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工程项目总价表" sheetId="3" state="visible" r:id="rId4"/>
    <sheet name="分类分项工程量清单" sheetId="4" state="visible" r:id="rId5"/>
    <sheet name="措施项目清单" sheetId="5" state="visible" r:id="rId6"/>
    <sheet name="其他项目清单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" uniqueCount="987">
  <si>
    <t xml:space="preserve">黎民涌河涌整治工程</t>
  </si>
  <si>
    <t xml:space="preserve">招  标  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盖章</t>
    </r>
    <r>
      <rPr>
        <sz val="10"/>
        <rFont val="宋体"/>
        <family val="0"/>
        <charset val="134"/>
      </rPr>
      <t xml:space="preserve">)</t>
    </r>
  </si>
  <si>
    <t xml:space="preserve">造价咨询人：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  月   日</t>
    </r>
  </si>
  <si>
    <t xml:space="preserve">招 标 工 程 量 清 单</t>
  </si>
  <si>
    <t xml:space="preserve">（单位盖章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资质专用章</t>
    </r>
    <r>
      <rPr>
        <sz val="10"/>
        <rFont val="宋体"/>
        <family val="0"/>
        <charset val="134"/>
      </rPr>
      <t xml:space="preserve">)</t>
    </r>
  </si>
  <si>
    <t xml:space="preserve">法定代理人  
或其授权人：</t>
  </si>
  <si>
    <t xml:space="preserve">法定代理人  
  或其授权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字或盖章</t>
    </r>
    <r>
      <rPr>
        <sz val="10"/>
        <rFont val="宋体"/>
        <family val="0"/>
        <charset val="134"/>
      </rPr>
      <t xml:space="preserve">)</t>
    </r>
  </si>
  <si>
    <t xml:space="preserve">编  制  人：</t>
  </si>
  <si>
    <t xml:space="preserve">复  核  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价人员签字盖专用章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造价工程师签字盖专用章</t>
    </r>
    <r>
      <rPr>
        <sz val="9"/>
        <rFont val="宋体"/>
        <family val="0"/>
        <charset val="134"/>
      </rPr>
      <t xml:space="preserve">)</t>
    </r>
  </si>
  <si>
    <t xml:space="preserve">编 制 时 间：  </t>
  </si>
  <si>
    <t xml:space="preserve">复 核 时 间：  </t>
  </si>
  <si>
    <r>
      <rPr>
        <sz val="9"/>
        <rFont val="Noto Sans"/>
        <family val="2"/>
      </rPr>
      <t xml:space="preserve">扉</t>
    </r>
    <r>
      <rPr>
        <sz val="9"/>
        <rFont val="宋体"/>
        <family val="0"/>
        <charset val="134"/>
      </rPr>
      <t xml:space="preserve">-2</t>
    </r>
  </si>
  <si>
    <t xml:space="preserve">工程项目总价表</t>
  </si>
  <si>
    <t xml:space="preserve">合同编号：</t>
  </si>
  <si>
    <t xml:space="preserve">01</t>
  </si>
  <si>
    <t xml:space="preserve">工程名称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页</t>
    </r>
  </si>
  <si>
    <t xml:space="preserve">序 号</t>
  </si>
  <si>
    <t xml:space="preserve">工程项目名称</t>
  </si>
  <si>
    <r>
      <rPr>
        <sz val="11"/>
        <color rgb="FF000000"/>
        <rFont val="Noto Sans"/>
        <family val="2"/>
      </rPr>
      <t xml:space="preserve">金 额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分部分项工程量清单计价合计</t>
  </si>
  <si>
    <t xml:space="preserve">措施项目清单计价合计</t>
  </si>
  <si>
    <t xml:space="preserve">其他项目合计</t>
  </si>
  <si>
    <t xml:space="preserve">设备费</t>
  </si>
  <si>
    <t xml:space="preserve">独立费</t>
  </si>
  <si>
    <t xml:space="preserve">总投资</t>
  </si>
  <si>
    <t xml:space="preserve"> </t>
  </si>
  <si>
    <t xml:space="preserve">分类分项工程量清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计量单位</t>
  </si>
  <si>
    <t xml:space="preserve">工程数量</t>
  </si>
  <si>
    <t xml:space="preserve">单价编号</t>
  </si>
  <si>
    <t xml:space="preserve">主要技术条款编码</t>
  </si>
  <si>
    <t xml:space="preserve">备注</t>
  </si>
  <si>
    <t xml:space="preserve">第一部分  建筑工程</t>
  </si>
  <si>
    <t xml:space="preserve">0</t>
  </si>
  <si>
    <t xml:space="preserve">一 卡口段拓宽工程</t>
  </si>
  <si>
    <t xml:space="preserve">（一）卡口段拓宽工程
</t>
  </si>
  <si>
    <t xml:space="preserve"> 500105009001</t>
  </si>
  <si>
    <r>
      <rPr>
        <sz val="9"/>
        <color rgb="FF000000"/>
        <rFont val="Noto Sans"/>
        <family val="2"/>
      </rPr>
      <t xml:space="preserve">原浆砌石挡墙拆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部位：以现场实际为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材质：原有浆砌石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：不含运距
</t>
    </r>
  </si>
  <si>
    <t xml:space="preserve">m3</t>
  </si>
  <si>
    <t xml:space="preserve"> 500105011001</t>
  </si>
  <si>
    <r>
      <rPr>
        <sz val="9"/>
        <color rgb="FF000000"/>
        <rFont val="Noto Sans"/>
        <family val="2"/>
      </rPr>
      <t xml:space="preserve">原浆砌石废料外运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类别：原浆砌石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：</t>
    </r>
    <r>
      <rPr>
        <sz val="9"/>
        <color rgb="FF000000"/>
        <rFont val="宋体"/>
        <family val="0"/>
        <charset val="134"/>
      </rPr>
      <t xml:space="preserve">15km
</t>
    </r>
  </si>
  <si>
    <t xml:space="preserve"> 500114001100</t>
  </si>
  <si>
    <r>
      <rPr>
        <sz val="9"/>
        <color rgb="FF000000"/>
        <rFont val="Noto Sans"/>
        <family val="2"/>
      </rPr>
      <t xml:space="preserve">拆除物消纳费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弃运材料：拆除废料</t>
    </r>
  </si>
  <si>
    <t xml:space="preserve"> 500101002017</t>
  </si>
  <si>
    <r>
      <rPr>
        <sz val="9"/>
        <color rgb="FF000000"/>
        <rFont val="Noto Sans"/>
        <family val="2"/>
      </rPr>
      <t xml:space="preserve">一般土方开挖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型：以现场实际为准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挖深度：参照图纸，以现场实际为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：土方考虑现场场内利用</t>
    </r>
  </si>
  <si>
    <t xml:space="preserve"> 500103001009</t>
  </si>
  <si>
    <r>
      <rPr>
        <sz val="9"/>
        <color rgb="FF000000"/>
        <rFont val="Noto Sans"/>
        <family val="2"/>
      </rPr>
      <t xml:space="preserve">原土回填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型：以现场实际为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回填深度：参照图纸，以现场实际为准</t>
    </r>
  </si>
  <si>
    <t xml:space="preserve"> 500101002018</t>
  </si>
  <si>
    <r>
      <rPr>
        <sz val="9"/>
        <color rgb="FF000000"/>
        <rFont val="Noto Sans"/>
        <family val="2"/>
      </rPr>
      <t xml:space="preserve">一般土方外运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型：以现场实际为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：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。</t>
    </r>
  </si>
  <si>
    <t xml:space="preserve"> 500114001099</t>
  </si>
  <si>
    <r>
      <rPr>
        <sz val="9"/>
        <color rgb="FF000000"/>
        <rFont val="Noto Sans"/>
        <family val="2"/>
      </rPr>
      <t xml:space="preserve">弃运土方消纳费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弃运材料：外运土方</t>
    </r>
  </si>
  <si>
    <t xml:space="preserve"> 500109001007</t>
  </si>
  <si>
    <r>
      <rPr>
        <sz val="9"/>
        <color rgb="FF000000"/>
        <rFont val="Noto Sans"/>
        <family val="2"/>
      </rPr>
      <t xml:space="preserve">混凝土挡墙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：</t>
    </r>
    <r>
      <rPr>
        <sz val="9"/>
        <color rgb="FF000000"/>
        <rFont val="宋体"/>
        <family val="0"/>
        <charset val="134"/>
      </rPr>
      <t xml:space="preserve">C25</t>
    </r>
  </si>
  <si>
    <t xml:space="preserve"> 500103010001</t>
  </si>
  <si>
    <r>
      <rPr>
        <sz val="9"/>
        <color rgb="FF000000"/>
        <rFont val="Noto Sans"/>
        <family val="2"/>
      </rPr>
      <t xml:space="preserve">石料抛投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河道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抛石护脚</t>
    </r>
  </si>
  <si>
    <t xml:space="preserve"> 500103007001</t>
  </si>
  <si>
    <r>
      <rPr>
        <sz val="9"/>
        <color rgb="FF000000"/>
        <rFont val="Noto Sans"/>
        <family val="2"/>
      </rPr>
      <t xml:space="preserve">级配砂石垫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厚级配砂石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14001001</t>
  </si>
  <si>
    <r>
      <rPr>
        <sz val="9"/>
        <color rgb="FF000000"/>
        <rFont val="Noto Sans"/>
        <family val="2"/>
      </rPr>
      <t xml:space="preserve">草皮护坡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草皮类别：贴草皮、大叶油草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m2</t>
  </si>
  <si>
    <t xml:space="preserve"> 500107013001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排水管</t>
    </r>
    <r>
      <rPr>
        <sz val="9"/>
        <color rgb="FF000000"/>
        <rFont val="宋体"/>
        <family val="0"/>
        <charset val="134"/>
      </rPr>
      <t xml:space="preserve">(Φ75)
1.PVC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Φ75
</t>
    </r>
  </si>
  <si>
    <t xml:space="preserve">m</t>
  </si>
  <si>
    <t xml:space="preserve"> 500103005001</t>
  </si>
  <si>
    <r>
      <rPr>
        <sz val="9"/>
        <color rgb="FF000000"/>
        <rFont val="Noto Sans"/>
        <family val="2"/>
      </rPr>
      <t xml:space="preserve">反虑料填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详见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滤料类别：卵石反滤包</t>
    </r>
  </si>
  <si>
    <t xml:space="preserve"> 500103014001</t>
  </si>
  <si>
    <r>
      <rPr>
        <sz val="9"/>
        <color rgb="FF000000"/>
        <rFont val="Noto Sans"/>
        <family val="2"/>
      </rPr>
      <t xml:space="preserve">土工合成材料铺设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边坡防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：土工布</t>
    </r>
    <r>
      <rPr>
        <sz val="9"/>
        <color rgb="FF000000"/>
        <rFont val="宋体"/>
        <family val="0"/>
        <charset val="134"/>
      </rPr>
      <t xml:space="preserve">(300g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
</t>
    </r>
  </si>
  <si>
    <t xml:space="preserve">㎡</t>
  </si>
  <si>
    <t xml:space="preserve"> 500105010001</t>
  </si>
  <si>
    <r>
      <rPr>
        <sz val="9"/>
        <color rgb="FF000000"/>
        <rFont val="Noto Sans"/>
        <family val="2"/>
      </rPr>
      <t xml:space="preserve">砌体墙砂浆抹面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抹灰厚度、类别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批荡</t>
    </r>
    <r>
      <rPr>
        <sz val="9"/>
        <color rgb="FF000000"/>
        <rFont val="宋体"/>
        <family val="0"/>
        <charset val="134"/>
      </rPr>
      <t xml:space="preserve">2cm</t>
    </r>
    <r>
      <rPr>
        <sz val="9"/>
        <color rgb="FF000000"/>
        <rFont val="Noto Sans"/>
        <family val="2"/>
      </rPr>
      <t xml:space="preserve">厚</t>
    </r>
  </si>
  <si>
    <t xml:space="preserve"> 500114001002</t>
  </si>
  <si>
    <r>
      <rPr>
        <sz val="9"/>
        <color rgb="FF000000"/>
        <rFont val="Noto Sans"/>
        <family val="2"/>
      </rPr>
      <t xml:space="preserve">墙面片石贴面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墙体类别：砌体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、规格：</t>
    </r>
    <r>
      <rPr>
        <sz val="9"/>
        <color rgb="FF000000"/>
        <rFont val="宋体"/>
        <family val="0"/>
        <charset val="134"/>
      </rPr>
      <t xml:space="preserve">3cm</t>
    </r>
    <r>
      <rPr>
        <sz val="9"/>
        <color rgb="FF000000"/>
        <rFont val="Noto Sans"/>
        <family val="2"/>
      </rPr>
      <t xml:space="preserve">厚片石贴面</t>
    </r>
  </si>
  <si>
    <t xml:space="preserve"> 500110001006</t>
  </si>
  <si>
    <r>
      <rPr>
        <sz val="9"/>
        <color rgb="FF000000"/>
        <rFont val="Noto Sans"/>
        <family val="2"/>
      </rPr>
      <t xml:space="preserve">普通模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挡墙模板</t>
    </r>
  </si>
  <si>
    <t xml:space="preserve"> 500108003001</t>
  </si>
  <si>
    <r>
      <rPr>
        <sz val="9"/>
        <color rgb="FF000000"/>
        <rFont val="Noto Sans"/>
        <family val="2"/>
      </rPr>
      <t xml:space="preserve">高压喷射水泥搅拌桩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泥搅拌桩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类别：</t>
    </r>
    <r>
      <rPr>
        <sz val="9"/>
        <color rgb="FF000000"/>
        <rFont val="宋体"/>
        <family val="0"/>
        <charset val="134"/>
      </rPr>
      <t xml:space="preserve">φ600@1500
3.</t>
    </r>
    <r>
      <rPr>
        <sz val="9"/>
        <color rgb="FF000000"/>
        <rFont val="Noto Sans"/>
        <family val="2"/>
      </rPr>
      <t xml:space="preserve">搅拌桩水泥掺量、水泥浆水灰比等详见图纸，以现场实际情况为准</t>
    </r>
  </si>
  <si>
    <t xml:space="preserve"> 500114001003</t>
  </si>
  <si>
    <r>
      <rPr>
        <sz val="9"/>
        <color rgb="FF000000"/>
        <rFont val="Noto Sans"/>
        <family val="2"/>
      </rPr>
      <t xml:space="preserve">透水砖地面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种类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透水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6cm</t>
    </r>
  </si>
  <si>
    <t xml:space="preserve"> 500109001008</t>
  </si>
  <si>
    <r>
      <rPr>
        <sz val="9"/>
        <color rgb="FF000000"/>
        <rFont val="Noto Sans"/>
        <family val="2"/>
      </rPr>
      <t xml:space="preserve">透水混凝土垫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类别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透水混凝土垫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10cm</t>
    </r>
  </si>
  <si>
    <t xml:space="preserve"> 500103007002</t>
  </si>
  <si>
    <r>
      <rPr>
        <sz val="9"/>
        <color rgb="FF000000"/>
        <rFont val="Noto Sans"/>
        <family val="2"/>
      </rPr>
      <t xml:space="preserve">级配砂石垫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基础底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、厚度：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厚级配砂石垫层</t>
    </r>
  </si>
  <si>
    <t xml:space="preserve"> 500114001004</t>
  </si>
  <si>
    <r>
      <rPr>
        <sz val="9"/>
        <color rgb="FF000000"/>
        <rFont val="Noto Sans"/>
        <family val="2"/>
      </rPr>
      <t xml:space="preserve">混凝土路缘石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类别、厚度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路缘石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14001033</t>
  </si>
  <si>
    <r>
      <rPr>
        <sz val="9"/>
        <color rgb="FF000000"/>
        <rFont val="Noto Sans"/>
        <family val="2"/>
      </rPr>
      <t xml:space="preserve">拉森钢板桩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支护材料、类别：拉森钢板桩</t>
    </r>
    <r>
      <rPr>
        <sz val="9"/>
        <color rgb="FF000000"/>
        <rFont val="宋体"/>
        <family val="0"/>
        <charset val="134"/>
      </rPr>
      <t xml:space="preserve">12m
2.</t>
    </r>
    <r>
      <rPr>
        <sz val="9"/>
        <color rgb="FF000000"/>
        <rFont val="Noto Sans"/>
        <family val="2"/>
      </rPr>
      <t xml:space="preserve">使用周期：使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t</t>
  </si>
  <si>
    <t xml:space="preserve">二 新建闸站工程</t>
  </si>
  <si>
    <t xml:space="preserve">（一）现状泵闸拆除</t>
  </si>
  <si>
    <t xml:space="preserve"> 500109010001</t>
  </si>
  <si>
    <r>
      <rPr>
        <sz val="9"/>
        <color rgb="FF000000"/>
        <rFont val="Noto Sans"/>
        <family val="2"/>
      </rPr>
      <t xml:space="preserve">进水前池段混凝土拆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进水前池段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拆除</t>
    </r>
  </si>
  <si>
    <t xml:space="preserve"> 500109010002</t>
  </si>
  <si>
    <r>
      <rPr>
        <sz val="9"/>
        <color rgb="FF000000"/>
        <rFont val="Noto Sans"/>
        <family val="2"/>
      </rPr>
      <t xml:space="preserve">穿堤箱涵混凝土拆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箱涵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拆除</t>
    </r>
  </si>
  <si>
    <t xml:space="preserve"> 500109010003</t>
  </si>
  <si>
    <r>
      <rPr>
        <sz val="9"/>
        <color rgb="FF000000"/>
        <rFont val="Noto Sans"/>
        <family val="2"/>
      </rPr>
      <t xml:space="preserve">现状水闸混凝土拆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现状水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拆除</t>
    </r>
  </si>
  <si>
    <t xml:space="preserve"> 500109010004</t>
  </si>
  <si>
    <r>
      <rPr>
        <sz val="9"/>
        <color rgb="FF000000"/>
        <rFont val="Noto Sans"/>
        <family val="2"/>
      </rPr>
      <t xml:space="preserve">现状堤防混凝土挡墙拆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混凝土挡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拆除</t>
    </r>
  </si>
  <si>
    <t xml:space="preserve"> 500109010005</t>
  </si>
  <si>
    <r>
      <rPr>
        <sz val="9"/>
        <color rgb="FF000000"/>
        <rFont val="Noto Sans"/>
        <family val="2"/>
      </rPr>
      <t xml:space="preserve">现状混凝土护坡拆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现状混凝土护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拆除</t>
    </r>
  </si>
  <si>
    <t xml:space="preserve"> 500114001006</t>
  </si>
  <si>
    <r>
      <rPr>
        <sz val="9"/>
        <color rgb="FF000000"/>
        <rFont val="Noto Sans"/>
        <family val="2"/>
      </rPr>
      <t xml:space="preserve">现状仿木栏杆拆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现状栏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栏杆拆除</t>
    </r>
  </si>
  <si>
    <t xml:space="preserve"> 500109010006</t>
  </si>
  <si>
    <r>
      <rPr>
        <sz val="9"/>
        <color rgb="FF000000"/>
        <rFont val="Noto Sans"/>
        <family val="2"/>
      </rPr>
      <t xml:space="preserve">现状混凝土地坪拆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现状混凝土地坪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拆除</t>
    </r>
  </si>
  <si>
    <t xml:space="preserve"> 500109010007</t>
  </si>
  <si>
    <r>
      <rPr>
        <sz val="9"/>
        <color rgb="FF000000"/>
        <rFont val="Noto Sans"/>
        <family val="2"/>
      </rPr>
      <t xml:space="preserve">现状堤顶混凝土路面拆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原有堤坝顶路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拆除</t>
    </r>
  </si>
  <si>
    <t xml:space="preserve"> 500114001007</t>
  </si>
  <si>
    <r>
      <rPr>
        <sz val="9"/>
        <color rgb="FF000000"/>
        <rFont val="Noto Sans"/>
        <family val="2"/>
      </rPr>
      <t xml:space="preserve">现状拦污栅拆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原有拦污栅拆除</t>
    </r>
  </si>
  <si>
    <t xml:space="preserve"> 500114001008</t>
  </si>
  <si>
    <r>
      <rPr>
        <sz val="9"/>
        <color rgb="FF000000"/>
        <rFont val="Noto Sans"/>
        <family val="2"/>
      </rPr>
      <t xml:space="preserve">现状闸门拆除（钢闸门，单扇</t>
    </r>
    <r>
      <rPr>
        <sz val="9"/>
        <color rgb="FF000000"/>
        <rFont val="宋体"/>
        <family val="0"/>
        <charset val="134"/>
      </rPr>
      <t xml:space="preserve">3m*2.5m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原有钢闸门拆除</t>
    </r>
  </si>
  <si>
    <t xml:space="preserve">扇</t>
  </si>
  <si>
    <t xml:space="preserve"> 500114001009</t>
  </si>
  <si>
    <r>
      <rPr>
        <sz val="9"/>
        <color rgb="FF000000"/>
        <rFont val="Noto Sans"/>
        <family val="2"/>
      </rPr>
      <t xml:space="preserve">现状手电两用螺杆启闭机拆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原有螺杆启闭机拆除</t>
    </r>
  </si>
  <si>
    <t xml:space="preserve">台</t>
  </si>
  <si>
    <t xml:space="preserve"> 500114001010</t>
  </si>
  <si>
    <r>
      <rPr>
        <sz val="9"/>
        <color rgb="FF000000"/>
        <rFont val="Noto Sans"/>
        <family val="2"/>
      </rPr>
      <t xml:space="preserve">现状水泵拆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原有水泵拆除</t>
    </r>
  </si>
  <si>
    <t xml:space="preserve"> 500114001011</t>
  </si>
  <si>
    <r>
      <rPr>
        <sz val="9"/>
        <color rgb="FF000000"/>
        <rFont val="Noto Sans"/>
        <family val="2"/>
      </rPr>
      <t xml:space="preserve">现状</t>
    </r>
    <r>
      <rPr>
        <sz val="9"/>
        <color rgb="FF000000"/>
        <rFont val="宋体"/>
        <family val="0"/>
        <charset val="134"/>
      </rPr>
      <t xml:space="preserve">DN1200</t>
    </r>
    <r>
      <rPr>
        <sz val="9"/>
        <color rgb="FF000000"/>
        <rFont val="Noto Sans"/>
        <family val="2"/>
      </rPr>
      <t xml:space="preserve">钢管拆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：钢管道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直径：</t>
    </r>
    <r>
      <rPr>
        <sz val="9"/>
        <color rgb="FF000000"/>
        <rFont val="宋体"/>
        <family val="0"/>
        <charset val="134"/>
      </rPr>
      <t xml:space="preserve">DN120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14001012</t>
  </si>
  <si>
    <r>
      <rPr>
        <sz val="9"/>
        <color rgb="FF000000"/>
        <rFont val="Noto Sans"/>
        <family val="2"/>
      </rPr>
      <t xml:space="preserve">现状供电柜拆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现状电柜拆除</t>
    </r>
  </si>
  <si>
    <t xml:space="preserve">座</t>
  </si>
  <si>
    <t xml:space="preserve"> 500114001013</t>
  </si>
  <si>
    <r>
      <rPr>
        <sz val="9"/>
        <color rgb="FF000000"/>
        <rFont val="Noto Sans"/>
        <family val="2"/>
      </rPr>
      <t xml:space="preserve">拆除物外运</t>
    </r>
    <r>
      <rPr>
        <sz val="9"/>
        <color rgb="FF000000"/>
        <rFont val="宋体"/>
        <family val="0"/>
        <charset val="134"/>
      </rPr>
      <t xml:space="preserve">15km
1.</t>
    </r>
    <r>
      <rPr>
        <sz val="9"/>
        <color rgb="FF000000"/>
        <rFont val="Noto Sans"/>
        <family val="2"/>
      </rPr>
      <t xml:space="preserve">废料类别：混凝土、其他等综合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：</t>
    </r>
    <r>
      <rPr>
        <sz val="9"/>
        <color rgb="FF000000"/>
        <rFont val="宋体"/>
        <family val="0"/>
        <charset val="134"/>
      </rPr>
      <t xml:space="preserve">15km</t>
    </r>
  </si>
  <si>
    <t xml:space="preserve"> 500114001101</t>
  </si>
  <si>
    <r>
      <rPr>
        <sz val="9"/>
        <color rgb="FF000000"/>
        <rFont val="Noto Sans"/>
        <family val="2"/>
      </rPr>
      <t xml:space="preserve">拆除物消纳费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弃运材料：拆分废料</t>
    </r>
  </si>
  <si>
    <t xml:space="preserve">（二）进水前池段</t>
  </si>
  <si>
    <t xml:space="preserve"> 500101002007</t>
  </si>
  <si>
    <t xml:space="preserve"> 500103001004</t>
  </si>
  <si>
    <r>
      <rPr>
        <sz val="9"/>
        <color rgb="FF000000"/>
        <rFont val="Noto Sans"/>
        <family val="2"/>
      </rPr>
      <t xml:space="preserve">原土回填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型：以现场实际为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回填深度：参照图纸，以现场实际为准
</t>
    </r>
  </si>
  <si>
    <t xml:space="preserve"> 500101002008</t>
  </si>
  <si>
    <r>
      <rPr>
        <sz val="9"/>
        <color rgb="FF000000"/>
        <rFont val="Noto Sans"/>
        <family val="2"/>
      </rPr>
      <t xml:space="preserve">一般土方外运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型：以现场实际为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：</t>
    </r>
    <r>
      <rPr>
        <sz val="9"/>
        <color rgb="FF000000"/>
        <rFont val="宋体"/>
        <family val="0"/>
        <charset val="134"/>
      </rPr>
      <t xml:space="preserve">13km</t>
    </r>
    <r>
      <rPr>
        <sz val="9"/>
        <color rgb="FF000000"/>
        <rFont val="Noto Sans"/>
        <family val="2"/>
      </rPr>
      <t xml:space="preserve">。
</t>
    </r>
  </si>
  <si>
    <t xml:space="preserve"> 500114001103</t>
  </si>
  <si>
    <t xml:space="preserve"> 500103007004</t>
  </si>
  <si>
    <t xml:space="preserve"> 500109001009</t>
  </si>
  <si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20
</t>
    </r>
  </si>
  <si>
    <t xml:space="preserve"> 500109001010</t>
  </si>
  <si>
    <r>
      <rPr>
        <sz val="9"/>
        <color rgb="FF000000"/>
        <rFont val="Noto Sans"/>
        <family val="2"/>
      </rPr>
      <t xml:space="preserve">混凝土底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11</t>
  </si>
  <si>
    <r>
      <rPr>
        <sz val="9"/>
        <color rgb="FF000000"/>
        <rFont val="Noto Sans"/>
        <family val="2"/>
      </rPr>
      <t xml:space="preserve">混凝土齿墙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09001012</t>
  </si>
  <si>
    <r>
      <rPr>
        <sz val="9"/>
        <color rgb="FF000000"/>
        <rFont val="Noto Sans"/>
        <family val="2"/>
      </rPr>
      <t xml:space="preserve">混凝土挡墙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3007005</t>
  </si>
  <si>
    <r>
      <rPr>
        <sz val="9"/>
        <color rgb="FF000000"/>
        <rFont val="Noto Sans"/>
        <family val="2"/>
      </rPr>
      <t xml:space="preserve">中粗砂回填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：中粗砂回填</t>
    </r>
  </si>
  <si>
    <t xml:space="preserve"> 500107013005</t>
  </si>
  <si>
    <t xml:space="preserve"> 500114001090</t>
  </si>
  <si>
    <t xml:space="preserve"> 500114001016</t>
  </si>
  <si>
    <r>
      <rPr>
        <sz val="9"/>
        <color rgb="FF000000"/>
        <rFont val="Noto Sans"/>
        <family val="2"/>
      </rPr>
      <t xml:space="preserve">水泥稳定碎石垫层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位：巡河步道
</t>
    </r>
    <r>
      <rPr>
        <sz val="9"/>
        <color rgb="FF000000"/>
        <rFont val="宋体"/>
        <family val="0"/>
        <charset val="134"/>
      </rPr>
      <t xml:space="preserve">2.1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水泥稳定碎石垫层</t>
    </r>
  </si>
  <si>
    <t xml:space="preserve"> 500114001017</t>
  </si>
  <si>
    <r>
      <rPr>
        <sz val="9"/>
        <color rgb="FF000000"/>
        <rFont val="Noto Sans"/>
        <family val="2"/>
      </rPr>
      <t xml:space="preserve">级配碎石垫层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位：巡河步道
</t>
    </r>
    <r>
      <rPr>
        <sz val="9"/>
        <color rgb="FF000000"/>
        <rFont val="宋体"/>
        <family val="0"/>
        <charset val="134"/>
      </rPr>
      <t xml:space="preserve">2.1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 500114001019</t>
  </si>
  <si>
    <r>
      <rPr>
        <sz val="9"/>
        <color rgb="FF000000"/>
        <rFont val="Noto Sans"/>
        <family val="2"/>
      </rPr>
      <t xml:space="preserve">仿木栏杆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栏杆品种、规格：立柱</t>
    </r>
    <r>
      <rPr>
        <sz val="9"/>
        <color rgb="FF000000"/>
        <rFont val="宋体"/>
        <family val="0"/>
        <charset val="134"/>
      </rPr>
      <t xml:space="preserve">16cm*16cm</t>
    </r>
    <r>
      <rPr>
        <sz val="9"/>
        <color rgb="FF000000"/>
        <rFont val="Noto Sans"/>
        <family val="2"/>
      </rPr>
      <t xml:space="preserve">，四边留</t>
    </r>
    <r>
      <rPr>
        <sz val="9"/>
        <color rgb="FF000000"/>
        <rFont val="宋体"/>
        <family val="0"/>
        <charset val="134"/>
      </rPr>
      <t xml:space="preserve">15mm*15mm</t>
    </r>
    <r>
      <rPr>
        <sz val="9"/>
        <color rgb="FF000000"/>
        <rFont val="Noto Sans"/>
        <family val="2"/>
      </rPr>
      <t xml:space="preserve">倒角；横杆</t>
    </r>
    <r>
      <rPr>
        <sz val="9"/>
        <color rgb="FF000000"/>
        <rFont val="宋体"/>
        <family val="0"/>
        <charset val="134"/>
      </rPr>
      <t xml:space="preserve">10cm*10cm</t>
    </r>
    <r>
      <rPr>
        <sz val="9"/>
        <color rgb="FF000000"/>
        <rFont val="Noto Sans"/>
        <family val="2"/>
      </rPr>
      <t xml:space="preserve">，四边留</t>
    </r>
    <r>
      <rPr>
        <sz val="9"/>
        <color rgb="FF000000"/>
        <rFont val="宋体"/>
        <family val="0"/>
        <charset val="134"/>
      </rPr>
      <t xml:space="preserve">15mm*15mm</t>
    </r>
    <r>
      <rPr>
        <sz val="9"/>
        <color rgb="FF000000"/>
        <rFont val="Noto Sans"/>
        <family val="2"/>
      </rPr>
      <t xml:space="preserve">倒；小立杆</t>
    </r>
    <r>
      <rPr>
        <sz val="9"/>
        <color rgb="FF000000"/>
        <rFont val="宋体"/>
        <family val="0"/>
        <charset val="134"/>
      </rPr>
      <t xml:space="preserve">10cm*10cm
2.</t>
    </r>
    <r>
      <rPr>
        <sz val="9"/>
        <color rgb="FF000000"/>
        <rFont val="Noto Sans"/>
        <family val="2"/>
      </rPr>
      <t xml:space="preserve">栏杆内部钢筋规格详见图纸</t>
    </r>
  </si>
  <si>
    <t xml:space="preserve"> 500109008001</t>
  </si>
  <si>
    <r>
      <rPr>
        <sz val="9"/>
        <color rgb="FF000000"/>
        <rFont val="Noto Sans"/>
        <family val="2"/>
      </rPr>
      <t xml:space="preserve">止水带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规格、型号：紫铜片止水，厚</t>
    </r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40cm</t>
    </r>
  </si>
  <si>
    <t xml:space="preserve"> 500114001021</t>
  </si>
  <si>
    <r>
      <rPr>
        <sz val="9"/>
        <color rgb="FF000000"/>
        <rFont val="Noto Sans"/>
        <family val="2"/>
      </rPr>
      <t xml:space="preserve">混凝土路面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层种类、厚度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路面厚</t>
    </r>
    <r>
      <rPr>
        <sz val="9"/>
        <color rgb="FF000000"/>
        <rFont val="宋体"/>
        <family val="0"/>
        <charset val="134"/>
      </rPr>
      <t xml:space="preserve">250</t>
    </r>
  </si>
  <si>
    <t xml:space="preserve"> 500114001022</t>
  </si>
  <si>
    <r>
      <rPr>
        <sz val="9"/>
        <color rgb="FF000000"/>
        <rFont val="Noto Sans"/>
        <family val="2"/>
      </rPr>
      <t xml:space="preserve">水泥石粉基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层种类、厚度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石粉垫层厚</t>
    </r>
    <r>
      <rPr>
        <sz val="9"/>
        <color rgb="FF000000"/>
        <rFont val="宋体"/>
        <family val="0"/>
        <charset val="134"/>
      </rPr>
      <t xml:space="preserve">300</t>
    </r>
  </si>
  <si>
    <t xml:space="preserve"> 500114001023</t>
  </si>
  <si>
    <r>
      <rPr>
        <sz val="9"/>
        <color rgb="FF000000"/>
        <rFont val="Noto Sans"/>
        <family val="2"/>
      </rPr>
      <t xml:space="preserve">混凝土路缘石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材料规格、种类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路缘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)40cmX80cm</t>
    </r>
  </si>
  <si>
    <t xml:space="preserve"> 500114001024</t>
  </si>
  <si>
    <r>
      <rPr>
        <sz val="9"/>
        <color rgb="FF000000"/>
        <rFont val="Noto Sans"/>
        <family val="2"/>
      </rPr>
      <t xml:space="preserve">混凝土地坪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层规格、厚度：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地坪硬化 </t>
    </r>
  </si>
  <si>
    <t xml:space="preserve"> 500109009001</t>
  </si>
  <si>
    <r>
      <rPr>
        <sz val="9"/>
        <color rgb="FF000000"/>
        <rFont val="Noto Sans"/>
        <family val="2"/>
      </rPr>
      <t xml:space="preserve">伸缩缝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规格：沥青木板填缝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10001007</t>
  </si>
  <si>
    <t xml:space="preserve"> 500111001010</t>
  </si>
  <si>
    <r>
      <rPr>
        <sz val="9"/>
        <color rgb="FF000000"/>
        <rFont val="Noto Sans"/>
        <family val="2"/>
      </rPr>
      <t xml:space="preserve">钢筋加工及安装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类型：螺纹钢</t>
    </r>
    <r>
      <rPr>
        <sz val="9"/>
        <color rgb="FF000000"/>
        <rFont val="宋体"/>
        <family val="0"/>
        <charset val="134"/>
      </rPr>
      <t xml:space="preserve">HRB425 2.</t>
    </r>
    <r>
      <rPr>
        <sz val="9"/>
        <color rgb="FF000000"/>
        <rFont val="Noto Sans"/>
        <family val="2"/>
      </rPr>
      <t xml:space="preserve">直径：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（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主泵房段</t>
    </r>
  </si>
  <si>
    <t xml:space="preserve"> 500101002019</t>
  </si>
  <si>
    <t xml:space="preserve"> 500103001010</t>
  </si>
  <si>
    <t xml:space="preserve"> 500101002020</t>
  </si>
  <si>
    <t xml:space="preserve"> 500114001104</t>
  </si>
  <si>
    <t xml:space="preserve"> 500109001013</t>
  </si>
  <si>
    <r>
      <rPr>
        <sz val="9"/>
        <color rgb="FF000000"/>
        <rFont val="Noto Sans"/>
        <family val="2"/>
      </rPr>
      <t xml:space="preserve">混凝土边墩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14</t>
  </si>
  <si>
    <r>
      <rPr>
        <sz val="9"/>
        <color rgb="FF000000"/>
        <rFont val="Noto Sans"/>
        <family val="2"/>
      </rPr>
      <t xml:space="preserve">混凝土中墩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15</t>
  </si>
  <si>
    <r>
      <rPr>
        <sz val="9"/>
        <color rgb="FF000000"/>
        <rFont val="Noto Sans"/>
        <family val="2"/>
      </rPr>
      <t xml:space="preserve">混凝土底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16</t>
  </si>
  <si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20</t>
    </r>
  </si>
  <si>
    <t xml:space="preserve"> 5001030070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09001017</t>
  </si>
  <si>
    <r>
      <rPr>
        <sz val="9"/>
        <color rgb="FF000000"/>
        <rFont val="Noto Sans"/>
        <family val="2"/>
      </rPr>
      <t xml:space="preserve">混凝土清污机桥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18</t>
  </si>
  <si>
    <r>
      <rPr>
        <sz val="9"/>
        <color rgb="FF000000"/>
        <rFont val="Noto Sans"/>
        <family val="2"/>
      </rPr>
      <t xml:space="preserve">混凝土检修桥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19</t>
  </si>
  <si>
    <r>
      <rPr>
        <sz val="9"/>
        <color rgb="FF000000"/>
        <rFont val="Noto Sans"/>
        <family val="2"/>
      </rPr>
      <t xml:space="preserve">混凝土胸墙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20</t>
  </si>
  <si>
    <r>
      <rPr>
        <sz val="9"/>
        <color rgb="FF000000"/>
        <rFont val="Noto Sans"/>
        <family val="2"/>
      </rPr>
      <t xml:space="preserve">混凝土清污机桥板、检修桥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21</t>
  </si>
  <si>
    <r>
      <rPr>
        <sz val="9"/>
        <color rgb="FF000000"/>
        <rFont val="Noto Sans"/>
        <family val="2"/>
      </rPr>
      <t xml:space="preserve">混凝土清污机桥板、检修桥梁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22</t>
  </si>
  <si>
    <r>
      <rPr>
        <sz val="9"/>
        <color rgb="FF000000"/>
        <rFont val="Noto Sans"/>
        <family val="2"/>
      </rPr>
      <t xml:space="preserve">检修闸二期砼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5</t>
    </r>
  </si>
  <si>
    <t xml:space="preserve"> 500109001023</t>
  </si>
  <si>
    <r>
      <rPr>
        <sz val="9"/>
        <color rgb="FF000000"/>
        <rFont val="Noto Sans"/>
        <family val="2"/>
      </rPr>
      <t xml:space="preserve">工作闸二期砼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5</t>
    </r>
  </si>
  <si>
    <t xml:space="preserve"> 500109008006</t>
  </si>
  <si>
    <t xml:space="preserve"> 500109001024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排水沟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构类型：混凝土排水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沟道尺寸、规格：详见图纸
</t>
    </r>
  </si>
  <si>
    <t xml:space="preserve"> 500114001026</t>
  </si>
  <si>
    <r>
      <rPr>
        <sz val="9"/>
        <color rgb="FF000000"/>
        <rFont val="Noto Sans"/>
        <family val="2"/>
      </rPr>
      <t xml:space="preserve">排水沟钢箅子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盖板类型：角钢篦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类型：</t>
    </r>
    <r>
      <rPr>
        <sz val="9"/>
        <color rgb="FF000000"/>
        <rFont val="宋体"/>
        <family val="0"/>
        <charset val="134"/>
      </rPr>
      <t xml:space="preserve">58cmX48cm
</t>
    </r>
  </si>
  <si>
    <t xml:space="preserve"> 500109001025</t>
  </si>
  <si>
    <r>
      <rPr>
        <sz val="9"/>
        <color rgb="FF000000"/>
        <rFont val="Noto Sans"/>
        <family val="2"/>
      </rPr>
      <t xml:space="preserve">混凝土踏步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09001026</t>
  </si>
  <si>
    <r>
      <rPr>
        <sz val="9"/>
        <color rgb="FF000000"/>
        <rFont val="Noto Sans"/>
        <family val="2"/>
      </rPr>
      <t xml:space="preserve">碎石垫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种类：碎石垫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150cm</t>
    </r>
  </si>
  <si>
    <t xml:space="preserve"> 500109001027</t>
  </si>
  <si>
    <r>
      <rPr>
        <sz val="9"/>
        <color rgb="FF000000"/>
        <rFont val="Noto Sans"/>
        <family val="2"/>
      </rPr>
      <t xml:space="preserve">混凝土护砌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9005</t>
  </si>
  <si>
    <t xml:space="preserve"> 500110001008</t>
  </si>
  <si>
    <r>
      <rPr>
        <sz val="9"/>
        <color rgb="FF000000"/>
        <rFont val="Noto Sans"/>
        <family val="2"/>
      </rPr>
      <t xml:space="preserve">普通模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墩、墙模板（直行段）</t>
    </r>
  </si>
  <si>
    <t xml:space="preserve"> 500110001009</t>
  </si>
  <si>
    <r>
      <rPr>
        <sz val="9"/>
        <color rgb="FF000000"/>
        <rFont val="Noto Sans"/>
        <family val="2"/>
      </rPr>
      <t xml:space="preserve">普通模板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曲面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墩、墙模板（弧形处）</t>
    </r>
  </si>
  <si>
    <t xml:space="preserve"> 500111001005</t>
  </si>
  <si>
    <t xml:space="preserve"> 500114001133</t>
  </si>
  <si>
    <r>
      <rPr>
        <sz val="9"/>
        <color rgb="FF000000"/>
        <rFont val="Noto Sans"/>
        <family val="2"/>
      </rPr>
      <t xml:space="preserve">配电柜基础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、规格、类型：详见图纸</t>
    </r>
  </si>
  <si>
    <t xml:space="preserve">项</t>
  </si>
  <si>
    <r>
      <rPr>
        <sz val="9"/>
        <color rgb="FF000000"/>
        <rFont val="Noto Sans"/>
        <family val="2"/>
      </rPr>
      <t xml:space="preserve">（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穿堤箱涵段</t>
    </r>
  </si>
  <si>
    <t xml:space="preserve"> 500101002021</t>
  </si>
  <si>
    <t xml:space="preserve"> 500103001011</t>
  </si>
  <si>
    <t xml:space="preserve"> 500101002022</t>
  </si>
  <si>
    <t xml:space="preserve"> 5001140011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09001028</t>
  </si>
  <si>
    <r>
      <rPr>
        <sz val="9"/>
        <color rgb="FF000000"/>
        <rFont val="Noto Sans"/>
        <family val="2"/>
      </rPr>
      <t xml:space="preserve">混凝土顶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29</t>
  </si>
  <si>
    <t xml:space="preserve"> 500109001030</t>
  </si>
  <si>
    <t xml:space="preserve"> 500109001035</t>
  </si>
  <si>
    <t xml:space="preserve"> 500103007007</t>
  </si>
  <si>
    <t xml:space="preserve"> 500109001036</t>
  </si>
  <si>
    <t xml:space="preserve"> 500109001037</t>
  </si>
  <si>
    <t xml:space="preserve"> 500109001038</t>
  </si>
  <si>
    <t xml:space="preserve"> 500109001054</t>
  </si>
  <si>
    <r>
      <rPr>
        <sz val="9"/>
        <color rgb="FF000000"/>
        <rFont val="Noto Sans"/>
        <family val="2"/>
      </rPr>
      <t xml:space="preserve">混凝土挡墙（挡墙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39</t>
  </si>
  <si>
    <r>
      <rPr>
        <sz val="9"/>
        <color rgb="FF000000"/>
        <rFont val="Noto Sans"/>
        <family val="2"/>
      </rPr>
      <t xml:space="preserve">检修闸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二期砼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5</t>
    </r>
  </si>
  <si>
    <t xml:space="preserve"> 500109001040</t>
  </si>
  <si>
    <r>
      <rPr>
        <sz val="9"/>
        <color rgb="FF000000"/>
        <rFont val="Noto Sans"/>
        <family val="2"/>
      </rPr>
      <t xml:space="preserve">拦污栅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二期砼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5</t>
    </r>
  </si>
  <si>
    <t xml:space="preserve"> 5001090090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09008007</t>
  </si>
  <si>
    <t xml:space="preserve"> 500110001010</t>
  </si>
  <si>
    <t xml:space="preserve"> 500110001025</t>
  </si>
  <si>
    <r>
      <rPr>
        <sz val="9"/>
        <color rgb="FF000000"/>
        <rFont val="Noto Sans"/>
        <family val="2"/>
      </rPr>
      <t xml:space="preserve">普通模板（挡墙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墩、墙模板（直行段）</t>
    </r>
  </si>
  <si>
    <t xml:space="preserve"> 500111001006</t>
  </si>
  <si>
    <t xml:space="preserve"> 500114001129</t>
  </si>
  <si>
    <t xml:space="preserve"> 500114001130</t>
  </si>
  <si>
    <r>
      <rPr>
        <sz val="9"/>
        <color rgb="FF000000"/>
        <rFont val="Noto Sans"/>
        <family val="2"/>
      </rPr>
      <t xml:space="preserve">不锈钢栏杆</t>
    </r>
    <r>
      <rPr>
        <sz val="9"/>
        <color rgb="FF000000"/>
        <rFont val="宋体"/>
        <family val="0"/>
        <charset val="134"/>
      </rPr>
      <t xml:space="preserve">a
1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，扶手</t>
    </r>
    <r>
      <rPr>
        <sz val="9"/>
        <color rgb="FF000000"/>
        <rFont val="宋体"/>
        <family val="0"/>
        <charset val="134"/>
      </rPr>
      <t xml:space="preserve">60*3</t>
    </r>
    <r>
      <rPr>
        <sz val="9"/>
        <color rgb="FF000000"/>
        <rFont val="Noto Sans"/>
        <family val="2"/>
      </rPr>
      <t xml:space="preserve">钢管，立柱</t>
    </r>
    <r>
      <rPr>
        <sz val="9"/>
        <color rgb="FF000000"/>
        <rFont val="宋体"/>
        <family val="0"/>
        <charset val="134"/>
      </rPr>
      <t xml:space="preserve">60*3</t>
    </r>
    <r>
      <rPr>
        <sz val="9"/>
        <color rgb="FF000000"/>
        <rFont val="Noto Sans"/>
        <family val="2"/>
      </rPr>
      <t xml:space="preserve">，下横杆</t>
    </r>
    <r>
      <rPr>
        <sz val="9"/>
        <color rgb="FF000000"/>
        <rFont val="宋体"/>
        <family val="0"/>
        <charset val="134"/>
      </rPr>
      <t xml:space="preserve">38*1.2</t>
    </r>
    <r>
      <rPr>
        <sz val="9"/>
        <color rgb="FF000000"/>
        <rFont val="Noto Sans"/>
        <family val="2"/>
      </rPr>
      <t xml:space="preserve">钢管，小立杆</t>
    </r>
    <r>
      <rPr>
        <sz val="9"/>
        <color rgb="FF000000"/>
        <rFont val="宋体"/>
        <family val="0"/>
        <charset val="134"/>
      </rPr>
      <t xml:space="preserve">25*1.0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：具体详见图集</t>
    </r>
    <r>
      <rPr>
        <sz val="9"/>
        <color rgb="FF000000"/>
        <rFont val="宋体"/>
        <family val="0"/>
        <charset val="134"/>
      </rPr>
      <t xml:space="preserve">(15J403-1-B17,B8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 500114001131</t>
  </si>
  <si>
    <r>
      <rPr>
        <sz val="9"/>
        <color rgb="FF000000"/>
        <rFont val="Noto Sans"/>
        <family val="2"/>
      </rPr>
      <t xml:space="preserve">不锈钢栏杆</t>
    </r>
    <r>
      <rPr>
        <sz val="9"/>
        <color rgb="FF000000"/>
        <rFont val="宋体"/>
        <family val="0"/>
        <charset val="134"/>
      </rPr>
      <t xml:space="preserve">b
1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1100mm</t>
    </r>
    <r>
      <rPr>
        <sz val="9"/>
        <color rgb="FF000000"/>
        <rFont val="Noto Sans"/>
        <family val="2"/>
      </rPr>
      <t xml:space="preserve">，扶手热浸锌圆钢管</t>
    </r>
    <r>
      <rPr>
        <sz val="9"/>
        <color rgb="FF000000"/>
        <rFont val="宋体"/>
        <family val="0"/>
        <charset val="134"/>
      </rPr>
      <t xml:space="preserve">φ43*3.2mm</t>
    </r>
    <r>
      <rPr>
        <sz val="9"/>
        <color rgb="FF000000"/>
        <rFont val="Noto Sans"/>
        <family val="2"/>
      </rPr>
      <t xml:space="preserve">，立柱、横杆均为热浸锌圆钢管</t>
    </r>
    <r>
      <rPr>
        <sz val="9"/>
        <color rgb="FF000000"/>
        <rFont val="宋体"/>
        <family val="0"/>
        <charset val="134"/>
      </rPr>
      <t xml:space="preserve">φ43*3.2mm2.</t>
    </r>
    <r>
      <rPr>
        <sz val="9"/>
        <color rgb="FF000000"/>
        <rFont val="Noto Sans"/>
        <family val="2"/>
      </rPr>
      <t xml:space="preserve">其他：具体图纸</t>
    </r>
  </si>
  <si>
    <t xml:space="preserve"> 500114001027</t>
  </si>
  <si>
    <r>
      <rPr>
        <sz val="9"/>
        <color rgb="FF000000"/>
        <rFont val="Noto Sans"/>
        <family val="2"/>
      </rPr>
      <t xml:space="preserve">堤顶路恢复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道路厚度、宽度以现场实际为准</t>
    </r>
  </si>
  <si>
    <t xml:space="preserve"> 500114001113</t>
  </si>
  <si>
    <r>
      <rPr>
        <sz val="9"/>
        <color rgb="FF000000"/>
        <rFont val="Noto Sans"/>
        <family val="2"/>
      </rPr>
      <t xml:space="preserve">水泥混凝土路面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路面面层：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水泥混凝土路面</t>
    </r>
  </si>
  <si>
    <t xml:space="preserve"> 500114001114</t>
  </si>
  <si>
    <r>
      <rPr>
        <sz val="9"/>
        <color rgb="FF000000"/>
        <rFont val="Noto Sans"/>
        <family val="2"/>
      </rPr>
      <t xml:space="preserve">水泥稳定碎石垫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路面基层：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4%</t>
    </r>
    <r>
      <rPr>
        <sz val="9"/>
        <color rgb="FF000000"/>
        <rFont val="Noto Sans"/>
        <family val="2"/>
      </rPr>
      <t xml:space="preserve">水泥稳定碎石垫层</t>
    </r>
  </si>
  <si>
    <t xml:space="preserve"> 5001140011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14001119</t>
  </si>
  <si>
    <r>
      <rPr>
        <sz val="9"/>
        <color rgb="FF000000"/>
        <rFont val="Noto Sans"/>
        <family val="2"/>
      </rPr>
      <t xml:space="preserve">路面养生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路面养生</t>
    </r>
  </si>
  <si>
    <t xml:space="preserve"> 500114001116</t>
  </si>
  <si>
    <r>
      <rPr>
        <sz val="9"/>
        <color rgb="FF000000"/>
        <rFont val="Noto Sans"/>
        <family val="2"/>
      </rPr>
      <t xml:space="preserve">级配碎石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道路底基层：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级配碎石层</t>
    </r>
  </si>
  <si>
    <t xml:space="preserve"> 500114001118</t>
  </si>
  <si>
    <t xml:space="preserve">（五）消力池段</t>
  </si>
  <si>
    <t xml:space="preserve"> 500101002023</t>
  </si>
  <si>
    <t xml:space="preserve"> 500103001012</t>
  </si>
  <si>
    <t xml:space="preserve"> 500101002024</t>
  </si>
  <si>
    <r>
      <rPr>
        <sz val="9"/>
        <color rgb="FF000000"/>
        <rFont val="Noto Sans"/>
        <family val="2"/>
      </rPr>
      <t xml:space="preserve">一般土方外运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型：以现场实际为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：</t>
    </r>
    <r>
      <rPr>
        <sz val="9"/>
        <color rgb="FF000000"/>
        <rFont val="宋体"/>
        <family val="0"/>
        <charset val="134"/>
      </rPr>
      <t xml:space="preserve">15km</t>
    </r>
    <r>
      <rPr>
        <sz val="9"/>
        <color rgb="FF000000"/>
        <rFont val="Noto Sans"/>
        <family val="2"/>
      </rPr>
      <t xml:space="preserve">。
</t>
    </r>
  </si>
  <si>
    <t xml:space="preserve"> 500114001106</t>
  </si>
  <si>
    <t xml:space="preserve"> 500109001041</t>
  </si>
  <si>
    <r>
      <rPr>
        <sz val="9"/>
        <color rgb="FF000000"/>
        <rFont val="Noto Sans"/>
        <family val="2"/>
      </rPr>
      <t xml:space="preserve">混凝土底部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42</t>
  </si>
  <si>
    <t xml:space="preserve"> 500103007008</t>
  </si>
  <si>
    <r>
      <rPr>
        <sz val="9"/>
        <color rgb="FF000000"/>
        <rFont val="Noto Sans"/>
        <family val="2"/>
      </rPr>
      <t xml:space="preserve">级配砂石垫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级配砂石</t>
    </r>
  </si>
  <si>
    <t xml:space="preserve"> 500103007009</t>
  </si>
  <si>
    <r>
      <rPr>
        <sz val="9"/>
        <color rgb="FF000000"/>
        <rFont val="Noto Sans"/>
        <family val="2"/>
      </rPr>
      <t xml:space="preserve">中粗砂垫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中粗砂</t>
    </r>
  </si>
  <si>
    <t xml:space="preserve"> 50010900104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03007012</t>
  </si>
  <si>
    <t xml:space="preserve"> 500107013006</t>
  </si>
  <si>
    <t xml:space="preserve"> 500103014002</t>
  </si>
  <si>
    <r>
      <rPr>
        <sz val="9"/>
        <color rgb="FF000000"/>
        <rFont val="Noto Sans"/>
        <family val="2"/>
      </rPr>
      <t xml:space="preserve">土工合成材料铺设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边坡防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：土工布</t>
    </r>
    <r>
      <rPr>
        <sz val="9"/>
        <color rgb="FF000000"/>
        <rFont val="宋体"/>
        <family val="0"/>
        <charset val="134"/>
      </rPr>
      <t xml:space="preserve">(300g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 500103014003</t>
  </si>
  <si>
    <r>
      <rPr>
        <sz val="9"/>
        <color rgb="FF000000"/>
        <rFont val="Noto Sans"/>
        <family val="2"/>
      </rPr>
      <t xml:space="preserve">土工合成材料铺设（初凝后捅破）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边坡防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：土工布</t>
    </r>
    <r>
      <rPr>
        <sz val="9"/>
        <color rgb="FF000000"/>
        <rFont val="宋体"/>
        <family val="0"/>
        <charset val="134"/>
      </rPr>
      <t xml:space="preserve">(300g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 500109009007</t>
  </si>
  <si>
    <t xml:space="preserve"> 500110001011</t>
  </si>
  <si>
    <r>
      <rPr>
        <sz val="9"/>
        <color rgb="FF000000"/>
        <rFont val="Noto Sans"/>
        <family val="2"/>
      </rPr>
      <t xml:space="preserve">普通模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池壁模板</t>
    </r>
  </si>
  <si>
    <t xml:space="preserve"> 500111001007</t>
  </si>
  <si>
    <t xml:space="preserve">（六）海漫段</t>
  </si>
  <si>
    <t xml:space="preserve"> 500101002025</t>
  </si>
  <si>
    <t xml:space="preserve"> 500103001013</t>
  </si>
  <si>
    <t xml:space="preserve"> 500101002026</t>
  </si>
  <si>
    <t xml:space="preserve"> 500114001107</t>
  </si>
  <si>
    <t xml:space="preserve"> 5001030100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03007010</t>
  </si>
  <si>
    <t xml:space="preserve"> 500109001052</t>
  </si>
  <si>
    <t xml:space="preserve"> 500103007013</t>
  </si>
  <si>
    <t xml:space="preserve"> 500107013007</t>
  </si>
  <si>
    <t xml:space="preserve"> 500110001012</t>
  </si>
  <si>
    <t xml:space="preserve"> 500111001008</t>
  </si>
  <si>
    <t xml:space="preserve">（七）消防水池</t>
  </si>
  <si>
    <t xml:space="preserve"> 500109001045</t>
  </si>
  <si>
    <r>
      <rPr>
        <sz val="9"/>
        <color rgb="FF000000"/>
        <rFont val="Noto Sans"/>
        <family val="2"/>
      </rPr>
      <t xml:space="preserve">混凝土池壁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46</t>
  </si>
  <si>
    <r>
      <rPr>
        <sz val="9"/>
        <color rgb="FF000000"/>
        <rFont val="Noto Sans"/>
        <family val="2"/>
      </rPr>
      <t xml:space="preserve">钢筋砼底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48</t>
  </si>
  <si>
    <r>
      <rPr>
        <sz val="9"/>
        <color rgb="FF000000"/>
        <rFont val="Noto Sans"/>
        <family val="2"/>
      </rPr>
      <t xml:space="preserve">预制混凝土盖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预制混凝土盖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
</t>
    </r>
  </si>
  <si>
    <t xml:space="preserve"> 500105010002</t>
  </si>
  <si>
    <r>
      <rPr>
        <sz val="9"/>
        <color rgb="FF000000"/>
        <rFont val="Noto Sans"/>
        <family val="2"/>
      </rPr>
      <t xml:space="preserve">砌体砂浆抹面
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砂浆防水抹面</t>
    </r>
    <r>
      <rPr>
        <sz val="9"/>
        <color rgb="FF000000"/>
        <rFont val="宋体"/>
        <family val="0"/>
        <charset val="134"/>
      </rPr>
      <t xml:space="preserve">2cm</t>
    </r>
    <r>
      <rPr>
        <sz val="9"/>
        <color rgb="FF000000"/>
        <rFont val="Noto Sans"/>
        <family val="2"/>
      </rPr>
      <t xml:space="preserve">厚（平面）</t>
    </r>
  </si>
  <si>
    <t xml:space="preserve"> 500105010003</t>
  </si>
  <si>
    <r>
      <rPr>
        <sz val="9"/>
        <color rgb="FF000000"/>
        <rFont val="Noto Sans"/>
        <family val="2"/>
      </rPr>
      <t xml:space="preserve">砌体砂浆抹面
</t>
    </r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砂浆防水抹面</t>
    </r>
    <r>
      <rPr>
        <sz val="9"/>
        <color rgb="FF000000"/>
        <rFont val="宋体"/>
        <family val="0"/>
        <charset val="134"/>
      </rPr>
      <t xml:space="preserve">2cm</t>
    </r>
    <r>
      <rPr>
        <sz val="9"/>
        <color rgb="FF000000"/>
        <rFont val="Noto Sans"/>
        <family val="2"/>
      </rPr>
      <t xml:space="preserve">厚（立面）</t>
    </r>
  </si>
  <si>
    <t xml:space="preserve"> 500109001047</t>
  </si>
  <si>
    <t xml:space="preserve"> 500110001013</t>
  </si>
  <si>
    <r>
      <rPr>
        <sz val="9"/>
        <color rgb="FF000000"/>
        <rFont val="Noto Sans"/>
        <family val="2"/>
      </rPr>
      <t xml:space="preserve">普通模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墙模板</t>
    </r>
  </si>
  <si>
    <t xml:space="preserve"> 50011100100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（八）防渗</t>
  </si>
  <si>
    <t xml:space="preserve"> 500108003003</t>
  </si>
  <si>
    <r>
      <rPr>
        <sz val="9"/>
        <color rgb="FF000000"/>
        <rFont val="Noto Sans"/>
        <family val="2"/>
      </rPr>
      <t xml:space="preserve">高压旋喷桩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高压旋喷桩桩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类别：</t>
    </r>
    <r>
      <rPr>
        <sz val="9"/>
        <color rgb="FF000000"/>
        <rFont val="宋体"/>
        <family val="0"/>
        <charset val="134"/>
      </rPr>
      <t xml:space="preserve">φ600@1500
3.</t>
    </r>
    <r>
      <rPr>
        <sz val="9"/>
        <color rgb="FF000000"/>
        <rFont val="Noto Sans"/>
        <family val="2"/>
      </rPr>
      <t xml:space="preserve">水泥含量：详见图纸</t>
    </r>
  </si>
  <si>
    <t xml:space="preserve">（九）基础处理</t>
  </si>
  <si>
    <t xml:space="preserve"> 500108003002</t>
  </si>
  <si>
    <r>
      <rPr>
        <sz val="9"/>
        <color rgb="FF000000"/>
        <rFont val="Noto Sans"/>
        <family val="2"/>
      </rPr>
      <t xml:space="preserve">高压旋喷桩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高压旋喷桩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类别：</t>
    </r>
    <r>
      <rPr>
        <sz val="9"/>
        <color rgb="FF000000"/>
        <rFont val="宋体"/>
        <family val="0"/>
        <charset val="134"/>
      </rPr>
      <t xml:space="preserve">φ600@450
3.</t>
    </r>
    <r>
      <rPr>
        <sz val="9"/>
        <color rgb="FF000000"/>
        <rFont val="Noto Sans"/>
        <family val="2"/>
      </rPr>
      <t xml:space="preserve">水泥含量：详见图纸</t>
    </r>
  </si>
  <si>
    <t xml:space="preserve"> 500108003004</t>
  </si>
  <si>
    <r>
      <rPr>
        <sz val="9"/>
        <color rgb="FF000000"/>
        <rFont val="Noto Sans"/>
        <family val="2"/>
      </rPr>
      <t xml:space="preserve">高压喷射水泥搅拌桩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泥搅拌桩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类别：</t>
    </r>
    <r>
      <rPr>
        <sz val="9"/>
        <color rgb="FF000000"/>
        <rFont val="宋体"/>
        <family val="0"/>
        <charset val="134"/>
      </rPr>
      <t xml:space="preserve">φ600@450
3.</t>
    </r>
    <r>
      <rPr>
        <sz val="9"/>
        <color rgb="FF000000"/>
        <rFont val="Noto Sans"/>
        <family val="2"/>
      </rPr>
      <t xml:space="preserve">搅拌桩水泥掺量、水泥浆水灰比等详见图纸，以现场实际情况为准</t>
    </r>
  </si>
  <si>
    <t xml:space="preserve">（十）开挖支护</t>
  </si>
  <si>
    <t xml:space="preserve"> 500114001032</t>
  </si>
  <si>
    <t xml:space="preserve">三 闸站泵房管理房</t>
  </si>
  <si>
    <t xml:space="preserve">泵房管理房
</t>
  </si>
  <si>
    <t xml:space="preserve">土石方工程</t>
  </si>
  <si>
    <t xml:space="preserve"> 500101002029</t>
  </si>
  <si>
    <t xml:space="preserve"> 500103001015</t>
  </si>
  <si>
    <t xml:space="preserve"> 500101002030</t>
  </si>
  <si>
    <r>
      <rPr>
        <sz val="9"/>
        <color rgb="FF000000"/>
        <rFont val="Noto Sans"/>
        <family val="2"/>
      </rPr>
      <t xml:space="preserve">一般土方外运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型：以现场实际为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：</t>
    </r>
    <r>
      <rPr>
        <sz val="9"/>
        <color rgb="FF000000"/>
        <rFont val="宋体"/>
        <family val="0"/>
        <charset val="134"/>
      </rPr>
      <t xml:space="preserve">13km</t>
    </r>
    <r>
      <rPr>
        <sz val="9"/>
        <color rgb="FF000000"/>
        <rFont val="Noto Sans"/>
        <family val="2"/>
      </rPr>
      <t xml:space="preserve">。</t>
    </r>
  </si>
  <si>
    <t xml:space="preserve"> 500114001108</t>
  </si>
  <si>
    <t xml:space="preserve">砌筑工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14001071</t>
  </si>
  <si>
    <r>
      <rPr>
        <sz val="9"/>
        <color rgb="FF000000"/>
        <rFont val="Noto Sans"/>
        <family val="2"/>
      </rPr>
      <t xml:space="preserve">砌块墙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砌块品种、规格、强度等级：加气混凝土砌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墙体类型、厚度：内墙</t>
    </r>
    <r>
      <rPr>
        <sz val="9"/>
        <color rgb="FF000000"/>
        <rFont val="宋体"/>
        <family val="0"/>
        <charset val="134"/>
      </rPr>
      <t xml:space="preserve">300mm
3.</t>
    </r>
    <r>
      <rPr>
        <sz val="9"/>
        <color rgb="FF000000"/>
        <rFont val="Noto Sans"/>
        <family val="2"/>
      </rPr>
      <t xml:space="preserve">其他：综合考虑砂浆等级、砂浆配合比等</t>
    </r>
  </si>
  <si>
    <t xml:space="preserve"> 500114001061</t>
  </si>
  <si>
    <r>
      <rPr>
        <sz val="9"/>
        <color rgb="FF000000"/>
        <rFont val="Noto Sans"/>
        <family val="2"/>
      </rPr>
      <t xml:space="preserve">砌块墙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砌块品种、规格、强度等级：加气混凝土砌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墙体类型、厚度：内墙</t>
    </r>
    <r>
      <rPr>
        <sz val="9"/>
        <color rgb="FF000000"/>
        <rFont val="宋体"/>
        <family val="0"/>
        <charset val="134"/>
      </rPr>
      <t xml:space="preserve">200mm
3.</t>
    </r>
    <r>
      <rPr>
        <sz val="9"/>
        <color rgb="FF000000"/>
        <rFont val="Noto Sans"/>
        <family val="2"/>
      </rPr>
      <t xml:space="preserve">其他：综合考虑砂浆等级、砂浆配合比等</t>
    </r>
  </si>
  <si>
    <t xml:space="preserve"> 500114001070</t>
  </si>
  <si>
    <r>
      <rPr>
        <sz val="9"/>
        <color rgb="FF000000"/>
        <rFont val="Noto Sans"/>
        <family val="2"/>
      </rPr>
      <t xml:space="preserve">砌块墙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砌块品种、规格、强度等级：加气混凝土砌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墙体类型、厚度：内墙</t>
    </r>
    <r>
      <rPr>
        <sz val="9"/>
        <color rgb="FF000000"/>
        <rFont val="宋体"/>
        <family val="0"/>
        <charset val="134"/>
      </rPr>
      <t xml:space="preserve">100mm
3.</t>
    </r>
    <r>
      <rPr>
        <sz val="9"/>
        <color rgb="FF000000"/>
        <rFont val="Noto Sans"/>
        <family val="2"/>
      </rPr>
      <t xml:space="preserve">其他：综合考虑砂浆等级、砂浆配合比等</t>
    </r>
  </si>
  <si>
    <t xml:space="preserve">钢筋混凝土工程</t>
  </si>
  <si>
    <t xml:space="preserve"> 500109001001</t>
  </si>
  <si>
    <r>
      <rPr>
        <sz val="9"/>
        <color rgb="FF000000"/>
        <rFont val="Noto Sans"/>
        <family val="2"/>
      </rPr>
      <t xml:space="preserve">普通混凝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
</t>
    </r>
  </si>
  <si>
    <t xml:space="preserve"> 500109001002</t>
  </si>
  <si>
    <r>
      <rPr>
        <sz val="9"/>
        <color rgb="FF000000"/>
        <rFont val="Noto Sans"/>
        <family val="2"/>
      </rPr>
      <t xml:space="preserve">混凝土剪力墙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03</t>
  </si>
  <si>
    <r>
      <rPr>
        <sz val="9"/>
        <color rgb="FF000000"/>
        <rFont val="Noto Sans"/>
        <family val="2"/>
      </rPr>
      <t xml:space="preserve">混凝土柱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04</t>
  </si>
  <si>
    <r>
      <rPr>
        <sz val="9"/>
        <color rgb="FF000000"/>
        <rFont val="Noto Sans"/>
        <family val="2"/>
      </rPr>
      <t xml:space="preserve">混凝土框架梁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05</t>
  </si>
  <si>
    <r>
      <rPr>
        <sz val="9"/>
        <color rgb="FF000000"/>
        <rFont val="Noto Sans"/>
        <family val="2"/>
      </rPr>
      <t xml:space="preserve">圈梁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09001053</t>
  </si>
  <si>
    <r>
      <rPr>
        <sz val="9"/>
        <color rgb="FF000000"/>
        <rFont val="Noto Sans"/>
        <family val="2"/>
      </rPr>
      <t xml:space="preserve">混凝土压顶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50</t>
  </si>
  <si>
    <r>
      <rPr>
        <sz val="9"/>
        <color rgb="FF000000"/>
        <rFont val="Noto Sans"/>
        <family val="2"/>
      </rPr>
      <t xml:space="preserve">混凝土雨蓬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51</t>
  </si>
  <si>
    <r>
      <rPr>
        <sz val="9"/>
        <color rgb="FF000000"/>
        <rFont val="Noto Sans"/>
        <family val="2"/>
      </rPr>
      <t xml:space="preserve">混凝土楼梯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49</t>
  </si>
  <si>
    <r>
      <rPr>
        <sz val="9"/>
        <color rgb="FF000000"/>
        <rFont val="Noto Sans"/>
        <family val="2"/>
      </rPr>
      <t xml:space="preserve">现浇混凝土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09001006</t>
  </si>
  <si>
    <r>
      <rPr>
        <sz val="9"/>
        <color rgb="FF000000"/>
        <rFont val="Noto Sans"/>
        <family val="2"/>
      </rPr>
      <t xml:space="preserve">构造柱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型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30</t>
    </r>
  </si>
  <si>
    <t xml:space="preserve"> 500111001001</t>
  </si>
  <si>
    <r>
      <rPr>
        <sz val="9"/>
        <color rgb="FF000000"/>
        <rFont val="Noto Sans"/>
        <family val="2"/>
      </rPr>
      <t xml:space="preserve">钢筋加工及安装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类型：螺纹钢</t>
    </r>
    <r>
      <rPr>
        <sz val="9"/>
        <color rgb="FF000000"/>
        <rFont val="宋体"/>
        <family val="0"/>
        <charset val="134"/>
      </rPr>
      <t xml:space="preserve">HRB425
2.</t>
    </r>
    <r>
      <rPr>
        <sz val="9"/>
        <color rgb="FF000000"/>
        <rFont val="Noto Sans"/>
        <family val="2"/>
      </rPr>
      <t xml:space="preserve">直径：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以内</t>
    </r>
  </si>
  <si>
    <t xml:space="preserve"> 500111001002</t>
  </si>
  <si>
    <t xml:space="preserve">门窗工程
</t>
  </si>
  <si>
    <t xml:space="preserve"> 500114001072</t>
  </si>
  <si>
    <r>
      <rPr>
        <sz val="9"/>
        <color rgb="FF000000"/>
        <rFont val="Noto Sans"/>
        <family val="2"/>
      </rPr>
      <t xml:space="preserve">钢质防火门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门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质甲级防火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：综合考虑单、双扇防火门制作、安装，五金、门锁、闭门器、防护材料等</t>
    </r>
  </si>
  <si>
    <t xml:space="preserve"> 500114001078</t>
  </si>
  <si>
    <r>
      <rPr>
        <sz val="9"/>
        <color rgb="FF000000"/>
        <rFont val="Noto Sans"/>
        <family val="2"/>
      </rPr>
      <t xml:space="preserve">钢质防火门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门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质乙级防火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：综合考虑单、双扇防火门制作、安装，五金、门锁、闭门器、防护材料等</t>
    </r>
  </si>
  <si>
    <t xml:space="preserve"> 500114001079</t>
  </si>
  <si>
    <r>
      <rPr>
        <sz val="9"/>
        <color rgb="FF000000"/>
        <rFont val="Noto Sans"/>
        <family val="2"/>
      </rPr>
      <t xml:space="preserve">钢质卷帘门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门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质卷帘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：综合考虑单、双扇防火门制作、安装，五金、门锁、闭门器、防护材料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14001080</t>
  </si>
  <si>
    <r>
      <rPr>
        <sz val="9"/>
        <color rgb="FF000000"/>
        <rFont val="Noto Sans"/>
        <family val="2"/>
      </rPr>
      <t xml:space="preserve">木门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门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木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：综合考虑单、双扇防火门制作、安装，五金、门锁、闭门器、防护材料等</t>
    </r>
  </si>
  <si>
    <t xml:space="preserve"> 500114001077</t>
  </si>
  <si>
    <r>
      <rPr>
        <sz val="9"/>
        <color rgb="FF000000"/>
        <rFont val="Noto Sans"/>
        <family val="2"/>
      </rPr>
      <t xml:space="preserve">铝合金固定窗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铝合金固定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玻璃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：综合考虑铝型材厚度、玻璃安装、打胶、五金配件、填缝等</t>
    </r>
  </si>
  <si>
    <t xml:space="preserve">金属结构</t>
  </si>
  <si>
    <t xml:space="preserve"> 500114001121</t>
  </si>
  <si>
    <r>
      <rPr>
        <sz val="9"/>
        <color rgb="FF000000"/>
        <rFont val="Noto Sans"/>
        <family val="2"/>
      </rPr>
      <t xml:space="preserve">钢梯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类型：钢爬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：详见图集</t>
    </r>
    <r>
      <rPr>
        <sz val="9"/>
        <color rgb="FF000000"/>
        <rFont val="宋体"/>
        <family val="0"/>
        <charset val="134"/>
      </rPr>
      <t xml:space="preserve">15J401-D3,WT1b-3.3</t>
    </r>
  </si>
  <si>
    <t xml:space="preserve"> 500114001122</t>
  </si>
  <si>
    <t xml:space="preserve">其他永久建筑工程</t>
  </si>
  <si>
    <t xml:space="preserve">屋面工程</t>
  </si>
  <si>
    <t xml:space="preserve"> 500114001074</t>
  </si>
  <si>
    <r>
      <rPr>
        <sz val="9"/>
        <color rgb="FF000000"/>
        <rFont val="Noto Sans"/>
        <family val="2"/>
      </rPr>
      <t xml:space="preserve">保温隔热上人屋面（</t>
    </r>
    <r>
      <rPr>
        <sz val="9"/>
        <color rgb="FF000000"/>
        <rFont val="宋体"/>
        <family val="0"/>
        <charset val="134"/>
      </rPr>
      <t xml:space="preserve">12J201-A6-A9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1.10</t>
    </r>
    <r>
      <rPr>
        <sz val="9"/>
        <color rgb="FF000000"/>
        <rFont val="Noto Sans"/>
        <family val="2"/>
      </rPr>
      <t xml:space="preserve">厚防滑地砖面层（</t>
    </r>
    <r>
      <rPr>
        <sz val="9"/>
        <color rgb="FF000000"/>
        <rFont val="宋体"/>
        <family val="0"/>
        <charset val="134"/>
      </rPr>
      <t xml:space="preserve">30*30</t>
    </r>
    <r>
      <rPr>
        <sz val="9"/>
        <color rgb="FF000000"/>
        <rFont val="Noto Sans"/>
        <family val="2"/>
      </rPr>
      <t xml:space="preserve">厘米），</t>
    </r>
    <r>
      <rPr>
        <sz val="9"/>
        <color rgb="FF000000"/>
        <rFont val="宋体"/>
        <family val="0"/>
        <charset val="134"/>
      </rPr>
      <t xml:space="preserve">DTG</t>
    </r>
    <r>
      <rPr>
        <sz val="9"/>
        <color rgb="FF000000"/>
        <rFont val="Noto Sans"/>
        <family val="2"/>
      </rPr>
      <t xml:space="preserve">防水砂浆勾缝
</t>
    </r>
    <r>
      <rPr>
        <sz val="9"/>
        <color rgb="FF000000"/>
        <rFont val="宋体"/>
        <family val="0"/>
        <charset val="134"/>
      </rPr>
      <t xml:space="preserve">2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S M20</t>
    </r>
    <r>
      <rPr>
        <sz val="9"/>
        <color rgb="FF000000"/>
        <rFont val="Noto Sans"/>
        <family val="2"/>
      </rPr>
      <t xml:space="preserve">聚合物防水砂浆（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）粘接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隔离层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低强度等级砂浆隔离层）
</t>
    </r>
    <r>
      <rPr>
        <sz val="9"/>
        <color rgb="FF000000"/>
        <rFont val="宋体"/>
        <family val="0"/>
        <charset val="134"/>
      </rPr>
      <t xml:space="preserve">4.3+3</t>
    </r>
    <r>
      <rPr>
        <sz val="9"/>
        <color rgb="FF000000"/>
        <rFont val="Noto Sans"/>
        <family val="2"/>
      </rPr>
      <t xml:space="preserve">厚双层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防水卷材
</t>
    </r>
    <r>
      <rPr>
        <sz val="9"/>
        <color rgb="FF000000"/>
        <rFont val="宋体"/>
        <family val="0"/>
        <charset val="134"/>
      </rPr>
      <t xml:space="preserve">5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S M15</t>
    </r>
    <r>
      <rPr>
        <sz val="9"/>
        <color rgb="FF000000"/>
        <rFont val="Noto Sans"/>
        <family val="2"/>
      </rPr>
      <t xml:space="preserve">防水砂浆（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）粘接层
</t>
    </r>
    <r>
      <rPr>
        <sz val="9"/>
        <color rgb="FF000000"/>
        <rFont val="宋体"/>
        <family val="0"/>
        <charset val="134"/>
      </rPr>
      <t xml:space="preserve">6.40</t>
    </r>
    <r>
      <rPr>
        <sz val="9"/>
        <color rgb="FF000000"/>
        <rFont val="Noto Sans"/>
        <family val="2"/>
      </rPr>
      <t xml:space="preserve">厚玻璃棉保温材料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不然材料）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最薄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轻骨料混凝土，找坡</t>
    </r>
    <r>
      <rPr>
        <sz val="9"/>
        <color rgb="FF000000"/>
        <rFont val="宋体"/>
        <family val="0"/>
        <charset val="134"/>
      </rPr>
      <t xml:space="preserve">2%
8.40</t>
    </r>
    <r>
      <rPr>
        <sz val="9"/>
        <color rgb="FF000000"/>
        <rFont val="Noto Sans"/>
        <family val="2"/>
      </rPr>
      <t xml:space="preserve">厚细石混凝土刚性防水层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钢筋混凝土屋面板，随打随抹平
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14001075</t>
  </si>
  <si>
    <r>
      <rPr>
        <sz val="9"/>
        <color rgb="FF000000"/>
        <rFont val="Noto Sans"/>
        <family val="2"/>
      </rPr>
      <t xml:space="preserve">无保温隔热不上人屋面（</t>
    </r>
    <r>
      <rPr>
        <sz val="9"/>
        <color rgb="FF000000"/>
        <rFont val="宋体"/>
        <family val="0"/>
        <charset val="134"/>
      </rPr>
      <t xml:space="preserve">12J201-A7-A13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1.50</t>
    </r>
    <r>
      <rPr>
        <sz val="9"/>
        <color rgb="FF000000"/>
        <rFont val="Noto Sans"/>
        <family val="2"/>
      </rPr>
      <t xml:space="preserve">厚直径</t>
    </r>
    <r>
      <rPr>
        <sz val="9"/>
        <color rgb="FF000000"/>
        <rFont val="宋体"/>
        <family val="0"/>
        <charset val="134"/>
      </rPr>
      <t xml:space="preserve">10~30</t>
    </r>
    <r>
      <rPr>
        <sz val="9"/>
        <color rgb="FF000000"/>
        <rFont val="Noto Sans"/>
        <family val="2"/>
      </rPr>
      <t xml:space="preserve">卵石保护层
</t>
    </r>
    <r>
      <rPr>
        <sz val="9"/>
        <color rgb="FF000000"/>
        <rFont val="宋体"/>
        <family val="0"/>
        <charset val="134"/>
      </rPr>
      <t xml:space="preserve">2.3+3</t>
    </r>
    <r>
      <rPr>
        <sz val="9"/>
        <color rgb="FF000000"/>
        <rFont val="Noto Sans"/>
        <family val="2"/>
      </rPr>
      <t xml:space="preserve">厚双层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防水卷材
</t>
    </r>
    <r>
      <rPr>
        <sz val="9"/>
        <color rgb="FF000000"/>
        <rFont val="宋体"/>
        <family val="0"/>
        <charset val="134"/>
      </rPr>
      <t xml:space="preserve">3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DS M15</t>
    </r>
    <r>
      <rPr>
        <sz val="9"/>
        <color rgb="FF000000"/>
        <rFont val="Noto Sans"/>
        <family val="2"/>
      </rPr>
      <t xml:space="preserve">防水砂浆（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）粘接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最薄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轻骨料混凝土，找坡</t>
    </r>
    <r>
      <rPr>
        <sz val="9"/>
        <color rgb="FF000000"/>
        <rFont val="宋体"/>
        <family val="0"/>
        <charset val="134"/>
      </rPr>
      <t xml:space="preserve">2%
5.</t>
    </r>
    <r>
      <rPr>
        <sz val="9"/>
        <color rgb="FF000000"/>
        <rFont val="Noto Sans"/>
        <family val="2"/>
      </rPr>
      <t xml:space="preserve">钢筋混凝土屋面板</t>
    </r>
  </si>
  <si>
    <t xml:space="preserve"> 500114001081</t>
  </si>
  <si>
    <r>
      <rPr>
        <sz val="9"/>
        <color rgb="FF000000"/>
        <rFont val="Noto Sans"/>
        <family val="2"/>
      </rPr>
      <t xml:space="preserve">地下室顶板（</t>
    </r>
    <r>
      <rPr>
        <sz val="9"/>
        <color rgb="FF000000"/>
        <rFont val="宋体"/>
        <family val="0"/>
        <charset val="134"/>
      </rPr>
      <t xml:space="preserve">10J301-24-</t>
    </r>
    <r>
      <rPr>
        <sz val="9"/>
        <color rgb="FF000000"/>
        <rFont val="Noto Sans"/>
        <family val="2"/>
      </rPr>
      <t xml:space="preserve">顶板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覆土
</t>
    </r>
    <r>
      <rPr>
        <sz val="9"/>
        <color rgb="FF000000"/>
        <rFont val="宋体"/>
        <family val="0"/>
        <charset val="134"/>
      </rPr>
      <t xml:space="preserve">2.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细石混凝土保护层
</t>
    </r>
    <r>
      <rPr>
        <sz val="9"/>
        <color rgb="FF000000"/>
        <rFont val="宋体"/>
        <family val="0"/>
        <charset val="134"/>
      </rPr>
      <t xml:space="preserve">3.30</t>
    </r>
    <r>
      <rPr>
        <sz val="9"/>
        <color rgb="FF000000"/>
        <rFont val="Noto Sans"/>
        <family val="2"/>
      </rPr>
      <t xml:space="preserve">厚挤塑聚苯板保护层
</t>
    </r>
    <r>
      <rPr>
        <sz val="9"/>
        <color rgb="FF000000"/>
        <rFont val="宋体"/>
        <family val="0"/>
        <charset val="134"/>
      </rPr>
      <t xml:space="preserve">4.3+3</t>
    </r>
    <r>
      <rPr>
        <sz val="9"/>
        <color rgb="FF000000"/>
        <rFont val="Noto Sans"/>
        <family val="2"/>
      </rPr>
      <t xml:space="preserve">厚双层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防水卷材
</t>
    </r>
    <r>
      <rPr>
        <sz val="9"/>
        <color rgb="FF000000"/>
        <rFont val="宋体"/>
        <family val="0"/>
        <charset val="134"/>
      </rPr>
      <t xml:space="preserve">5.3</t>
    </r>
    <r>
      <rPr>
        <sz val="9"/>
        <color rgb="FF000000"/>
        <rFont val="Noto Sans"/>
        <family val="2"/>
      </rPr>
      <t xml:space="preserve">厚水泥基渗透结晶型防水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防水混凝土顶板</t>
    </r>
  </si>
  <si>
    <t xml:space="preserve"> 500114001082</t>
  </si>
  <si>
    <r>
      <rPr>
        <sz val="9"/>
        <color rgb="FF000000"/>
        <rFont val="Noto Sans"/>
        <family val="2"/>
      </rPr>
      <t xml:space="preserve">地下室侧墙（</t>
    </r>
    <r>
      <rPr>
        <sz val="9"/>
        <color rgb="FF000000"/>
        <rFont val="宋体"/>
        <family val="0"/>
        <charset val="134"/>
      </rPr>
      <t xml:space="preserve">10J301-19-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6C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现浇混凝土底板抹平压光
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厚水泥基渗透结晶型防水层
</t>
    </r>
    <r>
      <rPr>
        <sz val="9"/>
        <color rgb="FF000000"/>
        <rFont val="宋体"/>
        <family val="0"/>
        <charset val="134"/>
      </rPr>
      <t xml:space="preserve">3.3+3</t>
    </r>
    <r>
      <rPr>
        <sz val="9"/>
        <color rgb="FF000000"/>
        <rFont val="Noto Sans"/>
        <family val="2"/>
      </rPr>
      <t xml:space="preserve">厚双层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防水卷材
</t>
    </r>
    <r>
      <rPr>
        <sz val="9"/>
        <color rgb="FF000000"/>
        <rFont val="宋体"/>
        <family val="0"/>
        <charset val="134"/>
      </rPr>
      <t xml:space="preserve">4.30</t>
    </r>
    <r>
      <rPr>
        <sz val="9"/>
        <color rgb="FF000000"/>
        <rFont val="Noto Sans"/>
        <family val="2"/>
      </rPr>
      <t xml:space="preserve">厚挤塑聚苯板保护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素土分层夯实，夯实系数</t>
    </r>
    <r>
      <rPr>
        <sz val="9"/>
        <color rgb="FF000000"/>
        <rFont val="宋体"/>
        <family val="0"/>
        <charset val="134"/>
      </rPr>
      <t xml:space="preserve">0.93</t>
    </r>
  </si>
  <si>
    <t xml:space="preserve"> 500114001083</t>
  </si>
  <si>
    <r>
      <rPr>
        <sz val="9"/>
        <color rgb="FF000000"/>
        <rFont val="Noto Sans"/>
        <family val="2"/>
      </rPr>
      <t xml:space="preserve">地下室底板（</t>
    </r>
    <r>
      <rPr>
        <sz val="9"/>
        <color rgb="FF000000"/>
        <rFont val="宋体"/>
        <family val="0"/>
        <charset val="134"/>
      </rPr>
      <t xml:space="preserve">10J301-17-</t>
    </r>
    <r>
      <rPr>
        <sz val="9"/>
        <color rgb="FF000000"/>
        <rFont val="Noto Sans"/>
        <family val="2"/>
      </rPr>
      <t xml:space="preserve">底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现浇混凝土底板抹平压光
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厚水泥基渗透结晶型防水层
</t>
    </r>
    <r>
      <rPr>
        <sz val="9"/>
        <color rgb="FF000000"/>
        <rFont val="宋体"/>
        <family val="0"/>
        <charset val="134"/>
      </rPr>
      <t xml:space="preserve">3.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细石混凝土
</t>
    </r>
    <r>
      <rPr>
        <sz val="9"/>
        <color rgb="FF000000"/>
        <rFont val="宋体"/>
        <family val="0"/>
        <charset val="134"/>
      </rPr>
      <t xml:space="preserve">4.3+3</t>
    </r>
    <r>
      <rPr>
        <sz val="9"/>
        <color rgb="FF000000"/>
        <rFont val="Noto Sans"/>
        <family val="2"/>
      </rPr>
      <t xml:space="preserve">厚双层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防水卷材
</t>
    </r>
    <r>
      <rPr>
        <sz val="9"/>
        <color rgb="FF000000"/>
        <rFont val="宋体"/>
        <family val="0"/>
        <charset val="134"/>
      </rPr>
      <t xml:space="preserve">5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找平层
</t>
    </r>
    <r>
      <rPr>
        <sz val="9"/>
        <color rgb="FF000000"/>
        <rFont val="宋体"/>
        <family val="0"/>
        <charset val="134"/>
      </rPr>
      <t xml:space="preserve">6.100mm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素土夯实，夯实系数</t>
    </r>
    <r>
      <rPr>
        <sz val="9"/>
        <color rgb="FF000000"/>
        <rFont val="宋体"/>
        <family val="0"/>
        <charset val="134"/>
      </rPr>
      <t xml:space="preserve">0.93</t>
    </r>
  </si>
  <si>
    <t xml:space="preserve"> 500114001124</t>
  </si>
  <si>
    <r>
      <rPr>
        <sz val="9"/>
        <color rgb="FF000000"/>
        <rFont val="Noto Sans"/>
        <family val="2"/>
      </rPr>
      <t xml:space="preserve">屋面变形缝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不锈钢盖板变形缝，缝宽</t>
    </r>
    <r>
      <rPr>
        <sz val="9"/>
        <color rgb="FF000000"/>
        <rFont val="宋体"/>
        <family val="0"/>
        <charset val="134"/>
      </rPr>
      <t xml:space="preserve">100mm
2.</t>
    </r>
    <r>
      <rPr>
        <sz val="9"/>
        <color rgb="FF000000"/>
        <rFont val="Noto Sans"/>
        <family val="2"/>
      </rPr>
      <t xml:space="preserve">其他：详见图集</t>
    </r>
    <r>
      <rPr>
        <sz val="9"/>
        <color rgb="FF000000"/>
        <rFont val="宋体"/>
        <family val="0"/>
        <charset val="134"/>
      </rPr>
      <t xml:space="preserve">14J936-BW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14001125</t>
  </si>
  <si>
    <r>
      <rPr>
        <sz val="9"/>
        <color rgb="FF000000"/>
        <rFont val="Noto Sans"/>
        <family val="2"/>
      </rPr>
      <t xml:space="preserve">墙面变形缝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不锈钢盖板变形缝，缝宽</t>
    </r>
    <r>
      <rPr>
        <sz val="9"/>
        <color rgb="FF000000"/>
        <rFont val="宋体"/>
        <family val="0"/>
        <charset val="134"/>
      </rPr>
      <t xml:space="preserve">100mm
2.14J936-AN1-1</t>
    </r>
  </si>
  <si>
    <t xml:space="preserve"> 500114001126</t>
  </si>
  <si>
    <r>
      <rPr>
        <sz val="9"/>
        <color rgb="FF000000"/>
        <rFont val="Noto Sans"/>
        <family val="2"/>
      </rPr>
      <t xml:space="preserve">地面变形缝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不锈钢盖板变形缝，缝宽</t>
    </r>
    <r>
      <rPr>
        <sz val="9"/>
        <color rgb="FF000000"/>
        <rFont val="宋体"/>
        <family val="0"/>
        <charset val="134"/>
      </rPr>
      <t xml:space="preserve">100mm
2.14J936-AD8-3</t>
    </r>
  </si>
  <si>
    <t xml:space="preserve"> 500114001127</t>
  </si>
  <si>
    <r>
      <rPr>
        <sz val="9"/>
        <color rgb="FF000000"/>
        <rFont val="Noto Sans"/>
        <family val="2"/>
      </rPr>
      <t xml:space="preserve">水簸箕
</t>
    </r>
    <r>
      <rPr>
        <sz val="9"/>
        <color rgb="FF000000"/>
        <rFont val="宋体"/>
        <family val="0"/>
        <charset val="134"/>
      </rPr>
      <t xml:space="preserve">1.C20</t>
    </r>
    <r>
      <rPr>
        <sz val="9"/>
        <color rgb="FF000000"/>
        <rFont val="Noto Sans"/>
        <family val="2"/>
      </rPr>
      <t xml:space="preserve">细石混凝土预制板</t>
    </r>
    <r>
      <rPr>
        <sz val="9"/>
        <color rgb="FF000000"/>
        <rFont val="宋体"/>
        <family val="0"/>
        <charset val="134"/>
      </rPr>
      <t xml:space="preserve">600*600*40mm</t>
    </r>
  </si>
  <si>
    <t xml:space="preserve">个</t>
  </si>
  <si>
    <t xml:space="preserve"> 500114001128</t>
  </si>
  <si>
    <r>
      <rPr>
        <sz val="9"/>
        <color rgb="FF000000"/>
        <rFont val="Noto Sans"/>
        <family val="2"/>
      </rPr>
      <t xml:space="preserve">排气通道
</t>
    </r>
    <r>
      <rPr>
        <sz val="9"/>
        <color rgb="FF000000"/>
        <rFont val="宋体"/>
        <family val="0"/>
        <charset val="134"/>
      </rPr>
      <t xml:space="preserve">1.120</t>
    </r>
    <r>
      <rPr>
        <sz val="9"/>
        <color rgb="FF000000"/>
        <rFont val="Noto Sans"/>
        <family val="2"/>
      </rPr>
      <t xml:space="preserve">厚砖砌体，高度</t>
    </r>
    <r>
      <rPr>
        <sz val="9"/>
        <color rgb="FF000000"/>
        <rFont val="宋体"/>
        <family val="0"/>
        <charset val="134"/>
      </rPr>
      <t xml:space="preserve">600mm
2.</t>
    </r>
    <r>
      <rPr>
        <sz val="9"/>
        <color rgb="FF000000"/>
        <rFont val="Noto Sans"/>
        <family val="2"/>
      </rPr>
      <t xml:space="preserve">成品风帽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：详见图集</t>
    </r>
    <r>
      <rPr>
        <sz val="9"/>
        <color rgb="FF000000"/>
        <rFont val="宋体"/>
        <family val="0"/>
        <charset val="134"/>
      </rPr>
      <t xml:space="preserve">16J916-1-65</t>
    </r>
  </si>
  <si>
    <t xml:space="preserve">楼地面工程</t>
  </si>
  <si>
    <t xml:space="preserve"> 500114001063</t>
  </si>
  <si>
    <r>
      <rPr>
        <sz val="9"/>
        <color rgb="FF000000"/>
        <rFont val="Noto Sans"/>
        <family val="2"/>
      </rPr>
      <t xml:space="preserve">聚合物水泥砂浆地面</t>
    </r>
    <r>
      <rPr>
        <sz val="9"/>
        <color rgb="FF000000"/>
        <rFont val="宋体"/>
        <family val="0"/>
        <charset val="134"/>
      </rPr>
      <t xml:space="preserve">(05J909-LD67-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63C)
1.20</t>
    </r>
    <r>
      <rPr>
        <sz val="9"/>
        <color rgb="FF000000"/>
        <rFont val="Noto Sans"/>
        <family val="2"/>
      </rPr>
      <t xml:space="preserve">厚聚合物水泥砂浆面层
</t>
    </r>
    <r>
      <rPr>
        <sz val="9"/>
        <color rgb="FF000000"/>
        <rFont val="宋体"/>
        <family val="0"/>
        <charset val="134"/>
      </rPr>
      <t xml:space="preserve">2.1.5</t>
    </r>
    <r>
      <rPr>
        <sz val="9"/>
        <color rgb="FF000000"/>
        <rFont val="Noto Sans"/>
        <family val="2"/>
      </rPr>
      <t xml:space="preserve">厚聚氨酯防油层
</t>
    </r>
    <r>
      <rPr>
        <sz val="9"/>
        <color rgb="FF000000"/>
        <rFont val="宋体"/>
        <family val="0"/>
        <charset val="134"/>
      </rPr>
      <t xml:space="preserve">3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水泥浆一道（内掺建筑胶）
</t>
    </r>
    <r>
      <rPr>
        <sz val="9"/>
        <color rgb="FF000000"/>
        <rFont val="宋体"/>
        <family val="0"/>
        <charset val="134"/>
      </rPr>
      <t xml:space="preserve">5.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6.150</t>
    </r>
    <r>
      <rPr>
        <sz val="9"/>
        <color rgb="FF000000"/>
        <rFont val="Noto Sans"/>
        <family val="2"/>
      </rPr>
      <t xml:space="preserve">厚粒径</t>
    </r>
    <r>
      <rPr>
        <sz val="9"/>
        <color rgb="FF000000"/>
        <rFont val="宋体"/>
        <family val="0"/>
        <charset val="134"/>
      </rPr>
      <t xml:space="preserve">5~32</t>
    </r>
    <r>
      <rPr>
        <sz val="9"/>
        <color rgb="FF000000"/>
        <rFont val="Noto Sans"/>
        <family val="2"/>
      </rPr>
      <t xml:space="preserve">卵石（碎石）灌</t>
    </r>
    <r>
      <rPr>
        <sz val="9"/>
        <color rgb="FF000000"/>
        <rFont val="宋体"/>
        <family val="0"/>
        <charset val="134"/>
      </rPr>
      <t xml:space="preserve">M2.5</t>
    </r>
    <r>
      <rPr>
        <sz val="9"/>
        <color rgb="FF000000"/>
        <rFont val="Noto Sans"/>
        <family val="2"/>
      </rPr>
      <t xml:space="preserve">混合砂浆振捣密实或</t>
    </r>
    <r>
      <rPr>
        <sz val="9"/>
        <color rgb="FF000000"/>
        <rFont val="宋体"/>
        <family val="0"/>
        <charset val="134"/>
      </rPr>
      <t xml:space="preserve">3:7</t>
    </r>
    <r>
      <rPr>
        <sz val="9"/>
        <color rgb="FF000000"/>
        <rFont val="Noto Sans"/>
        <family val="2"/>
      </rPr>
      <t xml:space="preserve">灰土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素土夯实</t>
    </r>
  </si>
  <si>
    <t xml:space="preserve"> 500114001110</t>
  </si>
  <si>
    <r>
      <rPr>
        <sz val="9"/>
        <color rgb="FF000000"/>
        <rFont val="Noto Sans"/>
        <family val="2"/>
      </rPr>
      <t xml:space="preserve">聚合物水泥砂浆楼面</t>
    </r>
    <r>
      <rPr>
        <sz val="9"/>
        <color rgb="FF000000"/>
        <rFont val="宋体"/>
        <family val="0"/>
        <charset val="134"/>
      </rPr>
      <t xml:space="preserve">(05J909-LD67-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63C)
1.20</t>
    </r>
    <r>
      <rPr>
        <sz val="9"/>
        <color rgb="FF000000"/>
        <rFont val="Noto Sans"/>
        <family val="2"/>
      </rPr>
      <t xml:space="preserve">厚聚合物水泥砂浆面层
</t>
    </r>
    <r>
      <rPr>
        <sz val="9"/>
        <color rgb="FF000000"/>
        <rFont val="宋体"/>
        <family val="0"/>
        <charset val="134"/>
      </rPr>
      <t xml:space="preserve">2.1.5</t>
    </r>
    <r>
      <rPr>
        <sz val="9"/>
        <color rgb="FF000000"/>
        <rFont val="Noto Sans"/>
        <family val="2"/>
      </rPr>
      <t xml:space="preserve">厚聚氨酯防油层
</t>
    </r>
    <r>
      <rPr>
        <sz val="9"/>
        <color rgb="FF000000"/>
        <rFont val="宋体"/>
        <family val="0"/>
        <charset val="134"/>
      </rPr>
      <t xml:space="preserve">3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水泥浆一道（内掺建筑胶）</t>
    </r>
  </si>
  <si>
    <t xml:space="preserve"> 500114001111</t>
  </si>
  <si>
    <r>
      <rPr>
        <sz val="9"/>
        <color rgb="FF000000"/>
        <rFont val="Noto Sans"/>
        <family val="2"/>
      </rPr>
      <t xml:space="preserve">聚合物水泥砂浆楼梯面</t>
    </r>
    <r>
      <rPr>
        <sz val="9"/>
        <color rgb="FF000000"/>
        <rFont val="宋体"/>
        <family val="0"/>
        <charset val="134"/>
      </rPr>
      <t xml:space="preserve">(05J909-LD67-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63C)
1.20</t>
    </r>
    <r>
      <rPr>
        <sz val="9"/>
        <color rgb="FF000000"/>
        <rFont val="Noto Sans"/>
        <family val="2"/>
      </rPr>
      <t xml:space="preserve">厚聚合物水泥砂浆面层
</t>
    </r>
    <r>
      <rPr>
        <sz val="9"/>
        <color rgb="FF000000"/>
        <rFont val="宋体"/>
        <family val="0"/>
        <charset val="134"/>
      </rPr>
      <t xml:space="preserve">2.1.5</t>
    </r>
    <r>
      <rPr>
        <sz val="9"/>
        <color rgb="FF000000"/>
        <rFont val="Noto Sans"/>
        <family val="2"/>
      </rPr>
      <t xml:space="preserve">厚聚氨酯防油层
</t>
    </r>
    <r>
      <rPr>
        <sz val="9"/>
        <color rgb="FF000000"/>
        <rFont val="宋体"/>
        <family val="0"/>
        <charset val="134"/>
      </rPr>
      <t xml:space="preserve">3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水泥浆一道（内掺建筑胶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14001112</t>
  </si>
  <si>
    <r>
      <rPr>
        <sz val="9"/>
        <color rgb="FF000000"/>
        <rFont val="Noto Sans"/>
        <family val="2"/>
      </rPr>
      <t xml:space="preserve">卫生间地面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地砖
</t>
    </r>
    <r>
      <rPr>
        <sz val="9"/>
        <color rgb="FF000000"/>
        <rFont val="宋体"/>
        <family val="0"/>
        <charset val="134"/>
      </rPr>
      <t xml:space="preserve">2.20</t>
    </r>
    <r>
      <rPr>
        <sz val="9"/>
        <color rgb="FF000000"/>
        <rFont val="Noto Sans"/>
        <family val="2"/>
      </rPr>
      <t xml:space="preserve">厚聚合物水泥砂浆面层
</t>
    </r>
    <r>
      <rPr>
        <sz val="9"/>
        <color rgb="FF000000"/>
        <rFont val="宋体"/>
        <family val="0"/>
        <charset val="134"/>
      </rPr>
      <t xml:space="preserve">3.1.5</t>
    </r>
    <r>
      <rPr>
        <sz val="9"/>
        <color rgb="FF000000"/>
        <rFont val="Noto Sans"/>
        <family val="2"/>
      </rPr>
      <t xml:space="preserve">厚聚氨酯防油层
</t>
    </r>
    <r>
      <rPr>
        <sz val="9"/>
        <color rgb="FF000000"/>
        <rFont val="宋体"/>
        <family val="0"/>
        <charset val="134"/>
      </rPr>
      <t xml:space="preserve">4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找平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水泥浆一道（内掺建筑胶）</t>
    </r>
  </si>
  <si>
    <t xml:space="preserve">墙柱面工程</t>
  </si>
  <si>
    <t xml:space="preserve"> 500114001065</t>
  </si>
  <si>
    <r>
      <rPr>
        <sz val="9"/>
        <color rgb="FF000000"/>
        <rFont val="Noto Sans"/>
        <family val="2"/>
      </rPr>
      <t xml:space="preserve">真石漆墙面（</t>
    </r>
    <r>
      <rPr>
        <sz val="9"/>
        <color rgb="FF000000"/>
        <rFont val="宋体"/>
        <family val="0"/>
        <charset val="134"/>
      </rPr>
      <t xml:space="preserve">05J909-WO-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9C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无机建筑涂料（真石漆）
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聚合物水泥基防水涂料
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水泥砂浆找平
</t>
    </r>
    <r>
      <rPr>
        <sz val="9"/>
        <color rgb="FF000000"/>
        <rFont val="宋体"/>
        <family val="0"/>
        <charset val="134"/>
      </rPr>
      <t xml:space="preserve">4.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.5</t>
    </r>
    <r>
      <rPr>
        <sz val="9"/>
        <color rgb="FF000000"/>
        <rFont val="Noto Sans"/>
        <family val="2"/>
      </rPr>
      <t xml:space="preserve">防水水泥砂浆防水层（内掺水泥重量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的防水剂）
</t>
    </r>
    <r>
      <rPr>
        <sz val="9"/>
        <color rgb="FF000000"/>
        <rFont val="宋体"/>
        <family val="0"/>
        <charset val="134"/>
      </rPr>
      <t xml:space="preserve">5.9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专用水泥砂浆打底扫毛或刮出纹道
</t>
    </r>
    <r>
      <rPr>
        <sz val="9"/>
        <color rgb="FF000000"/>
        <rFont val="宋体"/>
        <family val="0"/>
        <charset val="134"/>
      </rPr>
      <t xml:space="preserve">6.3</t>
    </r>
    <r>
      <rPr>
        <sz val="9"/>
        <color rgb="FF000000"/>
        <rFont val="Noto Sans"/>
        <family val="2"/>
      </rPr>
      <t xml:space="preserve">厚专用聚合物砂浆地面刮糙；或专用界面剂甩毛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喷湿墙面
</t>
    </r>
  </si>
  <si>
    <t xml:space="preserve"> 500114001123</t>
  </si>
  <si>
    <r>
      <rPr>
        <sz val="9"/>
        <color rgb="FF000000"/>
        <rFont val="Noto Sans"/>
        <family val="2"/>
      </rPr>
      <t xml:space="preserve">墙面装饰玻璃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层：装饰玻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：详见图纸</t>
    </r>
  </si>
  <si>
    <t xml:space="preserve"> 500114001066</t>
  </si>
  <si>
    <r>
      <rPr>
        <sz val="9"/>
        <color rgb="FF000000"/>
        <rFont val="Noto Sans"/>
        <family val="2"/>
      </rPr>
      <t xml:space="preserve">无机涂料墙面</t>
    </r>
    <r>
      <rPr>
        <sz val="9"/>
        <color rgb="FF000000"/>
        <rFont val="宋体"/>
        <family val="0"/>
        <charset val="134"/>
      </rPr>
      <t xml:space="preserve">(05J909-NQ12-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7A2)
1.</t>
    </r>
    <r>
      <rPr>
        <sz val="9"/>
        <color rgb="FF000000"/>
        <rFont val="Noto Sans"/>
        <family val="2"/>
      </rPr>
      <t xml:space="preserve">白色乳胶漆
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厚面层耐水腻子分遍刮平
</t>
    </r>
    <r>
      <rPr>
        <sz val="9"/>
        <color rgb="FF000000"/>
        <rFont val="宋体"/>
        <family val="0"/>
        <charset val="134"/>
      </rPr>
      <t xml:space="preserve">3.12</t>
    </r>
    <r>
      <rPr>
        <sz val="9"/>
        <color rgb="FF000000"/>
        <rFont val="Noto Sans"/>
        <family val="2"/>
      </rPr>
      <t xml:space="preserve">厚粉刷石膏砂浆打底分遍抹平</t>
    </r>
  </si>
  <si>
    <t xml:space="preserve">天棚工程</t>
  </si>
  <si>
    <t xml:space="preserve"> 500114001067</t>
  </si>
  <si>
    <r>
      <rPr>
        <sz val="9"/>
        <color rgb="FF000000"/>
        <rFont val="Noto Sans"/>
        <family val="2"/>
      </rPr>
      <t xml:space="preserve">刮腻子喷涂顶棚（</t>
    </r>
    <r>
      <rPr>
        <sz val="9"/>
        <color rgb="FF000000"/>
        <rFont val="宋体"/>
        <family val="0"/>
        <charset val="134"/>
      </rPr>
      <t xml:space="preserve">05J909-DP5-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A1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白色乳胶漆
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厚面层耐水腻子刮平
</t>
    </r>
    <r>
      <rPr>
        <sz val="9"/>
        <color rgb="FF000000"/>
        <rFont val="宋体"/>
        <family val="0"/>
        <charset val="134"/>
      </rPr>
      <t xml:space="preserve">3.3~5</t>
    </r>
    <r>
      <rPr>
        <sz val="9"/>
        <color rgb="FF000000"/>
        <rFont val="Noto Sans"/>
        <family val="2"/>
      </rPr>
      <t xml:space="preserve">厚底基防裂腻子分遍找平
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:05:3</t>
    </r>
    <r>
      <rPr>
        <sz val="9"/>
        <color rgb="FF000000"/>
        <rFont val="Noto Sans"/>
        <family val="2"/>
      </rPr>
      <t xml:space="preserve">水泥石灰膏砂浆打底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素水泥浆一道甩毛（内掺建筑胶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14001068</t>
  </si>
  <si>
    <r>
      <rPr>
        <sz val="9"/>
        <color rgb="FF000000"/>
        <rFont val="Noto Sans"/>
        <family val="2"/>
      </rPr>
      <t xml:space="preserve">金属挂片吊顶（</t>
    </r>
    <r>
      <rPr>
        <sz val="9"/>
        <color rgb="FF000000"/>
        <rFont val="宋体"/>
        <family val="0"/>
        <charset val="134"/>
      </rPr>
      <t xml:space="preserve">05J909-DP24-</t>
    </r>
    <r>
      <rPr>
        <sz val="9"/>
        <color rgb="FF000000"/>
        <rFont val="Noto Sans"/>
        <family val="2"/>
      </rPr>
      <t xml:space="preserve">棚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1.0.5</t>
    </r>
    <r>
      <rPr>
        <sz val="9"/>
        <color rgb="FF000000"/>
        <rFont val="Noto Sans"/>
        <family val="2"/>
      </rPr>
      <t xml:space="preserve">厚金属挂片，高</t>
    </r>
    <r>
      <rPr>
        <sz val="9"/>
        <color rgb="FF000000"/>
        <rFont val="宋体"/>
        <family val="0"/>
        <charset val="134"/>
      </rPr>
      <t xml:space="preserve">120~200</t>
    </r>
    <r>
      <rPr>
        <sz val="9"/>
        <color rgb="FF000000"/>
        <rFont val="Noto Sans"/>
        <family val="2"/>
      </rPr>
      <t xml:space="preserve">弹簧卡子卡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挂片次龙骨，间距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，在挂片大龙骨上的预设开口处成垂直方向插接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挂片主龙骨，间距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，用吊挂件两爪钩与承载龙骨呈垂直方向联结
</t>
    </r>
    <r>
      <rPr>
        <sz val="9"/>
        <color rgb="FF000000"/>
        <rFont val="宋体"/>
        <family val="0"/>
        <charset val="134"/>
      </rPr>
      <t xml:space="preserve">4.U</t>
    </r>
    <r>
      <rPr>
        <sz val="9"/>
        <color rgb="FF000000"/>
        <rFont val="Noto Sans"/>
        <family val="2"/>
      </rPr>
      <t xml:space="preserve">型轻钢承载龙骨</t>
    </r>
    <r>
      <rPr>
        <sz val="9"/>
        <color rgb="FF000000"/>
        <rFont val="宋体"/>
        <family val="0"/>
        <charset val="134"/>
      </rPr>
      <t xml:space="preserve">CB38*12</t>
    </r>
    <r>
      <rPr>
        <sz val="9"/>
        <color rgb="FF000000"/>
        <rFont val="Noto Sans"/>
        <family val="2"/>
      </rPr>
      <t xml:space="preserve">，间距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，用吊件与钢筋吊杆固定后找平
</t>
    </r>
    <r>
      <rPr>
        <sz val="9"/>
        <color rgb="FF000000"/>
        <rFont val="宋体"/>
        <family val="0"/>
        <charset val="134"/>
      </rPr>
      <t xml:space="preserve">5.Φ6</t>
    </r>
    <r>
      <rPr>
        <sz val="9"/>
        <color rgb="FF000000"/>
        <rFont val="Noto Sans"/>
        <family val="2"/>
      </rPr>
      <t xml:space="preserve">钢筋吊杆，中距横向</t>
    </r>
    <r>
      <rPr>
        <sz val="9"/>
        <color rgb="FF000000"/>
        <rFont val="宋体"/>
        <family val="0"/>
        <charset val="134"/>
      </rPr>
      <t xml:space="preserve">900
</t>
    </r>
    <r>
      <rPr>
        <sz val="9"/>
        <color rgb="FF000000"/>
        <rFont val="Noto Sans"/>
        <family val="2"/>
      </rPr>
      <t xml:space="preserve">纵向≤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，吊杆上部与板底预留吊环（勾）固定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现浇钢筋混凝土板底预埋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钢筋吊环（勾），中距横向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、纵向≤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（预制混凝土板可在板缝内预留吊环）
</t>
    </r>
  </si>
  <si>
    <t xml:space="preserve">其他项目</t>
  </si>
  <si>
    <t xml:space="preserve"> 500114001069</t>
  </si>
  <si>
    <r>
      <rPr>
        <sz val="9"/>
        <color rgb="FF000000"/>
        <rFont val="Noto Sans"/>
        <family val="2"/>
      </rPr>
      <t xml:space="preserve">不锈钢栏杆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楼梯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，扶手</t>
    </r>
    <r>
      <rPr>
        <sz val="9"/>
        <color rgb="FF000000"/>
        <rFont val="宋体"/>
        <family val="0"/>
        <charset val="134"/>
      </rPr>
      <t xml:space="preserve">60*3</t>
    </r>
    <r>
      <rPr>
        <sz val="9"/>
        <color rgb="FF000000"/>
        <rFont val="Noto Sans"/>
        <family val="2"/>
      </rPr>
      <t xml:space="preserve">钢管，立柱</t>
    </r>
    <r>
      <rPr>
        <sz val="9"/>
        <color rgb="FF000000"/>
        <rFont val="宋体"/>
        <family val="0"/>
        <charset val="134"/>
      </rPr>
      <t xml:space="preserve">60*3</t>
    </r>
    <r>
      <rPr>
        <sz val="9"/>
        <color rgb="FF000000"/>
        <rFont val="Noto Sans"/>
        <family val="2"/>
      </rPr>
      <t xml:space="preserve">，下横杆</t>
    </r>
    <r>
      <rPr>
        <sz val="9"/>
        <color rgb="FF000000"/>
        <rFont val="宋体"/>
        <family val="0"/>
        <charset val="134"/>
      </rPr>
      <t xml:space="preserve">38*1.2</t>
    </r>
    <r>
      <rPr>
        <sz val="9"/>
        <color rgb="FF000000"/>
        <rFont val="Noto Sans"/>
        <family val="2"/>
      </rPr>
      <t xml:space="preserve">钢管，小立杆</t>
    </r>
    <r>
      <rPr>
        <sz val="9"/>
        <color rgb="FF000000"/>
        <rFont val="宋体"/>
        <family val="0"/>
        <charset val="134"/>
      </rPr>
      <t xml:space="preserve">25*1.0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：具体详见图集</t>
    </r>
    <r>
      <rPr>
        <sz val="9"/>
        <color rgb="FF000000"/>
        <rFont val="宋体"/>
        <family val="0"/>
        <charset val="134"/>
      </rPr>
      <t xml:space="preserve">(15J403-1-B17,B8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 500114001089</t>
  </si>
  <si>
    <r>
      <rPr>
        <sz val="9"/>
        <color rgb="FF000000"/>
        <rFont val="Noto Sans"/>
        <family val="2"/>
      </rPr>
      <t xml:space="preserve">装饰线条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种类：详见图纸</t>
    </r>
  </si>
  <si>
    <t xml:space="preserve"> 500114001085</t>
  </si>
  <si>
    <r>
      <rPr>
        <sz val="9"/>
        <color rgb="FF000000"/>
        <rFont val="Noto Sans"/>
        <family val="2"/>
      </rPr>
      <t xml:space="preserve">不锈钢栏杆</t>
    </r>
    <r>
      <rPr>
        <sz val="9"/>
        <color rgb="FF000000"/>
        <rFont val="宋体"/>
        <family val="0"/>
        <charset val="134"/>
      </rPr>
      <t xml:space="preserve">2--</t>
    </r>
    <r>
      <rPr>
        <sz val="9"/>
        <color rgb="FF000000"/>
        <rFont val="Noto Sans"/>
        <family val="2"/>
      </rPr>
      <t xml:space="preserve">平台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1100mm</t>
    </r>
    <r>
      <rPr>
        <sz val="9"/>
        <color rgb="FF000000"/>
        <rFont val="Noto Sans"/>
        <family val="2"/>
      </rPr>
      <t xml:space="preserve">，扶手</t>
    </r>
    <r>
      <rPr>
        <sz val="9"/>
        <color rgb="FF000000"/>
        <rFont val="宋体"/>
        <family val="0"/>
        <charset val="134"/>
      </rPr>
      <t xml:space="preserve">60*3</t>
    </r>
    <r>
      <rPr>
        <sz val="9"/>
        <color rgb="FF000000"/>
        <rFont val="Noto Sans"/>
        <family val="2"/>
      </rPr>
      <t xml:space="preserve">钢管，立柱</t>
    </r>
    <r>
      <rPr>
        <sz val="9"/>
        <color rgb="FF000000"/>
        <rFont val="宋体"/>
        <family val="0"/>
        <charset val="134"/>
      </rPr>
      <t xml:space="preserve">60*4</t>
    </r>
    <r>
      <rPr>
        <sz val="9"/>
        <color rgb="FF000000"/>
        <rFont val="Noto Sans"/>
        <family val="2"/>
      </rPr>
      <t xml:space="preserve">，下横杆扁钢</t>
    </r>
    <r>
      <rPr>
        <sz val="9"/>
        <color rgb="FF000000"/>
        <rFont val="宋体"/>
        <family val="0"/>
        <charset val="134"/>
      </rPr>
      <t xml:space="preserve">-40*8</t>
    </r>
    <r>
      <rPr>
        <sz val="9"/>
        <color rgb="FF000000"/>
        <rFont val="Noto Sans"/>
        <family val="2"/>
      </rPr>
      <t xml:space="preserve">，小立杆</t>
    </r>
    <r>
      <rPr>
        <sz val="9"/>
        <color rgb="FF000000"/>
        <rFont val="宋体"/>
        <family val="0"/>
        <charset val="134"/>
      </rPr>
      <t xml:space="preserve">20*1.0</t>
    </r>
    <r>
      <rPr>
        <sz val="9"/>
        <color rgb="FF000000"/>
        <rFont val="Noto Sans"/>
        <family val="2"/>
      </rPr>
      <t xml:space="preserve">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：具体详见图集</t>
    </r>
    <r>
      <rPr>
        <sz val="9"/>
        <color rgb="FF000000"/>
        <rFont val="宋体"/>
        <family val="0"/>
        <charset val="134"/>
      </rPr>
      <t xml:space="preserve">(15J403-1-D17,PB5</t>
    </r>
    <r>
      <rPr>
        <sz val="9"/>
        <color rgb="FF000000"/>
        <rFont val="Noto Sans"/>
        <family val="2"/>
      </rPr>
      <t xml:space="preserve">型）</t>
    </r>
  </si>
  <si>
    <t xml:space="preserve"> 500114001086</t>
  </si>
  <si>
    <r>
      <rPr>
        <sz val="9"/>
        <color rgb="FF000000"/>
        <rFont val="Noto Sans"/>
        <family val="2"/>
      </rPr>
      <t xml:space="preserve">散水（</t>
    </r>
    <r>
      <rPr>
        <sz val="9"/>
        <color rgb="FF000000"/>
        <rFont val="宋体"/>
        <family val="0"/>
        <charset val="134"/>
      </rPr>
      <t xml:space="preserve">05J909-SW18-</t>
    </r>
    <r>
      <rPr>
        <sz val="9"/>
        <color rgb="FF000000"/>
        <rFont val="Noto Sans"/>
        <family val="2"/>
      </rPr>
      <t xml:space="preserve">散</t>
    </r>
    <r>
      <rPr>
        <sz val="9"/>
        <color rgb="FF000000"/>
        <rFont val="宋体"/>
        <family val="0"/>
        <charset val="134"/>
      </rPr>
      <t xml:space="preserve">1A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1.6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面层，撒</t>
    </r>
    <r>
      <rPr>
        <sz val="9"/>
        <color rgb="FF000000"/>
        <rFont val="宋体"/>
        <family val="0"/>
        <charset val="134"/>
      </rPr>
      <t xml:space="preserve">1:1</t>
    </r>
    <r>
      <rPr>
        <sz val="9"/>
        <color rgb="FF000000"/>
        <rFont val="Noto Sans"/>
        <family val="2"/>
      </rPr>
      <t xml:space="preserve">水泥砂子压实赶光
</t>
    </r>
    <r>
      <rPr>
        <sz val="9"/>
        <color rgb="FF000000"/>
        <rFont val="宋体"/>
        <family val="0"/>
        <charset val="134"/>
      </rPr>
      <t xml:space="preserve">2.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5~32</t>
    </r>
    <r>
      <rPr>
        <sz val="9"/>
        <color rgb="FF000000"/>
        <rFont val="Noto Sans"/>
        <family val="2"/>
      </rPr>
      <t xml:space="preserve">卵石灌</t>
    </r>
    <r>
      <rPr>
        <sz val="9"/>
        <color rgb="FF000000"/>
        <rFont val="宋体"/>
        <family val="0"/>
        <charset val="134"/>
      </rPr>
      <t xml:space="preserve">M2.5</t>
    </r>
    <r>
      <rPr>
        <sz val="9"/>
        <color rgb="FF000000"/>
        <rFont val="Noto Sans"/>
        <family val="2"/>
      </rPr>
      <t xml:space="preserve">混合砂浆，宽出面层</t>
    </r>
    <r>
      <rPr>
        <sz val="9"/>
        <color rgb="FF000000"/>
        <rFont val="宋体"/>
        <family val="0"/>
        <charset val="134"/>
      </rPr>
      <t xml:space="preserve">100
3.</t>
    </r>
    <r>
      <rPr>
        <sz val="9"/>
        <color rgb="FF000000"/>
        <rFont val="Noto Sans"/>
        <family val="2"/>
      </rPr>
      <t xml:space="preserve">素土夯实，向外坡</t>
    </r>
    <r>
      <rPr>
        <sz val="9"/>
        <color rgb="FF000000"/>
        <rFont val="宋体"/>
        <family val="0"/>
        <charset val="134"/>
      </rPr>
      <t xml:space="preserve">3%~5%
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14001084</t>
  </si>
  <si>
    <r>
      <rPr>
        <sz val="9"/>
        <color rgb="FF000000"/>
        <rFont val="Noto Sans"/>
        <family val="2"/>
      </rPr>
      <t xml:space="preserve">坡道</t>
    </r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水泥面层礓碴坡道（适用于汽车</t>
    </r>
    <r>
      <rPr>
        <sz val="9"/>
        <color rgb="FF000000"/>
        <rFont val="宋体"/>
        <family val="0"/>
        <charset val="134"/>
      </rPr>
      <t xml:space="preserve">05J909-SW13-</t>
    </r>
    <r>
      <rPr>
        <sz val="9"/>
        <color rgb="FF000000"/>
        <rFont val="Noto Sans"/>
        <family val="2"/>
      </rPr>
      <t xml:space="preserve">坡</t>
    </r>
    <r>
      <rPr>
        <sz val="9"/>
        <color rgb="FF000000"/>
        <rFont val="宋体"/>
        <family val="0"/>
        <charset val="134"/>
      </rPr>
      <t xml:space="preserve">4B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1.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表面，抹深锯齿行礓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素水泥浆一道（内掺建筑胶）
</t>
    </r>
    <r>
      <rPr>
        <sz val="9"/>
        <color rgb="FF000000"/>
        <rFont val="宋体"/>
        <family val="0"/>
        <charset val="134"/>
      </rPr>
      <t xml:space="preserve">3.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4.3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:7</t>
    </r>
    <r>
      <rPr>
        <sz val="9"/>
        <color rgb="FF000000"/>
        <rFont val="Noto Sans"/>
        <family val="2"/>
      </rPr>
      <t xml:space="preserve">灰土分两步夯实，宽出面层</t>
    </r>
    <r>
      <rPr>
        <sz val="9"/>
        <color rgb="FF000000"/>
        <rFont val="宋体"/>
        <family val="0"/>
        <charset val="134"/>
      </rPr>
      <t xml:space="preserve">300
5.</t>
    </r>
    <r>
      <rPr>
        <sz val="9"/>
        <color rgb="FF000000"/>
        <rFont val="Noto Sans"/>
        <family val="2"/>
      </rPr>
      <t xml:space="preserve">素土夯实（坡度按工程设计）</t>
    </r>
  </si>
  <si>
    <t xml:space="preserve"> 500114001087</t>
  </si>
  <si>
    <r>
      <rPr>
        <sz val="9"/>
        <color rgb="FF000000"/>
        <rFont val="Noto Sans"/>
        <family val="2"/>
      </rPr>
      <t xml:space="preserve">坡道</t>
    </r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细石混凝土面层坡道（</t>
    </r>
    <r>
      <rPr>
        <sz val="9"/>
        <color rgb="FF000000"/>
        <rFont val="宋体"/>
        <family val="0"/>
        <charset val="134"/>
      </rPr>
      <t xml:space="preserve">12J003-A7-1B</t>
    </r>
    <r>
      <rPr>
        <sz val="9"/>
        <color rgb="FF000000"/>
        <rFont val="Noto Sans"/>
        <family val="2"/>
      </rPr>
      <t xml:space="preserve">）灰土垫层
</t>
    </r>
    <r>
      <rPr>
        <sz val="9"/>
        <color rgb="FF000000"/>
        <rFont val="宋体"/>
        <family val="0"/>
        <charset val="134"/>
      </rPr>
      <t xml:space="preserve">1.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面层，随捣随抹成粗麻面
</t>
    </r>
    <r>
      <rPr>
        <sz val="9"/>
        <color rgb="FF000000"/>
        <rFont val="宋体"/>
        <family val="0"/>
        <charset val="134"/>
      </rPr>
      <t xml:space="preserve">2.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3.300</t>
    </r>
    <r>
      <rPr>
        <sz val="9"/>
        <color rgb="FF000000"/>
        <rFont val="Noto Sans"/>
        <family val="2"/>
      </rPr>
      <t xml:space="preserve">厚粒径</t>
    </r>
    <r>
      <rPr>
        <sz val="9"/>
        <color rgb="FF000000"/>
        <rFont val="宋体"/>
        <family val="0"/>
        <charset val="134"/>
      </rPr>
      <t xml:space="preserve">10~40</t>
    </r>
    <r>
      <rPr>
        <sz val="9"/>
        <color rgb="FF000000"/>
        <rFont val="Noto Sans"/>
        <family val="2"/>
      </rPr>
      <t xml:space="preserve">卵石（砾石）满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混合砂浆，宽出面层</t>
    </r>
    <r>
      <rPr>
        <sz val="9"/>
        <color rgb="FF000000"/>
        <rFont val="宋体"/>
        <family val="0"/>
        <charset val="134"/>
      </rPr>
      <t xml:space="preserve">300
4.</t>
    </r>
    <r>
      <rPr>
        <sz val="9"/>
        <color rgb="FF000000"/>
        <rFont val="Noto Sans"/>
        <family val="2"/>
      </rPr>
      <t xml:space="preserve">素土夯实</t>
    </r>
  </si>
  <si>
    <t xml:space="preserve">措施项目
</t>
  </si>
  <si>
    <t xml:space="preserve"> 500110001017</t>
  </si>
  <si>
    <r>
      <rPr>
        <sz val="9"/>
        <color rgb="FF000000"/>
        <rFont val="Noto Sans"/>
        <family val="2"/>
      </rPr>
      <t xml:space="preserve">剪力墙模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混凝土剪力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类型：木模  </t>
    </r>
  </si>
  <si>
    <t xml:space="preserve"> 500110001018</t>
  </si>
  <si>
    <r>
      <rPr>
        <sz val="9"/>
        <color rgb="FF000000"/>
        <rFont val="Noto Sans"/>
        <family val="2"/>
      </rPr>
      <t xml:space="preserve">柱模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混凝土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类型：木模                          </t>
    </r>
  </si>
  <si>
    <t xml:space="preserve"> 500110001019</t>
  </si>
  <si>
    <r>
      <rPr>
        <sz val="9"/>
        <color rgb="FF000000"/>
        <rFont val="Noto Sans"/>
        <family val="2"/>
      </rPr>
      <t xml:space="preserve">框架梁模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框架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类型：木模  </t>
    </r>
  </si>
  <si>
    <t xml:space="preserve"> 500110001020</t>
  </si>
  <si>
    <r>
      <rPr>
        <sz val="9"/>
        <color rgb="FF000000"/>
        <rFont val="Noto Sans"/>
        <family val="2"/>
      </rPr>
      <t xml:space="preserve">现浇板模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现浇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类型：木模  </t>
    </r>
  </si>
  <si>
    <t xml:space="preserve"> 500110001021</t>
  </si>
  <si>
    <r>
      <rPr>
        <sz val="9"/>
        <color rgb="FF000000"/>
        <rFont val="Noto Sans"/>
        <family val="2"/>
      </rPr>
      <t xml:space="preserve">圈梁模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圈梁模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类型：木模  </t>
    </r>
  </si>
  <si>
    <t xml:space="preserve"> 500110001022</t>
  </si>
  <si>
    <r>
      <rPr>
        <sz val="9"/>
        <color rgb="FF000000"/>
        <rFont val="Noto Sans"/>
        <family val="2"/>
      </rPr>
      <t xml:space="preserve">构造柱模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构造柱模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类型：木模  </t>
    </r>
  </si>
  <si>
    <t xml:space="preserve"> 500110001023</t>
  </si>
  <si>
    <r>
      <rPr>
        <sz val="9"/>
        <color rgb="FF000000"/>
        <rFont val="Noto Sans"/>
        <family val="2"/>
      </rPr>
      <t xml:space="preserve">混凝土雨蓬模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混凝土雨蓬模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类型：木模 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10001024</t>
  </si>
  <si>
    <r>
      <rPr>
        <sz val="9"/>
        <color rgb="FF000000"/>
        <rFont val="Noto Sans"/>
        <family val="2"/>
      </rPr>
      <t xml:space="preserve">楼梯模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：楼梯模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模板类型：木模  </t>
    </r>
  </si>
  <si>
    <t xml:space="preserve"> 500114001058</t>
  </si>
  <si>
    <r>
      <rPr>
        <sz val="9"/>
        <color rgb="FF000000"/>
        <rFont val="Noto Sans"/>
        <family val="2"/>
      </rPr>
      <t xml:space="preserve">综合脚手架
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结构类型：框架结构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：</t>
    </r>
    <r>
      <rPr>
        <sz val="9"/>
        <color rgb="FF000000"/>
        <rFont val="宋体"/>
        <family val="0"/>
        <charset val="134"/>
      </rPr>
      <t xml:space="preserve">20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30m</t>
    </r>
    <r>
      <rPr>
        <sz val="9"/>
        <color rgb="FF000000"/>
        <rFont val="Noto Sans"/>
        <family val="2"/>
      </rPr>
      <t xml:space="preserve">以内</t>
    </r>
  </si>
  <si>
    <t xml:space="preserve"> 500114001059</t>
  </si>
  <si>
    <r>
      <rPr>
        <sz val="9"/>
        <color rgb="FF000000"/>
        <rFont val="Noto Sans"/>
        <family val="2"/>
      </rPr>
      <t xml:space="preserve">满堂脚手架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结构类型：框架结构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：平均搭设</t>
    </r>
    <r>
      <rPr>
        <sz val="9"/>
        <color rgb="FF000000"/>
        <rFont val="宋体"/>
        <family val="0"/>
        <charset val="134"/>
      </rPr>
      <t xml:space="preserve">4.5m</t>
    </r>
  </si>
  <si>
    <t xml:space="preserve"> 500114001092</t>
  </si>
  <si>
    <r>
      <rPr>
        <sz val="9"/>
        <color rgb="FF000000"/>
        <rFont val="Noto Sans"/>
        <family val="2"/>
      </rPr>
      <t xml:space="preserve">里脚手架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结构类型：框架结构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：平均搭设</t>
    </r>
    <r>
      <rPr>
        <sz val="9"/>
        <color rgb="FF000000"/>
        <rFont val="宋体"/>
        <family val="0"/>
        <charset val="134"/>
      </rPr>
      <t xml:space="preserve">4.5m</t>
    </r>
  </si>
  <si>
    <t xml:space="preserve"> 500114001093</t>
  </si>
  <si>
    <r>
      <rPr>
        <sz val="9"/>
        <color rgb="FF000000"/>
        <rFont val="Noto Sans"/>
        <family val="2"/>
      </rPr>
      <t xml:space="preserve">垂直运输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建筑高度：</t>
    </r>
    <r>
      <rPr>
        <sz val="9"/>
        <color rgb="FF000000"/>
        <rFont val="宋体"/>
        <family val="0"/>
        <charset val="134"/>
      </rPr>
      <t xml:space="preserve">20.6m</t>
    </r>
  </si>
  <si>
    <t xml:space="preserve">四 厂区配套工程</t>
  </si>
  <si>
    <t xml:space="preserve">（一）绿化及硬质铺装等</t>
  </si>
  <si>
    <t xml:space="preserve"> 500114001088</t>
  </si>
  <si>
    <t xml:space="preserve"> 500101002031</t>
  </si>
  <si>
    <t xml:space="preserve"> 500103001016</t>
  </si>
  <si>
    <t xml:space="preserve"> 500101002032</t>
  </si>
  <si>
    <t xml:space="preserve"> 500114001094</t>
  </si>
  <si>
    <r>
      <rPr>
        <sz val="9"/>
        <color rgb="FF000000"/>
        <rFont val="Noto Sans"/>
        <family val="2"/>
      </rPr>
      <t xml:space="preserve">混凝土基础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别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25
</t>
    </r>
  </si>
  <si>
    <t xml:space="preserve"> 500114001095</t>
  </si>
  <si>
    <r>
      <rPr>
        <sz val="9"/>
        <color rgb="FF000000"/>
        <rFont val="Noto Sans"/>
        <family val="2"/>
      </rPr>
      <t xml:space="preserve">混凝土垫层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别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15
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14001096</t>
  </si>
  <si>
    <r>
      <rPr>
        <sz val="9"/>
        <color rgb="FF000000"/>
        <rFont val="Noto Sans"/>
        <family val="2"/>
      </rPr>
      <t xml:space="preserve">混凝土砌块砖柱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类别：混凝土砌块砖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砖柱规格：</t>
    </r>
    <r>
      <rPr>
        <sz val="9"/>
        <color rgb="FF000000"/>
        <rFont val="宋体"/>
        <family val="0"/>
        <charset val="134"/>
      </rPr>
      <t xml:space="preserve">400*400</t>
    </r>
  </si>
  <si>
    <t xml:space="preserve"> 500114001097</t>
  </si>
  <si>
    <r>
      <rPr>
        <sz val="9"/>
        <color rgb="FF000000"/>
        <rFont val="Noto Sans"/>
        <family val="2"/>
      </rPr>
      <t xml:space="preserve">基础模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基础模板</t>
    </r>
  </si>
  <si>
    <t xml:space="preserve"> 500114001098</t>
  </si>
  <si>
    <r>
      <rPr>
        <sz val="9"/>
        <color rgb="FF000000"/>
        <rFont val="Noto Sans"/>
        <family val="2"/>
      </rPr>
      <t xml:space="preserve">围墙铁围栏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：黑色方钢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：详见图纸</t>
    </r>
  </si>
  <si>
    <t xml:space="preserve"> 500114001036</t>
  </si>
  <si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宽钢制电动伸缩门</t>
    </r>
  </si>
  <si>
    <t xml:space="preserve">道</t>
  </si>
  <si>
    <t xml:space="preserve"> 500114001109</t>
  </si>
  <si>
    <r>
      <rPr>
        <sz val="9"/>
        <color rgb="FF000000"/>
        <rFont val="Noto Sans"/>
        <family val="2"/>
      </rPr>
      <t xml:space="preserve">大门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门材质、规格：宽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，详见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：满足实际使用需求
</t>
    </r>
  </si>
  <si>
    <t xml:space="preserve"> 500114001037</t>
  </si>
  <si>
    <t xml:space="preserve">钢筋混凝土楼梯</t>
  </si>
  <si>
    <t xml:space="preserve">（二）外电源工程</t>
  </si>
  <si>
    <t xml:space="preserve"> 500114001038</t>
  </si>
  <si>
    <r>
      <rPr>
        <sz val="9"/>
        <color rgb="FF000000"/>
        <rFont val="Noto Sans"/>
        <family val="2"/>
      </rPr>
      <t xml:space="preserve">定向钻施工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MPP160(</t>
    </r>
    <r>
      <rPr>
        <sz val="9"/>
        <color rgb="FF000000"/>
        <rFont val="Noto Sans"/>
        <family val="2"/>
      </rPr>
      <t xml:space="preserve">壁厚</t>
    </r>
    <r>
      <rPr>
        <sz val="9"/>
        <color rgb="FF000000"/>
        <rFont val="宋体"/>
        <family val="0"/>
        <charset val="134"/>
      </rPr>
      <t xml:space="preserve">10mm)</t>
    </r>
  </si>
  <si>
    <t xml:space="preserve"> 500114001039</t>
  </si>
  <si>
    <r>
      <rPr>
        <sz val="9"/>
        <color rgb="FF000000"/>
        <rFont val="Noto Sans"/>
        <family val="2"/>
      </rPr>
      <t xml:space="preserve">电缆井，</t>
    </r>
    <r>
      <rPr>
        <sz val="9"/>
        <color rgb="FF000000"/>
        <rFont val="宋体"/>
        <family val="0"/>
        <charset val="134"/>
      </rPr>
      <t xml:space="preserve">1000x1000x1200(mm)
1.</t>
    </r>
    <r>
      <rPr>
        <sz val="9"/>
        <color rgb="FF000000"/>
        <rFont val="Noto Sans"/>
        <family val="2"/>
      </rPr>
      <t xml:space="preserve">井类型：详见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井规格、深度：详见图纸
</t>
    </r>
  </si>
  <si>
    <t xml:space="preserve"> 500114001045</t>
  </si>
  <si>
    <r>
      <rPr>
        <sz val="9"/>
        <color rgb="FF000000"/>
        <rFont val="Noto Sans"/>
        <family val="2"/>
      </rPr>
      <t xml:space="preserve">人行道路面破除及恢复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层类别、厚度：以现场实际为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层类别、厚度：以现场实际为准
</t>
    </r>
  </si>
  <si>
    <t xml:space="preserve">（三）室外给排水工程</t>
  </si>
  <si>
    <t xml:space="preserve"> 500114001040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给水管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管材质：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给水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规格：</t>
    </r>
    <r>
      <rPr>
        <sz val="9"/>
        <color rgb="FF000000"/>
        <rFont val="宋体"/>
        <family val="0"/>
        <charset val="134"/>
      </rPr>
      <t xml:space="preserve">DN1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PE100</t>
    </r>
    <r>
      <rPr>
        <sz val="9"/>
        <color rgb="FF000000"/>
        <rFont val="Noto Sans"/>
        <family val="2"/>
      </rPr>
      <t xml:space="preserve">）</t>
    </r>
  </si>
  <si>
    <t xml:space="preserve"> 500114001046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给水管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管材质：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给水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规格：</t>
    </r>
    <r>
      <rPr>
        <sz val="9"/>
        <color rgb="FF000000"/>
        <rFont val="宋体"/>
        <family val="0"/>
        <charset val="134"/>
      </rPr>
      <t xml:space="preserve">DN3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PE100</t>
    </r>
    <r>
      <rPr>
        <sz val="9"/>
        <color rgb="FF000000"/>
        <rFont val="Noto Sans"/>
        <family val="2"/>
      </rPr>
      <t xml:space="preserve">）</t>
    </r>
  </si>
  <si>
    <t xml:space="preserve"> 500114001047</t>
  </si>
  <si>
    <r>
      <rPr>
        <sz val="9"/>
        <color rgb="FF000000"/>
        <rFont val="Noto Sans"/>
        <family val="2"/>
      </rPr>
      <t xml:space="preserve">消火栓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规格、型号：消火栓，</t>
    </r>
    <r>
      <rPr>
        <sz val="9"/>
        <color rgb="FF000000"/>
        <rFont val="宋体"/>
        <family val="0"/>
        <charset val="134"/>
      </rPr>
      <t xml:space="preserve">SS150/65-1.0</t>
    </r>
    <r>
      <rPr>
        <sz val="9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14001048</t>
  </si>
  <si>
    <r>
      <rPr>
        <sz val="9"/>
        <color rgb="FF000000"/>
        <rFont val="Noto Sans"/>
        <family val="2"/>
      </rPr>
      <t xml:space="preserve">水表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表规格、参数：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水表，具体参数要以现场实际为准</t>
    </r>
  </si>
  <si>
    <t xml:space="preserve"> 500114001049</t>
  </si>
  <si>
    <r>
      <rPr>
        <sz val="9"/>
        <color rgb="FF000000"/>
        <rFont val="Noto Sans"/>
        <family val="2"/>
      </rPr>
      <t xml:space="preserve">水表井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井类型、材质：钢筋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井规格：矩形水表井</t>
    </r>
    <r>
      <rPr>
        <sz val="9"/>
        <color rgb="FF000000"/>
        <rFont val="宋体"/>
        <family val="0"/>
        <charset val="134"/>
      </rPr>
      <t xml:space="preserve">2150×1100</t>
    </r>
  </si>
  <si>
    <t xml:space="preserve"> 500114001050</t>
  </si>
  <si>
    <r>
      <rPr>
        <sz val="9"/>
        <color rgb="FF000000"/>
        <rFont val="Noto Sans"/>
        <family val="2"/>
      </rPr>
      <t xml:space="preserve">水表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表规格、参数：</t>
    </r>
    <r>
      <rPr>
        <sz val="9"/>
        <color rgb="FF000000"/>
        <rFont val="宋体"/>
        <family val="0"/>
        <charset val="134"/>
      </rPr>
      <t xml:space="preserve">DN25</t>
    </r>
    <r>
      <rPr>
        <sz val="9"/>
        <color rgb="FF000000"/>
        <rFont val="Noto Sans"/>
        <family val="2"/>
      </rPr>
      <t xml:space="preserve">水表，具体参数要以现场实际为准</t>
    </r>
  </si>
  <si>
    <t xml:space="preserve"> 500114001051</t>
  </si>
  <si>
    <r>
      <rPr>
        <sz val="9"/>
        <color rgb="FF000000"/>
        <rFont val="Noto Sans"/>
        <family val="2"/>
      </rPr>
      <t xml:space="preserve">水表井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井类型、材质：钢筋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井规格：矩形水表井</t>
    </r>
    <r>
      <rPr>
        <sz val="9"/>
        <color rgb="FF000000"/>
        <rFont val="宋体"/>
        <family val="0"/>
        <charset val="134"/>
      </rPr>
      <t xml:space="preserve">1200×1200</t>
    </r>
  </si>
  <si>
    <t xml:space="preserve"> 500114001052</t>
  </si>
  <si>
    <r>
      <rPr>
        <sz val="9"/>
        <color rgb="FF000000"/>
        <rFont val="Noto Sans"/>
        <family val="2"/>
      </rPr>
      <t xml:space="preserve">塑料排水管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管材质：</t>
    </r>
    <r>
      <rPr>
        <sz val="9"/>
        <color rgb="FF000000"/>
        <rFont val="宋体"/>
        <family val="0"/>
        <charset val="134"/>
      </rPr>
      <t xml:space="preserve">UPVC</t>
    </r>
    <r>
      <rPr>
        <sz val="9"/>
        <color rgb="FF000000"/>
        <rFont val="Noto Sans"/>
        <family val="2"/>
      </rPr>
      <t xml:space="preserve">排水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规格、型号：</t>
    </r>
    <r>
      <rPr>
        <sz val="9"/>
        <color rgb="FF000000"/>
        <rFont val="宋体"/>
        <family val="0"/>
        <charset val="134"/>
      </rPr>
      <t xml:space="preserve">DN300</t>
    </r>
  </si>
  <si>
    <t xml:space="preserve"> 500114001053</t>
  </si>
  <si>
    <r>
      <rPr>
        <sz val="9"/>
        <color rgb="FF000000"/>
        <rFont val="Noto Sans"/>
        <family val="2"/>
      </rPr>
      <t xml:space="preserve">混凝土检查井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井类型、结构：钢筋砼预制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井深度、尺寸：</t>
    </r>
    <r>
      <rPr>
        <sz val="9"/>
        <color rgb="FF000000"/>
        <rFont val="宋体"/>
        <family val="0"/>
        <charset val="134"/>
      </rPr>
      <t xml:space="preserve">d1000</t>
    </r>
    <r>
      <rPr>
        <sz val="9"/>
        <color rgb="FF000000"/>
        <rFont val="Noto Sans"/>
        <family val="2"/>
      </rPr>
      <t xml:space="preserve">钢筋砼预制井</t>
    </r>
  </si>
  <si>
    <t xml:space="preserve"> 500114001054</t>
  </si>
  <si>
    <r>
      <rPr>
        <sz val="9"/>
        <color rgb="FF000000"/>
        <rFont val="Noto Sans"/>
        <family val="2"/>
      </rPr>
      <t xml:space="preserve">钢筋混凝土化粪池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、类型：</t>
    </r>
    <r>
      <rPr>
        <sz val="9"/>
        <color rgb="FF000000"/>
        <rFont val="宋体"/>
        <family val="0"/>
        <charset val="134"/>
      </rPr>
      <t xml:space="preserve">G4-9SQF</t>
    </r>
    <r>
      <rPr>
        <sz val="9"/>
        <color rgb="FF000000"/>
        <rFont val="Noto Sans"/>
        <family val="2"/>
      </rPr>
      <t xml:space="preserve">钢筋砼化粪池</t>
    </r>
  </si>
  <si>
    <t xml:space="preserve"> 500101002027</t>
  </si>
  <si>
    <t xml:space="preserve"> 500103001014</t>
  </si>
  <si>
    <t xml:space="preserve"> 500101002028</t>
  </si>
  <si>
    <t xml:space="preserve"> 5001030070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14001041</t>
  </si>
  <si>
    <r>
      <rPr>
        <sz val="9"/>
        <color rgb="FF000000"/>
        <rFont val="Noto Sans"/>
        <family val="2"/>
      </rPr>
      <t xml:space="preserve">管道拆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管道类别：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、规格：以现场实际为准</t>
    </r>
  </si>
  <si>
    <t xml:space="preserve"> 500114001055</t>
  </si>
  <si>
    <r>
      <rPr>
        <sz val="9"/>
        <color rgb="FF000000"/>
        <rFont val="Noto Sans"/>
        <family val="2"/>
      </rPr>
      <t xml:space="preserve">塑料排水管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管道材质： </t>
    </r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雨水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道规格、类别：</t>
    </r>
    <r>
      <rPr>
        <sz val="9"/>
        <color rgb="FF000000"/>
        <rFont val="宋体"/>
        <family val="0"/>
        <charset val="134"/>
      </rPr>
      <t xml:space="preserve">DN500</t>
    </r>
  </si>
  <si>
    <t xml:space="preserve"> 500114001056</t>
  </si>
  <si>
    <r>
      <rPr>
        <sz val="9"/>
        <color rgb="FF000000"/>
        <rFont val="Noto Sans"/>
        <family val="2"/>
      </rPr>
      <t xml:space="preserve">混凝土检查井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井类型、规格：钢筋砼预制井</t>
    </r>
    <r>
      <rPr>
        <sz val="9"/>
        <color rgb="FF000000"/>
        <rFont val="宋体"/>
        <family val="0"/>
        <charset val="134"/>
      </rPr>
      <t xml:space="preserve">D1000,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宋体"/>
        <family val="0"/>
        <charset val="134"/>
      </rPr>
      <t xml:space="preserve">2.5m</t>
    </r>
  </si>
  <si>
    <t xml:space="preserve"> 500114001057</t>
  </si>
  <si>
    <r>
      <rPr>
        <sz val="9"/>
        <color rgb="FF000000"/>
        <rFont val="Noto Sans"/>
        <family val="2"/>
      </rPr>
      <t xml:space="preserve">雨水井拆除
拆除现状</t>
    </r>
    <r>
      <rPr>
        <sz val="9"/>
        <color rgb="FF000000"/>
        <rFont val="宋体"/>
        <family val="0"/>
        <charset val="134"/>
      </rPr>
      <t xml:space="preserve">d1000</t>
    </r>
    <r>
      <rPr>
        <sz val="9"/>
        <color rgb="FF000000"/>
        <rFont val="Noto Sans"/>
        <family val="2"/>
      </rPr>
      <t xml:space="preserve">雨水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宋体"/>
        <family val="0"/>
        <charset val="134"/>
      </rPr>
      <t xml:space="preserve">2.5m</t>
    </r>
  </si>
  <si>
    <t xml:space="preserve">五 其他建筑工程</t>
  </si>
  <si>
    <r>
      <rPr>
        <sz val="9"/>
        <color rgb="FF000000"/>
        <rFont val="Noto Sans"/>
        <family val="2"/>
      </rPr>
      <t xml:space="preserve">（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全监测工程</t>
    </r>
  </si>
  <si>
    <t xml:space="preserve"> 500203002001</t>
  </si>
  <si>
    <t xml:space="preserve">位移观测点</t>
  </si>
  <si>
    <t xml:space="preserve"> 500203002002</t>
  </si>
  <si>
    <t xml:space="preserve">位移工作基点</t>
  </si>
  <si>
    <t xml:space="preserve"> 500203002003</t>
  </si>
  <si>
    <t xml:space="preserve">位移校核基点</t>
  </si>
  <si>
    <t xml:space="preserve"> 500203002004</t>
  </si>
  <si>
    <t xml:space="preserve">水准仪</t>
  </si>
  <si>
    <t xml:space="preserve">套</t>
  </si>
  <si>
    <t xml:space="preserve"> 500203002005</t>
  </si>
  <si>
    <t xml:space="preserve">经纬仪</t>
  </si>
  <si>
    <t xml:space="preserve"> 500203003001</t>
  </si>
  <si>
    <t xml:space="preserve">固定觇标</t>
  </si>
  <si>
    <t xml:space="preserve"> 500203003002</t>
  </si>
  <si>
    <t xml:space="preserve">活动觇标</t>
  </si>
  <si>
    <t xml:space="preserve"> 500203009001</t>
  </si>
  <si>
    <t xml:space="preserve">棱镜</t>
  </si>
  <si>
    <t xml:space="preserve"> 500203009002</t>
  </si>
  <si>
    <t xml:space="preserve">对讲机</t>
  </si>
  <si>
    <t xml:space="preserve"> 500203009003</t>
  </si>
  <si>
    <t xml:space="preserve">渗压计</t>
  </si>
  <si>
    <t xml:space="preserve"> 500203009004</t>
  </si>
  <si>
    <t xml:space="preserve">电缆线</t>
  </si>
  <si>
    <t xml:space="preserve"> 500203009005</t>
  </si>
  <si>
    <r>
      <rPr>
        <sz val="9"/>
        <color rgb="FF000000"/>
        <rFont val="Noto Sans"/>
        <family val="2"/>
      </rPr>
      <t xml:space="preserve">钢水尺，长</t>
    </r>
    <r>
      <rPr>
        <sz val="9"/>
        <color rgb="FF000000"/>
        <rFont val="宋体"/>
        <family val="0"/>
        <charset val="134"/>
      </rPr>
      <t xml:space="preserve">20m</t>
    </r>
  </si>
  <si>
    <r>
      <rPr>
        <sz val="9"/>
        <color rgb="FF000000"/>
        <rFont val="Noto Sans"/>
        <family val="2"/>
      </rPr>
      <t xml:space="preserve">（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标准化工程</t>
    </r>
  </si>
  <si>
    <t xml:space="preserve"> 500101002033</t>
  </si>
  <si>
    <t xml:space="preserve"> 50010300101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01002034</t>
  </si>
  <si>
    <t xml:space="preserve"> 500114001120</t>
  </si>
  <si>
    <t xml:space="preserve"> 500203010001</t>
  </si>
  <si>
    <r>
      <rPr>
        <sz val="9"/>
        <color rgb="FF000000"/>
        <rFont val="Noto Sans"/>
        <family val="2"/>
      </rPr>
      <t xml:space="preserve">混凝土界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界碑类型、规格：混凝土界碑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.2*0.2*1.1m</t>
    </r>
    <r>
      <rPr>
        <sz val="9"/>
        <color rgb="FF000000"/>
        <rFont val="Noto Sans"/>
        <family val="2"/>
      </rPr>
      <t xml:space="preserve">，埋深</t>
    </r>
    <r>
      <rPr>
        <sz val="9"/>
        <color rgb="FF000000"/>
        <rFont val="宋体"/>
        <family val="0"/>
        <charset val="134"/>
      </rPr>
      <t xml:space="preserve">1.2m
2.C25</t>
    </r>
    <r>
      <rPr>
        <sz val="9"/>
        <color rgb="FF000000"/>
        <rFont val="Noto Sans"/>
        <family val="2"/>
      </rPr>
      <t xml:space="preserve">混凝土独立基础、钢筋制作安装、模板
</t>
    </r>
  </si>
  <si>
    <t xml:space="preserve"> 500203010002</t>
  </si>
  <si>
    <r>
      <rPr>
        <sz val="9"/>
        <color rgb="FF000000"/>
        <rFont val="Noto Sans"/>
        <family val="2"/>
      </rPr>
      <t xml:space="preserve">检查制度牌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：不锈钢面板</t>
    </r>
    <r>
      <rPr>
        <sz val="9"/>
        <color rgb="FF000000"/>
        <rFont val="宋体"/>
        <family val="0"/>
        <charset val="134"/>
      </rPr>
      <t xml:space="preserve">1500*2000*4mm</t>
    </r>
    <r>
      <rPr>
        <sz val="9"/>
        <color rgb="FF000000"/>
        <rFont val="Noto Sans"/>
        <family val="2"/>
      </rPr>
      <t xml:space="preserve">，圆钢立柱</t>
    </r>
    <r>
      <rPr>
        <sz val="9"/>
        <color rgb="FF000000"/>
        <rFont val="宋体"/>
        <family val="0"/>
        <charset val="134"/>
      </rPr>
      <t xml:space="preserve">75*5</t>
    </r>
    <r>
      <rPr>
        <sz val="9"/>
        <color rgb="FF000000"/>
        <rFont val="Noto Sans"/>
        <family val="2"/>
      </rPr>
      <t xml:space="preserve">，方钢边框、方钢斜撑</t>
    </r>
    <r>
      <rPr>
        <sz val="9"/>
        <color rgb="FF000000"/>
        <rFont val="宋体"/>
        <family val="0"/>
        <charset val="134"/>
      </rPr>
      <t xml:space="preserve">40*3</t>
    </r>
    <r>
      <rPr>
        <sz val="9"/>
        <color rgb="FF000000"/>
        <rFont val="Noto Sans"/>
        <family val="2"/>
      </rPr>
      <t xml:space="preserve">，埋深</t>
    </r>
    <r>
      <rPr>
        <sz val="9"/>
        <color rgb="FF000000"/>
        <rFont val="宋体"/>
        <family val="0"/>
        <charset val="134"/>
      </rPr>
      <t xml:space="preserve">0.6m
2.C25</t>
    </r>
    <r>
      <rPr>
        <sz val="9"/>
        <color rgb="FF000000"/>
        <rFont val="Noto Sans"/>
        <family val="2"/>
      </rPr>
      <t xml:space="preserve">混凝土独立基础、钢筋制作安装、模板</t>
    </r>
  </si>
  <si>
    <t xml:space="preserve">块</t>
  </si>
  <si>
    <t xml:space="preserve"> 500203010034</t>
  </si>
  <si>
    <r>
      <rPr>
        <sz val="9"/>
        <color rgb="FF000000"/>
        <rFont val="Noto Sans"/>
        <family val="2"/>
      </rPr>
      <t xml:space="preserve">运行制度牌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：不锈钢面板</t>
    </r>
    <r>
      <rPr>
        <sz val="9"/>
        <color rgb="FF000000"/>
        <rFont val="宋体"/>
        <family val="0"/>
        <charset val="134"/>
      </rPr>
      <t xml:space="preserve">1500*2000*4mm</t>
    </r>
    <r>
      <rPr>
        <sz val="9"/>
        <color rgb="FF000000"/>
        <rFont val="Noto Sans"/>
        <family val="2"/>
      </rPr>
      <t xml:space="preserve">，圆钢立柱</t>
    </r>
    <r>
      <rPr>
        <sz val="9"/>
        <color rgb="FF000000"/>
        <rFont val="宋体"/>
        <family val="0"/>
        <charset val="134"/>
      </rPr>
      <t xml:space="preserve">75*5</t>
    </r>
    <r>
      <rPr>
        <sz val="9"/>
        <color rgb="FF000000"/>
        <rFont val="Noto Sans"/>
        <family val="2"/>
      </rPr>
      <t xml:space="preserve">，方钢边框、方钢斜撑</t>
    </r>
    <r>
      <rPr>
        <sz val="9"/>
        <color rgb="FF000000"/>
        <rFont val="宋体"/>
        <family val="0"/>
        <charset val="134"/>
      </rPr>
      <t xml:space="preserve">40*3</t>
    </r>
    <r>
      <rPr>
        <sz val="9"/>
        <color rgb="FF000000"/>
        <rFont val="Noto Sans"/>
        <family val="2"/>
      </rPr>
      <t xml:space="preserve">，埋深</t>
    </r>
    <r>
      <rPr>
        <sz val="9"/>
        <color rgb="FF000000"/>
        <rFont val="宋体"/>
        <family val="0"/>
        <charset val="134"/>
      </rPr>
      <t xml:space="preserve">0.6m
2.C25</t>
    </r>
    <r>
      <rPr>
        <sz val="9"/>
        <color rgb="FF000000"/>
        <rFont val="Noto Sans"/>
        <family val="2"/>
      </rPr>
      <t xml:space="preserve">混凝土独立基础、钢筋制作安装、模板</t>
    </r>
  </si>
  <si>
    <t xml:space="preserve"> 500203010035</t>
  </si>
  <si>
    <r>
      <rPr>
        <sz val="9"/>
        <color rgb="FF000000"/>
        <rFont val="Noto Sans"/>
        <family val="2"/>
      </rPr>
      <t xml:space="preserve">责任制度牌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：不锈钢面板</t>
    </r>
    <r>
      <rPr>
        <sz val="9"/>
        <color rgb="FF000000"/>
        <rFont val="宋体"/>
        <family val="0"/>
        <charset val="134"/>
      </rPr>
      <t xml:space="preserve">1500*2000*4mm</t>
    </r>
    <r>
      <rPr>
        <sz val="9"/>
        <color rgb="FF000000"/>
        <rFont val="Noto Sans"/>
        <family val="2"/>
      </rPr>
      <t xml:space="preserve">，圆钢立柱</t>
    </r>
    <r>
      <rPr>
        <sz val="9"/>
        <color rgb="FF000000"/>
        <rFont val="宋体"/>
        <family val="0"/>
        <charset val="134"/>
      </rPr>
      <t xml:space="preserve">75*5</t>
    </r>
    <r>
      <rPr>
        <sz val="9"/>
        <color rgb="FF000000"/>
        <rFont val="Noto Sans"/>
        <family val="2"/>
      </rPr>
      <t xml:space="preserve">，方钢边框、方钢斜撑</t>
    </r>
    <r>
      <rPr>
        <sz val="9"/>
        <color rgb="FF000000"/>
        <rFont val="宋体"/>
        <family val="0"/>
        <charset val="134"/>
      </rPr>
      <t xml:space="preserve">40*3</t>
    </r>
    <r>
      <rPr>
        <sz val="9"/>
        <color rgb="FF000000"/>
        <rFont val="Noto Sans"/>
        <family val="2"/>
      </rPr>
      <t xml:space="preserve">，埋深</t>
    </r>
    <r>
      <rPr>
        <sz val="9"/>
        <color rgb="FF000000"/>
        <rFont val="宋体"/>
        <family val="0"/>
        <charset val="134"/>
      </rPr>
      <t xml:space="preserve">0.6m
2.C25</t>
    </r>
    <r>
      <rPr>
        <sz val="9"/>
        <color rgb="FF000000"/>
        <rFont val="Noto Sans"/>
        <family val="2"/>
      </rPr>
      <t xml:space="preserve">混凝土独立基础、钢筋制作安装、模板</t>
    </r>
  </si>
  <si>
    <t xml:space="preserve"> 500203010036</t>
  </si>
  <si>
    <r>
      <rPr>
        <sz val="9"/>
        <color rgb="FF000000"/>
        <rFont val="Noto Sans"/>
        <family val="2"/>
      </rPr>
      <t xml:space="preserve">管理制度牌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：不锈钢面板</t>
    </r>
    <r>
      <rPr>
        <sz val="9"/>
        <color rgb="FF000000"/>
        <rFont val="宋体"/>
        <family val="0"/>
        <charset val="134"/>
      </rPr>
      <t xml:space="preserve">1500*2000*4mm</t>
    </r>
    <r>
      <rPr>
        <sz val="9"/>
        <color rgb="FF000000"/>
        <rFont val="Noto Sans"/>
        <family val="2"/>
      </rPr>
      <t xml:space="preserve">，圆钢立柱</t>
    </r>
    <r>
      <rPr>
        <sz val="9"/>
        <color rgb="FF000000"/>
        <rFont val="宋体"/>
        <family val="0"/>
        <charset val="134"/>
      </rPr>
      <t xml:space="preserve">75*5</t>
    </r>
    <r>
      <rPr>
        <sz val="9"/>
        <color rgb="FF000000"/>
        <rFont val="Noto Sans"/>
        <family val="2"/>
      </rPr>
      <t xml:space="preserve">，方钢边框、方钢斜撑</t>
    </r>
    <r>
      <rPr>
        <sz val="9"/>
        <color rgb="FF000000"/>
        <rFont val="宋体"/>
        <family val="0"/>
        <charset val="134"/>
      </rPr>
      <t xml:space="preserve">40*3</t>
    </r>
    <r>
      <rPr>
        <sz val="9"/>
        <color rgb="FF000000"/>
        <rFont val="Noto Sans"/>
        <family val="2"/>
      </rPr>
      <t xml:space="preserve">，埋深</t>
    </r>
    <r>
      <rPr>
        <sz val="9"/>
        <color rgb="FF000000"/>
        <rFont val="宋体"/>
        <family val="0"/>
        <charset val="134"/>
      </rPr>
      <t xml:space="preserve">0.6m
2.C25</t>
    </r>
    <r>
      <rPr>
        <sz val="9"/>
        <color rgb="FF000000"/>
        <rFont val="Noto Sans"/>
        <family val="2"/>
      </rPr>
      <t xml:space="preserve">混凝土独立基础、钢筋制作安装、模板</t>
    </r>
  </si>
  <si>
    <t xml:space="preserve"> 500203010038</t>
  </si>
  <si>
    <r>
      <rPr>
        <sz val="9"/>
        <color rgb="FF000000"/>
        <rFont val="Noto Sans"/>
        <family val="2"/>
      </rPr>
      <t xml:space="preserve">工程简介标牌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：不锈钢面板</t>
    </r>
    <r>
      <rPr>
        <sz val="9"/>
        <color rgb="FF000000"/>
        <rFont val="宋体"/>
        <family val="0"/>
        <charset val="134"/>
      </rPr>
      <t xml:space="preserve">1500*2000*4mm</t>
    </r>
    <r>
      <rPr>
        <sz val="9"/>
        <color rgb="FF000000"/>
        <rFont val="Noto Sans"/>
        <family val="2"/>
      </rPr>
      <t xml:space="preserve">，圆钢立柱</t>
    </r>
    <r>
      <rPr>
        <sz val="9"/>
        <color rgb="FF000000"/>
        <rFont val="宋体"/>
        <family val="0"/>
        <charset val="134"/>
      </rPr>
      <t xml:space="preserve">75*5</t>
    </r>
    <r>
      <rPr>
        <sz val="9"/>
        <color rgb="FF000000"/>
        <rFont val="Noto Sans"/>
        <family val="2"/>
      </rPr>
      <t xml:space="preserve">，方钢边框、方钢斜撑</t>
    </r>
    <r>
      <rPr>
        <sz val="9"/>
        <color rgb="FF000000"/>
        <rFont val="宋体"/>
        <family val="0"/>
        <charset val="134"/>
      </rPr>
      <t xml:space="preserve">40*3</t>
    </r>
    <r>
      <rPr>
        <sz val="9"/>
        <color rgb="FF000000"/>
        <rFont val="Noto Sans"/>
        <family val="2"/>
      </rPr>
      <t xml:space="preserve">，埋深</t>
    </r>
    <r>
      <rPr>
        <sz val="9"/>
        <color rgb="FF000000"/>
        <rFont val="宋体"/>
        <family val="0"/>
        <charset val="134"/>
      </rPr>
      <t xml:space="preserve">0.6m
2.C25</t>
    </r>
    <r>
      <rPr>
        <sz val="9"/>
        <color rgb="FF000000"/>
        <rFont val="Noto Sans"/>
        <family val="2"/>
      </rPr>
      <t xml:space="preserve">混凝土独立基础、钢筋制作安装、模板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3010039</t>
  </si>
  <si>
    <r>
      <rPr>
        <sz val="9"/>
        <color rgb="FF000000"/>
        <rFont val="Noto Sans"/>
        <family val="2"/>
      </rPr>
      <t xml:space="preserve">责任人标牌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：不锈钢面板</t>
    </r>
    <r>
      <rPr>
        <sz val="9"/>
        <color rgb="FF000000"/>
        <rFont val="宋体"/>
        <family val="0"/>
        <charset val="134"/>
      </rPr>
      <t xml:space="preserve">1500*2000*4mm</t>
    </r>
    <r>
      <rPr>
        <sz val="9"/>
        <color rgb="FF000000"/>
        <rFont val="Noto Sans"/>
        <family val="2"/>
      </rPr>
      <t xml:space="preserve">，圆钢立柱</t>
    </r>
    <r>
      <rPr>
        <sz val="9"/>
        <color rgb="FF000000"/>
        <rFont val="宋体"/>
        <family val="0"/>
        <charset val="134"/>
      </rPr>
      <t xml:space="preserve">75*5</t>
    </r>
    <r>
      <rPr>
        <sz val="9"/>
        <color rgb="FF000000"/>
        <rFont val="Noto Sans"/>
        <family val="2"/>
      </rPr>
      <t xml:space="preserve">，方钢边框、方钢斜撑</t>
    </r>
    <r>
      <rPr>
        <sz val="9"/>
        <color rgb="FF000000"/>
        <rFont val="宋体"/>
        <family val="0"/>
        <charset val="134"/>
      </rPr>
      <t xml:space="preserve">40*3</t>
    </r>
    <r>
      <rPr>
        <sz val="9"/>
        <color rgb="FF000000"/>
        <rFont val="Noto Sans"/>
        <family val="2"/>
      </rPr>
      <t xml:space="preserve">，埋深</t>
    </r>
    <r>
      <rPr>
        <sz val="9"/>
        <color rgb="FF000000"/>
        <rFont val="宋体"/>
        <family val="0"/>
        <charset val="134"/>
      </rPr>
      <t xml:space="preserve">0.6m
2.C25</t>
    </r>
    <r>
      <rPr>
        <sz val="9"/>
        <color rgb="FF000000"/>
        <rFont val="Noto Sans"/>
        <family val="2"/>
      </rPr>
      <t xml:space="preserve">混凝土独立基础、钢筋制作安装、模板</t>
    </r>
  </si>
  <si>
    <t xml:space="preserve"> 500203010037</t>
  </si>
  <si>
    <r>
      <rPr>
        <sz val="9"/>
        <color rgb="FF000000"/>
        <rFont val="Noto Sans"/>
        <family val="2"/>
      </rPr>
      <t xml:space="preserve">管理范围公示牌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：不锈钢面板</t>
    </r>
    <r>
      <rPr>
        <sz val="9"/>
        <color rgb="FF000000"/>
        <rFont val="宋体"/>
        <family val="0"/>
        <charset val="134"/>
      </rPr>
      <t xml:space="preserve">1500*2000*4mm</t>
    </r>
    <r>
      <rPr>
        <sz val="9"/>
        <color rgb="FF000000"/>
        <rFont val="Noto Sans"/>
        <family val="2"/>
      </rPr>
      <t xml:space="preserve">，圆钢立柱</t>
    </r>
    <r>
      <rPr>
        <sz val="9"/>
        <color rgb="FF000000"/>
        <rFont val="宋体"/>
        <family val="0"/>
        <charset val="134"/>
      </rPr>
      <t xml:space="preserve">75*5</t>
    </r>
    <r>
      <rPr>
        <sz val="9"/>
        <color rgb="FF000000"/>
        <rFont val="Noto Sans"/>
        <family val="2"/>
      </rPr>
      <t xml:space="preserve">，方钢边框、方钢斜撑</t>
    </r>
    <r>
      <rPr>
        <sz val="9"/>
        <color rgb="FF000000"/>
        <rFont val="宋体"/>
        <family val="0"/>
        <charset val="134"/>
      </rPr>
      <t xml:space="preserve">40*3</t>
    </r>
    <r>
      <rPr>
        <sz val="9"/>
        <color rgb="FF000000"/>
        <rFont val="Noto Sans"/>
        <family val="2"/>
      </rPr>
      <t xml:space="preserve">，埋深</t>
    </r>
    <r>
      <rPr>
        <sz val="9"/>
        <color rgb="FF000000"/>
        <rFont val="宋体"/>
        <family val="0"/>
        <charset val="134"/>
      </rPr>
      <t xml:space="preserve">0.6m
2.C25</t>
    </r>
    <r>
      <rPr>
        <sz val="9"/>
        <color rgb="FF000000"/>
        <rFont val="Noto Sans"/>
        <family val="2"/>
      </rPr>
      <t xml:space="preserve">混凝土独立基础、钢筋制作安装、模板</t>
    </r>
  </si>
  <si>
    <t xml:space="preserve"> 500203010040</t>
  </si>
  <si>
    <r>
      <rPr>
        <sz val="9"/>
        <color rgb="FF000000"/>
        <rFont val="Noto Sans"/>
        <family val="2"/>
      </rPr>
      <t xml:space="preserve">深水警示牌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：不锈钢面板</t>
    </r>
    <r>
      <rPr>
        <sz val="9"/>
        <color rgb="FF000000"/>
        <rFont val="宋体"/>
        <family val="0"/>
        <charset val="134"/>
      </rPr>
      <t xml:space="preserve">1500*2000*4mm</t>
    </r>
    <r>
      <rPr>
        <sz val="9"/>
        <color rgb="FF000000"/>
        <rFont val="Noto Sans"/>
        <family val="2"/>
      </rPr>
      <t xml:space="preserve">，圆钢立柱</t>
    </r>
    <r>
      <rPr>
        <sz val="9"/>
        <color rgb="FF000000"/>
        <rFont val="宋体"/>
        <family val="0"/>
        <charset val="134"/>
      </rPr>
      <t xml:space="preserve">75*5</t>
    </r>
    <r>
      <rPr>
        <sz val="9"/>
        <color rgb="FF000000"/>
        <rFont val="Noto Sans"/>
        <family val="2"/>
      </rPr>
      <t xml:space="preserve">，方钢边框、方钢斜撑</t>
    </r>
    <r>
      <rPr>
        <sz val="9"/>
        <color rgb="FF000000"/>
        <rFont val="宋体"/>
        <family val="0"/>
        <charset val="134"/>
      </rPr>
      <t xml:space="preserve">40*3</t>
    </r>
    <r>
      <rPr>
        <sz val="9"/>
        <color rgb="FF000000"/>
        <rFont val="Noto Sans"/>
        <family val="2"/>
      </rPr>
      <t xml:space="preserve">，埋深</t>
    </r>
    <r>
      <rPr>
        <sz val="9"/>
        <color rgb="FF000000"/>
        <rFont val="宋体"/>
        <family val="0"/>
        <charset val="134"/>
      </rPr>
      <t xml:space="preserve">0.6m
2.C25</t>
    </r>
    <r>
      <rPr>
        <sz val="9"/>
        <color rgb="FF000000"/>
        <rFont val="Noto Sans"/>
        <family val="2"/>
      </rPr>
      <t xml:space="preserve">混凝土独立基础、钢筋制作安装、模板</t>
    </r>
  </si>
  <si>
    <t xml:space="preserve"> 500203010041</t>
  </si>
  <si>
    <r>
      <rPr>
        <sz val="9"/>
        <color rgb="FF000000"/>
        <rFont val="Noto Sans"/>
        <family val="2"/>
      </rPr>
      <t xml:space="preserve">坠落警示牌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规格：不锈钢面板</t>
    </r>
    <r>
      <rPr>
        <sz val="9"/>
        <color rgb="FF000000"/>
        <rFont val="宋体"/>
        <family val="0"/>
        <charset val="134"/>
      </rPr>
      <t xml:space="preserve">1500*2000*4mm</t>
    </r>
    <r>
      <rPr>
        <sz val="9"/>
        <color rgb="FF000000"/>
        <rFont val="Noto Sans"/>
        <family val="2"/>
      </rPr>
      <t xml:space="preserve">，圆钢立柱</t>
    </r>
    <r>
      <rPr>
        <sz val="9"/>
        <color rgb="FF000000"/>
        <rFont val="宋体"/>
        <family val="0"/>
        <charset val="134"/>
      </rPr>
      <t xml:space="preserve">75*5</t>
    </r>
    <r>
      <rPr>
        <sz val="9"/>
        <color rgb="FF000000"/>
        <rFont val="Noto Sans"/>
        <family val="2"/>
      </rPr>
      <t xml:space="preserve">，方钢边框、方钢斜撑</t>
    </r>
    <r>
      <rPr>
        <sz val="9"/>
        <color rgb="FF000000"/>
        <rFont val="宋体"/>
        <family val="0"/>
        <charset val="134"/>
      </rPr>
      <t xml:space="preserve">40*3</t>
    </r>
    <r>
      <rPr>
        <sz val="9"/>
        <color rgb="FF000000"/>
        <rFont val="Noto Sans"/>
        <family val="2"/>
      </rPr>
      <t xml:space="preserve">，埋深</t>
    </r>
    <r>
      <rPr>
        <sz val="9"/>
        <color rgb="FF000000"/>
        <rFont val="宋体"/>
        <family val="0"/>
        <charset val="134"/>
      </rPr>
      <t xml:space="preserve">0.6m
2.C25</t>
    </r>
    <r>
      <rPr>
        <sz val="9"/>
        <color rgb="FF000000"/>
        <rFont val="Noto Sans"/>
        <family val="2"/>
      </rPr>
      <t xml:space="preserve">混凝土独立基础、钢筋制作安装、模板</t>
    </r>
  </si>
  <si>
    <t xml:space="preserve"> 500203010009</t>
  </si>
  <si>
    <r>
      <rPr>
        <sz val="9"/>
        <color rgb="FF000000"/>
        <rFont val="Noto Sans"/>
        <family val="2"/>
      </rPr>
      <t xml:space="preserve">警示标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类别：反光贴</t>
    </r>
  </si>
  <si>
    <t xml:space="preserve"> 500203010010</t>
  </si>
  <si>
    <r>
      <rPr>
        <sz val="9"/>
        <color rgb="FF000000"/>
        <rFont val="Noto Sans"/>
        <family val="2"/>
      </rPr>
      <t xml:space="preserve">汛限水位标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、类别：金属烤漆，</t>
    </r>
    <r>
      <rPr>
        <sz val="9"/>
        <color rgb="FF000000"/>
        <rFont val="宋体"/>
        <family val="0"/>
        <charset val="134"/>
      </rPr>
      <t xml:space="preserve">1.2*0.1</t>
    </r>
  </si>
  <si>
    <r>
      <rPr>
        <sz val="9"/>
        <color rgb="FF000000"/>
        <rFont val="Noto Sans"/>
        <family val="2"/>
      </rPr>
      <t xml:space="preserve">（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迁改工程</t>
    </r>
  </si>
  <si>
    <t xml:space="preserve"> 500114001044</t>
  </si>
  <si>
    <t xml:space="preserve">其他永久建筑工程
宫粉羊蹄甲移栽</t>
  </si>
  <si>
    <t xml:space="preserve">棵</t>
  </si>
  <si>
    <t xml:space="preserve">第二部分  机电设备及安装工程</t>
  </si>
  <si>
    <t xml:space="preserve">一 泵站设备及安装工程</t>
  </si>
  <si>
    <t xml:space="preserve">（一）泵闸设备及安装工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1003001</t>
  </si>
  <si>
    <r>
      <rPr>
        <sz val="9"/>
        <color rgb="FF000000"/>
        <rFont val="Noto Sans"/>
        <family val="2"/>
      </rPr>
      <t xml:space="preserve">水泵，</t>
    </r>
    <r>
      <rPr>
        <sz val="9"/>
        <color rgb="FF000000"/>
        <rFont val="宋体"/>
        <family val="0"/>
        <charset val="134"/>
      </rPr>
      <t xml:space="preserve">1000QZ-125/280KW,H=4.1M/Q=4.1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秒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水泵，</t>
    </r>
    <r>
      <rPr>
        <sz val="9"/>
        <color rgb="FF000000"/>
        <rFont val="宋体"/>
        <family val="0"/>
        <charset val="134"/>
      </rPr>
      <t xml:space="preserve">1000QZ-125/280KW,H=4.1M/Q=4.1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秒；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、控制箱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 ；               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2005001</t>
  </si>
  <si>
    <r>
      <rPr>
        <sz val="9"/>
        <color rgb="FF000000"/>
        <rFont val="Noto Sans"/>
        <family val="2"/>
      </rPr>
      <t xml:space="preserve">拍门，</t>
    </r>
    <r>
      <rPr>
        <sz val="9"/>
        <color rgb="FF000000"/>
        <rFont val="宋体"/>
        <family val="0"/>
        <charset val="134"/>
      </rPr>
      <t xml:space="preserve">DN14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PN0.6MPa</t>
    </r>
    <r>
      <rPr>
        <sz val="9"/>
        <color rgb="FF000000"/>
        <rFont val="Noto Sans"/>
        <family val="2"/>
      </rPr>
      <t xml:space="preserve">，法兰型自由上翻钢拍门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拍门，</t>
    </r>
    <r>
      <rPr>
        <sz val="9"/>
        <color rgb="FF000000"/>
        <rFont val="宋体"/>
        <family val="0"/>
        <charset val="134"/>
      </rPr>
      <t xml:space="preserve">DN14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PN0.6MPa</t>
    </r>
    <r>
      <rPr>
        <sz val="9"/>
        <color rgb="FF000000"/>
        <rFont val="Noto Sans"/>
        <family val="2"/>
      </rPr>
      <t xml:space="preserve">，法兰型自由上翻钢拍门；                   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 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；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二 电气设备及安装工程</t>
  </si>
  <si>
    <t xml:space="preserve">（一）外电源工程</t>
  </si>
  <si>
    <t xml:space="preserve"> 500201018001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电源进线，</t>
    </r>
    <r>
      <rPr>
        <sz val="9"/>
        <color rgb="FF000000"/>
        <rFont val="宋体"/>
        <family val="0"/>
        <charset val="134"/>
      </rPr>
      <t xml:space="preserve">ZRC-YJV22-8.7/15kV-3x240
1.</t>
    </r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电源进线，</t>
    </r>
    <r>
      <rPr>
        <sz val="9"/>
        <color rgb="FF000000"/>
        <rFont val="宋体"/>
        <family val="0"/>
        <charset val="134"/>
      </rPr>
      <t xml:space="preserve">ZRC-YJV22-8.7/15kV-3x240</t>
    </r>
    <r>
      <rPr>
        <sz val="9"/>
        <color rgb="FF000000"/>
        <rFont val="Noto Sans"/>
        <family val="2"/>
      </rPr>
      <t xml:space="preserve">； 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缆敷设（敷设方式综合考虑）及电缆头制作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02</t>
  </si>
  <si>
    <r>
      <rPr>
        <sz val="9"/>
        <color rgb="FF000000"/>
        <rFont val="Noto Sans"/>
        <family val="2"/>
      </rPr>
      <t xml:space="preserve">热镀锌钢管，</t>
    </r>
    <r>
      <rPr>
        <sz val="9"/>
        <color rgb="FF000000"/>
        <rFont val="宋体"/>
        <family val="0"/>
        <charset val="134"/>
      </rPr>
      <t xml:space="preserve">SC150
1.</t>
    </r>
    <r>
      <rPr>
        <sz val="9"/>
        <color rgb="FF000000"/>
        <rFont val="Noto Sans"/>
        <family val="2"/>
      </rPr>
      <t xml:space="preserve">名称：热镀锌钢管，</t>
    </r>
    <r>
      <rPr>
        <sz val="9"/>
        <color rgb="FF000000"/>
        <rFont val="宋体"/>
        <family val="0"/>
        <charset val="134"/>
      </rPr>
      <t xml:space="preserve">SC15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（二）泵站配电系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1016001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电源进线柜</t>
    </r>
    <r>
      <rPr>
        <sz val="9"/>
        <color rgb="FF000000"/>
        <rFont val="宋体"/>
        <family val="0"/>
        <charset val="134"/>
      </rPr>
      <t xml:space="preserve">800x1800x2200
1.</t>
    </r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电源进线柜</t>
    </r>
    <r>
      <rPr>
        <sz val="9"/>
        <color rgb="FF000000"/>
        <rFont val="宋体"/>
        <family val="0"/>
        <charset val="134"/>
      </rPr>
      <t xml:space="preserve">800x1800x220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6002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电源计量柜</t>
    </r>
    <r>
      <rPr>
        <sz val="9"/>
        <color rgb="FF000000"/>
        <rFont val="宋体"/>
        <family val="0"/>
        <charset val="134"/>
      </rPr>
      <t xml:space="preserve">800x1800x2200
1.</t>
    </r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电源计量柜</t>
    </r>
    <r>
      <rPr>
        <sz val="9"/>
        <color rgb="FF000000"/>
        <rFont val="宋体"/>
        <family val="0"/>
        <charset val="134"/>
      </rPr>
      <t xml:space="preserve">800x1800x2200</t>
    </r>
    <r>
      <rPr>
        <sz val="9"/>
        <color rgb="FF000000"/>
        <rFont val="Noto Sans"/>
        <family val="2"/>
      </rPr>
      <t xml:space="preserve">；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6003001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电源</t>
    </r>
    <r>
      <rPr>
        <sz val="9"/>
        <color rgb="FF000000"/>
        <rFont val="宋体"/>
        <family val="0"/>
        <charset val="134"/>
      </rPr>
      <t xml:space="preserve">PT</t>
    </r>
    <r>
      <rPr>
        <sz val="9"/>
        <color rgb="FF000000"/>
        <rFont val="Noto Sans"/>
        <family val="2"/>
      </rPr>
      <t xml:space="preserve">柜</t>
    </r>
    <r>
      <rPr>
        <sz val="9"/>
        <color rgb="FF000000"/>
        <rFont val="宋体"/>
        <family val="0"/>
        <charset val="134"/>
      </rPr>
      <t xml:space="preserve">800x1800x2200
1.</t>
    </r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电源</t>
    </r>
    <r>
      <rPr>
        <sz val="9"/>
        <color rgb="FF000000"/>
        <rFont val="宋体"/>
        <family val="0"/>
        <charset val="134"/>
      </rPr>
      <t xml:space="preserve">PT</t>
    </r>
    <r>
      <rPr>
        <sz val="9"/>
        <color rgb="FF000000"/>
        <rFont val="Noto Sans"/>
        <family val="2"/>
      </rPr>
      <t xml:space="preserve">柜</t>
    </r>
    <r>
      <rPr>
        <sz val="9"/>
        <color rgb="FF000000"/>
        <rFont val="宋体"/>
        <family val="0"/>
        <charset val="134"/>
      </rPr>
      <t xml:space="preserve">800x1800x220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6004001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电源馈线柜</t>
    </r>
    <r>
      <rPr>
        <sz val="9"/>
        <color rgb="FF000000"/>
        <rFont val="宋体"/>
        <family val="0"/>
        <charset val="134"/>
      </rPr>
      <t xml:space="preserve">800x1800x2200
1.</t>
    </r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电源馈线柜</t>
    </r>
    <r>
      <rPr>
        <sz val="9"/>
        <color rgb="FF000000"/>
        <rFont val="宋体"/>
        <family val="0"/>
        <charset val="134"/>
      </rPr>
      <t xml:space="preserve">800x1800x220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26001</t>
  </si>
  <si>
    <r>
      <rPr>
        <sz val="9"/>
        <color rgb="FF000000"/>
        <rFont val="Noto Sans"/>
        <family val="2"/>
      </rPr>
      <t xml:space="preserve">直流屏</t>
    </r>
    <r>
      <rPr>
        <sz val="9"/>
        <color rgb="FF000000"/>
        <rFont val="宋体"/>
        <family val="0"/>
        <charset val="134"/>
      </rPr>
      <t xml:space="preserve">65Ah
1.</t>
    </r>
    <r>
      <rPr>
        <sz val="9"/>
        <color rgb="FF000000"/>
        <rFont val="Noto Sans"/>
        <family val="2"/>
      </rPr>
      <t xml:space="preserve">名称：直流屏</t>
    </r>
    <r>
      <rPr>
        <sz val="9"/>
        <color rgb="FF000000"/>
        <rFont val="宋体"/>
        <family val="0"/>
        <charset val="134"/>
      </rPr>
      <t xml:space="preserve">65Ah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1021001</t>
  </si>
  <si>
    <r>
      <rPr>
        <sz val="9"/>
        <color rgb="FF000000"/>
        <rFont val="Noto Sans"/>
        <family val="2"/>
      </rPr>
      <t xml:space="preserve">干式变压器</t>
    </r>
    <r>
      <rPr>
        <sz val="9"/>
        <color rgb="FF000000"/>
        <rFont val="宋体"/>
        <family val="0"/>
        <charset val="134"/>
      </rPr>
      <t xml:space="preserve">10/0.4kV SCB14 2000kVA
1.</t>
    </r>
    <r>
      <rPr>
        <sz val="9"/>
        <color rgb="FF000000"/>
        <rFont val="Noto Sans"/>
        <family val="2"/>
      </rPr>
      <t xml:space="preserve">名称：干式变压器</t>
    </r>
    <r>
      <rPr>
        <sz val="9"/>
        <color rgb="FF000000"/>
        <rFont val="宋体"/>
        <family val="0"/>
        <charset val="134"/>
      </rPr>
      <t xml:space="preserve">10/0.4kV SCB14 2000kVA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6003</t>
  </si>
  <si>
    <r>
      <rPr>
        <sz val="9"/>
        <color rgb="FF000000"/>
        <rFont val="Noto Sans"/>
        <family val="2"/>
      </rPr>
      <t xml:space="preserve">低压进线柜</t>
    </r>
    <r>
      <rPr>
        <sz val="9"/>
        <color rgb="FF000000"/>
        <rFont val="宋体"/>
        <family val="0"/>
        <charset val="134"/>
      </rPr>
      <t xml:space="preserve">800x800x2200
1.</t>
    </r>
    <r>
      <rPr>
        <sz val="9"/>
        <color rgb="FF000000"/>
        <rFont val="Noto Sans"/>
        <family val="2"/>
      </rPr>
      <t xml:space="preserve">名称：低压进线柜</t>
    </r>
    <r>
      <rPr>
        <sz val="9"/>
        <color rgb="FF000000"/>
        <rFont val="宋体"/>
        <family val="0"/>
        <charset val="134"/>
      </rPr>
      <t xml:space="preserve">800x800x220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6004</t>
  </si>
  <si>
    <r>
      <rPr>
        <sz val="9"/>
        <color rgb="FF000000"/>
        <rFont val="Noto Sans"/>
        <family val="2"/>
      </rPr>
      <t xml:space="preserve">低压补偿柜</t>
    </r>
    <r>
      <rPr>
        <sz val="9"/>
        <color rgb="FF000000"/>
        <rFont val="宋体"/>
        <family val="0"/>
        <charset val="134"/>
      </rPr>
      <t xml:space="preserve">800x800x2200
1.</t>
    </r>
    <r>
      <rPr>
        <sz val="9"/>
        <color rgb="FF000000"/>
        <rFont val="Noto Sans"/>
        <family val="2"/>
      </rPr>
      <t xml:space="preserve">名称：低压补偿柜</t>
    </r>
    <r>
      <rPr>
        <sz val="9"/>
        <color rgb="FF000000"/>
        <rFont val="宋体"/>
        <family val="0"/>
        <charset val="134"/>
      </rPr>
      <t xml:space="preserve">800x800x220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6005</t>
  </si>
  <si>
    <r>
      <rPr>
        <sz val="9"/>
        <color rgb="FF000000"/>
        <rFont val="Noto Sans"/>
        <family val="2"/>
      </rPr>
      <t xml:space="preserve">有源滤波柜</t>
    </r>
    <r>
      <rPr>
        <sz val="9"/>
        <color rgb="FF000000"/>
        <rFont val="宋体"/>
        <family val="0"/>
        <charset val="134"/>
      </rPr>
      <t xml:space="preserve">800x800x2200
1.</t>
    </r>
    <r>
      <rPr>
        <sz val="9"/>
        <color rgb="FF000000"/>
        <rFont val="Noto Sans"/>
        <family val="2"/>
      </rPr>
      <t xml:space="preserve">名称：有源滤波柜</t>
    </r>
    <r>
      <rPr>
        <sz val="9"/>
        <color rgb="FF000000"/>
        <rFont val="宋体"/>
        <family val="0"/>
        <charset val="134"/>
      </rPr>
      <t xml:space="preserve">800x800x220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6006</t>
  </si>
  <si>
    <r>
      <rPr>
        <sz val="9"/>
        <color rgb="FF000000"/>
        <rFont val="Noto Sans"/>
        <family val="2"/>
      </rPr>
      <t xml:space="preserve">低压母联柜</t>
    </r>
    <r>
      <rPr>
        <sz val="9"/>
        <color rgb="FF000000"/>
        <rFont val="宋体"/>
        <family val="0"/>
        <charset val="134"/>
      </rPr>
      <t xml:space="preserve">800x800x2200
1.</t>
    </r>
    <r>
      <rPr>
        <sz val="9"/>
        <color rgb="FF000000"/>
        <rFont val="Noto Sans"/>
        <family val="2"/>
      </rPr>
      <t xml:space="preserve">名称：低压母联柜</t>
    </r>
    <r>
      <rPr>
        <sz val="9"/>
        <color rgb="FF000000"/>
        <rFont val="宋体"/>
        <family val="0"/>
        <charset val="134"/>
      </rPr>
      <t xml:space="preserve">800x800x220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1016007</t>
  </si>
  <si>
    <r>
      <rPr>
        <sz val="9"/>
        <color rgb="FF000000"/>
        <rFont val="Noto Sans"/>
        <family val="2"/>
      </rPr>
      <t xml:space="preserve">低压馈线柜</t>
    </r>
    <r>
      <rPr>
        <sz val="9"/>
        <color rgb="FF000000"/>
        <rFont val="宋体"/>
        <family val="0"/>
        <charset val="134"/>
      </rPr>
      <t xml:space="preserve">800x800x2200
1.</t>
    </r>
    <r>
      <rPr>
        <sz val="9"/>
        <color rgb="FF000000"/>
        <rFont val="Noto Sans"/>
        <family val="2"/>
      </rPr>
      <t xml:space="preserve">名称：低压馈线柜</t>
    </r>
    <r>
      <rPr>
        <sz val="9"/>
        <color rgb="FF000000"/>
        <rFont val="宋体"/>
        <family val="0"/>
        <charset val="134"/>
      </rPr>
      <t xml:space="preserve">800x800x220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6008</t>
  </si>
  <si>
    <r>
      <rPr>
        <sz val="9"/>
        <color rgb="FF000000"/>
        <rFont val="Noto Sans"/>
        <family val="2"/>
      </rPr>
      <t xml:space="preserve">水泵变频柜</t>
    </r>
    <r>
      <rPr>
        <sz val="9"/>
        <color rgb="FF000000"/>
        <rFont val="宋体"/>
        <family val="0"/>
        <charset val="134"/>
      </rPr>
      <t xml:space="preserve">800x800x22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20kw
1.</t>
    </r>
    <r>
      <rPr>
        <sz val="9"/>
        <color rgb="FF000000"/>
        <rFont val="Noto Sans"/>
        <family val="2"/>
      </rPr>
      <t xml:space="preserve">名称：水泵变频柜</t>
    </r>
    <r>
      <rPr>
        <sz val="9"/>
        <color rgb="FF000000"/>
        <rFont val="宋体"/>
        <family val="0"/>
        <charset val="134"/>
      </rPr>
      <t xml:space="preserve">800x800x22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20kw 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6009</t>
  </si>
  <si>
    <r>
      <rPr>
        <sz val="9"/>
        <color rgb="FF000000"/>
        <rFont val="Noto Sans"/>
        <family val="2"/>
      </rPr>
      <t xml:space="preserve">消防水泵控制柜</t>
    </r>
    <r>
      <rPr>
        <sz val="9"/>
        <color rgb="FF000000"/>
        <rFont val="宋体"/>
        <family val="0"/>
        <charset val="134"/>
      </rPr>
      <t xml:space="preserve">1000x1000x2200
1.</t>
    </r>
    <r>
      <rPr>
        <sz val="9"/>
        <color rgb="FF000000"/>
        <rFont val="Noto Sans"/>
        <family val="2"/>
      </rPr>
      <t xml:space="preserve">名称：消防水泵控制柜</t>
    </r>
    <r>
      <rPr>
        <sz val="9"/>
        <color rgb="FF000000"/>
        <rFont val="宋体"/>
        <family val="0"/>
        <charset val="134"/>
      </rPr>
      <t xml:space="preserve">1000x1000x220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9001</t>
  </si>
  <si>
    <r>
      <rPr>
        <sz val="9"/>
        <color rgb="FF000000"/>
        <rFont val="宋体"/>
        <family val="0"/>
        <charset val="134"/>
      </rPr>
      <t xml:space="preserve">0.4kV</t>
    </r>
    <r>
      <rPr>
        <sz val="9"/>
        <color rgb="FF000000"/>
        <rFont val="Noto Sans"/>
        <family val="2"/>
      </rPr>
      <t xml:space="preserve">密闭式母线，</t>
    </r>
    <r>
      <rPr>
        <sz val="9"/>
        <color rgb="FF000000"/>
        <rFont val="宋体"/>
        <family val="0"/>
        <charset val="134"/>
      </rPr>
      <t xml:space="preserve">4000A
1.</t>
    </r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0.4kV</t>
    </r>
    <r>
      <rPr>
        <sz val="9"/>
        <color rgb="FF000000"/>
        <rFont val="Noto Sans"/>
        <family val="2"/>
      </rPr>
      <t xml:space="preserve">密闭式母线，</t>
    </r>
    <r>
      <rPr>
        <sz val="9"/>
        <color rgb="FF000000"/>
        <rFont val="宋体"/>
        <family val="0"/>
        <charset val="134"/>
      </rPr>
      <t xml:space="preserve">4000A 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及支架制作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9"/>
        <color rgb="FF000000"/>
        <rFont val="宋体"/>
        <family val="0"/>
        <charset val="134"/>
      </rPr>
      <t xml:space="preserve">100m/</t>
    </r>
    <r>
      <rPr>
        <sz val="9"/>
        <color rgb="FF000000"/>
        <rFont val="Noto Sans"/>
        <family val="2"/>
      </rPr>
      <t xml:space="preserve">单项</t>
    </r>
  </si>
  <si>
    <t xml:space="preserve"> 500201019002</t>
  </si>
  <si>
    <r>
      <rPr>
        <sz val="9"/>
        <color rgb="FF000000"/>
        <rFont val="宋体"/>
        <family val="0"/>
        <charset val="134"/>
      </rPr>
      <t xml:space="preserve">0.4kV</t>
    </r>
    <r>
      <rPr>
        <sz val="9"/>
        <color rgb="FF000000"/>
        <rFont val="Noto Sans"/>
        <family val="2"/>
      </rPr>
      <t xml:space="preserve">密闭式母线，</t>
    </r>
    <r>
      <rPr>
        <sz val="9"/>
        <color rgb="FF000000"/>
        <rFont val="宋体"/>
        <family val="0"/>
        <charset val="134"/>
      </rPr>
      <t xml:space="preserve">2500A
1.</t>
    </r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0.4kV</t>
    </r>
    <r>
      <rPr>
        <sz val="9"/>
        <color rgb="FF000000"/>
        <rFont val="Noto Sans"/>
        <family val="2"/>
      </rPr>
      <t xml:space="preserve">密闭式母线，</t>
    </r>
    <r>
      <rPr>
        <sz val="9"/>
        <color rgb="FF000000"/>
        <rFont val="宋体"/>
        <family val="0"/>
        <charset val="134"/>
      </rPr>
      <t xml:space="preserve">2500A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及支架制作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1016011</t>
  </si>
  <si>
    <r>
      <rPr>
        <sz val="9"/>
        <color rgb="FF000000"/>
        <rFont val="Noto Sans"/>
        <family val="2"/>
      </rPr>
      <t xml:space="preserve">双电源切换箱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双电源切换箱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6012</t>
  </si>
  <si>
    <r>
      <rPr>
        <sz val="9"/>
        <color rgb="FF000000"/>
        <rFont val="Noto Sans"/>
        <family val="2"/>
      </rPr>
      <t xml:space="preserve">动力配电箱</t>
    </r>
    <r>
      <rPr>
        <sz val="9"/>
        <color rgb="FF000000"/>
        <rFont val="宋体"/>
        <family val="0"/>
        <charset val="134"/>
      </rPr>
      <t xml:space="preserve">AP
1.</t>
    </r>
    <r>
      <rPr>
        <sz val="9"/>
        <color rgb="FF000000"/>
        <rFont val="Noto Sans"/>
        <family val="2"/>
      </rPr>
      <t xml:space="preserve">名称：动力配电箱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6013</t>
  </si>
  <si>
    <r>
      <rPr>
        <sz val="9"/>
        <color rgb="FF000000"/>
        <rFont val="Noto Sans"/>
        <family val="2"/>
      </rPr>
      <t xml:space="preserve">照明配电箱</t>
    </r>
    <r>
      <rPr>
        <sz val="9"/>
        <color rgb="FF000000"/>
        <rFont val="宋体"/>
        <family val="0"/>
        <charset val="134"/>
      </rPr>
      <t xml:space="preserve">AL1/AL2
1.</t>
    </r>
    <r>
      <rPr>
        <sz val="9"/>
        <color rgb="FF000000"/>
        <rFont val="Noto Sans"/>
        <family val="2"/>
      </rPr>
      <t xml:space="preserve">名称：照明配电箱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6014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集中电源箱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集中电源箱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6015</t>
  </si>
  <si>
    <r>
      <rPr>
        <sz val="9"/>
        <color rgb="FF000000"/>
        <rFont val="Noto Sans"/>
        <family val="2"/>
      </rPr>
      <t xml:space="preserve">检修箱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检修箱；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6016</t>
  </si>
  <si>
    <r>
      <rPr>
        <sz val="9"/>
        <color rgb="FF000000"/>
        <rFont val="Noto Sans"/>
        <family val="2"/>
      </rPr>
      <t xml:space="preserve">总等电位端子箱</t>
    </r>
    <r>
      <rPr>
        <sz val="9"/>
        <color rgb="FF000000"/>
        <rFont val="宋体"/>
        <family val="0"/>
        <charset val="134"/>
      </rPr>
      <t xml:space="preserve">270*160*96
1.</t>
    </r>
    <r>
      <rPr>
        <sz val="9"/>
        <color rgb="FF000000"/>
        <rFont val="Noto Sans"/>
        <family val="2"/>
      </rPr>
      <t xml:space="preserve">名称：总等电位端子箱</t>
    </r>
    <r>
      <rPr>
        <sz val="9"/>
        <color rgb="FF000000"/>
        <rFont val="宋体"/>
        <family val="0"/>
        <charset val="134"/>
      </rPr>
      <t xml:space="preserve">270*160*96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                     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1016017</t>
  </si>
  <si>
    <r>
      <rPr>
        <sz val="9"/>
        <color rgb="FF000000"/>
        <rFont val="Noto Sans"/>
        <family val="2"/>
      </rPr>
      <t xml:space="preserve">等电位端子箱</t>
    </r>
    <r>
      <rPr>
        <sz val="9"/>
        <color rgb="FF000000"/>
        <rFont val="宋体"/>
        <family val="0"/>
        <charset val="134"/>
      </rPr>
      <t xml:space="preserve">210*110*86
1.</t>
    </r>
    <r>
      <rPr>
        <sz val="9"/>
        <color rgb="FF000000"/>
        <rFont val="Noto Sans"/>
        <family val="2"/>
      </rPr>
      <t xml:space="preserve">名称：等电位端子箱</t>
    </r>
    <r>
      <rPr>
        <sz val="9"/>
        <color rgb="FF000000"/>
        <rFont val="宋体"/>
        <family val="0"/>
        <charset val="134"/>
      </rPr>
      <t xml:space="preserve">210*110*86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30001</t>
  </si>
  <si>
    <r>
      <rPr>
        <sz val="9"/>
        <color rgb="FF000000"/>
        <rFont val="Noto Sans"/>
        <family val="2"/>
      </rPr>
      <t xml:space="preserve">消防报警系统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消防报警系统；  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括区域控制器、应急照明、控制器、计算机、打印机、</t>
    </r>
    <r>
      <rPr>
        <sz val="9"/>
        <color rgb="FF000000"/>
        <rFont val="宋体"/>
        <family val="0"/>
        <charset val="134"/>
      </rPr>
      <t xml:space="preserve">I/O</t>
    </r>
    <r>
      <rPr>
        <sz val="9"/>
        <color rgb="FF000000"/>
        <rFont val="Noto Sans"/>
        <family val="2"/>
      </rPr>
      <t xml:space="preserve">模块箱、模块、烟感、温感、报警控制线、电源线、线管等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ZRC-YJV-0.6/1kV-3x240+2x95
1.</t>
    </r>
    <r>
      <rPr>
        <sz val="9"/>
        <color rgb="FF000000"/>
        <rFont val="Noto Sans"/>
        <family val="2"/>
      </rPr>
      <t xml:space="preserve">名称：电力电缆</t>
    </r>
    <r>
      <rPr>
        <sz val="9"/>
        <color rgb="FF000000"/>
        <rFont val="宋体"/>
        <family val="0"/>
        <charset val="134"/>
      </rPr>
      <t xml:space="preserve">ZRC-YJV-0.6/1kV-3x240+2x95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缆敷设（敷设方式综合考虑）及电缆头制作安装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ZRC-YJV-0.6/1kV-3x150+2x70
1.</t>
    </r>
    <r>
      <rPr>
        <sz val="9"/>
        <color rgb="FF000000"/>
        <rFont val="Noto Sans"/>
        <family val="2"/>
      </rPr>
      <t xml:space="preserve">名称：电力电缆</t>
    </r>
    <r>
      <rPr>
        <sz val="9"/>
        <color rgb="FF000000"/>
        <rFont val="宋体"/>
        <family val="0"/>
        <charset val="134"/>
      </rPr>
      <t xml:space="preserve">ZRC-YJV-0.6/1kV-3x150+2x7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缆敷设（敷设方式综合考虑）及电缆头制作安装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1018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ZRC-YJV-0.6/1kV-3x25+2x16
1.</t>
    </r>
    <r>
      <rPr>
        <sz val="9"/>
        <color rgb="FF000000"/>
        <rFont val="Noto Sans"/>
        <family val="2"/>
      </rPr>
      <t xml:space="preserve">名称：电力电缆</t>
    </r>
    <r>
      <rPr>
        <sz val="9"/>
        <color rgb="FF000000"/>
        <rFont val="宋体"/>
        <family val="0"/>
        <charset val="134"/>
      </rPr>
      <t xml:space="preserve">ZRC-YJV-0.6/1kV-3x25+2x16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缆敷设（敷设方式综合考虑）及电缆头制作安装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06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ZRC-YJV-0.6/1kV-5x16
1.</t>
    </r>
    <r>
      <rPr>
        <sz val="9"/>
        <color rgb="FF000000"/>
        <rFont val="Noto Sans"/>
        <family val="2"/>
      </rPr>
      <t xml:space="preserve">名称：电力电缆</t>
    </r>
    <r>
      <rPr>
        <sz val="9"/>
        <color rgb="FF000000"/>
        <rFont val="宋体"/>
        <family val="0"/>
        <charset val="134"/>
      </rPr>
      <t xml:space="preserve">ZRC-YJV-0.6/1kV-5x16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缆敷设（敷设方式综合考虑）及电缆头制作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07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NH-YJV-0.6/1kV-3x70+2x35
1.</t>
    </r>
    <r>
      <rPr>
        <sz val="9"/>
        <color rgb="FF000000"/>
        <rFont val="Noto Sans"/>
        <family val="2"/>
      </rPr>
      <t xml:space="preserve">名称：电力电缆</t>
    </r>
    <r>
      <rPr>
        <sz val="9"/>
        <color rgb="FF000000"/>
        <rFont val="宋体"/>
        <family val="0"/>
        <charset val="134"/>
      </rPr>
      <t xml:space="preserve">NH-YJV-0.6/1kV-3x70+2x35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缆敷设（敷设方式综合考虑）及电缆头制作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08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NH-YJV-0.6/1kV-5x16
1.</t>
    </r>
    <r>
      <rPr>
        <sz val="9"/>
        <color rgb="FF000000"/>
        <rFont val="Noto Sans"/>
        <family val="2"/>
      </rPr>
      <t xml:space="preserve">名称：电力电缆</t>
    </r>
    <r>
      <rPr>
        <sz val="9"/>
        <color rgb="FF000000"/>
        <rFont val="宋体"/>
        <family val="0"/>
        <charset val="134"/>
      </rPr>
      <t xml:space="preserve">NH-YJV-0.6/1kV-5x16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缆敷设（敷设方式综合考虑）及电缆头制作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1018009</t>
  </si>
  <si>
    <r>
      <rPr>
        <sz val="9"/>
        <color rgb="FF000000"/>
        <rFont val="Noto Sans"/>
        <family val="2"/>
      </rPr>
      <t xml:space="preserve">控制电缆</t>
    </r>
    <r>
      <rPr>
        <sz val="9"/>
        <color rgb="FF000000"/>
        <rFont val="宋体"/>
        <family val="0"/>
        <charset val="134"/>
      </rPr>
      <t xml:space="preserve">ZRC-KVV-14*1.5
1.</t>
    </r>
    <r>
      <rPr>
        <sz val="9"/>
        <color rgb="FF000000"/>
        <rFont val="Noto Sans"/>
        <family val="2"/>
      </rPr>
      <t xml:space="preserve">名称：控制电缆</t>
    </r>
    <r>
      <rPr>
        <sz val="9"/>
        <color rgb="FF000000"/>
        <rFont val="宋体"/>
        <family val="0"/>
        <charset val="134"/>
      </rPr>
      <t xml:space="preserve">ZRC-KVV-14*1.5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缆敷设（敷设方式综合考虑）及电缆头制作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10</t>
  </si>
  <si>
    <r>
      <rPr>
        <sz val="9"/>
        <color rgb="FF000000"/>
        <rFont val="Noto Sans"/>
        <family val="2"/>
      </rPr>
      <t xml:space="preserve">控制电缆</t>
    </r>
    <r>
      <rPr>
        <sz val="9"/>
        <color rgb="FF000000"/>
        <rFont val="宋体"/>
        <family val="0"/>
        <charset val="134"/>
      </rPr>
      <t xml:space="preserve">ZRC-KVV-24*1.5
1.</t>
    </r>
    <r>
      <rPr>
        <sz val="9"/>
        <color rgb="FF000000"/>
        <rFont val="Noto Sans"/>
        <family val="2"/>
      </rPr>
      <t xml:space="preserve">名称：控制电缆</t>
    </r>
    <r>
      <rPr>
        <sz val="9"/>
        <color rgb="FF000000"/>
        <rFont val="宋体"/>
        <family val="0"/>
        <charset val="134"/>
      </rPr>
      <t xml:space="preserve">ZRC-KVV-24*1.5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缆敷设（敷设方式综合考虑）及电缆头制作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11</t>
  </si>
  <si>
    <r>
      <rPr>
        <sz val="9"/>
        <color rgb="FF000000"/>
        <rFont val="Noto Sans"/>
        <family val="2"/>
      </rPr>
      <t xml:space="preserve">电缆桥架</t>
    </r>
    <r>
      <rPr>
        <sz val="9"/>
        <color rgb="FF000000"/>
        <rFont val="宋体"/>
        <family val="0"/>
        <charset val="134"/>
      </rPr>
      <t xml:space="preserve">CT800x200
1.</t>
    </r>
    <r>
      <rPr>
        <sz val="9"/>
        <color rgb="FF000000"/>
        <rFont val="Noto Sans"/>
        <family val="2"/>
      </rPr>
      <t xml:space="preserve">名称：电缆桥架</t>
    </r>
    <r>
      <rPr>
        <sz val="9"/>
        <color rgb="FF000000"/>
        <rFont val="宋体"/>
        <family val="0"/>
        <charset val="134"/>
      </rPr>
      <t xml:space="preserve">CT800x20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及支架制作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图纸要求完成的其他工作内容。</t>
    </r>
  </si>
  <si>
    <t xml:space="preserve"> 500201018012</t>
  </si>
  <si>
    <r>
      <rPr>
        <sz val="9"/>
        <color rgb="FF000000"/>
        <rFont val="Noto Sans"/>
        <family val="2"/>
      </rPr>
      <t xml:space="preserve">电缆桥架</t>
    </r>
    <r>
      <rPr>
        <sz val="9"/>
        <color rgb="FF000000"/>
        <rFont val="宋体"/>
        <family val="0"/>
        <charset val="134"/>
      </rPr>
      <t xml:space="preserve">CT600x200
1.</t>
    </r>
    <r>
      <rPr>
        <sz val="9"/>
        <color rgb="FF000000"/>
        <rFont val="Noto Sans"/>
        <family val="2"/>
      </rPr>
      <t xml:space="preserve">名称：电缆桥架</t>
    </r>
    <r>
      <rPr>
        <sz val="9"/>
        <color rgb="FF000000"/>
        <rFont val="宋体"/>
        <family val="0"/>
        <charset val="134"/>
      </rPr>
      <t xml:space="preserve">CT600x20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及支架制作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13</t>
  </si>
  <si>
    <r>
      <rPr>
        <sz val="9"/>
        <color rgb="FF000000"/>
        <rFont val="Noto Sans"/>
        <family val="2"/>
      </rPr>
      <t xml:space="preserve">电缆桥架</t>
    </r>
    <r>
      <rPr>
        <sz val="9"/>
        <color rgb="FF000000"/>
        <rFont val="宋体"/>
        <family val="0"/>
        <charset val="134"/>
      </rPr>
      <t xml:space="preserve">CT400x200
1.</t>
    </r>
    <r>
      <rPr>
        <sz val="9"/>
        <color rgb="FF000000"/>
        <rFont val="Noto Sans"/>
        <family val="2"/>
      </rPr>
      <t xml:space="preserve">名称：电缆桥架</t>
    </r>
    <r>
      <rPr>
        <sz val="9"/>
        <color rgb="FF000000"/>
        <rFont val="宋体"/>
        <family val="0"/>
        <charset val="134"/>
      </rPr>
      <t xml:space="preserve">CT400x20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及支架制作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1018015</t>
  </si>
  <si>
    <r>
      <rPr>
        <sz val="9"/>
        <color rgb="FF000000"/>
        <rFont val="Noto Sans"/>
        <family val="2"/>
      </rPr>
      <t xml:space="preserve">热镀锌钢管，</t>
    </r>
    <r>
      <rPr>
        <sz val="9"/>
        <color rgb="FF000000"/>
        <rFont val="宋体"/>
        <family val="0"/>
        <charset val="134"/>
      </rPr>
      <t xml:space="preserve">SC100
1.</t>
    </r>
    <r>
      <rPr>
        <sz val="9"/>
        <color rgb="FF000000"/>
        <rFont val="Noto Sans"/>
        <family val="2"/>
      </rPr>
      <t xml:space="preserve">名称：热镀锌钢管，</t>
    </r>
    <r>
      <rPr>
        <sz val="9"/>
        <color rgb="FF000000"/>
        <rFont val="宋体"/>
        <family val="0"/>
        <charset val="134"/>
      </rPr>
      <t xml:space="preserve">SC10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38</t>
  </si>
  <si>
    <r>
      <rPr>
        <sz val="9"/>
        <color rgb="FF000000"/>
        <rFont val="Noto Sans"/>
        <family val="2"/>
      </rPr>
      <t xml:space="preserve">热镀锌钢管，</t>
    </r>
    <r>
      <rPr>
        <sz val="9"/>
        <color rgb="FF000000"/>
        <rFont val="宋体"/>
        <family val="0"/>
        <charset val="134"/>
      </rPr>
      <t xml:space="preserve">SC65
1.</t>
    </r>
    <r>
      <rPr>
        <sz val="9"/>
        <color rgb="FF000000"/>
        <rFont val="Noto Sans"/>
        <family val="2"/>
      </rPr>
      <t xml:space="preserve">名称：热镀锌钢管，</t>
    </r>
    <r>
      <rPr>
        <sz val="9"/>
        <color rgb="FF000000"/>
        <rFont val="宋体"/>
        <family val="0"/>
        <charset val="134"/>
      </rPr>
      <t xml:space="preserve">SC65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16</t>
  </si>
  <si>
    <r>
      <rPr>
        <sz val="9"/>
        <color rgb="FF000000"/>
        <rFont val="Noto Sans"/>
        <family val="2"/>
      </rPr>
      <t xml:space="preserve">热镀锌钢管，</t>
    </r>
    <r>
      <rPr>
        <sz val="9"/>
        <color rgb="FF000000"/>
        <rFont val="宋体"/>
        <family val="0"/>
        <charset val="134"/>
      </rPr>
      <t xml:space="preserve">SC50
1.</t>
    </r>
    <r>
      <rPr>
        <sz val="9"/>
        <color rgb="FF000000"/>
        <rFont val="Noto Sans"/>
        <family val="2"/>
      </rPr>
      <t xml:space="preserve">名称：热镀锌钢管，</t>
    </r>
    <r>
      <rPr>
        <sz val="9"/>
        <color rgb="FF000000"/>
        <rFont val="宋体"/>
        <family val="0"/>
        <charset val="134"/>
      </rPr>
      <t xml:space="preserve">SC5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17</t>
  </si>
  <si>
    <r>
      <rPr>
        <sz val="9"/>
        <color rgb="FF000000"/>
        <rFont val="Noto Sans"/>
        <family val="2"/>
      </rPr>
      <t xml:space="preserve">热镀锌钢管，</t>
    </r>
    <r>
      <rPr>
        <sz val="9"/>
        <color rgb="FF000000"/>
        <rFont val="宋体"/>
        <family val="0"/>
        <charset val="134"/>
      </rPr>
      <t xml:space="preserve">SC25
1.</t>
    </r>
    <r>
      <rPr>
        <sz val="9"/>
        <color rgb="FF000000"/>
        <rFont val="Noto Sans"/>
        <family val="2"/>
      </rPr>
      <t xml:space="preserve">名称：热镀锌钢管，</t>
    </r>
    <r>
      <rPr>
        <sz val="9"/>
        <color rgb="FF000000"/>
        <rFont val="宋体"/>
        <family val="0"/>
        <charset val="134"/>
      </rPr>
      <t xml:space="preserve">SC25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18</t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NH-BV-2.5
1.</t>
    </r>
    <r>
      <rPr>
        <sz val="9"/>
        <color rgb="FF000000"/>
        <rFont val="Noto Sans"/>
        <family val="2"/>
      </rPr>
      <t xml:space="preserve">名称：导线</t>
    </r>
    <r>
      <rPr>
        <sz val="9"/>
        <color rgb="FF000000"/>
        <rFont val="宋体"/>
        <family val="0"/>
        <charset val="134"/>
      </rPr>
      <t xml:space="preserve">NH-BV-2.5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19</t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NH-BV-4
1.</t>
    </r>
    <r>
      <rPr>
        <sz val="9"/>
        <color rgb="FF000000"/>
        <rFont val="Noto Sans"/>
        <family val="2"/>
      </rPr>
      <t xml:space="preserve">名称：导线</t>
    </r>
    <r>
      <rPr>
        <sz val="9"/>
        <color rgb="FF000000"/>
        <rFont val="宋体"/>
        <family val="0"/>
        <charset val="134"/>
      </rPr>
      <t xml:space="preserve">NH-BV-4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20</t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BV-2.5
1.</t>
    </r>
    <r>
      <rPr>
        <sz val="9"/>
        <color rgb="FF000000"/>
        <rFont val="Noto Sans"/>
        <family val="2"/>
      </rPr>
      <t xml:space="preserve">名称：导线</t>
    </r>
    <r>
      <rPr>
        <sz val="9"/>
        <color rgb="FF000000"/>
        <rFont val="宋体"/>
        <family val="0"/>
        <charset val="134"/>
      </rPr>
      <t xml:space="preserve">BV-2.5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1018021</t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BV-4
1.</t>
    </r>
    <r>
      <rPr>
        <sz val="9"/>
        <color rgb="FF000000"/>
        <rFont val="Noto Sans"/>
        <family val="2"/>
      </rPr>
      <t xml:space="preserve">名称：导线</t>
    </r>
    <r>
      <rPr>
        <sz val="9"/>
        <color rgb="FF000000"/>
        <rFont val="宋体"/>
        <family val="0"/>
        <charset val="134"/>
      </rPr>
      <t xml:space="preserve">BV-4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7001</t>
  </si>
  <si>
    <r>
      <rPr>
        <sz val="9"/>
        <color rgb="FF000000"/>
        <rFont val="Noto Sans"/>
        <family val="2"/>
      </rPr>
      <t xml:space="preserve">双管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220V 2x20W 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管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220V</t>
    </r>
    <r>
      <rPr>
        <sz val="9"/>
        <color rgb="FF000000"/>
        <rFont val="Noto Sans"/>
        <family val="2"/>
      </rPr>
      <t xml:space="preserve">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x20W 220V</t>
    </r>
    <r>
      <rPr>
        <sz val="9"/>
        <color rgb="FF000000"/>
        <rFont val="Noto Sans"/>
        <family val="2"/>
      </rPr>
      <t xml:space="preserve">（含备用照明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7002</t>
  </si>
  <si>
    <r>
      <rPr>
        <sz val="9"/>
        <color rgb="FF000000"/>
        <rFont val="Noto Sans"/>
        <family val="2"/>
      </rPr>
      <t xml:space="preserve">单管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220V 20W 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管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220V 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0W 220V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7003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吸顶灯</t>
    </r>
    <r>
      <rPr>
        <sz val="9"/>
        <color rgb="FF000000"/>
        <rFont val="宋体"/>
        <family val="0"/>
        <charset val="134"/>
      </rPr>
      <t xml:space="preserve">220V 12W 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ED</t>
    </r>
    <r>
      <rPr>
        <sz val="9"/>
        <color rgb="FF000000"/>
        <rFont val="Noto Sans"/>
        <family val="2"/>
      </rPr>
      <t xml:space="preserve">吸顶灯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2W 220V</t>
    </r>
    <r>
      <rPr>
        <sz val="9"/>
        <color rgb="FF000000"/>
        <rFont val="Noto Sans"/>
        <family val="2"/>
      </rPr>
      <t xml:space="preserve">；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7004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防水防尘灯</t>
    </r>
    <r>
      <rPr>
        <sz val="9"/>
        <color rgb="FF000000"/>
        <rFont val="宋体"/>
        <family val="0"/>
        <charset val="134"/>
      </rPr>
      <t xml:space="preserve">220V 12W 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ED</t>
    </r>
    <r>
      <rPr>
        <sz val="9"/>
        <color rgb="FF000000"/>
        <rFont val="Noto Sans"/>
        <family val="2"/>
      </rPr>
      <t xml:space="preserve">防水防尘灯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2W 220V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7005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吸顶灯（声控）</t>
    </r>
    <r>
      <rPr>
        <sz val="9"/>
        <color rgb="FF000000"/>
        <rFont val="宋体"/>
        <family val="0"/>
        <charset val="134"/>
      </rPr>
      <t xml:space="preserve">220V 12W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ED</t>
    </r>
    <r>
      <rPr>
        <sz val="9"/>
        <color rgb="FF000000"/>
        <rFont val="Noto Sans"/>
        <family val="2"/>
      </rPr>
      <t xml:space="preserve">吸顶灯（声控）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2W 220V</t>
    </r>
    <r>
      <rPr>
        <sz val="9"/>
        <color rgb="FF000000"/>
        <rFont val="Noto Sans"/>
        <family val="2"/>
      </rPr>
      <t xml:space="preserve">；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7006</t>
  </si>
  <si>
    <r>
      <rPr>
        <sz val="9"/>
        <color rgb="FF000000"/>
        <rFont val="Noto Sans"/>
        <family val="2"/>
      </rPr>
      <t xml:space="preserve">三防工厂灯</t>
    </r>
    <r>
      <rPr>
        <sz val="9"/>
        <color rgb="FF000000"/>
        <rFont val="宋体"/>
        <family val="0"/>
        <charset val="134"/>
      </rPr>
      <t xml:space="preserve">220V 100W 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防工厂灯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2W 220V</t>
    </r>
    <r>
      <rPr>
        <sz val="9"/>
        <color rgb="FF000000"/>
        <rFont val="Noto Sans"/>
        <family val="2"/>
      </rPr>
      <t xml:space="preserve">；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1017007</t>
  </si>
  <si>
    <r>
      <rPr>
        <sz val="9"/>
        <color rgb="FF000000"/>
        <rFont val="Noto Sans"/>
        <family val="2"/>
      </rPr>
      <t xml:space="preserve">消防应急标志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出口灯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消防应急标志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出口灯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W DC36V LED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7008</t>
  </si>
  <si>
    <r>
      <rPr>
        <sz val="9"/>
        <color rgb="FF000000"/>
        <rFont val="Noto Sans"/>
        <family val="2"/>
      </rPr>
      <t xml:space="preserve">疏散应急灯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疏散应急灯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*3W DC36V LED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7009</t>
  </si>
  <si>
    <r>
      <rPr>
        <sz val="9"/>
        <color rgb="FF000000"/>
        <rFont val="Noto Sans"/>
        <family val="2"/>
      </rPr>
      <t xml:space="preserve">空调插座</t>
    </r>
    <r>
      <rPr>
        <sz val="9"/>
        <color rgb="FF000000"/>
        <rFont val="宋体"/>
        <family val="0"/>
        <charset val="134"/>
      </rPr>
      <t xml:space="preserve">250V  16A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空调插座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50V  16A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7010</t>
  </si>
  <si>
    <r>
      <rPr>
        <sz val="9"/>
        <color rgb="FF000000"/>
        <rFont val="Noto Sans"/>
        <family val="2"/>
      </rPr>
      <t xml:space="preserve">单相二三插座</t>
    </r>
    <r>
      <rPr>
        <sz val="9"/>
        <color rgb="FF000000"/>
        <rFont val="宋体"/>
        <family val="0"/>
        <charset val="134"/>
      </rPr>
      <t xml:space="preserve">250V  10A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相二三插座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50V  10A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7011</t>
  </si>
  <si>
    <r>
      <rPr>
        <sz val="9"/>
        <color rgb="FF000000"/>
        <rFont val="Noto Sans"/>
        <family val="2"/>
      </rPr>
      <t xml:space="preserve">单联单控开关</t>
    </r>
    <r>
      <rPr>
        <sz val="9"/>
        <color rgb="FF000000"/>
        <rFont val="宋体"/>
        <family val="0"/>
        <charset val="134"/>
      </rPr>
      <t xml:space="preserve">250V  10A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联单控开关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50V  10A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7012</t>
  </si>
  <si>
    <r>
      <rPr>
        <sz val="9"/>
        <color rgb="FF000000"/>
        <rFont val="Noto Sans"/>
        <family val="2"/>
      </rPr>
      <t xml:space="preserve">双联单控开关</t>
    </r>
    <r>
      <rPr>
        <sz val="9"/>
        <color rgb="FF000000"/>
        <rFont val="宋体"/>
        <family val="0"/>
        <charset val="134"/>
      </rPr>
      <t xml:space="preserve">250V  10A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联单控开关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50V  10A
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7013</t>
  </si>
  <si>
    <r>
      <rPr>
        <sz val="9"/>
        <color rgb="FF000000"/>
        <rFont val="Noto Sans"/>
        <family val="2"/>
      </rPr>
      <t xml:space="preserve">三联单控开关</t>
    </r>
    <r>
      <rPr>
        <sz val="9"/>
        <color rgb="FF000000"/>
        <rFont val="宋体"/>
        <family val="0"/>
        <charset val="134"/>
      </rPr>
      <t xml:space="preserve">250V  10A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联单控开关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50V  10A
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1017014</t>
  </si>
  <si>
    <r>
      <rPr>
        <sz val="9"/>
        <color rgb="FF000000"/>
        <rFont val="Noto Sans"/>
        <family val="2"/>
      </rPr>
      <t xml:space="preserve">庭院灯</t>
    </r>
    <r>
      <rPr>
        <sz val="9"/>
        <color rgb="FF000000"/>
        <rFont val="宋体"/>
        <family val="0"/>
        <charset val="134"/>
      </rPr>
      <t xml:space="preserve">220V 60W 4000K  H=4.5m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庭院灯（含基础）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20V 60W 4000K  H=4.5m 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20001</t>
  </si>
  <si>
    <r>
      <rPr>
        <sz val="9"/>
        <color rgb="FF000000"/>
        <rFont val="Noto Sans"/>
        <family val="2"/>
      </rPr>
      <t xml:space="preserve">闪接带 直径</t>
    </r>
    <r>
      <rPr>
        <sz val="9"/>
        <color rgb="FF000000"/>
        <rFont val="宋体"/>
        <family val="0"/>
        <charset val="134"/>
      </rPr>
      <t xml:space="preserve">12mm</t>
    </r>
    <r>
      <rPr>
        <sz val="9"/>
        <color rgb="FF000000"/>
        <rFont val="Noto Sans"/>
        <family val="2"/>
      </rPr>
      <t xml:space="preserve">热镀锌圆钢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闪接带；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2mm</t>
    </r>
    <r>
      <rPr>
        <sz val="9"/>
        <color rgb="FF000000"/>
        <rFont val="Noto Sans"/>
        <family val="2"/>
      </rPr>
      <t xml:space="preserve">热镀锌圆钢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20002</t>
  </si>
  <si>
    <r>
      <rPr>
        <sz val="9"/>
        <color rgb="FF000000"/>
        <rFont val="Noto Sans"/>
        <family val="2"/>
      </rPr>
      <t xml:space="preserve">接地母线 热镀锌扁钢</t>
    </r>
    <r>
      <rPr>
        <sz val="9"/>
        <color rgb="FF000000"/>
        <rFont val="宋体"/>
        <family val="0"/>
        <charset val="134"/>
      </rPr>
      <t xml:space="preserve">40x4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母线；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镀锌扁钢</t>
    </r>
    <r>
      <rPr>
        <sz val="9"/>
        <color rgb="FF000000"/>
        <rFont val="宋体"/>
        <family val="0"/>
        <charset val="134"/>
      </rPr>
      <t xml:space="preserve">40x4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20003</t>
  </si>
  <si>
    <r>
      <rPr>
        <sz val="9"/>
        <color rgb="FF000000"/>
        <rFont val="Noto Sans"/>
        <family val="2"/>
      </rPr>
      <t xml:space="preserve">接地引下线 利用建筑物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引下线 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建筑物主筋；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20004</t>
  </si>
  <si>
    <r>
      <rPr>
        <sz val="9"/>
        <color rgb="FF000000"/>
        <rFont val="Noto Sans"/>
        <family val="2"/>
      </rPr>
      <t xml:space="preserve">接地测试端子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测试端子；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镀锌扁钢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20005</t>
  </si>
  <si>
    <r>
      <rPr>
        <sz val="9"/>
        <color rgb="FF000000"/>
        <rFont val="Noto Sans"/>
        <family val="2"/>
      </rPr>
      <t xml:space="preserve">检修井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检修井；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《电力电缆井设计与安装》</t>
    </r>
    <r>
      <rPr>
        <sz val="9"/>
        <color rgb="FF000000"/>
        <rFont val="宋体"/>
        <family val="0"/>
        <charset val="134"/>
      </rPr>
      <t xml:space="preserve">07SD101-8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页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三 控制系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（一）闸泵计算机监控系统</t>
  </si>
  <si>
    <t xml:space="preserve"> 500203010011</t>
  </si>
  <si>
    <r>
      <rPr>
        <sz val="9"/>
        <color rgb="FF000000"/>
        <rFont val="Noto Sans"/>
        <family val="2"/>
      </rPr>
      <t xml:space="preserve">操作员工作站，</t>
    </r>
    <r>
      <rPr>
        <sz val="9"/>
        <color rgb="FF000000"/>
        <rFont val="宋体"/>
        <family val="0"/>
        <charset val="134"/>
      </rPr>
      <t xml:space="preserve">i7-3.4GHz</t>
    </r>
    <r>
      <rPr>
        <sz val="9"/>
        <color rgb="FF000000"/>
        <rFont val="Noto Sans"/>
        <family val="2"/>
      </rPr>
      <t xml:space="preserve">处理器，</t>
    </r>
    <r>
      <rPr>
        <sz val="9"/>
        <color rgb="FF000000"/>
        <rFont val="宋体"/>
        <family val="0"/>
        <charset val="134"/>
      </rPr>
      <t xml:space="preserve">32GB</t>
    </r>
    <r>
      <rPr>
        <sz val="9"/>
        <color rgb="FF000000"/>
        <rFont val="Noto Sans"/>
        <family val="2"/>
      </rPr>
      <t xml:space="preserve">内存，</t>
    </r>
    <r>
      <rPr>
        <sz val="9"/>
        <color rgb="FF000000"/>
        <rFont val="宋体"/>
        <family val="0"/>
        <charset val="134"/>
      </rPr>
      <t xml:space="preserve">2TB 7200</t>
    </r>
    <r>
      <rPr>
        <sz val="9"/>
        <color rgb="FF000000"/>
        <rFont val="Noto Sans"/>
        <family val="2"/>
      </rPr>
      <t xml:space="preserve">转硬盘，</t>
    </r>
    <r>
      <rPr>
        <sz val="9"/>
        <color rgb="FF000000"/>
        <rFont val="宋体"/>
        <family val="0"/>
        <charset val="134"/>
      </rPr>
      <t xml:space="preserve">2GB</t>
    </r>
    <r>
      <rPr>
        <sz val="9"/>
        <color rgb="FF000000"/>
        <rFont val="Noto Sans"/>
        <family val="2"/>
      </rPr>
      <t xml:space="preserve">显存，独立显卡、</t>
    </r>
    <r>
      <rPr>
        <sz val="9"/>
        <color rgb="FF000000"/>
        <rFont val="宋体"/>
        <family val="0"/>
        <charset val="134"/>
      </rPr>
      <t xml:space="preserve">27"</t>
    </r>
    <r>
      <rPr>
        <sz val="9"/>
        <color rgb="FF000000"/>
        <rFont val="Noto Sans"/>
        <family val="2"/>
      </rPr>
      <t xml:space="preserve">显示器、鼠标键盘等，千兆网卡、语音卡等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操作员工作站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:i7-3.4GHz</t>
    </r>
    <r>
      <rPr>
        <sz val="9"/>
        <color rgb="FF000000"/>
        <rFont val="Noto Sans"/>
        <family val="2"/>
      </rPr>
      <t xml:space="preserve">处理器，</t>
    </r>
    <r>
      <rPr>
        <sz val="9"/>
        <color rgb="FF000000"/>
        <rFont val="宋体"/>
        <family val="0"/>
        <charset val="134"/>
      </rPr>
      <t xml:space="preserve">32GB</t>
    </r>
    <r>
      <rPr>
        <sz val="9"/>
        <color rgb="FF000000"/>
        <rFont val="Noto Sans"/>
        <family val="2"/>
      </rPr>
      <t xml:space="preserve">内存，</t>
    </r>
    <r>
      <rPr>
        <sz val="9"/>
        <color rgb="FF000000"/>
        <rFont val="宋体"/>
        <family val="0"/>
        <charset val="134"/>
      </rPr>
      <t xml:space="preserve">2TB 7200</t>
    </r>
    <r>
      <rPr>
        <sz val="9"/>
        <color rgb="FF000000"/>
        <rFont val="Noto Sans"/>
        <family val="2"/>
      </rPr>
      <t xml:space="preserve">转硬盘，</t>
    </r>
    <r>
      <rPr>
        <sz val="9"/>
        <color rgb="FF000000"/>
        <rFont val="宋体"/>
        <family val="0"/>
        <charset val="134"/>
      </rPr>
      <t xml:space="preserve">2GB</t>
    </r>
    <r>
      <rPr>
        <sz val="9"/>
        <color rgb="FF000000"/>
        <rFont val="Noto Sans"/>
        <family val="2"/>
      </rPr>
      <t xml:space="preserve">显存，独立显卡、</t>
    </r>
    <r>
      <rPr>
        <sz val="9"/>
        <color rgb="FF000000"/>
        <rFont val="宋体"/>
        <family val="0"/>
        <charset val="134"/>
      </rPr>
      <t xml:space="preserve">27"</t>
    </r>
    <r>
      <rPr>
        <sz val="9"/>
        <color rgb="FF000000"/>
        <rFont val="Noto Sans"/>
        <family val="2"/>
      </rPr>
      <t xml:space="preserve">显示器、鼠标键盘等，千兆网卡、语音卡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3010012</t>
  </si>
  <si>
    <r>
      <rPr>
        <sz val="9"/>
        <color rgb="FF000000"/>
        <rFont val="Noto Sans"/>
        <family val="2"/>
      </rPr>
      <t xml:space="preserve">语音报警装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语音设备及报警软件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语音报警装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语音设备及报警软件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3010013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口以太网交换机</t>
    </r>
    <r>
      <rPr>
        <sz val="9"/>
        <color rgb="FF000000"/>
        <rFont val="宋体"/>
        <family val="0"/>
        <charset val="134"/>
      </rPr>
      <t xml:space="preserve">,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16</t>
    </r>
    <r>
      <rPr>
        <sz val="9"/>
        <color rgb="FF000000"/>
        <rFont val="Noto Sans"/>
        <family val="2"/>
      </rPr>
      <t xml:space="preserve">口以太网交换机；</t>
    </r>
    <r>
      <rPr>
        <sz val="9"/>
        <color rgb="FF000000"/>
        <rFont val="宋体"/>
        <family val="0"/>
        <charset val="134"/>
      </rPr>
      <t xml:space="preserve">,
2.</t>
    </r>
    <r>
      <rPr>
        <sz val="9"/>
        <color rgb="FF000000"/>
        <rFont val="Noto Sans"/>
        <family val="2"/>
      </rPr>
      <t xml:space="preserve">传输速率</t>
    </r>
    <r>
      <rPr>
        <sz val="9"/>
        <color rgb="FF000000"/>
        <rFont val="宋体"/>
        <family val="0"/>
        <charset val="134"/>
      </rPr>
      <t xml:space="preserve">100/1000Mbps</t>
    </r>
    <r>
      <rPr>
        <sz val="9"/>
        <color rgb="FF000000"/>
        <rFont val="Noto Sans"/>
        <family val="2"/>
      </rPr>
      <t xml:space="preserve">自适应以太网交换机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网口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光口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3010014</t>
  </si>
  <si>
    <r>
      <rPr>
        <sz val="9"/>
        <color rgb="FF000000"/>
        <rFont val="Noto Sans"/>
        <family val="2"/>
      </rPr>
      <t xml:space="preserve">北斗</t>
    </r>
    <r>
      <rPr>
        <sz val="9"/>
        <color rgb="FF000000"/>
        <rFont val="宋体"/>
        <family val="0"/>
        <charset val="134"/>
      </rPr>
      <t xml:space="preserve">/GPS</t>
    </r>
    <r>
      <rPr>
        <sz val="9"/>
        <color rgb="FF000000"/>
        <rFont val="Noto Sans"/>
        <family val="2"/>
      </rPr>
      <t xml:space="preserve">时钟系统</t>
    </r>
    <r>
      <rPr>
        <sz val="9"/>
        <color rgb="FF000000"/>
        <rFont val="宋体"/>
        <family val="0"/>
        <charset val="134"/>
      </rPr>
      <t xml:space="preserve">,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北斗</t>
    </r>
    <r>
      <rPr>
        <sz val="9"/>
        <color rgb="FF000000"/>
        <rFont val="宋体"/>
        <family val="0"/>
        <charset val="134"/>
      </rPr>
      <t xml:space="preserve">/GPS</t>
    </r>
    <r>
      <rPr>
        <sz val="9"/>
        <color rgb="FF000000"/>
        <rFont val="Noto Sans"/>
        <family val="2"/>
      </rPr>
      <t xml:space="preserve">时钟系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时间精度：</t>
    </r>
    <r>
      <rPr>
        <sz val="9"/>
        <color rgb="FF000000"/>
        <rFont val="宋体"/>
        <family val="0"/>
        <charset val="134"/>
      </rPr>
      <t xml:space="preserve">±1us</t>
    </r>
    <r>
      <rPr>
        <sz val="9"/>
        <color rgb="FF000000"/>
        <rFont val="Noto Sans"/>
        <family val="2"/>
      </rPr>
      <t xml:space="preserve">；位置精度：</t>
    </r>
    <r>
      <rPr>
        <sz val="9"/>
        <color rgb="FF000000"/>
        <rFont val="宋体"/>
        <family val="0"/>
        <charset val="134"/>
      </rPr>
      <t xml:space="preserve">0.1′</t>
    </r>
    <r>
      <rPr>
        <sz val="9"/>
        <color rgb="FF000000"/>
        <rFont val="Noto Sans"/>
        <family val="2"/>
      </rPr>
      <t xml:space="preserve">；网络口</t>
    </r>
    <r>
      <rPr>
        <sz val="9"/>
        <color rgb="FF000000"/>
        <rFont val="宋体"/>
        <family val="0"/>
        <charset val="134"/>
      </rPr>
      <t xml:space="preserve">(RJ45)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3010015</t>
  </si>
  <si>
    <r>
      <rPr>
        <sz val="9"/>
        <color rgb="FF000000"/>
        <rFont val="Noto Sans"/>
        <family val="2"/>
      </rPr>
      <t xml:space="preserve">机柜</t>
    </r>
    <r>
      <rPr>
        <sz val="9"/>
        <color rgb="FF000000"/>
        <rFont val="宋体"/>
        <family val="0"/>
        <charset val="134"/>
      </rPr>
      <t xml:space="preserve">,42U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机柜</t>
    </r>
    <r>
      <rPr>
        <sz val="9"/>
        <color rgb="FF000000"/>
        <rFont val="宋体"/>
        <family val="0"/>
        <charset val="134"/>
      </rPr>
      <t xml:space="preserve">,42U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42U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3010016</t>
  </si>
  <si>
    <r>
      <rPr>
        <sz val="9"/>
        <color rgb="FF000000"/>
        <rFont val="Noto Sans"/>
        <family val="2"/>
      </rPr>
      <t xml:space="preserve">监控软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系统软件、监控组态软件、数据库管理软件、通信接口软件等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监控软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系统软件、监控组态软件、数据库管理软件、通信接口软件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3010017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不间断电源系统</t>
    </r>
    <r>
      <rPr>
        <sz val="9"/>
        <color rgb="FF000000"/>
        <rFont val="宋体"/>
        <family val="0"/>
        <charset val="134"/>
      </rPr>
      <t xml:space="preserve">,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UPS</t>
    </r>
    <r>
      <rPr>
        <sz val="9"/>
        <color rgb="FF000000"/>
        <rFont val="Noto Sans"/>
        <family val="2"/>
      </rPr>
      <t xml:space="preserve">不间断电源系统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0kV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AC380V</t>
    </r>
    <r>
      <rPr>
        <sz val="9"/>
        <color rgb="FF000000"/>
        <rFont val="Noto Sans"/>
        <family val="2"/>
      </rPr>
      <t xml:space="preserve">输入，</t>
    </r>
    <r>
      <rPr>
        <sz val="9"/>
        <color rgb="FF000000"/>
        <rFont val="宋体"/>
        <family val="0"/>
        <charset val="134"/>
      </rPr>
      <t xml:space="preserve">AC220V</t>
    </r>
    <r>
      <rPr>
        <sz val="9"/>
        <color rgb="FF000000"/>
        <rFont val="Noto Sans"/>
        <family val="2"/>
      </rPr>
      <t xml:space="preserve">输出，自带蓄电池，主机及馈线柜体，事故备用时间不小于</t>
    </r>
    <r>
      <rPr>
        <sz val="9"/>
        <color rgb="FF000000"/>
        <rFont val="宋体"/>
        <family val="0"/>
        <charset val="134"/>
      </rPr>
      <t xml:space="preserve">1h</t>
    </r>
    <r>
      <rPr>
        <sz val="9"/>
        <color rgb="FF000000"/>
        <rFont val="Noto Sans"/>
        <family val="2"/>
      </rPr>
      <t xml:space="preserve">；包括</t>
    </r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专用电源防雷器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3010018</t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彩色激光多功能打印机</t>
    </r>
    <r>
      <rPr>
        <sz val="9"/>
        <color rgb="FF000000"/>
        <rFont val="宋体"/>
        <family val="0"/>
        <charset val="134"/>
      </rPr>
      <t xml:space="preserve">A3/A4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彩色激光多功能打印机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1A3/A4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3010019</t>
  </si>
  <si>
    <r>
      <rPr>
        <sz val="9"/>
        <color rgb="FF000000"/>
        <rFont val="Noto Sans"/>
        <family val="2"/>
      </rPr>
      <t xml:space="preserve">控制台、工作椅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控制台、工作椅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台架冷轧钢板，台面木制喷漆</t>
    </r>
    <r>
      <rPr>
        <sz val="9"/>
        <color rgb="FF000000"/>
        <rFont val="宋体"/>
        <family val="0"/>
        <charset val="134"/>
      </rPr>
      <t xml:space="preserve">4000mm×1100mm×800mm</t>
    </r>
    <r>
      <rPr>
        <sz val="9"/>
        <color rgb="FF000000"/>
        <rFont val="Noto Sans"/>
        <family val="2"/>
      </rPr>
      <t xml:space="preserve">（标准转椅，座椅</t>
    </r>
    <r>
      <rPr>
        <sz val="9"/>
        <color rgb="FF000000"/>
        <rFont val="宋体"/>
        <family val="0"/>
        <charset val="134"/>
      </rPr>
      <t xml:space="preserve">*4</t>
    </r>
    <r>
      <rPr>
        <sz val="9"/>
        <color rgb="FF000000"/>
        <rFont val="Noto Sans"/>
        <family val="2"/>
      </rPr>
      <t xml:space="preserve">，布艺网孔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3010020</t>
  </si>
  <si>
    <r>
      <rPr>
        <sz val="9"/>
        <color rgb="FF000000"/>
        <rFont val="Noto Sans"/>
        <family val="2"/>
      </rPr>
      <t xml:space="preserve">防静电地板</t>
    </r>
    <r>
      <rPr>
        <sz val="9"/>
        <color rgb="FF000000"/>
        <rFont val="宋体"/>
        <family val="0"/>
        <charset val="134"/>
      </rPr>
      <t xml:space="preserve">,600mm*600mm</t>
    </r>
    <r>
      <rPr>
        <sz val="9"/>
        <color rgb="FF000000"/>
        <rFont val="Noto Sans"/>
        <family val="2"/>
      </rPr>
      <t xml:space="preserve">地板及附件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防静电地板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600mm*600mm</t>
    </r>
    <r>
      <rPr>
        <sz val="9"/>
        <color rgb="FF000000"/>
        <rFont val="Noto Sans"/>
        <family val="2"/>
      </rPr>
      <t xml:space="preserve">地板及附件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3010021</t>
  </si>
  <si>
    <r>
      <rPr>
        <sz val="9"/>
        <color rgb="FF000000"/>
        <rFont val="Noto Sans"/>
        <family val="2"/>
      </rPr>
      <t xml:space="preserve">泵闸机组</t>
    </r>
    <r>
      <rPr>
        <sz val="9"/>
        <color rgb="FF000000"/>
        <rFont val="宋体"/>
        <family val="0"/>
        <charset val="134"/>
      </rPr>
      <t xml:space="preserve">LCU</t>
    </r>
    <r>
      <rPr>
        <sz val="9"/>
        <color rgb="FF000000"/>
        <rFont val="Noto Sans"/>
        <family val="2"/>
      </rPr>
      <t xml:space="preserve">屏</t>
    </r>
    <r>
      <rPr>
        <sz val="9"/>
        <color rgb="FF000000"/>
        <rFont val="宋体"/>
        <family val="0"/>
        <charset val="134"/>
      </rPr>
      <t xml:space="preserve">,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泵闸机组</t>
    </r>
    <r>
      <rPr>
        <sz val="9"/>
        <color rgb="FF000000"/>
        <rFont val="宋体"/>
        <family val="0"/>
        <charset val="134"/>
      </rPr>
      <t xml:space="preserve">LCU</t>
    </r>
    <r>
      <rPr>
        <sz val="9"/>
        <color rgb="FF000000"/>
        <rFont val="Noto Sans"/>
        <family val="2"/>
      </rPr>
      <t xml:space="preserve">屏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中型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2DI/16DO/16AI/4AO</t>
    </r>
    <r>
      <rPr>
        <sz val="9"/>
        <color rgb="FF000000"/>
        <rFont val="Noto Sans"/>
        <family val="2"/>
      </rPr>
      <t xml:space="preserve">，含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寸液晶触摸屏、含后背式</t>
    </r>
    <r>
      <rPr>
        <sz val="9"/>
        <color rgb="FF000000"/>
        <rFont val="宋体"/>
        <family val="0"/>
        <charset val="134"/>
      </rPr>
      <t xml:space="preserve">2kvAUPS</t>
    </r>
    <r>
      <rPr>
        <sz val="9"/>
        <color rgb="FF000000"/>
        <rFont val="Noto Sans"/>
        <family val="2"/>
      </rPr>
      <t xml:space="preserve">，屏柜组屏</t>
    </r>
    <r>
      <rPr>
        <sz val="9"/>
        <color rgb="FF000000"/>
        <rFont val="宋体"/>
        <family val="0"/>
        <charset val="134"/>
      </rPr>
      <t xml:space="preserve">(2200mm×800mm×600mm)</t>
    </r>
    <r>
      <rPr>
        <sz val="9"/>
        <color rgb="FF000000"/>
        <rFont val="Noto Sans"/>
        <family val="2"/>
      </rPr>
      <t xml:space="preserve">设备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3010022</t>
  </si>
  <si>
    <r>
      <rPr>
        <sz val="9"/>
        <color rgb="FF000000"/>
        <rFont val="Noto Sans"/>
        <family val="2"/>
      </rPr>
      <t xml:space="preserve">进水口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控制柜</t>
    </r>
    <r>
      <rPr>
        <sz val="9"/>
        <color rgb="FF000000"/>
        <rFont val="宋体"/>
        <family val="0"/>
        <charset val="134"/>
      </rPr>
      <t xml:space="preserve">,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进水口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控制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中档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2DI/16DO/16AI/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寸液晶触摸屏、以太网模块、</t>
    </r>
    <r>
      <rPr>
        <sz val="9"/>
        <color rgb="FF000000"/>
        <rFont val="宋体"/>
        <family val="0"/>
        <charset val="134"/>
      </rPr>
      <t xml:space="preserve">24V DC</t>
    </r>
    <r>
      <rPr>
        <sz val="9"/>
        <color rgb="FF000000"/>
        <rFont val="Noto Sans"/>
        <family val="2"/>
      </rPr>
      <t xml:space="preserve">开关电源、电源防雷器、箱体</t>
    </r>
    <r>
      <rPr>
        <sz val="9"/>
        <color rgb="FF000000"/>
        <rFont val="宋体"/>
        <family val="0"/>
        <charset val="134"/>
      </rPr>
      <t xml:space="preserve">(800mm×600mm×400mm)</t>
    </r>
    <r>
      <rPr>
        <sz val="9"/>
        <color rgb="FF000000"/>
        <rFont val="Noto Sans"/>
        <family val="2"/>
      </rPr>
      <t xml:space="preserve">及启动元件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含进口清污机，进口皮带等的控制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3010023</t>
  </si>
  <si>
    <r>
      <rPr>
        <sz val="9"/>
        <color rgb="FF000000"/>
        <rFont val="Noto Sans"/>
        <family val="2"/>
      </rPr>
      <t xml:space="preserve">出水口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控制柜</t>
    </r>
    <r>
      <rPr>
        <sz val="9"/>
        <color rgb="FF000000"/>
        <rFont val="宋体"/>
        <family val="0"/>
        <charset val="134"/>
      </rPr>
      <t xml:space="preserve">,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出水口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控制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中档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2DI/16DO/16AI/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寸液晶触摸屏、以太网模块、</t>
    </r>
    <r>
      <rPr>
        <sz val="9"/>
        <color rgb="FF000000"/>
        <rFont val="宋体"/>
        <family val="0"/>
        <charset val="134"/>
      </rPr>
      <t xml:space="preserve">24V DC</t>
    </r>
    <r>
      <rPr>
        <sz val="9"/>
        <color rgb="FF000000"/>
        <rFont val="Noto Sans"/>
        <family val="2"/>
      </rPr>
      <t xml:space="preserve">开关电源、电源防雷器、箱体</t>
    </r>
    <r>
      <rPr>
        <sz val="9"/>
        <color rgb="FF000000"/>
        <rFont val="宋体"/>
        <family val="0"/>
        <charset val="134"/>
      </rPr>
      <t xml:space="preserve">(800mm×600mm×400mm)</t>
    </r>
    <r>
      <rPr>
        <sz val="9"/>
        <color rgb="FF000000"/>
        <rFont val="Noto Sans"/>
        <family val="2"/>
      </rPr>
      <t xml:space="preserve">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含出口快速闸门启闭机，出口拦污栅等的控制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（二）视频监视系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1027001</t>
  </si>
  <si>
    <r>
      <rPr>
        <sz val="9"/>
        <color rgb="FF000000"/>
        <rFont val="Noto Sans"/>
        <family val="2"/>
      </rPr>
      <t xml:space="preserve">视频工作站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视频工作站</t>
    </r>
    <r>
      <rPr>
        <sz val="9"/>
        <color rgb="FF000000"/>
        <rFont val="宋体"/>
        <family val="0"/>
        <charset val="134"/>
      </rPr>
      <t xml:space="preserve">,
2.</t>
    </r>
    <r>
      <rPr>
        <sz val="9"/>
        <color rgb="FF000000"/>
        <rFont val="Noto Sans"/>
        <family val="2"/>
      </rPr>
      <t xml:space="preserve">参数</t>
    </r>
    <r>
      <rPr>
        <sz val="9"/>
        <color rgb="FF000000"/>
        <rFont val="宋体"/>
        <family val="0"/>
        <charset val="134"/>
      </rPr>
      <t xml:space="preserve">:i7-3.4GHz</t>
    </r>
    <r>
      <rPr>
        <sz val="9"/>
        <color rgb="FF000000"/>
        <rFont val="Noto Sans"/>
        <family val="2"/>
      </rPr>
      <t xml:space="preserve">处理器，</t>
    </r>
    <r>
      <rPr>
        <sz val="9"/>
        <color rgb="FF000000"/>
        <rFont val="宋体"/>
        <family val="0"/>
        <charset val="134"/>
      </rPr>
      <t xml:space="preserve">32GB</t>
    </r>
    <r>
      <rPr>
        <sz val="9"/>
        <color rgb="FF000000"/>
        <rFont val="Noto Sans"/>
        <family val="2"/>
      </rPr>
      <t xml:space="preserve">内存，</t>
    </r>
    <r>
      <rPr>
        <sz val="9"/>
        <color rgb="FF000000"/>
        <rFont val="宋体"/>
        <family val="0"/>
        <charset val="134"/>
      </rPr>
      <t xml:space="preserve">2TB 7200</t>
    </r>
    <r>
      <rPr>
        <sz val="9"/>
        <color rgb="FF000000"/>
        <rFont val="Noto Sans"/>
        <family val="2"/>
      </rPr>
      <t xml:space="preserve">转硬盘，</t>
    </r>
    <r>
      <rPr>
        <sz val="9"/>
        <color rgb="FF000000"/>
        <rFont val="宋体"/>
        <family val="0"/>
        <charset val="134"/>
      </rPr>
      <t xml:space="preserve">2GB</t>
    </r>
    <r>
      <rPr>
        <sz val="9"/>
        <color rgb="FF000000"/>
        <rFont val="Noto Sans"/>
        <family val="2"/>
      </rPr>
      <t xml:space="preserve">显存，独立显卡、</t>
    </r>
    <r>
      <rPr>
        <sz val="9"/>
        <color rgb="FF000000"/>
        <rFont val="宋体"/>
        <family val="0"/>
        <charset val="134"/>
      </rPr>
      <t xml:space="preserve">27"</t>
    </r>
    <r>
      <rPr>
        <sz val="9"/>
        <color rgb="FF000000"/>
        <rFont val="Noto Sans"/>
        <family val="2"/>
      </rPr>
      <t xml:space="preserve">显示器、鼠标键盘等，千兆网卡、语音卡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3010024</t>
  </si>
  <si>
    <r>
      <rPr>
        <sz val="9"/>
        <color rgb="FF000000"/>
        <rFont val="Noto Sans"/>
        <family val="2"/>
      </rPr>
      <t xml:space="preserve">视频接入交换机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视频接入交换机；
</t>
    </r>
    <r>
      <rPr>
        <sz val="9"/>
        <color rgb="FF000000"/>
        <rFont val="宋体"/>
        <family val="0"/>
        <charset val="134"/>
      </rPr>
      <t xml:space="preserve">2.24</t>
    </r>
    <r>
      <rPr>
        <sz val="9"/>
        <color rgb="FF000000"/>
        <rFont val="Noto Sans"/>
        <family val="2"/>
      </rPr>
      <t xml:space="preserve">端口</t>
    </r>
    <r>
      <rPr>
        <sz val="9"/>
        <color rgb="FF000000"/>
        <rFont val="宋体"/>
        <family val="0"/>
        <charset val="134"/>
      </rPr>
      <t xml:space="preserve">,4</t>
    </r>
    <r>
      <rPr>
        <sz val="9"/>
        <color rgb="FF000000"/>
        <rFont val="Noto Sans"/>
        <family val="2"/>
      </rPr>
      <t xml:space="preserve">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电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兆以太网交换机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3010025</t>
  </si>
  <si>
    <r>
      <rPr>
        <sz val="9"/>
        <color rgb="FF000000"/>
        <rFont val="宋体"/>
        <family val="0"/>
        <charset val="134"/>
      </rPr>
      <t xml:space="preserve">NVR</t>
    </r>
    <r>
      <rPr>
        <sz val="9"/>
        <color rgb="FF000000"/>
        <rFont val="Noto Sans"/>
        <family val="2"/>
      </rPr>
      <t xml:space="preserve">网络硬盘录像机</t>
    </r>
    <r>
      <rPr>
        <sz val="9"/>
        <color rgb="FF000000"/>
        <rFont val="宋体"/>
        <family val="0"/>
        <charset val="134"/>
      </rPr>
      <t xml:space="preserve">,1</t>
    </r>
    <r>
      <rPr>
        <sz val="9"/>
        <color rgb="FF000000"/>
        <rFont val="Noto Sans"/>
        <family val="2"/>
      </rPr>
      <t xml:space="preserve">台支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路复合视频，存储录像时间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NVR</t>
    </r>
    <r>
      <rPr>
        <sz val="9"/>
        <color rgb="FF000000"/>
        <rFont val="Noto Sans"/>
        <family val="2"/>
      </rPr>
      <t xml:space="preserve">网络硬盘录像机；
</t>
    </r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台支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路复合视频，存储录像时间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3010026</t>
  </si>
  <si>
    <r>
      <rPr>
        <sz val="9"/>
        <color rgb="FF000000"/>
        <rFont val="Noto Sans"/>
        <family val="2"/>
      </rPr>
      <t xml:space="preserve">大屏显示系统</t>
    </r>
    <r>
      <rPr>
        <sz val="9"/>
        <color rgb="FF000000"/>
        <rFont val="宋体"/>
        <family val="0"/>
        <charset val="134"/>
      </rPr>
      <t xml:space="preserve">,85</t>
    </r>
    <r>
      <rPr>
        <sz val="9"/>
        <color rgb="FF000000"/>
        <rFont val="Noto Sans"/>
        <family val="2"/>
      </rPr>
      <t xml:space="preserve">寸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大屏显示系统；
</t>
    </r>
    <r>
      <rPr>
        <sz val="9"/>
        <color rgb="FF000000"/>
        <rFont val="宋体"/>
        <family val="0"/>
        <charset val="134"/>
      </rPr>
      <t xml:space="preserve">2.85</t>
    </r>
    <r>
      <rPr>
        <sz val="9"/>
        <color rgb="FF000000"/>
        <rFont val="Noto Sans"/>
        <family val="2"/>
      </rPr>
      <t xml:space="preserve">寸、像素间距</t>
    </r>
    <r>
      <rPr>
        <sz val="9"/>
        <color rgb="FF000000"/>
        <rFont val="宋体"/>
        <family val="0"/>
        <charset val="134"/>
      </rPr>
      <t xml:space="preserve">0.63*0.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K</t>
    </r>
    <r>
      <rPr>
        <sz val="9"/>
        <color rgb="FF000000"/>
        <rFont val="Noto Sans"/>
        <family val="2"/>
      </rPr>
      <t xml:space="preserve">分辨率含拼接控制器、大屏支架、</t>
    </r>
    <r>
      <rPr>
        <sz val="9"/>
        <color rgb="FF000000"/>
        <rFont val="宋体"/>
        <family val="0"/>
        <charset val="134"/>
      </rPr>
      <t xml:space="preserve">4k</t>
    </r>
    <r>
      <rPr>
        <sz val="9"/>
        <color rgb="FF000000"/>
        <rFont val="Noto Sans"/>
        <family val="2"/>
      </rPr>
      <t xml:space="preserve">高清输入输出节点、大屏显示管理系统软件等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3010027</t>
  </si>
  <si>
    <r>
      <rPr>
        <sz val="9"/>
        <color rgb="FF000000"/>
        <rFont val="Noto Sans"/>
        <family val="2"/>
      </rPr>
      <t xml:space="preserve">高清网络红外球机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高清网络红外球机；
</t>
    </r>
    <r>
      <rPr>
        <sz val="9"/>
        <color rgb="FF000000"/>
        <rFont val="宋体"/>
        <family val="0"/>
        <charset val="134"/>
      </rPr>
      <t xml:space="preserve">2.200</t>
    </r>
    <r>
      <rPr>
        <sz val="9"/>
        <color rgb="FF000000"/>
        <rFont val="Noto Sans"/>
        <family val="2"/>
      </rPr>
      <t xml:space="preserve">万像素，低照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智能夜视模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旋转范围：</t>
    </r>
    <r>
      <rPr>
        <sz val="9"/>
        <color rgb="FF000000"/>
        <rFont val="宋体"/>
        <family val="0"/>
        <charset val="134"/>
      </rPr>
      <t xml:space="preserve">360°/30</t>
    </r>
    <r>
      <rPr>
        <sz val="9"/>
        <color rgb="FF000000"/>
        <rFont val="Noto Sans"/>
        <family val="2"/>
      </rPr>
      <t xml:space="preserve">倍变焦镜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防水，防雾，防尘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3010028</t>
  </si>
  <si>
    <r>
      <rPr>
        <sz val="9"/>
        <color rgb="FF000000"/>
        <rFont val="Noto Sans"/>
        <family val="2"/>
      </rPr>
      <t xml:space="preserve">高清网络红外枪机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高清网络红外枪机；
</t>
    </r>
    <r>
      <rPr>
        <sz val="9"/>
        <color rgb="FF000000"/>
        <rFont val="宋体"/>
        <family val="0"/>
        <charset val="134"/>
      </rPr>
      <t xml:space="preserve">2.200</t>
    </r>
    <r>
      <rPr>
        <sz val="9"/>
        <color rgb="FF000000"/>
        <rFont val="Noto Sans"/>
        <family val="2"/>
      </rPr>
      <t xml:space="preserve">万像素，低照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智能夜视模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旋转范围：</t>
    </r>
    <r>
      <rPr>
        <sz val="9"/>
        <color rgb="FF000000"/>
        <rFont val="宋体"/>
        <family val="0"/>
        <charset val="134"/>
      </rPr>
      <t xml:space="preserve">360°/30</t>
    </r>
    <r>
      <rPr>
        <sz val="9"/>
        <color rgb="FF000000"/>
        <rFont val="Noto Sans"/>
        <family val="2"/>
      </rPr>
      <t xml:space="preserve">倍变焦镜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防水，防雾，防尘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3010029</t>
  </si>
  <si>
    <r>
      <rPr>
        <sz val="9"/>
        <color rgb="FF000000"/>
        <rFont val="Noto Sans"/>
        <family val="2"/>
      </rPr>
      <t xml:space="preserve">水位标尺智能读取球机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水位标尺智能读取球机；
</t>
    </r>
    <r>
      <rPr>
        <sz val="9"/>
        <color rgb="FF000000"/>
        <rFont val="宋体"/>
        <family val="0"/>
        <charset val="134"/>
      </rPr>
      <t xml:space="preserve">2.400</t>
    </r>
    <r>
      <rPr>
        <sz val="9"/>
        <color rgb="FF000000"/>
        <rFont val="Noto Sans"/>
        <family val="2"/>
      </rPr>
      <t xml:space="preserve">万像素，测量落差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</t>
    </r>
    <r>
      <rPr>
        <sz val="9"/>
        <color rgb="FF000000"/>
        <rFont val="Noto Sans"/>
        <family val="2"/>
      </rPr>
      <t xml:space="preserve">，分辨率</t>
    </r>
    <r>
      <rPr>
        <sz val="9"/>
        <color rgb="FF000000"/>
        <rFont val="宋体"/>
        <family val="0"/>
        <charset val="134"/>
      </rPr>
      <t xml:space="preserve">1cm</t>
    </r>
    <r>
      <rPr>
        <sz val="9"/>
        <color rgb="FF000000"/>
        <rFont val="Noto Sans"/>
        <family val="2"/>
      </rPr>
      <t xml:space="preserve">，检测精度</t>
    </r>
    <r>
      <rPr>
        <sz val="9"/>
        <color rgb="FF000000"/>
        <rFont val="宋体"/>
        <family val="0"/>
        <charset val="134"/>
      </rPr>
      <t xml:space="preserve">±2cm</t>
    </r>
    <r>
      <rPr>
        <sz val="9"/>
        <color rgb="FF000000"/>
        <rFont val="Noto Sans"/>
        <family val="2"/>
      </rPr>
      <t xml:space="preserve">，内置水尺读取智能算法，自动读取标准水位尺，获得水位数据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3010030</t>
  </si>
  <si>
    <r>
      <rPr>
        <sz val="9"/>
        <color rgb="FF000000"/>
        <rFont val="Noto Sans"/>
        <family val="2"/>
      </rPr>
      <t xml:space="preserve">现地交换机电源箱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现地交换机电源箱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含空开、接线端子、配电模块、防雷插座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口交换机等 </t>
    </r>
    <r>
      <rPr>
        <sz val="9"/>
        <color rgb="FF000000"/>
        <rFont val="宋体"/>
        <family val="0"/>
        <charset val="134"/>
      </rPr>
      <t xml:space="preserve">IP65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3010031</t>
  </si>
  <si>
    <r>
      <rPr>
        <sz val="9"/>
        <color rgb="FF000000"/>
        <rFont val="Noto Sans"/>
        <family val="2"/>
      </rPr>
      <t xml:space="preserve">光电转换器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光电转换器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光电转换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一光一电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对</t>
  </si>
  <si>
    <t xml:space="preserve"> 500201018022</t>
  </si>
  <si>
    <r>
      <rPr>
        <sz val="9"/>
        <color rgb="FF000000"/>
        <rFont val="Noto Sans"/>
        <family val="2"/>
      </rPr>
      <t xml:space="preserve">光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单模，四芯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光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单模，四芯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敷设方式：综合考虑，含熔接、测试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1018023</t>
  </si>
  <si>
    <r>
      <rPr>
        <sz val="9"/>
        <color rgb="FF000000"/>
        <rFont val="Noto Sans"/>
        <family val="2"/>
      </rPr>
      <t xml:space="preserve">屏蔽双绞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屏蔽双绞线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线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敷设方式：综合考虑，含链路测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24</t>
  </si>
  <si>
    <r>
      <rPr>
        <sz val="9"/>
        <color rgb="FF000000"/>
        <rFont val="Noto Sans"/>
        <family val="2"/>
      </rPr>
      <t xml:space="preserve">电源线</t>
    </r>
    <r>
      <rPr>
        <sz val="9"/>
        <color rgb="FF000000"/>
        <rFont val="宋体"/>
        <family val="0"/>
        <charset val="134"/>
      </rPr>
      <t xml:space="preserve">,RVV 3×1.5
1.</t>
    </r>
    <r>
      <rPr>
        <sz val="9"/>
        <color rgb="FF000000"/>
        <rFont val="Noto Sans"/>
        <family val="2"/>
      </rPr>
      <t xml:space="preserve">名称：电源线；
</t>
    </r>
    <r>
      <rPr>
        <sz val="9"/>
        <color rgb="FF000000"/>
        <rFont val="宋体"/>
        <family val="0"/>
        <charset val="134"/>
      </rPr>
      <t xml:space="preserve">2.RVV 3×1.5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（三）控制电缆</t>
  </si>
  <si>
    <t xml:space="preserve"> 500201018025</t>
  </si>
  <si>
    <r>
      <rPr>
        <sz val="9"/>
        <color rgb="FF000000"/>
        <rFont val="Noto Sans"/>
        <family val="2"/>
      </rPr>
      <t xml:space="preserve">控制电缆</t>
    </r>
    <r>
      <rPr>
        <sz val="9"/>
        <color rgb="FF000000"/>
        <rFont val="宋体"/>
        <family val="0"/>
        <charset val="134"/>
      </rPr>
      <t xml:space="preserve">,ZR-KVVP-4×1.5mm2
1.</t>
    </r>
    <r>
      <rPr>
        <sz val="9"/>
        <color rgb="FF000000"/>
        <rFont val="Noto Sans"/>
        <family val="2"/>
      </rPr>
      <t xml:space="preserve">名称：控制电缆；
</t>
    </r>
    <r>
      <rPr>
        <sz val="9"/>
        <color rgb="FF000000"/>
        <rFont val="宋体"/>
        <family val="0"/>
        <charset val="134"/>
      </rPr>
      <t xml:space="preserve">2.ZR-KVVP-4×1.5mm2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26</t>
  </si>
  <si>
    <r>
      <rPr>
        <sz val="9"/>
        <color rgb="FF000000"/>
        <rFont val="Noto Sans"/>
        <family val="2"/>
      </rPr>
      <t xml:space="preserve">控制电缆</t>
    </r>
    <r>
      <rPr>
        <sz val="9"/>
        <color rgb="FF000000"/>
        <rFont val="宋体"/>
        <family val="0"/>
        <charset val="134"/>
      </rPr>
      <t xml:space="preserve">,ZR-KVVP-7×1.5mm2
1.</t>
    </r>
    <r>
      <rPr>
        <sz val="9"/>
        <color rgb="FF000000"/>
        <rFont val="Noto Sans"/>
        <family val="2"/>
      </rPr>
      <t xml:space="preserve">名称：控制电缆；
</t>
    </r>
    <r>
      <rPr>
        <sz val="9"/>
        <color rgb="FF000000"/>
        <rFont val="宋体"/>
        <family val="0"/>
        <charset val="134"/>
      </rPr>
      <t xml:space="preserve">2.ZR-KVVP-7×1.5mm2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27</t>
  </si>
  <si>
    <r>
      <rPr>
        <sz val="9"/>
        <color rgb="FF000000"/>
        <rFont val="Noto Sans"/>
        <family val="2"/>
      </rPr>
      <t xml:space="preserve">控制电缆</t>
    </r>
    <r>
      <rPr>
        <sz val="9"/>
        <color rgb="FF000000"/>
        <rFont val="宋体"/>
        <family val="0"/>
        <charset val="134"/>
      </rPr>
      <t xml:space="preserve">,ZR-KVVP-10×1.5mm2
1.</t>
    </r>
    <r>
      <rPr>
        <sz val="9"/>
        <color rgb="FF000000"/>
        <rFont val="Noto Sans"/>
        <family val="2"/>
      </rPr>
      <t xml:space="preserve">名称：控制电缆；
</t>
    </r>
    <r>
      <rPr>
        <sz val="9"/>
        <color rgb="FF000000"/>
        <rFont val="宋体"/>
        <family val="0"/>
        <charset val="134"/>
      </rPr>
      <t xml:space="preserve">2.ZR-KVVP-10×1.5mm2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28</t>
  </si>
  <si>
    <r>
      <rPr>
        <sz val="9"/>
        <color rgb="FF000000"/>
        <rFont val="Noto Sans"/>
        <family val="2"/>
      </rPr>
      <t xml:space="preserve">控制电缆</t>
    </r>
    <r>
      <rPr>
        <sz val="9"/>
        <color rgb="FF000000"/>
        <rFont val="宋体"/>
        <family val="0"/>
        <charset val="134"/>
      </rPr>
      <t xml:space="preserve">,ZR-KVVP-4×4mm2
1.</t>
    </r>
    <r>
      <rPr>
        <sz val="9"/>
        <color rgb="FF000000"/>
        <rFont val="Noto Sans"/>
        <family val="2"/>
      </rPr>
      <t xml:space="preserve">名称：控制电缆；
</t>
    </r>
    <r>
      <rPr>
        <sz val="9"/>
        <color rgb="FF000000"/>
        <rFont val="宋体"/>
        <family val="0"/>
        <charset val="134"/>
      </rPr>
      <t xml:space="preserve">2.ZR-KVVP-4×4mm2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1018029</t>
  </si>
  <si>
    <r>
      <rPr>
        <sz val="9"/>
        <color rgb="FF000000"/>
        <rFont val="Noto Sans"/>
        <family val="2"/>
      </rPr>
      <t xml:space="preserve">控制电缆</t>
    </r>
    <r>
      <rPr>
        <sz val="9"/>
        <color rgb="FF000000"/>
        <rFont val="宋体"/>
        <family val="0"/>
        <charset val="134"/>
      </rPr>
      <t xml:space="preserve">,ZR-KVVP-4×2.5mm2
1.</t>
    </r>
    <r>
      <rPr>
        <sz val="9"/>
        <color rgb="FF000000"/>
        <rFont val="Noto Sans"/>
        <family val="2"/>
      </rPr>
      <t xml:space="preserve">名称：控制电缆；
</t>
    </r>
    <r>
      <rPr>
        <sz val="9"/>
        <color rgb="FF000000"/>
        <rFont val="宋体"/>
        <family val="0"/>
        <charset val="134"/>
      </rPr>
      <t xml:space="preserve">2.ZR-KVVP-4×2.5mm2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30</t>
  </si>
  <si>
    <r>
      <rPr>
        <sz val="9"/>
        <color rgb="FF000000"/>
        <rFont val="Noto Sans"/>
        <family val="2"/>
      </rPr>
      <t xml:space="preserve">控制电缆</t>
    </r>
    <r>
      <rPr>
        <sz val="9"/>
        <color rgb="FF000000"/>
        <rFont val="宋体"/>
        <family val="0"/>
        <charset val="134"/>
      </rPr>
      <t xml:space="preserve">,ZR-KVVP-2×4mm2
1.</t>
    </r>
    <r>
      <rPr>
        <sz val="9"/>
        <color rgb="FF000000"/>
        <rFont val="Noto Sans"/>
        <family val="2"/>
      </rPr>
      <t xml:space="preserve">名称：控制电缆；
</t>
    </r>
    <r>
      <rPr>
        <sz val="9"/>
        <color rgb="FF000000"/>
        <rFont val="宋体"/>
        <family val="0"/>
        <charset val="134"/>
      </rPr>
      <t xml:space="preserve">2.ZR-KVVP-2×4mm2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31</t>
  </si>
  <si>
    <r>
      <rPr>
        <sz val="9"/>
        <color rgb="FF000000"/>
        <rFont val="Noto Sans"/>
        <family val="2"/>
      </rPr>
      <t xml:space="preserve">计算机电缆</t>
    </r>
    <r>
      <rPr>
        <sz val="9"/>
        <color rgb="FF000000"/>
        <rFont val="宋体"/>
        <family val="0"/>
        <charset val="134"/>
      </rPr>
      <t xml:space="preserve">,ZR-DJYVRP 2×2×1.0mm2,
1.</t>
    </r>
    <r>
      <rPr>
        <sz val="9"/>
        <color rgb="FF000000"/>
        <rFont val="Noto Sans"/>
        <family val="2"/>
      </rPr>
      <t xml:space="preserve">名称：计算机电缆；
</t>
    </r>
    <r>
      <rPr>
        <sz val="9"/>
        <color rgb="FF000000"/>
        <rFont val="宋体"/>
        <family val="0"/>
        <charset val="134"/>
      </rPr>
      <t xml:space="preserve">2.ZR-DJYVRP 2×2×1.0mm2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32</t>
  </si>
  <si>
    <r>
      <rPr>
        <sz val="9"/>
        <color rgb="FF000000"/>
        <rFont val="Noto Sans"/>
        <family val="2"/>
      </rPr>
      <t xml:space="preserve">计算机电缆</t>
    </r>
    <r>
      <rPr>
        <sz val="9"/>
        <color rgb="FF000000"/>
        <rFont val="宋体"/>
        <family val="0"/>
        <charset val="134"/>
      </rPr>
      <t xml:space="preserve">,ZR-DJYVRP1×3×1.0mm2
1.</t>
    </r>
    <r>
      <rPr>
        <sz val="9"/>
        <color rgb="FF000000"/>
        <rFont val="Noto Sans"/>
        <family val="2"/>
      </rPr>
      <t xml:space="preserve">名称：计算机电缆；
</t>
    </r>
    <r>
      <rPr>
        <sz val="9"/>
        <color rgb="FF000000"/>
        <rFont val="宋体"/>
        <family val="0"/>
        <charset val="134"/>
      </rPr>
      <t xml:space="preserve">2.ZR-DJYVRP1×3×1.0mm2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敷设方式：综合考虑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（四）埋管及基础</t>
  </si>
  <si>
    <t xml:space="preserve"> 500201018033</t>
  </si>
  <si>
    <r>
      <rPr>
        <sz val="9"/>
        <color rgb="FF000000"/>
        <rFont val="Noto Sans"/>
        <family val="2"/>
      </rPr>
      <t xml:space="preserve">热镀锌钢管</t>
    </r>
    <r>
      <rPr>
        <sz val="9"/>
        <color rgb="FF000000"/>
        <rFont val="宋体"/>
        <family val="0"/>
        <charset val="134"/>
      </rPr>
      <t xml:space="preserve">,DN40
1.</t>
    </r>
    <r>
      <rPr>
        <sz val="9"/>
        <color rgb="FF000000"/>
        <rFont val="Noto Sans"/>
        <family val="2"/>
      </rPr>
      <t xml:space="preserve">名称：热镀锌钢管</t>
    </r>
    <r>
      <rPr>
        <sz val="9"/>
        <color rgb="FF000000"/>
        <rFont val="宋体"/>
        <family val="0"/>
        <charset val="134"/>
      </rPr>
      <t xml:space="preserve">,DN40</t>
    </r>
    <r>
      <rPr>
        <sz val="9"/>
        <color rgb="FF000000"/>
        <rFont val="Noto Sans"/>
        <family val="2"/>
      </rPr>
      <t xml:space="preserve">；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敷设方式：综合考虑；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34</t>
  </si>
  <si>
    <r>
      <rPr>
        <sz val="9"/>
        <color rgb="FF000000"/>
        <rFont val="Noto Sans"/>
        <family val="2"/>
      </rPr>
      <t xml:space="preserve">热镀锌钢管</t>
    </r>
    <r>
      <rPr>
        <sz val="9"/>
        <color rgb="FF000000"/>
        <rFont val="宋体"/>
        <family val="0"/>
        <charset val="134"/>
      </rPr>
      <t xml:space="preserve">,DN25
1.</t>
    </r>
    <r>
      <rPr>
        <sz val="9"/>
        <color rgb="FF000000"/>
        <rFont val="Noto Sans"/>
        <family val="2"/>
      </rPr>
      <t xml:space="preserve">名称：热镀锌钢管</t>
    </r>
    <r>
      <rPr>
        <sz val="9"/>
        <color rgb="FF000000"/>
        <rFont val="宋体"/>
        <family val="0"/>
        <charset val="134"/>
      </rPr>
      <t xml:space="preserve">,DN25</t>
    </r>
    <r>
      <rPr>
        <sz val="9"/>
        <color rgb="FF000000"/>
        <rFont val="Noto Sans"/>
        <family val="2"/>
      </rPr>
      <t xml:space="preserve">；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敷设方式：综合考虑；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1018035</t>
  </si>
  <si>
    <r>
      <rPr>
        <sz val="9"/>
        <color rgb="FF000000"/>
        <rFont val="Noto Sans"/>
        <family val="2"/>
      </rPr>
      <t xml:space="preserve">槽钢</t>
    </r>
    <r>
      <rPr>
        <sz val="9"/>
        <color rgb="FF000000"/>
        <rFont val="宋体"/>
        <family val="0"/>
        <charset val="134"/>
      </rPr>
      <t xml:space="preserve">,#10
1.</t>
    </r>
    <r>
      <rPr>
        <sz val="9"/>
        <color rgb="FF000000"/>
        <rFont val="Noto Sans"/>
        <family val="2"/>
      </rPr>
      <t xml:space="preserve">名称：槽钢</t>
    </r>
    <r>
      <rPr>
        <sz val="9"/>
        <color rgb="FF000000"/>
        <rFont val="宋体"/>
        <family val="0"/>
        <charset val="134"/>
      </rPr>
      <t xml:space="preserve">, #1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敷设方式：综合考虑；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36</t>
  </si>
  <si>
    <r>
      <rPr>
        <sz val="9"/>
        <color rgb="FF000000"/>
        <rFont val="Noto Sans"/>
        <family val="2"/>
      </rPr>
      <t xml:space="preserve">桥架</t>
    </r>
    <r>
      <rPr>
        <sz val="9"/>
        <color rgb="FF000000"/>
        <rFont val="宋体"/>
        <family val="0"/>
        <charset val="134"/>
      </rPr>
      <t xml:space="preserve">,200x150</t>
    </r>
    <r>
      <rPr>
        <sz val="9"/>
        <color rgb="FF000000"/>
        <rFont val="Noto Sans"/>
        <family val="2"/>
      </rPr>
      <t xml:space="preserve">，槽式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壁厚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热浸镀锌钢制桥架，带中间隔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桥架</t>
    </r>
    <r>
      <rPr>
        <sz val="9"/>
        <color rgb="FF000000"/>
        <rFont val="宋体"/>
        <family val="0"/>
        <charset val="134"/>
      </rPr>
      <t xml:space="preserve">,200x150</t>
    </r>
    <r>
      <rPr>
        <sz val="9"/>
        <color rgb="FF000000"/>
        <rFont val="Noto Sans"/>
        <family val="2"/>
      </rPr>
      <t xml:space="preserve">，槽式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壁厚</t>
    </r>
    <r>
      <rPr>
        <sz val="9"/>
        <color rgb="FF000000"/>
        <rFont val="宋体"/>
        <family val="0"/>
        <charset val="134"/>
      </rPr>
      <t xml:space="preserve">2.0mm</t>
    </r>
    <r>
      <rPr>
        <sz val="9"/>
        <color rgb="FF000000"/>
        <rFont val="Noto Sans"/>
        <family val="2"/>
      </rPr>
      <t xml:space="preserve">，热浸镀锌钢制桥架，带中间隔板；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敷设方式：综合考虑；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8037</t>
  </si>
  <si>
    <r>
      <rPr>
        <sz val="9"/>
        <color rgb="FF000000"/>
        <rFont val="Noto Sans"/>
        <family val="2"/>
      </rPr>
      <t xml:space="preserve">支吊架用角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热浸镀锌，防腐，</t>
    </r>
    <r>
      <rPr>
        <sz val="9"/>
        <color rgb="FF000000"/>
        <rFont val="宋体"/>
        <family val="0"/>
        <charset val="134"/>
      </rPr>
      <t xml:space="preserve">L50×5
1.</t>
    </r>
    <r>
      <rPr>
        <sz val="9"/>
        <color rgb="FF000000"/>
        <rFont val="Noto Sans"/>
        <family val="2"/>
      </rPr>
      <t xml:space="preserve">名称：支吊架用角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热浸镀锌，防腐，</t>
    </r>
    <r>
      <rPr>
        <sz val="9"/>
        <color rgb="FF000000"/>
        <rFont val="宋体"/>
        <family val="0"/>
        <charset val="134"/>
      </rPr>
      <t xml:space="preserve">L50×5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敷设方式：综合考虑；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20006</t>
  </si>
  <si>
    <r>
      <rPr>
        <sz val="9"/>
        <color rgb="FF000000"/>
        <rFont val="Noto Sans"/>
        <family val="2"/>
      </rPr>
      <t xml:space="preserve">接地铜排，</t>
    </r>
    <r>
      <rPr>
        <sz val="9"/>
        <color rgb="FF000000"/>
        <rFont val="宋体"/>
        <family val="0"/>
        <charset val="134"/>
      </rPr>
      <t xml:space="preserve">4mm×25mm
1.</t>
    </r>
    <r>
      <rPr>
        <sz val="9"/>
        <color rgb="FF000000"/>
        <rFont val="Noto Sans"/>
        <family val="2"/>
      </rPr>
      <t xml:space="preserve">名称：接地铜排，</t>
    </r>
    <r>
      <rPr>
        <sz val="9"/>
        <color rgb="FF000000"/>
        <rFont val="宋体"/>
        <family val="0"/>
        <charset val="134"/>
      </rPr>
      <t xml:space="preserve">4mm×25m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敷设方式：综合考虑；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20007</t>
  </si>
  <si>
    <r>
      <rPr>
        <sz val="9"/>
        <color rgb="FF000000"/>
        <rFont val="Noto Sans"/>
        <family val="2"/>
      </rPr>
      <t xml:space="preserve">接地电缆，</t>
    </r>
    <r>
      <rPr>
        <sz val="9"/>
        <color rgb="FF000000"/>
        <rFont val="宋体"/>
        <family val="0"/>
        <charset val="134"/>
      </rPr>
      <t xml:space="preserve">1×50mm2
1.</t>
    </r>
    <r>
      <rPr>
        <sz val="9"/>
        <color rgb="FF000000"/>
        <rFont val="Noto Sans"/>
        <family val="2"/>
      </rPr>
      <t xml:space="preserve">名称：接地电缆，</t>
    </r>
    <r>
      <rPr>
        <sz val="9"/>
        <color rgb="FF000000"/>
        <rFont val="宋体"/>
        <family val="0"/>
        <charset val="134"/>
      </rPr>
      <t xml:space="preserve">1×50mm2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敷设方式：综合考虑；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（五）水力监测</t>
  </si>
  <si>
    <t xml:space="preserve"> 500203010032</t>
  </si>
  <si>
    <r>
      <rPr>
        <sz val="9"/>
        <color rgb="FF000000"/>
        <rFont val="Noto Sans"/>
        <family val="2"/>
      </rPr>
      <t xml:space="preserve">雷达水位计，测量范围</t>
    </r>
    <r>
      <rPr>
        <sz val="9"/>
        <color rgb="FF000000"/>
        <rFont val="宋体"/>
        <family val="0"/>
        <charset val="134"/>
      </rPr>
      <t xml:space="preserve">0m~10m</t>
    </r>
    <r>
      <rPr>
        <sz val="9"/>
        <color rgb="FF000000"/>
        <rFont val="Noto Sans"/>
        <family val="2"/>
      </rPr>
      <t xml:space="preserve">，输出</t>
    </r>
    <r>
      <rPr>
        <sz val="9"/>
        <color rgb="FF000000"/>
        <rFont val="宋体"/>
        <family val="0"/>
        <charset val="134"/>
      </rPr>
      <t xml:space="preserve">4mA~20 mA(</t>
    </r>
    <r>
      <rPr>
        <sz val="9"/>
        <color rgb="FF000000"/>
        <rFont val="Noto Sans"/>
        <family val="2"/>
      </rPr>
      <t xml:space="preserve">带数字仪表</t>
    </r>
    <r>
      <rPr>
        <sz val="9"/>
        <color rgb="FF000000"/>
        <rFont val="宋体"/>
        <family val="0"/>
        <charset val="134"/>
      </rPr>
      <t xml:space="preserve">)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雷达水位计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参数：测量范围</t>
    </r>
    <r>
      <rPr>
        <sz val="9"/>
        <color rgb="FF000000"/>
        <rFont val="宋体"/>
        <family val="0"/>
        <charset val="134"/>
      </rPr>
      <t xml:space="preserve">0m~10m</t>
    </r>
    <r>
      <rPr>
        <sz val="9"/>
        <color rgb="FF000000"/>
        <rFont val="Noto Sans"/>
        <family val="2"/>
      </rPr>
      <t xml:space="preserve">，输出</t>
    </r>
    <r>
      <rPr>
        <sz val="9"/>
        <color rgb="FF000000"/>
        <rFont val="宋体"/>
        <family val="0"/>
        <charset val="134"/>
      </rPr>
      <t xml:space="preserve">4mA~20 mA(</t>
    </r>
    <r>
      <rPr>
        <sz val="9"/>
        <color rgb="FF000000"/>
        <rFont val="Noto Sans"/>
        <family val="2"/>
      </rPr>
      <t xml:space="preserve">带数字仪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、支、个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3010033</t>
  </si>
  <si>
    <r>
      <rPr>
        <sz val="9"/>
        <color rgb="FF000000"/>
        <rFont val="Noto Sans"/>
        <family val="2"/>
      </rPr>
      <t xml:space="preserve">雷达流量计，输出</t>
    </r>
    <r>
      <rPr>
        <sz val="9"/>
        <color rgb="FF000000"/>
        <rFont val="宋体"/>
        <family val="0"/>
        <charset val="134"/>
      </rPr>
      <t xml:space="preserve">4mA~20 mA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雷达流量计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参数：输出</t>
    </r>
    <r>
      <rPr>
        <sz val="9"/>
        <color rgb="FF000000"/>
        <rFont val="宋体"/>
        <family val="0"/>
        <charset val="134"/>
      </rPr>
      <t xml:space="preserve">4mA~20 mA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调试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6018</t>
  </si>
  <si>
    <r>
      <rPr>
        <sz val="9"/>
        <color rgb="FF000000"/>
        <rFont val="Noto Sans"/>
        <family val="2"/>
      </rPr>
      <t xml:space="preserve">接线端子箱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接线端子箱，含空气开关，开关电源模块、防雷器、通信转换模块、端子排、箱体</t>
    </r>
    <r>
      <rPr>
        <sz val="9"/>
        <color rgb="FF000000"/>
        <rFont val="宋体"/>
        <family val="0"/>
        <charset val="134"/>
      </rPr>
      <t xml:space="preserve">400mm×300mm×500 IP65</t>
    </r>
    <r>
      <rPr>
        <sz val="9"/>
        <color rgb="FF000000"/>
        <rFont val="Noto Sans"/>
        <family val="2"/>
      </rPr>
      <t xml:space="preserve">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16019</t>
  </si>
  <si>
    <r>
      <rPr>
        <sz val="9"/>
        <color rgb="FF000000"/>
        <rFont val="Noto Sans"/>
        <family val="2"/>
      </rPr>
      <t xml:space="preserve">仪表支架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仪表支架制作安装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镀锌型钢，含防腐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（六）站内通信系统</t>
  </si>
  <si>
    <t xml:space="preserve"> 500201024001</t>
  </si>
  <si>
    <r>
      <rPr>
        <sz val="9"/>
        <color rgb="FF000000"/>
        <rFont val="Noto Sans"/>
        <family val="2"/>
      </rPr>
      <t xml:space="preserve">小型程控交换机</t>
    </r>
    <r>
      <rPr>
        <sz val="9"/>
        <color rgb="FF000000"/>
        <rFont val="宋体"/>
        <family val="0"/>
        <charset val="134"/>
      </rPr>
      <t xml:space="preserve">,24</t>
    </r>
    <r>
      <rPr>
        <sz val="9"/>
        <color rgb="FF000000"/>
        <rFont val="Noto Sans"/>
        <family val="2"/>
      </rPr>
      <t xml:space="preserve">门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小型程控交换机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门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24002</t>
  </si>
  <si>
    <r>
      <rPr>
        <sz val="9"/>
        <color rgb="FF000000"/>
        <rFont val="Noto Sans"/>
        <family val="2"/>
      </rPr>
      <t xml:space="preserve">配线架及电话线缆</t>
    </r>
    <r>
      <rPr>
        <sz val="9"/>
        <color rgb="FF000000"/>
        <rFont val="宋体"/>
        <family val="0"/>
        <charset val="134"/>
      </rPr>
      <t xml:space="preserve">,
1.</t>
    </r>
    <r>
      <rPr>
        <sz val="9"/>
        <color rgb="FF000000"/>
        <rFont val="Noto Sans"/>
        <family val="2"/>
      </rPr>
      <t xml:space="preserve">名称：配线架及电话线缆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24003</t>
  </si>
  <si>
    <r>
      <rPr>
        <sz val="9"/>
        <color rgb="FF000000"/>
        <rFont val="Noto Sans"/>
        <family val="2"/>
      </rPr>
      <t xml:space="preserve">电话机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话机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：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四 公用设备及安装工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（一）消防设备</t>
  </si>
  <si>
    <t xml:space="preserve"> 500201003002</t>
  </si>
  <si>
    <r>
      <rPr>
        <sz val="9"/>
        <color rgb="FF000000"/>
        <rFont val="Noto Sans"/>
        <family val="2"/>
      </rPr>
      <t xml:space="preserve">消防泵，型号：</t>
    </r>
    <r>
      <rPr>
        <sz val="9"/>
        <color rgb="FF000000"/>
        <rFont val="宋体"/>
        <family val="0"/>
        <charset val="134"/>
      </rPr>
      <t xml:space="preserve">ZY7.0/15-60-HN2WS
1.</t>
    </r>
    <r>
      <rPr>
        <sz val="9"/>
        <color rgb="FF000000"/>
        <rFont val="Noto Sans"/>
        <family val="2"/>
      </rPr>
      <t xml:space="preserve">名称：消防泵，型号：</t>
    </r>
    <r>
      <rPr>
        <sz val="9"/>
        <color rgb="FF000000"/>
        <rFont val="宋体"/>
        <family val="0"/>
        <charset val="134"/>
      </rPr>
      <t xml:space="preserve">ZY7.0/15-60-HN2WS</t>
    </r>
    <r>
      <rPr>
        <sz val="9"/>
        <color rgb="FF000000"/>
        <rFont val="Noto Sans"/>
        <family val="2"/>
      </rPr>
      <t xml:space="preserve">；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、控制箱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03003</t>
  </si>
  <si>
    <r>
      <rPr>
        <sz val="9"/>
        <color rgb="FF000000"/>
        <rFont val="Noto Sans"/>
        <family val="2"/>
      </rPr>
      <t xml:space="preserve">潜污泵，型号：</t>
    </r>
    <r>
      <rPr>
        <sz val="9"/>
        <color rgb="FF000000"/>
        <rFont val="宋体"/>
        <family val="0"/>
        <charset val="134"/>
      </rPr>
      <t xml:space="preserve">80WQ40-15-4.0
1.</t>
    </r>
    <r>
      <rPr>
        <sz val="9"/>
        <color rgb="FF000000"/>
        <rFont val="Noto Sans"/>
        <family val="2"/>
      </rPr>
      <t xml:space="preserve">名称：潜污泵，型号：</t>
    </r>
    <r>
      <rPr>
        <sz val="9"/>
        <color rgb="FF000000"/>
        <rFont val="宋体"/>
        <family val="0"/>
        <charset val="134"/>
      </rPr>
      <t xml:space="preserve">80WQ40-15-4.0</t>
    </r>
    <r>
      <rPr>
        <sz val="9"/>
        <color rgb="FF000000"/>
        <rFont val="Noto Sans"/>
        <family val="2"/>
      </rPr>
      <t xml:space="preserve">； 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、控制箱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2008001</t>
  </si>
  <si>
    <r>
      <rPr>
        <sz val="9"/>
        <color rgb="FF000000"/>
        <rFont val="Noto Sans"/>
        <family val="2"/>
      </rPr>
      <t xml:space="preserve">焊接钢管 </t>
    </r>
    <r>
      <rPr>
        <sz val="9"/>
        <color rgb="FF000000"/>
        <rFont val="宋体"/>
        <family val="0"/>
        <charset val="134"/>
      </rPr>
      <t xml:space="preserve">DN100
1.</t>
    </r>
    <r>
      <rPr>
        <sz val="9"/>
        <color rgb="FF000000"/>
        <rFont val="Noto Sans"/>
        <family val="2"/>
      </rPr>
      <t xml:space="preserve">名称：焊接钢管 </t>
    </r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连接方式：焊接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03004</t>
  </si>
  <si>
    <r>
      <rPr>
        <sz val="9"/>
        <color rgb="FF000000"/>
        <rFont val="Noto Sans"/>
        <family val="2"/>
      </rPr>
      <t xml:space="preserve">消火栓箱，</t>
    </r>
    <r>
      <rPr>
        <sz val="9"/>
        <color rgb="FF000000"/>
        <rFont val="宋体"/>
        <family val="0"/>
        <charset val="134"/>
      </rPr>
      <t xml:space="preserve">SN65
1.</t>
    </r>
    <r>
      <rPr>
        <sz val="9"/>
        <color rgb="FF000000"/>
        <rFont val="Noto Sans"/>
        <family val="2"/>
      </rPr>
      <t xml:space="preserve">名称：消火栓箱，</t>
    </r>
    <r>
      <rPr>
        <sz val="9"/>
        <color rgb="FF000000"/>
        <rFont val="宋体"/>
        <family val="0"/>
        <charset val="134"/>
      </rPr>
      <t xml:space="preserve">SN65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、控制箱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1003005</t>
  </si>
  <si>
    <r>
      <rPr>
        <sz val="9"/>
        <color rgb="FF000000"/>
        <rFont val="Noto Sans"/>
        <family val="2"/>
      </rPr>
      <t xml:space="preserve">高位水箱（含配件），矩形装配式水箱</t>
    </r>
    <r>
      <rPr>
        <sz val="9"/>
        <color rgb="FF000000"/>
        <rFont val="宋体"/>
        <family val="0"/>
        <charset val="134"/>
      </rPr>
      <t xml:space="preserve">3*3*2</t>
    </r>
    <r>
      <rPr>
        <sz val="9"/>
        <color rgb="FF000000"/>
        <rFont val="Noto Sans"/>
        <family val="2"/>
      </rPr>
      <t xml:space="preserve">，有效容积</t>
    </r>
    <r>
      <rPr>
        <sz val="9"/>
        <color rgb="FF000000"/>
        <rFont val="宋体"/>
        <family val="0"/>
        <charset val="134"/>
      </rPr>
      <t xml:space="preserve">12m3
1.</t>
    </r>
    <r>
      <rPr>
        <sz val="9"/>
        <color rgb="FF000000"/>
        <rFont val="Noto Sans"/>
        <family val="2"/>
      </rPr>
      <t xml:space="preserve">名称：高位水箱（含配件），矩形装配式水箱</t>
    </r>
    <r>
      <rPr>
        <sz val="9"/>
        <color rgb="FF000000"/>
        <rFont val="宋体"/>
        <family val="0"/>
        <charset val="134"/>
      </rPr>
      <t xml:space="preserve">3*3*2</t>
    </r>
    <r>
      <rPr>
        <sz val="9"/>
        <color rgb="FF000000"/>
        <rFont val="Noto Sans"/>
        <family val="2"/>
      </rPr>
      <t xml:space="preserve">，有效容积</t>
    </r>
    <r>
      <rPr>
        <sz val="9"/>
        <color rgb="FF000000"/>
        <rFont val="宋体"/>
        <family val="0"/>
        <charset val="134"/>
      </rPr>
      <t xml:space="preserve">12m3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及基础槽钢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1016020</t>
  </si>
  <si>
    <r>
      <rPr>
        <sz val="9"/>
        <color rgb="FF000000"/>
        <rFont val="Noto Sans"/>
        <family val="2"/>
      </rPr>
      <t xml:space="preserve">抗震支吊架，</t>
    </r>
    <r>
      <rPr>
        <sz val="9"/>
        <color rgb="FF000000"/>
        <rFont val="宋体"/>
        <family val="0"/>
        <charset val="134"/>
      </rPr>
      <t xml:space="preserve">HS-100S
1.</t>
    </r>
    <r>
      <rPr>
        <sz val="9"/>
        <color rgb="FF000000"/>
        <rFont val="Noto Sans"/>
        <family val="2"/>
      </rPr>
      <t xml:space="preserve">名称：抗震支吊架，</t>
    </r>
    <r>
      <rPr>
        <sz val="9"/>
        <color rgb="FF000000"/>
        <rFont val="宋体"/>
        <family val="0"/>
        <charset val="134"/>
      </rPr>
      <t xml:space="preserve">HS-100S</t>
    </r>
    <r>
      <rPr>
        <sz val="9"/>
        <color rgb="FF000000"/>
        <rFont val="Noto Sans"/>
        <family val="2"/>
      </rPr>
      <t xml:space="preserve">； 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：镀锌型钢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（二）信息化系统设备</t>
  </si>
  <si>
    <t xml:space="preserve"> 500203010024001</t>
  </si>
  <si>
    <t xml:space="preserve">在线采集监测系统，　采集前端水文资料，工程安全监测资料
在线采集监测系统，　采集前端水文资料，工程安全监测资料</t>
  </si>
  <si>
    <t xml:space="preserve"> 500203010024002</t>
  </si>
  <si>
    <r>
      <rPr>
        <sz val="9"/>
        <color rgb="FF000000"/>
        <rFont val="Noto Sans"/>
        <family val="2"/>
      </rPr>
      <t xml:space="preserve">一体管理软件，集成排涝管理、在线监测管理、视频管理、工程安全监测管理、工程巡查管理、泵站</t>
    </r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模块、防汛防台风险管理、标准化管理　
一体管理软件，集成排涝管理、在线监测管理、视频管理、工程安全监测管理、工程巡查管理、泵站</t>
    </r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模块、防汛防台风险管理、标准化管理　</t>
    </r>
  </si>
  <si>
    <t xml:space="preserve"> 500203010024003</t>
  </si>
  <si>
    <r>
      <rPr>
        <sz val="9"/>
        <color rgb="FF000000"/>
        <rFont val="Noto Sans"/>
        <family val="2"/>
      </rPr>
      <t xml:space="preserve">等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及测评
等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及测评</t>
    </r>
  </si>
  <si>
    <t xml:space="preserve">第三部分  金属结构设备及安装工程</t>
  </si>
  <si>
    <r>
      <rPr>
        <sz val="9"/>
        <color rgb="FF000000"/>
        <rFont val="Noto Sans"/>
        <family val="2"/>
      </rPr>
      <t xml:space="preserve">一 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</t>
    </r>
  </si>
  <si>
    <r>
      <rPr>
        <sz val="9"/>
        <color rgb="FF000000"/>
        <rFont val="Noto Sans"/>
        <family val="2"/>
      </rPr>
      <t xml:space="preserve">（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闸门设备及安装工程</t>
    </r>
  </si>
  <si>
    <t xml:space="preserve"> 500202005002</t>
  </si>
  <si>
    <r>
      <rPr>
        <sz val="9"/>
        <color rgb="FF000000"/>
        <rFont val="Noto Sans"/>
        <family val="2"/>
      </rPr>
      <t xml:space="preserve">一体化泵闸门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一体化泵闸门，滑动式平面钢闸门，孔口尺寸</t>
    </r>
    <r>
      <rPr>
        <sz val="9"/>
        <color rgb="FF000000"/>
        <rFont val="宋体"/>
        <family val="0"/>
        <charset val="134"/>
      </rPr>
      <t xml:space="preserve">5.5×5.0</t>
    </r>
    <r>
      <rPr>
        <sz val="9"/>
        <color rgb="FF000000"/>
        <rFont val="Noto Sans"/>
        <family val="2"/>
      </rPr>
      <t xml:space="preserve">，含预埋件，</t>
    </r>
    <r>
      <rPr>
        <sz val="9"/>
        <color rgb="FF000000"/>
        <rFont val="宋体"/>
        <family val="0"/>
        <charset val="134"/>
      </rPr>
      <t xml:space="preserve">Q235B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预埋件及防腐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2005003</t>
  </si>
  <si>
    <r>
      <rPr>
        <sz val="9"/>
        <color rgb="FF000000"/>
        <rFont val="Noto Sans"/>
        <family val="2"/>
      </rPr>
      <t xml:space="preserve">出口快速工作闸门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出口快速工作闸门，潜孔平面定轮钢闸门，孔口尺寸</t>
    </r>
    <r>
      <rPr>
        <sz val="9"/>
        <color rgb="FF000000"/>
        <rFont val="宋体"/>
        <family val="0"/>
        <charset val="134"/>
      </rPr>
      <t xml:space="preserve">)5.5×4.4</t>
    </r>
    <r>
      <rPr>
        <sz val="9"/>
        <color rgb="FF000000"/>
        <rFont val="Noto Sans"/>
        <family val="2"/>
      </rPr>
      <t xml:space="preserve">，含预埋件，</t>
    </r>
    <r>
      <rPr>
        <sz val="9"/>
        <color rgb="FF000000"/>
        <rFont val="宋体"/>
        <family val="0"/>
        <charset val="134"/>
      </rPr>
      <t xml:space="preserve">Q235B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预埋件及防腐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2005004</t>
  </si>
  <si>
    <r>
      <rPr>
        <sz val="9"/>
        <color rgb="FF000000"/>
        <rFont val="Noto Sans"/>
        <family val="2"/>
      </rPr>
      <t xml:space="preserve">进口叠梁检修闸门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进口叠梁检修闸门，叠梁式平面滑动钢闸门，孔口尺寸</t>
    </r>
    <r>
      <rPr>
        <sz val="9"/>
        <color rgb="FF000000"/>
        <rFont val="宋体"/>
        <family val="0"/>
        <charset val="134"/>
      </rPr>
      <t xml:space="preserve">5.5×4.5(</t>
    </r>
    <r>
      <rPr>
        <sz val="9"/>
        <color rgb="FF000000"/>
        <rFont val="Noto Sans"/>
        <family val="2"/>
      </rPr>
      <t xml:space="preserve">单节闸门</t>
    </r>
    <r>
      <rPr>
        <sz val="9"/>
        <color rgb="FF000000"/>
        <rFont val="宋体"/>
        <family val="0"/>
        <charset val="134"/>
      </rPr>
      <t xml:space="preserve">5.5×1.5</t>
    </r>
    <r>
      <rPr>
        <sz val="9"/>
        <color rgb="FF000000"/>
        <rFont val="Noto Sans"/>
        <family val="2"/>
      </rPr>
      <t xml:space="preserve">，含预埋件，</t>
    </r>
    <r>
      <rPr>
        <sz val="9"/>
        <color rgb="FF000000"/>
        <rFont val="宋体"/>
        <family val="0"/>
        <charset val="134"/>
      </rPr>
      <t xml:space="preserve">Q235B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预埋件及防腐安装；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（二）启闭机设备及安装工程</t>
  </si>
  <si>
    <t xml:space="preserve"> 500202003001</t>
  </si>
  <si>
    <r>
      <rPr>
        <sz val="9"/>
        <color rgb="FF000000"/>
        <rFont val="Noto Sans"/>
        <family val="2"/>
      </rPr>
      <t xml:space="preserve">进口检修闸门启闭机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进口检修闸门启闭机，移动直联式启闭机，容量</t>
    </r>
    <r>
      <rPr>
        <sz val="9"/>
        <color rgb="FF000000"/>
        <rFont val="宋体"/>
        <family val="0"/>
        <charset val="134"/>
      </rPr>
      <t xml:space="preserve">2*50KN</t>
    </r>
    <r>
      <rPr>
        <sz val="9"/>
        <color rgb="FF000000"/>
        <rFont val="Noto Sans"/>
        <family val="2"/>
      </rPr>
      <t xml:space="preserve">，扬程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，电机功率</t>
    </r>
    <r>
      <rPr>
        <sz val="9"/>
        <color rgb="FF000000"/>
        <rFont val="宋体"/>
        <family val="0"/>
        <charset val="134"/>
      </rPr>
      <t xml:space="preserve">7.5×2+0.82×2×2KW</t>
    </r>
    <r>
      <rPr>
        <sz val="9"/>
        <color rgb="FF000000"/>
        <rFont val="Noto Sans"/>
        <family val="2"/>
      </rPr>
      <t xml:space="preserve">，闸门主材</t>
    </r>
    <r>
      <rPr>
        <sz val="9"/>
        <color rgb="FF000000"/>
        <rFont val="宋体"/>
        <family val="0"/>
        <charset val="134"/>
      </rPr>
      <t xml:space="preserve">Q235B</t>
    </r>
    <r>
      <rPr>
        <sz val="9"/>
        <color rgb="FF000000"/>
        <rFont val="Noto Sans"/>
        <family val="2"/>
      </rPr>
      <t xml:space="preserve">，含轨道及抓梁，</t>
    </r>
    <r>
      <rPr>
        <sz val="9"/>
        <color rgb="FF000000"/>
        <rFont val="宋体"/>
        <family val="0"/>
        <charset val="134"/>
      </rPr>
      <t xml:space="preserve">2.0(</t>
    </r>
    <r>
      <rPr>
        <sz val="9"/>
        <color rgb="FF000000"/>
        <rFont val="Noto Sans"/>
        <family val="2"/>
      </rPr>
      <t xml:space="preserve">启门速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、预埋件、控制柜及防腐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2003002</t>
  </si>
  <si>
    <r>
      <rPr>
        <sz val="9"/>
        <color rgb="FF000000"/>
        <rFont val="Noto Sans"/>
        <family val="2"/>
      </rPr>
      <t xml:space="preserve">出口检修闸门启闭机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出口快速工作闸门启闭机，</t>
    </r>
    <r>
      <rPr>
        <sz val="9"/>
        <color rgb="FF000000"/>
        <rFont val="宋体"/>
        <family val="0"/>
        <charset val="134"/>
      </rPr>
      <t xml:space="preserve">QPK-2×250kN-8m</t>
    </r>
    <r>
      <rPr>
        <sz val="9"/>
        <color rgb="FF000000"/>
        <rFont val="Noto Sans"/>
        <family val="2"/>
      </rPr>
      <t xml:space="preserve">固定卷扬式启闭机，扬程</t>
    </r>
    <r>
      <rPr>
        <sz val="9"/>
        <color rgb="FF000000"/>
        <rFont val="宋体"/>
        <family val="0"/>
        <charset val="134"/>
      </rPr>
      <t xml:space="preserve">8m</t>
    </r>
    <r>
      <rPr>
        <sz val="9"/>
        <color rgb="FF000000"/>
        <rFont val="Noto Sans"/>
        <family val="2"/>
      </rPr>
      <t xml:space="preserve">，电机功率</t>
    </r>
    <r>
      <rPr>
        <sz val="9"/>
        <color rgb="FF000000"/>
        <rFont val="宋体"/>
        <family val="0"/>
        <charset val="134"/>
      </rPr>
      <t xml:space="preserve">18KW/</t>
    </r>
    <r>
      <rPr>
        <sz val="9"/>
        <color rgb="FF000000"/>
        <rFont val="Noto Sans"/>
        <family val="2"/>
      </rPr>
      <t xml:space="preserve">台，</t>
    </r>
    <r>
      <rPr>
        <sz val="9"/>
        <color rgb="FF000000"/>
        <rFont val="宋体"/>
        <family val="0"/>
        <charset val="134"/>
      </rPr>
      <t xml:space="preserve">2.11(</t>
    </r>
    <r>
      <rPr>
        <sz val="9"/>
        <color rgb="FF000000"/>
        <rFont val="Noto Sans"/>
        <family val="2"/>
      </rPr>
      <t xml:space="preserve">启门速度</t>
    </r>
    <r>
      <rPr>
        <sz val="9"/>
        <color rgb="FF000000"/>
        <rFont val="宋体"/>
        <family val="0"/>
        <charset val="134"/>
      </rPr>
      <t xml:space="preserve">)/4.1(</t>
    </r>
    <r>
      <rPr>
        <sz val="9"/>
        <color rgb="FF000000"/>
        <rFont val="Noto Sans"/>
        <family val="2"/>
      </rPr>
      <t xml:space="preserve">闭门速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、预埋件、控制柜及防腐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2003003</t>
  </si>
  <si>
    <r>
      <rPr>
        <sz val="9"/>
        <color rgb="FF000000"/>
        <rFont val="Noto Sans"/>
        <family val="2"/>
      </rPr>
      <t xml:space="preserve">水泵检修启闭机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水泵检修启闭机，移动直联式启闭机，容量</t>
    </r>
    <r>
      <rPr>
        <sz val="9"/>
        <color rgb="FF000000"/>
        <rFont val="宋体"/>
        <family val="0"/>
        <charset val="134"/>
      </rPr>
      <t xml:space="preserve">100KN</t>
    </r>
    <r>
      <rPr>
        <sz val="9"/>
        <color rgb="FF000000"/>
        <rFont val="Noto Sans"/>
        <family val="2"/>
      </rPr>
      <t xml:space="preserve">，扬程</t>
    </r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，电机功率</t>
    </r>
    <r>
      <rPr>
        <sz val="9"/>
        <color rgb="FF000000"/>
        <rFont val="宋体"/>
        <family val="0"/>
        <charset val="134"/>
      </rPr>
      <t xml:space="preserve">5.5kw</t>
    </r>
    <r>
      <rPr>
        <sz val="9"/>
        <color rgb="FF000000"/>
        <rFont val="Noto Sans"/>
        <family val="2"/>
      </rPr>
      <t xml:space="preserve">，含轨道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、预埋件、控制柜及防腐安装；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2003004</t>
  </si>
  <si>
    <r>
      <rPr>
        <sz val="9"/>
        <color rgb="FF000000"/>
        <rFont val="Noto Sans"/>
        <family val="2"/>
      </rPr>
      <t xml:space="preserve">一体化泵闸启闭机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一体化泵闸启闭机，</t>
    </r>
    <r>
      <rPr>
        <sz val="9"/>
        <color rgb="FF000000"/>
        <rFont val="宋体"/>
        <family val="0"/>
        <charset val="134"/>
      </rPr>
      <t xml:space="preserve">QPQ</t>
    </r>
    <r>
      <rPr>
        <sz val="9"/>
        <color rgb="FF000000"/>
        <rFont val="Noto Sans"/>
        <family val="2"/>
      </rPr>
      <t xml:space="preserve">型固定卷扬机，容量</t>
    </r>
    <r>
      <rPr>
        <sz val="9"/>
        <color rgb="FF000000"/>
        <rFont val="宋体"/>
        <family val="0"/>
        <charset val="134"/>
      </rPr>
      <t xml:space="preserve">2*400KN</t>
    </r>
    <r>
      <rPr>
        <sz val="9"/>
        <color rgb="FF000000"/>
        <rFont val="Noto Sans"/>
        <family val="2"/>
      </rPr>
      <t xml:space="preserve">，扬程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，电机功率</t>
    </r>
    <r>
      <rPr>
        <sz val="9"/>
        <color rgb="FF000000"/>
        <rFont val="宋体"/>
        <family val="0"/>
        <charset val="134"/>
      </rPr>
      <t xml:space="preserve">22kw</t>
    </r>
    <r>
      <rPr>
        <sz val="9"/>
        <color rgb="FF000000"/>
        <rFont val="Noto Sans"/>
        <family val="2"/>
      </rPr>
      <t xml:space="preserve">，带位移传感器</t>
    </r>
    <r>
      <rPr>
        <sz val="9"/>
        <color rgb="FF000000"/>
        <rFont val="宋体"/>
        <family val="0"/>
        <charset val="134"/>
      </rPr>
      <t xml:space="preserve">4-20mA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、预埋件、控制柜及防腐安装；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。范。</t>
    </r>
  </si>
  <si>
    <r>
      <rPr>
        <sz val="9"/>
        <color rgb="FF000000"/>
        <rFont val="Noto Sans"/>
        <family val="2"/>
      </rPr>
      <t xml:space="preserve">（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拦污设备及安装工程</t>
    </r>
  </si>
  <si>
    <t xml:space="preserve"> 500202006001</t>
  </si>
  <si>
    <r>
      <rPr>
        <sz val="9"/>
        <color rgb="FF000000"/>
        <rFont val="Noto Sans"/>
        <family val="2"/>
      </rPr>
      <t xml:space="preserve">进口清污机，</t>
    </r>
    <r>
      <rPr>
        <sz val="9"/>
        <color rgb="FF000000"/>
        <rFont val="宋体"/>
        <family val="0"/>
        <charset val="134"/>
      </rPr>
      <t xml:space="preserve">5.5×5.0</t>
    </r>
    <r>
      <rPr>
        <sz val="9"/>
        <color rgb="FF000000"/>
        <rFont val="Noto Sans"/>
        <family val="2"/>
      </rPr>
      <t xml:space="preserve">，回转式格栅清污机，</t>
    </r>
    <r>
      <rPr>
        <sz val="9"/>
        <color rgb="FF000000"/>
        <rFont val="宋体"/>
        <family val="0"/>
        <charset val="134"/>
      </rPr>
      <t xml:space="preserve">4.0kw/</t>
    </r>
    <r>
      <rPr>
        <sz val="9"/>
        <color rgb="FF000000"/>
        <rFont val="Noto Sans"/>
        <family val="2"/>
      </rPr>
      <t xml:space="preserve">台，主材不锈钢</t>
    </r>
    <r>
      <rPr>
        <sz val="9"/>
        <color rgb="FF000000"/>
        <rFont val="宋体"/>
        <family val="0"/>
        <charset val="134"/>
      </rPr>
      <t xml:space="preserve">304
1.</t>
    </r>
    <r>
      <rPr>
        <sz val="9"/>
        <color rgb="FF000000"/>
        <rFont val="Noto Sans"/>
        <family val="2"/>
      </rPr>
      <t xml:space="preserve">名称：进口清污机，</t>
    </r>
    <r>
      <rPr>
        <sz val="9"/>
        <color rgb="FF000000"/>
        <rFont val="宋体"/>
        <family val="0"/>
        <charset val="134"/>
      </rPr>
      <t xml:space="preserve">5.5×5.0</t>
    </r>
    <r>
      <rPr>
        <sz val="9"/>
        <color rgb="FF000000"/>
        <rFont val="Noto Sans"/>
        <family val="2"/>
      </rPr>
      <t xml:space="preserve">，回转式格栅清污机，</t>
    </r>
    <r>
      <rPr>
        <sz val="9"/>
        <color rgb="FF000000"/>
        <rFont val="宋体"/>
        <family val="0"/>
        <charset val="134"/>
      </rPr>
      <t xml:space="preserve">4.0kw/</t>
    </r>
    <r>
      <rPr>
        <sz val="9"/>
        <color rgb="FF000000"/>
        <rFont val="Noto Sans"/>
        <family val="2"/>
      </rPr>
      <t xml:space="preserve">台，主材不锈钢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、预埋件、控制柜及防腐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2006002</t>
  </si>
  <si>
    <r>
      <rPr>
        <sz val="9"/>
        <color rgb="FF000000"/>
        <rFont val="Noto Sans"/>
        <family val="2"/>
      </rPr>
      <t xml:space="preserve">进口皮带输送机，宽度</t>
    </r>
    <r>
      <rPr>
        <sz val="9"/>
        <color rgb="FF000000"/>
        <rFont val="宋体"/>
        <family val="0"/>
        <charset val="134"/>
      </rPr>
      <t xml:space="preserve">1.0m</t>
    </r>
    <r>
      <rPr>
        <sz val="9"/>
        <color rgb="FF000000"/>
        <rFont val="Noto Sans"/>
        <family val="2"/>
      </rPr>
      <t xml:space="preserve">、长度</t>
    </r>
    <r>
      <rPr>
        <sz val="9"/>
        <color rgb="FF000000"/>
        <rFont val="宋体"/>
        <family val="0"/>
        <charset val="134"/>
      </rPr>
      <t xml:space="preserve">28.0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5kw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进口皮带输送机，宽度</t>
    </r>
    <r>
      <rPr>
        <sz val="9"/>
        <color rgb="FF000000"/>
        <rFont val="宋体"/>
        <family val="0"/>
        <charset val="134"/>
      </rPr>
      <t xml:space="preserve">1.0m</t>
    </r>
    <r>
      <rPr>
        <sz val="9"/>
        <color rgb="FF000000"/>
        <rFont val="Noto Sans"/>
        <family val="2"/>
      </rPr>
      <t xml:space="preserve">、长度</t>
    </r>
    <r>
      <rPr>
        <sz val="9"/>
        <color rgb="FF000000"/>
        <rFont val="宋体"/>
        <family val="0"/>
        <charset val="134"/>
      </rPr>
      <t xml:space="preserve">28.0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5kw/</t>
    </r>
    <r>
      <rPr>
        <sz val="9"/>
        <color rgb="FF000000"/>
        <rFont val="Noto Sans"/>
        <family val="2"/>
      </rPr>
      <t xml:space="preserve">台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、预埋件、控制柜及防腐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202006003</t>
  </si>
  <si>
    <r>
      <rPr>
        <sz val="9"/>
        <color rgb="FF000000"/>
        <rFont val="Noto Sans"/>
        <family val="2"/>
      </rPr>
      <t xml:space="preserve">集污箱，尺寸：</t>
    </r>
    <r>
      <rPr>
        <sz val="9"/>
        <color rgb="FF000000"/>
        <rFont val="宋体"/>
        <family val="0"/>
        <charset val="134"/>
      </rPr>
      <t xml:space="preserve">1.5×1.5×1.5</t>
    </r>
    <r>
      <rPr>
        <sz val="9"/>
        <color rgb="FF000000"/>
        <rFont val="Noto Sans"/>
        <family val="2"/>
      </rPr>
      <t xml:space="preserve">，材质为</t>
    </r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不锈钢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集污箱，尺寸：</t>
    </r>
    <r>
      <rPr>
        <sz val="9"/>
        <color rgb="FF000000"/>
        <rFont val="宋体"/>
        <family val="0"/>
        <charset val="134"/>
      </rPr>
      <t xml:space="preserve">1.5×1.5×1.5</t>
    </r>
    <r>
      <rPr>
        <sz val="9"/>
        <color rgb="FF000000"/>
        <rFont val="Noto Sans"/>
        <family val="2"/>
      </rPr>
      <t xml:space="preserve">，材质为</t>
    </r>
    <r>
      <rPr>
        <sz val="9"/>
        <color rgb="FF000000"/>
        <rFont val="宋体"/>
        <family val="0"/>
        <charset val="134"/>
      </rPr>
      <t xml:space="preserve">06Cr19Ni10</t>
    </r>
    <r>
      <rPr>
        <sz val="9"/>
        <color rgb="FF000000"/>
        <rFont val="Noto Sans"/>
        <family val="2"/>
      </rPr>
      <t xml:space="preserve">不锈钢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、预埋件及防腐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 500202006004</t>
  </si>
  <si>
    <r>
      <rPr>
        <sz val="9"/>
        <color rgb="FF000000"/>
        <rFont val="Noto Sans"/>
        <family val="2"/>
      </rPr>
      <t xml:space="preserve">出口拦污栅，</t>
    </r>
    <r>
      <rPr>
        <sz val="9"/>
        <color rgb="FF000000"/>
        <rFont val="宋体"/>
        <family val="0"/>
        <charset val="134"/>
      </rPr>
      <t xml:space="preserve">5.5×4.0</t>
    </r>
    <r>
      <rPr>
        <sz val="9"/>
        <color rgb="FF000000"/>
        <rFont val="Noto Sans"/>
        <family val="2"/>
      </rPr>
      <t xml:space="preserve">，平面固定拦污栅，主材不锈钢</t>
    </r>
    <r>
      <rPr>
        <sz val="9"/>
        <color rgb="FF000000"/>
        <rFont val="宋体"/>
        <family val="0"/>
        <charset val="134"/>
      </rPr>
      <t xml:space="preserve">304
1.</t>
    </r>
    <r>
      <rPr>
        <sz val="9"/>
        <color rgb="FF000000"/>
        <rFont val="Noto Sans"/>
        <family val="2"/>
      </rPr>
      <t xml:space="preserve">名称：进口清污机，</t>
    </r>
    <r>
      <rPr>
        <sz val="9"/>
        <color rgb="FF000000"/>
        <rFont val="宋体"/>
        <family val="0"/>
        <charset val="134"/>
      </rPr>
      <t xml:space="preserve">5.5×5.0</t>
    </r>
    <r>
      <rPr>
        <sz val="9"/>
        <color rgb="FF000000"/>
        <rFont val="Noto Sans"/>
        <family val="2"/>
      </rPr>
      <t xml:space="preserve">，回转式格栅清污机，</t>
    </r>
    <r>
      <rPr>
        <sz val="9"/>
        <color rgb="FF000000"/>
        <rFont val="宋体"/>
        <family val="0"/>
        <charset val="134"/>
      </rPr>
      <t xml:space="preserve">4.0kw/</t>
    </r>
    <r>
      <rPr>
        <sz val="9"/>
        <color rgb="FF000000"/>
        <rFont val="Noto Sans"/>
        <family val="2"/>
      </rPr>
      <t xml:space="preserve">台，主材不锈钢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，不锈钢预埋件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本体、附件、预埋件安装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系统调试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未尽事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详见招标图纸、招标文件及国家相关规范。</t>
    </r>
  </si>
  <si>
    <t xml:space="preserve">第四部分  施工临时工程</t>
  </si>
  <si>
    <t xml:space="preserve">一 导流工程</t>
  </si>
  <si>
    <t xml:space="preserve">（一）土石围堰工程</t>
  </si>
  <si>
    <t xml:space="preserve"> 500114002008</t>
  </si>
  <si>
    <r>
      <rPr>
        <sz val="9"/>
        <color rgb="FF000000"/>
        <rFont val="Noto Sans"/>
        <family val="2"/>
      </rPr>
      <t xml:space="preserve">袋装土围堰填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围堰类型：袋装土</t>
    </r>
  </si>
  <si>
    <t xml:space="preserve"> 500114002009</t>
  </si>
  <si>
    <r>
      <rPr>
        <sz val="9"/>
        <color rgb="FF000000"/>
        <rFont val="Noto Sans"/>
        <family val="2"/>
      </rPr>
      <t xml:space="preserve">袋装土围堰拆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围堰结构：袋装土围堰</t>
    </r>
  </si>
  <si>
    <t xml:space="preserve"> 500114002010</t>
  </si>
  <si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拉森Ⅳ型钢板桩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支护材料、类别：</t>
    </r>
    <r>
      <rPr>
        <sz val="9"/>
        <color rgb="FF000000"/>
        <rFont val="宋体"/>
        <family val="0"/>
        <charset val="134"/>
      </rPr>
      <t xml:space="preserve">12m</t>
    </r>
    <r>
      <rPr>
        <sz val="9"/>
        <color rgb="FF000000"/>
        <rFont val="Noto Sans"/>
        <family val="2"/>
      </rPr>
      <t xml:space="preserve">拉森钢板桩</t>
    </r>
    <r>
      <rPr>
        <sz val="9"/>
        <color rgb="FF000000"/>
        <rFont val="宋体"/>
        <family val="0"/>
        <charset val="134"/>
      </rPr>
      <t xml:space="preserve">IV
2.</t>
    </r>
    <r>
      <rPr>
        <sz val="9"/>
        <color rgb="FF000000"/>
        <rFont val="Noto Sans"/>
        <family val="2"/>
      </rPr>
      <t xml:space="preserve">使用周期：使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 500114002011</t>
  </si>
  <si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拉森Ⅳ型钢板桩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支护材料、类别：</t>
    </r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拉森钢板桩</t>
    </r>
    <r>
      <rPr>
        <sz val="9"/>
        <color rgb="FF000000"/>
        <rFont val="宋体"/>
        <family val="0"/>
        <charset val="134"/>
      </rPr>
      <t xml:space="preserve">IV
2.</t>
    </r>
    <r>
      <rPr>
        <sz val="9"/>
        <color rgb="FF000000"/>
        <rFont val="Noto Sans"/>
        <family val="2"/>
      </rPr>
      <t xml:space="preserve">使用周期：使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 500114002012</t>
  </si>
  <si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厚抛石挤淤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名称：石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抛石厚度：</t>
    </r>
    <r>
      <rPr>
        <sz val="9"/>
        <color rgb="FF000000"/>
        <rFont val="宋体"/>
        <family val="0"/>
        <charset val="134"/>
      </rPr>
      <t xml:space="preserve">1.5m</t>
    </r>
  </si>
  <si>
    <t xml:space="preserve"> 500114002013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填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类别：商品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标号：</t>
    </r>
    <r>
      <rPr>
        <sz val="9"/>
        <color rgb="FF000000"/>
        <rFont val="宋体"/>
        <family val="0"/>
        <charset val="134"/>
      </rPr>
      <t xml:space="preserve">C20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页</t>
    </r>
  </si>
  <si>
    <t xml:space="preserve"> 500114002014</t>
  </si>
  <si>
    <r>
      <rPr>
        <sz val="9"/>
        <color rgb="FF000000"/>
        <rFont val="Noto Sans"/>
        <family val="2"/>
      </rPr>
      <t xml:space="preserve">钢板桩导梁</t>
    </r>
    <r>
      <rPr>
        <sz val="9"/>
        <color rgb="FF000000"/>
        <rFont val="宋体"/>
        <family val="0"/>
        <charset val="134"/>
      </rPr>
      <t xml:space="preserve">I32a</t>
    </r>
  </si>
  <si>
    <t xml:space="preserve"> 500114002015</t>
  </si>
  <si>
    <r>
      <rPr>
        <sz val="9"/>
        <color rgb="FF000000"/>
        <rFont val="宋体"/>
        <family val="0"/>
        <charset val="134"/>
      </rPr>
      <t xml:space="preserve">φ500</t>
    </r>
    <r>
      <rPr>
        <sz val="9"/>
        <color rgb="FF000000"/>
        <rFont val="Noto Sans"/>
        <family val="2"/>
      </rPr>
      <t xml:space="preserve">钢管</t>
    </r>
    <r>
      <rPr>
        <sz val="9"/>
        <color rgb="FF000000"/>
        <rFont val="宋体"/>
        <family val="0"/>
        <charset val="134"/>
      </rPr>
      <t xml:space="preserve">t=10mm</t>
    </r>
  </si>
  <si>
    <t xml:space="preserve"> 500114002016</t>
  </si>
  <si>
    <r>
      <rPr>
        <sz val="9"/>
        <color rgb="FF000000"/>
        <rFont val="Noto Sans"/>
        <family val="2"/>
      </rPr>
      <t xml:space="preserve">双肢型钢</t>
    </r>
    <r>
      <rPr>
        <sz val="9"/>
        <color rgb="FF000000"/>
        <rFont val="宋体"/>
        <family val="0"/>
        <charset val="134"/>
      </rPr>
      <t xml:space="preserve">250x255</t>
    </r>
  </si>
  <si>
    <r>
      <rPr>
        <sz val="9"/>
        <color rgb="FF000000"/>
        <rFont val="Noto Sans"/>
        <family val="2"/>
      </rPr>
      <t xml:space="preserve">（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导流排水设施</t>
    </r>
  </si>
  <si>
    <t xml:space="preserve"> 500114002005</t>
  </si>
  <si>
    <r>
      <rPr>
        <sz val="9"/>
        <color rgb="FF000000"/>
        <rFont val="Noto Sans"/>
        <family val="2"/>
      </rPr>
      <t xml:space="preserve">抽水台班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水泵类型、功率：以现场实际为准，综合考虑</t>
    </r>
  </si>
  <si>
    <t xml:space="preserve">台班</t>
  </si>
  <si>
    <t xml:space="preserve"> 500114002006</t>
  </si>
  <si>
    <r>
      <rPr>
        <sz val="9"/>
        <color rgb="FF000000"/>
        <rFont val="Noto Sans"/>
        <family val="2"/>
      </rPr>
      <t xml:space="preserve">预制钢筋混凝土Ⅱ级管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管材规格：预制钢筋混凝土Ⅱ级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直径：</t>
    </r>
    <r>
      <rPr>
        <sz val="9"/>
        <color rgb="FF000000"/>
        <rFont val="宋体"/>
        <family val="0"/>
        <charset val="134"/>
      </rPr>
      <t xml:space="preserve">DN2600</t>
    </r>
  </si>
  <si>
    <t xml:space="preserve"> 500114002007</t>
  </si>
  <si>
    <r>
      <rPr>
        <sz val="9"/>
        <color rgb="FF000000"/>
        <rFont val="宋体"/>
        <family val="0"/>
        <charset val="134"/>
      </rPr>
      <t xml:space="preserve">DN2600</t>
    </r>
    <r>
      <rPr>
        <sz val="9"/>
        <color rgb="FF000000"/>
        <rFont val="Noto Sans"/>
        <family val="2"/>
      </rPr>
      <t xml:space="preserve">钢筋混凝土Ⅱ级管拍门</t>
    </r>
  </si>
  <si>
    <t xml:space="preserve">二 施工交通工程</t>
  </si>
  <si>
    <r>
      <rPr>
        <sz val="9"/>
        <color rgb="FF000000"/>
        <rFont val="Noto Sans"/>
        <family val="2"/>
      </rPr>
      <t xml:space="preserve">（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施工道路工程</t>
    </r>
  </si>
  <si>
    <t xml:space="preserve"> 500114002004</t>
  </si>
  <si>
    <r>
      <rPr>
        <sz val="9"/>
        <color rgb="FF000000"/>
        <rFont val="Noto Sans"/>
        <family val="2"/>
      </rPr>
      <t xml:space="preserve">泥结石道路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面层种类：泥结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200mm</t>
    </r>
  </si>
  <si>
    <t xml:space="preserve">三 施工房屋建筑工程</t>
  </si>
  <si>
    <r>
      <rPr>
        <sz val="9"/>
        <color rgb="FF000000"/>
        <rFont val="Noto Sans"/>
        <family val="2"/>
      </rPr>
      <t xml:space="preserve">（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临时房屋</t>
    </r>
  </si>
  <si>
    <t xml:space="preserve"> 500114002003</t>
  </si>
  <si>
    <r>
      <rPr>
        <sz val="9"/>
        <color rgb="FF000000"/>
        <rFont val="Noto Sans"/>
        <family val="2"/>
      </rPr>
      <t xml:space="preserve">办公用房及施工生活用房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合现场实际情况，合理布局</t>
    </r>
  </si>
  <si>
    <t xml:space="preserve">四 施工场地工程</t>
  </si>
  <si>
    <r>
      <rPr>
        <sz val="9"/>
        <color rgb="FF000000"/>
        <rFont val="Noto Sans"/>
        <family val="2"/>
      </rPr>
      <t xml:space="preserve">（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施工场地工程</t>
    </r>
  </si>
  <si>
    <t xml:space="preserve"> 500114002001</t>
  </si>
  <si>
    <r>
      <rPr>
        <sz val="9"/>
        <color rgb="FF000000"/>
        <rFont val="Noto Sans"/>
        <family val="2"/>
      </rPr>
      <t xml:space="preserve">土石料堆放场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合现场实际情况，合理布局</t>
    </r>
  </si>
  <si>
    <t xml:space="preserve"> 500114002002</t>
  </si>
  <si>
    <r>
      <rPr>
        <sz val="9"/>
        <color rgb="FF000000"/>
        <rFont val="Noto Sans"/>
        <family val="2"/>
      </rPr>
      <t xml:space="preserve">汽车、工程机械停放场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结合现场实际情况，合理布局</t>
    </r>
  </si>
  <si>
    <t xml:space="preserve">合  计</t>
  </si>
  <si>
    <t xml:space="preserve">元</t>
  </si>
  <si>
    <t xml:space="preserve">措施项目清单</t>
  </si>
  <si>
    <t xml:space="preserve">安全生产措施费</t>
  </si>
  <si>
    <r>
      <rPr>
        <sz val="9"/>
        <color rgb="FF000000"/>
        <rFont val="Noto Sans"/>
        <family val="2"/>
      </rPr>
      <t xml:space="preserve">详见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粤水建设函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粤水建管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文件。</t>
    </r>
  </si>
  <si>
    <t xml:space="preserve">其他临时工程费</t>
  </si>
  <si>
    <t xml:space="preserve">详见编规计算规则。</t>
  </si>
  <si>
    <t xml:space="preserve">施工企业进退场费</t>
  </si>
  <si>
    <t xml:space="preserve">大型施工设备安拆费</t>
  </si>
  <si>
    <t xml:space="preserve">其他项目清单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预留金</t>
  </si>
  <si>
    <t xml:space="preserve">零星工作项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.00"/>
    <numFmt numFmtId="168" formatCode="[$-1000409][$RMB]General;[RED][$-1000409][$RMB]General"/>
    <numFmt numFmtId="169" formatCode="0.##;\-0.##;#"/>
    <numFmt numFmtId="170" formatCode="#.##"/>
    <numFmt numFmtId="171" formatCode="0.###;\-0.###;#"/>
    <numFmt numFmtId="172" formatCode="0.##;;#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0654;&#27665;&#28044;&#27827;&#28044;&#25972;&#27835;&#24037;&#31243;&#65288;&#25346;&#32593;&#29256;&#65289;-&#21457;&#19994;&#20027;&#25913;1/&#40654;&#27665;&#28044;&#27827;&#28044;&#25972;&#27835;&#24037;&#31243;&#65288;&#25346;&#32593;&#29256;&#65289;-&#21457;&#19994;&#20027;&#25913;1/2&#25307;&#26631;&#28165;&#21333;&#25253;&#34920;/1%20&#24037;&#31243;&#37327;&#28165;&#21333;/1%20&#25307;&#26631;&#24037;&#31243;&#37327;&#28165;&#21333;-&#23553;&#38754;-&#25161;&#39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扉页"/>
    </sheetNames>
    <sheetDataSet>
      <sheetData sheetId="0">
        <row r="1">
          <cell r="B1" t="str">
            <v>黎民涌河涌整治工程</v>
          </cell>
        </row>
      </sheetData>
      <sheetData sheetId="1">
        <row r="2">
          <cell r="A2" t="str">
            <v>招 标 工 程 量 清 单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72265625" defaultRowHeight="12.5" zeroHeight="false" outlineLevelRow="0" outlineLevelCol="0"/>
  <cols>
    <col collapsed="false" customWidth="true" hidden="false" outlineLevel="0" max="4" min="1" style="0" width="15.9"/>
    <col collapsed="false" customWidth="true" hidden="false" outlineLevel="0" max="5" min="5" style="0" width="9.17"/>
    <col collapsed="false" customWidth="true" hidden="false" outlineLevel="0" max="6" min="6" style="0" width="12.26"/>
  </cols>
  <sheetData>
    <row r="1" customFormat="false" ht="79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79" hidden="false" customHeight="true" outlineLevel="0" collapsed="false">
      <c r="A2" s="4" t="str">
        <f aca="false">[1]扉页!A2</f>
        <v>招 标 工 程 量 清 单</v>
      </c>
      <c r="B2" s="4"/>
      <c r="C2" s="4"/>
      <c r="D2" s="4"/>
      <c r="E2" s="4"/>
      <c r="F2" s="4"/>
    </row>
    <row r="3" customFormat="false" ht="79" hidden="false" customHeight="true" outlineLevel="0" collapsed="false">
      <c r="A3" s="4"/>
      <c r="B3" s="4"/>
      <c r="C3" s="4"/>
      <c r="D3" s="4"/>
      <c r="E3" s="4"/>
      <c r="F3" s="4"/>
    </row>
    <row r="4" customFormat="false" ht="79" hidden="false" customHeight="true" outlineLevel="0" collapsed="false">
      <c r="A4" s="5" t="s">
        <v>1</v>
      </c>
      <c r="B4" s="5"/>
      <c r="C4" s="6"/>
      <c r="D4" s="6"/>
      <c r="E4" s="7"/>
      <c r="F4" s="7"/>
    </row>
    <row r="5" customFormat="false" ht="79" hidden="false" customHeight="true" outlineLevel="0" collapsed="false">
      <c r="A5" s="8"/>
      <c r="B5" s="8"/>
      <c r="C5" s="9" t="s">
        <v>2</v>
      </c>
      <c r="D5" s="9"/>
      <c r="E5" s="7"/>
      <c r="F5" s="7"/>
    </row>
    <row r="6" customFormat="false" ht="79" hidden="false" customHeight="true" outlineLevel="0" collapsed="false">
      <c r="A6" s="5" t="s">
        <v>3</v>
      </c>
      <c r="B6" s="5"/>
      <c r="C6" s="6"/>
      <c r="D6" s="6"/>
      <c r="E6" s="7"/>
      <c r="F6" s="7"/>
    </row>
    <row r="7" customFormat="false" ht="79" hidden="false" customHeight="true" outlineLevel="0" collapsed="false">
      <c r="A7" s="10"/>
      <c r="B7" s="10"/>
      <c r="C7" s="9" t="s">
        <v>2</v>
      </c>
      <c r="D7" s="9"/>
      <c r="E7" s="10"/>
      <c r="F7" s="10"/>
    </row>
    <row r="8" customFormat="false" ht="79" hidden="false" customHeight="true" outlineLevel="0" collapsed="false">
      <c r="A8" s="11"/>
      <c r="B8" s="11"/>
      <c r="C8" s="12" t="s">
        <v>4</v>
      </c>
      <c r="D8" s="12"/>
      <c r="E8" s="7"/>
      <c r="F8" s="7"/>
    </row>
    <row r="9" customFormat="false" ht="39" hidden="false" customHeight="true" outlineLevel="0" collapsed="false">
      <c r="A9" s="11"/>
      <c r="B9" s="11"/>
      <c r="C9" s="13"/>
      <c r="D9" s="13"/>
      <c r="E9" s="14"/>
      <c r="F9" s="14"/>
    </row>
  </sheetData>
  <mergeCells count="20">
    <mergeCell ref="B1:E1"/>
    <mergeCell ref="A2:F2"/>
    <mergeCell ref="A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G4"/>
    </sheetView>
  </sheetViews>
  <sheetFormatPr defaultColWidth="8.72265625" defaultRowHeight="12.5" zeroHeight="false" outlineLevelRow="0" outlineLevelCol="0"/>
  <cols>
    <col collapsed="false" customWidth="true" hidden="false" outlineLevel="0" max="7" min="1" style="0" width="11.53"/>
  </cols>
  <sheetData>
    <row r="1" customFormat="false" ht="44" hidden="false" customHeight="true" outlineLevel="0" collapsed="false">
      <c r="A1" s="15" t="str">
        <f aca="false">[1]封面!B1</f>
        <v>黎民涌河涌整治工程</v>
      </c>
      <c r="B1" s="15"/>
      <c r="C1" s="15"/>
      <c r="D1" s="15"/>
      <c r="E1" s="15"/>
      <c r="F1" s="15"/>
      <c r="G1" s="15"/>
    </row>
    <row r="2" customFormat="false" ht="44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</row>
    <row r="3" customFormat="false" ht="44" hidden="false" customHeight="true" outlineLevel="0" collapsed="false">
      <c r="A3" s="17"/>
      <c r="B3" s="17"/>
      <c r="C3" s="18"/>
      <c r="D3" s="19"/>
      <c r="E3" s="19"/>
      <c r="F3" s="19"/>
      <c r="G3" s="19"/>
    </row>
    <row r="4" customFormat="false" ht="44" hidden="false" customHeight="true" outlineLevel="0" collapsed="false">
      <c r="A4" s="17"/>
      <c r="B4" s="17"/>
      <c r="C4" s="18"/>
      <c r="D4" s="20"/>
      <c r="E4" s="20"/>
      <c r="F4" s="20"/>
      <c r="G4" s="20"/>
    </row>
    <row r="5" customFormat="false" ht="44" hidden="false" customHeight="true" outlineLevel="0" collapsed="false">
      <c r="A5" s="7"/>
      <c r="B5" s="7"/>
      <c r="C5" s="21"/>
      <c r="D5" s="7"/>
      <c r="E5" s="22"/>
      <c r="F5" s="22"/>
      <c r="G5" s="22"/>
    </row>
    <row r="6" customFormat="false" ht="44" hidden="false" customHeight="true" outlineLevel="0" collapsed="false">
      <c r="A6" s="23" t="s">
        <v>1</v>
      </c>
      <c r="B6" s="23"/>
      <c r="C6" s="24"/>
      <c r="D6" s="24"/>
      <c r="E6" s="25" t="s">
        <v>3</v>
      </c>
      <c r="F6" s="24"/>
      <c r="G6" s="24"/>
    </row>
    <row r="7" customFormat="false" ht="44" hidden="false" customHeight="true" outlineLevel="0" collapsed="false">
      <c r="A7" s="26"/>
      <c r="B7" s="26"/>
      <c r="C7" s="27" t="s">
        <v>6</v>
      </c>
      <c r="D7" s="27"/>
      <c r="E7" s="28"/>
      <c r="F7" s="29" t="s">
        <v>7</v>
      </c>
      <c r="G7" s="29"/>
    </row>
    <row r="8" customFormat="false" ht="44" hidden="false" customHeight="true" outlineLevel="0" collapsed="false">
      <c r="A8" s="23" t="s">
        <v>8</v>
      </c>
      <c r="B8" s="23"/>
      <c r="C8" s="24"/>
      <c r="D8" s="24"/>
      <c r="E8" s="25" t="s">
        <v>9</v>
      </c>
      <c r="F8" s="24"/>
      <c r="G8" s="24"/>
    </row>
    <row r="9" customFormat="false" ht="44" hidden="false" customHeight="true" outlineLevel="0" collapsed="false">
      <c r="A9" s="17"/>
      <c r="B9" s="17"/>
      <c r="C9" s="9" t="s">
        <v>10</v>
      </c>
      <c r="D9" s="9"/>
      <c r="E9" s="28"/>
      <c r="F9" s="9" t="s">
        <v>10</v>
      </c>
      <c r="G9" s="9"/>
    </row>
    <row r="10" customFormat="false" ht="44" hidden="false" customHeight="true" outlineLevel="0" collapsed="false">
      <c r="A10" s="23" t="s">
        <v>11</v>
      </c>
      <c r="B10" s="23"/>
      <c r="C10" s="24"/>
      <c r="D10" s="24"/>
      <c r="E10" s="25" t="s">
        <v>12</v>
      </c>
      <c r="F10" s="24"/>
      <c r="G10" s="24"/>
    </row>
    <row r="11" customFormat="false" ht="44" hidden="false" customHeight="true" outlineLevel="0" collapsed="false">
      <c r="A11" s="30"/>
      <c r="B11" s="30"/>
      <c r="C11" s="9" t="s">
        <v>13</v>
      </c>
      <c r="D11" s="9"/>
      <c r="E11" s="31"/>
      <c r="F11" s="32" t="s">
        <v>14</v>
      </c>
      <c r="G11" s="32"/>
    </row>
    <row r="12" customFormat="false" ht="44" hidden="false" customHeight="true" outlineLevel="0" collapsed="false">
      <c r="A12" s="23" t="s">
        <v>15</v>
      </c>
      <c r="B12" s="23"/>
      <c r="C12" s="24"/>
      <c r="D12" s="24"/>
      <c r="E12" s="25" t="s">
        <v>16</v>
      </c>
      <c r="F12" s="24"/>
      <c r="G12" s="24"/>
    </row>
    <row r="13" customFormat="false" ht="44" hidden="false" customHeight="true" outlineLevel="0" collapsed="false">
      <c r="A13" s="1"/>
      <c r="B13" s="10"/>
      <c r="C13" s="10"/>
      <c r="D13" s="10"/>
      <c r="E13" s="10"/>
      <c r="F13" s="10"/>
      <c r="G13" s="33" t="s">
        <v>17</v>
      </c>
    </row>
  </sheetData>
  <mergeCells count="30">
    <mergeCell ref="A1:G1"/>
    <mergeCell ref="A2:G2"/>
    <mergeCell ref="A3:B3"/>
    <mergeCell ref="D3:G3"/>
    <mergeCell ref="A4:B4"/>
    <mergeCell ref="D4:G4"/>
    <mergeCell ref="A5:B5"/>
    <mergeCell ref="F5:G5"/>
    <mergeCell ref="A6:B6"/>
    <mergeCell ref="C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.7"/>
    <col collapsed="false" customWidth="true" hidden="false" outlineLevel="0" max="3" min="3" style="0" width="33.85"/>
    <col collapsed="false" customWidth="true" hidden="false" outlineLevel="0" max="4" min="4" style="0" width="12.44"/>
    <col collapsed="false" customWidth="true" hidden="false" outlineLevel="0" max="5" min="5" style="0" width="3.69"/>
    <col collapsed="false" customWidth="true" hidden="false" outlineLevel="0" max="6" min="6" style="0" width="21.42"/>
  </cols>
  <sheetData>
    <row r="1" customFormat="false" ht="31.5" hidden="false" customHeight="true" outlineLevel="0" collapsed="false">
      <c r="A1" s="34" t="s">
        <v>18</v>
      </c>
      <c r="B1" s="34"/>
      <c r="C1" s="34"/>
      <c r="D1" s="34"/>
      <c r="E1" s="34"/>
      <c r="F1" s="34"/>
    </row>
    <row r="2" customFormat="false" ht="23.25" hidden="false" customHeight="true" outlineLevel="0" collapsed="false">
      <c r="A2" s="35" t="s">
        <v>19</v>
      </c>
      <c r="B2" s="36" t="s">
        <v>20</v>
      </c>
      <c r="C2" s="36"/>
      <c r="D2" s="36"/>
      <c r="E2" s="36"/>
      <c r="F2" s="36"/>
    </row>
    <row r="3" customFormat="false" ht="23.25" hidden="false" customHeight="true" outlineLevel="0" collapsed="false">
      <c r="A3" s="35" t="s">
        <v>21</v>
      </c>
      <c r="B3" s="35" t="s">
        <v>0</v>
      </c>
      <c r="C3" s="35"/>
      <c r="D3" s="35"/>
      <c r="E3" s="35"/>
      <c r="F3" s="37" t="s">
        <v>22</v>
      </c>
    </row>
    <row r="4" customFormat="false" ht="22.5" hidden="false" customHeight="true" outlineLevel="0" collapsed="false">
      <c r="A4" s="38" t="s">
        <v>23</v>
      </c>
      <c r="B4" s="38"/>
      <c r="C4" s="38" t="s">
        <v>24</v>
      </c>
      <c r="D4" s="38"/>
      <c r="E4" s="38" t="s">
        <v>25</v>
      </c>
      <c r="F4" s="38"/>
    </row>
    <row r="5" customFormat="false" ht="21" hidden="false" customHeight="true" outlineLevel="0" collapsed="false">
      <c r="A5" s="39" t="n">
        <v>1</v>
      </c>
      <c r="B5" s="39"/>
      <c r="C5" s="40" t="s">
        <v>26</v>
      </c>
      <c r="D5" s="40"/>
      <c r="E5" s="41"/>
      <c r="F5" s="41"/>
    </row>
    <row r="6" customFormat="false" ht="21" hidden="false" customHeight="true" outlineLevel="0" collapsed="false">
      <c r="A6" s="39" t="n">
        <v>2</v>
      </c>
      <c r="B6" s="39"/>
      <c r="C6" s="40" t="s">
        <v>27</v>
      </c>
      <c r="D6" s="40"/>
      <c r="E6" s="41"/>
      <c r="F6" s="41"/>
    </row>
    <row r="7" customFormat="false" ht="21" hidden="false" customHeight="true" outlineLevel="0" collapsed="false">
      <c r="A7" s="39" t="n">
        <v>3</v>
      </c>
      <c r="B7" s="39"/>
      <c r="C7" s="40" t="s">
        <v>28</v>
      </c>
      <c r="D7" s="40"/>
      <c r="E7" s="41"/>
      <c r="F7" s="41"/>
    </row>
    <row r="8" customFormat="false" ht="21" hidden="false" customHeight="true" outlineLevel="0" collapsed="false">
      <c r="A8" s="39" t="n">
        <v>4</v>
      </c>
      <c r="B8" s="39"/>
      <c r="C8" s="40" t="s">
        <v>29</v>
      </c>
      <c r="D8" s="40"/>
      <c r="E8" s="41"/>
      <c r="F8" s="41"/>
    </row>
    <row r="9" customFormat="false" ht="21" hidden="false" customHeight="true" outlineLevel="0" collapsed="false">
      <c r="A9" s="39" t="n">
        <v>5</v>
      </c>
      <c r="B9" s="39"/>
      <c r="C9" s="40" t="s">
        <v>30</v>
      </c>
      <c r="D9" s="40"/>
      <c r="E9" s="41"/>
      <c r="F9" s="41"/>
    </row>
    <row r="10" customFormat="false" ht="21" hidden="false" customHeight="true" outlineLevel="0" collapsed="false">
      <c r="A10" s="39" t="n">
        <v>6</v>
      </c>
      <c r="B10" s="39"/>
      <c r="C10" s="40" t="s">
        <v>31</v>
      </c>
      <c r="D10" s="40"/>
      <c r="E10" s="41"/>
      <c r="F10" s="41"/>
    </row>
    <row r="11" customFormat="false" ht="21" hidden="false" customHeight="true" outlineLevel="0" collapsed="false">
      <c r="A11" s="39" t="s">
        <v>32</v>
      </c>
      <c r="B11" s="39"/>
      <c r="C11" s="40"/>
      <c r="D11" s="40"/>
      <c r="E11" s="41" t="s">
        <v>32</v>
      </c>
      <c r="F11" s="41"/>
    </row>
    <row r="12" customFormat="false" ht="21" hidden="false" customHeight="true" outlineLevel="0" collapsed="false">
      <c r="A12" s="42" t="s">
        <v>32</v>
      </c>
      <c r="B12" s="42"/>
      <c r="C12" s="42"/>
      <c r="D12" s="43"/>
      <c r="E12" s="44"/>
      <c r="F12" s="44"/>
    </row>
    <row r="13" customFormat="false" ht="21" hidden="false" customHeight="true" outlineLevel="0" collapsed="false">
      <c r="A13" s="42" t="s">
        <v>32</v>
      </c>
      <c r="B13" s="42"/>
      <c r="C13" s="42"/>
      <c r="D13" s="45"/>
      <c r="E13" s="42"/>
      <c r="F13" s="42"/>
    </row>
  </sheetData>
  <mergeCells count="31">
    <mergeCell ref="A1:F1"/>
    <mergeCell ref="B2:F2"/>
    <mergeCell ref="B3:E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C12"/>
    <mergeCell ref="E12:F12"/>
    <mergeCell ref="A13:C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22.13"/>
    <col collapsed="false" customWidth="true" hidden="false" outlineLevel="0" max="5" min="5" style="0" width="6.27"/>
    <col collapsed="false" customWidth="true" hidden="false" outlineLevel="0" max="6" min="6" style="0" width="11.27"/>
    <col collapsed="false" customWidth="true" hidden="false" outlineLevel="0" max="7" min="7" style="0" width="7.27"/>
    <col collapsed="false" customWidth="true" hidden="false" outlineLevel="0" max="8" min="8" style="0" width="3.99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31.5" hidden="false" customHeight="true" outlineLevel="0" collapsed="false">
      <c r="A1" s="34" t="s">
        <v>33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3.25" hidden="false" customHeight="true" outlineLevel="0" collapsed="false">
      <c r="A2" s="35" t="s">
        <v>19</v>
      </c>
      <c r="B2" s="35"/>
      <c r="C2" s="36" t="s">
        <v>20</v>
      </c>
      <c r="D2" s="36"/>
      <c r="E2" s="36"/>
      <c r="F2" s="36"/>
      <c r="G2" s="36"/>
      <c r="H2" s="36"/>
      <c r="I2" s="46" t="s">
        <v>32</v>
      </c>
      <c r="J2" s="46"/>
    </row>
    <row r="3" customFormat="false" ht="23.25" hidden="false" customHeight="true" outlineLevel="0" collapsed="false">
      <c r="A3" s="35" t="s">
        <v>21</v>
      </c>
      <c r="B3" s="35"/>
      <c r="C3" s="35" t="s">
        <v>0</v>
      </c>
      <c r="D3" s="35"/>
      <c r="E3" s="35"/>
      <c r="F3" s="35"/>
      <c r="G3" s="35"/>
      <c r="H3" s="35"/>
      <c r="I3" s="37" t="s">
        <v>34</v>
      </c>
      <c r="J3" s="37"/>
    </row>
    <row r="4" customFormat="false" ht="35.25" hidden="false" customHeight="true" outlineLevel="0" collapsed="false">
      <c r="A4" s="38" t="s">
        <v>35</v>
      </c>
      <c r="B4" s="38" t="s">
        <v>36</v>
      </c>
      <c r="C4" s="38"/>
      <c r="D4" s="38" t="s">
        <v>37</v>
      </c>
      <c r="E4" s="38" t="s">
        <v>38</v>
      </c>
      <c r="F4" s="38" t="s">
        <v>39</v>
      </c>
      <c r="G4" s="38" t="s">
        <v>40</v>
      </c>
      <c r="H4" s="38" t="s">
        <v>41</v>
      </c>
      <c r="I4" s="38"/>
      <c r="J4" s="38" t="s">
        <v>42</v>
      </c>
    </row>
    <row r="5" customFormat="false" ht="21" hidden="false" customHeight="true" outlineLevel="0" collapsed="false">
      <c r="A5" s="47" t="s">
        <v>32</v>
      </c>
      <c r="B5" s="48" t="s">
        <v>32</v>
      </c>
      <c r="C5" s="48"/>
      <c r="D5" s="40" t="s">
        <v>43</v>
      </c>
      <c r="E5" s="39" t="s">
        <v>32</v>
      </c>
      <c r="F5" s="49" t="s">
        <v>32</v>
      </c>
      <c r="G5" s="39" t="s">
        <v>44</v>
      </c>
      <c r="H5" s="39" t="s">
        <v>32</v>
      </c>
      <c r="I5" s="39"/>
      <c r="J5" s="48" t="s">
        <v>32</v>
      </c>
    </row>
    <row r="6" customFormat="false" ht="21" hidden="false" customHeight="true" outlineLevel="0" collapsed="false">
      <c r="A6" s="47" t="s">
        <v>32</v>
      </c>
      <c r="B6" s="48" t="s">
        <v>32</v>
      </c>
      <c r="C6" s="48"/>
      <c r="D6" s="40" t="s">
        <v>45</v>
      </c>
      <c r="E6" s="39" t="s">
        <v>32</v>
      </c>
      <c r="F6" s="49" t="s">
        <v>32</v>
      </c>
      <c r="G6" s="39" t="s">
        <v>44</v>
      </c>
      <c r="H6" s="39" t="s">
        <v>32</v>
      </c>
      <c r="I6" s="39"/>
      <c r="J6" s="48" t="s">
        <v>32</v>
      </c>
    </row>
    <row r="7" customFormat="false" ht="30.75" hidden="false" customHeight="true" outlineLevel="0" collapsed="false">
      <c r="A7" s="47" t="s">
        <v>32</v>
      </c>
      <c r="B7" s="48" t="s">
        <v>32</v>
      </c>
      <c r="C7" s="48"/>
      <c r="D7" s="40" t="s">
        <v>46</v>
      </c>
      <c r="E7" s="39" t="s">
        <v>32</v>
      </c>
      <c r="F7" s="49" t="s">
        <v>32</v>
      </c>
      <c r="G7" s="39" t="s">
        <v>44</v>
      </c>
      <c r="H7" s="39" t="s">
        <v>32</v>
      </c>
      <c r="I7" s="39"/>
      <c r="J7" s="48" t="s">
        <v>32</v>
      </c>
    </row>
    <row r="8" customFormat="false" ht="88.5" hidden="false" customHeight="true" outlineLevel="0" collapsed="false">
      <c r="A8" s="47" t="n">
        <v>1</v>
      </c>
      <c r="B8" s="48" t="s">
        <v>47</v>
      </c>
      <c r="C8" s="48"/>
      <c r="D8" s="40" t="s">
        <v>48</v>
      </c>
      <c r="E8" s="39" t="s">
        <v>49</v>
      </c>
      <c r="F8" s="49" t="n">
        <v>341.25</v>
      </c>
      <c r="G8" s="39" t="s">
        <v>44</v>
      </c>
      <c r="H8" s="39" t="s">
        <v>32</v>
      </c>
      <c r="I8" s="39"/>
      <c r="J8" s="48" t="s">
        <v>32</v>
      </c>
    </row>
    <row r="9" customFormat="false" ht="54" hidden="false" customHeight="true" outlineLevel="0" collapsed="false">
      <c r="A9" s="47" t="n">
        <v>2</v>
      </c>
      <c r="B9" s="48" t="s">
        <v>50</v>
      </c>
      <c r="C9" s="48"/>
      <c r="D9" s="40" t="s">
        <v>51</v>
      </c>
      <c r="E9" s="39" t="s">
        <v>49</v>
      </c>
      <c r="F9" s="49" t="n">
        <v>341.25</v>
      </c>
      <c r="G9" s="39" t="s">
        <v>44</v>
      </c>
      <c r="H9" s="39" t="s">
        <v>32</v>
      </c>
      <c r="I9" s="39"/>
      <c r="J9" s="48" t="s">
        <v>32</v>
      </c>
    </row>
    <row r="10" customFormat="false" ht="32.25" hidden="false" customHeight="true" outlineLevel="0" collapsed="false">
      <c r="A10" s="47" t="n">
        <v>3</v>
      </c>
      <c r="B10" s="48" t="s">
        <v>52</v>
      </c>
      <c r="C10" s="48"/>
      <c r="D10" s="40" t="s">
        <v>53</v>
      </c>
      <c r="E10" s="39" t="s">
        <v>49</v>
      </c>
      <c r="F10" s="49" t="n">
        <v>341.25</v>
      </c>
      <c r="G10" s="39" t="s">
        <v>44</v>
      </c>
      <c r="H10" s="39" t="s">
        <v>32</v>
      </c>
      <c r="I10" s="39"/>
      <c r="J10" s="48" t="s">
        <v>32</v>
      </c>
    </row>
    <row r="11" customFormat="false" ht="90" hidden="false" customHeight="true" outlineLevel="0" collapsed="false">
      <c r="A11" s="47" t="n">
        <v>4</v>
      </c>
      <c r="B11" s="48" t="s">
        <v>54</v>
      </c>
      <c r="C11" s="48"/>
      <c r="D11" s="40" t="s">
        <v>55</v>
      </c>
      <c r="E11" s="39" t="s">
        <v>49</v>
      </c>
      <c r="F11" s="49" t="n">
        <v>555.6</v>
      </c>
      <c r="G11" s="39" t="s">
        <v>44</v>
      </c>
      <c r="H11" s="39" t="s">
        <v>32</v>
      </c>
      <c r="I11" s="39"/>
      <c r="J11" s="48" t="s">
        <v>32</v>
      </c>
    </row>
    <row r="12" customFormat="false" ht="66.75" hidden="false" customHeight="true" outlineLevel="0" collapsed="false">
      <c r="A12" s="47" t="n">
        <v>5</v>
      </c>
      <c r="B12" s="48" t="s">
        <v>56</v>
      </c>
      <c r="C12" s="48"/>
      <c r="D12" s="40" t="s">
        <v>57</v>
      </c>
      <c r="E12" s="39" t="s">
        <v>49</v>
      </c>
      <c r="F12" s="49" t="n">
        <v>472.5</v>
      </c>
      <c r="G12" s="39" t="s">
        <v>44</v>
      </c>
      <c r="H12" s="39" t="s">
        <v>32</v>
      </c>
      <c r="I12" s="39"/>
      <c r="J12" s="48" t="s">
        <v>32</v>
      </c>
    </row>
    <row r="13" customFormat="false" ht="55.5" hidden="false" customHeight="true" outlineLevel="0" collapsed="false">
      <c r="A13" s="47" t="n">
        <v>6</v>
      </c>
      <c r="B13" s="48" t="s">
        <v>58</v>
      </c>
      <c r="C13" s="48"/>
      <c r="D13" s="40" t="s">
        <v>59</v>
      </c>
      <c r="E13" s="39" t="s">
        <v>49</v>
      </c>
      <c r="F13" s="49" t="n">
        <v>752.9</v>
      </c>
      <c r="G13" s="39" t="s">
        <v>44</v>
      </c>
      <c r="H13" s="39" t="s">
        <v>32</v>
      </c>
      <c r="I13" s="39"/>
      <c r="J13" s="48" t="s">
        <v>32</v>
      </c>
    </row>
    <row r="14" customFormat="false" ht="32.25" hidden="false" customHeight="true" outlineLevel="0" collapsed="false">
      <c r="A14" s="47" t="n">
        <v>7</v>
      </c>
      <c r="B14" s="48" t="s">
        <v>60</v>
      </c>
      <c r="C14" s="48"/>
      <c r="D14" s="40" t="s">
        <v>61</v>
      </c>
      <c r="E14" s="39" t="s">
        <v>49</v>
      </c>
      <c r="F14" s="49" t="n">
        <v>752.9</v>
      </c>
      <c r="G14" s="39" t="s">
        <v>44</v>
      </c>
      <c r="H14" s="39" t="s">
        <v>32</v>
      </c>
      <c r="I14" s="39"/>
      <c r="J14" s="48" t="s">
        <v>32</v>
      </c>
    </row>
    <row r="15" customFormat="false" ht="55.5" hidden="false" customHeight="true" outlineLevel="0" collapsed="false">
      <c r="A15" s="47" t="n">
        <v>8</v>
      </c>
      <c r="B15" s="48" t="s">
        <v>62</v>
      </c>
      <c r="C15" s="48"/>
      <c r="D15" s="40" t="s">
        <v>63</v>
      </c>
      <c r="E15" s="39" t="s">
        <v>49</v>
      </c>
      <c r="F15" s="49" t="n">
        <v>326.55</v>
      </c>
      <c r="G15" s="39" t="s">
        <v>44</v>
      </c>
      <c r="H15" s="39" t="s">
        <v>32</v>
      </c>
      <c r="I15" s="39"/>
      <c r="J15" s="48" t="s">
        <v>32</v>
      </c>
    </row>
    <row r="16" customFormat="false" ht="43.5" hidden="false" customHeight="true" outlineLevel="0" collapsed="false">
      <c r="A16" s="47" t="n">
        <v>9</v>
      </c>
      <c r="B16" s="48" t="s">
        <v>64</v>
      </c>
      <c r="C16" s="48"/>
      <c r="D16" s="40" t="s">
        <v>65</v>
      </c>
      <c r="E16" s="39" t="s">
        <v>49</v>
      </c>
      <c r="F16" s="49" t="n">
        <v>68.25</v>
      </c>
      <c r="G16" s="39" t="s">
        <v>44</v>
      </c>
      <c r="H16" s="39" t="s">
        <v>32</v>
      </c>
      <c r="I16" s="39"/>
      <c r="J16" s="48" t="s">
        <v>32</v>
      </c>
    </row>
    <row r="17" customFormat="false" ht="32.25" hidden="false" customHeight="true" outlineLevel="0" collapsed="false">
      <c r="A17" s="47" t="n">
        <v>10</v>
      </c>
      <c r="B17" s="48" t="s">
        <v>66</v>
      </c>
      <c r="C17" s="48"/>
      <c r="D17" s="40" t="s">
        <v>67</v>
      </c>
      <c r="E17" s="39" t="s">
        <v>49</v>
      </c>
      <c r="F17" s="49" t="n">
        <v>77.7</v>
      </c>
      <c r="G17" s="39" t="s">
        <v>44</v>
      </c>
      <c r="H17" s="39" t="s">
        <v>32</v>
      </c>
      <c r="I17" s="39"/>
      <c r="J17" s="48" t="s">
        <v>32</v>
      </c>
    </row>
    <row r="18" customFormat="false" ht="21" hidden="false" customHeight="true" outlineLevel="0" collapsed="false">
      <c r="A18" s="42" t="s">
        <v>32</v>
      </c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31.5" hidden="false" customHeight="true" outlineLevel="0" collapsed="false">
      <c r="A19" s="34" t="s">
        <v>33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23.25" hidden="false" customHeight="true" outlineLevel="0" collapsed="false">
      <c r="A20" s="35" t="s">
        <v>19</v>
      </c>
      <c r="B20" s="35"/>
      <c r="C20" s="36" t="s">
        <v>20</v>
      </c>
      <c r="D20" s="36"/>
      <c r="E20" s="36"/>
      <c r="F20" s="36"/>
      <c r="G20" s="36"/>
      <c r="H20" s="36"/>
      <c r="I20" s="46" t="s">
        <v>32</v>
      </c>
      <c r="J20" s="46"/>
    </row>
    <row r="21" customFormat="false" ht="23.25" hidden="false" customHeight="true" outlineLevel="0" collapsed="false">
      <c r="A21" s="35" t="s">
        <v>21</v>
      </c>
      <c r="B21" s="35"/>
      <c r="C21" s="35" t="s">
        <v>0</v>
      </c>
      <c r="D21" s="35"/>
      <c r="E21" s="35"/>
      <c r="F21" s="35"/>
      <c r="G21" s="35"/>
      <c r="H21" s="35"/>
      <c r="I21" s="37" t="s">
        <v>68</v>
      </c>
      <c r="J21" s="37"/>
    </row>
    <row r="22" customFormat="false" ht="35.25" hidden="false" customHeight="true" outlineLevel="0" collapsed="false">
      <c r="A22" s="38" t="s">
        <v>35</v>
      </c>
      <c r="B22" s="38" t="s">
        <v>36</v>
      </c>
      <c r="C22" s="38"/>
      <c r="D22" s="38" t="s">
        <v>37</v>
      </c>
      <c r="E22" s="38" t="s">
        <v>38</v>
      </c>
      <c r="F22" s="38" t="s">
        <v>39</v>
      </c>
      <c r="G22" s="38" t="s">
        <v>40</v>
      </c>
      <c r="H22" s="38" t="s">
        <v>41</v>
      </c>
      <c r="I22" s="38"/>
      <c r="J22" s="38" t="s">
        <v>42</v>
      </c>
    </row>
    <row r="23" customFormat="false" ht="55.5" hidden="false" customHeight="true" outlineLevel="0" collapsed="false">
      <c r="A23" s="47" t="n">
        <v>11</v>
      </c>
      <c r="B23" s="48" t="s">
        <v>69</v>
      </c>
      <c r="C23" s="48"/>
      <c r="D23" s="40" t="s">
        <v>70</v>
      </c>
      <c r="E23" s="39" t="s">
        <v>71</v>
      </c>
      <c r="F23" s="49" t="n">
        <v>183.75</v>
      </c>
      <c r="G23" s="39" t="s">
        <v>44</v>
      </c>
      <c r="H23" s="39" t="s">
        <v>32</v>
      </c>
      <c r="I23" s="39"/>
      <c r="J23" s="48" t="s">
        <v>32</v>
      </c>
    </row>
    <row r="24" customFormat="false" ht="42" hidden="false" customHeight="true" outlineLevel="0" collapsed="false">
      <c r="A24" s="47" t="n">
        <v>12</v>
      </c>
      <c r="B24" s="48" t="s">
        <v>72</v>
      </c>
      <c r="C24" s="48"/>
      <c r="D24" s="48" t="s">
        <v>73</v>
      </c>
      <c r="E24" s="39" t="s">
        <v>74</v>
      </c>
      <c r="F24" s="49" t="n">
        <v>70.56</v>
      </c>
      <c r="G24" s="39" t="s">
        <v>44</v>
      </c>
      <c r="H24" s="39" t="s">
        <v>32</v>
      </c>
      <c r="I24" s="39"/>
      <c r="J24" s="48" t="s">
        <v>32</v>
      </c>
    </row>
    <row r="25" customFormat="false" ht="43.5" hidden="false" customHeight="true" outlineLevel="0" collapsed="false">
      <c r="A25" s="47" t="n">
        <v>13</v>
      </c>
      <c r="B25" s="48" t="s">
        <v>75</v>
      </c>
      <c r="C25" s="48"/>
      <c r="D25" s="40" t="s">
        <v>76</v>
      </c>
      <c r="E25" s="39" t="s">
        <v>49</v>
      </c>
      <c r="F25" s="49" t="n">
        <v>12.35</v>
      </c>
      <c r="G25" s="39" t="s">
        <v>44</v>
      </c>
      <c r="H25" s="39" t="s">
        <v>32</v>
      </c>
      <c r="I25" s="39"/>
      <c r="J25" s="48" t="s">
        <v>32</v>
      </c>
    </row>
    <row r="26" customFormat="false" ht="54" hidden="false" customHeight="true" outlineLevel="0" collapsed="false">
      <c r="A26" s="47" t="n">
        <v>14</v>
      </c>
      <c r="B26" s="48" t="s">
        <v>77</v>
      </c>
      <c r="C26" s="48"/>
      <c r="D26" s="40" t="s">
        <v>78</v>
      </c>
      <c r="E26" s="50" t="s">
        <v>79</v>
      </c>
      <c r="F26" s="49" t="n">
        <v>3.15</v>
      </c>
      <c r="G26" s="39" t="s">
        <v>44</v>
      </c>
      <c r="H26" s="39" t="s">
        <v>32</v>
      </c>
      <c r="I26" s="39"/>
      <c r="J26" s="48" t="s">
        <v>32</v>
      </c>
    </row>
    <row r="27" customFormat="false" ht="43.5" hidden="false" customHeight="true" outlineLevel="0" collapsed="false">
      <c r="A27" s="47" t="n">
        <v>15</v>
      </c>
      <c r="B27" s="48" t="s">
        <v>80</v>
      </c>
      <c r="C27" s="48"/>
      <c r="D27" s="40" t="s">
        <v>81</v>
      </c>
      <c r="E27" s="50" t="s">
        <v>79</v>
      </c>
      <c r="F27" s="49" t="n">
        <v>141.75</v>
      </c>
      <c r="G27" s="39" t="s">
        <v>44</v>
      </c>
      <c r="H27" s="39" t="s">
        <v>32</v>
      </c>
      <c r="I27" s="39"/>
      <c r="J27" s="48" t="s">
        <v>32</v>
      </c>
    </row>
    <row r="28" customFormat="false" ht="55.5" hidden="false" customHeight="true" outlineLevel="0" collapsed="false">
      <c r="A28" s="47" t="n">
        <v>16</v>
      </c>
      <c r="B28" s="48" t="s">
        <v>82</v>
      </c>
      <c r="C28" s="48"/>
      <c r="D28" s="40" t="s">
        <v>83</v>
      </c>
      <c r="E28" s="39" t="s">
        <v>71</v>
      </c>
      <c r="F28" s="49" t="n">
        <v>141.75</v>
      </c>
      <c r="G28" s="39" t="s">
        <v>44</v>
      </c>
      <c r="H28" s="39" t="s">
        <v>32</v>
      </c>
      <c r="I28" s="39"/>
      <c r="J28" s="48" t="s">
        <v>32</v>
      </c>
    </row>
    <row r="29" customFormat="false" ht="32.25" hidden="false" customHeight="true" outlineLevel="0" collapsed="false">
      <c r="A29" s="47" t="n">
        <v>17</v>
      </c>
      <c r="B29" s="48" t="s">
        <v>84</v>
      </c>
      <c r="C29" s="48"/>
      <c r="D29" s="40" t="s">
        <v>85</v>
      </c>
      <c r="E29" s="50" t="s">
        <v>79</v>
      </c>
      <c r="F29" s="49" t="n">
        <v>486.15</v>
      </c>
      <c r="G29" s="39" t="s">
        <v>44</v>
      </c>
      <c r="H29" s="39" t="s">
        <v>32</v>
      </c>
      <c r="I29" s="39"/>
      <c r="J29" s="48" t="s">
        <v>32</v>
      </c>
    </row>
    <row r="30" customFormat="false" ht="90" hidden="false" customHeight="true" outlineLevel="0" collapsed="false">
      <c r="A30" s="47" t="n">
        <v>18</v>
      </c>
      <c r="B30" s="48" t="s">
        <v>86</v>
      </c>
      <c r="C30" s="48"/>
      <c r="D30" s="40" t="s">
        <v>87</v>
      </c>
      <c r="E30" s="39" t="s">
        <v>74</v>
      </c>
      <c r="F30" s="49" t="n">
        <v>748</v>
      </c>
      <c r="G30" s="39" t="s">
        <v>44</v>
      </c>
      <c r="H30" s="39" t="s">
        <v>32</v>
      </c>
      <c r="I30" s="39"/>
      <c r="J30" s="48" t="s">
        <v>32</v>
      </c>
    </row>
    <row r="31" customFormat="false" ht="43.5" hidden="false" customHeight="true" outlineLevel="0" collapsed="false">
      <c r="A31" s="47" t="n">
        <v>19</v>
      </c>
      <c r="B31" s="48" t="s">
        <v>88</v>
      </c>
      <c r="C31" s="48"/>
      <c r="D31" s="40" t="s">
        <v>89</v>
      </c>
      <c r="E31" s="39" t="s">
        <v>71</v>
      </c>
      <c r="F31" s="49" t="n">
        <v>52.5</v>
      </c>
      <c r="G31" s="39" t="s">
        <v>44</v>
      </c>
      <c r="H31" s="39" t="s">
        <v>32</v>
      </c>
      <c r="I31" s="39"/>
      <c r="J31" s="48" t="s">
        <v>32</v>
      </c>
    </row>
    <row r="32" customFormat="false" ht="55.5" hidden="false" customHeight="true" outlineLevel="0" collapsed="false">
      <c r="A32" s="47" t="n">
        <v>20</v>
      </c>
      <c r="B32" s="48" t="s">
        <v>90</v>
      </c>
      <c r="C32" s="48"/>
      <c r="D32" s="40" t="s">
        <v>91</v>
      </c>
      <c r="E32" s="39" t="s">
        <v>71</v>
      </c>
      <c r="F32" s="49" t="n">
        <v>39.2</v>
      </c>
      <c r="G32" s="39" t="s">
        <v>44</v>
      </c>
      <c r="H32" s="39" t="s">
        <v>32</v>
      </c>
      <c r="I32" s="39"/>
      <c r="J32" s="48" t="s">
        <v>32</v>
      </c>
    </row>
    <row r="33" customFormat="false" ht="55.5" hidden="false" customHeight="true" outlineLevel="0" collapsed="false">
      <c r="A33" s="47" t="n">
        <v>21</v>
      </c>
      <c r="B33" s="48" t="s">
        <v>92</v>
      </c>
      <c r="C33" s="48"/>
      <c r="D33" s="40" t="s">
        <v>93</v>
      </c>
      <c r="E33" s="39" t="s">
        <v>71</v>
      </c>
      <c r="F33" s="49" t="n">
        <v>39.2</v>
      </c>
      <c r="G33" s="39" t="s">
        <v>44</v>
      </c>
      <c r="H33" s="39" t="s">
        <v>32</v>
      </c>
      <c r="I33" s="39"/>
      <c r="J33" s="48" t="s">
        <v>32</v>
      </c>
    </row>
    <row r="34" customFormat="false" ht="43.5" hidden="false" customHeight="true" outlineLevel="0" collapsed="false">
      <c r="A34" s="47" t="n">
        <v>22</v>
      </c>
      <c r="B34" s="48" t="s">
        <v>94</v>
      </c>
      <c r="C34" s="48"/>
      <c r="D34" s="40" t="s">
        <v>95</v>
      </c>
      <c r="E34" s="39" t="s">
        <v>74</v>
      </c>
      <c r="F34" s="49" t="n">
        <v>50</v>
      </c>
      <c r="G34" s="39" t="s">
        <v>44</v>
      </c>
      <c r="H34" s="39" t="s">
        <v>32</v>
      </c>
      <c r="I34" s="39"/>
      <c r="J34" s="48" t="s">
        <v>32</v>
      </c>
    </row>
    <row r="35" customFormat="false" ht="21" hidden="false" customHeight="true" outlineLevel="0" collapsed="false">
      <c r="A35" s="42" t="s">
        <v>32</v>
      </c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31.5" hidden="false" customHeight="true" outlineLevel="0" collapsed="false">
      <c r="A36" s="34" t="s">
        <v>33</v>
      </c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23.25" hidden="false" customHeight="true" outlineLevel="0" collapsed="false">
      <c r="A37" s="35" t="s">
        <v>19</v>
      </c>
      <c r="B37" s="35"/>
      <c r="C37" s="36" t="s">
        <v>20</v>
      </c>
      <c r="D37" s="36"/>
      <c r="E37" s="36"/>
      <c r="F37" s="36"/>
      <c r="G37" s="36"/>
      <c r="H37" s="36"/>
      <c r="I37" s="46" t="s">
        <v>32</v>
      </c>
      <c r="J37" s="46"/>
    </row>
    <row r="38" customFormat="false" ht="23.25" hidden="false" customHeight="true" outlineLevel="0" collapsed="false">
      <c r="A38" s="35" t="s">
        <v>21</v>
      </c>
      <c r="B38" s="35"/>
      <c r="C38" s="35" t="s">
        <v>0</v>
      </c>
      <c r="D38" s="35"/>
      <c r="E38" s="35"/>
      <c r="F38" s="35"/>
      <c r="G38" s="35"/>
      <c r="H38" s="35"/>
      <c r="I38" s="37" t="s">
        <v>96</v>
      </c>
      <c r="J38" s="37"/>
    </row>
    <row r="39" customFormat="false" ht="35.25" hidden="false" customHeight="true" outlineLevel="0" collapsed="false">
      <c r="A39" s="38" t="s">
        <v>35</v>
      </c>
      <c r="B39" s="38" t="s">
        <v>36</v>
      </c>
      <c r="C39" s="38"/>
      <c r="D39" s="38" t="s">
        <v>37</v>
      </c>
      <c r="E39" s="38" t="s">
        <v>38</v>
      </c>
      <c r="F39" s="38" t="s">
        <v>39</v>
      </c>
      <c r="G39" s="38" t="s">
        <v>40</v>
      </c>
      <c r="H39" s="38" t="s">
        <v>41</v>
      </c>
      <c r="I39" s="38"/>
      <c r="J39" s="38" t="s">
        <v>42</v>
      </c>
    </row>
    <row r="40" customFormat="false" ht="55.5" hidden="false" customHeight="true" outlineLevel="0" collapsed="false">
      <c r="A40" s="47" t="n">
        <v>23</v>
      </c>
      <c r="B40" s="48" t="s">
        <v>97</v>
      </c>
      <c r="C40" s="48"/>
      <c r="D40" s="40" t="s">
        <v>98</v>
      </c>
      <c r="E40" s="39" t="s">
        <v>99</v>
      </c>
      <c r="F40" s="49" t="n">
        <v>124.65</v>
      </c>
      <c r="G40" s="39" t="s">
        <v>44</v>
      </c>
      <c r="H40" s="39" t="s">
        <v>32</v>
      </c>
      <c r="I40" s="39"/>
      <c r="J40" s="48" t="s">
        <v>32</v>
      </c>
    </row>
    <row r="41" customFormat="false" ht="21" hidden="false" customHeight="true" outlineLevel="0" collapsed="false">
      <c r="A41" s="47" t="s">
        <v>32</v>
      </c>
      <c r="B41" s="48" t="s">
        <v>32</v>
      </c>
      <c r="C41" s="48"/>
      <c r="D41" s="40" t="s">
        <v>100</v>
      </c>
      <c r="E41" s="39" t="s">
        <v>32</v>
      </c>
      <c r="F41" s="49" t="s">
        <v>32</v>
      </c>
      <c r="G41" s="39" t="s">
        <v>44</v>
      </c>
      <c r="H41" s="39" t="s">
        <v>32</v>
      </c>
      <c r="I41" s="39"/>
      <c r="J41" s="48" t="s">
        <v>32</v>
      </c>
    </row>
    <row r="42" customFormat="false" ht="21" hidden="false" customHeight="true" outlineLevel="0" collapsed="false">
      <c r="A42" s="47" t="s">
        <v>32</v>
      </c>
      <c r="B42" s="48" t="s">
        <v>32</v>
      </c>
      <c r="C42" s="48"/>
      <c r="D42" s="40" t="s">
        <v>101</v>
      </c>
      <c r="E42" s="39" t="s">
        <v>32</v>
      </c>
      <c r="F42" s="49" t="s">
        <v>32</v>
      </c>
      <c r="G42" s="39" t="s">
        <v>44</v>
      </c>
      <c r="H42" s="39" t="s">
        <v>32</v>
      </c>
      <c r="I42" s="39"/>
      <c r="J42" s="48" t="s">
        <v>32</v>
      </c>
    </row>
    <row r="43" customFormat="false" ht="43.5" hidden="false" customHeight="true" outlineLevel="0" collapsed="false">
      <c r="A43" s="47" t="n">
        <v>1</v>
      </c>
      <c r="B43" s="48" t="s">
        <v>102</v>
      </c>
      <c r="C43" s="48"/>
      <c r="D43" s="40" t="s">
        <v>103</v>
      </c>
      <c r="E43" s="39" t="s">
        <v>49</v>
      </c>
      <c r="F43" s="49" t="n">
        <v>262.5</v>
      </c>
      <c r="G43" s="39" t="s">
        <v>44</v>
      </c>
      <c r="H43" s="39" t="s">
        <v>32</v>
      </c>
      <c r="I43" s="39"/>
      <c r="J43" s="48" t="s">
        <v>32</v>
      </c>
    </row>
    <row r="44" customFormat="false" ht="43.5" hidden="false" customHeight="true" outlineLevel="0" collapsed="false">
      <c r="A44" s="47" t="n">
        <v>2</v>
      </c>
      <c r="B44" s="48" t="s">
        <v>104</v>
      </c>
      <c r="C44" s="48"/>
      <c r="D44" s="40" t="s">
        <v>105</v>
      </c>
      <c r="E44" s="39" t="s">
        <v>49</v>
      </c>
      <c r="F44" s="49" t="n">
        <v>285.6</v>
      </c>
      <c r="G44" s="39" t="s">
        <v>44</v>
      </c>
      <c r="H44" s="39" t="s">
        <v>32</v>
      </c>
      <c r="I44" s="39"/>
      <c r="J44" s="48" t="s">
        <v>32</v>
      </c>
    </row>
    <row r="45" customFormat="false" ht="43.5" hidden="false" customHeight="true" outlineLevel="0" collapsed="false">
      <c r="A45" s="47" t="n">
        <v>3</v>
      </c>
      <c r="B45" s="48" t="s">
        <v>106</v>
      </c>
      <c r="C45" s="48"/>
      <c r="D45" s="40" t="s">
        <v>107</v>
      </c>
      <c r="E45" s="39" t="s">
        <v>49</v>
      </c>
      <c r="F45" s="49" t="n">
        <v>21</v>
      </c>
      <c r="G45" s="39" t="s">
        <v>44</v>
      </c>
      <c r="H45" s="39" t="s">
        <v>32</v>
      </c>
      <c r="I45" s="39"/>
      <c r="J45" s="48" t="s">
        <v>32</v>
      </c>
    </row>
    <row r="46" customFormat="false" ht="43.5" hidden="false" customHeight="true" outlineLevel="0" collapsed="false">
      <c r="A46" s="47" t="n">
        <v>4</v>
      </c>
      <c r="B46" s="48" t="s">
        <v>108</v>
      </c>
      <c r="C46" s="48"/>
      <c r="D46" s="40" t="s">
        <v>109</v>
      </c>
      <c r="E46" s="39" t="s">
        <v>49</v>
      </c>
      <c r="F46" s="49" t="n">
        <v>157.5</v>
      </c>
      <c r="G46" s="39" t="s">
        <v>44</v>
      </c>
      <c r="H46" s="39" t="s">
        <v>32</v>
      </c>
      <c r="I46" s="39"/>
      <c r="J46" s="48" t="s">
        <v>32</v>
      </c>
    </row>
    <row r="47" customFormat="false" ht="43.5" hidden="false" customHeight="true" outlineLevel="0" collapsed="false">
      <c r="A47" s="47" t="n">
        <v>5</v>
      </c>
      <c r="B47" s="48" t="s">
        <v>110</v>
      </c>
      <c r="C47" s="48"/>
      <c r="D47" s="40" t="s">
        <v>111</v>
      </c>
      <c r="E47" s="39" t="s">
        <v>49</v>
      </c>
      <c r="F47" s="49" t="n">
        <v>3.78</v>
      </c>
      <c r="G47" s="39" t="s">
        <v>44</v>
      </c>
      <c r="H47" s="39" t="s">
        <v>32</v>
      </c>
      <c r="I47" s="39"/>
      <c r="J47" s="48" t="s">
        <v>32</v>
      </c>
    </row>
    <row r="48" customFormat="false" ht="43.5" hidden="false" customHeight="true" outlineLevel="0" collapsed="false">
      <c r="A48" s="47" t="n">
        <v>6</v>
      </c>
      <c r="B48" s="48" t="s">
        <v>112</v>
      </c>
      <c r="C48" s="48"/>
      <c r="D48" s="40" t="s">
        <v>113</v>
      </c>
      <c r="E48" s="39" t="s">
        <v>74</v>
      </c>
      <c r="F48" s="49" t="n">
        <v>168</v>
      </c>
      <c r="G48" s="39" t="s">
        <v>44</v>
      </c>
      <c r="H48" s="39" t="s">
        <v>32</v>
      </c>
      <c r="I48" s="39"/>
      <c r="J48" s="48" t="s">
        <v>32</v>
      </c>
    </row>
    <row r="49" customFormat="false" ht="43.5" hidden="false" customHeight="true" outlineLevel="0" collapsed="false">
      <c r="A49" s="47" t="n">
        <v>7</v>
      </c>
      <c r="B49" s="48" t="s">
        <v>114</v>
      </c>
      <c r="C49" s="48"/>
      <c r="D49" s="40" t="s">
        <v>115</v>
      </c>
      <c r="E49" s="39" t="s">
        <v>49</v>
      </c>
      <c r="F49" s="49" t="n">
        <v>84</v>
      </c>
      <c r="G49" s="39" t="s">
        <v>44</v>
      </c>
      <c r="H49" s="39" t="s">
        <v>32</v>
      </c>
      <c r="I49" s="39"/>
      <c r="J49" s="48" t="s">
        <v>32</v>
      </c>
    </row>
    <row r="50" customFormat="false" ht="43.5" hidden="false" customHeight="true" outlineLevel="0" collapsed="false">
      <c r="A50" s="47" t="n">
        <v>8</v>
      </c>
      <c r="B50" s="48" t="s">
        <v>116</v>
      </c>
      <c r="C50" s="48"/>
      <c r="D50" s="40" t="s">
        <v>117</v>
      </c>
      <c r="E50" s="39" t="s">
        <v>49</v>
      </c>
      <c r="F50" s="49" t="n">
        <v>50.4</v>
      </c>
      <c r="G50" s="39" t="s">
        <v>44</v>
      </c>
      <c r="H50" s="39" t="s">
        <v>32</v>
      </c>
      <c r="I50" s="39"/>
      <c r="J50" s="48" t="s">
        <v>32</v>
      </c>
    </row>
    <row r="51" customFormat="false" ht="32.25" hidden="false" customHeight="true" outlineLevel="0" collapsed="false">
      <c r="A51" s="47" t="n">
        <v>9</v>
      </c>
      <c r="B51" s="48" t="s">
        <v>118</v>
      </c>
      <c r="C51" s="48"/>
      <c r="D51" s="40" t="s">
        <v>119</v>
      </c>
      <c r="E51" s="39" t="s">
        <v>71</v>
      </c>
      <c r="F51" s="49" t="n">
        <v>29.4</v>
      </c>
      <c r="G51" s="39" t="s">
        <v>44</v>
      </c>
      <c r="H51" s="39" t="s">
        <v>32</v>
      </c>
      <c r="I51" s="39"/>
      <c r="J51" s="48" t="s">
        <v>32</v>
      </c>
    </row>
    <row r="52" customFormat="false" ht="43.5" hidden="false" customHeight="true" outlineLevel="0" collapsed="false">
      <c r="A52" s="47" t="n">
        <v>10</v>
      </c>
      <c r="B52" s="48" t="s">
        <v>120</v>
      </c>
      <c r="C52" s="48"/>
      <c r="D52" s="40" t="s">
        <v>121</v>
      </c>
      <c r="E52" s="50" t="s">
        <v>122</v>
      </c>
      <c r="F52" s="49" t="n">
        <v>3</v>
      </c>
      <c r="G52" s="39" t="s">
        <v>44</v>
      </c>
      <c r="H52" s="39" t="s">
        <v>32</v>
      </c>
      <c r="I52" s="39"/>
      <c r="J52" s="48" t="s">
        <v>32</v>
      </c>
    </row>
    <row r="53" customFormat="false" ht="43.5" hidden="false" customHeight="true" outlineLevel="0" collapsed="false">
      <c r="A53" s="47" t="n">
        <v>11</v>
      </c>
      <c r="B53" s="48" t="s">
        <v>123</v>
      </c>
      <c r="C53" s="48"/>
      <c r="D53" s="40" t="s">
        <v>124</v>
      </c>
      <c r="E53" s="50" t="s">
        <v>125</v>
      </c>
      <c r="F53" s="49" t="n">
        <v>3</v>
      </c>
      <c r="G53" s="39" t="s">
        <v>44</v>
      </c>
      <c r="H53" s="39" t="s">
        <v>32</v>
      </c>
      <c r="I53" s="39"/>
      <c r="J53" s="48" t="s">
        <v>32</v>
      </c>
    </row>
    <row r="54" customFormat="false" ht="32.25" hidden="false" customHeight="true" outlineLevel="0" collapsed="false">
      <c r="A54" s="47" t="n">
        <v>12</v>
      </c>
      <c r="B54" s="48" t="s">
        <v>126</v>
      </c>
      <c r="C54" s="48"/>
      <c r="D54" s="40" t="s">
        <v>127</v>
      </c>
      <c r="E54" s="50" t="s">
        <v>125</v>
      </c>
      <c r="F54" s="49" t="n">
        <v>2</v>
      </c>
      <c r="G54" s="39" t="s">
        <v>44</v>
      </c>
      <c r="H54" s="39" t="s">
        <v>32</v>
      </c>
      <c r="I54" s="39"/>
      <c r="J54" s="48" t="s">
        <v>32</v>
      </c>
    </row>
    <row r="55" customFormat="false" ht="43.5" hidden="false" customHeight="true" outlineLevel="0" collapsed="false">
      <c r="A55" s="47" t="n">
        <v>13</v>
      </c>
      <c r="B55" s="48" t="s">
        <v>128</v>
      </c>
      <c r="C55" s="48"/>
      <c r="D55" s="40" t="s">
        <v>129</v>
      </c>
      <c r="E55" s="39" t="s">
        <v>74</v>
      </c>
      <c r="F55" s="49" t="n">
        <v>70</v>
      </c>
      <c r="G55" s="39" t="s">
        <v>44</v>
      </c>
      <c r="H55" s="39" t="s">
        <v>32</v>
      </c>
      <c r="I55" s="39"/>
      <c r="J55" s="48" t="s">
        <v>32</v>
      </c>
    </row>
    <row r="56" customFormat="false" ht="21" hidden="false" customHeight="true" outlineLevel="0" collapsed="false">
      <c r="A56" s="42" t="s">
        <v>32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31.5" hidden="false" customHeight="true" outlineLevel="0" collapsed="false">
      <c r="A57" s="34" t="s">
        <v>33</v>
      </c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3.25" hidden="false" customHeight="true" outlineLevel="0" collapsed="false">
      <c r="A58" s="35" t="s">
        <v>19</v>
      </c>
      <c r="B58" s="35"/>
      <c r="C58" s="36" t="s">
        <v>20</v>
      </c>
      <c r="D58" s="36"/>
      <c r="E58" s="36"/>
      <c r="F58" s="36"/>
      <c r="G58" s="36"/>
      <c r="H58" s="36"/>
      <c r="I58" s="46" t="s">
        <v>32</v>
      </c>
      <c r="J58" s="46"/>
    </row>
    <row r="59" customFormat="false" ht="23.25" hidden="false" customHeight="true" outlineLevel="0" collapsed="false">
      <c r="A59" s="35" t="s">
        <v>21</v>
      </c>
      <c r="B59" s="35"/>
      <c r="C59" s="35" t="s">
        <v>0</v>
      </c>
      <c r="D59" s="35"/>
      <c r="E59" s="35"/>
      <c r="F59" s="35"/>
      <c r="G59" s="35"/>
      <c r="H59" s="35"/>
      <c r="I59" s="37" t="s">
        <v>130</v>
      </c>
      <c r="J59" s="37"/>
    </row>
    <row r="60" customFormat="false" ht="35.25" hidden="false" customHeight="true" outlineLevel="0" collapsed="false">
      <c r="A60" s="38" t="s">
        <v>35</v>
      </c>
      <c r="B60" s="38" t="s">
        <v>36</v>
      </c>
      <c r="C60" s="38"/>
      <c r="D60" s="38" t="s">
        <v>37</v>
      </c>
      <c r="E60" s="38" t="s">
        <v>38</v>
      </c>
      <c r="F60" s="38" t="s">
        <v>39</v>
      </c>
      <c r="G60" s="38" t="s">
        <v>40</v>
      </c>
      <c r="H60" s="38" t="s">
        <v>41</v>
      </c>
      <c r="I60" s="38"/>
      <c r="J60" s="38" t="s">
        <v>42</v>
      </c>
    </row>
    <row r="61" customFormat="false" ht="32.25" hidden="false" customHeight="true" outlineLevel="0" collapsed="false">
      <c r="A61" s="47" t="n">
        <v>14</v>
      </c>
      <c r="B61" s="48" t="s">
        <v>131</v>
      </c>
      <c r="C61" s="48"/>
      <c r="D61" s="40" t="s">
        <v>132</v>
      </c>
      <c r="E61" s="50" t="s">
        <v>133</v>
      </c>
      <c r="F61" s="49" t="n">
        <v>1</v>
      </c>
      <c r="G61" s="39" t="s">
        <v>44</v>
      </c>
      <c r="H61" s="39" t="s">
        <v>32</v>
      </c>
      <c r="I61" s="39"/>
      <c r="J61" s="48" t="s">
        <v>32</v>
      </c>
    </row>
    <row r="62" customFormat="false" ht="55.5" hidden="false" customHeight="true" outlineLevel="0" collapsed="false">
      <c r="A62" s="47" t="n">
        <v>15</v>
      </c>
      <c r="B62" s="48" t="s">
        <v>134</v>
      </c>
      <c r="C62" s="48"/>
      <c r="D62" s="40" t="s">
        <v>135</v>
      </c>
      <c r="E62" s="39" t="s">
        <v>49</v>
      </c>
      <c r="F62" s="49" t="n">
        <v>915.18</v>
      </c>
      <c r="G62" s="39" t="s">
        <v>44</v>
      </c>
      <c r="H62" s="39" t="s">
        <v>32</v>
      </c>
      <c r="I62" s="39"/>
      <c r="J62" s="48" t="s">
        <v>32</v>
      </c>
    </row>
    <row r="63" customFormat="false" ht="32.25" hidden="false" customHeight="true" outlineLevel="0" collapsed="false">
      <c r="A63" s="47" t="n">
        <v>16</v>
      </c>
      <c r="B63" s="48" t="s">
        <v>136</v>
      </c>
      <c r="C63" s="48"/>
      <c r="D63" s="40" t="s">
        <v>137</v>
      </c>
      <c r="E63" s="39" t="s">
        <v>49</v>
      </c>
      <c r="F63" s="49" t="n">
        <v>915.18</v>
      </c>
      <c r="G63" s="39" t="s">
        <v>44</v>
      </c>
      <c r="H63" s="39" t="s">
        <v>32</v>
      </c>
      <c r="I63" s="39"/>
      <c r="J63" s="48" t="s">
        <v>32</v>
      </c>
    </row>
    <row r="64" customFormat="false" ht="21" hidden="false" customHeight="true" outlineLevel="0" collapsed="false">
      <c r="A64" s="47" t="s">
        <v>32</v>
      </c>
      <c r="B64" s="48" t="s">
        <v>32</v>
      </c>
      <c r="C64" s="48"/>
      <c r="D64" s="40" t="s">
        <v>138</v>
      </c>
      <c r="E64" s="39" t="s">
        <v>32</v>
      </c>
      <c r="F64" s="49" t="s">
        <v>32</v>
      </c>
      <c r="G64" s="39" t="s">
        <v>44</v>
      </c>
      <c r="H64" s="39" t="s">
        <v>32</v>
      </c>
      <c r="I64" s="39"/>
      <c r="J64" s="48" t="s">
        <v>32</v>
      </c>
    </row>
    <row r="65" customFormat="false" ht="90" hidden="false" customHeight="true" outlineLevel="0" collapsed="false">
      <c r="A65" s="47" t="n">
        <v>1</v>
      </c>
      <c r="B65" s="48" t="s">
        <v>139</v>
      </c>
      <c r="C65" s="48"/>
      <c r="D65" s="40" t="s">
        <v>55</v>
      </c>
      <c r="E65" s="39" t="s">
        <v>49</v>
      </c>
      <c r="F65" s="49" t="n">
        <v>821.73</v>
      </c>
      <c r="G65" s="39" t="s">
        <v>44</v>
      </c>
      <c r="H65" s="39" t="s">
        <v>32</v>
      </c>
      <c r="I65" s="39"/>
      <c r="J65" s="48" t="s">
        <v>32</v>
      </c>
    </row>
    <row r="66" customFormat="false" ht="88.5" hidden="false" customHeight="true" outlineLevel="0" collapsed="false">
      <c r="A66" s="47" t="n">
        <v>2</v>
      </c>
      <c r="B66" s="48" t="s">
        <v>140</v>
      </c>
      <c r="C66" s="48"/>
      <c r="D66" s="40" t="s">
        <v>141</v>
      </c>
      <c r="E66" s="39" t="s">
        <v>49</v>
      </c>
      <c r="F66" s="49" t="n">
        <v>698.75</v>
      </c>
      <c r="G66" s="39" t="s">
        <v>44</v>
      </c>
      <c r="H66" s="39" t="s">
        <v>32</v>
      </c>
      <c r="I66" s="39"/>
      <c r="J66" s="48" t="s">
        <v>32</v>
      </c>
    </row>
    <row r="67" customFormat="false" ht="65.25" hidden="false" customHeight="true" outlineLevel="0" collapsed="false">
      <c r="A67" s="47" t="n">
        <v>3</v>
      </c>
      <c r="B67" s="48" t="s">
        <v>142</v>
      </c>
      <c r="C67" s="48"/>
      <c r="D67" s="40" t="s">
        <v>143</v>
      </c>
      <c r="E67" s="39" t="s">
        <v>49</v>
      </c>
      <c r="F67" s="49" t="n">
        <v>1066.28</v>
      </c>
      <c r="G67" s="39" t="s">
        <v>44</v>
      </c>
      <c r="H67" s="39" t="s">
        <v>32</v>
      </c>
      <c r="I67" s="39"/>
      <c r="J67" s="48" t="s">
        <v>32</v>
      </c>
    </row>
    <row r="68" customFormat="false" ht="32.25" hidden="false" customHeight="true" outlineLevel="0" collapsed="false">
      <c r="A68" s="47" t="n">
        <v>4</v>
      </c>
      <c r="B68" s="48" t="s">
        <v>144</v>
      </c>
      <c r="C68" s="48"/>
      <c r="D68" s="40" t="s">
        <v>61</v>
      </c>
      <c r="E68" s="39" t="s">
        <v>49</v>
      </c>
      <c r="F68" s="49" t="n">
        <v>1066.28</v>
      </c>
      <c r="G68" s="39" t="s">
        <v>44</v>
      </c>
      <c r="H68" s="39" t="s">
        <v>32</v>
      </c>
      <c r="I68" s="39"/>
      <c r="J68" s="48" t="s">
        <v>32</v>
      </c>
    </row>
    <row r="69" customFormat="false" ht="32.25" hidden="false" customHeight="true" outlineLevel="0" collapsed="false">
      <c r="A69" s="47" t="n">
        <v>5</v>
      </c>
      <c r="B69" s="48" t="s">
        <v>145</v>
      </c>
      <c r="C69" s="48"/>
      <c r="D69" s="40" t="s">
        <v>67</v>
      </c>
      <c r="E69" s="39" t="s">
        <v>49</v>
      </c>
      <c r="F69" s="49" t="n">
        <v>114.42</v>
      </c>
      <c r="G69" s="39" t="s">
        <v>44</v>
      </c>
      <c r="H69" s="39" t="s">
        <v>32</v>
      </c>
      <c r="I69" s="39"/>
      <c r="J69" s="48" t="s">
        <v>32</v>
      </c>
    </row>
    <row r="70" customFormat="false" ht="65.25" hidden="false" customHeight="true" outlineLevel="0" collapsed="false">
      <c r="A70" s="47" t="n">
        <v>6</v>
      </c>
      <c r="B70" s="48" t="s">
        <v>146</v>
      </c>
      <c r="C70" s="48"/>
      <c r="D70" s="40" t="s">
        <v>147</v>
      </c>
      <c r="E70" s="39" t="s">
        <v>49</v>
      </c>
      <c r="F70" s="49" t="n">
        <v>38.12</v>
      </c>
      <c r="G70" s="39" t="s">
        <v>44</v>
      </c>
      <c r="H70" s="39" t="s">
        <v>32</v>
      </c>
      <c r="I70" s="39"/>
      <c r="J70" s="48" t="s">
        <v>32</v>
      </c>
    </row>
    <row r="71" customFormat="false" ht="66.75" hidden="false" customHeight="true" outlineLevel="0" collapsed="false">
      <c r="A71" s="47" t="n">
        <v>7</v>
      </c>
      <c r="B71" s="48" t="s">
        <v>148</v>
      </c>
      <c r="C71" s="48"/>
      <c r="D71" s="40" t="s">
        <v>149</v>
      </c>
      <c r="E71" s="39" t="s">
        <v>49</v>
      </c>
      <c r="F71" s="49" t="n">
        <v>207.3</v>
      </c>
      <c r="G71" s="39" t="s">
        <v>44</v>
      </c>
      <c r="H71" s="39" t="s">
        <v>32</v>
      </c>
      <c r="I71" s="39"/>
      <c r="J71" s="48" t="s">
        <v>32</v>
      </c>
    </row>
    <row r="72" customFormat="false" ht="55.5" hidden="false" customHeight="true" outlineLevel="0" collapsed="false">
      <c r="A72" s="47" t="n">
        <v>8</v>
      </c>
      <c r="B72" s="48" t="s">
        <v>150</v>
      </c>
      <c r="C72" s="48"/>
      <c r="D72" s="40" t="s">
        <v>151</v>
      </c>
      <c r="E72" s="39" t="s">
        <v>49</v>
      </c>
      <c r="F72" s="49" t="n">
        <v>46.41</v>
      </c>
      <c r="G72" s="39" t="s">
        <v>44</v>
      </c>
      <c r="H72" s="39" t="s">
        <v>32</v>
      </c>
      <c r="I72" s="39"/>
      <c r="J72" s="48" t="s">
        <v>32</v>
      </c>
    </row>
    <row r="73" customFormat="false" ht="21" hidden="false" customHeight="true" outlineLevel="0" collapsed="false">
      <c r="A73" s="42" t="s">
        <v>32</v>
      </c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31.5" hidden="false" customHeight="true" outlineLevel="0" collapsed="false">
      <c r="A74" s="34" t="s">
        <v>33</v>
      </c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23.25" hidden="false" customHeight="true" outlineLevel="0" collapsed="false">
      <c r="A75" s="35" t="s">
        <v>19</v>
      </c>
      <c r="B75" s="35"/>
      <c r="C75" s="36" t="s">
        <v>20</v>
      </c>
      <c r="D75" s="36"/>
      <c r="E75" s="36"/>
      <c r="F75" s="36"/>
      <c r="G75" s="36"/>
      <c r="H75" s="36"/>
      <c r="I75" s="46" t="s">
        <v>32</v>
      </c>
      <c r="J75" s="46"/>
    </row>
    <row r="76" customFormat="false" ht="23.25" hidden="false" customHeight="true" outlineLevel="0" collapsed="false">
      <c r="A76" s="35" t="s">
        <v>21</v>
      </c>
      <c r="B76" s="35"/>
      <c r="C76" s="35" t="s">
        <v>0</v>
      </c>
      <c r="D76" s="35"/>
      <c r="E76" s="35"/>
      <c r="F76" s="35"/>
      <c r="G76" s="35"/>
      <c r="H76" s="35"/>
      <c r="I76" s="37" t="s">
        <v>152</v>
      </c>
      <c r="J76" s="37"/>
    </row>
    <row r="77" customFormat="false" ht="35.25" hidden="false" customHeight="true" outlineLevel="0" collapsed="false">
      <c r="A77" s="38" t="s">
        <v>35</v>
      </c>
      <c r="B77" s="38" t="s">
        <v>36</v>
      </c>
      <c r="C77" s="38"/>
      <c r="D77" s="38" t="s">
        <v>37</v>
      </c>
      <c r="E77" s="38" t="s">
        <v>38</v>
      </c>
      <c r="F77" s="38" t="s">
        <v>39</v>
      </c>
      <c r="G77" s="38" t="s">
        <v>40</v>
      </c>
      <c r="H77" s="38" t="s">
        <v>41</v>
      </c>
      <c r="I77" s="38"/>
      <c r="J77" s="38" t="s">
        <v>42</v>
      </c>
    </row>
    <row r="78" customFormat="false" ht="55.5" hidden="false" customHeight="true" outlineLevel="0" collapsed="false">
      <c r="A78" s="47" t="n">
        <v>9</v>
      </c>
      <c r="B78" s="48" t="s">
        <v>153</v>
      </c>
      <c r="C78" s="48"/>
      <c r="D78" s="40" t="s">
        <v>154</v>
      </c>
      <c r="E78" s="39" t="s">
        <v>49</v>
      </c>
      <c r="F78" s="49" t="n">
        <v>147.14</v>
      </c>
      <c r="G78" s="39" t="s">
        <v>44</v>
      </c>
      <c r="H78" s="39" t="s">
        <v>32</v>
      </c>
      <c r="I78" s="39"/>
      <c r="J78" s="48" t="s">
        <v>32</v>
      </c>
    </row>
    <row r="79" customFormat="false" ht="32.25" hidden="false" customHeight="true" outlineLevel="0" collapsed="false">
      <c r="A79" s="47" t="n">
        <v>10</v>
      </c>
      <c r="B79" s="48" t="s">
        <v>155</v>
      </c>
      <c r="C79" s="48"/>
      <c r="D79" s="40" t="s">
        <v>156</v>
      </c>
      <c r="E79" s="39" t="s">
        <v>49</v>
      </c>
      <c r="F79" s="49" t="n">
        <v>74.7</v>
      </c>
      <c r="G79" s="39" t="s">
        <v>44</v>
      </c>
      <c r="H79" s="39" t="s">
        <v>32</v>
      </c>
      <c r="I79" s="39"/>
      <c r="J79" s="48" t="s">
        <v>32</v>
      </c>
    </row>
    <row r="80" customFormat="false" ht="42" hidden="false" customHeight="true" outlineLevel="0" collapsed="false">
      <c r="A80" s="47" t="n">
        <v>11</v>
      </c>
      <c r="B80" s="48" t="s">
        <v>157</v>
      </c>
      <c r="C80" s="48"/>
      <c r="D80" s="48" t="s">
        <v>73</v>
      </c>
      <c r="E80" s="39" t="s">
        <v>74</v>
      </c>
      <c r="F80" s="49" t="n">
        <v>41.87</v>
      </c>
      <c r="G80" s="39" t="s">
        <v>44</v>
      </c>
      <c r="H80" s="39" t="s">
        <v>32</v>
      </c>
      <c r="I80" s="39"/>
      <c r="J80" s="48" t="s">
        <v>32</v>
      </c>
    </row>
    <row r="81" customFormat="false" ht="43.5" hidden="false" customHeight="true" outlineLevel="0" collapsed="false">
      <c r="A81" s="47" t="n">
        <v>12</v>
      </c>
      <c r="B81" s="48" t="s">
        <v>158</v>
      </c>
      <c r="C81" s="48"/>
      <c r="D81" s="40" t="s">
        <v>89</v>
      </c>
      <c r="E81" s="39" t="s">
        <v>71</v>
      </c>
      <c r="F81" s="49" t="n">
        <v>63</v>
      </c>
      <c r="G81" s="39" t="s">
        <v>44</v>
      </c>
      <c r="H81" s="39" t="s">
        <v>32</v>
      </c>
      <c r="I81" s="39"/>
      <c r="J81" s="48" t="s">
        <v>32</v>
      </c>
    </row>
    <row r="82" customFormat="false" ht="55.5" hidden="false" customHeight="true" outlineLevel="0" collapsed="false">
      <c r="A82" s="47" t="n">
        <v>13</v>
      </c>
      <c r="B82" s="48" t="s">
        <v>159</v>
      </c>
      <c r="C82" s="48"/>
      <c r="D82" s="40" t="s">
        <v>160</v>
      </c>
      <c r="E82" s="39" t="s">
        <v>71</v>
      </c>
      <c r="F82" s="49" t="n">
        <v>63</v>
      </c>
      <c r="G82" s="39" t="s">
        <v>44</v>
      </c>
      <c r="H82" s="39" t="s">
        <v>32</v>
      </c>
      <c r="I82" s="39"/>
      <c r="J82" s="48" t="s">
        <v>32</v>
      </c>
    </row>
    <row r="83" customFormat="false" ht="43.5" hidden="false" customHeight="true" outlineLevel="0" collapsed="false">
      <c r="A83" s="47" t="n">
        <v>14</v>
      </c>
      <c r="B83" s="48" t="s">
        <v>161</v>
      </c>
      <c r="C83" s="48"/>
      <c r="D83" s="40" t="s">
        <v>162</v>
      </c>
      <c r="E83" s="39" t="s">
        <v>71</v>
      </c>
      <c r="F83" s="49" t="n">
        <v>63</v>
      </c>
      <c r="G83" s="39" t="s">
        <v>44</v>
      </c>
      <c r="H83" s="39" t="s">
        <v>32</v>
      </c>
      <c r="I83" s="39"/>
      <c r="J83" s="48" t="s">
        <v>32</v>
      </c>
    </row>
    <row r="84" customFormat="false" ht="113.25" hidden="false" customHeight="true" outlineLevel="0" collapsed="false">
      <c r="A84" s="47" t="n">
        <v>15</v>
      </c>
      <c r="B84" s="48" t="s">
        <v>163</v>
      </c>
      <c r="C84" s="48"/>
      <c r="D84" s="40" t="s">
        <v>164</v>
      </c>
      <c r="E84" s="39" t="s">
        <v>74</v>
      </c>
      <c r="F84" s="49" t="n">
        <v>50</v>
      </c>
      <c r="G84" s="39" t="s">
        <v>44</v>
      </c>
      <c r="H84" s="39" t="s">
        <v>32</v>
      </c>
      <c r="I84" s="39"/>
      <c r="J84" s="48" t="s">
        <v>32</v>
      </c>
    </row>
    <row r="85" customFormat="false" ht="43.5" hidden="false" customHeight="true" outlineLevel="0" collapsed="false">
      <c r="A85" s="47" t="n">
        <v>16</v>
      </c>
      <c r="B85" s="48" t="s">
        <v>165</v>
      </c>
      <c r="C85" s="48"/>
      <c r="D85" s="40" t="s">
        <v>166</v>
      </c>
      <c r="E85" s="39" t="s">
        <v>74</v>
      </c>
      <c r="F85" s="49" t="n">
        <v>87.47</v>
      </c>
      <c r="G85" s="39" t="s">
        <v>44</v>
      </c>
      <c r="H85" s="39" t="s">
        <v>32</v>
      </c>
      <c r="I85" s="39"/>
      <c r="J85" s="48" t="s">
        <v>32</v>
      </c>
    </row>
    <row r="86" customFormat="false" ht="43.5" hidden="false" customHeight="true" outlineLevel="0" collapsed="false">
      <c r="A86" s="47" t="n">
        <v>17</v>
      </c>
      <c r="B86" s="48" t="s">
        <v>167</v>
      </c>
      <c r="C86" s="48"/>
      <c r="D86" s="40" t="s">
        <v>168</v>
      </c>
      <c r="E86" s="39" t="s">
        <v>71</v>
      </c>
      <c r="F86" s="49" t="n">
        <v>159.6</v>
      </c>
      <c r="G86" s="39" t="s">
        <v>44</v>
      </c>
      <c r="H86" s="39" t="s">
        <v>32</v>
      </c>
      <c r="I86" s="39"/>
      <c r="J86" s="48" t="s">
        <v>32</v>
      </c>
    </row>
    <row r="87" customFormat="false" ht="43.5" hidden="false" customHeight="true" outlineLevel="0" collapsed="false">
      <c r="A87" s="47" t="n">
        <v>18</v>
      </c>
      <c r="B87" s="48" t="s">
        <v>169</v>
      </c>
      <c r="C87" s="48"/>
      <c r="D87" s="40" t="s">
        <v>170</v>
      </c>
      <c r="E87" s="39" t="s">
        <v>71</v>
      </c>
      <c r="F87" s="49" t="n">
        <v>159.6</v>
      </c>
      <c r="G87" s="39" t="s">
        <v>44</v>
      </c>
      <c r="H87" s="39" t="s">
        <v>32</v>
      </c>
      <c r="I87" s="39"/>
      <c r="J87" s="48" t="s">
        <v>32</v>
      </c>
    </row>
    <row r="88" customFormat="false" ht="43.5" hidden="false" customHeight="true" outlineLevel="0" collapsed="false">
      <c r="A88" s="47" t="n">
        <v>19</v>
      </c>
      <c r="B88" s="48" t="s">
        <v>171</v>
      </c>
      <c r="C88" s="48"/>
      <c r="D88" s="40" t="s">
        <v>172</v>
      </c>
      <c r="E88" s="39" t="s">
        <v>71</v>
      </c>
      <c r="F88" s="49" t="n">
        <v>59.67</v>
      </c>
      <c r="G88" s="39" t="s">
        <v>44</v>
      </c>
      <c r="H88" s="39" t="s">
        <v>32</v>
      </c>
      <c r="I88" s="39"/>
      <c r="J88" s="48" t="s">
        <v>32</v>
      </c>
    </row>
    <row r="89" customFormat="false" ht="43.5" hidden="false" customHeight="true" outlineLevel="0" collapsed="false">
      <c r="A89" s="47" t="n">
        <v>20</v>
      </c>
      <c r="B89" s="48" t="s">
        <v>173</v>
      </c>
      <c r="C89" s="48"/>
      <c r="D89" s="40" t="s">
        <v>174</v>
      </c>
      <c r="E89" s="39" t="s">
        <v>71</v>
      </c>
      <c r="F89" s="49" t="n">
        <v>252</v>
      </c>
      <c r="G89" s="39" t="s">
        <v>44</v>
      </c>
      <c r="H89" s="39" t="s">
        <v>32</v>
      </c>
      <c r="I89" s="39"/>
      <c r="J89" s="48" t="s">
        <v>32</v>
      </c>
    </row>
    <row r="90" customFormat="false" ht="43.5" hidden="false" customHeight="true" outlineLevel="0" collapsed="false">
      <c r="A90" s="47" t="n">
        <v>21</v>
      </c>
      <c r="B90" s="48" t="s">
        <v>175</v>
      </c>
      <c r="C90" s="48"/>
      <c r="D90" s="40" t="s">
        <v>176</v>
      </c>
      <c r="E90" s="50" t="s">
        <v>79</v>
      </c>
      <c r="F90" s="49" t="n">
        <v>30.43</v>
      </c>
      <c r="G90" s="39" t="s">
        <v>44</v>
      </c>
      <c r="H90" s="39" t="s">
        <v>32</v>
      </c>
      <c r="I90" s="39"/>
      <c r="J90" s="48" t="s">
        <v>32</v>
      </c>
    </row>
    <row r="91" customFormat="false" ht="21" hidden="false" customHeight="true" outlineLevel="0" collapsed="false">
      <c r="A91" s="42" t="s">
        <v>32</v>
      </c>
      <c r="B91" s="42"/>
      <c r="C91" s="42"/>
      <c r="D91" s="42"/>
      <c r="E91" s="42"/>
      <c r="F91" s="42"/>
      <c r="G91" s="42"/>
      <c r="H91" s="42"/>
      <c r="I91" s="42"/>
      <c r="J91" s="42"/>
    </row>
    <row r="92" customFormat="false" ht="31.5" hidden="false" customHeight="true" outlineLevel="0" collapsed="false">
      <c r="A92" s="34" t="s">
        <v>33</v>
      </c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23.25" hidden="false" customHeight="true" outlineLevel="0" collapsed="false">
      <c r="A93" s="35" t="s">
        <v>19</v>
      </c>
      <c r="B93" s="35"/>
      <c r="C93" s="36" t="s">
        <v>20</v>
      </c>
      <c r="D93" s="36"/>
      <c r="E93" s="36"/>
      <c r="F93" s="36"/>
      <c r="G93" s="36"/>
      <c r="H93" s="36"/>
      <c r="I93" s="46" t="s">
        <v>32</v>
      </c>
      <c r="J93" s="46"/>
    </row>
    <row r="94" customFormat="false" ht="23.25" hidden="false" customHeight="true" outlineLevel="0" collapsed="false">
      <c r="A94" s="35" t="s">
        <v>21</v>
      </c>
      <c r="B94" s="35"/>
      <c r="C94" s="35" t="s">
        <v>0</v>
      </c>
      <c r="D94" s="35"/>
      <c r="E94" s="35"/>
      <c r="F94" s="35"/>
      <c r="G94" s="35"/>
      <c r="H94" s="35"/>
      <c r="I94" s="37" t="s">
        <v>177</v>
      </c>
      <c r="J94" s="37"/>
    </row>
    <row r="95" customFormat="false" ht="35.25" hidden="false" customHeight="true" outlineLevel="0" collapsed="false">
      <c r="A95" s="38" t="s">
        <v>35</v>
      </c>
      <c r="B95" s="38" t="s">
        <v>36</v>
      </c>
      <c r="C95" s="38"/>
      <c r="D95" s="38" t="s">
        <v>37</v>
      </c>
      <c r="E95" s="38" t="s">
        <v>38</v>
      </c>
      <c r="F95" s="38" t="s">
        <v>39</v>
      </c>
      <c r="G95" s="38" t="s">
        <v>40</v>
      </c>
      <c r="H95" s="38" t="s">
        <v>41</v>
      </c>
      <c r="I95" s="38"/>
      <c r="J95" s="38" t="s">
        <v>42</v>
      </c>
    </row>
    <row r="96" customFormat="false" ht="32.25" hidden="false" customHeight="true" outlineLevel="0" collapsed="false">
      <c r="A96" s="47" t="n">
        <v>22</v>
      </c>
      <c r="B96" s="48" t="s">
        <v>178</v>
      </c>
      <c r="C96" s="48"/>
      <c r="D96" s="40" t="s">
        <v>85</v>
      </c>
      <c r="E96" s="50" t="s">
        <v>79</v>
      </c>
      <c r="F96" s="49" t="n">
        <v>294.44</v>
      </c>
      <c r="G96" s="39" t="s">
        <v>44</v>
      </c>
      <c r="H96" s="39" t="s">
        <v>32</v>
      </c>
      <c r="I96" s="39"/>
      <c r="J96" s="48" t="s">
        <v>32</v>
      </c>
    </row>
    <row r="97" customFormat="false" ht="43.5" hidden="false" customHeight="true" outlineLevel="0" collapsed="false">
      <c r="A97" s="47" t="n">
        <v>23</v>
      </c>
      <c r="B97" s="48" t="s">
        <v>179</v>
      </c>
      <c r="C97" s="48"/>
      <c r="D97" s="40" t="s">
        <v>180</v>
      </c>
      <c r="E97" s="39" t="s">
        <v>99</v>
      </c>
      <c r="F97" s="49" t="n">
        <v>37.36</v>
      </c>
      <c r="G97" s="39" t="s">
        <v>44</v>
      </c>
      <c r="H97" s="39" t="s">
        <v>32</v>
      </c>
      <c r="I97" s="39"/>
      <c r="J97" s="48" t="s">
        <v>32</v>
      </c>
    </row>
    <row r="98" customFormat="false" ht="21" hidden="false" customHeight="true" outlineLevel="0" collapsed="false">
      <c r="A98" s="47" t="s">
        <v>32</v>
      </c>
      <c r="B98" s="48" t="s">
        <v>32</v>
      </c>
      <c r="C98" s="48"/>
      <c r="D98" s="40" t="s">
        <v>181</v>
      </c>
      <c r="E98" s="39" t="s">
        <v>32</v>
      </c>
      <c r="F98" s="49" t="s">
        <v>32</v>
      </c>
      <c r="G98" s="39" t="s">
        <v>44</v>
      </c>
      <c r="H98" s="39" t="s">
        <v>32</v>
      </c>
      <c r="I98" s="39"/>
      <c r="J98" s="48" t="s">
        <v>32</v>
      </c>
    </row>
    <row r="99" customFormat="false" ht="90" hidden="false" customHeight="true" outlineLevel="0" collapsed="false">
      <c r="A99" s="47" t="n">
        <v>1</v>
      </c>
      <c r="B99" s="48" t="s">
        <v>182</v>
      </c>
      <c r="C99" s="48"/>
      <c r="D99" s="40" t="s">
        <v>55</v>
      </c>
      <c r="E99" s="39" t="s">
        <v>49</v>
      </c>
      <c r="F99" s="49" t="n">
        <v>2091.834</v>
      </c>
      <c r="G99" s="39" t="s">
        <v>44</v>
      </c>
      <c r="H99" s="39" t="s">
        <v>32</v>
      </c>
      <c r="I99" s="39"/>
      <c r="J99" s="48" t="s">
        <v>32</v>
      </c>
    </row>
    <row r="100" customFormat="false" ht="88.5" hidden="false" customHeight="true" outlineLevel="0" collapsed="false">
      <c r="A100" s="47" t="n">
        <v>2</v>
      </c>
      <c r="B100" s="48" t="s">
        <v>183</v>
      </c>
      <c r="C100" s="48"/>
      <c r="D100" s="40" t="s">
        <v>141</v>
      </c>
      <c r="E100" s="39" t="s">
        <v>49</v>
      </c>
      <c r="F100" s="49" t="n">
        <v>1778.77</v>
      </c>
      <c r="G100" s="39" t="s">
        <v>44</v>
      </c>
      <c r="H100" s="39" t="s">
        <v>32</v>
      </c>
      <c r="I100" s="39"/>
      <c r="J100" s="48" t="s">
        <v>32</v>
      </c>
    </row>
    <row r="101" customFormat="false" ht="65.25" hidden="false" customHeight="true" outlineLevel="0" collapsed="false">
      <c r="A101" s="47" t="n">
        <v>3</v>
      </c>
      <c r="B101" s="48" t="s">
        <v>184</v>
      </c>
      <c r="C101" s="48"/>
      <c r="D101" s="40" t="s">
        <v>143</v>
      </c>
      <c r="E101" s="39" t="s">
        <v>49</v>
      </c>
      <c r="F101" s="49" t="n">
        <v>3654.596</v>
      </c>
      <c r="G101" s="39" t="s">
        <v>44</v>
      </c>
      <c r="H101" s="39" t="s">
        <v>32</v>
      </c>
      <c r="I101" s="39"/>
      <c r="J101" s="48" t="s">
        <v>32</v>
      </c>
    </row>
    <row r="102" customFormat="false" ht="32.25" hidden="false" customHeight="true" outlineLevel="0" collapsed="false">
      <c r="A102" s="47" t="n">
        <v>4</v>
      </c>
      <c r="B102" s="48" t="s">
        <v>185</v>
      </c>
      <c r="C102" s="48"/>
      <c r="D102" s="40" t="s">
        <v>61</v>
      </c>
      <c r="E102" s="39" t="s">
        <v>49</v>
      </c>
      <c r="F102" s="49" t="n">
        <v>3654.596</v>
      </c>
      <c r="G102" s="39" t="s">
        <v>44</v>
      </c>
      <c r="H102" s="39" t="s">
        <v>32</v>
      </c>
      <c r="I102" s="39"/>
      <c r="J102" s="48" t="s">
        <v>32</v>
      </c>
    </row>
    <row r="103" customFormat="false" ht="55.5" hidden="false" customHeight="true" outlineLevel="0" collapsed="false">
      <c r="A103" s="47" t="n">
        <v>5</v>
      </c>
      <c r="B103" s="48" t="s">
        <v>186</v>
      </c>
      <c r="C103" s="48"/>
      <c r="D103" s="40" t="s">
        <v>187</v>
      </c>
      <c r="E103" s="39" t="s">
        <v>49</v>
      </c>
      <c r="F103" s="49" t="n">
        <v>220.5</v>
      </c>
      <c r="G103" s="39" t="s">
        <v>44</v>
      </c>
      <c r="H103" s="39" t="s">
        <v>32</v>
      </c>
      <c r="I103" s="39"/>
      <c r="J103" s="48" t="s">
        <v>32</v>
      </c>
    </row>
    <row r="104" customFormat="false" ht="55.5" hidden="false" customHeight="true" outlineLevel="0" collapsed="false">
      <c r="A104" s="47" t="n">
        <v>6</v>
      </c>
      <c r="B104" s="48" t="s">
        <v>188</v>
      </c>
      <c r="C104" s="48"/>
      <c r="D104" s="40" t="s">
        <v>189</v>
      </c>
      <c r="E104" s="39" t="s">
        <v>49</v>
      </c>
      <c r="F104" s="49" t="n">
        <v>496.13</v>
      </c>
      <c r="G104" s="39" t="s">
        <v>44</v>
      </c>
      <c r="H104" s="39" t="s">
        <v>32</v>
      </c>
      <c r="I104" s="39"/>
      <c r="J104" s="48" t="s">
        <v>32</v>
      </c>
    </row>
    <row r="105" customFormat="false" ht="55.5" hidden="false" customHeight="true" outlineLevel="0" collapsed="false">
      <c r="A105" s="47" t="n">
        <v>7</v>
      </c>
      <c r="B105" s="48" t="s">
        <v>190</v>
      </c>
      <c r="C105" s="48"/>
      <c r="D105" s="40" t="s">
        <v>191</v>
      </c>
      <c r="E105" s="39" t="s">
        <v>49</v>
      </c>
      <c r="F105" s="49" t="n">
        <v>907.42</v>
      </c>
      <c r="G105" s="39" t="s">
        <v>44</v>
      </c>
      <c r="H105" s="39" t="s">
        <v>32</v>
      </c>
      <c r="I105" s="39"/>
      <c r="J105" s="48" t="s">
        <v>32</v>
      </c>
    </row>
    <row r="106" customFormat="false" ht="55.5" hidden="false" customHeight="true" outlineLevel="0" collapsed="false">
      <c r="A106" s="47" t="n">
        <v>8</v>
      </c>
      <c r="B106" s="48" t="s">
        <v>192</v>
      </c>
      <c r="C106" s="48"/>
      <c r="D106" s="40" t="s">
        <v>193</v>
      </c>
      <c r="E106" s="39" t="s">
        <v>49</v>
      </c>
      <c r="F106" s="49" t="n">
        <v>63.28</v>
      </c>
      <c r="G106" s="39" t="s">
        <v>44</v>
      </c>
      <c r="H106" s="39" t="s">
        <v>32</v>
      </c>
      <c r="I106" s="39"/>
      <c r="J106" s="48" t="s">
        <v>32</v>
      </c>
    </row>
    <row r="107" customFormat="false" ht="32.25" hidden="false" customHeight="true" outlineLevel="0" collapsed="false">
      <c r="A107" s="47" t="n">
        <v>9</v>
      </c>
      <c r="B107" s="48" t="s">
        <v>194</v>
      </c>
      <c r="C107" s="48"/>
      <c r="D107" s="40" t="s">
        <v>67</v>
      </c>
      <c r="E107" s="39" t="s">
        <v>49</v>
      </c>
      <c r="F107" s="49" t="n">
        <v>196.39</v>
      </c>
      <c r="G107" s="39" t="s">
        <v>44</v>
      </c>
      <c r="H107" s="39" t="s">
        <v>32</v>
      </c>
      <c r="I107" s="39"/>
      <c r="J107" s="48" t="s">
        <v>32</v>
      </c>
    </row>
    <row r="108" customFormat="false" ht="21" hidden="false" customHeight="true" outlineLevel="0" collapsed="false">
      <c r="A108" s="42" t="s">
        <v>32</v>
      </c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31.5" hidden="false" customHeight="true" outlineLevel="0" collapsed="false">
      <c r="A109" s="34" t="s">
        <v>33</v>
      </c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23.25" hidden="false" customHeight="true" outlineLevel="0" collapsed="false">
      <c r="A110" s="35" t="s">
        <v>19</v>
      </c>
      <c r="B110" s="35"/>
      <c r="C110" s="36" t="s">
        <v>20</v>
      </c>
      <c r="D110" s="36"/>
      <c r="E110" s="36"/>
      <c r="F110" s="36"/>
      <c r="G110" s="36"/>
      <c r="H110" s="36"/>
      <c r="I110" s="46" t="s">
        <v>32</v>
      </c>
      <c r="J110" s="46"/>
    </row>
    <row r="111" customFormat="false" ht="23.25" hidden="false" customHeight="true" outlineLevel="0" collapsed="false">
      <c r="A111" s="35" t="s">
        <v>21</v>
      </c>
      <c r="B111" s="35"/>
      <c r="C111" s="35" t="s">
        <v>0</v>
      </c>
      <c r="D111" s="35"/>
      <c r="E111" s="35"/>
      <c r="F111" s="35"/>
      <c r="G111" s="35"/>
      <c r="H111" s="35"/>
      <c r="I111" s="37" t="s">
        <v>195</v>
      </c>
      <c r="J111" s="37"/>
    </row>
    <row r="112" customFormat="false" ht="35.25" hidden="false" customHeight="true" outlineLevel="0" collapsed="false">
      <c r="A112" s="38" t="s">
        <v>35</v>
      </c>
      <c r="B112" s="38" t="s">
        <v>36</v>
      </c>
      <c r="C112" s="38"/>
      <c r="D112" s="38" t="s">
        <v>37</v>
      </c>
      <c r="E112" s="38" t="s">
        <v>38</v>
      </c>
      <c r="F112" s="38" t="s">
        <v>39</v>
      </c>
      <c r="G112" s="38" t="s">
        <v>40</v>
      </c>
      <c r="H112" s="38" t="s">
        <v>41</v>
      </c>
      <c r="I112" s="38"/>
      <c r="J112" s="38" t="s">
        <v>42</v>
      </c>
    </row>
    <row r="113" customFormat="false" ht="55.5" hidden="false" customHeight="true" outlineLevel="0" collapsed="false">
      <c r="A113" s="47" t="n">
        <v>10</v>
      </c>
      <c r="B113" s="48" t="s">
        <v>196</v>
      </c>
      <c r="C113" s="48"/>
      <c r="D113" s="40" t="s">
        <v>197</v>
      </c>
      <c r="E113" s="39" t="s">
        <v>49</v>
      </c>
      <c r="F113" s="49" t="n">
        <v>55.24</v>
      </c>
      <c r="G113" s="39" t="s">
        <v>44</v>
      </c>
      <c r="H113" s="39" t="s">
        <v>32</v>
      </c>
      <c r="I113" s="39"/>
      <c r="J113" s="48" t="s">
        <v>32</v>
      </c>
    </row>
    <row r="114" customFormat="false" ht="55.5" hidden="false" customHeight="true" outlineLevel="0" collapsed="false">
      <c r="A114" s="47" t="n">
        <v>11</v>
      </c>
      <c r="B114" s="48" t="s">
        <v>198</v>
      </c>
      <c r="C114" s="48"/>
      <c r="D114" s="40" t="s">
        <v>199</v>
      </c>
      <c r="E114" s="39" t="s">
        <v>49</v>
      </c>
      <c r="F114" s="49" t="n">
        <v>40.28</v>
      </c>
      <c r="G114" s="39" t="s">
        <v>44</v>
      </c>
      <c r="H114" s="39" t="s">
        <v>32</v>
      </c>
      <c r="I114" s="39"/>
      <c r="J114" s="48" t="s">
        <v>32</v>
      </c>
    </row>
    <row r="115" customFormat="false" ht="55.5" hidden="false" customHeight="true" outlineLevel="0" collapsed="false">
      <c r="A115" s="47" t="n">
        <v>12</v>
      </c>
      <c r="B115" s="48" t="s">
        <v>200</v>
      </c>
      <c r="C115" s="48"/>
      <c r="D115" s="40" t="s">
        <v>201</v>
      </c>
      <c r="E115" s="39" t="s">
        <v>49</v>
      </c>
      <c r="F115" s="49" t="n">
        <v>17.56</v>
      </c>
      <c r="G115" s="39" t="s">
        <v>44</v>
      </c>
      <c r="H115" s="39" t="s">
        <v>32</v>
      </c>
      <c r="I115" s="39"/>
      <c r="J115" s="48" t="s">
        <v>32</v>
      </c>
    </row>
    <row r="116" customFormat="false" ht="66.75" hidden="false" customHeight="true" outlineLevel="0" collapsed="false">
      <c r="A116" s="47" t="n">
        <v>13</v>
      </c>
      <c r="B116" s="48" t="s">
        <v>202</v>
      </c>
      <c r="C116" s="48"/>
      <c r="D116" s="40" t="s">
        <v>203</v>
      </c>
      <c r="E116" s="39" t="s">
        <v>49</v>
      </c>
      <c r="F116" s="49" t="n">
        <v>57.52</v>
      </c>
      <c r="G116" s="39" t="s">
        <v>44</v>
      </c>
      <c r="H116" s="39" t="s">
        <v>32</v>
      </c>
      <c r="I116" s="39"/>
      <c r="J116" s="48" t="s">
        <v>32</v>
      </c>
    </row>
    <row r="117" customFormat="false" ht="66.75" hidden="false" customHeight="true" outlineLevel="0" collapsed="false">
      <c r="A117" s="47" t="n">
        <v>14</v>
      </c>
      <c r="B117" s="48" t="s">
        <v>204</v>
      </c>
      <c r="C117" s="48"/>
      <c r="D117" s="40" t="s">
        <v>205</v>
      </c>
      <c r="E117" s="39" t="s">
        <v>49</v>
      </c>
      <c r="F117" s="49" t="n">
        <v>23.77</v>
      </c>
      <c r="G117" s="39" t="s">
        <v>44</v>
      </c>
      <c r="H117" s="39" t="s">
        <v>32</v>
      </c>
      <c r="I117" s="39"/>
      <c r="J117" s="48" t="s">
        <v>32</v>
      </c>
    </row>
    <row r="118" customFormat="false" ht="55.5" hidden="false" customHeight="true" outlineLevel="0" collapsed="false">
      <c r="A118" s="47" t="n">
        <v>15</v>
      </c>
      <c r="B118" s="48" t="s">
        <v>206</v>
      </c>
      <c r="C118" s="48"/>
      <c r="D118" s="40" t="s">
        <v>207</v>
      </c>
      <c r="E118" s="39" t="s">
        <v>49</v>
      </c>
      <c r="F118" s="49" t="n">
        <v>28.49</v>
      </c>
      <c r="G118" s="39" t="s">
        <v>44</v>
      </c>
      <c r="H118" s="39" t="s">
        <v>32</v>
      </c>
      <c r="I118" s="39"/>
      <c r="J118" s="48" t="s">
        <v>32</v>
      </c>
    </row>
    <row r="119" customFormat="false" ht="55.5" hidden="false" customHeight="true" outlineLevel="0" collapsed="false">
      <c r="A119" s="47" t="n">
        <v>16</v>
      </c>
      <c r="B119" s="48" t="s">
        <v>208</v>
      </c>
      <c r="C119" s="48"/>
      <c r="D119" s="40" t="s">
        <v>209</v>
      </c>
      <c r="E119" s="39" t="s">
        <v>49</v>
      </c>
      <c r="F119" s="49" t="n">
        <v>37.17</v>
      </c>
      <c r="G119" s="39" t="s">
        <v>44</v>
      </c>
      <c r="H119" s="39" t="s">
        <v>32</v>
      </c>
      <c r="I119" s="39"/>
      <c r="J119" s="48" t="s">
        <v>32</v>
      </c>
    </row>
    <row r="120" customFormat="false" ht="43.5" hidden="false" customHeight="true" outlineLevel="0" collapsed="false">
      <c r="A120" s="47" t="n">
        <v>17</v>
      </c>
      <c r="B120" s="48" t="s">
        <v>210</v>
      </c>
      <c r="C120" s="48"/>
      <c r="D120" s="40" t="s">
        <v>166</v>
      </c>
      <c r="E120" s="39" t="s">
        <v>74</v>
      </c>
      <c r="F120" s="49" t="n">
        <v>65.1</v>
      </c>
      <c r="G120" s="39" t="s">
        <v>44</v>
      </c>
      <c r="H120" s="39" t="s">
        <v>32</v>
      </c>
      <c r="I120" s="39"/>
      <c r="J120" s="48" t="s">
        <v>32</v>
      </c>
    </row>
    <row r="121" customFormat="false" ht="76.5" hidden="false" customHeight="true" outlineLevel="0" collapsed="false">
      <c r="A121" s="47" t="n">
        <v>18</v>
      </c>
      <c r="B121" s="48" t="s">
        <v>211</v>
      </c>
      <c r="C121" s="48"/>
      <c r="D121" s="48" t="s">
        <v>212</v>
      </c>
      <c r="E121" s="39" t="s">
        <v>49</v>
      </c>
      <c r="F121" s="49" t="n">
        <v>12.92</v>
      </c>
      <c r="G121" s="39" t="s">
        <v>44</v>
      </c>
      <c r="H121" s="39" t="s">
        <v>32</v>
      </c>
      <c r="I121" s="39"/>
      <c r="J121" s="48" t="s">
        <v>32</v>
      </c>
    </row>
    <row r="122" customFormat="false" ht="65.25" hidden="false" customHeight="true" outlineLevel="0" collapsed="false">
      <c r="A122" s="47" t="n">
        <v>19</v>
      </c>
      <c r="B122" s="48" t="s">
        <v>213</v>
      </c>
      <c r="C122" s="48"/>
      <c r="D122" s="40" t="s">
        <v>214</v>
      </c>
      <c r="E122" s="39" t="s">
        <v>71</v>
      </c>
      <c r="F122" s="49" t="n">
        <v>25</v>
      </c>
      <c r="G122" s="39" t="s">
        <v>44</v>
      </c>
      <c r="H122" s="39" t="s">
        <v>32</v>
      </c>
      <c r="I122" s="39"/>
      <c r="J122" s="48" t="s">
        <v>32</v>
      </c>
    </row>
    <row r="123" customFormat="false" ht="55.5" hidden="false" customHeight="true" outlineLevel="0" collapsed="false">
      <c r="A123" s="47" t="n">
        <v>20</v>
      </c>
      <c r="B123" s="48" t="s">
        <v>215</v>
      </c>
      <c r="C123" s="48"/>
      <c r="D123" s="40" t="s">
        <v>216</v>
      </c>
      <c r="E123" s="39" t="s">
        <v>49</v>
      </c>
      <c r="F123" s="49" t="n">
        <v>4.55</v>
      </c>
      <c r="G123" s="39" t="s">
        <v>44</v>
      </c>
      <c r="H123" s="39" t="s">
        <v>32</v>
      </c>
      <c r="I123" s="39"/>
      <c r="J123" s="48" t="s">
        <v>32</v>
      </c>
    </row>
    <row r="124" customFormat="false" ht="21" hidden="false" customHeight="true" outlineLevel="0" collapsed="false">
      <c r="A124" s="42" t="s">
        <v>32</v>
      </c>
      <c r="B124" s="42"/>
      <c r="C124" s="42"/>
      <c r="D124" s="42"/>
      <c r="E124" s="42"/>
      <c r="F124" s="42"/>
      <c r="G124" s="42"/>
      <c r="H124" s="42"/>
      <c r="I124" s="42"/>
      <c r="J124" s="42"/>
    </row>
    <row r="125" customFormat="false" ht="31.5" hidden="false" customHeight="true" outlineLevel="0" collapsed="false">
      <c r="A125" s="34" t="s">
        <v>33</v>
      </c>
      <c r="B125" s="34"/>
      <c r="C125" s="34"/>
      <c r="D125" s="34"/>
      <c r="E125" s="34"/>
      <c r="F125" s="34"/>
      <c r="G125" s="34"/>
      <c r="H125" s="34"/>
      <c r="I125" s="34"/>
      <c r="J125" s="34"/>
    </row>
    <row r="126" customFormat="false" ht="23.25" hidden="false" customHeight="true" outlineLevel="0" collapsed="false">
      <c r="A126" s="35" t="s">
        <v>19</v>
      </c>
      <c r="B126" s="35"/>
      <c r="C126" s="36" t="s">
        <v>20</v>
      </c>
      <c r="D126" s="36"/>
      <c r="E126" s="36"/>
      <c r="F126" s="36"/>
      <c r="G126" s="36"/>
      <c r="H126" s="36"/>
      <c r="I126" s="46" t="s">
        <v>32</v>
      </c>
      <c r="J126" s="46"/>
    </row>
    <row r="127" customFormat="false" ht="23.25" hidden="false" customHeight="true" outlineLevel="0" collapsed="false">
      <c r="A127" s="35" t="s">
        <v>21</v>
      </c>
      <c r="B127" s="35"/>
      <c r="C127" s="35" t="s">
        <v>0</v>
      </c>
      <c r="D127" s="35"/>
      <c r="E127" s="35"/>
      <c r="F127" s="35"/>
      <c r="G127" s="35"/>
      <c r="H127" s="35"/>
      <c r="I127" s="37" t="s">
        <v>217</v>
      </c>
      <c r="J127" s="37"/>
    </row>
    <row r="128" customFormat="false" ht="35.25" hidden="false" customHeight="true" outlineLevel="0" collapsed="false">
      <c r="A128" s="38" t="s">
        <v>35</v>
      </c>
      <c r="B128" s="38" t="s">
        <v>36</v>
      </c>
      <c r="C128" s="38"/>
      <c r="D128" s="38" t="s">
        <v>37</v>
      </c>
      <c r="E128" s="38" t="s">
        <v>38</v>
      </c>
      <c r="F128" s="38" t="s">
        <v>39</v>
      </c>
      <c r="G128" s="38" t="s">
        <v>40</v>
      </c>
      <c r="H128" s="38" t="s">
        <v>41</v>
      </c>
      <c r="I128" s="38"/>
      <c r="J128" s="38" t="s">
        <v>42</v>
      </c>
    </row>
    <row r="129" customFormat="false" ht="43.5" hidden="false" customHeight="true" outlineLevel="0" collapsed="false">
      <c r="A129" s="47" t="n">
        <v>21</v>
      </c>
      <c r="B129" s="48" t="s">
        <v>218</v>
      </c>
      <c r="C129" s="48"/>
      <c r="D129" s="40" t="s">
        <v>219</v>
      </c>
      <c r="E129" s="39" t="s">
        <v>49</v>
      </c>
      <c r="F129" s="49" t="n">
        <v>2.65</v>
      </c>
      <c r="G129" s="39" t="s">
        <v>44</v>
      </c>
      <c r="H129" s="39" t="s">
        <v>32</v>
      </c>
      <c r="I129" s="39"/>
      <c r="J129" s="48" t="s">
        <v>32</v>
      </c>
    </row>
    <row r="130" customFormat="false" ht="55.5" hidden="false" customHeight="true" outlineLevel="0" collapsed="false">
      <c r="A130" s="47" t="n">
        <v>22</v>
      </c>
      <c r="B130" s="48" t="s">
        <v>220</v>
      </c>
      <c r="C130" s="48"/>
      <c r="D130" s="40" t="s">
        <v>221</v>
      </c>
      <c r="E130" s="39" t="s">
        <v>49</v>
      </c>
      <c r="F130" s="49" t="n">
        <v>1.98</v>
      </c>
      <c r="G130" s="39" t="s">
        <v>44</v>
      </c>
      <c r="H130" s="39" t="s">
        <v>32</v>
      </c>
      <c r="I130" s="39"/>
      <c r="J130" s="48" t="s">
        <v>32</v>
      </c>
    </row>
    <row r="131" customFormat="false" ht="43.5" hidden="false" customHeight="true" outlineLevel="0" collapsed="false">
      <c r="A131" s="47" t="n">
        <v>23</v>
      </c>
      <c r="B131" s="48" t="s">
        <v>222</v>
      </c>
      <c r="C131" s="48"/>
      <c r="D131" s="40" t="s">
        <v>176</v>
      </c>
      <c r="E131" s="50" t="s">
        <v>79</v>
      </c>
      <c r="F131" s="49" t="n">
        <v>90.52</v>
      </c>
      <c r="G131" s="39" t="s">
        <v>44</v>
      </c>
      <c r="H131" s="39" t="s">
        <v>32</v>
      </c>
      <c r="I131" s="39"/>
      <c r="J131" s="48" t="s">
        <v>32</v>
      </c>
    </row>
    <row r="132" customFormat="false" ht="43.5" hidden="false" customHeight="true" outlineLevel="0" collapsed="false">
      <c r="A132" s="47" t="n">
        <v>24</v>
      </c>
      <c r="B132" s="48" t="s">
        <v>223</v>
      </c>
      <c r="C132" s="48"/>
      <c r="D132" s="40" t="s">
        <v>224</v>
      </c>
      <c r="E132" s="50" t="s">
        <v>79</v>
      </c>
      <c r="F132" s="49" t="n">
        <v>1719.65</v>
      </c>
      <c r="G132" s="39" t="s">
        <v>44</v>
      </c>
      <c r="H132" s="39" t="s">
        <v>32</v>
      </c>
      <c r="I132" s="39"/>
      <c r="J132" s="48" t="s">
        <v>32</v>
      </c>
    </row>
    <row r="133" customFormat="false" ht="55.5" hidden="false" customHeight="true" outlineLevel="0" collapsed="false">
      <c r="A133" s="47" t="n">
        <v>25</v>
      </c>
      <c r="B133" s="48" t="s">
        <v>225</v>
      </c>
      <c r="C133" s="48"/>
      <c r="D133" s="40" t="s">
        <v>226</v>
      </c>
      <c r="E133" s="50" t="s">
        <v>79</v>
      </c>
      <c r="F133" s="49" t="n">
        <v>88.62</v>
      </c>
      <c r="G133" s="39" t="s">
        <v>44</v>
      </c>
      <c r="H133" s="39" t="s">
        <v>32</v>
      </c>
      <c r="I133" s="39"/>
      <c r="J133" s="48" t="s">
        <v>32</v>
      </c>
    </row>
    <row r="134" customFormat="false" ht="43.5" hidden="false" customHeight="true" outlineLevel="0" collapsed="false">
      <c r="A134" s="47" t="n">
        <v>26</v>
      </c>
      <c r="B134" s="48" t="s">
        <v>227</v>
      </c>
      <c r="C134" s="48"/>
      <c r="D134" s="40" t="s">
        <v>180</v>
      </c>
      <c r="E134" s="39" t="s">
        <v>99</v>
      </c>
      <c r="F134" s="49" t="n">
        <v>141.657</v>
      </c>
      <c r="G134" s="39" t="s">
        <v>44</v>
      </c>
      <c r="H134" s="39" t="s">
        <v>32</v>
      </c>
      <c r="I134" s="39"/>
      <c r="J134" s="48" t="s">
        <v>32</v>
      </c>
    </row>
    <row r="135" customFormat="false" ht="43.5" hidden="false" customHeight="true" outlineLevel="0" collapsed="false">
      <c r="A135" s="47" t="n">
        <v>27</v>
      </c>
      <c r="B135" s="48" t="s">
        <v>228</v>
      </c>
      <c r="C135" s="48"/>
      <c r="D135" s="40" t="s">
        <v>229</v>
      </c>
      <c r="E135" s="50" t="s">
        <v>230</v>
      </c>
      <c r="F135" s="49" t="n">
        <v>1</v>
      </c>
      <c r="G135" s="39" t="s">
        <v>44</v>
      </c>
      <c r="H135" s="39" t="s">
        <v>32</v>
      </c>
      <c r="I135" s="39"/>
      <c r="J135" s="48" t="s">
        <v>32</v>
      </c>
    </row>
    <row r="136" customFormat="false" ht="21" hidden="false" customHeight="true" outlineLevel="0" collapsed="false">
      <c r="A136" s="47" t="s">
        <v>32</v>
      </c>
      <c r="B136" s="48" t="s">
        <v>32</v>
      </c>
      <c r="C136" s="48"/>
      <c r="D136" s="40" t="s">
        <v>231</v>
      </c>
      <c r="E136" s="39" t="s">
        <v>32</v>
      </c>
      <c r="F136" s="49" t="s">
        <v>32</v>
      </c>
      <c r="G136" s="39" t="s">
        <v>44</v>
      </c>
      <c r="H136" s="39" t="s">
        <v>32</v>
      </c>
      <c r="I136" s="39"/>
      <c r="J136" s="48" t="s">
        <v>32</v>
      </c>
    </row>
    <row r="137" customFormat="false" ht="90" hidden="false" customHeight="true" outlineLevel="0" collapsed="false">
      <c r="A137" s="47" t="n">
        <v>1</v>
      </c>
      <c r="B137" s="48" t="s">
        <v>232</v>
      </c>
      <c r="C137" s="48"/>
      <c r="D137" s="40" t="s">
        <v>55</v>
      </c>
      <c r="E137" s="39" t="s">
        <v>49</v>
      </c>
      <c r="F137" s="49" t="n">
        <v>2091.834</v>
      </c>
      <c r="G137" s="39" t="s">
        <v>44</v>
      </c>
      <c r="H137" s="39" t="s">
        <v>32</v>
      </c>
      <c r="I137" s="39"/>
      <c r="J137" s="48" t="s">
        <v>32</v>
      </c>
    </row>
    <row r="138" customFormat="false" ht="88.5" hidden="false" customHeight="true" outlineLevel="0" collapsed="false">
      <c r="A138" s="47" t="n">
        <v>2</v>
      </c>
      <c r="B138" s="48" t="s">
        <v>233</v>
      </c>
      <c r="C138" s="48"/>
      <c r="D138" s="40" t="s">
        <v>141</v>
      </c>
      <c r="E138" s="39" t="s">
        <v>49</v>
      </c>
      <c r="F138" s="49" t="n">
        <v>1778.77</v>
      </c>
      <c r="G138" s="39" t="s">
        <v>44</v>
      </c>
      <c r="H138" s="39" t="s">
        <v>32</v>
      </c>
      <c r="I138" s="39"/>
      <c r="J138" s="48" t="s">
        <v>32</v>
      </c>
    </row>
    <row r="139" customFormat="false" ht="65.25" hidden="false" customHeight="true" outlineLevel="0" collapsed="false">
      <c r="A139" s="47" t="n">
        <v>3</v>
      </c>
      <c r="B139" s="48" t="s">
        <v>234</v>
      </c>
      <c r="C139" s="48"/>
      <c r="D139" s="40" t="s">
        <v>143</v>
      </c>
      <c r="E139" s="39" t="s">
        <v>49</v>
      </c>
      <c r="F139" s="49" t="n">
        <v>2310.926</v>
      </c>
      <c r="G139" s="39" t="s">
        <v>44</v>
      </c>
      <c r="H139" s="39" t="s">
        <v>32</v>
      </c>
      <c r="I139" s="39"/>
      <c r="J139" s="48" t="s">
        <v>32</v>
      </c>
    </row>
    <row r="140" customFormat="false" ht="32.25" hidden="false" customHeight="true" outlineLevel="0" collapsed="false">
      <c r="A140" s="47" t="n">
        <v>4</v>
      </c>
      <c r="B140" s="48" t="s">
        <v>235</v>
      </c>
      <c r="C140" s="48"/>
      <c r="D140" s="40" t="s">
        <v>61</v>
      </c>
      <c r="E140" s="39" t="s">
        <v>49</v>
      </c>
      <c r="F140" s="49" t="n">
        <v>2310.926</v>
      </c>
      <c r="G140" s="39" t="s">
        <v>44</v>
      </c>
      <c r="H140" s="39" t="s">
        <v>32</v>
      </c>
      <c r="I140" s="39"/>
      <c r="J140" s="48" t="s">
        <v>32</v>
      </c>
    </row>
    <row r="141" customFormat="false" ht="21" hidden="false" customHeight="true" outlineLevel="0" collapsed="false">
      <c r="A141" s="42" t="s">
        <v>32</v>
      </c>
      <c r="B141" s="42"/>
      <c r="C141" s="42"/>
      <c r="D141" s="42"/>
      <c r="E141" s="42"/>
      <c r="F141" s="42"/>
      <c r="G141" s="42"/>
      <c r="H141" s="42"/>
      <c r="I141" s="42"/>
      <c r="J141" s="42"/>
    </row>
    <row r="142" customFormat="false" ht="31.5" hidden="false" customHeight="true" outlineLevel="0" collapsed="false">
      <c r="A142" s="34" t="s">
        <v>33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23.25" hidden="false" customHeight="true" outlineLevel="0" collapsed="false">
      <c r="A143" s="35" t="s">
        <v>19</v>
      </c>
      <c r="B143" s="35"/>
      <c r="C143" s="36" t="s">
        <v>20</v>
      </c>
      <c r="D143" s="36"/>
      <c r="E143" s="36"/>
      <c r="F143" s="36"/>
      <c r="G143" s="36"/>
      <c r="H143" s="36"/>
      <c r="I143" s="46" t="s">
        <v>32</v>
      </c>
      <c r="J143" s="46"/>
    </row>
    <row r="144" customFormat="false" ht="23.25" hidden="false" customHeight="true" outlineLevel="0" collapsed="false">
      <c r="A144" s="35" t="s">
        <v>21</v>
      </c>
      <c r="B144" s="35"/>
      <c r="C144" s="35" t="s">
        <v>0</v>
      </c>
      <c r="D144" s="35"/>
      <c r="E144" s="35"/>
      <c r="F144" s="35"/>
      <c r="G144" s="35"/>
      <c r="H144" s="35"/>
      <c r="I144" s="37" t="s">
        <v>236</v>
      </c>
      <c r="J144" s="37"/>
    </row>
    <row r="145" customFormat="false" ht="35.25" hidden="false" customHeight="true" outlineLevel="0" collapsed="false">
      <c r="A145" s="38" t="s">
        <v>35</v>
      </c>
      <c r="B145" s="38" t="s">
        <v>36</v>
      </c>
      <c r="C145" s="38"/>
      <c r="D145" s="38" t="s">
        <v>37</v>
      </c>
      <c r="E145" s="38" t="s">
        <v>38</v>
      </c>
      <c r="F145" s="38" t="s">
        <v>39</v>
      </c>
      <c r="G145" s="38" t="s">
        <v>40</v>
      </c>
      <c r="H145" s="38" t="s">
        <v>41</v>
      </c>
      <c r="I145" s="38"/>
      <c r="J145" s="38" t="s">
        <v>42</v>
      </c>
    </row>
    <row r="146" customFormat="false" ht="55.5" hidden="false" customHeight="true" outlineLevel="0" collapsed="false">
      <c r="A146" s="47" t="n">
        <v>5</v>
      </c>
      <c r="B146" s="48" t="s">
        <v>237</v>
      </c>
      <c r="C146" s="48"/>
      <c r="D146" s="40" t="s">
        <v>238</v>
      </c>
      <c r="E146" s="39" t="s">
        <v>49</v>
      </c>
      <c r="F146" s="49" t="n">
        <v>323.19</v>
      </c>
      <c r="G146" s="39" t="s">
        <v>44</v>
      </c>
      <c r="H146" s="39" t="s">
        <v>32</v>
      </c>
      <c r="I146" s="39"/>
      <c r="J146" s="48" t="s">
        <v>32</v>
      </c>
    </row>
    <row r="147" customFormat="false" ht="55.5" hidden="false" customHeight="true" outlineLevel="0" collapsed="false">
      <c r="A147" s="47" t="n">
        <v>6</v>
      </c>
      <c r="B147" s="48" t="s">
        <v>239</v>
      </c>
      <c r="C147" s="48"/>
      <c r="D147" s="40" t="s">
        <v>191</v>
      </c>
      <c r="E147" s="39" t="s">
        <v>49</v>
      </c>
      <c r="F147" s="49" t="n">
        <v>470.12</v>
      </c>
      <c r="G147" s="39" t="s">
        <v>44</v>
      </c>
      <c r="H147" s="39" t="s">
        <v>32</v>
      </c>
      <c r="I147" s="39"/>
      <c r="J147" s="48" t="s">
        <v>32</v>
      </c>
    </row>
    <row r="148" customFormat="false" ht="55.5" hidden="false" customHeight="true" outlineLevel="0" collapsed="false">
      <c r="A148" s="47" t="n">
        <v>7</v>
      </c>
      <c r="B148" s="48" t="s">
        <v>240</v>
      </c>
      <c r="C148" s="48"/>
      <c r="D148" s="40" t="s">
        <v>151</v>
      </c>
      <c r="E148" s="39" t="s">
        <v>49</v>
      </c>
      <c r="F148" s="49" t="n">
        <v>83.19</v>
      </c>
      <c r="G148" s="39" t="s">
        <v>44</v>
      </c>
      <c r="H148" s="39" t="s">
        <v>32</v>
      </c>
      <c r="I148" s="39"/>
      <c r="J148" s="48" t="s">
        <v>32</v>
      </c>
    </row>
    <row r="149" customFormat="false" ht="55.5" hidden="false" customHeight="true" outlineLevel="0" collapsed="false">
      <c r="A149" s="47" t="n">
        <v>8</v>
      </c>
      <c r="B149" s="48" t="s">
        <v>241</v>
      </c>
      <c r="C149" s="48"/>
      <c r="D149" s="40" t="s">
        <v>193</v>
      </c>
      <c r="E149" s="39" t="s">
        <v>49</v>
      </c>
      <c r="F149" s="49" t="n">
        <v>49.42</v>
      </c>
      <c r="G149" s="39" t="s">
        <v>44</v>
      </c>
      <c r="H149" s="39" t="s">
        <v>32</v>
      </c>
      <c r="I149" s="39"/>
      <c r="J149" s="48" t="s">
        <v>32</v>
      </c>
    </row>
    <row r="150" customFormat="false" ht="32.25" hidden="false" customHeight="true" outlineLevel="0" collapsed="false">
      <c r="A150" s="47" t="n">
        <v>9</v>
      </c>
      <c r="B150" s="48" t="s">
        <v>242</v>
      </c>
      <c r="C150" s="48"/>
      <c r="D150" s="40" t="s">
        <v>67</v>
      </c>
      <c r="E150" s="39" t="s">
        <v>49</v>
      </c>
      <c r="F150" s="49" t="n">
        <v>114.31</v>
      </c>
      <c r="G150" s="39" t="s">
        <v>44</v>
      </c>
      <c r="H150" s="39" t="s">
        <v>32</v>
      </c>
      <c r="I150" s="39"/>
      <c r="J150" s="48" t="s">
        <v>32</v>
      </c>
    </row>
    <row r="151" customFormat="false" ht="55.5" hidden="false" customHeight="true" outlineLevel="0" collapsed="false">
      <c r="A151" s="47" t="n">
        <v>10</v>
      </c>
      <c r="B151" s="48" t="s">
        <v>243</v>
      </c>
      <c r="C151" s="48"/>
      <c r="D151" s="40" t="s">
        <v>187</v>
      </c>
      <c r="E151" s="39" t="s">
        <v>49</v>
      </c>
      <c r="F151" s="49" t="n">
        <v>387.07</v>
      </c>
      <c r="G151" s="39" t="s">
        <v>44</v>
      </c>
      <c r="H151" s="39" t="s">
        <v>32</v>
      </c>
      <c r="I151" s="39"/>
      <c r="J151" s="48" t="s">
        <v>32</v>
      </c>
    </row>
    <row r="152" customFormat="false" ht="55.5" hidden="false" customHeight="true" outlineLevel="0" collapsed="false">
      <c r="A152" s="47" t="n">
        <v>11</v>
      </c>
      <c r="B152" s="48" t="s">
        <v>244</v>
      </c>
      <c r="C152" s="48"/>
      <c r="D152" s="40" t="s">
        <v>189</v>
      </c>
      <c r="E152" s="39" t="s">
        <v>49</v>
      </c>
      <c r="F152" s="49" t="n">
        <v>210.93</v>
      </c>
      <c r="G152" s="39" t="s">
        <v>44</v>
      </c>
      <c r="H152" s="39" t="s">
        <v>32</v>
      </c>
      <c r="I152" s="39"/>
      <c r="J152" s="48" t="s">
        <v>32</v>
      </c>
    </row>
    <row r="153" customFormat="false" ht="55.5" hidden="false" customHeight="true" outlineLevel="0" collapsed="false">
      <c r="A153" s="47" t="n">
        <v>12</v>
      </c>
      <c r="B153" s="48" t="s">
        <v>245</v>
      </c>
      <c r="C153" s="48"/>
      <c r="D153" s="40" t="s">
        <v>201</v>
      </c>
      <c r="E153" s="39" t="s">
        <v>49</v>
      </c>
      <c r="F153" s="49" t="n">
        <v>101.64</v>
      </c>
      <c r="G153" s="39" t="s">
        <v>44</v>
      </c>
      <c r="H153" s="39" t="s">
        <v>32</v>
      </c>
      <c r="I153" s="39"/>
      <c r="J153" s="48" t="s">
        <v>32</v>
      </c>
    </row>
    <row r="154" customFormat="false" ht="55.5" hidden="false" customHeight="true" outlineLevel="0" collapsed="false">
      <c r="A154" s="47" t="n">
        <v>13</v>
      </c>
      <c r="B154" s="48" t="s">
        <v>246</v>
      </c>
      <c r="C154" s="48"/>
      <c r="D154" s="40" t="s">
        <v>247</v>
      </c>
      <c r="E154" s="39" t="s">
        <v>49</v>
      </c>
      <c r="F154" s="49" t="n">
        <v>99</v>
      </c>
      <c r="G154" s="39" t="s">
        <v>44</v>
      </c>
      <c r="H154" s="39" t="s">
        <v>32</v>
      </c>
      <c r="I154" s="39"/>
      <c r="J154" s="48" t="s">
        <v>32</v>
      </c>
    </row>
    <row r="155" customFormat="false" ht="55.5" hidden="false" customHeight="true" outlineLevel="0" collapsed="false">
      <c r="A155" s="47" t="n">
        <v>14</v>
      </c>
      <c r="B155" s="48" t="s">
        <v>248</v>
      </c>
      <c r="C155" s="48"/>
      <c r="D155" s="40" t="s">
        <v>249</v>
      </c>
      <c r="E155" s="39" t="s">
        <v>49</v>
      </c>
      <c r="F155" s="49" t="n">
        <v>34.21</v>
      </c>
      <c r="G155" s="39" t="s">
        <v>44</v>
      </c>
      <c r="H155" s="39" t="s">
        <v>32</v>
      </c>
      <c r="I155" s="39"/>
      <c r="J155" s="48" t="s">
        <v>32</v>
      </c>
    </row>
    <row r="156" customFormat="false" ht="55.5" hidden="false" customHeight="true" outlineLevel="0" collapsed="false">
      <c r="A156" s="47" t="n">
        <v>15</v>
      </c>
      <c r="B156" s="48" t="s">
        <v>250</v>
      </c>
      <c r="C156" s="48"/>
      <c r="D156" s="40" t="s">
        <v>251</v>
      </c>
      <c r="E156" s="39" t="s">
        <v>49</v>
      </c>
      <c r="F156" s="49" t="n">
        <v>28.49</v>
      </c>
      <c r="G156" s="39" t="s">
        <v>44</v>
      </c>
      <c r="H156" s="39" t="s">
        <v>32</v>
      </c>
      <c r="I156" s="39"/>
      <c r="J156" s="48" t="s">
        <v>32</v>
      </c>
    </row>
    <row r="157" customFormat="false" ht="43.5" hidden="false" customHeight="true" outlineLevel="0" collapsed="false">
      <c r="A157" s="47" t="n">
        <v>16</v>
      </c>
      <c r="B157" s="48" t="s">
        <v>252</v>
      </c>
      <c r="C157" s="48"/>
      <c r="D157" s="40" t="s">
        <v>176</v>
      </c>
      <c r="E157" s="50" t="s">
        <v>79</v>
      </c>
      <c r="F157" s="49" t="n">
        <v>38.17</v>
      </c>
      <c r="G157" s="39" t="s">
        <v>44</v>
      </c>
      <c r="H157" s="39" t="s">
        <v>32</v>
      </c>
      <c r="I157" s="39"/>
      <c r="J157" s="48" t="s">
        <v>32</v>
      </c>
    </row>
    <row r="158" customFormat="false" ht="21" hidden="false" customHeight="true" outlineLevel="0" collapsed="false">
      <c r="A158" s="42" t="s">
        <v>32</v>
      </c>
      <c r="B158" s="42"/>
      <c r="C158" s="42"/>
      <c r="D158" s="42"/>
      <c r="E158" s="42"/>
      <c r="F158" s="42"/>
      <c r="G158" s="42"/>
      <c r="H158" s="42"/>
      <c r="I158" s="42"/>
      <c r="J158" s="42"/>
    </row>
    <row r="159" customFormat="false" ht="31.5" hidden="false" customHeight="true" outlineLevel="0" collapsed="false">
      <c r="A159" s="34" t="s">
        <v>33</v>
      </c>
      <c r="B159" s="34"/>
      <c r="C159" s="34"/>
      <c r="D159" s="34"/>
      <c r="E159" s="34"/>
      <c r="F159" s="34"/>
      <c r="G159" s="34"/>
      <c r="H159" s="34"/>
      <c r="I159" s="34"/>
      <c r="J159" s="34"/>
    </row>
    <row r="160" customFormat="false" ht="23.25" hidden="false" customHeight="true" outlineLevel="0" collapsed="false">
      <c r="A160" s="35" t="s">
        <v>19</v>
      </c>
      <c r="B160" s="35"/>
      <c r="C160" s="36" t="s">
        <v>20</v>
      </c>
      <c r="D160" s="36"/>
      <c r="E160" s="36"/>
      <c r="F160" s="36"/>
      <c r="G160" s="36"/>
      <c r="H160" s="36"/>
      <c r="I160" s="46" t="s">
        <v>32</v>
      </c>
      <c r="J160" s="46"/>
    </row>
    <row r="161" customFormat="false" ht="23.25" hidden="false" customHeight="true" outlineLevel="0" collapsed="false">
      <c r="A161" s="35" t="s">
        <v>21</v>
      </c>
      <c r="B161" s="35"/>
      <c r="C161" s="35" t="s">
        <v>0</v>
      </c>
      <c r="D161" s="35"/>
      <c r="E161" s="35"/>
      <c r="F161" s="35"/>
      <c r="G161" s="35"/>
      <c r="H161" s="35"/>
      <c r="I161" s="37" t="s">
        <v>253</v>
      </c>
      <c r="J161" s="37"/>
    </row>
    <row r="162" customFormat="false" ht="35.25" hidden="false" customHeight="true" outlineLevel="0" collapsed="false">
      <c r="A162" s="38" t="s">
        <v>35</v>
      </c>
      <c r="B162" s="38" t="s">
        <v>36</v>
      </c>
      <c r="C162" s="38"/>
      <c r="D162" s="38" t="s">
        <v>37</v>
      </c>
      <c r="E162" s="38" t="s">
        <v>38</v>
      </c>
      <c r="F162" s="38" t="s">
        <v>39</v>
      </c>
      <c r="G162" s="38" t="s">
        <v>40</v>
      </c>
      <c r="H162" s="38" t="s">
        <v>41</v>
      </c>
      <c r="I162" s="38"/>
      <c r="J162" s="38" t="s">
        <v>42</v>
      </c>
    </row>
    <row r="163" customFormat="false" ht="43.5" hidden="false" customHeight="true" outlineLevel="0" collapsed="false">
      <c r="A163" s="47" t="n">
        <v>17</v>
      </c>
      <c r="B163" s="48" t="s">
        <v>254</v>
      </c>
      <c r="C163" s="48"/>
      <c r="D163" s="40" t="s">
        <v>166</v>
      </c>
      <c r="E163" s="39" t="s">
        <v>74</v>
      </c>
      <c r="F163" s="49" t="n">
        <v>87.47</v>
      </c>
      <c r="G163" s="39" t="s">
        <v>44</v>
      </c>
      <c r="H163" s="39" t="s">
        <v>32</v>
      </c>
      <c r="I163" s="39"/>
      <c r="J163" s="48" t="s">
        <v>32</v>
      </c>
    </row>
    <row r="164" customFormat="false" ht="43.5" hidden="false" customHeight="true" outlineLevel="0" collapsed="false">
      <c r="A164" s="47" t="n">
        <v>18</v>
      </c>
      <c r="B164" s="48" t="s">
        <v>255</v>
      </c>
      <c r="C164" s="48"/>
      <c r="D164" s="40" t="s">
        <v>224</v>
      </c>
      <c r="E164" s="50" t="s">
        <v>79</v>
      </c>
      <c r="F164" s="49" t="n">
        <v>2507.64</v>
      </c>
      <c r="G164" s="39" t="s">
        <v>44</v>
      </c>
      <c r="H164" s="39" t="s">
        <v>32</v>
      </c>
      <c r="I164" s="39"/>
      <c r="J164" s="48" t="s">
        <v>32</v>
      </c>
    </row>
    <row r="165" customFormat="false" ht="43.5" hidden="false" customHeight="true" outlineLevel="0" collapsed="false">
      <c r="A165" s="47" t="n">
        <v>19</v>
      </c>
      <c r="B165" s="48" t="s">
        <v>256</v>
      </c>
      <c r="C165" s="48"/>
      <c r="D165" s="40" t="s">
        <v>257</v>
      </c>
      <c r="E165" s="50" t="s">
        <v>79</v>
      </c>
      <c r="F165" s="49" t="n">
        <v>330</v>
      </c>
      <c r="G165" s="39" t="s">
        <v>44</v>
      </c>
      <c r="H165" s="39" t="s">
        <v>32</v>
      </c>
      <c r="I165" s="39"/>
      <c r="J165" s="48" t="s">
        <v>32</v>
      </c>
    </row>
    <row r="166" customFormat="false" ht="43.5" hidden="false" customHeight="true" outlineLevel="0" collapsed="false">
      <c r="A166" s="47" t="n">
        <v>20</v>
      </c>
      <c r="B166" s="48" t="s">
        <v>258</v>
      </c>
      <c r="C166" s="48"/>
      <c r="D166" s="40" t="s">
        <v>180</v>
      </c>
      <c r="E166" s="39" t="s">
        <v>99</v>
      </c>
      <c r="F166" s="49" t="n">
        <v>225.347</v>
      </c>
      <c r="G166" s="39" t="s">
        <v>44</v>
      </c>
      <c r="H166" s="39" t="s">
        <v>32</v>
      </c>
      <c r="I166" s="39"/>
      <c r="J166" s="48" t="s">
        <v>32</v>
      </c>
    </row>
    <row r="167" customFormat="false" ht="113.25" hidden="false" customHeight="true" outlineLevel="0" collapsed="false">
      <c r="A167" s="47" t="n">
        <v>21</v>
      </c>
      <c r="B167" s="48" t="s">
        <v>259</v>
      </c>
      <c r="C167" s="48"/>
      <c r="D167" s="40" t="s">
        <v>164</v>
      </c>
      <c r="E167" s="39" t="s">
        <v>74</v>
      </c>
      <c r="F167" s="49" t="n">
        <v>123</v>
      </c>
      <c r="G167" s="39" t="s">
        <v>44</v>
      </c>
      <c r="H167" s="39" t="s">
        <v>32</v>
      </c>
      <c r="I167" s="39"/>
      <c r="J167" s="48" t="s">
        <v>32</v>
      </c>
    </row>
    <row r="168" customFormat="false" ht="90" hidden="false" customHeight="true" outlineLevel="0" collapsed="false">
      <c r="A168" s="47" t="n">
        <v>22</v>
      </c>
      <c r="B168" s="48" t="s">
        <v>260</v>
      </c>
      <c r="C168" s="48"/>
      <c r="D168" s="40" t="s">
        <v>261</v>
      </c>
      <c r="E168" s="39" t="s">
        <v>74</v>
      </c>
      <c r="F168" s="49" t="n">
        <v>84.9</v>
      </c>
      <c r="G168" s="39" t="s">
        <v>44</v>
      </c>
      <c r="H168" s="39" t="s">
        <v>32</v>
      </c>
      <c r="I168" s="39"/>
      <c r="J168" s="48" t="s">
        <v>32</v>
      </c>
    </row>
    <row r="169" customFormat="false" ht="90" hidden="false" customHeight="true" outlineLevel="0" collapsed="false">
      <c r="A169" s="47" t="n">
        <v>23</v>
      </c>
      <c r="B169" s="48" t="s">
        <v>262</v>
      </c>
      <c r="C169" s="48"/>
      <c r="D169" s="40" t="s">
        <v>263</v>
      </c>
      <c r="E169" s="39" t="s">
        <v>74</v>
      </c>
      <c r="F169" s="49" t="n">
        <v>123.25</v>
      </c>
      <c r="G169" s="39" t="s">
        <v>44</v>
      </c>
      <c r="H169" s="39" t="s">
        <v>32</v>
      </c>
      <c r="I169" s="39"/>
      <c r="J169" s="48" t="s">
        <v>32</v>
      </c>
    </row>
    <row r="170" customFormat="false" ht="43.5" hidden="false" customHeight="true" outlineLevel="0" collapsed="false">
      <c r="A170" s="47" t="n">
        <v>24</v>
      </c>
      <c r="B170" s="48" t="s">
        <v>264</v>
      </c>
      <c r="C170" s="48"/>
      <c r="D170" s="40" t="s">
        <v>265</v>
      </c>
      <c r="E170" s="39" t="s">
        <v>71</v>
      </c>
      <c r="F170" s="49" t="s">
        <v>32</v>
      </c>
      <c r="G170" s="39" t="s">
        <v>44</v>
      </c>
      <c r="H170" s="39" t="s">
        <v>32</v>
      </c>
      <c r="I170" s="39"/>
      <c r="J170" s="48" t="s">
        <v>32</v>
      </c>
    </row>
    <row r="171" customFormat="false" ht="43.5" hidden="false" customHeight="true" outlineLevel="0" collapsed="false">
      <c r="A171" s="47" t="n">
        <v>25</v>
      </c>
      <c r="B171" s="48" t="s">
        <v>266</v>
      </c>
      <c r="C171" s="48"/>
      <c r="D171" s="40" t="s">
        <v>267</v>
      </c>
      <c r="E171" s="39" t="s">
        <v>71</v>
      </c>
      <c r="F171" s="49" t="n">
        <v>831.29</v>
      </c>
      <c r="G171" s="39" t="s">
        <v>44</v>
      </c>
      <c r="H171" s="39" t="s">
        <v>32</v>
      </c>
      <c r="I171" s="39"/>
      <c r="J171" s="48" t="s">
        <v>32</v>
      </c>
    </row>
    <row r="172" customFormat="false" ht="43.5" hidden="false" customHeight="true" outlineLevel="0" collapsed="false">
      <c r="A172" s="47" t="n">
        <v>26</v>
      </c>
      <c r="B172" s="48" t="s">
        <v>268</v>
      </c>
      <c r="C172" s="48"/>
      <c r="D172" s="40" t="s">
        <v>269</v>
      </c>
      <c r="E172" s="39" t="s">
        <v>71</v>
      </c>
      <c r="F172" s="49" t="n">
        <v>831.29</v>
      </c>
      <c r="G172" s="39" t="s">
        <v>44</v>
      </c>
      <c r="H172" s="39" t="s">
        <v>32</v>
      </c>
      <c r="I172" s="39"/>
      <c r="J172" s="48" t="s">
        <v>32</v>
      </c>
    </row>
    <row r="173" customFormat="false" ht="43.5" hidden="false" customHeight="true" outlineLevel="0" collapsed="false">
      <c r="A173" s="47" t="n">
        <v>27</v>
      </c>
      <c r="B173" s="48" t="s">
        <v>270</v>
      </c>
      <c r="C173" s="48"/>
      <c r="D173" s="40" t="s">
        <v>269</v>
      </c>
      <c r="E173" s="39" t="s">
        <v>71</v>
      </c>
      <c r="F173" s="49" t="n">
        <v>831.29</v>
      </c>
      <c r="G173" s="39" t="s">
        <v>44</v>
      </c>
      <c r="H173" s="39" t="s">
        <v>32</v>
      </c>
      <c r="I173" s="39"/>
      <c r="J173" s="48" t="s">
        <v>32</v>
      </c>
    </row>
    <row r="174" customFormat="false" ht="21" hidden="false" customHeight="true" outlineLevel="0" collapsed="false">
      <c r="A174" s="42" t="s">
        <v>32</v>
      </c>
      <c r="B174" s="42"/>
      <c r="C174" s="42"/>
      <c r="D174" s="42"/>
      <c r="E174" s="42"/>
      <c r="F174" s="42"/>
      <c r="G174" s="42"/>
      <c r="H174" s="42"/>
      <c r="I174" s="42"/>
      <c r="J174" s="42"/>
    </row>
    <row r="175" customFormat="false" ht="31.5" hidden="false" customHeight="true" outlineLevel="0" collapsed="false">
      <c r="A175" s="34" t="s">
        <v>33</v>
      </c>
      <c r="B175" s="34"/>
      <c r="C175" s="34"/>
      <c r="D175" s="34"/>
      <c r="E175" s="34"/>
      <c r="F175" s="34"/>
      <c r="G175" s="34"/>
      <c r="H175" s="34"/>
      <c r="I175" s="34"/>
      <c r="J175" s="34"/>
    </row>
    <row r="176" customFormat="false" ht="23.25" hidden="false" customHeight="true" outlineLevel="0" collapsed="false">
      <c r="A176" s="35" t="s">
        <v>19</v>
      </c>
      <c r="B176" s="35"/>
      <c r="C176" s="36" t="s">
        <v>20</v>
      </c>
      <c r="D176" s="36"/>
      <c r="E176" s="36"/>
      <c r="F176" s="36"/>
      <c r="G176" s="36"/>
      <c r="H176" s="36"/>
      <c r="I176" s="46" t="s">
        <v>32</v>
      </c>
      <c r="J176" s="46"/>
    </row>
    <row r="177" customFormat="false" ht="23.25" hidden="false" customHeight="true" outlineLevel="0" collapsed="false">
      <c r="A177" s="35" t="s">
        <v>21</v>
      </c>
      <c r="B177" s="35"/>
      <c r="C177" s="35" t="s">
        <v>0</v>
      </c>
      <c r="D177" s="35"/>
      <c r="E177" s="35"/>
      <c r="F177" s="35"/>
      <c r="G177" s="35"/>
      <c r="H177" s="35"/>
      <c r="I177" s="37" t="s">
        <v>271</v>
      </c>
      <c r="J177" s="37"/>
    </row>
    <row r="178" customFormat="false" ht="35.25" hidden="false" customHeight="true" outlineLevel="0" collapsed="false">
      <c r="A178" s="38" t="s">
        <v>35</v>
      </c>
      <c r="B178" s="38" t="s">
        <v>36</v>
      </c>
      <c r="C178" s="38"/>
      <c r="D178" s="38" t="s">
        <v>37</v>
      </c>
      <c r="E178" s="38" t="s">
        <v>38</v>
      </c>
      <c r="F178" s="38" t="s">
        <v>39</v>
      </c>
      <c r="G178" s="38" t="s">
        <v>40</v>
      </c>
      <c r="H178" s="38" t="s">
        <v>41</v>
      </c>
      <c r="I178" s="38"/>
      <c r="J178" s="38" t="s">
        <v>42</v>
      </c>
    </row>
    <row r="179" customFormat="false" ht="32.25" hidden="false" customHeight="true" outlineLevel="0" collapsed="false">
      <c r="A179" s="47" t="n">
        <v>28</v>
      </c>
      <c r="B179" s="48" t="s">
        <v>272</v>
      </c>
      <c r="C179" s="48"/>
      <c r="D179" s="40" t="s">
        <v>273</v>
      </c>
      <c r="E179" s="39" t="s">
        <v>71</v>
      </c>
      <c r="F179" s="49" t="n">
        <v>831.29</v>
      </c>
      <c r="G179" s="39" t="s">
        <v>44</v>
      </c>
      <c r="H179" s="39" t="s">
        <v>32</v>
      </c>
      <c r="I179" s="39"/>
      <c r="J179" s="48" t="s">
        <v>32</v>
      </c>
    </row>
    <row r="180" customFormat="false" ht="43.5" hidden="false" customHeight="true" outlineLevel="0" collapsed="false">
      <c r="A180" s="47" t="n">
        <v>29</v>
      </c>
      <c r="B180" s="48" t="s">
        <v>274</v>
      </c>
      <c r="C180" s="48"/>
      <c r="D180" s="40" t="s">
        <v>275</v>
      </c>
      <c r="E180" s="39" t="s">
        <v>71</v>
      </c>
      <c r="F180" s="49" t="n">
        <v>831.29</v>
      </c>
      <c r="G180" s="39" t="s">
        <v>44</v>
      </c>
      <c r="H180" s="39" t="s">
        <v>32</v>
      </c>
      <c r="I180" s="39"/>
      <c r="J180" s="48" t="s">
        <v>32</v>
      </c>
    </row>
    <row r="181" customFormat="false" ht="43.5" hidden="false" customHeight="true" outlineLevel="0" collapsed="false">
      <c r="A181" s="47" t="n">
        <v>30</v>
      </c>
      <c r="B181" s="48" t="s">
        <v>276</v>
      </c>
      <c r="C181" s="48"/>
      <c r="D181" s="40" t="s">
        <v>95</v>
      </c>
      <c r="E181" s="39" t="s">
        <v>74</v>
      </c>
      <c r="F181" s="49" t="n">
        <v>113.87</v>
      </c>
      <c r="G181" s="39" t="s">
        <v>44</v>
      </c>
      <c r="H181" s="39" t="s">
        <v>32</v>
      </c>
      <c r="I181" s="39"/>
      <c r="J181" s="48" t="s">
        <v>32</v>
      </c>
    </row>
    <row r="182" customFormat="false" ht="21" hidden="false" customHeight="true" outlineLevel="0" collapsed="false">
      <c r="A182" s="47" t="s">
        <v>32</v>
      </c>
      <c r="B182" s="48" t="s">
        <v>32</v>
      </c>
      <c r="C182" s="48"/>
      <c r="D182" s="40" t="s">
        <v>277</v>
      </c>
      <c r="E182" s="39" t="s">
        <v>32</v>
      </c>
      <c r="F182" s="49" t="s">
        <v>32</v>
      </c>
      <c r="G182" s="39" t="s">
        <v>44</v>
      </c>
      <c r="H182" s="39" t="s">
        <v>32</v>
      </c>
      <c r="I182" s="39"/>
      <c r="J182" s="48" t="s">
        <v>32</v>
      </c>
    </row>
    <row r="183" customFormat="false" ht="90" hidden="false" customHeight="true" outlineLevel="0" collapsed="false">
      <c r="A183" s="47" t="n">
        <v>1</v>
      </c>
      <c r="B183" s="48" t="s">
        <v>278</v>
      </c>
      <c r="C183" s="48"/>
      <c r="D183" s="40" t="s">
        <v>55</v>
      </c>
      <c r="E183" s="39" t="s">
        <v>49</v>
      </c>
      <c r="F183" s="49" t="n">
        <v>1496.578</v>
      </c>
      <c r="G183" s="39" t="s">
        <v>44</v>
      </c>
      <c r="H183" s="39" t="s">
        <v>32</v>
      </c>
      <c r="I183" s="39"/>
      <c r="J183" s="48" t="s">
        <v>32</v>
      </c>
    </row>
    <row r="184" customFormat="false" ht="88.5" hidden="false" customHeight="true" outlineLevel="0" collapsed="false">
      <c r="A184" s="47" t="n">
        <v>2</v>
      </c>
      <c r="B184" s="48" t="s">
        <v>279</v>
      </c>
      <c r="C184" s="48"/>
      <c r="D184" s="40" t="s">
        <v>141</v>
      </c>
      <c r="E184" s="39" t="s">
        <v>49</v>
      </c>
      <c r="F184" s="49" t="n">
        <v>1272.6</v>
      </c>
      <c r="G184" s="39" t="s">
        <v>44</v>
      </c>
      <c r="H184" s="39" t="s">
        <v>32</v>
      </c>
      <c r="I184" s="39"/>
      <c r="J184" s="48" t="s">
        <v>32</v>
      </c>
    </row>
    <row r="185" customFormat="false" ht="65.25" hidden="false" customHeight="true" outlineLevel="0" collapsed="false">
      <c r="A185" s="47" t="n">
        <v>3</v>
      </c>
      <c r="B185" s="48" t="s">
        <v>280</v>
      </c>
      <c r="C185" s="48"/>
      <c r="D185" s="40" t="s">
        <v>281</v>
      </c>
      <c r="E185" s="39" t="s">
        <v>49</v>
      </c>
      <c r="F185" s="49" t="n">
        <v>236.132</v>
      </c>
      <c r="G185" s="39" t="s">
        <v>44</v>
      </c>
      <c r="H185" s="39" t="s">
        <v>32</v>
      </c>
      <c r="I185" s="39"/>
      <c r="J185" s="48" t="s">
        <v>32</v>
      </c>
    </row>
    <row r="186" customFormat="false" ht="32.25" hidden="false" customHeight="true" outlineLevel="0" collapsed="false">
      <c r="A186" s="47" t="n">
        <v>4</v>
      </c>
      <c r="B186" s="48" t="s">
        <v>282</v>
      </c>
      <c r="C186" s="48"/>
      <c r="D186" s="40" t="s">
        <v>61</v>
      </c>
      <c r="E186" s="39" t="s">
        <v>49</v>
      </c>
      <c r="F186" s="49" t="n">
        <v>236.132</v>
      </c>
      <c r="G186" s="39" t="s">
        <v>44</v>
      </c>
      <c r="H186" s="39" t="s">
        <v>32</v>
      </c>
      <c r="I186" s="39"/>
      <c r="J186" s="48" t="s">
        <v>32</v>
      </c>
    </row>
    <row r="187" customFormat="false" ht="55.5" hidden="false" customHeight="true" outlineLevel="0" collapsed="false">
      <c r="A187" s="47" t="n">
        <v>5</v>
      </c>
      <c r="B187" s="48" t="s">
        <v>283</v>
      </c>
      <c r="C187" s="48"/>
      <c r="D187" s="40" t="s">
        <v>284</v>
      </c>
      <c r="E187" s="39" t="s">
        <v>49</v>
      </c>
      <c r="F187" s="49" t="n">
        <v>295.84</v>
      </c>
      <c r="G187" s="39" t="s">
        <v>44</v>
      </c>
      <c r="H187" s="39" t="s">
        <v>32</v>
      </c>
      <c r="I187" s="39"/>
      <c r="J187" s="48" t="s">
        <v>32</v>
      </c>
    </row>
    <row r="188" customFormat="false" ht="55.5" hidden="false" customHeight="true" outlineLevel="0" collapsed="false">
      <c r="A188" s="47" t="n">
        <v>6</v>
      </c>
      <c r="B188" s="48" t="s">
        <v>285</v>
      </c>
      <c r="C188" s="48"/>
      <c r="D188" s="40" t="s">
        <v>193</v>
      </c>
      <c r="E188" s="39" t="s">
        <v>49</v>
      </c>
      <c r="F188" s="49" t="n">
        <v>39.87</v>
      </c>
      <c r="G188" s="39" t="s">
        <v>44</v>
      </c>
      <c r="H188" s="39" t="s">
        <v>32</v>
      </c>
      <c r="I188" s="39"/>
      <c r="J188" s="48" t="s">
        <v>32</v>
      </c>
    </row>
    <row r="189" customFormat="false" ht="32.25" hidden="false" customHeight="true" outlineLevel="0" collapsed="false">
      <c r="A189" s="47" t="n">
        <v>7</v>
      </c>
      <c r="B189" s="48" t="s">
        <v>286</v>
      </c>
      <c r="C189" s="48"/>
      <c r="D189" s="40" t="s">
        <v>287</v>
      </c>
      <c r="E189" s="39" t="s">
        <v>49</v>
      </c>
      <c r="F189" s="49" t="n">
        <v>24.44</v>
      </c>
      <c r="G189" s="39" t="s">
        <v>44</v>
      </c>
      <c r="H189" s="39" t="s">
        <v>32</v>
      </c>
      <c r="I189" s="39"/>
      <c r="J189" s="48" t="s">
        <v>32</v>
      </c>
    </row>
    <row r="190" customFormat="false" ht="32.25" hidden="false" customHeight="true" outlineLevel="0" collapsed="false">
      <c r="A190" s="47" t="n">
        <v>8</v>
      </c>
      <c r="B190" s="48" t="s">
        <v>288</v>
      </c>
      <c r="C190" s="48"/>
      <c r="D190" s="40" t="s">
        <v>289</v>
      </c>
      <c r="E190" s="39" t="s">
        <v>49</v>
      </c>
      <c r="F190" s="49" t="n">
        <v>26.75</v>
      </c>
      <c r="G190" s="39" t="s">
        <v>44</v>
      </c>
      <c r="H190" s="39" t="s">
        <v>32</v>
      </c>
      <c r="I190" s="39"/>
      <c r="J190" s="48" t="s">
        <v>32</v>
      </c>
    </row>
    <row r="191" customFormat="false" ht="55.5" hidden="false" customHeight="true" outlineLevel="0" collapsed="false">
      <c r="A191" s="47" t="n">
        <v>9</v>
      </c>
      <c r="B191" s="48" t="s">
        <v>290</v>
      </c>
      <c r="C191" s="48"/>
      <c r="D191" s="40" t="s">
        <v>154</v>
      </c>
      <c r="E191" s="39" t="s">
        <v>49</v>
      </c>
      <c r="F191" s="49" t="n">
        <v>170.52</v>
      </c>
      <c r="G191" s="39" t="s">
        <v>44</v>
      </c>
      <c r="H191" s="39" t="s">
        <v>32</v>
      </c>
      <c r="I191" s="39"/>
      <c r="J191" s="48" t="s">
        <v>32</v>
      </c>
    </row>
    <row r="192" customFormat="false" ht="21" hidden="false" customHeight="true" outlineLevel="0" collapsed="false">
      <c r="A192" s="42" t="s">
        <v>32</v>
      </c>
      <c r="B192" s="42"/>
      <c r="C192" s="42"/>
      <c r="D192" s="42"/>
      <c r="E192" s="42"/>
      <c r="F192" s="42"/>
      <c r="G192" s="42"/>
      <c r="H192" s="42"/>
      <c r="I192" s="42"/>
      <c r="J192" s="42"/>
    </row>
    <row r="193" customFormat="false" ht="31.5" hidden="false" customHeight="true" outlineLevel="0" collapsed="false">
      <c r="A193" s="34" t="s">
        <v>33</v>
      </c>
      <c r="B193" s="34"/>
      <c r="C193" s="34"/>
      <c r="D193" s="34"/>
      <c r="E193" s="34"/>
      <c r="F193" s="34"/>
      <c r="G193" s="34"/>
      <c r="H193" s="34"/>
      <c r="I193" s="34"/>
      <c r="J193" s="34"/>
    </row>
    <row r="194" customFormat="false" ht="23.25" hidden="false" customHeight="true" outlineLevel="0" collapsed="false">
      <c r="A194" s="35" t="s">
        <v>19</v>
      </c>
      <c r="B194" s="35"/>
      <c r="C194" s="36" t="s">
        <v>20</v>
      </c>
      <c r="D194" s="36"/>
      <c r="E194" s="36"/>
      <c r="F194" s="36"/>
      <c r="G194" s="36"/>
      <c r="H194" s="36"/>
      <c r="I194" s="46" t="s">
        <v>32</v>
      </c>
      <c r="J194" s="46"/>
    </row>
    <row r="195" customFormat="false" ht="23.25" hidden="false" customHeight="true" outlineLevel="0" collapsed="false">
      <c r="A195" s="35" t="s">
        <v>21</v>
      </c>
      <c r="B195" s="35"/>
      <c r="C195" s="35" t="s">
        <v>0</v>
      </c>
      <c r="D195" s="35"/>
      <c r="E195" s="35"/>
      <c r="F195" s="35"/>
      <c r="G195" s="35"/>
      <c r="H195" s="35"/>
      <c r="I195" s="37" t="s">
        <v>291</v>
      </c>
      <c r="J195" s="37"/>
    </row>
    <row r="196" customFormat="false" ht="35.25" hidden="false" customHeight="true" outlineLevel="0" collapsed="false">
      <c r="A196" s="38" t="s">
        <v>35</v>
      </c>
      <c r="B196" s="38" t="s">
        <v>36</v>
      </c>
      <c r="C196" s="38"/>
      <c r="D196" s="38" t="s">
        <v>37</v>
      </c>
      <c r="E196" s="38" t="s">
        <v>38</v>
      </c>
      <c r="F196" s="38" t="s">
        <v>39</v>
      </c>
      <c r="G196" s="38" t="s">
        <v>40</v>
      </c>
      <c r="H196" s="38" t="s">
        <v>41</v>
      </c>
      <c r="I196" s="38"/>
      <c r="J196" s="38" t="s">
        <v>42</v>
      </c>
    </row>
    <row r="197" customFormat="false" ht="32.25" hidden="false" customHeight="true" outlineLevel="0" collapsed="false">
      <c r="A197" s="47" t="n">
        <v>10</v>
      </c>
      <c r="B197" s="48" t="s">
        <v>292</v>
      </c>
      <c r="C197" s="48"/>
      <c r="D197" s="40" t="s">
        <v>156</v>
      </c>
      <c r="E197" s="39" t="s">
        <v>49</v>
      </c>
      <c r="F197" s="49" t="n">
        <v>111.3</v>
      </c>
      <c r="G197" s="39" t="s">
        <v>44</v>
      </c>
      <c r="H197" s="39" t="s">
        <v>32</v>
      </c>
      <c r="I197" s="39"/>
      <c r="J197" s="48" t="s">
        <v>32</v>
      </c>
    </row>
    <row r="198" customFormat="false" ht="42" hidden="false" customHeight="true" outlineLevel="0" collapsed="false">
      <c r="A198" s="47" t="n">
        <v>11</v>
      </c>
      <c r="B198" s="48" t="s">
        <v>293</v>
      </c>
      <c r="C198" s="48"/>
      <c r="D198" s="48" t="s">
        <v>73</v>
      </c>
      <c r="E198" s="39" t="s">
        <v>74</v>
      </c>
      <c r="F198" s="49" t="n">
        <v>41.87</v>
      </c>
      <c r="G198" s="39" t="s">
        <v>44</v>
      </c>
      <c r="H198" s="39" t="s">
        <v>32</v>
      </c>
      <c r="I198" s="39"/>
      <c r="J198" s="48" t="s">
        <v>32</v>
      </c>
    </row>
    <row r="199" customFormat="false" ht="43.5" hidden="false" customHeight="true" outlineLevel="0" collapsed="false">
      <c r="A199" s="47" t="n">
        <v>12</v>
      </c>
      <c r="B199" s="48" t="s">
        <v>294</v>
      </c>
      <c r="C199" s="48"/>
      <c r="D199" s="40" t="s">
        <v>295</v>
      </c>
      <c r="E199" s="50" t="s">
        <v>79</v>
      </c>
      <c r="F199" s="49" t="n">
        <v>257.25</v>
      </c>
      <c r="G199" s="39" t="s">
        <v>44</v>
      </c>
      <c r="H199" s="39" t="s">
        <v>32</v>
      </c>
      <c r="I199" s="39"/>
      <c r="J199" s="48" t="s">
        <v>32</v>
      </c>
    </row>
    <row r="200" customFormat="false" ht="55.5" hidden="false" customHeight="true" outlineLevel="0" collapsed="false">
      <c r="A200" s="47" t="n">
        <v>13</v>
      </c>
      <c r="B200" s="48" t="s">
        <v>296</v>
      </c>
      <c r="C200" s="48"/>
      <c r="D200" s="40" t="s">
        <v>297</v>
      </c>
      <c r="E200" s="50" t="s">
        <v>79</v>
      </c>
      <c r="F200" s="49" t="n">
        <v>257.25</v>
      </c>
      <c r="G200" s="39" t="s">
        <v>44</v>
      </c>
      <c r="H200" s="39" t="s">
        <v>32</v>
      </c>
      <c r="I200" s="39"/>
      <c r="J200" s="48" t="s">
        <v>32</v>
      </c>
    </row>
    <row r="201" customFormat="false" ht="43.5" hidden="false" customHeight="true" outlineLevel="0" collapsed="false">
      <c r="A201" s="47" t="n">
        <v>14</v>
      </c>
      <c r="B201" s="48" t="s">
        <v>298</v>
      </c>
      <c r="C201" s="48"/>
      <c r="D201" s="40" t="s">
        <v>176</v>
      </c>
      <c r="E201" s="50" t="s">
        <v>79</v>
      </c>
      <c r="F201" s="49" t="n">
        <v>19.64</v>
      </c>
      <c r="G201" s="39" t="s">
        <v>44</v>
      </c>
      <c r="H201" s="39" t="s">
        <v>32</v>
      </c>
      <c r="I201" s="39"/>
      <c r="J201" s="48" t="s">
        <v>32</v>
      </c>
    </row>
    <row r="202" customFormat="false" ht="32.25" hidden="false" customHeight="true" outlineLevel="0" collapsed="false">
      <c r="A202" s="47" t="n">
        <v>15</v>
      </c>
      <c r="B202" s="48" t="s">
        <v>299</v>
      </c>
      <c r="C202" s="48"/>
      <c r="D202" s="40" t="s">
        <v>300</v>
      </c>
      <c r="E202" s="50" t="s">
        <v>79</v>
      </c>
      <c r="F202" s="49" t="n">
        <v>312.9</v>
      </c>
      <c r="G202" s="39" t="s">
        <v>44</v>
      </c>
      <c r="H202" s="39" t="s">
        <v>32</v>
      </c>
      <c r="I202" s="39"/>
      <c r="J202" s="48" t="s">
        <v>32</v>
      </c>
    </row>
    <row r="203" customFormat="false" ht="43.5" hidden="false" customHeight="true" outlineLevel="0" collapsed="false">
      <c r="A203" s="47" t="n">
        <v>16</v>
      </c>
      <c r="B203" s="48" t="s">
        <v>301</v>
      </c>
      <c r="C203" s="48"/>
      <c r="D203" s="40" t="s">
        <v>180</v>
      </c>
      <c r="E203" s="39" t="s">
        <v>99</v>
      </c>
      <c r="F203" s="49" t="n">
        <v>35.05</v>
      </c>
      <c r="G203" s="39" t="s">
        <v>44</v>
      </c>
      <c r="H203" s="39" t="s">
        <v>32</v>
      </c>
      <c r="I203" s="39"/>
      <c r="J203" s="48" t="s">
        <v>32</v>
      </c>
    </row>
    <row r="204" customFormat="false" ht="21" hidden="false" customHeight="true" outlineLevel="0" collapsed="false">
      <c r="A204" s="47" t="s">
        <v>32</v>
      </c>
      <c r="B204" s="48" t="s">
        <v>32</v>
      </c>
      <c r="C204" s="48"/>
      <c r="D204" s="40" t="s">
        <v>302</v>
      </c>
      <c r="E204" s="39" t="s">
        <v>32</v>
      </c>
      <c r="F204" s="49" t="s">
        <v>32</v>
      </c>
      <c r="G204" s="39" t="s">
        <v>44</v>
      </c>
      <c r="H204" s="39" t="s">
        <v>32</v>
      </c>
      <c r="I204" s="39"/>
      <c r="J204" s="48" t="s">
        <v>32</v>
      </c>
    </row>
    <row r="205" customFormat="false" ht="90" hidden="false" customHeight="true" outlineLevel="0" collapsed="false">
      <c r="A205" s="47" t="n">
        <v>1</v>
      </c>
      <c r="B205" s="48" t="s">
        <v>303</v>
      </c>
      <c r="C205" s="48"/>
      <c r="D205" s="40" t="s">
        <v>55</v>
      </c>
      <c r="E205" s="39" t="s">
        <v>49</v>
      </c>
      <c r="F205" s="49" t="n">
        <v>2141.567</v>
      </c>
      <c r="G205" s="39" t="s">
        <v>44</v>
      </c>
      <c r="H205" s="39" t="s">
        <v>32</v>
      </c>
      <c r="I205" s="39"/>
      <c r="J205" s="48" t="s">
        <v>32</v>
      </c>
    </row>
    <row r="206" customFormat="false" ht="88.5" hidden="false" customHeight="true" outlineLevel="0" collapsed="false">
      <c r="A206" s="47" t="n">
        <v>2</v>
      </c>
      <c r="B206" s="48" t="s">
        <v>304</v>
      </c>
      <c r="C206" s="48"/>
      <c r="D206" s="40" t="s">
        <v>141</v>
      </c>
      <c r="E206" s="39" t="s">
        <v>49</v>
      </c>
      <c r="F206" s="49" t="n">
        <v>1821.06</v>
      </c>
      <c r="G206" s="39" t="s">
        <v>44</v>
      </c>
      <c r="H206" s="39" t="s">
        <v>32</v>
      </c>
      <c r="I206" s="39"/>
      <c r="J206" s="48" t="s">
        <v>32</v>
      </c>
    </row>
    <row r="207" customFormat="false" ht="65.25" hidden="false" customHeight="true" outlineLevel="0" collapsed="false">
      <c r="A207" s="47" t="n">
        <v>3</v>
      </c>
      <c r="B207" s="48" t="s">
        <v>305</v>
      </c>
      <c r="C207" s="48"/>
      <c r="D207" s="40" t="s">
        <v>281</v>
      </c>
      <c r="E207" s="39" t="s">
        <v>49</v>
      </c>
      <c r="F207" s="49" t="n">
        <v>405.733</v>
      </c>
      <c r="G207" s="39" t="s">
        <v>44</v>
      </c>
      <c r="H207" s="39" t="s">
        <v>32</v>
      </c>
      <c r="I207" s="39"/>
      <c r="J207" s="48" t="s">
        <v>32</v>
      </c>
    </row>
    <row r="208" customFormat="false" ht="32.25" hidden="false" customHeight="true" outlineLevel="0" collapsed="false">
      <c r="A208" s="47" t="n">
        <v>4</v>
      </c>
      <c r="B208" s="48" t="s">
        <v>306</v>
      </c>
      <c r="C208" s="48"/>
      <c r="D208" s="40" t="s">
        <v>61</v>
      </c>
      <c r="E208" s="39" t="s">
        <v>49</v>
      </c>
      <c r="F208" s="49" t="n">
        <v>405.733</v>
      </c>
      <c r="G208" s="39" t="s">
        <v>44</v>
      </c>
      <c r="H208" s="39" t="s">
        <v>32</v>
      </c>
      <c r="I208" s="39"/>
      <c r="J208" s="48" t="s">
        <v>32</v>
      </c>
    </row>
    <row r="209" customFormat="false" ht="43.5" hidden="false" customHeight="true" outlineLevel="0" collapsed="false">
      <c r="A209" s="47" t="n">
        <v>5</v>
      </c>
      <c r="B209" s="48" t="s">
        <v>307</v>
      </c>
      <c r="C209" s="48"/>
      <c r="D209" s="40" t="s">
        <v>65</v>
      </c>
      <c r="E209" s="39" t="s">
        <v>49</v>
      </c>
      <c r="F209" s="49" t="n">
        <v>1067.42</v>
      </c>
      <c r="G209" s="39" t="s">
        <v>44</v>
      </c>
      <c r="H209" s="39" t="s">
        <v>32</v>
      </c>
      <c r="I209" s="39"/>
      <c r="J209" s="48" t="s">
        <v>32</v>
      </c>
    </row>
    <row r="210" customFormat="false" ht="21" hidden="false" customHeight="true" outlineLevel="0" collapsed="false">
      <c r="A210" s="42" t="s">
        <v>32</v>
      </c>
      <c r="B210" s="42"/>
      <c r="C210" s="42"/>
      <c r="D210" s="42"/>
      <c r="E210" s="42"/>
      <c r="F210" s="42"/>
      <c r="G210" s="42"/>
      <c r="H210" s="42"/>
      <c r="I210" s="42"/>
      <c r="J210" s="42"/>
    </row>
    <row r="211" customFormat="false" ht="31.5" hidden="false" customHeight="true" outlineLevel="0" collapsed="false">
      <c r="A211" s="34" t="s">
        <v>33</v>
      </c>
      <c r="B211" s="34"/>
      <c r="C211" s="34"/>
      <c r="D211" s="34"/>
      <c r="E211" s="34"/>
      <c r="F211" s="34"/>
      <c r="G211" s="34"/>
      <c r="H211" s="34"/>
      <c r="I211" s="34"/>
      <c r="J211" s="34"/>
    </row>
    <row r="212" customFormat="false" ht="23.25" hidden="false" customHeight="true" outlineLevel="0" collapsed="false">
      <c r="A212" s="35" t="s">
        <v>19</v>
      </c>
      <c r="B212" s="35"/>
      <c r="C212" s="36" t="s">
        <v>20</v>
      </c>
      <c r="D212" s="36"/>
      <c r="E212" s="36"/>
      <c r="F212" s="36"/>
      <c r="G212" s="36"/>
      <c r="H212" s="36"/>
      <c r="I212" s="46" t="s">
        <v>32</v>
      </c>
      <c r="J212" s="46"/>
    </row>
    <row r="213" customFormat="false" ht="23.25" hidden="false" customHeight="true" outlineLevel="0" collapsed="false">
      <c r="A213" s="35" t="s">
        <v>21</v>
      </c>
      <c r="B213" s="35"/>
      <c r="C213" s="35" t="s">
        <v>0</v>
      </c>
      <c r="D213" s="35"/>
      <c r="E213" s="35"/>
      <c r="F213" s="35"/>
      <c r="G213" s="35"/>
      <c r="H213" s="35"/>
      <c r="I213" s="37" t="s">
        <v>308</v>
      </c>
      <c r="J213" s="37"/>
    </row>
    <row r="214" customFormat="false" ht="35.25" hidden="false" customHeight="true" outlineLevel="0" collapsed="false">
      <c r="A214" s="38" t="s">
        <v>35</v>
      </c>
      <c r="B214" s="38" t="s">
        <v>36</v>
      </c>
      <c r="C214" s="38"/>
      <c r="D214" s="38" t="s">
        <v>37</v>
      </c>
      <c r="E214" s="38" t="s">
        <v>38</v>
      </c>
      <c r="F214" s="38" t="s">
        <v>39</v>
      </c>
      <c r="G214" s="38" t="s">
        <v>40</v>
      </c>
      <c r="H214" s="38" t="s">
        <v>41</v>
      </c>
      <c r="I214" s="38"/>
      <c r="J214" s="38" t="s">
        <v>42</v>
      </c>
    </row>
    <row r="215" customFormat="false" ht="32.25" hidden="false" customHeight="true" outlineLevel="0" collapsed="false">
      <c r="A215" s="47" t="n">
        <v>6</v>
      </c>
      <c r="B215" s="48" t="s">
        <v>309</v>
      </c>
      <c r="C215" s="48"/>
      <c r="D215" s="40" t="s">
        <v>67</v>
      </c>
      <c r="E215" s="39" t="s">
        <v>49</v>
      </c>
      <c r="F215" s="49" t="n">
        <v>83.9</v>
      </c>
      <c r="G215" s="39" t="s">
        <v>44</v>
      </c>
      <c r="H215" s="39" t="s">
        <v>32</v>
      </c>
      <c r="I215" s="39"/>
      <c r="J215" s="48" t="s">
        <v>32</v>
      </c>
    </row>
    <row r="216" customFormat="false" ht="55.5" hidden="false" customHeight="true" outlineLevel="0" collapsed="false">
      <c r="A216" s="47" t="n">
        <v>7</v>
      </c>
      <c r="B216" s="48" t="s">
        <v>310</v>
      </c>
      <c r="C216" s="48"/>
      <c r="D216" s="40" t="s">
        <v>154</v>
      </c>
      <c r="E216" s="39" t="s">
        <v>49</v>
      </c>
      <c r="F216" s="49" t="n">
        <v>342.72</v>
      </c>
      <c r="G216" s="39" t="s">
        <v>44</v>
      </c>
      <c r="H216" s="39" t="s">
        <v>32</v>
      </c>
      <c r="I216" s="39"/>
      <c r="J216" s="48" t="s">
        <v>32</v>
      </c>
    </row>
    <row r="217" customFormat="false" ht="32.25" hidden="false" customHeight="true" outlineLevel="0" collapsed="false">
      <c r="A217" s="47" t="n">
        <v>8</v>
      </c>
      <c r="B217" s="48" t="s">
        <v>311</v>
      </c>
      <c r="C217" s="48"/>
      <c r="D217" s="40" t="s">
        <v>156</v>
      </c>
      <c r="E217" s="39" t="s">
        <v>49</v>
      </c>
      <c r="F217" s="49" t="n">
        <v>189.21</v>
      </c>
      <c r="G217" s="39" t="s">
        <v>44</v>
      </c>
      <c r="H217" s="39" t="s">
        <v>32</v>
      </c>
      <c r="I217" s="39"/>
      <c r="J217" s="48" t="s">
        <v>32</v>
      </c>
    </row>
    <row r="218" customFormat="false" ht="42" hidden="false" customHeight="true" outlineLevel="0" collapsed="false">
      <c r="A218" s="47" t="n">
        <v>9</v>
      </c>
      <c r="B218" s="48" t="s">
        <v>312</v>
      </c>
      <c r="C218" s="48"/>
      <c r="D218" s="48" t="s">
        <v>73</v>
      </c>
      <c r="E218" s="39" t="s">
        <v>74</v>
      </c>
      <c r="F218" s="49" t="n">
        <v>85.68</v>
      </c>
      <c r="G218" s="39" t="s">
        <v>44</v>
      </c>
      <c r="H218" s="39" t="s">
        <v>32</v>
      </c>
      <c r="I218" s="39"/>
      <c r="J218" s="48" t="s">
        <v>32</v>
      </c>
    </row>
    <row r="219" customFormat="false" ht="32.25" hidden="false" customHeight="true" outlineLevel="0" collapsed="false">
      <c r="A219" s="47" t="n">
        <v>10</v>
      </c>
      <c r="B219" s="48" t="s">
        <v>313</v>
      </c>
      <c r="C219" s="48"/>
      <c r="D219" s="40" t="s">
        <v>85</v>
      </c>
      <c r="E219" s="50" t="s">
        <v>79</v>
      </c>
      <c r="F219" s="49" t="n">
        <v>496.23</v>
      </c>
      <c r="G219" s="39" t="s">
        <v>44</v>
      </c>
      <c r="H219" s="39" t="s">
        <v>32</v>
      </c>
      <c r="I219" s="39"/>
      <c r="J219" s="48" t="s">
        <v>32</v>
      </c>
    </row>
    <row r="220" customFormat="false" ht="43.5" hidden="false" customHeight="true" outlineLevel="0" collapsed="false">
      <c r="A220" s="47" t="n">
        <v>11</v>
      </c>
      <c r="B220" s="48" t="s">
        <v>314</v>
      </c>
      <c r="C220" s="48"/>
      <c r="D220" s="40" t="s">
        <v>180</v>
      </c>
      <c r="E220" s="39" t="s">
        <v>99</v>
      </c>
      <c r="F220" s="49" t="n">
        <v>28.403</v>
      </c>
      <c r="G220" s="39" t="s">
        <v>44</v>
      </c>
      <c r="H220" s="39" t="s">
        <v>32</v>
      </c>
      <c r="I220" s="39"/>
      <c r="J220" s="48" t="s">
        <v>32</v>
      </c>
    </row>
    <row r="221" customFormat="false" ht="21" hidden="false" customHeight="true" outlineLevel="0" collapsed="false">
      <c r="A221" s="47" t="s">
        <v>32</v>
      </c>
      <c r="B221" s="48" t="s">
        <v>32</v>
      </c>
      <c r="C221" s="48"/>
      <c r="D221" s="40" t="s">
        <v>315</v>
      </c>
      <c r="E221" s="39" t="s">
        <v>32</v>
      </c>
      <c r="F221" s="49" t="s">
        <v>32</v>
      </c>
      <c r="G221" s="39" t="s">
        <v>44</v>
      </c>
      <c r="H221" s="39" t="s">
        <v>32</v>
      </c>
      <c r="I221" s="39"/>
      <c r="J221" s="48" t="s">
        <v>32</v>
      </c>
    </row>
    <row r="222" customFormat="false" ht="55.5" hidden="false" customHeight="true" outlineLevel="0" collapsed="false">
      <c r="A222" s="47" t="n">
        <v>1</v>
      </c>
      <c r="B222" s="48" t="s">
        <v>316</v>
      </c>
      <c r="C222" s="48"/>
      <c r="D222" s="40" t="s">
        <v>317</v>
      </c>
      <c r="E222" s="39" t="s">
        <v>49</v>
      </c>
      <c r="F222" s="49" t="n">
        <v>41.5</v>
      </c>
      <c r="G222" s="39" t="s">
        <v>44</v>
      </c>
      <c r="H222" s="39" t="s">
        <v>32</v>
      </c>
      <c r="I222" s="39"/>
      <c r="J222" s="48" t="s">
        <v>32</v>
      </c>
    </row>
    <row r="223" customFormat="false" ht="55.5" hidden="false" customHeight="true" outlineLevel="0" collapsed="false">
      <c r="A223" s="47" t="n">
        <v>2</v>
      </c>
      <c r="B223" s="48" t="s">
        <v>318</v>
      </c>
      <c r="C223" s="48"/>
      <c r="D223" s="40" t="s">
        <v>319</v>
      </c>
      <c r="E223" s="39" t="s">
        <v>49</v>
      </c>
      <c r="F223" s="49" t="n">
        <v>24.36</v>
      </c>
      <c r="G223" s="39" t="s">
        <v>44</v>
      </c>
      <c r="H223" s="39" t="s">
        <v>32</v>
      </c>
      <c r="I223" s="39"/>
      <c r="J223" s="48" t="s">
        <v>32</v>
      </c>
    </row>
    <row r="224" customFormat="false" ht="54" hidden="false" customHeight="true" outlineLevel="0" collapsed="false">
      <c r="A224" s="47" t="n">
        <v>3</v>
      </c>
      <c r="B224" s="48" t="s">
        <v>320</v>
      </c>
      <c r="C224" s="48"/>
      <c r="D224" s="40" t="s">
        <v>321</v>
      </c>
      <c r="E224" s="39" t="s">
        <v>49</v>
      </c>
      <c r="F224" s="49" t="n">
        <v>14.62</v>
      </c>
      <c r="G224" s="39" t="s">
        <v>44</v>
      </c>
      <c r="H224" s="39" t="s">
        <v>32</v>
      </c>
      <c r="I224" s="39"/>
      <c r="J224" s="48" t="s">
        <v>32</v>
      </c>
    </row>
    <row r="225" customFormat="false" ht="43.5" hidden="false" customHeight="true" outlineLevel="0" collapsed="false">
      <c r="A225" s="47" t="n">
        <v>4</v>
      </c>
      <c r="B225" s="48" t="s">
        <v>322</v>
      </c>
      <c r="C225" s="48"/>
      <c r="D225" s="40" t="s">
        <v>323</v>
      </c>
      <c r="E225" s="50" t="s">
        <v>79</v>
      </c>
      <c r="F225" s="49" t="n">
        <v>198.01</v>
      </c>
      <c r="G225" s="39" t="s">
        <v>44</v>
      </c>
      <c r="H225" s="39" t="s">
        <v>32</v>
      </c>
      <c r="I225" s="39"/>
      <c r="J225" s="48" t="s">
        <v>32</v>
      </c>
    </row>
    <row r="226" customFormat="false" ht="43.5" hidden="false" customHeight="true" outlineLevel="0" collapsed="false">
      <c r="A226" s="47" t="n">
        <v>5</v>
      </c>
      <c r="B226" s="48" t="s">
        <v>324</v>
      </c>
      <c r="C226" s="48"/>
      <c r="D226" s="40" t="s">
        <v>325</v>
      </c>
      <c r="E226" s="50" t="s">
        <v>79</v>
      </c>
      <c r="F226" s="49" t="n">
        <v>340.83</v>
      </c>
      <c r="G226" s="39" t="s">
        <v>44</v>
      </c>
      <c r="H226" s="39" t="s">
        <v>32</v>
      </c>
      <c r="I226" s="39"/>
      <c r="J226" s="48" t="s">
        <v>32</v>
      </c>
    </row>
    <row r="227" customFormat="false" ht="55.5" hidden="false" customHeight="true" outlineLevel="0" collapsed="false">
      <c r="A227" s="47" t="n">
        <v>6</v>
      </c>
      <c r="B227" s="48" t="s">
        <v>326</v>
      </c>
      <c r="C227" s="48"/>
      <c r="D227" s="40" t="s">
        <v>193</v>
      </c>
      <c r="E227" s="39" t="s">
        <v>49</v>
      </c>
      <c r="F227" s="49" t="n">
        <v>5.17</v>
      </c>
      <c r="G227" s="39" t="s">
        <v>44</v>
      </c>
      <c r="H227" s="39" t="s">
        <v>32</v>
      </c>
      <c r="I227" s="39"/>
      <c r="J227" s="48" t="s">
        <v>32</v>
      </c>
    </row>
    <row r="228" customFormat="false" ht="32.25" hidden="false" customHeight="true" outlineLevel="0" collapsed="false">
      <c r="A228" s="47" t="n">
        <v>7</v>
      </c>
      <c r="B228" s="48" t="s">
        <v>327</v>
      </c>
      <c r="C228" s="48"/>
      <c r="D228" s="40" t="s">
        <v>328</v>
      </c>
      <c r="E228" s="50" t="s">
        <v>79</v>
      </c>
      <c r="F228" s="49" t="n">
        <v>236.42</v>
      </c>
      <c r="G228" s="39" t="s">
        <v>44</v>
      </c>
      <c r="H228" s="39" t="s">
        <v>32</v>
      </c>
      <c r="I228" s="39"/>
      <c r="J228" s="48" t="s">
        <v>32</v>
      </c>
    </row>
    <row r="229" customFormat="false" ht="43.5" hidden="false" customHeight="true" outlineLevel="0" collapsed="false">
      <c r="A229" s="47" t="n">
        <v>8</v>
      </c>
      <c r="B229" s="48" t="s">
        <v>329</v>
      </c>
      <c r="C229" s="48"/>
      <c r="D229" s="40" t="s">
        <v>180</v>
      </c>
      <c r="E229" s="39" t="s">
        <v>99</v>
      </c>
      <c r="F229" s="49" t="n">
        <v>5.34</v>
      </c>
      <c r="G229" s="39" t="s">
        <v>44</v>
      </c>
      <c r="H229" s="39" t="s">
        <v>32</v>
      </c>
      <c r="I229" s="39"/>
      <c r="J229" s="48" t="s">
        <v>32</v>
      </c>
    </row>
    <row r="230" customFormat="false" ht="21" hidden="false" customHeight="true" outlineLevel="0" collapsed="false">
      <c r="A230" s="42" t="s">
        <v>32</v>
      </c>
      <c r="B230" s="42"/>
      <c r="C230" s="42"/>
      <c r="D230" s="42"/>
      <c r="E230" s="42"/>
      <c r="F230" s="42"/>
      <c r="G230" s="42"/>
      <c r="H230" s="42"/>
      <c r="I230" s="42"/>
      <c r="J230" s="42"/>
    </row>
    <row r="231" customFormat="false" ht="31.5" hidden="false" customHeight="true" outlineLevel="0" collapsed="false">
      <c r="A231" s="34" t="s">
        <v>33</v>
      </c>
      <c r="B231" s="34"/>
      <c r="C231" s="34"/>
      <c r="D231" s="34"/>
      <c r="E231" s="34"/>
      <c r="F231" s="34"/>
      <c r="G231" s="34"/>
      <c r="H231" s="34"/>
      <c r="I231" s="34"/>
      <c r="J231" s="34"/>
    </row>
    <row r="232" customFormat="false" ht="23.25" hidden="false" customHeight="true" outlineLevel="0" collapsed="false">
      <c r="A232" s="35" t="s">
        <v>19</v>
      </c>
      <c r="B232" s="35"/>
      <c r="C232" s="36" t="s">
        <v>20</v>
      </c>
      <c r="D232" s="36"/>
      <c r="E232" s="36"/>
      <c r="F232" s="36"/>
      <c r="G232" s="36"/>
      <c r="H232" s="36"/>
      <c r="I232" s="46" t="s">
        <v>32</v>
      </c>
      <c r="J232" s="46"/>
    </row>
    <row r="233" customFormat="false" ht="23.25" hidden="false" customHeight="true" outlineLevel="0" collapsed="false">
      <c r="A233" s="35" t="s">
        <v>21</v>
      </c>
      <c r="B233" s="35"/>
      <c r="C233" s="35" t="s">
        <v>0</v>
      </c>
      <c r="D233" s="35"/>
      <c r="E233" s="35"/>
      <c r="F233" s="35"/>
      <c r="G233" s="35"/>
      <c r="H233" s="35"/>
      <c r="I233" s="37" t="s">
        <v>330</v>
      </c>
      <c r="J233" s="37"/>
    </row>
    <row r="234" customFormat="false" ht="35.25" hidden="false" customHeight="true" outlineLevel="0" collapsed="false">
      <c r="A234" s="38" t="s">
        <v>35</v>
      </c>
      <c r="B234" s="38" t="s">
        <v>36</v>
      </c>
      <c r="C234" s="38"/>
      <c r="D234" s="38" t="s">
        <v>37</v>
      </c>
      <c r="E234" s="38" t="s">
        <v>38</v>
      </c>
      <c r="F234" s="38" t="s">
        <v>39</v>
      </c>
      <c r="G234" s="38" t="s">
        <v>40</v>
      </c>
      <c r="H234" s="38" t="s">
        <v>41</v>
      </c>
      <c r="I234" s="38"/>
      <c r="J234" s="38" t="s">
        <v>42</v>
      </c>
    </row>
    <row r="235" customFormat="false" ht="21" hidden="false" customHeight="true" outlineLevel="0" collapsed="false">
      <c r="A235" s="47" t="s">
        <v>32</v>
      </c>
      <c r="B235" s="48" t="s">
        <v>32</v>
      </c>
      <c r="C235" s="48"/>
      <c r="D235" s="40" t="s">
        <v>331</v>
      </c>
      <c r="E235" s="39" t="s">
        <v>32</v>
      </c>
      <c r="F235" s="49" t="s">
        <v>32</v>
      </c>
      <c r="G235" s="39" t="s">
        <v>44</v>
      </c>
      <c r="H235" s="39" t="s">
        <v>32</v>
      </c>
      <c r="I235" s="39"/>
      <c r="J235" s="48" t="s">
        <v>32</v>
      </c>
    </row>
    <row r="236" customFormat="false" ht="66.75" hidden="false" customHeight="true" outlineLevel="0" collapsed="false">
      <c r="A236" s="47" t="n">
        <v>1</v>
      </c>
      <c r="B236" s="48" t="s">
        <v>332</v>
      </c>
      <c r="C236" s="48"/>
      <c r="D236" s="40" t="s">
        <v>333</v>
      </c>
      <c r="E236" s="39" t="s">
        <v>74</v>
      </c>
      <c r="F236" s="49" t="n">
        <v>932.25</v>
      </c>
      <c r="G236" s="39" t="s">
        <v>44</v>
      </c>
      <c r="H236" s="39" t="s">
        <v>32</v>
      </c>
      <c r="I236" s="39"/>
      <c r="J236" s="48" t="s">
        <v>32</v>
      </c>
    </row>
    <row r="237" customFormat="false" ht="21" hidden="false" customHeight="true" outlineLevel="0" collapsed="false">
      <c r="A237" s="47" t="s">
        <v>32</v>
      </c>
      <c r="B237" s="48" t="s">
        <v>32</v>
      </c>
      <c r="C237" s="48"/>
      <c r="D237" s="40" t="s">
        <v>334</v>
      </c>
      <c r="E237" s="39" t="s">
        <v>32</v>
      </c>
      <c r="F237" s="49" t="s">
        <v>32</v>
      </c>
      <c r="G237" s="39" t="s">
        <v>44</v>
      </c>
      <c r="H237" s="39" t="s">
        <v>32</v>
      </c>
      <c r="I237" s="39"/>
      <c r="J237" s="48" t="s">
        <v>32</v>
      </c>
    </row>
    <row r="238" customFormat="false" ht="55.5" hidden="false" customHeight="true" outlineLevel="0" collapsed="false">
      <c r="A238" s="47" t="n">
        <v>1</v>
      </c>
      <c r="B238" s="48" t="s">
        <v>335</v>
      </c>
      <c r="C238" s="48"/>
      <c r="D238" s="40" t="s">
        <v>336</v>
      </c>
      <c r="E238" s="39" t="s">
        <v>74</v>
      </c>
      <c r="F238" s="49" t="n">
        <v>6593.4</v>
      </c>
      <c r="G238" s="39" t="s">
        <v>44</v>
      </c>
      <c r="H238" s="39" t="s">
        <v>32</v>
      </c>
      <c r="I238" s="39"/>
      <c r="J238" s="48" t="s">
        <v>32</v>
      </c>
    </row>
    <row r="239" customFormat="false" ht="78" hidden="false" customHeight="true" outlineLevel="0" collapsed="false">
      <c r="A239" s="47" t="n">
        <v>2</v>
      </c>
      <c r="B239" s="48" t="s">
        <v>337</v>
      </c>
      <c r="C239" s="48"/>
      <c r="D239" s="40" t="s">
        <v>338</v>
      </c>
      <c r="E239" s="39" t="s">
        <v>74</v>
      </c>
      <c r="F239" s="49" t="n">
        <v>1673.65</v>
      </c>
      <c r="G239" s="39" t="s">
        <v>44</v>
      </c>
      <c r="H239" s="39" t="s">
        <v>32</v>
      </c>
      <c r="I239" s="39"/>
      <c r="J239" s="48" t="s">
        <v>32</v>
      </c>
    </row>
    <row r="240" customFormat="false" ht="21" hidden="false" customHeight="true" outlineLevel="0" collapsed="false">
      <c r="A240" s="47" t="s">
        <v>32</v>
      </c>
      <c r="B240" s="48" t="s">
        <v>32</v>
      </c>
      <c r="C240" s="48"/>
      <c r="D240" s="40" t="s">
        <v>339</v>
      </c>
      <c r="E240" s="39" t="s">
        <v>32</v>
      </c>
      <c r="F240" s="49" t="s">
        <v>32</v>
      </c>
      <c r="G240" s="39" t="s">
        <v>44</v>
      </c>
      <c r="H240" s="39" t="s">
        <v>32</v>
      </c>
      <c r="I240" s="39"/>
      <c r="J240" s="48" t="s">
        <v>32</v>
      </c>
    </row>
    <row r="241" customFormat="false" ht="55.5" hidden="false" customHeight="true" outlineLevel="0" collapsed="false">
      <c r="A241" s="47" t="n">
        <v>1</v>
      </c>
      <c r="B241" s="48" t="s">
        <v>340</v>
      </c>
      <c r="C241" s="48"/>
      <c r="D241" s="40" t="s">
        <v>98</v>
      </c>
      <c r="E241" s="39" t="s">
        <v>99</v>
      </c>
      <c r="F241" s="49" t="n">
        <v>292.45</v>
      </c>
      <c r="G241" s="39" t="s">
        <v>44</v>
      </c>
      <c r="H241" s="39" t="s">
        <v>32</v>
      </c>
      <c r="I241" s="39"/>
      <c r="J241" s="48" t="s">
        <v>32</v>
      </c>
    </row>
    <row r="242" customFormat="false" ht="21" hidden="false" customHeight="true" outlineLevel="0" collapsed="false">
      <c r="A242" s="47" t="s">
        <v>32</v>
      </c>
      <c r="B242" s="48" t="s">
        <v>32</v>
      </c>
      <c r="C242" s="48"/>
      <c r="D242" s="40" t="s">
        <v>341</v>
      </c>
      <c r="E242" s="39" t="s">
        <v>32</v>
      </c>
      <c r="F242" s="49" t="s">
        <v>32</v>
      </c>
      <c r="G242" s="39" t="s">
        <v>44</v>
      </c>
      <c r="H242" s="39" t="s">
        <v>32</v>
      </c>
      <c r="I242" s="39"/>
      <c r="J242" s="48" t="s">
        <v>32</v>
      </c>
    </row>
    <row r="243" customFormat="false" ht="30.75" hidden="false" customHeight="true" outlineLevel="0" collapsed="false">
      <c r="A243" s="47" t="s">
        <v>32</v>
      </c>
      <c r="B243" s="48" t="s">
        <v>32</v>
      </c>
      <c r="C243" s="48"/>
      <c r="D243" s="40" t="s">
        <v>342</v>
      </c>
      <c r="E243" s="39" t="s">
        <v>32</v>
      </c>
      <c r="F243" s="49" t="s">
        <v>32</v>
      </c>
      <c r="G243" s="39" t="s">
        <v>44</v>
      </c>
      <c r="H243" s="39" t="s">
        <v>32</v>
      </c>
      <c r="I243" s="39"/>
      <c r="J243" s="48" t="s">
        <v>32</v>
      </c>
    </row>
    <row r="244" customFormat="false" ht="21" hidden="false" customHeight="true" outlineLevel="0" collapsed="false">
      <c r="A244" s="47" t="s">
        <v>32</v>
      </c>
      <c r="B244" s="48" t="s">
        <v>32</v>
      </c>
      <c r="C244" s="48"/>
      <c r="D244" s="40" t="s">
        <v>343</v>
      </c>
      <c r="E244" s="39" t="s">
        <v>32</v>
      </c>
      <c r="F244" s="49" t="s">
        <v>32</v>
      </c>
      <c r="G244" s="39" t="s">
        <v>44</v>
      </c>
      <c r="H244" s="39" t="s">
        <v>32</v>
      </c>
      <c r="I244" s="39"/>
      <c r="J244" s="48" t="s">
        <v>32</v>
      </c>
    </row>
    <row r="245" customFormat="false" ht="90" hidden="false" customHeight="true" outlineLevel="0" collapsed="false">
      <c r="A245" s="47" t="n">
        <v>1</v>
      </c>
      <c r="B245" s="48" t="s">
        <v>344</v>
      </c>
      <c r="C245" s="48"/>
      <c r="D245" s="40" t="s">
        <v>55</v>
      </c>
      <c r="E245" s="39" t="s">
        <v>49</v>
      </c>
      <c r="F245" s="49" t="n">
        <v>1411.1</v>
      </c>
      <c r="G245" s="39" t="s">
        <v>44</v>
      </c>
      <c r="H245" s="39" t="s">
        <v>32</v>
      </c>
      <c r="I245" s="39"/>
      <c r="J245" s="48" t="s">
        <v>32</v>
      </c>
    </row>
    <row r="246" customFormat="false" ht="66.75" hidden="false" customHeight="true" outlineLevel="0" collapsed="false">
      <c r="A246" s="47" t="n">
        <v>2</v>
      </c>
      <c r="B246" s="48" t="s">
        <v>345</v>
      </c>
      <c r="C246" s="48"/>
      <c r="D246" s="40" t="s">
        <v>57</v>
      </c>
      <c r="E246" s="39" t="s">
        <v>49</v>
      </c>
      <c r="F246" s="49" t="n">
        <v>727.01</v>
      </c>
      <c r="G246" s="39" t="s">
        <v>44</v>
      </c>
      <c r="H246" s="39" t="s">
        <v>32</v>
      </c>
      <c r="I246" s="39"/>
      <c r="J246" s="48" t="s">
        <v>32</v>
      </c>
    </row>
    <row r="247" customFormat="false" ht="55.5" hidden="false" customHeight="true" outlineLevel="0" collapsed="false">
      <c r="A247" s="47" t="n">
        <v>3</v>
      </c>
      <c r="B247" s="48" t="s">
        <v>346</v>
      </c>
      <c r="C247" s="48"/>
      <c r="D247" s="40" t="s">
        <v>347</v>
      </c>
      <c r="E247" s="39" t="s">
        <v>49</v>
      </c>
      <c r="F247" s="49" t="n">
        <v>684.09</v>
      </c>
      <c r="G247" s="39" t="s">
        <v>44</v>
      </c>
      <c r="H247" s="39" t="s">
        <v>32</v>
      </c>
      <c r="I247" s="39"/>
      <c r="J247" s="48" t="s">
        <v>32</v>
      </c>
    </row>
    <row r="248" customFormat="false" ht="32.25" hidden="false" customHeight="true" outlineLevel="0" collapsed="false">
      <c r="A248" s="47" t="n">
        <v>4</v>
      </c>
      <c r="B248" s="48" t="s">
        <v>348</v>
      </c>
      <c r="C248" s="48"/>
      <c r="D248" s="40" t="s">
        <v>61</v>
      </c>
      <c r="E248" s="39" t="s">
        <v>49</v>
      </c>
      <c r="F248" s="49" t="n">
        <v>684.09</v>
      </c>
      <c r="G248" s="39" t="s">
        <v>44</v>
      </c>
      <c r="H248" s="39" t="s">
        <v>32</v>
      </c>
      <c r="I248" s="39"/>
      <c r="J248" s="48" t="s">
        <v>32</v>
      </c>
    </row>
    <row r="249" customFormat="false" ht="21" hidden="false" customHeight="true" outlineLevel="0" collapsed="false">
      <c r="A249" s="47" t="s">
        <v>32</v>
      </c>
      <c r="B249" s="48" t="s">
        <v>32</v>
      </c>
      <c r="C249" s="48"/>
      <c r="D249" s="40" t="s">
        <v>349</v>
      </c>
      <c r="E249" s="39" t="s">
        <v>32</v>
      </c>
      <c r="F249" s="49" t="s">
        <v>32</v>
      </c>
      <c r="G249" s="39" t="s">
        <v>44</v>
      </c>
      <c r="H249" s="39" t="s">
        <v>32</v>
      </c>
      <c r="I249" s="39"/>
      <c r="J249" s="48" t="s">
        <v>32</v>
      </c>
    </row>
    <row r="250" customFormat="false" ht="21" hidden="false" customHeight="true" outlineLevel="0" collapsed="false">
      <c r="A250" s="42" t="s">
        <v>32</v>
      </c>
      <c r="B250" s="42"/>
      <c r="C250" s="42"/>
      <c r="D250" s="42"/>
      <c r="E250" s="42"/>
      <c r="F250" s="42"/>
      <c r="G250" s="42"/>
      <c r="H250" s="42"/>
      <c r="I250" s="42"/>
      <c r="J250" s="42"/>
    </row>
    <row r="251" customFormat="false" ht="31.5" hidden="false" customHeight="true" outlineLevel="0" collapsed="false">
      <c r="A251" s="34" t="s">
        <v>33</v>
      </c>
      <c r="B251" s="34"/>
      <c r="C251" s="34"/>
      <c r="D251" s="34"/>
      <c r="E251" s="34"/>
      <c r="F251" s="34"/>
      <c r="G251" s="34"/>
      <c r="H251" s="34"/>
      <c r="I251" s="34"/>
      <c r="J251" s="34"/>
    </row>
    <row r="252" customFormat="false" ht="23.25" hidden="false" customHeight="true" outlineLevel="0" collapsed="false">
      <c r="A252" s="35" t="s">
        <v>19</v>
      </c>
      <c r="B252" s="35"/>
      <c r="C252" s="36" t="s">
        <v>20</v>
      </c>
      <c r="D252" s="36"/>
      <c r="E252" s="36"/>
      <c r="F252" s="36"/>
      <c r="G252" s="36"/>
      <c r="H252" s="36"/>
      <c r="I252" s="46" t="s">
        <v>32</v>
      </c>
      <c r="J252" s="46"/>
    </row>
    <row r="253" customFormat="false" ht="23.25" hidden="false" customHeight="true" outlineLevel="0" collapsed="false">
      <c r="A253" s="35" t="s">
        <v>21</v>
      </c>
      <c r="B253" s="35"/>
      <c r="C253" s="35" t="s">
        <v>0</v>
      </c>
      <c r="D253" s="35"/>
      <c r="E253" s="35"/>
      <c r="F253" s="35"/>
      <c r="G253" s="35"/>
      <c r="H253" s="35"/>
      <c r="I253" s="37" t="s">
        <v>350</v>
      </c>
      <c r="J253" s="37"/>
    </row>
    <row r="254" customFormat="false" ht="35.25" hidden="false" customHeight="true" outlineLevel="0" collapsed="false">
      <c r="A254" s="38" t="s">
        <v>35</v>
      </c>
      <c r="B254" s="38" t="s">
        <v>36</v>
      </c>
      <c r="C254" s="38"/>
      <c r="D254" s="38" t="s">
        <v>37</v>
      </c>
      <c r="E254" s="38" t="s">
        <v>38</v>
      </c>
      <c r="F254" s="38" t="s">
        <v>39</v>
      </c>
      <c r="G254" s="38" t="s">
        <v>40</v>
      </c>
      <c r="H254" s="38" t="s">
        <v>41</v>
      </c>
      <c r="I254" s="38"/>
      <c r="J254" s="38" t="s">
        <v>42</v>
      </c>
    </row>
    <row r="255" customFormat="false" ht="90" hidden="false" customHeight="true" outlineLevel="0" collapsed="false">
      <c r="A255" s="47" t="n">
        <v>1</v>
      </c>
      <c r="B255" s="48" t="s">
        <v>351</v>
      </c>
      <c r="C255" s="48"/>
      <c r="D255" s="40" t="s">
        <v>352</v>
      </c>
      <c r="E255" s="39" t="s">
        <v>49</v>
      </c>
      <c r="F255" s="49" t="n">
        <v>2.13</v>
      </c>
      <c r="G255" s="39" t="s">
        <v>44</v>
      </c>
      <c r="H255" s="39" t="s">
        <v>32</v>
      </c>
      <c r="I255" s="39"/>
      <c r="J255" s="48" t="s">
        <v>32</v>
      </c>
    </row>
    <row r="256" customFormat="false" ht="90" hidden="false" customHeight="true" outlineLevel="0" collapsed="false">
      <c r="A256" s="47" t="n">
        <v>2</v>
      </c>
      <c r="B256" s="48" t="s">
        <v>353</v>
      </c>
      <c r="C256" s="48"/>
      <c r="D256" s="40" t="s">
        <v>354</v>
      </c>
      <c r="E256" s="39" t="s">
        <v>49</v>
      </c>
      <c r="F256" s="49" t="n">
        <v>352.4</v>
      </c>
      <c r="G256" s="39" t="s">
        <v>44</v>
      </c>
      <c r="H256" s="39" t="s">
        <v>32</v>
      </c>
      <c r="I256" s="39"/>
      <c r="J256" s="48" t="s">
        <v>32</v>
      </c>
    </row>
    <row r="257" customFormat="false" ht="90" hidden="false" customHeight="true" outlineLevel="0" collapsed="false">
      <c r="A257" s="47" t="n">
        <v>3</v>
      </c>
      <c r="B257" s="48" t="s">
        <v>355</v>
      </c>
      <c r="C257" s="48"/>
      <c r="D257" s="40" t="s">
        <v>356</v>
      </c>
      <c r="E257" s="39" t="s">
        <v>49</v>
      </c>
      <c r="F257" s="49" t="n">
        <v>1.21</v>
      </c>
      <c r="G257" s="39" t="s">
        <v>44</v>
      </c>
      <c r="H257" s="39" t="s">
        <v>32</v>
      </c>
      <c r="I257" s="39"/>
      <c r="J257" s="48" t="s">
        <v>32</v>
      </c>
    </row>
    <row r="258" customFormat="false" ht="21" hidden="false" customHeight="true" outlineLevel="0" collapsed="false">
      <c r="A258" s="47" t="s">
        <v>32</v>
      </c>
      <c r="B258" s="48" t="s">
        <v>32</v>
      </c>
      <c r="C258" s="48"/>
      <c r="D258" s="40" t="s">
        <v>357</v>
      </c>
      <c r="E258" s="39" t="s">
        <v>32</v>
      </c>
      <c r="F258" s="49" t="s">
        <v>32</v>
      </c>
      <c r="G258" s="39" t="s">
        <v>44</v>
      </c>
      <c r="H258" s="39" t="s">
        <v>32</v>
      </c>
      <c r="I258" s="39"/>
      <c r="J258" s="48" t="s">
        <v>32</v>
      </c>
    </row>
    <row r="259" customFormat="false" ht="65.25" hidden="false" customHeight="true" outlineLevel="0" collapsed="false">
      <c r="A259" s="47" t="n">
        <v>1</v>
      </c>
      <c r="B259" s="48" t="s">
        <v>358</v>
      </c>
      <c r="C259" s="48"/>
      <c r="D259" s="40" t="s">
        <v>359</v>
      </c>
      <c r="E259" s="39" t="s">
        <v>49</v>
      </c>
      <c r="F259" s="49" t="n">
        <v>12.502</v>
      </c>
      <c r="G259" s="39" t="s">
        <v>44</v>
      </c>
      <c r="H259" s="39" t="s">
        <v>32</v>
      </c>
      <c r="I259" s="39"/>
      <c r="J259" s="48" t="s">
        <v>32</v>
      </c>
    </row>
    <row r="260" customFormat="false" ht="66.75" hidden="false" customHeight="true" outlineLevel="0" collapsed="false">
      <c r="A260" s="47" t="n">
        <v>2</v>
      </c>
      <c r="B260" s="48" t="s">
        <v>360</v>
      </c>
      <c r="C260" s="48"/>
      <c r="D260" s="40" t="s">
        <v>361</v>
      </c>
      <c r="E260" s="39" t="s">
        <v>49</v>
      </c>
      <c r="F260" s="49" t="n">
        <v>10</v>
      </c>
      <c r="G260" s="39" t="s">
        <v>44</v>
      </c>
      <c r="H260" s="39" t="s">
        <v>32</v>
      </c>
      <c r="I260" s="39"/>
      <c r="J260" s="48" t="s">
        <v>32</v>
      </c>
    </row>
    <row r="261" customFormat="false" ht="55.5" hidden="false" customHeight="true" outlineLevel="0" collapsed="false">
      <c r="A261" s="47" t="n">
        <v>3</v>
      </c>
      <c r="B261" s="48" t="s">
        <v>362</v>
      </c>
      <c r="C261" s="48"/>
      <c r="D261" s="40" t="s">
        <v>363</v>
      </c>
      <c r="E261" s="39" t="s">
        <v>49</v>
      </c>
      <c r="F261" s="49" t="n">
        <v>168.57</v>
      </c>
      <c r="G261" s="39" t="s">
        <v>44</v>
      </c>
      <c r="H261" s="39" t="s">
        <v>32</v>
      </c>
      <c r="I261" s="39"/>
      <c r="J261" s="48" t="s">
        <v>32</v>
      </c>
    </row>
    <row r="262" customFormat="false" ht="66.75" hidden="false" customHeight="true" outlineLevel="0" collapsed="false">
      <c r="A262" s="47" t="n">
        <v>4</v>
      </c>
      <c r="B262" s="48" t="s">
        <v>364</v>
      </c>
      <c r="C262" s="48"/>
      <c r="D262" s="40" t="s">
        <v>365</v>
      </c>
      <c r="E262" s="39" t="s">
        <v>49</v>
      </c>
      <c r="F262" s="49" t="n">
        <v>289.511</v>
      </c>
      <c r="G262" s="39" t="s">
        <v>44</v>
      </c>
      <c r="H262" s="39" t="s">
        <v>32</v>
      </c>
      <c r="I262" s="39"/>
      <c r="J262" s="48" t="s">
        <v>32</v>
      </c>
    </row>
    <row r="263" customFormat="false" ht="66.75" hidden="false" customHeight="true" outlineLevel="0" collapsed="false">
      <c r="A263" s="47" t="n">
        <v>5</v>
      </c>
      <c r="B263" s="48" t="s">
        <v>366</v>
      </c>
      <c r="C263" s="48"/>
      <c r="D263" s="40" t="s">
        <v>367</v>
      </c>
      <c r="E263" s="39" t="s">
        <v>49</v>
      </c>
      <c r="F263" s="49" t="n">
        <v>4.5</v>
      </c>
      <c r="G263" s="39" t="s">
        <v>44</v>
      </c>
      <c r="H263" s="39" t="s">
        <v>32</v>
      </c>
      <c r="I263" s="39"/>
      <c r="J263" s="48" t="s">
        <v>32</v>
      </c>
    </row>
    <row r="264" customFormat="false" ht="21" hidden="false" customHeight="true" outlineLevel="0" collapsed="false">
      <c r="A264" s="42" t="s">
        <v>32</v>
      </c>
      <c r="B264" s="42"/>
      <c r="C264" s="42"/>
      <c r="D264" s="42"/>
      <c r="E264" s="42"/>
      <c r="F264" s="42"/>
      <c r="G264" s="42"/>
      <c r="H264" s="42"/>
      <c r="I264" s="42"/>
      <c r="J264" s="42"/>
    </row>
    <row r="265" customFormat="false" ht="31.5" hidden="false" customHeight="true" outlineLevel="0" collapsed="false">
      <c r="A265" s="34" t="s">
        <v>33</v>
      </c>
      <c r="B265" s="34"/>
      <c r="C265" s="34"/>
      <c r="D265" s="34"/>
      <c r="E265" s="34"/>
      <c r="F265" s="34"/>
      <c r="G265" s="34"/>
      <c r="H265" s="34"/>
      <c r="I265" s="34"/>
      <c r="J265" s="34"/>
    </row>
    <row r="266" customFormat="false" ht="23.25" hidden="false" customHeight="true" outlineLevel="0" collapsed="false">
      <c r="A266" s="35" t="s">
        <v>19</v>
      </c>
      <c r="B266" s="35"/>
      <c r="C266" s="36" t="s">
        <v>20</v>
      </c>
      <c r="D266" s="36"/>
      <c r="E266" s="36"/>
      <c r="F266" s="36"/>
      <c r="G266" s="36"/>
      <c r="H266" s="36"/>
      <c r="I266" s="46" t="s">
        <v>32</v>
      </c>
      <c r="J266" s="46"/>
    </row>
    <row r="267" customFormat="false" ht="23.25" hidden="false" customHeight="true" outlineLevel="0" collapsed="false">
      <c r="A267" s="35" t="s">
        <v>21</v>
      </c>
      <c r="B267" s="35"/>
      <c r="C267" s="35" t="s">
        <v>0</v>
      </c>
      <c r="D267" s="35"/>
      <c r="E267" s="35"/>
      <c r="F267" s="35"/>
      <c r="G267" s="35"/>
      <c r="H267" s="35"/>
      <c r="I267" s="37" t="s">
        <v>368</v>
      </c>
      <c r="J267" s="37"/>
    </row>
    <row r="268" customFormat="false" ht="35.25" hidden="false" customHeight="true" outlineLevel="0" collapsed="false">
      <c r="A268" s="38" t="s">
        <v>35</v>
      </c>
      <c r="B268" s="38" t="s">
        <v>36</v>
      </c>
      <c r="C268" s="38"/>
      <c r="D268" s="38" t="s">
        <v>37</v>
      </c>
      <c r="E268" s="38" t="s">
        <v>38</v>
      </c>
      <c r="F268" s="38" t="s">
        <v>39</v>
      </c>
      <c r="G268" s="38" t="s">
        <v>40</v>
      </c>
      <c r="H268" s="38" t="s">
        <v>41</v>
      </c>
      <c r="I268" s="38"/>
      <c r="J268" s="38" t="s">
        <v>42</v>
      </c>
    </row>
    <row r="269" customFormat="false" ht="55.5" hidden="false" customHeight="true" outlineLevel="0" collapsed="false">
      <c r="A269" s="47" t="n">
        <v>6</v>
      </c>
      <c r="B269" s="48" t="s">
        <v>369</v>
      </c>
      <c r="C269" s="48"/>
      <c r="D269" s="40" t="s">
        <v>370</v>
      </c>
      <c r="E269" s="39" t="s">
        <v>49</v>
      </c>
      <c r="F269" s="49" t="n">
        <v>6.424</v>
      </c>
      <c r="G269" s="39" t="s">
        <v>44</v>
      </c>
      <c r="H269" s="39" t="s">
        <v>32</v>
      </c>
      <c r="I269" s="39"/>
      <c r="J269" s="48" t="s">
        <v>32</v>
      </c>
    </row>
    <row r="270" customFormat="false" ht="55.5" hidden="false" customHeight="true" outlineLevel="0" collapsed="false">
      <c r="A270" s="47" t="n">
        <v>7</v>
      </c>
      <c r="B270" s="48" t="s">
        <v>371</v>
      </c>
      <c r="C270" s="48"/>
      <c r="D270" s="40" t="s">
        <v>372</v>
      </c>
      <c r="E270" s="39" t="s">
        <v>49</v>
      </c>
      <c r="F270" s="49" t="n">
        <v>1.7</v>
      </c>
      <c r="G270" s="39" t="s">
        <v>44</v>
      </c>
      <c r="H270" s="39" t="s">
        <v>32</v>
      </c>
      <c r="I270" s="39"/>
      <c r="J270" s="48" t="s">
        <v>32</v>
      </c>
    </row>
    <row r="271" customFormat="false" ht="55.5" hidden="false" customHeight="true" outlineLevel="0" collapsed="false">
      <c r="A271" s="47" t="n">
        <v>8</v>
      </c>
      <c r="B271" s="48" t="s">
        <v>373</v>
      </c>
      <c r="C271" s="48"/>
      <c r="D271" s="40" t="s">
        <v>374</v>
      </c>
      <c r="E271" s="39" t="s">
        <v>49</v>
      </c>
      <c r="F271" s="49" t="n">
        <v>8.6</v>
      </c>
      <c r="G271" s="39" t="s">
        <v>44</v>
      </c>
      <c r="H271" s="39" t="s">
        <v>32</v>
      </c>
      <c r="I271" s="39"/>
      <c r="J271" s="48" t="s">
        <v>32</v>
      </c>
    </row>
    <row r="272" customFormat="false" ht="66.75" hidden="false" customHeight="true" outlineLevel="0" collapsed="false">
      <c r="A272" s="47" t="n">
        <v>9</v>
      </c>
      <c r="B272" s="48" t="s">
        <v>375</v>
      </c>
      <c r="C272" s="48"/>
      <c r="D272" s="40" t="s">
        <v>376</v>
      </c>
      <c r="E272" s="39" t="s">
        <v>49</v>
      </c>
      <c r="F272" s="49" t="n">
        <v>173.13</v>
      </c>
      <c r="G272" s="39" t="s">
        <v>44</v>
      </c>
      <c r="H272" s="39" t="s">
        <v>32</v>
      </c>
      <c r="I272" s="39"/>
      <c r="J272" s="48" t="s">
        <v>32</v>
      </c>
    </row>
    <row r="273" customFormat="false" ht="55.5" hidden="false" customHeight="true" outlineLevel="0" collapsed="false">
      <c r="A273" s="47" t="n">
        <v>10</v>
      </c>
      <c r="B273" s="48" t="s">
        <v>377</v>
      </c>
      <c r="C273" s="48"/>
      <c r="D273" s="40" t="s">
        <v>378</v>
      </c>
      <c r="E273" s="39" t="s">
        <v>49</v>
      </c>
      <c r="F273" s="49" t="n">
        <v>4.5</v>
      </c>
      <c r="G273" s="39" t="s">
        <v>44</v>
      </c>
      <c r="H273" s="39" t="s">
        <v>32</v>
      </c>
      <c r="I273" s="39"/>
      <c r="J273" s="48" t="s">
        <v>32</v>
      </c>
    </row>
    <row r="274" customFormat="false" ht="55.5" hidden="false" customHeight="true" outlineLevel="0" collapsed="false">
      <c r="A274" s="47" t="n">
        <v>11</v>
      </c>
      <c r="B274" s="48" t="s">
        <v>379</v>
      </c>
      <c r="C274" s="48"/>
      <c r="D274" s="40" t="s">
        <v>380</v>
      </c>
      <c r="E274" s="39" t="s">
        <v>99</v>
      </c>
      <c r="F274" s="49" t="n">
        <v>41.859</v>
      </c>
      <c r="G274" s="39" t="s">
        <v>44</v>
      </c>
      <c r="H274" s="39" t="s">
        <v>32</v>
      </c>
      <c r="I274" s="39"/>
      <c r="J274" s="48" t="s">
        <v>32</v>
      </c>
    </row>
    <row r="275" customFormat="false" ht="43.5" hidden="false" customHeight="true" outlineLevel="0" collapsed="false">
      <c r="A275" s="47" t="n">
        <v>12</v>
      </c>
      <c r="B275" s="48" t="s">
        <v>381</v>
      </c>
      <c r="C275" s="48"/>
      <c r="D275" s="40" t="s">
        <v>180</v>
      </c>
      <c r="E275" s="39" t="s">
        <v>99</v>
      </c>
      <c r="F275" s="49" t="n">
        <v>61.976</v>
      </c>
      <c r="G275" s="39" t="s">
        <v>44</v>
      </c>
      <c r="H275" s="39" t="s">
        <v>32</v>
      </c>
      <c r="I275" s="39"/>
      <c r="J275" s="48" t="s">
        <v>32</v>
      </c>
    </row>
    <row r="276" customFormat="false" ht="30.75" hidden="false" customHeight="true" outlineLevel="0" collapsed="false">
      <c r="A276" s="47" t="s">
        <v>32</v>
      </c>
      <c r="B276" s="48" t="s">
        <v>32</v>
      </c>
      <c r="C276" s="48"/>
      <c r="D276" s="40" t="s">
        <v>382</v>
      </c>
      <c r="E276" s="39" t="s">
        <v>32</v>
      </c>
      <c r="F276" s="49" t="s">
        <v>32</v>
      </c>
      <c r="G276" s="39" t="s">
        <v>44</v>
      </c>
      <c r="H276" s="39" t="s">
        <v>32</v>
      </c>
      <c r="I276" s="39"/>
      <c r="J276" s="48" t="s">
        <v>32</v>
      </c>
    </row>
    <row r="277" customFormat="false" ht="78" hidden="false" customHeight="true" outlineLevel="0" collapsed="false">
      <c r="A277" s="47" t="n">
        <v>1</v>
      </c>
      <c r="B277" s="48" t="s">
        <v>383</v>
      </c>
      <c r="C277" s="48"/>
      <c r="D277" s="40" t="s">
        <v>384</v>
      </c>
      <c r="E277" s="39" t="s">
        <v>71</v>
      </c>
      <c r="F277" s="49" t="n">
        <v>28.35</v>
      </c>
      <c r="G277" s="39" t="s">
        <v>44</v>
      </c>
      <c r="H277" s="39" t="s">
        <v>32</v>
      </c>
      <c r="I277" s="39"/>
      <c r="J277" s="48" t="s">
        <v>32</v>
      </c>
    </row>
    <row r="278" customFormat="false" ht="78" hidden="false" customHeight="true" outlineLevel="0" collapsed="false">
      <c r="A278" s="47" t="n">
        <v>2</v>
      </c>
      <c r="B278" s="48" t="s">
        <v>385</v>
      </c>
      <c r="C278" s="48"/>
      <c r="D278" s="40" t="s">
        <v>386</v>
      </c>
      <c r="E278" s="39" t="s">
        <v>71</v>
      </c>
      <c r="F278" s="49" t="n">
        <v>10.08</v>
      </c>
      <c r="G278" s="39" t="s">
        <v>44</v>
      </c>
      <c r="H278" s="39" t="s">
        <v>32</v>
      </c>
      <c r="I278" s="39"/>
      <c r="J278" s="48" t="s">
        <v>32</v>
      </c>
    </row>
    <row r="279" customFormat="false" ht="78" hidden="false" customHeight="true" outlineLevel="0" collapsed="false">
      <c r="A279" s="47" t="n">
        <v>3</v>
      </c>
      <c r="B279" s="48" t="s">
        <v>387</v>
      </c>
      <c r="C279" s="48"/>
      <c r="D279" s="40" t="s">
        <v>388</v>
      </c>
      <c r="E279" s="39" t="s">
        <v>71</v>
      </c>
      <c r="F279" s="49" t="n">
        <v>72.8</v>
      </c>
      <c r="G279" s="39" t="s">
        <v>44</v>
      </c>
      <c r="H279" s="39" t="s">
        <v>32</v>
      </c>
      <c r="I279" s="39"/>
      <c r="J279" s="48" t="s">
        <v>32</v>
      </c>
    </row>
    <row r="280" customFormat="false" ht="21" hidden="false" customHeight="true" outlineLevel="0" collapsed="false">
      <c r="A280" s="42" t="s">
        <v>32</v>
      </c>
      <c r="B280" s="42"/>
      <c r="C280" s="42"/>
      <c r="D280" s="42"/>
      <c r="E280" s="42"/>
      <c r="F280" s="42"/>
      <c r="G280" s="42"/>
      <c r="H280" s="42"/>
      <c r="I280" s="42"/>
      <c r="J280" s="42"/>
    </row>
    <row r="281" customFormat="false" ht="31.5" hidden="false" customHeight="true" outlineLevel="0" collapsed="false">
      <c r="A281" s="34" t="s">
        <v>33</v>
      </c>
      <c r="B281" s="34"/>
      <c r="C281" s="34"/>
      <c r="D281" s="34"/>
      <c r="E281" s="34"/>
      <c r="F281" s="34"/>
      <c r="G281" s="34"/>
      <c r="H281" s="34"/>
      <c r="I281" s="34"/>
      <c r="J281" s="34"/>
    </row>
    <row r="282" customFormat="false" ht="23.25" hidden="false" customHeight="true" outlineLevel="0" collapsed="false">
      <c r="A282" s="35" t="s">
        <v>19</v>
      </c>
      <c r="B282" s="35"/>
      <c r="C282" s="36" t="s">
        <v>20</v>
      </c>
      <c r="D282" s="36"/>
      <c r="E282" s="36"/>
      <c r="F282" s="36"/>
      <c r="G282" s="36"/>
      <c r="H282" s="36"/>
      <c r="I282" s="46" t="s">
        <v>32</v>
      </c>
      <c r="J282" s="46"/>
    </row>
    <row r="283" customFormat="false" ht="23.25" hidden="false" customHeight="true" outlineLevel="0" collapsed="false">
      <c r="A283" s="35" t="s">
        <v>21</v>
      </c>
      <c r="B283" s="35"/>
      <c r="C283" s="35" t="s">
        <v>0</v>
      </c>
      <c r="D283" s="35"/>
      <c r="E283" s="35"/>
      <c r="F283" s="35"/>
      <c r="G283" s="35"/>
      <c r="H283" s="35"/>
      <c r="I283" s="37" t="s">
        <v>389</v>
      </c>
      <c r="J283" s="37"/>
    </row>
    <row r="284" customFormat="false" ht="35.25" hidden="false" customHeight="true" outlineLevel="0" collapsed="false">
      <c r="A284" s="38" t="s">
        <v>35</v>
      </c>
      <c r="B284" s="38" t="s">
        <v>36</v>
      </c>
      <c r="C284" s="38"/>
      <c r="D284" s="38" t="s">
        <v>37</v>
      </c>
      <c r="E284" s="38" t="s">
        <v>38</v>
      </c>
      <c r="F284" s="38" t="s">
        <v>39</v>
      </c>
      <c r="G284" s="38" t="s">
        <v>40</v>
      </c>
      <c r="H284" s="38" t="s">
        <v>41</v>
      </c>
      <c r="I284" s="38"/>
      <c r="J284" s="38" t="s">
        <v>42</v>
      </c>
    </row>
    <row r="285" customFormat="false" ht="78" hidden="false" customHeight="true" outlineLevel="0" collapsed="false">
      <c r="A285" s="47" t="n">
        <v>4</v>
      </c>
      <c r="B285" s="48" t="s">
        <v>390</v>
      </c>
      <c r="C285" s="48"/>
      <c r="D285" s="40" t="s">
        <v>391</v>
      </c>
      <c r="E285" s="39" t="s">
        <v>71</v>
      </c>
      <c r="F285" s="49" t="n">
        <v>8.4</v>
      </c>
      <c r="G285" s="39" t="s">
        <v>44</v>
      </c>
      <c r="H285" s="39" t="s">
        <v>32</v>
      </c>
      <c r="I285" s="39"/>
      <c r="J285" s="48" t="s">
        <v>32</v>
      </c>
    </row>
    <row r="286" customFormat="false" ht="78" hidden="false" customHeight="true" outlineLevel="0" collapsed="false">
      <c r="A286" s="47" t="n">
        <v>5</v>
      </c>
      <c r="B286" s="48" t="s">
        <v>392</v>
      </c>
      <c r="C286" s="48"/>
      <c r="D286" s="40" t="s">
        <v>393</v>
      </c>
      <c r="E286" s="39" t="s">
        <v>71</v>
      </c>
      <c r="F286" s="49" t="n">
        <v>437.85</v>
      </c>
      <c r="G286" s="39" t="s">
        <v>44</v>
      </c>
      <c r="H286" s="39" t="s">
        <v>32</v>
      </c>
      <c r="I286" s="39"/>
      <c r="J286" s="48" t="s">
        <v>32</v>
      </c>
    </row>
    <row r="287" customFormat="false" ht="21" hidden="false" customHeight="true" outlineLevel="0" collapsed="false">
      <c r="A287" s="47" t="s">
        <v>32</v>
      </c>
      <c r="B287" s="48" t="s">
        <v>32</v>
      </c>
      <c r="C287" s="48"/>
      <c r="D287" s="40" t="s">
        <v>394</v>
      </c>
      <c r="E287" s="39" t="s">
        <v>32</v>
      </c>
      <c r="F287" s="49" t="s">
        <v>32</v>
      </c>
      <c r="G287" s="39" t="s">
        <v>44</v>
      </c>
      <c r="H287" s="39" t="s">
        <v>32</v>
      </c>
      <c r="I287" s="39"/>
      <c r="J287" s="48" t="s">
        <v>32</v>
      </c>
    </row>
    <row r="288" customFormat="false" ht="55.5" hidden="false" customHeight="true" outlineLevel="0" collapsed="false">
      <c r="A288" s="47" t="n">
        <v>1</v>
      </c>
      <c r="B288" s="48" t="s">
        <v>395</v>
      </c>
      <c r="C288" s="48"/>
      <c r="D288" s="40" t="s">
        <v>396</v>
      </c>
      <c r="E288" s="39" t="s">
        <v>99</v>
      </c>
      <c r="F288" s="49" t="n">
        <v>0.36</v>
      </c>
      <c r="G288" s="39" t="s">
        <v>44</v>
      </c>
      <c r="H288" s="39" t="s">
        <v>32</v>
      </c>
      <c r="I288" s="39"/>
      <c r="J288" s="48" t="s">
        <v>32</v>
      </c>
    </row>
    <row r="289" customFormat="false" ht="21" hidden="false" customHeight="true" outlineLevel="0" collapsed="false">
      <c r="A289" s="47" t="n">
        <v>2</v>
      </c>
      <c r="B289" s="48" t="s">
        <v>397</v>
      </c>
      <c r="C289" s="48"/>
      <c r="D289" s="40" t="s">
        <v>398</v>
      </c>
      <c r="E289" s="39" t="s">
        <v>32</v>
      </c>
      <c r="F289" s="49" t="n">
        <v>1</v>
      </c>
      <c r="G289" s="39" t="s">
        <v>44</v>
      </c>
      <c r="H289" s="39" t="s">
        <v>32</v>
      </c>
      <c r="I289" s="39"/>
      <c r="J289" s="48" t="s">
        <v>32</v>
      </c>
    </row>
    <row r="290" customFormat="false" ht="21" hidden="false" customHeight="true" outlineLevel="0" collapsed="false">
      <c r="A290" s="47" t="s">
        <v>32</v>
      </c>
      <c r="B290" s="48" t="s">
        <v>32</v>
      </c>
      <c r="C290" s="48"/>
      <c r="D290" s="40" t="s">
        <v>399</v>
      </c>
      <c r="E290" s="39" t="s">
        <v>32</v>
      </c>
      <c r="F290" s="49" t="s">
        <v>32</v>
      </c>
      <c r="G290" s="39" t="s">
        <v>44</v>
      </c>
      <c r="H290" s="39" t="s">
        <v>32</v>
      </c>
      <c r="I290" s="39"/>
      <c r="J290" s="48" t="s">
        <v>32</v>
      </c>
    </row>
    <row r="291" customFormat="false" ht="273" hidden="false" customHeight="true" outlineLevel="0" collapsed="false">
      <c r="A291" s="47" t="n">
        <v>1</v>
      </c>
      <c r="B291" s="48" t="s">
        <v>400</v>
      </c>
      <c r="C291" s="48"/>
      <c r="D291" s="40" t="s">
        <v>401</v>
      </c>
      <c r="E291" s="39" t="s">
        <v>71</v>
      </c>
      <c r="F291" s="49" t="n">
        <v>722.6</v>
      </c>
      <c r="G291" s="39" t="s">
        <v>44</v>
      </c>
      <c r="H291" s="39" t="s">
        <v>32</v>
      </c>
      <c r="I291" s="39"/>
      <c r="J291" s="48" t="s">
        <v>32</v>
      </c>
    </row>
    <row r="292" customFormat="false" ht="21" hidden="false" customHeight="true" outlineLevel="0" collapsed="false">
      <c r="A292" s="42" t="s">
        <v>32</v>
      </c>
      <c r="B292" s="42"/>
      <c r="C292" s="42"/>
      <c r="D292" s="42"/>
      <c r="E292" s="42"/>
      <c r="F292" s="42"/>
      <c r="G292" s="42"/>
      <c r="H292" s="42"/>
      <c r="I292" s="42"/>
      <c r="J292" s="42"/>
    </row>
    <row r="293" customFormat="false" ht="31.5" hidden="false" customHeight="true" outlineLevel="0" collapsed="false">
      <c r="A293" s="34" t="s">
        <v>33</v>
      </c>
      <c r="B293" s="34"/>
      <c r="C293" s="34"/>
      <c r="D293" s="34"/>
      <c r="E293" s="34"/>
      <c r="F293" s="34"/>
      <c r="G293" s="34"/>
      <c r="H293" s="34"/>
      <c r="I293" s="34"/>
      <c r="J293" s="34"/>
    </row>
    <row r="294" customFormat="false" ht="23.25" hidden="false" customHeight="true" outlineLevel="0" collapsed="false">
      <c r="A294" s="35" t="s">
        <v>19</v>
      </c>
      <c r="B294" s="35"/>
      <c r="C294" s="36" t="s">
        <v>20</v>
      </c>
      <c r="D294" s="36"/>
      <c r="E294" s="36"/>
      <c r="F294" s="36"/>
      <c r="G294" s="36"/>
      <c r="H294" s="36"/>
      <c r="I294" s="46" t="s">
        <v>32</v>
      </c>
      <c r="J294" s="46"/>
    </row>
    <row r="295" customFormat="false" ht="23.25" hidden="false" customHeight="true" outlineLevel="0" collapsed="false">
      <c r="A295" s="35" t="s">
        <v>21</v>
      </c>
      <c r="B295" s="35"/>
      <c r="C295" s="35" t="s">
        <v>0</v>
      </c>
      <c r="D295" s="35"/>
      <c r="E295" s="35"/>
      <c r="F295" s="35"/>
      <c r="G295" s="35"/>
      <c r="H295" s="35"/>
      <c r="I295" s="37" t="s">
        <v>402</v>
      </c>
      <c r="J295" s="37"/>
    </row>
    <row r="296" customFormat="false" ht="35.25" hidden="false" customHeight="true" outlineLevel="0" collapsed="false">
      <c r="A296" s="38" t="s">
        <v>35</v>
      </c>
      <c r="B296" s="38" t="s">
        <v>36</v>
      </c>
      <c r="C296" s="38"/>
      <c r="D296" s="38" t="s">
        <v>37</v>
      </c>
      <c r="E296" s="38" t="s">
        <v>38</v>
      </c>
      <c r="F296" s="38" t="s">
        <v>39</v>
      </c>
      <c r="G296" s="38" t="s">
        <v>40</v>
      </c>
      <c r="H296" s="38" t="s">
        <v>41</v>
      </c>
      <c r="I296" s="38"/>
      <c r="J296" s="38" t="s">
        <v>42</v>
      </c>
    </row>
    <row r="297" customFormat="false" ht="136.5" hidden="false" customHeight="true" outlineLevel="0" collapsed="false">
      <c r="A297" s="47" t="n">
        <v>2</v>
      </c>
      <c r="B297" s="48" t="s">
        <v>403</v>
      </c>
      <c r="C297" s="48"/>
      <c r="D297" s="40" t="s">
        <v>404</v>
      </c>
      <c r="E297" s="39" t="s">
        <v>71</v>
      </c>
      <c r="F297" s="49" t="n">
        <v>141.85</v>
      </c>
      <c r="G297" s="39" t="s">
        <v>44</v>
      </c>
      <c r="H297" s="39" t="s">
        <v>32</v>
      </c>
      <c r="I297" s="39"/>
      <c r="J297" s="48" t="s">
        <v>32</v>
      </c>
    </row>
    <row r="298" customFormat="false" ht="136.5" hidden="false" customHeight="true" outlineLevel="0" collapsed="false">
      <c r="A298" s="47" t="n">
        <v>3</v>
      </c>
      <c r="B298" s="48" t="s">
        <v>405</v>
      </c>
      <c r="C298" s="48"/>
      <c r="D298" s="40" t="s">
        <v>406</v>
      </c>
      <c r="E298" s="39" t="s">
        <v>71</v>
      </c>
      <c r="F298" s="49" t="n">
        <v>115.12</v>
      </c>
      <c r="G298" s="39" t="s">
        <v>44</v>
      </c>
      <c r="H298" s="39" t="s">
        <v>32</v>
      </c>
      <c r="I298" s="39"/>
      <c r="J298" s="48" t="s">
        <v>32</v>
      </c>
    </row>
    <row r="299" customFormat="false" ht="136.5" hidden="false" customHeight="true" outlineLevel="0" collapsed="false">
      <c r="A299" s="47" t="n">
        <v>4</v>
      </c>
      <c r="B299" s="48" t="s">
        <v>407</v>
      </c>
      <c r="C299" s="48"/>
      <c r="D299" s="40" t="s">
        <v>408</v>
      </c>
      <c r="E299" s="39" t="s">
        <v>71</v>
      </c>
      <c r="F299" s="49" t="n">
        <v>495.016</v>
      </c>
      <c r="G299" s="39" t="s">
        <v>44</v>
      </c>
      <c r="H299" s="39" t="s">
        <v>32</v>
      </c>
      <c r="I299" s="39"/>
      <c r="J299" s="48" t="s">
        <v>32</v>
      </c>
    </row>
    <row r="300" customFormat="false" ht="171" hidden="false" customHeight="true" outlineLevel="0" collapsed="false">
      <c r="A300" s="47" t="n">
        <v>5</v>
      </c>
      <c r="B300" s="48" t="s">
        <v>409</v>
      </c>
      <c r="C300" s="48"/>
      <c r="D300" s="40" t="s">
        <v>410</v>
      </c>
      <c r="E300" s="39" t="s">
        <v>71</v>
      </c>
      <c r="F300" s="49" t="n">
        <v>699.37</v>
      </c>
      <c r="G300" s="39" t="s">
        <v>44</v>
      </c>
      <c r="H300" s="39" t="s">
        <v>32</v>
      </c>
      <c r="I300" s="39"/>
      <c r="J300" s="48" t="s">
        <v>32</v>
      </c>
    </row>
    <row r="301" customFormat="false" ht="66.75" hidden="false" customHeight="true" outlineLevel="0" collapsed="false">
      <c r="A301" s="47" t="n">
        <v>6</v>
      </c>
      <c r="B301" s="48" t="s">
        <v>411</v>
      </c>
      <c r="C301" s="48"/>
      <c r="D301" s="40" t="s">
        <v>412</v>
      </c>
      <c r="E301" s="39" t="s">
        <v>74</v>
      </c>
      <c r="F301" s="49" t="n">
        <v>6.3</v>
      </c>
      <c r="G301" s="39" t="s">
        <v>44</v>
      </c>
      <c r="H301" s="39" t="s">
        <v>32</v>
      </c>
      <c r="I301" s="39"/>
      <c r="J301" s="48" t="s">
        <v>32</v>
      </c>
    </row>
    <row r="302" customFormat="false" ht="21" hidden="false" customHeight="true" outlineLevel="0" collapsed="false">
      <c r="A302" s="42" t="s">
        <v>32</v>
      </c>
      <c r="B302" s="42"/>
      <c r="C302" s="42"/>
      <c r="D302" s="42"/>
      <c r="E302" s="42"/>
      <c r="F302" s="42"/>
      <c r="G302" s="42"/>
      <c r="H302" s="42"/>
      <c r="I302" s="42"/>
      <c r="J302" s="42"/>
    </row>
    <row r="303" customFormat="false" ht="31.5" hidden="false" customHeight="true" outlineLevel="0" collapsed="false">
      <c r="A303" s="34" t="s">
        <v>33</v>
      </c>
      <c r="B303" s="34"/>
      <c r="C303" s="34"/>
      <c r="D303" s="34"/>
      <c r="E303" s="34"/>
      <c r="F303" s="34"/>
      <c r="G303" s="34"/>
      <c r="H303" s="34"/>
      <c r="I303" s="34"/>
      <c r="J303" s="34"/>
    </row>
    <row r="304" customFormat="false" ht="23.25" hidden="false" customHeight="true" outlineLevel="0" collapsed="false">
      <c r="A304" s="35" t="s">
        <v>19</v>
      </c>
      <c r="B304" s="35"/>
      <c r="C304" s="36" t="s">
        <v>20</v>
      </c>
      <c r="D304" s="36"/>
      <c r="E304" s="36"/>
      <c r="F304" s="36"/>
      <c r="G304" s="36"/>
      <c r="H304" s="36"/>
      <c r="I304" s="46" t="s">
        <v>32</v>
      </c>
      <c r="J304" s="46"/>
    </row>
    <row r="305" customFormat="false" ht="23.25" hidden="false" customHeight="true" outlineLevel="0" collapsed="false">
      <c r="A305" s="35" t="s">
        <v>21</v>
      </c>
      <c r="B305" s="35"/>
      <c r="C305" s="35" t="s">
        <v>0</v>
      </c>
      <c r="D305" s="35"/>
      <c r="E305" s="35"/>
      <c r="F305" s="35"/>
      <c r="G305" s="35"/>
      <c r="H305" s="35"/>
      <c r="I305" s="37" t="s">
        <v>413</v>
      </c>
      <c r="J305" s="37"/>
    </row>
    <row r="306" customFormat="false" ht="35.25" hidden="false" customHeight="true" outlineLevel="0" collapsed="false">
      <c r="A306" s="38" t="s">
        <v>35</v>
      </c>
      <c r="B306" s="38" t="s">
        <v>36</v>
      </c>
      <c r="C306" s="38"/>
      <c r="D306" s="38" t="s">
        <v>37</v>
      </c>
      <c r="E306" s="38" t="s">
        <v>38</v>
      </c>
      <c r="F306" s="38" t="s">
        <v>39</v>
      </c>
      <c r="G306" s="38" t="s">
        <v>40</v>
      </c>
      <c r="H306" s="38" t="s">
        <v>41</v>
      </c>
      <c r="I306" s="38"/>
      <c r="J306" s="38" t="s">
        <v>42</v>
      </c>
    </row>
    <row r="307" customFormat="false" ht="55.5" hidden="false" customHeight="true" outlineLevel="0" collapsed="false">
      <c r="A307" s="47" t="n">
        <v>7</v>
      </c>
      <c r="B307" s="48" t="s">
        <v>414</v>
      </c>
      <c r="C307" s="48"/>
      <c r="D307" s="40" t="s">
        <v>415</v>
      </c>
      <c r="E307" s="39" t="s">
        <v>74</v>
      </c>
      <c r="F307" s="49" t="n">
        <v>34</v>
      </c>
      <c r="G307" s="39" t="s">
        <v>44</v>
      </c>
      <c r="H307" s="39" t="s">
        <v>32</v>
      </c>
      <c r="I307" s="39"/>
      <c r="J307" s="48" t="s">
        <v>32</v>
      </c>
    </row>
    <row r="308" customFormat="false" ht="55.5" hidden="false" customHeight="true" outlineLevel="0" collapsed="false">
      <c r="A308" s="47" t="n">
        <v>8</v>
      </c>
      <c r="B308" s="48" t="s">
        <v>416</v>
      </c>
      <c r="C308" s="48"/>
      <c r="D308" s="40" t="s">
        <v>417</v>
      </c>
      <c r="E308" s="39" t="s">
        <v>74</v>
      </c>
      <c r="F308" s="49" t="n">
        <v>6.1</v>
      </c>
      <c r="G308" s="39" t="s">
        <v>44</v>
      </c>
      <c r="H308" s="39" t="s">
        <v>32</v>
      </c>
      <c r="I308" s="39"/>
      <c r="J308" s="48" t="s">
        <v>32</v>
      </c>
    </row>
    <row r="309" customFormat="false" ht="43.5" hidden="false" customHeight="true" outlineLevel="0" collapsed="false">
      <c r="A309" s="47" t="n">
        <v>9</v>
      </c>
      <c r="B309" s="48" t="s">
        <v>418</v>
      </c>
      <c r="C309" s="48"/>
      <c r="D309" s="40" t="s">
        <v>419</v>
      </c>
      <c r="E309" s="50" t="s">
        <v>420</v>
      </c>
      <c r="F309" s="49" t="n">
        <v>2</v>
      </c>
      <c r="G309" s="39" t="s">
        <v>44</v>
      </c>
      <c r="H309" s="39" t="s">
        <v>32</v>
      </c>
      <c r="I309" s="39"/>
      <c r="J309" s="48" t="s">
        <v>32</v>
      </c>
    </row>
    <row r="310" customFormat="false" ht="78" hidden="false" customHeight="true" outlineLevel="0" collapsed="false">
      <c r="A310" s="47" t="n">
        <v>10</v>
      </c>
      <c r="B310" s="48" t="s">
        <v>421</v>
      </c>
      <c r="C310" s="48"/>
      <c r="D310" s="40" t="s">
        <v>422</v>
      </c>
      <c r="E310" s="50" t="s">
        <v>420</v>
      </c>
      <c r="F310" s="49" t="n">
        <v>1</v>
      </c>
      <c r="G310" s="39" t="s">
        <v>44</v>
      </c>
      <c r="H310" s="39" t="s">
        <v>32</v>
      </c>
      <c r="I310" s="39"/>
      <c r="J310" s="48" t="s">
        <v>32</v>
      </c>
    </row>
    <row r="311" customFormat="false" ht="21" hidden="false" customHeight="true" outlineLevel="0" collapsed="false">
      <c r="A311" s="47" t="s">
        <v>32</v>
      </c>
      <c r="B311" s="48" t="s">
        <v>32</v>
      </c>
      <c r="C311" s="48"/>
      <c r="D311" s="40" t="s">
        <v>423</v>
      </c>
      <c r="E311" s="39" t="s">
        <v>32</v>
      </c>
      <c r="F311" s="49" t="s">
        <v>32</v>
      </c>
      <c r="G311" s="39" t="s">
        <v>44</v>
      </c>
      <c r="H311" s="39" t="s">
        <v>32</v>
      </c>
      <c r="I311" s="39"/>
      <c r="J311" s="48" t="s">
        <v>32</v>
      </c>
    </row>
    <row r="312" customFormat="false" ht="159" hidden="false" customHeight="true" outlineLevel="0" collapsed="false">
      <c r="A312" s="47" t="n">
        <v>1</v>
      </c>
      <c r="B312" s="48" t="s">
        <v>424</v>
      </c>
      <c r="C312" s="48"/>
      <c r="D312" s="40" t="s">
        <v>425</v>
      </c>
      <c r="E312" s="39" t="s">
        <v>71</v>
      </c>
      <c r="F312" s="49" t="n">
        <v>458.7</v>
      </c>
      <c r="G312" s="39" t="s">
        <v>44</v>
      </c>
      <c r="H312" s="39" t="s">
        <v>32</v>
      </c>
      <c r="I312" s="39"/>
      <c r="J312" s="48" t="s">
        <v>32</v>
      </c>
    </row>
    <row r="313" customFormat="false" ht="101.25" hidden="false" customHeight="true" outlineLevel="0" collapsed="false">
      <c r="A313" s="47" t="n">
        <v>2</v>
      </c>
      <c r="B313" s="48" t="s">
        <v>426</v>
      </c>
      <c r="C313" s="48"/>
      <c r="D313" s="40" t="s">
        <v>427</v>
      </c>
      <c r="E313" s="39" t="s">
        <v>71</v>
      </c>
      <c r="F313" s="49" t="n">
        <v>691.46</v>
      </c>
      <c r="G313" s="39" t="s">
        <v>44</v>
      </c>
      <c r="H313" s="39" t="s">
        <v>32</v>
      </c>
      <c r="I313" s="39"/>
      <c r="J313" s="48" t="s">
        <v>32</v>
      </c>
    </row>
    <row r="314" customFormat="false" ht="101.25" hidden="false" customHeight="true" outlineLevel="0" collapsed="false">
      <c r="A314" s="47" t="n">
        <v>3</v>
      </c>
      <c r="B314" s="48" t="s">
        <v>428</v>
      </c>
      <c r="C314" s="48"/>
      <c r="D314" s="40" t="s">
        <v>429</v>
      </c>
      <c r="E314" s="39" t="s">
        <v>71</v>
      </c>
      <c r="F314" s="49" t="n">
        <v>206.23</v>
      </c>
      <c r="G314" s="39" t="s">
        <v>44</v>
      </c>
      <c r="H314" s="39" t="s">
        <v>32</v>
      </c>
      <c r="I314" s="39"/>
      <c r="J314" s="48" t="s">
        <v>32</v>
      </c>
    </row>
    <row r="315" customFormat="false" ht="21" hidden="false" customHeight="true" outlineLevel="0" collapsed="false">
      <c r="A315" s="42" t="s">
        <v>32</v>
      </c>
      <c r="B315" s="42"/>
      <c r="C315" s="42"/>
      <c r="D315" s="42"/>
      <c r="E315" s="42"/>
      <c r="F315" s="42"/>
      <c r="G315" s="42"/>
      <c r="H315" s="42"/>
      <c r="I315" s="42"/>
      <c r="J315" s="42"/>
    </row>
    <row r="316" customFormat="false" ht="31.5" hidden="false" customHeight="true" outlineLevel="0" collapsed="false">
      <c r="A316" s="34" t="s">
        <v>33</v>
      </c>
      <c r="B316" s="34"/>
      <c r="C316" s="34"/>
      <c r="D316" s="34"/>
      <c r="E316" s="34"/>
      <c r="F316" s="34"/>
      <c r="G316" s="34"/>
      <c r="H316" s="34"/>
      <c r="I316" s="34"/>
      <c r="J316" s="34"/>
    </row>
    <row r="317" customFormat="false" ht="23.25" hidden="false" customHeight="true" outlineLevel="0" collapsed="false">
      <c r="A317" s="35" t="s">
        <v>19</v>
      </c>
      <c r="B317" s="35"/>
      <c r="C317" s="36" t="s">
        <v>20</v>
      </c>
      <c r="D317" s="36"/>
      <c r="E317" s="36"/>
      <c r="F317" s="36"/>
      <c r="G317" s="36"/>
      <c r="H317" s="36"/>
      <c r="I317" s="46" t="s">
        <v>32</v>
      </c>
      <c r="J317" s="46"/>
    </row>
    <row r="318" customFormat="false" ht="23.25" hidden="false" customHeight="true" outlineLevel="0" collapsed="false">
      <c r="A318" s="35" t="s">
        <v>21</v>
      </c>
      <c r="B318" s="35"/>
      <c r="C318" s="35" t="s">
        <v>0</v>
      </c>
      <c r="D318" s="35"/>
      <c r="E318" s="35"/>
      <c r="F318" s="35"/>
      <c r="G318" s="35"/>
      <c r="H318" s="35"/>
      <c r="I318" s="37" t="s">
        <v>430</v>
      </c>
      <c r="J318" s="37"/>
    </row>
    <row r="319" customFormat="false" ht="35.25" hidden="false" customHeight="true" outlineLevel="0" collapsed="false">
      <c r="A319" s="38" t="s">
        <v>35</v>
      </c>
      <c r="B319" s="38" t="s">
        <v>36</v>
      </c>
      <c r="C319" s="38"/>
      <c r="D319" s="38" t="s">
        <v>37</v>
      </c>
      <c r="E319" s="38" t="s">
        <v>38</v>
      </c>
      <c r="F319" s="38" t="s">
        <v>39</v>
      </c>
      <c r="G319" s="38" t="s">
        <v>40</v>
      </c>
      <c r="H319" s="38" t="s">
        <v>41</v>
      </c>
      <c r="I319" s="38"/>
      <c r="J319" s="38" t="s">
        <v>42</v>
      </c>
    </row>
    <row r="320" customFormat="false" ht="101.25" hidden="false" customHeight="true" outlineLevel="0" collapsed="false">
      <c r="A320" s="47" t="n">
        <v>4</v>
      </c>
      <c r="B320" s="48" t="s">
        <v>431</v>
      </c>
      <c r="C320" s="48"/>
      <c r="D320" s="40" t="s">
        <v>432</v>
      </c>
      <c r="E320" s="39" t="s">
        <v>71</v>
      </c>
      <c r="F320" s="49" t="n">
        <v>12.32</v>
      </c>
      <c r="G320" s="39" t="s">
        <v>44</v>
      </c>
      <c r="H320" s="39" t="s">
        <v>32</v>
      </c>
      <c r="I320" s="39"/>
      <c r="J320" s="48" t="s">
        <v>32</v>
      </c>
    </row>
    <row r="321" customFormat="false" ht="21" hidden="false" customHeight="true" outlineLevel="0" collapsed="false">
      <c r="A321" s="47" t="s">
        <v>32</v>
      </c>
      <c r="B321" s="48" t="s">
        <v>32</v>
      </c>
      <c r="C321" s="48"/>
      <c r="D321" s="40" t="s">
        <v>433</v>
      </c>
      <c r="E321" s="39" t="s">
        <v>32</v>
      </c>
      <c r="F321" s="49" t="s">
        <v>32</v>
      </c>
      <c r="G321" s="39" t="s">
        <v>44</v>
      </c>
      <c r="H321" s="39" t="s">
        <v>32</v>
      </c>
      <c r="I321" s="39"/>
      <c r="J321" s="48" t="s">
        <v>32</v>
      </c>
    </row>
    <row r="322" customFormat="false" ht="180.75" hidden="false" customHeight="true" outlineLevel="0" collapsed="false">
      <c r="A322" s="47" t="n">
        <v>1</v>
      </c>
      <c r="B322" s="48" t="s">
        <v>434</v>
      </c>
      <c r="C322" s="48"/>
      <c r="D322" s="40" t="s">
        <v>435</v>
      </c>
      <c r="E322" s="39" t="s">
        <v>71</v>
      </c>
      <c r="F322" s="49" t="n">
        <v>2351.1</v>
      </c>
      <c r="G322" s="39" t="s">
        <v>44</v>
      </c>
      <c r="H322" s="39" t="s">
        <v>32</v>
      </c>
      <c r="I322" s="39"/>
      <c r="J322" s="48" t="s">
        <v>32</v>
      </c>
    </row>
    <row r="323" customFormat="false" ht="43.5" hidden="false" customHeight="true" outlineLevel="0" collapsed="false">
      <c r="A323" s="47" t="n">
        <v>2</v>
      </c>
      <c r="B323" s="48" t="s">
        <v>436</v>
      </c>
      <c r="C323" s="48"/>
      <c r="D323" s="40" t="s">
        <v>437</v>
      </c>
      <c r="E323" s="39" t="s">
        <v>71</v>
      </c>
      <c r="F323" s="49" t="n">
        <v>35.6</v>
      </c>
      <c r="G323" s="39" t="s">
        <v>44</v>
      </c>
      <c r="H323" s="39" t="s">
        <v>32</v>
      </c>
      <c r="I323" s="39"/>
      <c r="J323" s="48" t="s">
        <v>32</v>
      </c>
    </row>
    <row r="324" customFormat="false" ht="90" hidden="false" customHeight="true" outlineLevel="0" collapsed="false">
      <c r="A324" s="47" t="n">
        <v>3</v>
      </c>
      <c r="B324" s="48" t="s">
        <v>438</v>
      </c>
      <c r="C324" s="48"/>
      <c r="D324" s="40" t="s">
        <v>439</v>
      </c>
      <c r="E324" s="39" t="s">
        <v>71</v>
      </c>
      <c r="F324" s="49" t="n">
        <v>2764.66</v>
      </c>
      <c r="G324" s="39" t="s">
        <v>44</v>
      </c>
      <c r="H324" s="39" t="s">
        <v>32</v>
      </c>
      <c r="I324" s="39"/>
      <c r="J324" s="48" t="s">
        <v>32</v>
      </c>
    </row>
    <row r="325" customFormat="false" ht="21" hidden="false" customHeight="true" outlineLevel="0" collapsed="false">
      <c r="A325" s="47" t="s">
        <v>32</v>
      </c>
      <c r="B325" s="48" t="s">
        <v>32</v>
      </c>
      <c r="C325" s="48"/>
      <c r="D325" s="40" t="s">
        <v>440</v>
      </c>
      <c r="E325" s="39" t="s">
        <v>32</v>
      </c>
      <c r="F325" s="49" t="s">
        <v>32</v>
      </c>
      <c r="G325" s="39" t="s">
        <v>44</v>
      </c>
      <c r="H325" s="39" t="s">
        <v>32</v>
      </c>
      <c r="I325" s="39"/>
      <c r="J325" s="48" t="s">
        <v>32</v>
      </c>
    </row>
    <row r="326" customFormat="false" ht="124.5" hidden="false" customHeight="true" outlineLevel="0" collapsed="false">
      <c r="A326" s="47" t="n">
        <v>1</v>
      </c>
      <c r="B326" s="48" t="s">
        <v>441</v>
      </c>
      <c r="C326" s="48"/>
      <c r="D326" s="40" t="s">
        <v>442</v>
      </c>
      <c r="E326" s="39" t="s">
        <v>71</v>
      </c>
      <c r="F326" s="49" t="n">
        <v>2292.3</v>
      </c>
      <c r="G326" s="39" t="s">
        <v>44</v>
      </c>
      <c r="H326" s="39" t="s">
        <v>32</v>
      </c>
      <c r="I326" s="39"/>
      <c r="J326" s="48" t="s">
        <v>32</v>
      </c>
    </row>
    <row r="327" customFormat="false" ht="21" hidden="false" customHeight="true" outlineLevel="0" collapsed="false">
      <c r="A327" s="42" t="s">
        <v>32</v>
      </c>
      <c r="B327" s="42"/>
      <c r="C327" s="42"/>
      <c r="D327" s="42"/>
      <c r="E327" s="42"/>
      <c r="F327" s="42"/>
      <c r="G327" s="42"/>
      <c r="H327" s="42"/>
      <c r="I327" s="42"/>
      <c r="J327" s="42"/>
    </row>
    <row r="328" customFormat="false" ht="31.5" hidden="false" customHeight="true" outlineLevel="0" collapsed="false">
      <c r="A328" s="34" t="s">
        <v>33</v>
      </c>
      <c r="B328" s="34"/>
      <c r="C328" s="34"/>
      <c r="D328" s="34"/>
      <c r="E328" s="34"/>
      <c r="F328" s="34"/>
      <c r="G328" s="34"/>
      <c r="H328" s="34"/>
      <c r="I328" s="34"/>
      <c r="J328" s="34"/>
    </row>
    <row r="329" customFormat="false" ht="23.25" hidden="false" customHeight="true" outlineLevel="0" collapsed="false">
      <c r="A329" s="35" t="s">
        <v>19</v>
      </c>
      <c r="B329" s="35"/>
      <c r="C329" s="36" t="s">
        <v>20</v>
      </c>
      <c r="D329" s="36"/>
      <c r="E329" s="36"/>
      <c r="F329" s="36"/>
      <c r="G329" s="36"/>
      <c r="H329" s="36"/>
      <c r="I329" s="46" t="s">
        <v>32</v>
      </c>
      <c r="J329" s="46"/>
    </row>
    <row r="330" customFormat="false" ht="23.25" hidden="false" customHeight="true" outlineLevel="0" collapsed="false">
      <c r="A330" s="35" t="s">
        <v>21</v>
      </c>
      <c r="B330" s="35"/>
      <c r="C330" s="35" t="s">
        <v>0</v>
      </c>
      <c r="D330" s="35"/>
      <c r="E330" s="35"/>
      <c r="F330" s="35"/>
      <c r="G330" s="35"/>
      <c r="H330" s="35"/>
      <c r="I330" s="37" t="s">
        <v>443</v>
      </c>
      <c r="J330" s="37"/>
    </row>
    <row r="331" customFormat="false" ht="35.25" hidden="false" customHeight="true" outlineLevel="0" collapsed="false">
      <c r="A331" s="38" t="s">
        <v>35</v>
      </c>
      <c r="B331" s="38" t="s">
        <v>36</v>
      </c>
      <c r="C331" s="38"/>
      <c r="D331" s="38" t="s">
        <v>37</v>
      </c>
      <c r="E331" s="38" t="s">
        <v>38</v>
      </c>
      <c r="F331" s="38" t="s">
        <v>39</v>
      </c>
      <c r="G331" s="38" t="s">
        <v>40</v>
      </c>
      <c r="H331" s="38" t="s">
        <v>41</v>
      </c>
      <c r="I331" s="38"/>
      <c r="J331" s="38" t="s">
        <v>42</v>
      </c>
    </row>
    <row r="332" customFormat="false" ht="273" hidden="false" customHeight="true" outlineLevel="0" collapsed="false">
      <c r="A332" s="47" t="n">
        <v>2</v>
      </c>
      <c r="B332" s="48" t="s">
        <v>444</v>
      </c>
      <c r="C332" s="48"/>
      <c r="D332" s="40" t="s">
        <v>445</v>
      </c>
      <c r="E332" s="39" t="s">
        <v>71</v>
      </c>
      <c r="F332" s="49" t="n">
        <v>12.04</v>
      </c>
      <c r="G332" s="39" t="s">
        <v>44</v>
      </c>
      <c r="H332" s="39" t="s">
        <v>32</v>
      </c>
      <c r="I332" s="39"/>
      <c r="J332" s="48" t="s">
        <v>32</v>
      </c>
    </row>
    <row r="333" customFormat="false" ht="21" hidden="false" customHeight="true" outlineLevel="0" collapsed="false">
      <c r="A333" s="47" t="s">
        <v>32</v>
      </c>
      <c r="B333" s="48" t="s">
        <v>32</v>
      </c>
      <c r="C333" s="48"/>
      <c r="D333" s="40" t="s">
        <v>446</v>
      </c>
      <c r="E333" s="39" t="s">
        <v>32</v>
      </c>
      <c r="F333" s="49" t="s">
        <v>32</v>
      </c>
      <c r="G333" s="39" t="s">
        <v>44</v>
      </c>
      <c r="H333" s="39" t="s">
        <v>32</v>
      </c>
      <c r="I333" s="39"/>
      <c r="J333" s="48" t="s">
        <v>32</v>
      </c>
    </row>
    <row r="334" customFormat="false" ht="90" hidden="false" customHeight="true" outlineLevel="0" collapsed="false">
      <c r="A334" s="47" t="n">
        <v>1</v>
      </c>
      <c r="B334" s="48" t="s">
        <v>447</v>
      </c>
      <c r="C334" s="48"/>
      <c r="D334" s="40" t="s">
        <v>448</v>
      </c>
      <c r="E334" s="39" t="s">
        <v>74</v>
      </c>
      <c r="F334" s="49" t="n">
        <v>191.69</v>
      </c>
      <c r="G334" s="39" t="s">
        <v>44</v>
      </c>
      <c r="H334" s="39" t="s">
        <v>32</v>
      </c>
      <c r="I334" s="39"/>
      <c r="J334" s="48" t="s">
        <v>32</v>
      </c>
    </row>
    <row r="335" customFormat="false" ht="32.25" hidden="false" customHeight="true" outlineLevel="0" collapsed="false">
      <c r="A335" s="47" t="n">
        <v>2</v>
      </c>
      <c r="B335" s="48" t="s">
        <v>449</v>
      </c>
      <c r="C335" s="48"/>
      <c r="D335" s="40" t="s">
        <v>450</v>
      </c>
      <c r="E335" s="39" t="s">
        <v>74</v>
      </c>
      <c r="F335" s="49" t="n">
        <v>749.4</v>
      </c>
      <c r="G335" s="39" t="s">
        <v>44</v>
      </c>
      <c r="H335" s="39" t="s">
        <v>32</v>
      </c>
      <c r="I335" s="39"/>
      <c r="J335" s="48" t="s">
        <v>32</v>
      </c>
    </row>
    <row r="336" customFormat="false" ht="90" hidden="false" customHeight="true" outlineLevel="0" collapsed="false">
      <c r="A336" s="47" t="n">
        <v>3</v>
      </c>
      <c r="B336" s="48" t="s">
        <v>451</v>
      </c>
      <c r="C336" s="48"/>
      <c r="D336" s="40" t="s">
        <v>452</v>
      </c>
      <c r="E336" s="39" t="s">
        <v>74</v>
      </c>
      <c r="F336" s="49" t="n">
        <v>96.98</v>
      </c>
      <c r="G336" s="39" t="s">
        <v>44</v>
      </c>
      <c r="H336" s="39" t="s">
        <v>32</v>
      </c>
      <c r="I336" s="39"/>
      <c r="J336" s="48" t="s">
        <v>32</v>
      </c>
    </row>
    <row r="337" customFormat="false" ht="99.75" hidden="false" customHeight="true" outlineLevel="0" collapsed="false">
      <c r="A337" s="47" t="n">
        <v>4</v>
      </c>
      <c r="B337" s="48" t="s">
        <v>453</v>
      </c>
      <c r="C337" s="48"/>
      <c r="D337" s="40" t="s">
        <v>454</v>
      </c>
      <c r="E337" s="39" t="s">
        <v>71</v>
      </c>
      <c r="F337" s="49" t="n">
        <v>56.62</v>
      </c>
      <c r="G337" s="39" t="s">
        <v>44</v>
      </c>
      <c r="H337" s="39" t="s">
        <v>32</v>
      </c>
      <c r="I337" s="39"/>
      <c r="J337" s="48" t="s">
        <v>32</v>
      </c>
    </row>
    <row r="338" customFormat="false" ht="21" hidden="false" customHeight="true" outlineLevel="0" collapsed="false">
      <c r="A338" s="42" t="s">
        <v>32</v>
      </c>
      <c r="B338" s="42"/>
      <c r="C338" s="42"/>
      <c r="D338" s="42"/>
      <c r="E338" s="42"/>
      <c r="F338" s="42"/>
      <c r="G338" s="42"/>
      <c r="H338" s="42"/>
      <c r="I338" s="42"/>
      <c r="J338" s="42"/>
    </row>
    <row r="339" customFormat="false" ht="31.5" hidden="false" customHeight="true" outlineLevel="0" collapsed="false">
      <c r="A339" s="34" t="s">
        <v>33</v>
      </c>
      <c r="B339" s="34"/>
      <c r="C339" s="34"/>
      <c r="D339" s="34"/>
      <c r="E339" s="34"/>
      <c r="F339" s="34"/>
      <c r="G339" s="34"/>
      <c r="H339" s="34"/>
      <c r="I339" s="34"/>
      <c r="J339" s="34"/>
    </row>
    <row r="340" customFormat="false" ht="23.25" hidden="false" customHeight="true" outlineLevel="0" collapsed="false">
      <c r="A340" s="35" t="s">
        <v>19</v>
      </c>
      <c r="B340" s="35"/>
      <c r="C340" s="36" t="s">
        <v>20</v>
      </c>
      <c r="D340" s="36"/>
      <c r="E340" s="36"/>
      <c r="F340" s="36"/>
      <c r="G340" s="36"/>
      <c r="H340" s="36"/>
      <c r="I340" s="46" t="s">
        <v>32</v>
      </c>
      <c r="J340" s="46"/>
    </row>
    <row r="341" customFormat="false" ht="23.25" hidden="false" customHeight="true" outlineLevel="0" collapsed="false">
      <c r="A341" s="35" t="s">
        <v>21</v>
      </c>
      <c r="B341" s="35"/>
      <c r="C341" s="35" t="s">
        <v>0</v>
      </c>
      <c r="D341" s="35"/>
      <c r="E341" s="35"/>
      <c r="F341" s="35"/>
      <c r="G341" s="35"/>
      <c r="H341" s="35"/>
      <c r="I341" s="37" t="s">
        <v>455</v>
      </c>
      <c r="J341" s="37"/>
    </row>
    <row r="342" customFormat="false" ht="35.25" hidden="false" customHeight="true" outlineLevel="0" collapsed="false">
      <c r="A342" s="38" t="s">
        <v>35</v>
      </c>
      <c r="B342" s="38" t="s">
        <v>36</v>
      </c>
      <c r="C342" s="38"/>
      <c r="D342" s="38" t="s">
        <v>37</v>
      </c>
      <c r="E342" s="38" t="s">
        <v>38</v>
      </c>
      <c r="F342" s="38" t="s">
        <v>39</v>
      </c>
      <c r="G342" s="38" t="s">
        <v>40</v>
      </c>
      <c r="H342" s="38" t="s">
        <v>41</v>
      </c>
      <c r="I342" s="38"/>
      <c r="J342" s="38" t="s">
        <v>42</v>
      </c>
    </row>
    <row r="343" customFormat="false" ht="147.75" hidden="false" customHeight="true" outlineLevel="0" collapsed="false">
      <c r="A343" s="47" t="n">
        <v>5</v>
      </c>
      <c r="B343" s="48" t="s">
        <v>456</v>
      </c>
      <c r="C343" s="48"/>
      <c r="D343" s="40" t="s">
        <v>457</v>
      </c>
      <c r="E343" s="39" t="s">
        <v>71</v>
      </c>
      <c r="F343" s="49" t="n">
        <v>170.4</v>
      </c>
      <c r="G343" s="39" t="s">
        <v>44</v>
      </c>
      <c r="H343" s="39" t="s">
        <v>32</v>
      </c>
      <c r="I343" s="39"/>
      <c r="J343" s="48" t="s">
        <v>32</v>
      </c>
    </row>
    <row r="344" customFormat="false" ht="124.5" hidden="false" customHeight="true" outlineLevel="0" collapsed="false">
      <c r="A344" s="47" t="n">
        <v>6</v>
      </c>
      <c r="B344" s="48" t="s">
        <v>458</v>
      </c>
      <c r="C344" s="48"/>
      <c r="D344" s="40" t="s">
        <v>459</v>
      </c>
      <c r="E344" s="39" t="s">
        <v>71</v>
      </c>
      <c r="F344" s="49" t="n">
        <v>30</v>
      </c>
      <c r="G344" s="39" t="s">
        <v>44</v>
      </c>
      <c r="H344" s="39" t="s">
        <v>32</v>
      </c>
      <c r="I344" s="39"/>
      <c r="J344" s="48" t="s">
        <v>32</v>
      </c>
    </row>
    <row r="345" customFormat="false" ht="30.75" hidden="false" customHeight="true" outlineLevel="0" collapsed="false">
      <c r="A345" s="47" t="s">
        <v>32</v>
      </c>
      <c r="B345" s="48" t="s">
        <v>32</v>
      </c>
      <c r="C345" s="48"/>
      <c r="D345" s="40" t="s">
        <v>460</v>
      </c>
      <c r="E345" s="39" t="s">
        <v>32</v>
      </c>
      <c r="F345" s="49" t="s">
        <v>32</v>
      </c>
      <c r="G345" s="39" t="s">
        <v>44</v>
      </c>
      <c r="H345" s="39" t="s">
        <v>32</v>
      </c>
      <c r="I345" s="39"/>
      <c r="J345" s="48" t="s">
        <v>32</v>
      </c>
    </row>
    <row r="346" customFormat="false" ht="55.5" hidden="false" customHeight="true" outlineLevel="0" collapsed="false">
      <c r="A346" s="47" t="n">
        <v>1</v>
      </c>
      <c r="B346" s="48" t="s">
        <v>461</v>
      </c>
      <c r="C346" s="48"/>
      <c r="D346" s="40" t="s">
        <v>462</v>
      </c>
      <c r="E346" s="50" t="s">
        <v>79</v>
      </c>
      <c r="F346" s="49" t="n">
        <v>80</v>
      </c>
      <c r="G346" s="39" t="s">
        <v>44</v>
      </c>
      <c r="H346" s="39" t="s">
        <v>32</v>
      </c>
      <c r="I346" s="39"/>
      <c r="J346" s="48" t="s">
        <v>32</v>
      </c>
    </row>
    <row r="347" customFormat="false" ht="66.75" hidden="false" customHeight="true" outlineLevel="0" collapsed="false">
      <c r="A347" s="47" t="n">
        <v>2</v>
      </c>
      <c r="B347" s="48" t="s">
        <v>463</v>
      </c>
      <c r="C347" s="48"/>
      <c r="D347" s="40" t="s">
        <v>464</v>
      </c>
      <c r="E347" s="50" t="s">
        <v>79</v>
      </c>
      <c r="F347" s="49" t="n">
        <v>1129.37</v>
      </c>
      <c r="G347" s="39" t="s">
        <v>44</v>
      </c>
      <c r="H347" s="39" t="s">
        <v>32</v>
      </c>
      <c r="I347" s="39"/>
      <c r="J347" s="48" t="s">
        <v>32</v>
      </c>
    </row>
    <row r="348" customFormat="false" ht="43.5" hidden="false" customHeight="true" outlineLevel="0" collapsed="false">
      <c r="A348" s="47" t="n">
        <v>3</v>
      </c>
      <c r="B348" s="48" t="s">
        <v>465</v>
      </c>
      <c r="C348" s="48"/>
      <c r="D348" s="40" t="s">
        <v>466</v>
      </c>
      <c r="E348" s="50" t="s">
        <v>79</v>
      </c>
      <c r="F348" s="49" t="n">
        <v>1920.58</v>
      </c>
      <c r="G348" s="39" t="s">
        <v>44</v>
      </c>
      <c r="H348" s="39" t="s">
        <v>32</v>
      </c>
      <c r="I348" s="39"/>
      <c r="J348" s="48" t="s">
        <v>32</v>
      </c>
    </row>
    <row r="349" customFormat="false" ht="43.5" hidden="false" customHeight="true" outlineLevel="0" collapsed="false">
      <c r="A349" s="47" t="n">
        <v>4</v>
      </c>
      <c r="B349" s="48" t="s">
        <v>467</v>
      </c>
      <c r="C349" s="48"/>
      <c r="D349" s="40" t="s">
        <v>468</v>
      </c>
      <c r="E349" s="50" t="s">
        <v>79</v>
      </c>
      <c r="F349" s="49" t="n">
        <v>1348.8</v>
      </c>
      <c r="G349" s="39" t="s">
        <v>44</v>
      </c>
      <c r="H349" s="39" t="s">
        <v>32</v>
      </c>
      <c r="I349" s="39"/>
      <c r="J349" s="48" t="s">
        <v>32</v>
      </c>
    </row>
    <row r="350" customFormat="false" ht="43.5" hidden="false" customHeight="true" outlineLevel="0" collapsed="false">
      <c r="A350" s="47" t="n">
        <v>5</v>
      </c>
      <c r="B350" s="48" t="s">
        <v>469</v>
      </c>
      <c r="C350" s="48"/>
      <c r="D350" s="40" t="s">
        <v>470</v>
      </c>
      <c r="E350" s="50" t="s">
        <v>79</v>
      </c>
      <c r="F350" s="49" t="n">
        <v>36</v>
      </c>
      <c r="G350" s="39" t="s">
        <v>44</v>
      </c>
      <c r="H350" s="39" t="s">
        <v>32</v>
      </c>
      <c r="I350" s="39"/>
      <c r="J350" s="48" t="s">
        <v>32</v>
      </c>
    </row>
    <row r="351" customFormat="false" ht="43.5" hidden="false" customHeight="true" outlineLevel="0" collapsed="false">
      <c r="A351" s="47" t="n">
        <v>6</v>
      </c>
      <c r="B351" s="48" t="s">
        <v>471</v>
      </c>
      <c r="C351" s="48"/>
      <c r="D351" s="40" t="s">
        <v>472</v>
      </c>
      <c r="E351" s="50" t="s">
        <v>79</v>
      </c>
      <c r="F351" s="49" t="n">
        <v>50</v>
      </c>
      <c r="G351" s="39" t="s">
        <v>44</v>
      </c>
      <c r="H351" s="39" t="s">
        <v>32</v>
      </c>
      <c r="I351" s="39"/>
      <c r="J351" s="48" t="s">
        <v>32</v>
      </c>
    </row>
    <row r="352" customFormat="false" ht="43.5" hidden="false" customHeight="true" outlineLevel="0" collapsed="false">
      <c r="A352" s="47" t="n">
        <v>7</v>
      </c>
      <c r="B352" s="48" t="s">
        <v>473</v>
      </c>
      <c r="C352" s="48"/>
      <c r="D352" s="40" t="s">
        <v>474</v>
      </c>
      <c r="E352" s="50" t="s">
        <v>79</v>
      </c>
      <c r="F352" s="49" t="n">
        <v>37.69</v>
      </c>
      <c r="G352" s="39" t="s">
        <v>44</v>
      </c>
      <c r="H352" s="39" t="s">
        <v>32</v>
      </c>
      <c r="I352" s="39"/>
      <c r="J352" s="48" t="s">
        <v>32</v>
      </c>
    </row>
    <row r="353" customFormat="false" ht="21" hidden="false" customHeight="true" outlineLevel="0" collapsed="false">
      <c r="A353" s="42" t="s">
        <v>32</v>
      </c>
      <c r="B353" s="42"/>
      <c r="C353" s="42"/>
      <c r="D353" s="42"/>
      <c r="E353" s="42"/>
      <c r="F353" s="42"/>
      <c r="G353" s="42"/>
      <c r="H353" s="42"/>
      <c r="I353" s="42"/>
      <c r="J353" s="42"/>
    </row>
    <row r="354" customFormat="false" ht="31.5" hidden="false" customHeight="true" outlineLevel="0" collapsed="false">
      <c r="A354" s="34" t="s">
        <v>33</v>
      </c>
      <c r="B354" s="34"/>
      <c r="C354" s="34"/>
      <c r="D354" s="34"/>
      <c r="E354" s="34"/>
      <c r="F354" s="34"/>
      <c r="G354" s="34"/>
      <c r="H354" s="34"/>
      <c r="I354" s="34"/>
      <c r="J354" s="34"/>
    </row>
    <row r="355" customFormat="false" ht="23.25" hidden="false" customHeight="true" outlineLevel="0" collapsed="false">
      <c r="A355" s="35" t="s">
        <v>19</v>
      </c>
      <c r="B355" s="35"/>
      <c r="C355" s="36" t="s">
        <v>20</v>
      </c>
      <c r="D355" s="36"/>
      <c r="E355" s="36"/>
      <c r="F355" s="36"/>
      <c r="G355" s="36"/>
      <c r="H355" s="36"/>
      <c r="I355" s="46" t="s">
        <v>32</v>
      </c>
      <c r="J355" s="46"/>
    </row>
    <row r="356" customFormat="false" ht="23.25" hidden="false" customHeight="true" outlineLevel="0" collapsed="false">
      <c r="A356" s="35" t="s">
        <v>21</v>
      </c>
      <c r="B356" s="35"/>
      <c r="C356" s="35" t="s">
        <v>0</v>
      </c>
      <c r="D356" s="35"/>
      <c r="E356" s="35"/>
      <c r="F356" s="35"/>
      <c r="G356" s="35"/>
      <c r="H356" s="35"/>
      <c r="I356" s="37" t="s">
        <v>475</v>
      </c>
      <c r="J356" s="37"/>
    </row>
    <row r="357" customFormat="false" ht="35.25" hidden="false" customHeight="true" outlineLevel="0" collapsed="false">
      <c r="A357" s="38" t="s">
        <v>35</v>
      </c>
      <c r="B357" s="38" t="s">
        <v>36</v>
      </c>
      <c r="C357" s="38"/>
      <c r="D357" s="38" t="s">
        <v>37</v>
      </c>
      <c r="E357" s="38" t="s">
        <v>38</v>
      </c>
      <c r="F357" s="38" t="s">
        <v>39</v>
      </c>
      <c r="G357" s="38" t="s">
        <v>40</v>
      </c>
      <c r="H357" s="38" t="s">
        <v>41</v>
      </c>
      <c r="I357" s="38"/>
      <c r="J357" s="38" t="s">
        <v>42</v>
      </c>
    </row>
    <row r="358" customFormat="false" ht="43.5" hidden="false" customHeight="true" outlineLevel="0" collapsed="false">
      <c r="A358" s="47" t="n">
        <v>8</v>
      </c>
      <c r="B358" s="48" t="s">
        <v>476</v>
      </c>
      <c r="C358" s="48"/>
      <c r="D358" s="40" t="s">
        <v>477</v>
      </c>
      <c r="E358" s="50" t="s">
        <v>79</v>
      </c>
      <c r="F358" s="49" t="n">
        <v>37.69</v>
      </c>
      <c r="G358" s="39" t="s">
        <v>44</v>
      </c>
      <c r="H358" s="39" t="s">
        <v>32</v>
      </c>
      <c r="I358" s="39"/>
      <c r="J358" s="48" t="s">
        <v>32</v>
      </c>
    </row>
    <row r="359" customFormat="false" ht="43.5" hidden="false" customHeight="true" outlineLevel="0" collapsed="false">
      <c r="A359" s="47" t="n">
        <v>9</v>
      </c>
      <c r="B359" s="48" t="s">
        <v>478</v>
      </c>
      <c r="C359" s="48"/>
      <c r="D359" s="40" t="s">
        <v>479</v>
      </c>
      <c r="E359" s="39" t="s">
        <v>71</v>
      </c>
      <c r="F359" s="49" t="n">
        <v>1498.4</v>
      </c>
      <c r="G359" s="39" t="s">
        <v>44</v>
      </c>
      <c r="H359" s="39" t="s">
        <v>32</v>
      </c>
      <c r="I359" s="39"/>
      <c r="J359" s="48" t="s">
        <v>32</v>
      </c>
    </row>
    <row r="360" customFormat="false" ht="43.5" hidden="false" customHeight="true" outlineLevel="0" collapsed="false">
      <c r="A360" s="47" t="n">
        <v>10</v>
      </c>
      <c r="B360" s="48" t="s">
        <v>480</v>
      </c>
      <c r="C360" s="48"/>
      <c r="D360" s="40" t="s">
        <v>481</v>
      </c>
      <c r="E360" s="39" t="s">
        <v>71</v>
      </c>
      <c r="F360" s="49" t="n">
        <v>1498.4</v>
      </c>
      <c r="G360" s="39" t="s">
        <v>44</v>
      </c>
      <c r="H360" s="39" t="s">
        <v>32</v>
      </c>
      <c r="I360" s="39"/>
      <c r="J360" s="48" t="s">
        <v>32</v>
      </c>
    </row>
    <row r="361" customFormat="false" ht="43.5" hidden="false" customHeight="true" outlineLevel="0" collapsed="false">
      <c r="A361" s="47" t="n">
        <v>11</v>
      </c>
      <c r="B361" s="48" t="s">
        <v>482</v>
      </c>
      <c r="C361" s="48"/>
      <c r="D361" s="40" t="s">
        <v>483</v>
      </c>
      <c r="E361" s="39" t="s">
        <v>71</v>
      </c>
      <c r="F361" s="49" t="n">
        <v>750</v>
      </c>
      <c r="G361" s="39" t="s">
        <v>44</v>
      </c>
      <c r="H361" s="39" t="s">
        <v>32</v>
      </c>
      <c r="I361" s="39"/>
      <c r="J361" s="48" t="s">
        <v>32</v>
      </c>
    </row>
    <row r="362" customFormat="false" ht="32.25" hidden="false" customHeight="true" outlineLevel="0" collapsed="false">
      <c r="A362" s="47" t="n">
        <v>12</v>
      </c>
      <c r="B362" s="48" t="s">
        <v>484</v>
      </c>
      <c r="C362" s="48"/>
      <c r="D362" s="40" t="s">
        <v>485</v>
      </c>
      <c r="E362" s="39" t="s">
        <v>71</v>
      </c>
      <c r="F362" s="49" t="n">
        <v>1498.4</v>
      </c>
      <c r="G362" s="39" t="s">
        <v>44</v>
      </c>
      <c r="H362" s="39" t="s">
        <v>32</v>
      </c>
      <c r="I362" s="39"/>
      <c r="J362" s="48" t="s">
        <v>32</v>
      </c>
    </row>
    <row r="363" customFormat="false" ht="21" hidden="false" customHeight="true" outlineLevel="0" collapsed="false">
      <c r="A363" s="47" t="s">
        <v>32</v>
      </c>
      <c r="B363" s="48" t="s">
        <v>32</v>
      </c>
      <c r="C363" s="48"/>
      <c r="D363" s="40" t="s">
        <v>486</v>
      </c>
      <c r="E363" s="39" t="s">
        <v>32</v>
      </c>
      <c r="F363" s="49" t="s">
        <v>32</v>
      </c>
      <c r="G363" s="39" t="s">
        <v>44</v>
      </c>
      <c r="H363" s="39" t="s">
        <v>32</v>
      </c>
      <c r="I363" s="39"/>
      <c r="J363" s="48" t="s">
        <v>32</v>
      </c>
    </row>
    <row r="364" customFormat="false" ht="21" hidden="false" customHeight="true" outlineLevel="0" collapsed="false">
      <c r="A364" s="47" t="s">
        <v>32</v>
      </c>
      <c r="B364" s="48" t="s">
        <v>32</v>
      </c>
      <c r="C364" s="48"/>
      <c r="D364" s="40" t="s">
        <v>487</v>
      </c>
      <c r="E364" s="39" t="s">
        <v>32</v>
      </c>
      <c r="F364" s="49" t="s">
        <v>32</v>
      </c>
      <c r="G364" s="39" t="s">
        <v>44</v>
      </c>
      <c r="H364" s="39" t="s">
        <v>32</v>
      </c>
      <c r="I364" s="39"/>
      <c r="J364" s="48" t="s">
        <v>32</v>
      </c>
    </row>
    <row r="365" customFormat="false" ht="55.5" hidden="false" customHeight="true" outlineLevel="0" collapsed="false">
      <c r="A365" s="47" t="n">
        <v>1</v>
      </c>
      <c r="B365" s="48" t="s">
        <v>488</v>
      </c>
      <c r="C365" s="48"/>
      <c r="D365" s="40" t="s">
        <v>70</v>
      </c>
      <c r="E365" s="39" t="s">
        <v>71</v>
      </c>
      <c r="F365" s="49" t="n">
        <v>1740</v>
      </c>
      <c r="G365" s="39" t="s">
        <v>44</v>
      </c>
      <c r="H365" s="39" t="s">
        <v>32</v>
      </c>
      <c r="I365" s="39"/>
      <c r="J365" s="48" t="s">
        <v>32</v>
      </c>
    </row>
    <row r="366" customFormat="false" ht="90" hidden="false" customHeight="true" outlineLevel="0" collapsed="false">
      <c r="A366" s="47" t="n">
        <v>2</v>
      </c>
      <c r="B366" s="48" t="s">
        <v>489</v>
      </c>
      <c r="C366" s="48"/>
      <c r="D366" s="40" t="s">
        <v>55</v>
      </c>
      <c r="E366" s="39" t="s">
        <v>49</v>
      </c>
      <c r="F366" s="49" t="n">
        <v>40.1</v>
      </c>
      <c r="G366" s="39" t="s">
        <v>44</v>
      </c>
      <c r="H366" s="39" t="s">
        <v>32</v>
      </c>
      <c r="I366" s="39"/>
      <c r="J366" s="48" t="s">
        <v>32</v>
      </c>
    </row>
    <row r="367" customFormat="false" ht="66.75" hidden="false" customHeight="true" outlineLevel="0" collapsed="false">
      <c r="A367" s="47" t="n">
        <v>3</v>
      </c>
      <c r="B367" s="48" t="s">
        <v>490</v>
      </c>
      <c r="C367" s="48"/>
      <c r="D367" s="40" t="s">
        <v>57</v>
      </c>
      <c r="E367" s="39" t="s">
        <v>49</v>
      </c>
      <c r="F367" s="49" t="n">
        <v>24.06</v>
      </c>
      <c r="G367" s="39" t="s">
        <v>44</v>
      </c>
      <c r="H367" s="39" t="s">
        <v>32</v>
      </c>
      <c r="I367" s="39"/>
      <c r="J367" s="48" t="s">
        <v>32</v>
      </c>
    </row>
    <row r="368" customFormat="false" ht="55.5" hidden="false" customHeight="true" outlineLevel="0" collapsed="false">
      <c r="A368" s="47" t="n">
        <v>4</v>
      </c>
      <c r="B368" s="48" t="s">
        <v>491</v>
      </c>
      <c r="C368" s="48"/>
      <c r="D368" s="40" t="s">
        <v>347</v>
      </c>
      <c r="E368" s="39" t="s">
        <v>49</v>
      </c>
      <c r="F368" s="49" t="n">
        <v>7.9</v>
      </c>
      <c r="G368" s="39" t="s">
        <v>44</v>
      </c>
      <c r="H368" s="39" t="s">
        <v>32</v>
      </c>
      <c r="I368" s="39"/>
      <c r="J368" s="48" t="s">
        <v>32</v>
      </c>
    </row>
    <row r="369" customFormat="false" ht="65.25" hidden="false" customHeight="true" outlineLevel="0" collapsed="false">
      <c r="A369" s="47" t="n">
        <v>5</v>
      </c>
      <c r="B369" s="48" t="s">
        <v>492</v>
      </c>
      <c r="C369" s="48"/>
      <c r="D369" s="40" t="s">
        <v>493</v>
      </c>
      <c r="E369" s="39" t="s">
        <v>49</v>
      </c>
      <c r="F369" s="49" t="n">
        <v>21.37</v>
      </c>
      <c r="G369" s="39" t="s">
        <v>44</v>
      </c>
      <c r="H369" s="39" t="s">
        <v>32</v>
      </c>
      <c r="I369" s="39"/>
      <c r="J369" s="48" t="s">
        <v>32</v>
      </c>
    </row>
    <row r="370" customFormat="false" ht="65.25" hidden="false" customHeight="true" outlineLevel="0" collapsed="false">
      <c r="A370" s="47" t="n">
        <v>6</v>
      </c>
      <c r="B370" s="48" t="s">
        <v>494</v>
      </c>
      <c r="C370" s="48"/>
      <c r="D370" s="40" t="s">
        <v>495</v>
      </c>
      <c r="E370" s="39" t="s">
        <v>49</v>
      </c>
      <c r="F370" s="49" t="n">
        <v>5.09</v>
      </c>
      <c r="G370" s="39" t="s">
        <v>44</v>
      </c>
      <c r="H370" s="39" t="s">
        <v>32</v>
      </c>
      <c r="I370" s="39"/>
      <c r="J370" s="48" t="s">
        <v>32</v>
      </c>
    </row>
    <row r="371" customFormat="false" ht="21" hidden="false" customHeight="true" outlineLevel="0" collapsed="false">
      <c r="A371" s="42" t="s">
        <v>32</v>
      </c>
      <c r="B371" s="42"/>
      <c r="C371" s="42"/>
      <c r="D371" s="42"/>
      <c r="E371" s="42"/>
      <c r="F371" s="42"/>
      <c r="G371" s="42"/>
      <c r="H371" s="42"/>
      <c r="I371" s="42"/>
      <c r="J371" s="42"/>
    </row>
    <row r="372" customFormat="false" ht="31.5" hidden="false" customHeight="true" outlineLevel="0" collapsed="false">
      <c r="A372" s="34" t="s">
        <v>33</v>
      </c>
      <c r="B372" s="34"/>
      <c r="C372" s="34"/>
      <c r="D372" s="34"/>
      <c r="E372" s="34"/>
      <c r="F372" s="34"/>
      <c r="G372" s="34"/>
      <c r="H372" s="34"/>
      <c r="I372" s="34"/>
      <c r="J372" s="34"/>
    </row>
    <row r="373" customFormat="false" ht="23.25" hidden="false" customHeight="true" outlineLevel="0" collapsed="false">
      <c r="A373" s="35" t="s">
        <v>19</v>
      </c>
      <c r="B373" s="35"/>
      <c r="C373" s="36" t="s">
        <v>20</v>
      </c>
      <c r="D373" s="36"/>
      <c r="E373" s="36"/>
      <c r="F373" s="36"/>
      <c r="G373" s="36"/>
      <c r="H373" s="36"/>
      <c r="I373" s="46" t="s">
        <v>32</v>
      </c>
      <c r="J373" s="46"/>
    </row>
    <row r="374" customFormat="false" ht="23.25" hidden="false" customHeight="true" outlineLevel="0" collapsed="false">
      <c r="A374" s="35" t="s">
        <v>21</v>
      </c>
      <c r="B374" s="35"/>
      <c r="C374" s="35" t="s">
        <v>0</v>
      </c>
      <c r="D374" s="35"/>
      <c r="E374" s="35"/>
      <c r="F374" s="35"/>
      <c r="G374" s="35"/>
      <c r="H374" s="35"/>
      <c r="I374" s="37" t="s">
        <v>496</v>
      </c>
      <c r="J374" s="37"/>
    </row>
    <row r="375" customFormat="false" ht="35.25" hidden="false" customHeight="true" outlineLevel="0" collapsed="false">
      <c r="A375" s="38" t="s">
        <v>35</v>
      </c>
      <c r="B375" s="38" t="s">
        <v>36</v>
      </c>
      <c r="C375" s="38"/>
      <c r="D375" s="38" t="s">
        <v>37</v>
      </c>
      <c r="E375" s="38" t="s">
        <v>38</v>
      </c>
      <c r="F375" s="38" t="s">
        <v>39</v>
      </c>
      <c r="G375" s="38" t="s">
        <v>40</v>
      </c>
      <c r="H375" s="38" t="s">
        <v>41</v>
      </c>
      <c r="I375" s="38"/>
      <c r="J375" s="38" t="s">
        <v>42</v>
      </c>
    </row>
    <row r="376" customFormat="false" ht="55.5" hidden="false" customHeight="true" outlineLevel="0" collapsed="false">
      <c r="A376" s="47" t="n">
        <v>7</v>
      </c>
      <c r="B376" s="48" t="s">
        <v>497</v>
      </c>
      <c r="C376" s="48"/>
      <c r="D376" s="40" t="s">
        <v>498</v>
      </c>
      <c r="E376" s="39" t="s">
        <v>49</v>
      </c>
      <c r="F376" s="49" t="n">
        <v>15.1</v>
      </c>
      <c r="G376" s="39" t="s">
        <v>44</v>
      </c>
      <c r="H376" s="39" t="s">
        <v>32</v>
      </c>
      <c r="I376" s="39"/>
      <c r="J376" s="48" t="s">
        <v>32</v>
      </c>
    </row>
    <row r="377" customFormat="false" ht="32.25" hidden="false" customHeight="true" outlineLevel="0" collapsed="false">
      <c r="A377" s="47" t="n">
        <v>8</v>
      </c>
      <c r="B377" s="48" t="s">
        <v>499</v>
      </c>
      <c r="C377" s="48"/>
      <c r="D377" s="40" t="s">
        <v>500</v>
      </c>
      <c r="E377" s="39" t="s">
        <v>71</v>
      </c>
      <c r="F377" s="49" t="n">
        <v>183.33</v>
      </c>
      <c r="G377" s="39" t="s">
        <v>44</v>
      </c>
      <c r="H377" s="39" t="s">
        <v>32</v>
      </c>
      <c r="I377" s="39"/>
      <c r="J377" s="48" t="s">
        <v>32</v>
      </c>
    </row>
    <row r="378" customFormat="false" ht="55.5" hidden="false" customHeight="true" outlineLevel="0" collapsed="false">
      <c r="A378" s="47" t="n">
        <v>9</v>
      </c>
      <c r="B378" s="48" t="s">
        <v>501</v>
      </c>
      <c r="C378" s="48"/>
      <c r="D378" s="40" t="s">
        <v>502</v>
      </c>
      <c r="E378" s="39" t="s">
        <v>71</v>
      </c>
      <c r="F378" s="49" t="n">
        <v>193.38</v>
      </c>
      <c r="G378" s="39" t="s">
        <v>44</v>
      </c>
      <c r="H378" s="39" t="s">
        <v>32</v>
      </c>
      <c r="I378" s="39"/>
      <c r="J378" s="48" t="s">
        <v>32</v>
      </c>
    </row>
    <row r="379" customFormat="false" ht="21" hidden="false" customHeight="true" outlineLevel="0" collapsed="false">
      <c r="A379" s="47" t="n">
        <v>10</v>
      </c>
      <c r="B379" s="48" t="s">
        <v>503</v>
      </c>
      <c r="C379" s="48"/>
      <c r="D379" s="48" t="s">
        <v>504</v>
      </c>
      <c r="E379" s="50" t="s">
        <v>505</v>
      </c>
      <c r="F379" s="49" t="n">
        <v>1</v>
      </c>
      <c r="G379" s="39" t="s">
        <v>44</v>
      </c>
      <c r="H379" s="39" t="s">
        <v>32</v>
      </c>
      <c r="I379" s="39"/>
      <c r="J379" s="48" t="s">
        <v>32</v>
      </c>
    </row>
    <row r="380" customFormat="false" ht="76.5" hidden="false" customHeight="true" outlineLevel="0" collapsed="false">
      <c r="A380" s="47" t="n">
        <v>11</v>
      </c>
      <c r="B380" s="48" t="s">
        <v>506</v>
      </c>
      <c r="C380" s="48"/>
      <c r="D380" s="40" t="s">
        <v>507</v>
      </c>
      <c r="E380" s="39" t="s">
        <v>71</v>
      </c>
      <c r="F380" s="49" t="n">
        <v>12</v>
      </c>
      <c r="G380" s="39" t="s">
        <v>44</v>
      </c>
      <c r="H380" s="39" t="s">
        <v>32</v>
      </c>
      <c r="I380" s="39"/>
      <c r="J380" s="48" t="s">
        <v>32</v>
      </c>
    </row>
    <row r="381" customFormat="false" ht="21" hidden="false" customHeight="true" outlineLevel="0" collapsed="false">
      <c r="A381" s="47" t="n">
        <v>12</v>
      </c>
      <c r="B381" s="48" t="s">
        <v>508</v>
      </c>
      <c r="C381" s="48"/>
      <c r="D381" s="40" t="s">
        <v>509</v>
      </c>
      <c r="E381" s="39" t="s">
        <v>71</v>
      </c>
      <c r="F381" s="49" t="n">
        <v>50</v>
      </c>
      <c r="G381" s="39" t="s">
        <v>44</v>
      </c>
      <c r="H381" s="39" t="s">
        <v>32</v>
      </c>
      <c r="I381" s="39"/>
      <c r="J381" s="48" t="s">
        <v>32</v>
      </c>
    </row>
    <row r="382" customFormat="false" ht="21" hidden="false" customHeight="true" outlineLevel="0" collapsed="false">
      <c r="A382" s="47" t="s">
        <v>32</v>
      </c>
      <c r="B382" s="48" t="s">
        <v>32</v>
      </c>
      <c r="C382" s="48"/>
      <c r="D382" s="40" t="s">
        <v>510</v>
      </c>
      <c r="E382" s="39" t="s">
        <v>32</v>
      </c>
      <c r="F382" s="49" t="s">
        <v>32</v>
      </c>
      <c r="G382" s="39" t="s">
        <v>44</v>
      </c>
      <c r="H382" s="39" t="s">
        <v>32</v>
      </c>
      <c r="I382" s="39"/>
      <c r="J382" s="48" t="s">
        <v>32</v>
      </c>
    </row>
    <row r="383" customFormat="false" ht="32.25" hidden="false" customHeight="true" outlineLevel="0" collapsed="false">
      <c r="A383" s="47" t="n">
        <v>1</v>
      </c>
      <c r="B383" s="48" t="s">
        <v>511</v>
      </c>
      <c r="C383" s="48"/>
      <c r="D383" s="40" t="s">
        <v>512</v>
      </c>
      <c r="E383" s="39" t="s">
        <v>74</v>
      </c>
      <c r="F383" s="49" t="n">
        <v>120</v>
      </c>
      <c r="G383" s="39" t="s">
        <v>44</v>
      </c>
      <c r="H383" s="39" t="s">
        <v>32</v>
      </c>
      <c r="I383" s="39"/>
      <c r="J383" s="48" t="s">
        <v>32</v>
      </c>
    </row>
    <row r="384" customFormat="false" ht="76.5" hidden="false" customHeight="true" outlineLevel="0" collapsed="false">
      <c r="A384" s="47" t="n">
        <v>2</v>
      </c>
      <c r="B384" s="48" t="s">
        <v>513</v>
      </c>
      <c r="C384" s="48"/>
      <c r="D384" s="40" t="s">
        <v>514</v>
      </c>
      <c r="E384" s="50" t="s">
        <v>133</v>
      </c>
      <c r="F384" s="49" t="n">
        <v>25</v>
      </c>
      <c r="G384" s="39" t="s">
        <v>44</v>
      </c>
      <c r="H384" s="39" t="s">
        <v>32</v>
      </c>
      <c r="I384" s="39"/>
      <c r="J384" s="48" t="s">
        <v>32</v>
      </c>
    </row>
    <row r="385" customFormat="false" ht="76.5" hidden="false" customHeight="true" outlineLevel="0" collapsed="false">
      <c r="A385" s="47" t="n">
        <v>3</v>
      </c>
      <c r="B385" s="48" t="s">
        <v>515</v>
      </c>
      <c r="C385" s="48"/>
      <c r="D385" s="40" t="s">
        <v>516</v>
      </c>
      <c r="E385" s="50" t="s">
        <v>230</v>
      </c>
      <c r="F385" s="49" t="n">
        <v>1</v>
      </c>
      <c r="G385" s="39" t="s">
        <v>44</v>
      </c>
      <c r="H385" s="39" t="s">
        <v>32</v>
      </c>
      <c r="I385" s="39"/>
      <c r="J385" s="48" t="s">
        <v>32</v>
      </c>
    </row>
    <row r="386" customFormat="false" ht="21" hidden="false" customHeight="true" outlineLevel="0" collapsed="false">
      <c r="A386" s="47" t="s">
        <v>32</v>
      </c>
      <c r="B386" s="48" t="s">
        <v>32</v>
      </c>
      <c r="C386" s="48"/>
      <c r="D386" s="40" t="s">
        <v>517</v>
      </c>
      <c r="E386" s="39" t="s">
        <v>32</v>
      </c>
      <c r="F386" s="49" t="s">
        <v>32</v>
      </c>
      <c r="G386" s="39" t="s">
        <v>44</v>
      </c>
      <c r="H386" s="39" t="s">
        <v>32</v>
      </c>
      <c r="I386" s="39"/>
      <c r="J386" s="48" t="s">
        <v>32</v>
      </c>
    </row>
    <row r="387" customFormat="false" ht="55.5" hidden="false" customHeight="true" outlineLevel="0" collapsed="false">
      <c r="A387" s="47" t="n">
        <v>1</v>
      </c>
      <c r="B387" s="48" t="s">
        <v>518</v>
      </c>
      <c r="C387" s="48"/>
      <c r="D387" s="48" t="s">
        <v>519</v>
      </c>
      <c r="E387" s="39" t="s">
        <v>74</v>
      </c>
      <c r="F387" s="49" t="n">
        <v>30</v>
      </c>
      <c r="G387" s="39" t="s">
        <v>44</v>
      </c>
      <c r="H387" s="39" t="s">
        <v>32</v>
      </c>
      <c r="I387" s="39"/>
      <c r="J387" s="48" t="s">
        <v>32</v>
      </c>
    </row>
    <row r="388" customFormat="false" ht="43.5" hidden="false" customHeight="true" outlineLevel="0" collapsed="false">
      <c r="A388" s="47" t="n">
        <v>2</v>
      </c>
      <c r="B388" s="48" t="s">
        <v>520</v>
      </c>
      <c r="C388" s="48"/>
      <c r="D388" s="48" t="s">
        <v>521</v>
      </c>
      <c r="E388" s="39" t="s">
        <v>74</v>
      </c>
      <c r="F388" s="49" t="n">
        <v>30</v>
      </c>
      <c r="G388" s="39" t="s">
        <v>44</v>
      </c>
      <c r="H388" s="39" t="s">
        <v>32</v>
      </c>
      <c r="I388" s="39"/>
      <c r="J388" s="48" t="s">
        <v>32</v>
      </c>
    </row>
    <row r="389" customFormat="false" ht="43.5" hidden="false" customHeight="true" outlineLevel="0" collapsed="false">
      <c r="A389" s="47" t="n">
        <v>3</v>
      </c>
      <c r="B389" s="48" t="s">
        <v>522</v>
      </c>
      <c r="C389" s="48"/>
      <c r="D389" s="40" t="s">
        <v>523</v>
      </c>
      <c r="E389" s="50" t="s">
        <v>420</v>
      </c>
      <c r="F389" s="49" t="n">
        <v>1</v>
      </c>
      <c r="G389" s="39" t="s">
        <v>44</v>
      </c>
      <c r="H389" s="39" t="s">
        <v>32</v>
      </c>
      <c r="I389" s="39"/>
      <c r="J389" s="48" t="s">
        <v>32</v>
      </c>
    </row>
    <row r="390" customFormat="false" ht="21" hidden="false" customHeight="true" outlineLevel="0" collapsed="false">
      <c r="A390" s="42" t="s">
        <v>32</v>
      </c>
      <c r="B390" s="42"/>
      <c r="C390" s="42"/>
      <c r="D390" s="42"/>
      <c r="E390" s="42"/>
      <c r="F390" s="42"/>
      <c r="G390" s="42"/>
      <c r="H390" s="42"/>
      <c r="I390" s="42"/>
      <c r="J390" s="42"/>
    </row>
    <row r="391" customFormat="false" ht="31.5" hidden="false" customHeight="true" outlineLevel="0" collapsed="false">
      <c r="A391" s="34" t="s">
        <v>33</v>
      </c>
      <c r="B391" s="34"/>
      <c r="C391" s="34"/>
      <c r="D391" s="34"/>
      <c r="E391" s="34"/>
      <c r="F391" s="34"/>
      <c r="G391" s="34"/>
      <c r="H391" s="34"/>
      <c r="I391" s="34"/>
      <c r="J391" s="34"/>
    </row>
    <row r="392" customFormat="false" ht="23.25" hidden="false" customHeight="true" outlineLevel="0" collapsed="false">
      <c r="A392" s="35" t="s">
        <v>19</v>
      </c>
      <c r="B392" s="35"/>
      <c r="C392" s="36" t="s">
        <v>20</v>
      </c>
      <c r="D392" s="36"/>
      <c r="E392" s="36"/>
      <c r="F392" s="36"/>
      <c r="G392" s="36"/>
      <c r="H392" s="36"/>
      <c r="I392" s="46" t="s">
        <v>32</v>
      </c>
      <c r="J392" s="46"/>
    </row>
    <row r="393" customFormat="false" ht="23.25" hidden="false" customHeight="true" outlineLevel="0" collapsed="false">
      <c r="A393" s="35" t="s">
        <v>21</v>
      </c>
      <c r="B393" s="35"/>
      <c r="C393" s="35" t="s">
        <v>0</v>
      </c>
      <c r="D393" s="35"/>
      <c r="E393" s="35"/>
      <c r="F393" s="35"/>
      <c r="G393" s="35"/>
      <c r="H393" s="35"/>
      <c r="I393" s="37" t="s">
        <v>524</v>
      </c>
      <c r="J393" s="37"/>
    </row>
    <row r="394" customFormat="false" ht="35.25" hidden="false" customHeight="true" outlineLevel="0" collapsed="false">
      <c r="A394" s="38" t="s">
        <v>35</v>
      </c>
      <c r="B394" s="38" t="s">
        <v>36</v>
      </c>
      <c r="C394" s="38"/>
      <c r="D394" s="38" t="s">
        <v>37</v>
      </c>
      <c r="E394" s="38" t="s">
        <v>38</v>
      </c>
      <c r="F394" s="38" t="s">
        <v>39</v>
      </c>
      <c r="G394" s="38" t="s">
        <v>40</v>
      </c>
      <c r="H394" s="38" t="s">
        <v>41</v>
      </c>
      <c r="I394" s="38"/>
      <c r="J394" s="38" t="s">
        <v>42</v>
      </c>
    </row>
    <row r="395" customFormat="false" ht="55.5" hidden="false" customHeight="true" outlineLevel="0" collapsed="false">
      <c r="A395" s="47" t="n">
        <v>4</v>
      </c>
      <c r="B395" s="48" t="s">
        <v>525</v>
      </c>
      <c r="C395" s="48"/>
      <c r="D395" s="40" t="s">
        <v>526</v>
      </c>
      <c r="E395" s="50" t="s">
        <v>420</v>
      </c>
      <c r="F395" s="49" t="n">
        <v>2</v>
      </c>
      <c r="G395" s="39" t="s">
        <v>44</v>
      </c>
      <c r="H395" s="39" t="s">
        <v>32</v>
      </c>
      <c r="I395" s="39"/>
      <c r="J395" s="48" t="s">
        <v>32</v>
      </c>
    </row>
    <row r="396" customFormat="false" ht="66.75" hidden="false" customHeight="true" outlineLevel="0" collapsed="false">
      <c r="A396" s="47" t="n">
        <v>5</v>
      </c>
      <c r="B396" s="48" t="s">
        <v>527</v>
      </c>
      <c r="C396" s="48"/>
      <c r="D396" s="40" t="s">
        <v>528</v>
      </c>
      <c r="E396" s="50" t="s">
        <v>133</v>
      </c>
      <c r="F396" s="49" t="n">
        <v>2</v>
      </c>
      <c r="G396" s="39" t="s">
        <v>44</v>
      </c>
      <c r="H396" s="39" t="s">
        <v>32</v>
      </c>
      <c r="I396" s="39"/>
      <c r="J396" s="48" t="s">
        <v>32</v>
      </c>
    </row>
    <row r="397" customFormat="false" ht="55.5" hidden="false" customHeight="true" outlineLevel="0" collapsed="false">
      <c r="A397" s="47" t="n">
        <v>6</v>
      </c>
      <c r="B397" s="48" t="s">
        <v>529</v>
      </c>
      <c r="C397" s="48"/>
      <c r="D397" s="40" t="s">
        <v>530</v>
      </c>
      <c r="E397" s="50" t="s">
        <v>420</v>
      </c>
      <c r="F397" s="49" t="n">
        <v>1</v>
      </c>
      <c r="G397" s="39" t="s">
        <v>44</v>
      </c>
      <c r="H397" s="39" t="s">
        <v>32</v>
      </c>
      <c r="I397" s="39"/>
      <c r="J397" s="48" t="s">
        <v>32</v>
      </c>
    </row>
    <row r="398" customFormat="false" ht="66.75" hidden="false" customHeight="true" outlineLevel="0" collapsed="false">
      <c r="A398" s="47" t="n">
        <v>7</v>
      </c>
      <c r="B398" s="48" t="s">
        <v>531</v>
      </c>
      <c r="C398" s="48"/>
      <c r="D398" s="40" t="s">
        <v>532</v>
      </c>
      <c r="E398" s="50" t="s">
        <v>133</v>
      </c>
      <c r="F398" s="49" t="n">
        <v>1</v>
      </c>
      <c r="G398" s="39" t="s">
        <v>44</v>
      </c>
      <c r="H398" s="39" t="s">
        <v>32</v>
      </c>
      <c r="I398" s="39"/>
      <c r="J398" s="48" t="s">
        <v>32</v>
      </c>
    </row>
    <row r="399" customFormat="false" ht="43.5" hidden="false" customHeight="true" outlineLevel="0" collapsed="false">
      <c r="A399" s="47" t="n">
        <v>8</v>
      </c>
      <c r="B399" s="48" t="s">
        <v>533</v>
      </c>
      <c r="C399" s="48"/>
      <c r="D399" s="40" t="s">
        <v>534</v>
      </c>
      <c r="E399" s="39" t="s">
        <v>74</v>
      </c>
      <c r="F399" s="49" t="n">
        <v>20</v>
      </c>
      <c r="G399" s="39" t="s">
        <v>44</v>
      </c>
      <c r="H399" s="39" t="s">
        <v>32</v>
      </c>
      <c r="I399" s="39"/>
      <c r="J399" s="48" t="s">
        <v>32</v>
      </c>
    </row>
    <row r="400" customFormat="false" ht="66.75" hidden="false" customHeight="true" outlineLevel="0" collapsed="false">
      <c r="A400" s="47" t="n">
        <v>9</v>
      </c>
      <c r="B400" s="48" t="s">
        <v>535</v>
      </c>
      <c r="C400" s="48"/>
      <c r="D400" s="40" t="s">
        <v>536</v>
      </c>
      <c r="E400" s="50" t="s">
        <v>133</v>
      </c>
      <c r="F400" s="49" t="n">
        <v>3</v>
      </c>
      <c r="G400" s="39" t="s">
        <v>44</v>
      </c>
      <c r="H400" s="39" t="s">
        <v>32</v>
      </c>
      <c r="I400" s="39"/>
      <c r="J400" s="48" t="s">
        <v>32</v>
      </c>
    </row>
    <row r="401" customFormat="false" ht="43.5" hidden="false" customHeight="true" outlineLevel="0" collapsed="false">
      <c r="A401" s="47" t="n">
        <v>10</v>
      </c>
      <c r="B401" s="48" t="s">
        <v>537</v>
      </c>
      <c r="C401" s="48"/>
      <c r="D401" s="40" t="s">
        <v>538</v>
      </c>
      <c r="E401" s="50" t="s">
        <v>133</v>
      </c>
      <c r="F401" s="49" t="n">
        <v>1</v>
      </c>
      <c r="G401" s="39" t="s">
        <v>44</v>
      </c>
      <c r="H401" s="39" t="s">
        <v>32</v>
      </c>
      <c r="I401" s="39"/>
      <c r="J401" s="48" t="s">
        <v>32</v>
      </c>
    </row>
    <row r="402" customFormat="false" ht="90" hidden="false" customHeight="true" outlineLevel="0" collapsed="false">
      <c r="A402" s="47" t="n">
        <v>11</v>
      </c>
      <c r="B402" s="48" t="s">
        <v>539</v>
      </c>
      <c r="C402" s="48"/>
      <c r="D402" s="40" t="s">
        <v>55</v>
      </c>
      <c r="E402" s="39" t="s">
        <v>49</v>
      </c>
      <c r="F402" s="49" t="n">
        <v>453.8</v>
      </c>
      <c r="G402" s="39" t="s">
        <v>44</v>
      </c>
      <c r="H402" s="39" t="s">
        <v>32</v>
      </c>
      <c r="I402" s="39"/>
      <c r="J402" s="48" t="s">
        <v>32</v>
      </c>
    </row>
    <row r="403" customFormat="false" ht="66.75" hidden="false" customHeight="true" outlineLevel="0" collapsed="false">
      <c r="A403" s="47" t="n">
        <v>12</v>
      </c>
      <c r="B403" s="48" t="s">
        <v>540</v>
      </c>
      <c r="C403" s="48"/>
      <c r="D403" s="40" t="s">
        <v>57</v>
      </c>
      <c r="E403" s="39" t="s">
        <v>49</v>
      </c>
      <c r="F403" s="49" t="n">
        <v>419.15</v>
      </c>
      <c r="G403" s="39" t="s">
        <v>44</v>
      </c>
      <c r="H403" s="39" t="s">
        <v>32</v>
      </c>
      <c r="I403" s="39"/>
      <c r="J403" s="48" t="s">
        <v>32</v>
      </c>
    </row>
    <row r="404" customFormat="false" ht="55.5" hidden="false" customHeight="true" outlineLevel="0" collapsed="false">
      <c r="A404" s="47" t="n">
        <v>13</v>
      </c>
      <c r="B404" s="48" t="s">
        <v>541</v>
      </c>
      <c r="C404" s="48"/>
      <c r="D404" s="40" t="s">
        <v>59</v>
      </c>
      <c r="E404" s="39" t="s">
        <v>49</v>
      </c>
      <c r="F404" s="49" t="n">
        <v>34.65</v>
      </c>
      <c r="G404" s="39" t="s">
        <v>44</v>
      </c>
      <c r="H404" s="39" t="s">
        <v>32</v>
      </c>
      <c r="I404" s="39"/>
      <c r="J404" s="48" t="s">
        <v>32</v>
      </c>
    </row>
    <row r="405" customFormat="false" ht="32.25" hidden="false" customHeight="true" outlineLevel="0" collapsed="false">
      <c r="A405" s="47" t="n">
        <v>14</v>
      </c>
      <c r="B405" s="48" t="s">
        <v>542</v>
      </c>
      <c r="C405" s="48"/>
      <c r="D405" s="40" t="s">
        <v>156</v>
      </c>
      <c r="E405" s="39" t="s">
        <v>49</v>
      </c>
      <c r="F405" s="49" t="n">
        <v>53.95</v>
      </c>
      <c r="G405" s="39" t="s">
        <v>44</v>
      </c>
      <c r="H405" s="39" t="s">
        <v>32</v>
      </c>
      <c r="I405" s="39"/>
      <c r="J405" s="48" t="s">
        <v>32</v>
      </c>
    </row>
    <row r="406" customFormat="false" ht="21" hidden="false" customHeight="true" outlineLevel="0" collapsed="false">
      <c r="A406" s="42" t="s">
        <v>32</v>
      </c>
      <c r="B406" s="42"/>
      <c r="C406" s="42"/>
      <c r="D406" s="42"/>
      <c r="E406" s="42"/>
      <c r="F406" s="42"/>
      <c r="G406" s="42"/>
      <c r="H406" s="42"/>
      <c r="I406" s="42"/>
      <c r="J406" s="42"/>
    </row>
    <row r="407" customFormat="false" ht="31.5" hidden="false" customHeight="true" outlineLevel="0" collapsed="false">
      <c r="A407" s="34" t="s">
        <v>33</v>
      </c>
      <c r="B407" s="34"/>
      <c r="C407" s="34"/>
      <c r="D407" s="34"/>
      <c r="E407" s="34"/>
      <c r="F407" s="34"/>
      <c r="G407" s="34"/>
      <c r="H407" s="34"/>
      <c r="I407" s="34"/>
      <c r="J407" s="34"/>
    </row>
    <row r="408" customFormat="false" ht="23.25" hidden="false" customHeight="true" outlineLevel="0" collapsed="false">
      <c r="A408" s="35" t="s">
        <v>19</v>
      </c>
      <c r="B408" s="35"/>
      <c r="C408" s="36" t="s">
        <v>20</v>
      </c>
      <c r="D408" s="36"/>
      <c r="E408" s="36"/>
      <c r="F408" s="36"/>
      <c r="G408" s="36"/>
      <c r="H408" s="36"/>
      <c r="I408" s="46" t="s">
        <v>32</v>
      </c>
      <c r="J408" s="46"/>
    </row>
    <row r="409" customFormat="false" ht="23.25" hidden="false" customHeight="true" outlineLevel="0" collapsed="false">
      <c r="A409" s="35" t="s">
        <v>21</v>
      </c>
      <c r="B409" s="35"/>
      <c r="C409" s="35" t="s">
        <v>0</v>
      </c>
      <c r="D409" s="35"/>
      <c r="E409" s="35"/>
      <c r="F409" s="35"/>
      <c r="G409" s="35"/>
      <c r="H409" s="35"/>
      <c r="I409" s="37" t="s">
        <v>543</v>
      </c>
      <c r="J409" s="37"/>
    </row>
    <row r="410" customFormat="false" ht="35.25" hidden="false" customHeight="true" outlineLevel="0" collapsed="false">
      <c r="A410" s="38" t="s">
        <v>35</v>
      </c>
      <c r="B410" s="38" t="s">
        <v>36</v>
      </c>
      <c r="C410" s="38"/>
      <c r="D410" s="38" t="s">
        <v>37</v>
      </c>
      <c r="E410" s="38" t="s">
        <v>38</v>
      </c>
      <c r="F410" s="38" t="s">
        <v>39</v>
      </c>
      <c r="G410" s="38" t="s">
        <v>40</v>
      </c>
      <c r="H410" s="38" t="s">
        <v>41</v>
      </c>
      <c r="I410" s="38"/>
      <c r="J410" s="38" t="s">
        <v>42</v>
      </c>
    </row>
    <row r="411" customFormat="false" ht="55.5" hidden="false" customHeight="true" outlineLevel="0" collapsed="false">
      <c r="A411" s="47" t="n">
        <v>15</v>
      </c>
      <c r="B411" s="48" t="s">
        <v>544</v>
      </c>
      <c r="C411" s="48"/>
      <c r="D411" s="40" t="s">
        <v>545</v>
      </c>
      <c r="E411" s="39" t="s">
        <v>74</v>
      </c>
      <c r="F411" s="49" t="n">
        <v>25</v>
      </c>
      <c r="G411" s="39" t="s">
        <v>44</v>
      </c>
      <c r="H411" s="39" t="s">
        <v>32</v>
      </c>
      <c r="I411" s="39"/>
      <c r="J411" s="48" t="s">
        <v>32</v>
      </c>
    </row>
    <row r="412" customFormat="false" ht="43.5" hidden="false" customHeight="true" outlineLevel="0" collapsed="false">
      <c r="A412" s="47" t="n">
        <v>16</v>
      </c>
      <c r="B412" s="48" t="s">
        <v>546</v>
      </c>
      <c r="C412" s="48"/>
      <c r="D412" s="40" t="s">
        <v>547</v>
      </c>
      <c r="E412" s="39" t="s">
        <v>74</v>
      </c>
      <c r="F412" s="49" t="n">
        <v>25</v>
      </c>
      <c r="G412" s="39" t="s">
        <v>44</v>
      </c>
      <c r="H412" s="39" t="s">
        <v>32</v>
      </c>
      <c r="I412" s="39"/>
      <c r="J412" s="48" t="s">
        <v>32</v>
      </c>
    </row>
    <row r="413" customFormat="false" ht="43.5" hidden="false" customHeight="true" outlineLevel="0" collapsed="false">
      <c r="A413" s="47" t="n">
        <v>17</v>
      </c>
      <c r="B413" s="48" t="s">
        <v>548</v>
      </c>
      <c r="C413" s="48"/>
      <c r="D413" s="40" t="s">
        <v>549</v>
      </c>
      <c r="E413" s="50" t="s">
        <v>133</v>
      </c>
      <c r="F413" s="49" t="n">
        <v>1</v>
      </c>
      <c r="G413" s="39" t="s">
        <v>44</v>
      </c>
      <c r="H413" s="39" t="s">
        <v>32</v>
      </c>
      <c r="I413" s="39"/>
      <c r="J413" s="48" t="s">
        <v>32</v>
      </c>
    </row>
    <row r="414" customFormat="false" ht="43.5" hidden="false" customHeight="true" outlineLevel="0" collapsed="false">
      <c r="A414" s="47" t="n">
        <v>18</v>
      </c>
      <c r="B414" s="48" t="s">
        <v>550</v>
      </c>
      <c r="C414" s="48"/>
      <c r="D414" s="40" t="s">
        <v>551</v>
      </c>
      <c r="E414" s="50" t="s">
        <v>133</v>
      </c>
      <c r="F414" s="49" t="n">
        <v>1</v>
      </c>
      <c r="G414" s="39" t="s">
        <v>44</v>
      </c>
      <c r="H414" s="39" t="s">
        <v>32</v>
      </c>
      <c r="I414" s="39"/>
      <c r="J414" s="48" t="s">
        <v>32</v>
      </c>
    </row>
    <row r="415" customFormat="false" ht="21" hidden="false" customHeight="true" outlineLevel="0" collapsed="false">
      <c r="A415" s="47" t="s">
        <v>32</v>
      </c>
      <c r="B415" s="48" t="s">
        <v>32</v>
      </c>
      <c r="C415" s="48"/>
      <c r="D415" s="40" t="s">
        <v>552</v>
      </c>
      <c r="E415" s="39" t="s">
        <v>32</v>
      </c>
      <c r="F415" s="49" t="s">
        <v>32</v>
      </c>
      <c r="G415" s="39" t="s">
        <v>44</v>
      </c>
      <c r="H415" s="39" t="s">
        <v>32</v>
      </c>
      <c r="I415" s="39"/>
      <c r="J415" s="48" t="s">
        <v>32</v>
      </c>
    </row>
    <row r="416" customFormat="false" ht="21" hidden="false" customHeight="true" outlineLevel="0" collapsed="false">
      <c r="A416" s="47" t="s">
        <v>32</v>
      </c>
      <c r="B416" s="48" t="s">
        <v>32</v>
      </c>
      <c r="C416" s="48"/>
      <c r="D416" s="40" t="s">
        <v>553</v>
      </c>
      <c r="E416" s="39" t="s">
        <v>32</v>
      </c>
      <c r="F416" s="49" t="s">
        <v>32</v>
      </c>
      <c r="G416" s="39" t="s">
        <v>44</v>
      </c>
      <c r="H416" s="39" t="s">
        <v>32</v>
      </c>
      <c r="I416" s="39"/>
      <c r="J416" s="48" t="s">
        <v>32</v>
      </c>
    </row>
    <row r="417" customFormat="false" ht="21" hidden="false" customHeight="true" outlineLevel="0" collapsed="false">
      <c r="A417" s="47" t="n">
        <v>1</v>
      </c>
      <c r="B417" s="48" t="s">
        <v>554</v>
      </c>
      <c r="C417" s="48"/>
      <c r="D417" s="40" t="s">
        <v>555</v>
      </c>
      <c r="E417" s="50" t="s">
        <v>420</v>
      </c>
      <c r="F417" s="49" t="n">
        <v>22</v>
      </c>
      <c r="G417" s="39" t="s">
        <v>44</v>
      </c>
      <c r="H417" s="39" t="s">
        <v>32</v>
      </c>
      <c r="I417" s="39"/>
      <c r="J417" s="48" t="s">
        <v>32</v>
      </c>
    </row>
    <row r="418" customFormat="false" ht="21" hidden="false" customHeight="true" outlineLevel="0" collapsed="false">
      <c r="A418" s="47" t="n">
        <v>2</v>
      </c>
      <c r="B418" s="48" t="s">
        <v>556</v>
      </c>
      <c r="C418" s="48"/>
      <c r="D418" s="40" t="s">
        <v>557</v>
      </c>
      <c r="E418" s="50" t="s">
        <v>420</v>
      </c>
      <c r="F418" s="49" t="n">
        <v>5</v>
      </c>
      <c r="G418" s="39" t="s">
        <v>44</v>
      </c>
      <c r="H418" s="39" t="s">
        <v>32</v>
      </c>
      <c r="I418" s="39"/>
      <c r="J418" s="48" t="s">
        <v>32</v>
      </c>
    </row>
    <row r="419" customFormat="false" ht="21" hidden="false" customHeight="true" outlineLevel="0" collapsed="false">
      <c r="A419" s="47" t="n">
        <v>3</v>
      </c>
      <c r="B419" s="48" t="s">
        <v>558</v>
      </c>
      <c r="C419" s="48"/>
      <c r="D419" s="40" t="s">
        <v>559</v>
      </c>
      <c r="E419" s="50" t="s">
        <v>420</v>
      </c>
      <c r="F419" s="49" t="n">
        <v>4</v>
      </c>
      <c r="G419" s="39" t="s">
        <v>44</v>
      </c>
      <c r="H419" s="39" t="s">
        <v>32</v>
      </c>
      <c r="I419" s="39"/>
      <c r="J419" s="48" t="s">
        <v>32</v>
      </c>
    </row>
    <row r="420" customFormat="false" ht="21" hidden="false" customHeight="true" outlineLevel="0" collapsed="false">
      <c r="A420" s="47" t="n">
        <v>4</v>
      </c>
      <c r="B420" s="48" t="s">
        <v>560</v>
      </c>
      <c r="C420" s="48"/>
      <c r="D420" s="40" t="s">
        <v>561</v>
      </c>
      <c r="E420" s="50" t="s">
        <v>562</v>
      </c>
      <c r="F420" s="49" t="n">
        <v>1</v>
      </c>
      <c r="G420" s="39" t="s">
        <v>44</v>
      </c>
      <c r="H420" s="39" t="s">
        <v>32</v>
      </c>
      <c r="I420" s="39"/>
      <c r="J420" s="48" t="s">
        <v>32</v>
      </c>
    </row>
    <row r="421" customFormat="false" ht="21" hidden="false" customHeight="true" outlineLevel="0" collapsed="false">
      <c r="A421" s="47" t="n">
        <v>5</v>
      </c>
      <c r="B421" s="48" t="s">
        <v>563</v>
      </c>
      <c r="C421" s="48"/>
      <c r="D421" s="40" t="s">
        <v>564</v>
      </c>
      <c r="E421" s="50" t="s">
        <v>562</v>
      </c>
      <c r="F421" s="49" t="n">
        <v>1</v>
      </c>
      <c r="G421" s="39" t="s">
        <v>44</v>
      </c>
      <c r="H421" s="39" t="s">
        <v>32</v>
      </c>
      <c r="I421" s="39"/>
      <c r="J421" s="48" t="s">
        <v>32</v>
      </c>
    </row>
    <row r="422" customFormat="false" ht="21" hidden="false" customHeight="true" outlineLevel="0" collapsed="false">
      <c r="A422" s="47" t="n">
        <v>6</v>
      </c>
      <c r="B422" s="48" t="s">
        <v>565</v>
      </c>
      <c r="C422" s="48"/>
      <c r="D422" s="40" t="s">
        <v>566</v>
      </c>
      <c r="E422" s="50" t="s">
        <v>420</v>
      </c>
      <c r="F422" s="49" t="n">
        <v>1</v>
      </c>
      <c r="G422" s="39" t="s">
        <v>44</v>
      </c>
      <c r="H422" s="39" t="s">
        <v>32</v>
      </c>
      <c r="I422" s="39"/>
      <c r="J422" s="48" t="s">
        <v>32</v>
      </c>
    </row>
    <row r="423" customFormat="false" ht="21" hidden="false" customHeight="true" outlineLevel="0" collapsed="false">
      <c r="A423" s="47" t="n">
        <v>7</v>
      </c>
      <c r="B423" s="48" t="s">
        <v>567</v>
      </c>
      <c r="C423" s="48"/>
      <c r="D423" s="40" t="s">
        <v>568</v>
      </c>
      <c r="E423" s="50" t="s">
        <v>420</v>
      </c>
      <c r="F423" s="49" t="n">
        <v>1</v>
      </c>
      <c r="G423" s="39" t="s">
        <v>44</v>
      </c>
      <c r="H423" s="39" t="s">
        <v>32</v>
      </c>
      <c r="I423" s="39"/>
      <c r="J423" s="48" t="s">
        <v>32</v>
      </c>
    </row>
    <row r="424" customFormat="false" ht="21" hidden="false" customHeight="true" outlineLevel="0" collapsed="false">
      <c r="A424" s="47" t="n">
        <v>8</v>
      </c>
      <c r="B424" s="48" t="s">
        <v>569</v>
      </c>
      <c r="C424" s="48"/>
      <c r="D424" s="40" t="s">
        <v>570</v>
      </c>
      <c r="E424" s="50" t="s">
        <v>562</v>
      </c>
      <c r="F424" s="49" t="n">
        <v>3</v>
      </c>
      <c r="G424" s="39" t="s">
        <v>44</v>
      </c>
      <c r="H424" s="39" t="s">
        <v>32</v>
      </c>
      <c r="I424" s="39"/>
      <c r="J424" s="48" t="s">
        <v>32</v>
      </c>
    </row>
    <row r="425" customFormat="false" ht="21" hidden="false" customHeight="true" outlineLevel="0" collapsed="false">
      <c r="A425" s="47" t="n">
        <v>9</v>
      </c>
      <c r="B425" s="48" t="s">
        <v>571</v>
      </c>
      <c r="C425" s="48"/>
      <c r="D425" s="40" t="s">
        <v>572</v>
      </c>
      <c r="E425" s="50" t="s">
        <v>125</v>
      </c>
      <c r="F425" s="49" t="n">
        <v>2</v>
      </c>
      <c r="G425" s="39" t="s">
        <v>44</v>
      </c>
      <c r="H425" s="39" t="s">
        <v>32</v>
      </c>
      <c r="I425" s="39"/>
      <c r="J425" s="48" t="s">
        <v>32</v>
      </c>
    </row>
    <row r="426" customFormat="false" ht="21" hidden="false" customHeight="true" outlineLevel="0" collapsed="false">
      <c r="A426" s="47" t="n">
        <v>10</v>
      </c>
      <c r="B426" s="48" t="s">
        <v>573</v>
      </c>
      <c r="C426" s="48"/>
      <c r="D426" s="40" t="s">
        <v>574</v>
      </c>
      <c r="E426" s="50" t="s">
        <v>420</v>
      </c>
      <c r="F426" s="49" t="n">
        <v>12</v>
      </c>
      <c r="G426" s="39" t="s">
        <v>44</v>
      </c>
      <c r="H426" s="39" t="s">
        <v>32</v>
      </c>
      <c r="I426" s="39"/>
      <c r="J426" s="48" t="s">
        <v>32</v>
      </c>
    </row>
    <row r="427" customFormat="false" ht="21" hidden="false" customHeight="true" outlineLevel="0" collapsed="false">
      <c r="A427" s="47" t="n">
        <v>11</v>
      </c>
      <c r="B427" s="48" t="s">
        <v>575</v>
      </c>
      <c r="C427" s="48"/>
      <c r="D427" s="40" t="s">
        <v>576</v>
      </c>
      <c r="E427" s="39" t="s">
        <v>74</v>
      </c>
      <c r="F427" s="49" t="n">
        <v>800</v>
      </c>
      <c r="G427" s="39" t="s">
        <v>44</v>
      </c>
      <c r="H427" s="39" t="s">
        <v>32</v>
      </c>
      <c r="I427" s="39"/>
      <c r="J427" s="48" t="s">
        <v>32</v>
      </c>
    </row>
    <row r="428" customFormat="false" ht="21" hidden="false" customHeight="true" outlineLevel="0" collapsed="false">
      <c r="A428" s="47" t="n">
        <v>12</v>
      </c>
      <c r="B428" s="48" t="s">
        <v>577</v>
      </c>
      <c r="C428" s="48"/>
      <c r="D428" s="40" t="s">
        <v>578</v>
      </c>
      <c r="E428" s="50" t="s">
        <v>420</v>
      </c>
      <c r="F428" s="49" t="n">
        <v>3</v>
      </c>
      <c r="G428" s="39" t="s">
        <v>44</v>
      </c>
      <c r="H428" s="39" t="s">
        <v>32</v>
      </c>
      <c r="I428" s="39"/>
      <c r="J428" s="48" t="s">
        <v>32</v>
      </c>
    </row>
    <row r="429" customFormat="false" ht="21" hidden="false" customHeight="true" outlineLevel="0" collapsed="false">
      <c r="A429" s="47" t="s">
        <v>32</v>
      </c>
      <c r="B429" s="48" t="s">
        <v>32</v>
      </c>
      <c r="C429" s="48"/>
      <c r="D429" s="40" t="s">
        <v>579</v>
      </c>
      <c r="E429" s="39" t="s">
        <v>32</v>
      </c>
      <c r="F429" s="49" t="s">
        <v>32</v>
      </c>
      <c r="G429" s="39" t="s">
        <v>44</v>
      </c>
      <c r="H429" s="39" t="s">
        <v>32</v>
      </c>
      <c r="I429" s="39"/>
      <c r="J429" s="48" t="s">
        <v>32</v>
      </c>
    </row>
    <row r="430" customFormat="false" ht="90" hidden="false" customHeight="true" outlineLevel="0" collapsed="false">
      <c r="A430" s="47" t="n">
        <v>1</v>
      </c>
      <c r="B430" s="48" t="s">
        <v>580</v>
      </c>
      <c r="C430" s="48"/>
      <c r="D430" s="40" t="s">
        <v>55</v>
      </c>
      <c r="E430" s="39" t="s">
        <v>49</v>
      </c>
      <c r="F430" s="49" t="n">
        <v>122.69</v>
      </c>
      <c r="G430" s="39" t="s">
        <v>44</v>
      </c>
      <c r="H430" s="39" t="s">
        <v>32</v>
      </c>
      <c r="I430" s="39"/>
      <c r="J430" s="48" t="s">
        <v>32</v>
      </c>
    </row>
    <row r="431" customFormat="false" ht="66.75" hidden="false" customHeight="true" outlineLevel="0" collapsed="false">
      <c r="A431" s="47" t="n">
        <v>2</v>
      </c>
      <c r="B431" s="48" t="s">
        <v>581</v>
      </c>
      <c r="C431" s="48"/>
      <c r="D431" s="40" t="s">
        <v>57</v>
      </c>
      <c r="E431" s="39" t="s">
        <v>49</v>
      </c>
      <c r="F431" s="49" t="n">
        <v>82.66</v>
      </c>
      <c r="G431" s="39" t="s">
        <v>44</v>
      </c>
      <c r="H431" s="39" t="s">
        <v>32</v>
      </c>
      <c r="I431" s="39"/>
      <c r="J431" s="48" t="s">
        <v>32</v>
      </c>
    </row>
    <row r="432" customFormat="false" ht="21" hidden="false" customHeight="true" outlineLevel="0" collapsed="false">
      <c r="A432" s="42" t="s">
        <v>32</v>
      </c>
      <c r="B432" s="42"/>
      <c r="C432" s="42"/>
      <c r="D432" s="42"/>
      <c r="E432" s="42"/>
      <c r="F432" s="42"/>
      <c r="G432" s="42"/>
      <c r="H432" s="42"/>
      <c r="I432" s="42"/>
      <c r="J432" s="42"/>
    </row>
    <row r="433" customFormat="false" ht="31.5" hidden="false" customHeight="true" outlineLevel="0" collapsed="false">
      <c r="A433" s="34" t="s">
        <v>33</v>
      </c>
      <c r="B433" s="34"/>
      <c r="C433" s="34"/>
      <c r="D433" s="34"/>
      <c r="E433" s="34"/>
      <c r="F433" s="34"/>
      <c r="G433" s="34"/>
      <c r="H433" s="34"/>
      <c r="I433" s="34"/>
      <c r="J433" s="34"/>
    </row>
    <row r="434" customFormat="false" ht="23.25" hidden="false" customHeight="true" outlineLevel="0" collapsed="false">
      <c r="A434" s="35" t="s">
        <v>19</v>
      </c>
      <c r="B434" s="35"/>
      <c r="C434" s="36" t="s">
        <v>20</v>
      </c>
      <c r="D434" s="36"/>
      <c r="E434" s="36"/>
      <c r="F434" s="36"/>
      <c r="G434" s="36"/>
      <c r="H434" s="36"/>
      <c r="I434" s="46" t="s">
        <v>32</v>
      </c>
      <c r="J434" s="46"/>
    </row>
    <row r="435" customFormat="false" ht="23.25" hidden="false" customHeight="true" outlineLevel="0" collapsed="false">
      <c r="A435" s="35" t="s">
        <v>21</v>
      </c>
      <c r="B435" s="35"/>
      <c r="C435" s="35" t="s">
        <v>0</v>
      </c>
      <c r="D435" s="35"/>
      <c r="E435" s="35"/>
      <c r="F435" s="35"/>
      <c r="G435" s="35"/>
      <c r="H435" s="35"/>
      <c r="I435" s="37" t="s">
        <v>582</v>
      </c>
      <c r="J435" s="37"/>
    </row>
    <row r="436" customFormat="false" ht="35.25" hidden="false" customHeight="true" outlineLevel="0" collapsed="false">
      <c r="A436" s="38" t="s">
        <v>35</v>
      </c>
      <c r="B436" s="38" t="s">
        <v>36</v>
      </c>
      <c r="C436" s="38"/>
      <c r="D436" s="38" t="s">
        <v>37</v>
      </c>
      <c r="E436" s="38" t="s">
        <v>38</v>
      </c>
      <c r="F436" s="38" t="s">
        <v>39</v>
      </c>
      <c r="G436" s="38" t="s">
        <v>40</v>
      </c>
      <c r="H436" s="38" t="s">
        <v>41</v>
      </c>
      <c r="I436" s="38"/>
      <c r="J436" s="38" t="s">
        <v>42</v>
      </c>
    </row>
    <row r="437" customFormat="false" ht="55.5" hidden="false" customHeight="true" outlineLevel="0" collapsed="false">
      <c r="A437" s="47" t="n">
        <v>3</v>
      </c>
      <c r="B437" s="48" t="s">
        <v>583</v>
      </c>
      <c r="C437" s="48"/>
      <c r="D437" s="40" t="s">
        <v>347</v>
      </c>
      <c r="E437" s="39" t="s">
        <v>49</v>
      </c>
      <c r="F437" s="49" t="n">
        <v>40.03</v>
      </c>
      <c r="G437" s="39" t="s">
        <v>44</v>
      </c>
      <c r="H437" s="39" t="s">
        <v>32</v>
      </c>
      <c r="I437" s="39"/>
      <c r="J437" s="48" t="s">
        <v>32</v>
      </c>
    </row>
    <row r="438" customFormat="false" ht="32.25" hidden="false" customHeight="true" outlineLevel="0" collapsed="false">
      <c r="A438" s="47" t="n">
        <v>4</v>
      </c>
      <c r="B438" s="48" t="s">
        <v>584</v>
      </c>
      <c r="C438" s="48"/>
      <c r="D438" s="40" t="s">
        <v>61</v>
      </c>
      <c r="E438" s="39" t="s">
        <v>49</v>
      </c>
      <c r="F438" s="49" t="n">
        <v>40.03</v>
      </c>
      <c r="G438" s="39" t="s">
        <v>44</v>
      </c>
      <c r="H438" s="39" t="s">
        <v>32</v>
      </c>
      <c r="I438" s="39"/>
      <c r="J438" s="48" t="s">
        <v>32</v>
      </c>
    </row>
    <row r="439" customFormat="false" ht="88.5" hidden="false" customHeight="true" outlineLevel="0" collapsed="false">
      <c r="A439" s="47" t="n">
        <v>5</v>
      </c>
      <c r="B439" s="48" t="s">
        <v>585</v>
      </c>
      <c r="C439" s="48"/>
      <c r="D439" s="40" t="s">
        <v>586</v>
      </c>
      <c r="E439" s="50" t="s">
        <v>420</v>
      </c>
      <c r="F439" s="49" t="n">
        <v>20</v>
      </c>
      <c r="G439" s="39" t="s">
        <v>44</v>
      </c>
      <c r="H439" s="39" t="s">
        <v>32</v>
      </c>
      <c r="I439" s="39"/>
      <c r="J439" s="48" t="s">
        <v>32</v>
      </c>
    </row>
    <row r="440" customFormat="false" ht="101.25" hidden="false" customHeight="true" outlineLevel="0" collapsed="false">
      <c r="A440" s="47" t="n">
        <v>6</v>
      </c>
      <c r="B440" s="48" t="s">
        <v>587</v>
      </c>
      <c r="C440" s="48"/>
      <c r="D440" s="40" t="s">
        <v>588</v>
      </c>
      <c r="E440" s="50" t="s">
        <v>589</v>
      </c>
      <c r="F440" s="49" t="n">
        <v>1</v>
      </c>
      <c r="G440" s="39" t="s">
        <v>44</v>
      </c>
      <c r="H440" s="39" t="s">
        <v>32</v>
      </c>
      <c r="I440" s="39"/>
      <c r="J440" s="48" t="s">
        <v>32</v>
      </c>
    </row>
    <row r="441" customFormat="false" ht="90" hidden="false" customHeight="true" outlineLevel="0" collapsed="false">
      <c r="A441" s="47" t="n">
        <v>7</v>
      </c>
      <c r="B441" s="48" t="s">
        <v>590</v>
      </c>
      <c r="C441" s="48"/>
      <c r="D441" s="40" t="s">
        <v>591</v>
      </c>
      <c r="E441" s="50" t="s">
        <v>589</v>
      </c>
      <c r="F441" s="49" t="n">
        <v>1</v>
      </c>
      <c r="G441" s="39" t="s">
        <v>44</v>
      </c>
      <c r="H441" s="39" t="s">
        <v>32</v>
      </c>
      <c r="I441" s="39"/>
      <c r="J441" s="48" t="s">
        <v>32</v>
      </c>
    </row>
    <row r="442" customFormat="false" ht="90" hidden="false" customHeight="true" outlineLevel="0" collapsed="false">
      <c r="A442" s="47" t="n">
        <v>8</v>
      </c>
      <c r="B442" s="48" t="s">
        <v>592</v>
      </c>
      <c r="C442" s="48"/>
      <c r="D442" s="40" t="s">
        <v>593</v>
      </c>
      <c r="E442" s="50" t="s">
        <v>589</v>
      </c>
      <c r="F442" s="49" t="n">
        <v>1</v>
      </c>
      <c r="G442" s="39" t="s">
        <v>44</v>
      </c>
      <c r="H442" s="39" t="s">
        <v>32</v>
      </c>
      <c r="I442" s="39"/>
      <c r="J442" s="48" t="s">
        <v>32</v>
      </c>
    </row>
    <row r="443" customFormat="false" ht="90" hidden="false" customHeight="true" outlineLevel="0" collapsed="false">
      <c r="A443" s="47" t="n">
        <v>9</v>
      </c>
      <c r="B443" s="48" t="s">
        <v>594</v>
      </c>
      <c r="C443" s="48"/>
      <c r="D443" s="40" t="s">
        <v>595</v>
      </c>
      <c r="E443" s="50" t="s">
        <v>589</v>
      </c>
      <c r="F443" s="49" t="n">
        <v>1</v>
      </c>
      <c r="G443" s="39" t="s">
        <v>44</v>
      </c>
      <c r="H443" s="39" t="s">
        <v>32</v>
      </c>
      <c r="I443" s="39"/>
      <c r="J443" s="48" t="s">
        <v>32</v>
      </c>
    </row>
    <row r="444" customFormat="false" ht="90" hidden="false" customHeight="true" outlineLevel="0" collapsed="false">
      <c r="A444" s="47" t="n">
        <v>10</v>
      </c>
      <c r="B444" s="48" t="s">
        <v>596</v>
      </c>
      <c r="C444" s="48"/>
      <c r="D444" s="40" t="s">
        <v>597</v>
      </c>
      <c r="E444" s="50" t="s">
        <v>589</v>
      </c>
      <c r="F444" s="49" t="n">
        <v>1</v>
      </c>
      <c r="G444" s="39" t="s">
        <v>44</v>
      </c>
      <c r="H444" s="39" t="s">
        <v>32</v>
      </c>
      <c r="I444" s="39"/>
      <c r="J444" s="48" t="s">
        <v>32</v>
      </c>
    </row>
    <row r="445" customFormat="false" ht="21" hidden="false" customHeight="true" outlineLevel="0" collapsed="false">
      <c r="A445" s="42" t="s">
        <v>32</v>
      </c>
      <c r="B445" s="42"/>
      <c r="C445" s="42"/>
      <c r="D445" s="42"/>
      <c r="E445" s="42"/>
      <c r="F445" s="42"/>
      <c r="G445" s="42"/>
      <c r="H445" s="42"/>
      <c r="I445" s="42"/>
      <c r="J445" s="42"/>
    </row>
    <row r="446" customFormat="false" ht="31.5" hidden="false" customHeight="true" outlineLevel="0" collapsed="false">
      <c r="A446" s="34" t="s">
        <v>33</v>
      </c>
      <c r="B446" s="34"/>
      <c r="C446" s="34"/>
      <c r="D446" s="34"/>
      <c r="E446" s="34"/>
      <c r="F446" s="34"/>
      <c r="G446" s="34"/>
      <c r="H446" s="34"/>
      <c r="I446" s="34"/>
      <c r="J446" s="34"/>
    </row>
    <row r="447" customFormat="false" ht="23.25" hidden="false" customHeight="true" outlineLevel="0" collapsed="false">
      <c r="A447" s="35" t="s">
        <v>19</v>
      </c>
      <c r="B447" s="35"/>
      <c r="C447" s="36" t="s">
        <v>20</v>
      </c>
      <c r="D447" s="36"/>
      <c r="E447" s="36"/>
      <c r="F447" s="36"/>
      <c r="G447" s="36"/>
      <c r="H447" s="36"/>
      <c r="I447" s="46" t="s">
        <v>32</v>
      </c>
      <c r="J447" s="46"/>
    </row>
    <row r="448" customFormat="false" ht="23.25" hidden="false" customHeight="true" outlineLevel="0" collapsed="false">
      <c r="A448" s="35" t="s">
        <v>21</v>
      </c>
      <c r="B448" s="35"/>
      <c r="C448" s="35" t="s">
        <v>0</v>
      </c>
      <c r="D448" s="35"/>
      <c r="E448" s="35"/>
      <c r="F448" s="35"/>
      <c r="G448" s="35"/>
      <c r="H448" s="35"/>
      <c r="I448" s="37" t="s">
        <v>598</v>
      </c>
      <c r="J448" s="37"/>
    </row>
    <row r="449" customFormat="false" ht="35.25" hidden="false" customHeight="true" outlineLevel="0" collapsed="false">
      <c r="A449" s="38" t="s">
        <v>35</v>
      </c>
      <c r="B449" s="38" t="s">
        <v>36</v>
      </c>
      <c r="C449" s="38"/>
      <c r="D449" s="38" t="s">
        <v>37</v>
      </c>
      <c r="E449" s="38" t="s">
        <v>38</v>
      </c>
      <c r="F449" s="38" t="s">
        <v>39</v>
      </c>
      <c r="G449" s="38" t="s">
        <v>40</v>
      </c>
      <c r="H449" s="38" t="s">
        <v>41</v>
      </c>
      <c r="I449" s="38"/>
      <c r="J449" s="38" t="s">
        <v>42</v>
      </c>
    </row>
    <row r="450" customFormat="false" ht="90" hidden="false" customHeight="true" outlineLevel="0" collapsed="false">
      <c r="A450" s="47" t="n">
        <v>11</v>
      </c>
      <c r="B450" s="48" t="s">
        <v>599</v>
      </c>
      <c r="C450" s="48"/>
      <c r="D450" s="40" t="s">
        <v>600</v>
      </c>
      <c r="E450" s="50" t="s">
        <v>589</v>
      </c>
      <c r="F450" s="49" t="n">
        <v>1</v>
      </c>
      <c r="G450" s="39" t="s">
        <v>44</v>
      </c>
      <c r="H450" s="39" t="s">
        <v>32</v>
      </c>
      <c r="I450" s="39"/>
      <c r="J450" s="48" t="s">
        <v>32</v>
      </c>
    </row>
    <row r="451" customFormat="false" ht="90" hidden="false" customHeight="true" outlineLevel="0" collapsed="false">
      <c r="A451" s="47" t="n">
        <v>12</v>
      </c>
      <c r="B451" s="48" t="s">
        <v>601</v>
      </c>
      <c r="C451" s="48"/>
      <c r="D451" s="40" t="s">
        <v>602</v>
      </c>
      <c r="E451" s="50" t="s">
        <v>589</v>
      </c>
      <c r="F451" s="49" t="n">
        <v>5</v>
      </c>
      <c r="G451" s="39" t="s">
        <v>44</v>
      </c>
      <c r="H451" s="39" t="s">
        <v>32</v>
      </c>
      <c r="I451" s="39"/>
      <c r="J451" s="48" t="s">
        <v>32</v>
      </c>
    </row>
    <row r="452" customFormat="false" ht="90" hidden="false" customHeight="true" outlineLevel="0" collapsed="false">
      <c r="A452" s="47" t="n">
        <v>13</v>
      </c>
      <c r="B452" s="48" t="s">
        <v>603</v>
      </c>
      <c r="C452" s="48"/>
      <c r="D452" s="40" t="s">
        <v>604</v>
      </c>
      <c r="E452" s="50" t="s">
        <v>589</v>
      </c>
      <c r="F452" s="49" t="n">
        <v>5</v>
      </c>
      <c r="G452" s="39" t="s">
        <v>44</v>
      </c>
      <c r="H452" s="39" t="s">
        <v>32</v>
      </c>
      <c r="I452" s="39"/>
      <c r="J452" s="48" t="s">
        <v>32</v>
      </c>
    </row>
    <row r="453" customFormat="false" ht="90" hidden="false" customHeight="true" outlineLevel="0" collapsed="false">
      <c r="A453" s="47" t="n">
        <v>14</v>
      </c>
      <c r="B453" s="48" t="s">
        <v>605</v>
      </c>
      <c r="C453" s="48"/>
      <c r="D453" s="40" t="s">
        <v>606</v>
      </c>
      <c r="E453" s="50" t="s">
        <v>589</v>
      </c>
      <c r="F453" s="49" t="n">
        <v>10</v>
      </c>
      <c r="G453" s="39" t="s">
        <v>44</v>
      </c>
      <c r="H453" s="39" t="s">
        <v>32</v>
      </c>
      <c r="I453" s="39"/>
      <c r="J453" s="48" t="s">
        <v>32</v>
      </c>
    </row>
    <row r="454" customFormat="false" ht="32.25" hidden="false" customHeight="true" outlineLevel="0" collapsed="false">
      <c r="A454" s="47" t="n">
        <v>15</v>
      </c>
      <c r="B454" s="48" t="s">
        <v>607</v>
      </c>
      <c r="C454" s="48"/>
      <c r="D454" s="40" t="s">
        <v>608</v>
      </c>
      <c r="E454" s="39" t="s">
        <v>74</v>
      </c>
      <c r="F454" s="49" t="n">
        <v>4</v>
      </c>
      <c r="G454" s="39" t="s">
        <v>44</v>
      </c>
      <c r="H454" s="39" t="s">
        <v>32</v>
      </c>
      <c r="I454" s="39"/>
      <c r="J454" s="48" t="s">
        <v>32</v>
      </c>
    </row>
    <row r="455" customFormat="false" ht="43.5" hidden="false" customHeight="true" outlineLevel="0" collapsed="false">
      <c r="A455" s="47" t="n">
        <v>16</v>
      </c>
      <c r="B455" s="48" t="s">
        <v>609</v>
      </c>
      <c r="C455" s="48"/>
      <c r="D455" s="40" t="s">
        <v>610</v>
      </c>
      <c r="E455" s="39" t="s">
        <v>74</v>
      </c>
      <c r="F455" s="49" t="n">
        <v>10</v>
      </c>
      <c r="G455" s="39" t="s">
        <v>44</v>
      </c>
      <c r="H455" s="39" t="s">
        <v>32</v>
      </c>
      <c r="I455" s="39"/>
      <c r="J455" s="48" t="s">
        <v>32</v>
      </c>
    </row>
    <row r="456" customFormat="false" ht="21" hidden="false" customHeight="true" outlineLevel="0" collapsed="false">
      <c r="A456" s="47" t="s">
        <v>32</v>
      </c>
      <c r="B456" s="48" t="s">
        <v>32</v>
      </c>
      <c r="C456" s="48"/>
      <c r="D456" s="40" t="s">
        <v>611</v>
      </c>
      <c r="E456" s="39" t="s">
        <v>32</v>
      </c>
      <c r="F456" s="49" t="s">
        <v>32</v>
      </c>
      <c r="G456" s="39" t="s">
        <v>44</v>
      </c>
      <c r="H456" s="39" t="s">
        <v>32</v>
      </c>
      <c r="I456" s="39"/>
      <c r="J456" s="48" t="s">
        <v>32</v>
      </c>
    </row>
    <row r="457" customFormat="false" ht="32.25" hidden="false" customHeight="true" outlineLevel="0" collapsed="false">
      <c r="A457" s="47" t="n">
        <v>1</v>
      </c>
      <c r="B457" s="48" t="s">
        <v>612</v>
      </c>
      <c r="C457" s="48"/>
      <c r="D457" s="40" t="s">
        <v>613</v>
      </c>
      <c r="E457" s="50" t="s">
        <v>614</v>
      </c>
      <c r="F457" s="49" t="n">
        <v>7</v>
      </c>
      <c r="G457" s="39" t="s">
        <v>44</v>
      </c>
      <c r="H457" s="39" t="s">
        <v>32</v>
      </c>
      <c r="I457" s="39"/>
      <c r="J457" s="48" t="s">
        <v>32</v>
      </c>
    </row>
    <row r="458" customFormat="false" ht="32.25" hidden="false" customHeight="true" outlineLevel="0" collapsed="false">
      <c r="A458" s="47" t="s">
        <v>32</v>
      </c>
      <c r="B458" s="48" t="s">
        <v>32</v>
      </c>
      <c r="C458" s="48"/>
      <c r="D458" s="40" t="s">
        <v>615</v>
      </c>
      <c r="E458" s="39" t="s">
        <v>32</v>
      </c>
      <c r="F458" s="49" t="s">
        <v>32</v>
      </c>
      <c r="G458" s="39" t="s">
        <v>44</v>
      </c>
      <c r="H458" s="39" t="s">
        <v>32</v>
      </c>
      <c r="I458" s="39"/>
      <c r="J458" s="48" t="s">
        <v>32</v>
      </c>
    </row>
    <row r="459" customFormat="false" ht="21" hidden="false" customHeight="true" outlineLevel="0" collapsed="false">
      <c r="A459" s="47" t="s">
        <v>32</v>
      </c>
      <c r="B459" s="48" t="s">
        <v>32</v>
      </c>
      <c r="C459" s="48"/>
      <c r="D459" s="40" t="s">
        <v>616</v>
      </c>
      <c r="E459" s="39" t="s">
        <v>32</v>
      </c>
      <c r="F459" s="49" t="s">
        <v>32</v>
      </c>
      <c r="G459" s="39" t="s">
        <v>44</v>
      </c>
      <c r="H459" s="39" t="s">
        <v>32</v>
      </c>
      <c r="I459" s="39"/>
      <c r="J459" s="48" t="s">
        <v>32</v>
      </c>
    </row>
    <row r="460" customFormat="false" ht="32.25" hidden="false" customHeight="true" outlineLevel="0" collapsed="false">
      <c r="A460" s="47" t="s">
        <v>32</v>
      </c>
      <c r="B460" s="48" t="s">
        <v>32</v>
      </c>
      <c r="C460" s="48"/>
      <c r="D460" s="40" t="s">
        <v>617</v>
      </c>
      <c r="E460" s="39" t="s">
        <v>32</v>
      </c>
      <c r="F460" s="49" t="s">
        <v>32</v>
      </c>
      <c r="G460" s="39" t="s">
        <v>44</v>
      </c>
      <c r="H460" s="39" t="s">
        <v>32</v>
      </c>
      <c r="I460" s="39"/>
      <c r="J460" s="48" t="s">
        <v>32</v>
      </c>
    </row>
    <row r="461" customFormat="false" ht="32.25" hidden="false" customHeight="true" outlineLevel="0" collapsed="false">
      <c r="A461" s="47" t="s">
        <v>32</v>
      </c>
      <c r="B461" s="48" t="s">
        <v>32</v>
      </c>
      <c r="C461" s="48"/>
      <c r="D461" s="40" t="s">
        <v>617</v>
      </c>
      <c r="E461" s="39" t="s">
        <v>32</v>
      </c>
      <c r="F461" s="49" t="s">
        <v>32</v>
      </c>
      <c r="G461" s="39" t="s">
        <v>44</v>
      </c>
      <c r="H461" s="39" t="s">
        <v>32</v>
      </c>
      <c r="I461" s="39"/>
      <c r="J461" s="48" t="s">
        <v>32</v>
      </c>
    </row>
    <row r="462" customFormat="false" ht="21" hidden="false" customHeight="true" outlineLevel="0" collapsed="false">
      <c r="A462" s="42" t="s">
        <v>32</v>
      </c>
      <c r="B462" s="42"/>
      <c r="C462" s="42"/>
      <c r="D462" s="42"/>
      <c r="E462" s="42"/>
      <c r="F462" s="42"/>
      <c r="G462" s="42"/>
      <c r="H462" s="42"/>
      <c r="I462" s="42"/>
      <c r="J462" s="42"/>
    </row>
    <row r="463" customFormat="false" ht="31.5" hidden="false" customHeight="true" outlineLevel="0" collapsed="false">
      <c r="A463" s="34" t="s">
        <v>33</v>
      </c>
      <c r="B463" s="34"/>
      <c r="C463" s="34"/>
      <c r="D463" s="34"/>
      <c r="E463" s="34"/>
      <c r="F463" s="34"/>
      <c r="G463" s="34"/>
      <c r="H463" s="34"/>
      <c r="I463" s="34"/>
      <c r="J463" s="34"/>
    </row>
    <row r="464" customFormat="false" ht="23.25" hidden="false" customHeight="true" outlineLevel="0" collapsed="false">
      <c r="A464" s="35" t="s">
        <v>19</v>
      </c>
      <c r="B464" s="35"/>
      <c r="C464" s="36" t="s">
        <v>20</v>
      </c>
      <c r="D464" s="36"/>
      <c r="E464" s="36"/>
      <c r="F464" s="36"/>
      <c r="G464" s="36"/>
      <c r="H464" s="36"/>
      <c r="I464" s="46" t="s">
        <v>32</v>
      </c>
      <c r="J464" s="46"/>
    </row>
    <row r="465" customFormat="false" ht="23.25" hidden="false" customHeight="true" outlineLevel="0" collapsed="false">
      <c r="A465" s="35" t="s">
        <v>21</v>
      </c>
      <c r="B465" s="35"/>
      <c r="C465" s="35" t="s">
        <v>0</v>
      </c>
      <c r="D465" s="35"/>
      <c r="E465" s="35"/>
      <c r="F465" s="35"/>
      <c r="G465" s="35"/>
      <c r="H465" s="35"/>
      <c r="I465" s="37" t="s">
        <v>618</v>
      </c>
      <c r="J465" s="37"/>
    </row>
    <row r="466" customFormat="false" ht="35.25" hidden="false" customHeight="true" outlineLevel="0" collapsed="false">
      <c r="A466" s="38" t="s">
        <v>35</v>
      </c>
      <c r="B466" s="38" t="s">
        <v>36</v>
      </c>
      <c r="C466" s="38"/>
      <c r="D466" s="38" t="s">
        <v>37</v>
      </c>
      <c r="E466" s="38" t="s">
        <v>38</v>
      </c>
      <c r="F466" s="38" t="s">
        <v>39</v>
      </c>
      <c r="G466" s="38" t="s">
        <v>40</v>
      </c>
      <c r="H466" s="38" t="s">
        <v>41</v>
      </c>
      <c r="I466" s="38"/>
      <c r="J466" s="38" t="s">
        <v>42</v>
      </c>
    </row>
    <row r="467" customFormat="false" ht="182.25" hidden="false" customHeight="true" outlineLevel="0" collapsed="false">
      <c r="A467" s="47" t="n">
        <v>1</v>
      </c>
      <c r="B467" s="48" t="s">
        <v>619</v>
      </c>
      <c r="C467" s="48"/>
      <c r="D467" s="40" t="s">
        <v>620</v>
      </c>
      <c r="E467" s="50" t="s">
        <v>562</v>
      </c>
      <c r="F467" s="49" t="n">
        <v>8</v>
      </c>
      <c r="G467" s="39" t="s">
        <v>44</v>
      </c>
      <c r="H467" s="39" t="s">
        <v>32</v>
      </c>
      <c r="I467" s="39"/>
      <c r="J467" s="48" t="s">
        <v>32</v>
      </c>
    </row>
    <row r="468" customFormat="false" ht="147.75" hidden="false" customHeight="true" outlineLevel="0" collapsed="false">
      <c r="A468" s="47" t="n">
        <v>2</v>
      </c>
      <c r="B468" s="48" t="s">
        <v>621</v>
      </c>
      <c r="C468" s="48"/>
      <c r="D468" s="40" t="s">
        <v>622</v>
      </c>
      <c r="E468" s="50" t="s">
        <v>125</v>
      </c>
      <c r="F468" s="49" t="n">
        <v>8</v>
      </c>
      <c r="G468" s="39" t="s">
        <v>44</v>
      </c>
      <c r="H468" s="39" t="s">
        <v>32</v>
      </c>
      <c r="I468" s="39"/>
      <c r="J468" s="48" t="s">
        <v>32</v>
      </c>
    </row>
    <row r="469" customFormat="false" ht="21" hidden="false" customHeight="true" outlineLevel="0" collapsed="false">
      <c r="A469" s="47" t="s">
        <v>32</v>
      </c>
      <c r="B469" s="48" t="s">
        <v>32</v>
      </c>
      <c r="C469" s="48"/>
      <c r="D469" s="40" t="s">
        <v>623</v>
      </c>
      <c r="E469" s="39" t="s">
        <v>32</v>
      </c>
      <c r="F469" s="49" t="s">
        <v>32</v>
      </c>
      <c r="G469" s="39" t="s">
        <v>44</v>
      </c>
      <c r="H469" s="39" t="s">
        <v>32</v>
      </c>
      <c r="I469" s="39"/>
      <c r="J469" s="48" t="s">
        <v>32</v>
      </c>
    </row>
    <row r="470" customFormat="false" ht="21" hidden="false" customHeight="true" outlineLevel="0" collapsed="false">
      <c r="A470" s="47" t="s">
        <v>32</v>
      </c>
      <c r="B470" s="48" t="s">
        <v>32</v>
      </c>
      <c r="C470" s="48"/>
      <c r="D470" s="40" t="s">
        <v>624</v>
      </c>
      <c r="E470" s="39" t="s">
        <v>32</v>
      </c>
      <c r="F470" s="49" t="s">
        <v>32</v>
      </c>
      <c r="G470" s="39" t="s">
        <v>44</v>
      </c>
      <c r="H470" s="39" t="s">
        <v>32</v>
      </c>
      <c r="I470" s="39"/>
      <c r="J470" s="48" t="s">
        <v>32</v>
      </c>
    </row>
    <row r="471" customFormat="false" ht="159" hidden="false" customHeight="true" outlineLevel="0" collapsed="false">
      <c r="A471" s="47" t="n">
        <v>1</v>
      </c>
      <c r="B471" s="48" t="s">
        <v>625</v>
      </c>
      <c r="C471" s="48"/>
      <c r="D471" s="48" t="s">
        <v>626</v>
      </c>
      <c r="E471" s="39" t="s">
        <v>74</v>
      </c>
      <c r="F471" s="49" t="n">
        <v>1200</v>
      </c>
      <c r="G471" s="39" t="s">
        <v>44</v>
      </c>
      <c r="H471" s="39" t="s">
        <v>32</v>
      </c>
      <c r="I471" s="39"/>
      <c r="J471" s="48" t="s">
        <v>32</v>
      </c>
    </row>
    <row r="472" customFormat="false" ht="90" hidden="false" customHeight="true" outlineLevel="0" collapsed="false">
      <c r="A472" s="47" t="n">
        <v>2</v>
      </c>
      <c r="B472" s="48" t="s">
        <v>627</v>
      </c>
      <c r="C472" s="48"/>
      <c r="D472" s="40" t="s">
        <v>628</v>
      </c>
      <c r="E472" s="39" t="s">
        <v>74</v>
      </c>
      <c r="F472" s="49" t="n">
        <v>1180</v>
      </c>
      <c r="G472" s="39" t="s">
        <v>44</v>
      </c>
      <c r="H472" s="39" t="s">
        <v>32</v>
      </c>
      <c r="I472" s="39"/>
      <c r="J472" s="48" t="s">
        <v>32</v>
      </c>
    </row>
    <row r="473" customFormat="false" ht="21" hidden="false" customHeight="true" outlineLevel="0" collapsed="false">
      <c r="A473" s="47" t="s">
        <v>32</v>
      </c>
      <c r="B473" s="48" t="s">
        <v>32</v>
      </c>
      <c r="C473" s="48"/>
      <c r="D473" s="40" t="s">
        <v>629</v>
      </c>
      <c r="E473" s="39" t="s">
        <v>32</v>
      </c>
      <c r="F473" s="49" t="s">
        <v>32</v>
      </c>
      <c r="G473" s="39" t="s">
        <v>44</v>
      </c>
      <c r="H473" s="39" t="s">
        <v>32</v>
      </c>
      <c r="I473" s="39"/>
      <c r="J473" s="48" t="s">
        <v>32</v>
      </c>
    </row>
    <row r="474" customFormat="false" ht="21" hidden="false" customHeight="true" outlineLevel="0" collapsed="false">
      <c r="A474" s="42" t="s">
        <v>32</v>
      </c>
      <c r="B474" s="42"/>
      <c r="C474" s="42"/>
      <c r="D474" s="42"/>
      <c r="E474" s="42"/>
      <c r="F474" s="42"/>
      <c r="G474" s="42"/>
      <c r="H474" s="42"/>
      <c r="I474" s="42"/>
      <c r="J474" s="42"/>
    </row>
    <row r="475" customFormat="false" ht="31.5" hidden="false" customHeight="true" outlineLevel="0" collapsed="false">
      <c r="A475" s="34" t="s">
        <v>33</v>
      </c>
      <c r="B475" s="34"/>
      <c r="C475" s="34"/>
      <c r="D475" s="34"/>
      <c r="E475" s="34"/>
      <c r="F475" s="34"/>
      <c r="G475" s="34"/>
      <c r="H475" s="34"/>
      <c r="I475" s="34"/>
      <c r="J475" s="34"/>
    </row>
    <row r="476" customFormat="false" ht="23.25" hidden="false" customHeight="true" outlineLevel="0" collapsed="false">
      <c r="A476" s="35" t="s">
        <v>19</v>
      </c>
      <c r="B476" s="35"/>
      <c r="C476" s="36" t="s">
        <v>20</v>
      </c>
      <c r="D476" s="36"/>
      <c r="E476" s="36"/>
      <c r="F476" s="36"/>
      <c r="G476" s="36"/>
      <c r="H476" s="36"/>
      <c r="I476" s="46" t="s">
        <v>32</v>
      </c>
      <c r="J476" s="46"/>
    </row>
    <row r="477" customFormat="false" ht="23.25" hidden="false" customHeight="true" outlineLevel="0" collapsed="false">
      <c r="A477" s="35" t="s">
        <v>21</v>
      </c>
      <c r="B477" s="35"/>
      <c r="C477" s="35" t="s">
        <v>0</v>
      </c>
      <c r="D477" s="35"/>
      <c r="E477" s="35"/>
      <c r="F477" s="35"/>
      <c r="G477" s="35"/>
      <c r="H477" s="35"/>
      <c r="I477" s="37" t="s">
        <v>630</v>
      </c>
      <c r="J477" s="37"/>
    </row>
    <row r="478" customFormat="false" ht="35.25" hidden="false" customHeight="true" outlineLevel="0" collapsed="false">
      <c r="A478" s="38" t="s">
        <v>35</v>
      </c>
      <c r="B478" s="38" t="s">
        <v>36</v>
      </c>
      <c r="C478" s="38"/>
      <c r="D478" s="38" t="s">
        <v>37</v>
      </c>
      <c r="E478" s="38" t="s">
        <v>38</v>
      </c>
      <c r="F478" s="38" t="s">
        <v>39</v>
      </c>
      <c r="G478" s="38" t="s">
        <v>40</v>
      </c>
      <c r="H478" s="38" t="s">
        <v>41</v>
      </c>
      <c r="I478" s="38"/>
      <c r="J478" s="38" t="s">
        <v>42</v>
      </c>
    </row>
    <row r="479" customFormat="false" ht="124.5" hidden="false" customHeight="true" outlineLevel="0" collapsed="false">
      <c r="A479" s="47" t="n">
        <v>1</v>
      </c>
      <c r="B479" s="48" t="s">
        <v>631</v>
      </c>
      <c r="C479" s="48"/>
      <c r="D479" s="48" t="s">
        <v>632</v>
      </c>
      <c r="E479" s="50" t="s">
        <v>125</v>
      </c>
      <c r="F479" s="49" t="n">
        <v>2</v>
      </c>
      <c r="G479" s="39" t="s">
        <v>44</v>
      </c>
      <c r="H479" s="39" t="s">
        <v>32</v>
      </c>
      <c r="I479" s="39"/>
      <c r="J479" s="48" t="s">
        <v>32</v>
      </c>
    </row>
    <row r="480" customFormat="false" ht="124.5" hidden="false" customHeight="true" outlineLevel="0" collapsed="false">
      <c r="A480" s="47" t="n">
        <v>2</v>
      </c>
      <c r="B480" s="48" t="s">
        <v>633</v>
      </c>
      <c r="C480" s="48"/>
      <c r="D480" s="48" t="s">
        <v>634</v>
      </c>
      <c r="E480" s="50" t="s">
        <v>125</v>
      </c>
      <c r="F480" s="49" t="n">
        <v>2</v>
      </c>
      <c r="G480" s="39" t="s">
        <v>44</v>
      </c>
      <c r="H480" s="39" t="s">
        <v>32</v>
      </c>
      <c r="I480" s="39"/>
      <c r="J480" s="48" t="s">
        <v>32</v>
      </c>
    </row>
    <row r="481" customFormat="false" ht="124.5" hidden="false" customHeight="true" outlineLevel="0" collapsed="false">
      <c r="A481" s="47" t="n">
        <v>3</v>
      </c>
      <c r="B481" s="48" t="s">
        <v>635</v>
      </c>
      <c r="C481" s="48"/>
      <c r="D481" s="48" t="s">
        <v>636</v>
      </c>
      <c r="E481" s="50" t="s">
        <v>125</v>
      </c>
      <c r="F481" s="49" t="n">
        <v>2</v>
      </c>
      <c r="G481" s="39" t="s">
        <v>44</v>
      </c>
      <c r="H481" s="39" t="s">
        <v>32</v>
      </c>
      <c r="I481" s="39"/>
      <c r="J481" s="48" t="s">
        <v>32</v>
      </c>
    </row>
    <row r="482" customFormat="false" ht="124.5" hidden="false" customHeight="true" outlineLevel="0" collapsed="false">
      <c r="A482" s="47" t="n">
        <v>4</v>
      </c>
      <c r="B482" s="48" t="s">
        <v>637</v>
      </c>
      <c r="C482" s="48"/>
      <c r="D482" s="48" t="s">
        <v>638</v>
      </c>
      <c r="E482" s="50" t="s">
        <v>125</v>
      </c>
      <c r="F482" s="49" t="n">
        <v>2</v>
      </c>
      <c r="G482" s="39" t="s">
        <v>44</v>
      </c>
      <c r="H482" s="39" t="s">
        <v>32</v>
      </c>
      <c r="I482" s="39"/>
      <c r="J482" s="48" t="s">
        <v>32</v>
      </c>
    </row>
    <row r="483" customFormat="false" ht="101.25" hidden="false" customHeight="true" outlineLevel="0" collapsed="false">
      <c r="A483" s="47" t="n">
        <v>5</v>
      </c>
      <c r="B483" s="48" t="s">
        <v>639</v>
      </c>
      <c r="C483" s="48"/>
      <c r="D483" s="40" t="s">
        <v>640</v>
      </c>
      <c r="E483" s="50" t="s">
        <v>125</v>
      </c>
      <c r="F483" s="49" t="n">
        <v>2</v>
      </c>
      <c r="G483" s="39" t="s">
        <v>44</v>
      </c>
      <c r="H483" s="39" t="s">
        <v>32</v>
      </c>
      <c r="I483" s="39"/>
      <c r="J483" s="48" t="s">
        <v>32</v>
      </c>
    </row>
    <row r="484" customFormat="false" ht="21" hidden="false" customHeight="true" outlineLevel="0" collapsed="false">
      <c r="A484" s="42" t="s">
        <v>32</v>
      </c>
      <c r="B484" s="42"/>
      <c r="C484" s="42"/>
      <c r="D484" s="42"/>
      <c r="E484" s="42"/>
      <c r="F484" s="42"/>
      <c r="G484" s="42"/>
      <c r="H484" s="42"/>
      <c r="I484" s="42"/>
      <c r="J484" s="42"/>
    </row>
    <row r="485" customFormat="false" ht="31.5" hidden="false" customHeight="true" outlineLevel="0" collapsed="false">
      <c r="A485" s="34" t="s">
        <v>33</v>
      </c>
      <c r="B485" s="34"/>
      <c r="C485" s="34"/>
      <c r="D485" s="34"/>
      <c r="E485" s="34"/>
      <c r="F485" s="34"/>
      <c r="G485" s="34"/>
      <c r="H485" s="34"/>
      <c r="I485" s="34"/>
      <c r="J485" s="34"/>
    </row>
    <row r="486" customFormat="false" ht="23.25" hidden="false" customHeight="true" outlineLevel="0" collapsed="false">
      <c r="A486" s="35" t="s">
        <v>19</v>
      </c>
      <c r="B486" s="35"/>
      <c r="C486" s="36" t="s">
        <v>20</v>
      </c>
      <c r="D486" s="36"/>
      <c r="E486" s="36"/>
      <c r="F486" s="36"/>
      <c r="G486" s="36"/>
      <c r="H486" s="36"/>
      <c r="I486" s="46" t="s">
        <v>32</v>
      </c>
      <c r="J486" s="46"/>
    </row>
    <row r="487" customFormat="false" ht="23.25" hidden="false" customHeight="true" outlineLevel="0" collapsed="false">
      <c r="A487" s="35" t="s">
        <v>21</v>
      </c>
      <c r="B487" s="35"/>
      <c r="C487" s="35" t="s">
        <v>0</v>
      </c>
      <c r="D487" s="35"/>
      <c r="E487" s="35"/>
      <c r="F487" s="35"/>
      <c r="G487" s="35"/>
      <c r="H487" s="35"/>
      <c r="I487" s="37" t="s">
        <v>641</v>
      </c>
      <c r="J487" s="37"/>
    </row>
    <row r="488" customFormat="false" ht="35.25" hidden="false" customHeight="true" outlineLevel="0" collapsed="false">
      <c r="A488" s="38" t="s">
        <v>35</v>
      </c>
      <c r="B488" s="38" t="s">
        <v>36</v>
      </c>
      <c r="C488" s="38"/>
      <c r="D488" s="38" t="s">
        <v>37</v>
      </c>
      <c r="E488" s="38" t="s">
        <v>38</v>
      </c>
      <c r="F488" s="38" t="s">
        <v>39</v>
      </c>
      <c r="G488" s="38" t="s">
        <v>40</v>
      </c>
      <c r="H488" s="38" t="s">
        <v>41</v>
      </c>
      <c r="I488" s="38"/>
      <c r="J488" s="38" t="s">
        <v>42</v>
      </c>
    </row>
    <row r="489" customFormat="false" ht="136.5" hidden="false" customHeight="true" outlineLevel="0" collapsed="false">
      <c r="A489" s="47" t="n">
        <v>6</v>
      </c>
      <c r="B489" s="48" t="s">
        <v>642</v>
      </c>
      <c r="C489" s="48"/>
      <c r="D489" s="40" t="s">
        <v>643</v>
      </c>
      <c r="E489" s="50" t="s">
        <v>125</v>
      </c>
      <c r="F489" s="49" t="n">
        <v>2</v>
      </c>
      <c r="G489" s="39" t="s">
        <v>44</v>
      </c>
      <c r="H489" s="39" t="s">
        <v>32</v>
      </c>
      <c r="I489" s="39"/>
      <c r="J489" s="48" t="s">
        <v>32</v>
      </c>
    </row>
    <row r="490" customFormat="false" ht="113.25" hidden="false" customHeight="true" outlineLevel="0" collapsed="false">
      <c r="A490" s="47" t="n">
        <v>7</v>
      </c>
      <c r="B490" s="48" t="s">
        <v>644</v>
      </c>
      <c r="C490" s="48"/>
      <c r="D490" s="40" t="s">
        <v>645</v>
      </c>
      <c r="E490" s="50" t="s">
        <v>125</v>
      </c>
      <c r="F490" s="49" t="n">
        <v>2</v>
      </c>
      <c r="G490" s="39" t="s">
        <v>44</v>
      </c>
      <c r="H490" s="39" t="s">
        <v>32</v>
      </c>
      <c r="I490" s="39"/>
      <c r="J490" s="48" t="s">
        <v>32</v>
      </c>
    </row>
    <row r="491" customFormat="false" ht="113.25" hidden="false" customHeight="true" outlineLevel="0" collapsed="false">
      <c r="A491" s="47" t="n">
        <v>8</v>
      </c>
      <c r="B491" s="48" t="s">
        <v>646</v>
      </c>
      <c r="C491" s="48"/>
      <c r="D491" s="40" t="s">
        <v>647</v>
      </c>
      <c r="E491" s="50" t="s">
        <v>125</v>
      </c>
      <c r="F491" s="49" t="n">
        <v>2</v>
      </c>
      <c r="G491" s="39" t="s">
        <v>44</v>
      </c>
      <c r="H491" s="39" t="s">
        <v>32</v>
      </c>
      <c r="I491" s="39"/>
      <c r="J491" s="48" t="s">
        <v>32</v>
      </c>
    </row>
    <row r="492" customFormat="false" ht="113.25" hidden="false" customHeight="true" outlineLevel="0" collapsed="false">
      <c r="A492" s="47" t="n">
        <v>9</v>
      </c>
      <c r="B492" s="48" t="s">
        <v>648</v>
      </c>
      <c r="C492" s="48"/>
      <c r="D492" s="40" t="s">
        <v>649</v>
      </c>
      <c r="E492" s="50" t="s">
        <v>125</v>
      </c>
      <c r="F492" s="49" t="n">
        <v>2</v>
      </c>
      <c r="G492" s="39" t="s">
        <v>44</v>
      </c>
      <c r="H492" s="39" t="s">
        <v>32</v>
      </c>
      <c r="I492" s="39"/>
      <c r="J492" s="48" t="s">
        <v>32</v>
      </c>
    </row>
    <row r="493" customFormat="false" ht="113.25" hidden="false" customHeight="true" outlineLevel="0" collapsed="false">
      <c r="A493" s="47" t="n">
        <v>10</v>
      </c>
      <c r="B493" s="48" t="s">
        <v>650</v>
      </c>
      <c r="C493" s="48"/>
      <c r="D493" s="40" t="s">
        <v>651</v>
      </c>
      <c r="E493" s="50" t="s">
        <v>125</v>
      </c>
      <c r="F493" s="49" t="n">
        <v>2</v>
      </c>
      <c r="G493" s="39" t="s">
        <v>44</v>
      </c>
      <c r="H493" s="39" t="s">
        <v>32</v>
      </c>
      <c r="I493" s="39"/>
      <c r="J493" s="48" t="s">
        <v>32</v>
      </c>
    </row>
    <row r="494" customFormat="false" ht="21" hidden="false" customHeight="true" outlineLevel="0" collapsed="false">
      <c r="A494" s="42" t="s">
        <v>32</v>
      </c>
      <c r="B494" s="42"/>
      <c r="C494" s="42"/>
      <c r="D494" s="42"/>
      <c r="E494" s="42"/>
      <c r="F494" s="42"/>
      <c r="G494" s="42"/>
      <c r="H494" s="42"/>
      <c r="I494" s="42"/>
      <c r="J494" s="42"/>
    </row>
    <row r="495" customFormat="false" ht="31.5" hidden="false" customHeight="true" outlineLevel="0" collapsed="false">
      <c r="A495" s="34" t="s">
        <v>33</v>
      </c>
      <c r="B495" s="34"/>
      <c r="C495" s="34"/>
      <c r="D495" s="34"/>
      <c r="E495" s="34"/>
      <c r="F495" s="34"/>
      <c r="G495" s="34"/>
      <c r="H495" s="34"/>
      <c r="I495" s="34"/>
      <c r="J495" s="34"/>
    </row>
    <row r="496" customFormat="false" ht="23.25" hidden="false" customHeight="true" outlineLevel="0" collapsed="false">
      <c r="A496" s="35" t="s">
        <v>19</v>
      </c>
      <c r="B496" s="35"/>
      <c r="C496" s="36" t="s">
        <v>20</v>
      </c>
      <c r="D496" s="36"/>
      <c r="E496" s="36"/>
      <c r="F496" s="36"/>
      <c r="G496" s="36"/>
      <c r="H496" s="36"/>
      <c r="I496" s="46" t="s">
        <v>32</v>
      </c>
      <c r="J496" s="46"/>
    </row>
    <row r="497" customFormat="false" ht="23.25" hidden="false" customHeight="true" outlineLevel="0" collapsed="false">
      <c r="A497" s="35" t="s">
        <v>21</v>
      </c>
      <c r="B497" s="35"/>
      <c r="C497" s="35" t="s">
        <v>0</v>
      </c>
      <c r="D497" s="35"/>
      <c r="E497" s="35"/>
      <c r="F497" s="35"/>
      <c r="G497" s="35"/>
      <c r="H497" s="35"/>
      <c r="I497" s="37" t="s">
        <v>652</v>
      </c>
      <c r="J497" s="37"/>
    </row>
    <row r="498" customFormat="false" ht="35.25" hidden="false" customHeight="true" outlineLevel="0" collapsed="false">
      <c r="A498" s="38" t="s">
        <v>35</v>
      </c>
      <c r="B498" s="38" t="s">
        <v>36</v>
      </c>
      <c r="C498" s="38"/>
      <c r="D498" s="38" t="s">
        <v>37</v>
      </c>
      <c r="E498" s="38" t="s">
        <v>38</v>
      </c>
      <c r="F498" s="38" t="s">
        <v>39</v>
      </c>
      <c r="G498" s="38" t="s">
        <v>40</v>
      </c>
      <c r="H498" s="38" t="s">
        <v>41</v>
      </c>
      <c r="I498" s="38"/>
      <c r="J498" s="38" t="s">
        <v>42</v>
      </c>
    </row>
    <row r="499" customFormat="false" ht="113.25" hidden="false" customHeight="true" outlineLevel="0" collapsed="false">
      <c r="A499" s="47" t="n">
        <v>11</v>
      </c>
      <c r="B499" s="48" t="s">
        <v>653</v>
      </c>
      <c r="C499" s="48"/>
      <c r="D499" s="40" t="s">
        <v>654</v>
      </c>
      <c r="E499" s="50" t="s">
        <v>125</v>
      </c>
      <c r="F499" s="49" t="n">
        <v>9</v>
      </c>
      <c r="G499" s="39" t="s">
        <v>44</v>
      </c>
      <c r="H499" s="39" t="s">
        <v>32</v>
      </c>
      <c r="I499" s="39"/>
      <c r="J499" s="48" t="s">
        <v>32</v>
      </c>
    </row>
    <row r="500" customFormat="false" ht="124.5" hidden="false" customHeight="true" outlineLevel="0" collapsed="false">
      <c r="A500" s="47" t="n">
        <v>12</v>
      </c>
      <c r="B500" s="48" t="s">
        <v>655</v>
      </c>
      <c r="C500" s="48"/>
      <c r="D500" s="40" t="s">
        <v>656</v>
      </c>
      <c r="E500" s="50" t="s">
        <v>125</v>
      </c>
      <c r="F500" s="49" t="n">
        <v>8</v>
      </c>
      <c r="G500" s="39" t="s">
        <v>44</v>
      </c>
      <c r="H500" s="39" t="s">
        <v>32</v>
      </c>
      <c r="I500" s="39"/>
      <c r="J500" s="48" t="s">
        <v>32</v>
      </c>
    </row>
    <row r="501" customFormat="false" ht="124.5" hidden="false" customHeight="true" outlineLevel="0" collapsed="false">
      <c r="A501" s="47" t="n">
        <v>13</v>
      </c>
      <c r="B501" s="48" t="s">
        <v>657</v>
      </c>
      <c r="C501" s="48"/>
      <c r="D501" s="40" t="s">
        <v>658</v>
      </c>
      <c r="E501" s="50" t="s">
        <v>125</v>
      </c>
      <c r="F501" s="49" t="n">
        <v>2</v>
      </c>
      <c r="G501" s="39" t="s">
        <v>44</v>
      </c>
      <c r="H501" s="39" t="s">
        <v>32</v>
      </c>
      <c r="I501" s="39"/>
      <c r="J501" s="48" t="s">
        <v>32</v>
      </c>
    </row>
    <row r="502" customFormat="false" ht="101.25" hidden="false" customHeight="true" outlineLevel="0" collapsed="false">
      <c r="A502" s="47" t="n">
        <v>14</v>
      </c>
      <c r="B502" s="48" t="s">
        <v>659</v>
      </c>
      <c r="C502" s="48"/>
      <c r="D502" s="48" t="s">
        <v>660</v>
      </c>
      <c r="E502" s="39" t="s">
        <v>661</v>
      </c>
      <c r="F502" s="49" t="n">
        <v>20</v>
      </c>
      <c r="G502" s="39" t="s">
        <v>44</v>
      </c>
      <c r="H502" s="39" t="s">
        <v>32</v>
      </c>
      <c r="I502" s="39"/>
      <c r="J502" s="48" t="s">
        <v>32</v>
      </c>
    </row>
    <row r="503" customFormat="false" ht="101.25" hidden="false" customHeight="true" outlineLevel="0" collapsed="false">
      <c r="A503" s="47" t="n">
        <v>15</v>
      </c>
      <c r="B503" s="48" t="s">
        <v>662</v>
      </c>
      <c r="C503" s="48"/>
      <c r="D503" s="48" t="s">
        <v>663</v>
      </c>
      <c r="E503" s="39" t="s">
        <v>661</v>
      </c>
      <c r="F503" s="49" t="n">
        <v>10</v>
      </c>
      <c r="G503" s="39" t="s">
        <v>44</v>
      </c>
      <c r="H503" s="39" t="s">
        <v>32</v>
      </c>
      <c r="I503" s="39"/>
      <c r="J503" s="48" t="s">
        <v>32</v>
      </c>
    </row>
    <row r="504" customFormat="false" ht="21" hidden="false" customHeight="true" outlineLevel="0" collapsed="false">
      <c r="A504" s="42" t="s">
        <v>32</v>
      </c>
      <c r="B504" s="42"/>
      <c r="C504" s="42"/>
      <c r="D504" s="42"/>
      <c r="E504" s="42"/>
      <c r="F504" s="42"/>
      <c r="G504" s="42"/>
      <c r="H504" s="42"/>
      <c r="I504" s="42"/>
      <c r="J504" s="42"/>
    </row>
    <row r="505" customFormat="false" ht="31.5" hidden="false" customHeight="true" outlineLevel="0" collapsed="false">
      <c r="A505" s="34" t="s">
        <v>33</v>
      </c>
      <c r="B505" s="34"/>
      <c r="C505" s="34"/>
      <c r="D505" s="34"/>
      <c r="E505" s="34"/>
      <c r="F505" s="34"/>
      <c r="G505" s="34"/>
      <c r="H505" s="34"/>
      <c r="I505" s="34"/>
      <c r="J505" s="34"/>
    </row>
    <row r="506" customFormat="false" ht="23.25" hidden="false" customHeight="true" outlineLevel="0" collapsed="false">
      <c r="A506" s="35" t="s">
        <v>19</v>
      </c>
      <c r="B506" s="35"/>
      <c r="C506" s="36" t="s">
        <v>20</v>
      </c>
      <c r="D506" s="36"/>
      <c r="E506" s="36"/>
      <c r="F506" s="36"/>
      <c r="G506" s="36"/>
      <c r="H506" s="36"/>
      <c r="I506" s="46" t="s">
        <v>32</v>
      </c>
      <c r="J506" s="46"/>
    </row>
    <row r="507" customFormat="false" ht="23.25" hidden="false" customHeight="true" outlineLevel="0" collapsed="false">
      <c r="A507" s="35" t="s">
        <v>21</v>
      </c>
      <c r="B507" s="35"/>
      <c r="C507" s="35" t="s">
        <v>0</v>
      </c>
      <c r="D507" s="35"/>
      <c r="E507" s="35"/>
      <c r="F507" s="35"/>
      <c r="G507" s="35"/>
      <c r="H507" s="35"/>
      <c r="I507" s="37" t="s">
        <v>664</v>
      </c>
      <c r="J507" s="37"/>
    </row>
    <row r="508" customFormat="false" ht="35.25" hidden="false" customHeight="true" outlineLevel="0" collapsed="false">
      <c r="A508" s="38" t="s">
        <v>35</v>
      </c>
      <c r="B508" s="38" t="s">
        <v>36</v>
      </c>
      <c r="C508" s="38"/>
      <c r="D508" s="38" t="s">
        <v>37</v>
      </c>
      <c r="E508" s="38" t="s">
        <v>38</v>
      </c>
      <c r="F508" s="38" t="s">
        <v>39</v>
      </c>
      <c r="G508" s="38" t="s">
        <v>40</v>
      </c>
      <c r="H508" s="38" t="s">
        <v>41</v>
      </c>
      <c r="I508" s="38"/>
      <c r="J508" s="38" t="s">
        <v>42</v>
      </c>
    </row>
    <row r="509" customFormat="false" ht="101.25" hidden="false" customHeight="true" outlineLevel="0" collapsed="false">
      <c r="A509" s="47" t="n">
        <v>16</v>
      </c>
      <c r="B509" s="48" t="s">
        <v>665</v>
      </c>
      <c r="C509" s="48"/>
      <c r="D509" s="40" t="s">
        <v>666</v>
      </c>
      <c r="E509" s="50" t="s">
        <v>125</v>
      </c>
      <c r="F509" s="49" t="n">
        <v>2</v>
      </c>
      <c r="G509" s="39" t="s">
        <v>44</v>
      </c>
      <c r="H509" s="39" t="s">
        <v>32</v>
      </c>
      <c r="I509" s="39"/>
      <c r="J509" s="48" t="s">
        <v>32</v>
      </c>
    </row>
    <row r="510" customFormat="false" ht="101.25" hidden="false" customHeight="true" outlineLevel="0" collapsed="false">
      <c r="A510" s="47" t="n">
        <v>17</v>
      </c>
      <c r="B510" s="48" t="s">
        <v>667</v>
      </c>
      <c r="C510" s="48"/>
      <c r="D510" s="40" t="s">
        <v>668</v>
      </c>
      <c r="E510" s="50" t="s">
        <v>125</v>
      </c>
      <c r="F510" s="49" t="n">
        <v>1</v>
      </c>
      <c r="G510" s="39" t="s">
        <v>44</v>
      </c>
      <c r="H510" s="39" t="s">
        <v>32</v>
      </c>
      <c r="I510" s="39"/>
      <c r="J510" s="48" t="s">
        <v>32</v>
      </c>
    </row>
    <row r="511" customFormat="false" ht="101.25" hidden="false" customHeight="true" outlineLevel="0" collapsed="false">
      <c r="A511" s="47" t="n">
        <v>18</v>
      </c>
      <c r="B511" s="48" t="s">
        <v>669</v>
      </c>
      <c r="C511" s="48"/>
      <c r="D511" s="40" t="s">
        <v>670</v>
      </c>
      <c r="E511" s="50" t="s">
        <v>125</v>
      </c>
      <c r="F511" s="49" t="n">
        <v>2</v>
      </c>
      <c r="G511" s="39" t="s">
        <v>44</v>
      </c>
      <c r="H511" s="39" t="s">
        <v>32</v>
      </c>
      <c r="I511" s="39"/>
      <c r="J511" s="48" t="s">
        <v>32</v>
      </c>
    </row>
    <row r="512" customFormat="false" ht="101.25" hidden="false" customHeight="true" outlineLevel="0" collapsed="false">
      <c r="A512" s="47" t="n">
        <v>19</v>
      </c>
      <c r="B512" s="48" t="s">
        <v>671</v>
      </c>
      <c r="C512" s="48"/>
      <c r="D512" s="48" t="s">
        <v>672</v>
      </c>
      <c r="E512" s="50" t="s">
        <v>125</v>
      </c>
      <c r="F512" s="49" t="n">
        <v>1</v>
      </c>
      <c r="G512" s="39" t="s">
        <v>44</v>
      </c>
      <c r="H512" s="39" t="s">
        <v>32</v>
      </c>
      <c r="I512" s="39"/>
      <c r="J512" s="48" t="s">
        <v>32</v>
      </c>
    </row>
    <row r="513" customFormat="false" ht="113.25" hidden="false" customHeight="true" outlineLevel="0" collapsed="false">
      <c r="A513" s="47" t="n">
        <v>20</v>
      </c>
      <c r="B513" s="48" t="s">
        <v>673</v>
      </c>
      <c r="C513" s="48"/>
      <c r="D513" s="40" t="s">
        <v>674</v>
      </c>
      <c r="E513" s="50" t="s">
        <v>125</v>
      </c>
      <c r="F513" s="49" t="n">
        <v>5</v>
      </c>
      <c r="G513" s="39" t="s">
        <v>44</v>
      </c>
      <c r="H513" s="39" t="s">
        <v>32</v>
      </c>
      <c r="I513" s="39"/>
      <c r="J513" s="48" t="s">
        <v>32</v>
      </c>
    </row>
    <row r="514" customFormat="false" ht="136.5" hidden="false" customHeight="true" outlineLevel="0" collapsed="false">
      <c r="A514" s="47" t="n">
        <v>21</v>
      </c>
      <c r="B514" s="48" t="s">
        <v>675</v>
      </c>
      <c r="C514" s="48"/>
      <c r="D514" s="40" t="s">
        <v>676</v>
      </c>
      <c r="E514" s="50" t="s">
        <v>125</v>
      </c>
      <c r="F514" s="49" t="n">
        <v>1</v>
      </c>
      <c r="G514" s="39" t="s">
        <v>44</v>
      </c>
      <c r="H514" s="39" t="s">
        <v>32</v>
      </c>
      <c r="I514" s="39"/>
      <c r="J514" s="48" t="s">
        <v>32</v>
      </c>
    </row>
    <row r="515" customFormat="false" ht="21" hidden="false" customHeight="true" outlineLevel="0" collapsed="false">
      <c r="A515" s="42" t="s">
        <v>32</v>
      </c>
      <c r="B515" s="42"/>
      <c r="C515" s="42"/>
      <c r="D515" s="42"/>
      <c r="E515" s="42"/>
      <c r="F515" s="42"/>
      <c r="G515" s="42"/>
      <c r="H515" s="42"/>
      <c r="I515" s="42"/>
      <c r="J515" s="42"/>
    </row>
    <row r="516" customFormat="false" ht="31.5" hidden="false" customHeight="true" outlineLevel="0" collapsed="false">
      <c r="A516" s="34" t="s">
        <v>33</v>
      </c>
      <c r="B516" s="34"/>
      <c r="C516" s="34"/>
      <c r="D516" s="34"/>
      <c r="E516" s="34"/>
      <c r="F516" s="34"/>
      <c r="G516" s="34"/>
      <c r="H516" s="34"/>
      <c r="I516" s="34"/>
      <c r="J516" s="34"/>
    </row>
    <row r="517" customFormat="false" ht="23.25" hidden="false" customHeight="true" outlineLevel="0" collapsed="false">
      <c r="A517" s="35" t="s">
        <v>19</v>
      </c>
      <c r="B517" s="35"/>
      <c r="C517" s="36" t="s">
        <v>20</v>
      </c>
      <c r="D517" s="36"/>
      <c r="E517" s="36"/>
      <c r="F517" s="36"/>
      <c r="G517" s="36"/>
      <c r="H517" s="36"/>
      <c r="I517" s="46" t="s">
        <v>32</v>
      </c>
      <c r="J517" s="46"/>
    </row>
    <row r="518" customFormat="false" ht="23.25" hidden="false" customHeight="true" outlineLevel="0" collapsed="false">
      <c r="A518" s="35" t="s">
        <v>21</v>
      </c>
      <c r="B518" s="35"/>
      <c r="C518" s="35" t="s">
        <v>0</v>
      </c>
      <c r="D518" s="35"/>
      <c r="E518" s="35"/>
      <c r="F518" s="35"/>
      <c r="G518" s="35"/>
      <c r="H518" s="35"/>
      <c r="I518" s="37" t="s">
        <v>677</v>
      </c>
      <c r="J518" s="37"/>
    </row>
    <row r="519" customFormat="false" ht="35.25" hidden="false" customHeight="true" outlineLevel="0" collapsed="false">
      <c r="A519" s="38" t="s">
        <v>35</v>
      </c>
      <c r="B519" s="38" t="s">
        <v>36</v>
      </c>
      <c r="C519" s="38"/>
      <c r="D519" s="38" t="s">
        <v>37</v>
      </c>
      <c r="E519" s="38" t="s">
        <v>38</v>
      </c>
      <c r="F519" s="38" t="s">
        <v>39</v>
      </c>
      <c r="G519" s="38" t="s">
        <v>40</v>
      </c>
      <c r="H519" s="38" t="s">
        <v>41</v>
      </c>
      <c r="I519" s="38"/>
      <c r="J519" s="38" t="s">
        <v>42</v>
      </c>
    </row>
    <row r="520" customFormat="false" ht="113.25" hidden="false" customHeight="true" outlineLevel="0" collapsed="false">
      <c r="A520" s="47" t="n">
        <v>22</v>
      </c>
      <c r="B520" s="48" t="s">
        <v>678</v>
      </c>
      <c r="C520" s="48"/>
      <c r="D520" s="40" t="s">
        <v>679</v>
      </c>
      <c r="E520" s="50" t="s">
        <v>125</v>
      </c>
      <c r="F520" s="49" t="n">
        <v>5</v>
      </c>
      <c r="G520" s="39" t="s">
        <v>44</v>
      </c>
      <c r="H520" s="39" t="s">
        <v>32</v>
      </c>
      <c r="I520" s="39"/>
      <c r="J520" s="48" t="s">
        <v>32</v>
      </c>
    </row>
    <row r="521" customFormat="false" ht="159" hidden="false" customHeight="true" outlineLevel="0" collapsed="false">
      <c r="A521" s="47" t="n">
        <v>23</v>
      </c>
      <c r="B521" s="48" t="s">
        <v>680</v>
      </c>
      <c r="C521" s="48"/>
      <c r="D521" s="40" t="s">
        <v>681</v>
      </c>
      <c r="E521" s="50" t="s">
        <v>562</v>
      </c>
      <c r="F521" s="49" t="n">
        <v>1</v>
      </c>
      <c r="G521" s="39" t="s">
        <v>44</v>
      </c>
      <c r="H521" s="39" t="s">
        <v>32</v>
      </c>
      <c r="I521" s="39"/>
      <c r="J521" s="48" t="s">
        <v>32</v>
      </c>
    </row>
    <row r="522" customFormat="false" ht="147.75" hidden="false" customHeight="true" outlineLevel="0" collapsed="false">
      <c r="A522" s="47" t="n">
        <v>24</v>
      </c>
      <c r="B522" s="48" t="s">
        <v>682</v>
      </c>
      <c r="C522" s="48"/>
      <c r="D522" s="40" t="s">
        <v>683</v>
      </c>
      <c r="E522" s="39" t="s">
        <v>74</v>
      </c>
      <c r="F522" s="49" t="n">
        <v>800</v>
      </c>
      <c r="G522" s="39" t="s">
        <v>44</v>
      </c>
      <c r="H522" s="39" t="s">
        <v>32</v>
      </c>
      <c r="I522" s="39"/>
      <c r="J522" s="48" t="s">
        <v>32</v>
      </c>
    </row>
    <row r="523" customFormat="false" ht="147.75" hidden="false" customHeight="true" outlineLevel="0" collapsed="false">
      <c r="A523" s="47" t="n">
        <v>25</v>
      </c>
      <c r="B523" s="48" t="s">
        <v>684</v>
      </c>
      <c r="C523" s="48"/>
      <c r="D523" s="40" t="s">
        <v>685</v>
      </c>
      <c r="E523" s="39" t="s">
        <v>74</v>
      </c>
      <c r="F523" s="49" t="n">
        <v>100</v>
      </c>
      <c r="G523" s="39" t="s">
        <v>44</v>
      </c>
      <c r="H523" s="39" t="s">
        <v>32</v>
      </c>
      <c r="I523" s="39"/>
      <c r="J523" s="48" t="s">
        <v>32</v>
      </c>
    </row>
    <row r="524" customFormat="false" ht="21" hidden="false" customHeight="true" outlineLevel="0" collapsed="false">
      <c r="A524" s="42" t="s">
        <v>32</v>
      </c>
      <c r="B524" s="42"/>
      <c r="C524" s="42"/>
      <c r="D524" s="42"/>
      <c r="E524" s="42"/>
      <c r="F524" s="42"/>
      <c r="G524" s="42"/>
      <c r="H524" s="42"/>
      <c r="I524" s="42"/>
      <c r="J524" s="42"/>
    </row>
    <row r="525" customFormat="false" ht="31.5" hidden="false" customHeight="true" outlineLevel="0" collapsed="false">
      <c r="A525" s="34" t="s">
        <v>33</v>
      </c>
      <c r="B525" s="34"/>
      <c r="C525" s="34"/>
      <c r="D525" s="34"/>
      <c r="E525" s="34"/>
      <c r="F525" s="34"/>
      <c r="G525" s="34"/>
      <c r="H525" s="34"/>
      <c r="I525" s="34"/>
      <c r="J525" s="34"/>
    </row>
    <row r="526" customFormat="false" ht="23.25" hidden="false" customHeight="true" outlineLevel="0" collapsed="false">
      <c r="A526" s="35" t="s">
        <v>19</v>
      </c>
      <c r="B526" s="35"/>
      <c r="C526" s="36" t="s">
        <v>20</v>
      </c>
      <c r="D526" s="36"/>
      <c r="E526" s="36"/>
      <c r="F526" s="36"/>
      <c r="G526" s="36"/>
      <c r="H526" s="36"/>
      <c r="I526" s="46" t="s">
        <v>32</v>
      </c>
      <c r="J526" s="46"/>
    </row>
    <row r="527" customFormat="false" ht="23.25" hidden="false" customHeight="true" outlineLevel="0" collapsed="false">
      <c r="A527" s="35" t="s">
        <v>21</v>
      </c>
      <c r="B527" s="35"/>
      <c r="C527" s="35" t="s">
        <v>0</v>
      </c>
      <c r="D527" s="35"/>
      <c r="E527" s="35"/>
      <c r="F527" s="35"/>
      <c r="G527" s="35"/>
      <c r="H527" s="35"/>
      <c r="I527" s="37" t="s">
        <v>686</v>
      </c>
      <c r="J527" s="37"/>
    </row>
    <row r="528" customFormat="false" ht="35.25" hidden="false" customHeight="true" outlineLevel="0" collapsed="false">
      <c r="A528" s="38" t="s">
        <v>35</v>
      </c>
      <c r="B528" s="38" t="s">
        <v>36</v>
      </c>
      <c r="C528" s="38"/>
      <c r="D528" s="38" t="s">
        <v>37</v>
      </c>
      <c r="E528" s="38" t="s">
        <v>38</v>
      </c>
      <c r="F528" s="38" t="s">
        <v>39</v>
      </c>
      <c r="G528" s="38" t="s">
        <v>40</v>
      </c>
      <c r="H528" s="38" t="s">
        <v>41</v>
      </c>
      <c r="I528" s="38"/>
      <c r="J528" s="38" t="s">
        <v>42</v>
      </c>
    </row>
    <row r="529" customFormat="false" ht="147.75" hidden="false" customHeight="true" outlineLevel="0" collapsed="false">
      <c r="A529" s="47" t="n">
        <v>26</v>
      </c>
      <c r="B529" s="48" t="s">
        <v>687</v>
      </c>
      <c r="C529" s="48"/>
      <c r="D529" s="40" t="s">
        <v>688</v>
      </c>
      <c r="E529" s="39" t="s">
        <v>74</v>
      </c>
      <c r="F529" s="49" t="n">
        <v>200</v>
      </c>
      <c r="G529" s="39" t="s">
        <v>44</v>
      </c>
      <c r="H529" s="39" t="s">
        <v>32</v>
      </c>
      <c r="I529" s="39"/>
      <c r="J529" s="48" t="s">
        <v>32</v>
      </c>
    </row>
    <row r="530" customFormat="false" ht="136.5" hidden="false" customHeight="true" outlineLevel="0" collapsed="false">
      <c r="A530" s="47" t="n">
        <v>27</v>
      </c>
      <c r="B530" s="48" t="s">
        <v>689</v>
      </c>
      <c r="C530" s="48"/>
      <c r="D530" s="40" t="s">
        <v>690</v>
      </c>
      <c r="E530" s="39" t="s">
        <v>74</v>
      </c>
      <c r="F530" s="49" t="n">
        <v>2000</v>
      </c>
      <c r="G530" s="39" t="s">
        <v>44</v>
      </c>
      <c r="H530" s="39" t="s">
        <v>32</v>
      </c>
      <c r="I530" s="39"/>
      <c r="J530" s="48" t="s">
        <v>32</v>
      </c>
    </row>
    <row r="531" customFormat="false" ht="159" hidden="false" customHeight="true" outlineLevel="0" collapsed="false">
      <c r="A531" s="47" t="n">
        <v>28</v>
      </c>
      <c r="B531" s="48" t="s">
        <v>691</v>
      </c>
      <c r="C531" s="48"/>
      <c r="D531" s="40" t="s">
        <v>692</v>
      </c>
      <c r="E531" s="39" t="s">
        <v>74</v>
      </c>
      <c r="F531" s="49" t="n">
        <v>100</v>
      </c>
      <c r="G531" s="39" t="s">
        <v>44</v>
      </c>
      <c r="H531" s="39" t="s">
        <v>32</v>
      </c>
      <c r="I531" s="39"/>
      <c r="J531" s="48" t="s">
        <v>32</v>
      </c>
    </row>
    <row r="532" customFormat="false" ht="136.5" hidden="false" customHeight="true" outlineLevel="0" collapsed="false">
      <c r="A532" s="47" t="n">
        <v>29</v>
      </c>
      <c r="B532" s="48" t="s">
        <v>693</v>
      </c>
      <c r="C532" s="48"/>
      <c r="D532" s="40" t="s">
        <v>694</v>
      </c>
      <c r="E532" s="39" t="s">
        <v>74</v>
      </c>
      <c r="F532" s="49" t="n">
        <v>400</v>
      </c>
      <c r="G532" s="39" t="s">
        <v>44</v>
      </c>
      <c r="H532" s="39" t="s">
        <v>32</v>
      </c>
      <c r="I532" s="39"/>
      <c r="J532" s="48" t="s">
        <v>32</v>
      </c>
    </row>
    <row r="533" customFormat="false" ht="21" hidden="false" customHeight="true" outlineLevel="0" collapsed="false">
      <c r="A533" s="42" t="s">
        <v>32</v>
      </c>
      <c r="B533" s="42"/>
      <c r="C533" s="42"/>
      <c r="D533" s="42"/>
      <c r="E533" s="42"/>
      <c r="F533" s="42"/>
      <c r="G533" s="42"/>
      <c r="H533" s="42"/>
      <c r="I533" s="42"/>
      <c r="J533" s="42"/>
    </row>
    <row r="534" customFormat="false" ht="31.5" hidden="false" customHeight="true" outlineLevel="0" collapsed="false">
      <c r="A534" s="34" t="s">
        <v>33</v>
      </c>
      <c r="B534" s="34"/>
      <c r="C534" s="34"/>
      <c r="D534" s="34"/>
      <c r="E534" s="34"/>
      <c r="F534" s="34"/>
      <c r="G534" s="34"/>
      <c r="H534" s="34"/>
      <c r="I534" s="34"/>
      <c r="J534" s="34"/>
    </row>
    <row r="535" customFormat="false" ht="23.25" hidden="false" customHeight="true" outlineLevel="0" collapsed="false">
      <c r="A535" s="35" t="s">
        <v>19</v>
      </c>
      <c r="B535" s="35"/>
      <c r="C535" s="36" t="s">
        <v>20</v>
      </c>
      <c r="D535" s="36"/>
      <c r="E535" s="36"/>
      <c r="F535" s="36"/>
      <c r="G535" s="36"/>
      <c r="H535" s="36"/>
      <c r="I535" s="46" t="s">
        <v>32</v>
      </c>
      <c r="J535" s="46"/>
    </row>
    <row r="536" customFormat="false" ht="23.25" hidden="false" customHeight="true" outlineLevel="0" collapsed="false">
      <c r="A536" s="35" t="s">
        <v>21</v>
      </c>
      <c r="B536" s="35"/>
      <c r="C536" s="35" t="s">
        <v>0</v>
      </c>
      <c r="D536" s="35"/>
      <c r="E536" s="35"/>
      <c r="F536" s="35"/>
      <c r="G536" s="35"/>
      <c r="H536" s="35"/>
      <c r="I536" s="37" t="s">
        <v>695</v>
      </c>
      <c r="J536" s="37"/>
    </row>
    <row r="537" customFormat="false" ht="35.25" hidden="false" customHeight="true" outlineLevel="0" collapsed="false">
      <c r="A537" s="38" t="s">
        <v>35</v>
      </c>
      <c r="B537" s="38" t="s">
        <v>36</v>
      </c>
      <c r="C537" s="38"/>
      <c r="D537" s="38" t="s">
        <v>37</v>
      </c>
      <c r="E537" s="38" t="s">
        <v>38</v>
      </c>
      <c r="F537" s="38" t="s">
        <v>39</v>
      </c>
      <c r="G537" s="38" t="s">
        <v>40</v>
      </c>
      <c r="H537" s="38" t="s">
        <v>41</v>
      </c>
      <c r="I537" s="38"/>
      <c r="J537" s="38" t="s">
        <v>42</v>
      </c>
    </row>
    <row r="538" customFormat="false" ht="124.5" hidden="false" customHeight="true" outlineLevel="0" collapsed="false">
      <c r="A538" s="47" t="n">
        <v>30</v>
      </c>
      <c r="B538" s="48" t="s">
        <v>696</v>
      </c>
      <c r="C538" s="48"/>
      <c r="D538" s="40" t="s">
        <v>697</v>
      </c>
      <c r="E538" s="39" t="s">
        <v>74</v>
      </c>
      <c r="F538" s="49" t="n">
        <v>300</v>
      </c>
      <c r="G538" s="39" t="s">
        <v>44</v>
      </c>
      <c r="H538" s="39" t="s">
        <v>32</v>
      </c>
      <c r="I538" s="39"/>
      <c r="J538" s="48" t="s">
        <v>32</v>
      </c>
    </row>
    <row r="539" customFormat="false" ht="124.5" hidden="false" customHeight="true" outlineLevel="0" collapsed="false">
      <c r="A539" s="47" t="n">
        <v>31</v>
      </c>
      <c r="B539" s="48" t="s">
        <v>698</v>
      </c>
      <c r="C539" s="48"/>
      <c r="D539" s="40" t="s">
        <v>699</v>
      </c>
      <c r="E539" s="39" t="s">
        <v>74</v>
      </c>
      <c r="F539" s="49" t="n">
        <v>200</v>
      </c>
      <c r="G539" s="39" t="s">
        <v>44</v>
      </c>
      <c r="H539" s="39" t="s">
        <v>32</v>
      </c>
      <c r="I539" s="39"/>
      <c r="J539" s="48" t="s">
        <v>32</v>
      </c>
    </row>
    <row r="540" customFormat="false" ht="90" hidden="false" customHeight="true" outlineLevel="0" collapsed="false">
      <c r="A540" s="47" t="n">
        <v>32</v>
      </c>
      <c r="B540" s="48" t="s">
        <v>700</v>
      </c>
      <c r="C540" s="48"/>
      <c r="D540" s="40" t="s">
        <v>701</v>
      </c>
      <c r="E540" s="39" t="s">
        <v>74</v>
      </c>
      <c r="F540" s="49" t="n">
        <v>60</v>
      </c>
      <c r="G540" s="39" t="s">
        <v>44</v>
      </c>
      <c r="H540" s="39" t="s">
        <v>32</v>
      </c>
      <c r="I540" s="39"/>
      <c r="J540" s="48" t="s">
        <v>32</v>
      </c>
    </row>
    <row r="541" customFormat="false" ht="101.25" hidden="false" customHeight="true" outlineLevel="0" collapsed="false">
      <c r="A541" s="47" t="n">
        <v>33</v>
      </c>
      <c r="B541" s="48" t="s">
        <v>702</v>
      </c>
      <c r="C541" s="48"/>
      <c r="D541" s="40" t="s">
        <v>703</v>
      </c>
      <c r="E541" s="39" t="s">
        <v>74</v>
      </c>
      <c r="F541" s="49" t="n">
        <v>20</v>
      </c>
      <c r="G541" s="39" t="s">
        <v>44</v>
      </c>
      <c r="H541" s="39" t="s">
        <v>32</v>
      </c>
      <c r="I541" s="39"/>
      <c r="J541" s="48" t="s">
        <v>32</v>
      </c>
    </row>
    <row r="542" customFormat="false" ht="101.25" hidden="false" customHeight="true" outlineLevel="0" collapsed="false">
      <c r="A542" s="47" t="n">
        <v>34</v>
      </c>
      <c r="B542" s="48" t="s">
        <v>704</v>
      </c>
      <c r="C542" s="48"/>
      <c r="D542" s="40" t="s">
        <v>705</v>
      </c>
      <c r="E542" s="39" t="s">
        <v>74</v>
      </c>
      <c r="F542" s="49" t="n">
        <v>40</v>
      </c>
      <c r="G542" s="39" t="s">
        <v>44</v>
      </c>
      <c r="H542" s="39" t="s">
        <v>32</v>
      </c>
      <c r="I542" s="39"/>
      <c r="J542" s="48" t="s">
        <v>32</v>
      </c>
    </row>
    <row r="543" customFormat="false" ht="90" hidden="false" customHeight="true" outlineLevel="0" collapsed="false">
      <c r="A543" s="47" t="n">
        <v>35</v>
      </c>
      <c r="B543" s="48" t="s">
        <v>706</v>
      </c>
      <c r="C543" s="48"/>
      <c r="D543" s="40" t="s">
        <v>628</v>
      </c>
      <c r="E543" s="39" t="s">
        <v>74</v>
      </c>
      <c r="F543" s="49" t="n">
        <v>200</v>
      </c>
      <c r="G543" s="39" t="s">
        <v>44</v>
      </c>
      <c r="H543" s="39" t="s">
        <v>32</v>
      </c>
      <c r="I543" s="39"/>
      <c r="J543" s="48" t="s">
        <v>32</v>
      </c>
    </row>
    <row r="544" customFormat="false" ht="21" hidden="false" customHeight="true" outlineLevel="0" collapsed="false">
      <c r="A544" s="42" t="s">
        <v>32</v>
      </c>
      <c r="B544" s="42"/>
      <c r="C544" s="42"/>
      <c r="D544" s="42"/>
      <c r="E544" s="42"/>
      <c r="F544" s="42"/>
      <c r="G544" s="42"/>
      <c r="H544" s="42"/>
      <c r="I544" s="42"/>
      <c r="J544" s="42"/>
    </row>
    <row r="545" customFormat="false" ht="31.5" hidden="false" customHeight="true" outlineLevel="0" collapsed="false">
      <c r="A545" s="34" t="s">
        <v>33</v>
      </c>
      <c r="B545" s="34"/>
      <c r="C545" s="34"/>
      <c r="D545" s="34"/>
      <c r="E545" s="34"/>
      <c r="F545" s="34"/>
      <c r="G545" s="34"/>
      <c r="H545" s="34"/>
      <c r="I545" s="34"/>
      <c r="J545" s="34"/>
    </row>
    <row r="546" customFormat="false" ht="23.25" hidden="false" customHeight="true" outlineLevel="0" collapsed="false">
      <c r="A546" s="35" t="s">
        <v>19</v>
      </c>
      <c r="B546" s="35"/>
      <c r="C546" s="36" t="s">
        <v>20</v>
      </c>
      <c r="D546" s="36"/>
      <c r="E546" s="36"/>
      <c r="F546" s="36"/>
      <c r="G546" s="36"/>
      <c r="H546" s="36"/>
      <c r="I546" s="46" t="s">
        <v>32</v>
      </c>
      <c r="J546" s="46"/>
    </row>
    <row r="547" customFormat="false" ht="23.25" hidden="false" customHeight="true" outlineLevel="0" collapsed="false">
      <c r="A547" s="35" t="s">
        <v>21</v>
      </c>
      <c r="B547" s="35"/>
      <c r="C547" s="35" t="s">
        <v>0</v>
      </c>
      <c r="D547" s="35"/>
      <c r="E547" s="35"/>
      <c r="F547" s="35"/>
      <c r="G547" s="35"/>
      <c r="H547" s="35"/>
      <c r="I547" s="37" t="s">
        <v>707</v>
      </c>
      <c r="J547" s="37"/>
    </row>
    <row r="548" customFormat="false" ht="35.25" hidden="false" customHeight="true" outlineLevel="0" collapsed="false">
      <c r="A548" s="38" t="s">
        <v>35</v>
      </c>
      <c r="B548" s="38" t="s">
        <v>36</v>
      </c>
      <c r="C548" s="38"/>
      <c r="D548" s="38" t="s">
        <v>37</v>
      </c>
      <c r="E548" s="38" t="s">
        <v>38</v>
      </c>
      <c r="F548" s="38" t="s">
        <v>39</v>
      </c>
      <c r="G548" s="38" t="s">
        <v>40</v>
      </c>
      <c r="H548" s="38" t="s">
        <v>41</v>
      </c>
      <c r="I548" s="38"/>
      <c r="J548" s="38" t="s">
        <v>42</v>
      </c>
    </row>
    <row r="549" customFormat="false" ht="90" hidden="false" customHeight="true" outlineLevel="0" collapsed="false">
      <c r="A549" s="47" t="n">
        <v>36</v>
      </c>
      <c r="B549" s="48" t="s">
        <v>708</v>
      </c>
      <c r="C549" s="48"/>
      <c r="D549" s="40" t="s">
        <v>709</v>
      </c>
      <c r="E549" s="39" t="s">
        <v>74</v>
      </c>
      <c r="F549" s="49" t="n">
        <v>100</v>
      </c>
      <c r="G549" s="39" t="s">
        <v>44</v>
      </c>
      <c r="H549" s="39" t="s">
        <v>32</v>
      </c>
      <c r="I549" s="39"/>
      <c r="J549" s="48" t="s">
        <v>32</v>
      </c>
    </row>
    <row r="550" customFormat="false" ht="90" hidden="false" customHeight="true" outlineLevel="0" collapsed="false">
      <c r="A550" s="47" t="n">
        <v>37</v>
      </c>
      <c r="B550" s="48" t="s">
        <v>710</v>
      </c>
      <c r="C550" s="48"/>
      <c r="D550" s="40" t="s">
        <v>711</v>
      </c>
      <c r="E550" s="39" t="s">
        <v>74</v>
      </c>
      <c r="F550" s="49" t="n">
        <v>300</v>
      </c>
      <c r="G550" s="39" t="s">
        <v>44</v>
      </c>
      <c r="H550" s="39" t="s">
        <v>32</v>
      </c>
      <c r="I550" s="39"/>
      <c r="J550" s="48" t="s">
        <v>32</v>
      </c>
    </row>
    <row r="551" customFormat="false" ht="90" hidden="false" customHeight="true" outlineLevel="0" collapsed="false">
      <c r="A551" s="47" t="n">
        <v>38</v>
      </c>
      <c r="B551" s="48" t="s">
        <v>712</v>
      </c>
      <c r="C551" s="48"/>
      <c r="D551" s="40" t="s">
        <v>713</v>
      </c>
      <c r="E551" s="39" t="s">
        <v>74</v>
      </c>
      <c r="F551" s="49" t="n">
        <v>300</v>
      </c>
      <c r="G551" s="39" t="s">
        <v>44</v>
      </c>
      <c r="H551" s="39" t="s">
        <v>32</v>
      </c>
      <c r="I551" s="39"/>
      <c r="J551" s="48" t="s">
        <v>32</v>
      </c>
    </row>
    <row r="552" customFormat="false" ht="90" hidden="false" customHeight="true" outlineLevel="0" collapsed="false">
      <c r="A552" s="47" t="n">
        <v>39</v>
      </c>
      <c r="B552" s="48" t="s">
        <v>714</v>
      </c>
      <c r="C552" s="48"/>
      <c r="D552" s="40" t="s">
        <v>715</v>
      </c>
      <c r="E552" s="39" t="s">
        <v>74</v>
      </c>
      <c r="F552" s="49" t="n">
        <v>800</v>
      </c>
      <c r="G552" s="39" t="s">
        <v>44</v>
      </c>
      <c r="H552" s="39" t="s">
        <v>32</v>
      </c>
      <c r="I552" s="39"/>
      <c r="J552" s="48" t="s">
        <v>32</v>
      </c>
    </row>
    <row r="553" customFormat="false" ht="78" hidden="false" customHeight="true" outlineLevel="0" collapsed="false">
      <c r="A553" s="47" t="n">
        <v>40</v>
      </c>
      <c r="B553" s="48" t="s">
        <v>716</v>
      </c>
      <c r="C553" s="48"/>
      <c r="D553" s="40" t="s">
        <v>717</v>
      </c>
      <c r="E553" s="39" t="s">
        <v>74</v>
      </c>
      <c r="F553" s="49" t="n">
        <v>300</v>
      </c>
      <c r="G553" s="39" t="s">
        <v>44</v>
      </c>
      <c r="H553" s="39" t="s">
        <v>32</v>
      </c>
      <c r="I553" s="39"/>
      <c r="J553" s="48" t="s">
        <v>32</v>
      </c>
    </row>
    <row r="554" customFormat="false" ht="78" hidden="false" customHeight="true" outlineLevel="0" collapsed="false">
      <c r="A554" s="47" t="n">
        <v>41</v>
      </c>
      <c r="B554" s="48" t="s">
        <v>718</v>
      </c>
      <c r="C554" s="48"/>
      <c r="D554" s="40" t="s">
        <v>719</v>
      </c>
      <c r="E554" s="39" t="s">
        <v>74</v>
      </c>
      <c r="F554" s="49" t="n">
        <v>900</v>
      </c>
      <c r="G554" s="39" t="s">
        <v>44</v>
      </c>
      <c r="H554" s="39" t="s">
        <v>32</v>
      </c>
      <c r="I554" s="39"/>
      <c r="J554" s="48" t="s">
        <v>32</v>
      </c>
    </row>
    <row r="555" customFormat="false" ht="78" hidden="false" customHeight="true" outlineLevel="0" collapsed="false">
      <c r="A555" s="47" t="n">
        <v>42</v>
      </c>
      <c r="B555" s="48" t="s">
        <v>720</v>
      </c>
      <c r="C555" s="48"/>
      <c r="D555" s="40" t="s">
        <v>721</v>
      </c>
      <c r="E555" s="39" t="s">
        <v>74</v>
      </c>
      <c r="F555" s="49" t="n">
        <v>900</v>
      </c>
      <c r="G555" s="39" t="s">
        <v>44</v>
      </c>
      <c r="H555" s="39" t="s">
        <v>32</v>
      </c>
      <c r="I555" s="39"/>
      <c r="J555" s="48" t="s">
        <v>32</v>
      </c>
    </row>
    <row r="556" customFormat="false" ht="21" hidden="false" customHeight="true" outlineLevel="0" collapsed="false">
      <c r="A556" s="42" t="s">
        <v>32</v>
      </c>
      <c r="B556" s="42"/>
      <c r="C556" s="42"/>
      <c r="D556" s="42"/>
      <c r="E556" s="42"/>
      <c r="F556" s="42"/>
      <c r="G556" s="42"/>
      <c r="H556" s="42"/>
      <c r="I556" s="42"/>
      <c r="J556" s="42"/>
    </row>
    <row r="557" customFormat="false" ht="31.5" hidden="false" customHeight="true" outlineLevel="0" collapsed="false">
      <c r="A557" s="34" t="s">
        <v>33</v>
      </c>
      <c r="B557" s="34"/>
      <c r="C557" s="34"/>
      <c r="D557" s="34"/>
      <c r="E557" s="34"/>
      <c r="F557" s="34"/>
      <c r="G557" s="34"/>
      <c r="H557" s="34"/>
      <c r="I557" s="34"/>
      <c r="J557" s="34"/>
    </row>
    <row r="558" customFormat="false" ht="23.25" hidden="false" customHeight="true" outlineLevel="0" collapsed="false">
      <c r="A558" s="35" t="s">
        <v>19</v>
      </c>
      <c r="B558" s="35"/>
      <c r="C558" s="36" t="s">
        <v>20</v>
      </c>
      <c r="D558" s="36"/>
      <c r="E558" s="36"/>
      <c r="F558" s="36"/>
      <c r="G558" s="36"/>
      <c r="H558" s="36"/>
      <c r="I558" s="46" t="s">
        <v>32</v>
      </c>
      <c r="J558" s="46"/>
    </row>
    <row r="559" customFormat="false" ht="23.25" hidden="false" customHeight="true" outlineLevel="0" collapsed="false">
      <c r="A559" s="35" t="s">
        <v>21</v>
      </c>
      <c r="B559" s="35"/>
      <c r="C559" s="35" t="s">
        <v>0</v>
      </c>
      <c r="D559" s="35"/>
      <c r="E559" s="35"/>
      <c r="F559" s="35"/>
      <c r="G559" s="35"/>
      <c r="H559" s="35"/>
      <c r="I559" s="37" t="s">
        <v>722</v>
      </c>
      <c r="J559" s="37"/>
    </row>
    <row r="560" customFormat="false" ht="35.25" hidden="false" customHeight="true" outlineLevel="0" collapsed="false">
      <c r="A560" s="38" t="s">
        <v>35</v>
      </c>
      <c r="B560" s="38" t="s">
        <v>36</v>
      </c>
      <c r="C560" s="38"/>
      <c r="D560" s="38" t="s">
        <v>37</v>
      </c>
      <c r="E560" s="38" t="s">
        <v>38</v>
      </c>
      <c r="F560" s="38" t="s">
        <v>39</v>
      </c>
      <c r="G560" s="38" t="s">
        <v>40</v>
      </c>
      <c r="H560" s="38" t="s">
        <v>41</v>
      </c>
      <c r="I560" s="38"/>
      <c r="J560" s="38" t="s">
        <v>42</v>
      </c>
    </row>
    <row r="561" customFormat="false" ht="78" hidden="false" customHeight="true" outlineLevel="0" collapsed="false">
      <c r="A561" s="47" t="n">
        <v>43</v>
      </c>
      <c r="B561" s="48" t="s">
        <v>723</v>
      </c>
      <c r="C561" s="48"/>
      <c r="D561" s="40" t="s">
        <v>724</v>
      </c>
      <c r="E561" s="39" t="s">
        <v>74</v>
      </c>
      <c r="F561" s="49" t="n">
        <v>600</v>
      </c>
      <c r="G561" s="39" t="s">
        <v>44</v>
      </c>
      <c r="H561" s="39" t="s">
        <v>32</v>
      </c>
      <c r="I561" s="39"/>
      <c r="J561" s="48" t="s">
        <v>32</v>
      </c>
    </row>
    <row r="562" customFormat="false" ht="101.25" hidden="false" customHeight="true" outlineLevel="0" collapsed="false">
      <c r="A562" s="47" t="n">
        <v>44</v>
      </c>
      <c r="B562" s="48" t="s">
        <v>725</v>
      </c>
      <c r="C562" s="48"/>
      <c r="D562" s="40" t="s">
        <v>726</v>
      </c>
      <c r="E562" s="50" t="s">
        <v>562</v>
      </c>
      <c r="F562" s="49" t="n">
        <v>29</v>
      </c>
      <c r="G562" s="39" t="s">
        <v>44</v>
      </c>
      <c r="H562" s="39" t="s">
        <v>32</v>
      </c>
      <c r="I562" s="39"/>
      <c r="J562" s="48" t="s">
        <v>32</v>
      </c>
    </row>
    <row r="563" customFormat="false" ht="90" hidden="false" customHeight="true" outlineLevel="0" collapsed="false">
      <c r="A563" s="47" t="n">
        <v>45</v>
      </c>
      <c r="B563" s="48" t="s">
        <v>727</v>
      </c>
      <c r="C563" s="48"/>
      <c r="D563" s="40" t="s">
        <v>728</v>
      </c>
      <c r="E563" s="50" t="s">
        <v>562</v>
      </c>
      <c r="F563" s="49" t="n">
        <v>50</v>
      </c>
      <c r="G563" s="39" t="s">
        <v>44</v>
      </c>
      <c r="H563" s="39" t="s">
        <v>32</v>
      </c>
      <c r="I563" s="39"/>
      <c r="J563" s="48" t="s">
        <v>32</v>
      </c>
    </row>
    <row r="564" customFormat="false" ht="90" hidden="false" customHeight="true" outlineLevel="0" collapsed="false">
      <c r="A564" s="47" t="n">
        <v>46</v>
      </c>
      <c r="B564" s="48" t="s">
        <v>729</v>
      </c>
      <c r="C564" s="48"/>
      <c r="D564" s="48" t="s">
        <v>730</v>
      </c>
      <c r="E564" s="50" t="s">
        <v>562</v>
      </c>
      <c r="F564" s="49" t="n">
        <v>12</v>
      </c>
      <c r="G564" s="39" t="s">
        <v>44</v>
      </c>
      <c r="H564" s="39" t="s">
        <v>32</v>
      </c>
      <c r="I564" s="39"/>
      <c r="J564" s="48" t="s">
        <v>32</v>
      </c>
    </row>
    <row r="565" customFormat="false" ht="90" hidden="false" customHeight="true" outlineLevel="0" collapsed="false">
      <c r="A565" s="47" t="n">
        <v>47</v>
      </c>
      <c r="B565" s="48" t="s">
        <v>731</v>
      </c>
      <c r="C565" s="48"/>
      <c r="D565" s="48" t="s">
        <v>732</v>
      </c>
      <c r="E565" s="50" t="s">
        <v>562</v>
      </c>
      <c r="F565" s="49" t="n">
        <v>3</v>
      </c>
      <c r="G565" s="39" t="s">
        <v>44</v>
      </c>
      <c r="H565" s="39" t="s">
        <v>32</v>
      </c>
      <c r="I565" s="39"/>
      <c r="J565" s="48" t="s">
        <v>32</v>
      </c>
    </row>
    <row r="566" customFormat="false" ht="113.25" hidden="false" customHeight="true" outlineLevel="0" collapsed="false">
      <c r="A566" s="47" t="n">
        <v>48</v>
      </c>
      <c r="B566" s="48" t="s">
        <v>733</v>
      </c>
      <c r="C566" s="48"/>
      <c r="D566" s="48" t="s">
        <v>734</v>
      </c>
      <c r="E566" s="50" t="s">
        <v>562</v>
      </c>
      <c r="F566" s="49" t="n">
        <v>23</v>
      </c>
      <c r="G566" s="39" t="s">
        <v>44</v>
      </c>
      <c r="H566" s="39" t="s">
        <v>32</v>
      </c>
      <c r="I566" s="39"/>
      <c r="J566" s="48" t="s">
        <v>32</v>
      </c>
    </row>
    <row r="567" customFormat="false" ht="90" hidden="false" customHeight="true" outlineLevel="0" collapsed="false">
      <c r="A567" s="47" t="n">
        <v>49</v>
      </c>
      <c r="B567" s="48" t="s">
        <v>735</v>
      </c>
      <c r="C567" s="48"/>
      <c r="D567" s="40" t="s">
        <v>736</v>
      </c>
      <c r="E567" s="50" t="s">
        <v>562</v>
      </c>
      <c r="F567" s="49" t="n">
        <v>12</v>
      </c>
      <c r="G567" s="39" t="s">
        <v>44</v>
      </c>
      <c r="H567" s="39" t="s">
        <v>32</v>
      </c>
      <c r="I567" s="39"/>
      <c r="J567" s="48" t="s">
        <v>32</v>
      </c>
    </row>
    <row r="568" customFormat="false" ht="21" hidden="false" customHeight="true" outlineLevel="0" collapsed="false">
      <c r="A568" s="42" t="s">
        <v>32</v>
      </c>
      <c r="B568" s="42"/>
      <c r="C568" s="42"/>
      <c r="D568" s="42"/>
      <c r="E568" s="42"/>
      <c r="F568" s="42"/>
      <c r="G568" s="42"/>
      <c r="H568" s="42"/>
      <c r="I568" s="42"/>
      <c r="J568" s="42"/>
    </row>
    <row r="569" customFormat="false" ht="31.5" hidden="false" customHeight="true" outlineLevel="0" collapsed="false">
      <c r="A569" s="34" t="s">
        <v>33</v>
      </c>
      <c r="B569" s="34"/>
      <c r="C569" s="34"/>
      <c r="D569" s="34"/>
      <c r="E569" s="34"/>
      <c r="F569" s="34"/>
      <c r="G569" s="34"/>
      <c r="H569" s="34"/>
      <c r="I569" s="34"/>
      <c r="J569" s="34"/>
    </row>
    <row r="570" customFormat="false" ht="23.25" hidden="false" customHeight="true" outlineLevel="0" collapsed="false">
      <c r="A570" s="35" t="s">
        <v>19</v>
      </c>
      <c r="B570" s="35"/>
      <c r="C570" s="36" t="s">
        <v>20</v>
      </c>
      <c r="D570" s="36"/>
      <c r="E570" s="36"/>
      <c r="F570" s="36"/>
      <c r="G570" s="36"/>
      <c r="H570" s="36"/>
      <c r="I570" s="46" t="s">
        <v>32</v>
      </c>
      <c r="J570" s="46"/>
    </row>
    <row r="571" customFormat="false" ht="23.25" hidden="false" customHeight="true" outlineLevel="0" collapsed="false">
      <c r="A571" s="35" t="s">
        <v>21</v>
      </c>
      <c r="B571" s="35"/>
      <c r="C571" s="35" t="s">
        <v>0</v>
      </c>
      <c r="D571" s="35"/>
      <c r="E571" s="35"/>
      <c r="F571" s="35"/>
      <c r="G571" s="35"/>
      <c r="H571" s="35"/>
      <c r="I571" s="37" t="s">
        <v>737</v>
      </c>
      <c r="J571" s="37"/>
    </row>
    <row r="572" customFormat="false" ht="35.25" hidden="false" customHeight="true" outlineLevel="0" collapsed="false">
      <c r="A572" s="38" t="s">
        <v>35</v>
      </c>
      <c r="B572" s="38" t="s">
        <v>36</v>
      </c>
      <c r="C572" s="38"/>
      <c r="D572" s="38" t="s">
        <v>37</v>
      </c>
      <c r="E572" s="38" t="s">
        <v>38</v>
      </c>
      <c r="F572" s="38" t="s">
        <v>39</v>
      </c>
      <c r="G572" s="38" t="s">
        <v>40</v>
      </c>
      <c r="H572" s="38" t="s">
        <v>41</v>
      </c>
      <c r="I572" s="38"/>
      <c r="J572" s="38" t="s">
        <v>42</v>
      </c>
    </row>
    <row r="573" customFormat="false" ht="113.25" hidden="false" customHeight="true" outlineLevel="0" collapsed="false">
      <c r="A573" s="47" t="n">
        <v>50</v>
      </c>
      <c r="B573" s="48" t="s">
        <v>738</v>
      </c>
      <c r="C573" s="48"/>
      <c r="D573" s="40" t="s">
        <v>739</v>
      </c>
      <c r="E573" s="50" t="s">
        <v>562</v>
      </c>
      <c r="F573" s="49" t="n">
        <v>2</v>
      </c>
      <c r="G573" s="39" t="s">
        <v>44</v>
      </c>
      <c r="H573" s="39" t="s">
        <v>32</v>
      </c>
      <c r="I573" s="39"/>
      <c r="J573" s="48" t="s">
        <v>32</v>
      </c>
    </row>
    <row r="574" customFormat="false" ht="90" hidden="false" customHeight="true" outlineLevel="0" collapsed="false">
      <c r="A574" s="47" t="n">
        <v>51</v>
      </c>
      <c r="B574" s="48" t="s">
        <v>740</v>
      </c>
      <c r="C574" s="48"/>
      <c r="D574" s="40" t="s">
        <v>741</v>
      </c>
      <c r="E574" s="50" t="s">
        <v>562</v>
      </c>
      <c r="F574" s="49" t="n">
        <v>34</v>
      </c>
      <c r="G574" s="39" t="s">
        <v>44</v>
      </c>
      <c r="H574" s="39" t="s">
        <v>32</v>
      </c>
      <c r="I574" s="39"/>
      <c r="J574" s="48" t="s">
        <v>32</v>
      </c>
    </row>
    <row r="575" customFormat="false" ht="90" hidden="false" customHeight="true" outlineLevel="0" collapsed="false">
      <c r="A575" s="47" t="n">
        <v>52</v>
      </c>
      <c r="B575" s="48" t="s">
        <v>742</v>
      </c>
      <c r="C575" s="48"/>
      <c r="D575" s="40" t="s">
        <v>743</v>
      </c>
      <c r="E575" s="50" t="s">
        <v>420</v>
      </c>
      <c r="F575" s="49" t="n">
        <v>1</v>
      </c>
      <c r="G575" s="39" t="s">
        <v>44</v>
      </c>
      <c r="H575" s="39" t="s">
        <v>32</v>
      </c>
      <c r="I575" s="39"/>
      <c r="J575" s="48" t="s">
        <v>32</v>
      </c>
    </row>
    <row r="576" customFormat="false" ht="90" hidden="false" customHeight="true" outlineLevel="0" collapsed="false">
      <c r="A576" s="47" t="n">
        <v>53</v>
      </c>
      <c r="B576" s="48" t="s">
        <v>744</v>
      </c>
      <c r="C576" s="48"/>
      <c r="D576" s="40" t="s">
        <v>745</v>
      </c>
      <c r="E576" s="50" t="s">
        <v>420</v>
      </c>
      <c r="F576" s="49" t="n">
        <v>28</v>
      </c>
      <c r="G576" s="39" t="s">
        <v>44</v>
      </c>
      <c r="H576" s="39" t="s">
        <v>32</v>
      </c>
      <c r="I576" s="39"/>
      <c r="J576" s="48" t="s">
        <v>32</v>
      </c>
    </row>
    <row r="577" customFormat="false" ht="90" hidden="false" customHeight="true" outlineLevel="0" collapsed="false">
      <c r="A577" s="47" t="n">
        <v>54</v>
      </c>
      <c r="B577" s="48" t="s">
        <v>746</v>
      </c>
      <c r="C577" s="48"/>
      <c r="D577" s="40" t="s">
        <v>747</v>
      </c>
      <c r="E577" s="50" t="s">
        <v>420</v>
      </c>
      <c r="F577" s="49" t="n">
        <v>6</v>
      </c>
      <c r="G577" s="39" t="s">
        <v>44</v>
      </c>
      <c r="H577" s="39" t="s">
        <v>32</v>
      </c>
      <c r="I577" s="39"/>
      <c r="J577" s="48" t="s">
        <v>32</v>
      </c>
    </row>
    <row r="578" customFormat="false" ht="90" hidden="false" customHeight="true" outlineLevel="0" collapsed="false">
      <c r="A578" s="47" t="n">
        <v>55</v>
      </c>
      <c r="B578" s="48" t="s">
        <v>748</v>
      </c>
      <c r="C578" s="48"/>
      <c r="D578" s="40" t="s">
        <v>749</v>
      </c>
      <c r="E578" s="50" t="s">
        <v>420</v>
      </c>
      <c r="F578" s="49" t="n">
        <v>6</v>
      </c>
      <c r="G578" s="39" t="s">
        <v>44</v>
      </c>
      <c r="H578" s="39" t="s">
        <v>32</v>
      </c>
      <c r="I578" s="39"/>
      <c r="J578" s="48" t="s">
        <v>32</v>
      </c>
    </row>
    <row r="579" customFormat="false" ht="90" hidden="false" customHeight="true" outlineLevel="0" collapsed="false">
      <c r="A579" s="47" t="n">
        <v>56</v>
      </c>
      <c r="B579" s="48" t="s">
        <v>750</v>
      </c>
      <c r="C579" s="48"/>
      <c r="D579" s="40" t="s">
        <v>751</v>
      </c>
      <c r="E579" s="50" t="s">
        <v>420</v>
      </c>
      <c r="F579" s="49" t="n">
        <v>5</v>
      </c>
      <c r="G579" s="39" t="s">
        <v>44</v>
      </c>
      <c r="H579" s="39" t="s">
        <v>32</v>
      </c>
      <c r="I579" s="39"/>
      <c r="J579" s="48" t="s">
        <v>32</v>
      </c>
    </row>
    <row r="580" customFormat="false" ht="21" hidden="false" customHeight="true" outlineLevel="0" collapsed="false">
      <c r="A580" s="42" t="s">
        <v>32</v>
      </c>
      <c r="B580" s="42"/>
      <c r="C580" s="42"/>
      <c r="D580" s="42"/>
      <c r="E580" s="42"/>
      <c r="F580" s="42"/>
      <c r="G580" s="42"/>
      <c r="H580" s="42"/>
      <c r="I580" s="42"/>
      <c r="J580" s="42"/>
    </row>
    <row r="581" customFormat="false" ht="31.5" hidden="false" customHeight="true" outlineLevel="0" collapsed="false">
      <c r="A581" s="34" t="s">
        <v>33</v>
      </c>
      <c r="B581" s="34"/>
      <c r="C581" s="34"/>
      <c r="D581" s="34"/>
      <c r="E581" s="34"/>
      <c r="F581" s="34"/>
      <c r="G581" s="34"/>
      <c r="H581" s="34"/>
      <c r="I581" s="34"/>
      <c r="J581" s="34"/>
    </row>
    <row r="582" customFormat="false" ht="23.25" hidden="false" customHeight="true" outlineLevel="0" collapsed="false">
      <c r="A582" s="35" t="s">
        <v>19</v>
      </c>
      <c r="B582" s="35"/>
      <c r="C582" s="36" t="s">
        <v>20</v>
      </c>
      <c r="D582" s="36"/>
      <c r="E582" s="36"/>
      <c r="F582" s="36"/>
      <c r="G582" s="36"/>
      <c r="H582" s="36"/>
      <c r="I582" s="46" t="s">
        <v>32</v>
      </c>
      <c r="J582" s="46"/>
    </row>
    <row r="583" customFormat="false" ht="23.25" hidden="false" customHeight="true" outlineLevel="0" collapsed="false">
      <c r="A583" s="35" t="s">
        <v>21</v>
      </c>
      <c r="B583" s="35"/>
      <c r="C583" s="35" t="s">
        <v>0</v>
      </c>
      <c r="D583" s="35"/>
      <c r="E583" s="35"/>
      <c r="F583" s="35"/>
      <c r="G583" s="35"/>
      <c r="H583" s="35"/>
      <c r="I583" s="37" t="s">
        <v>752</v>
      </c>
      <c r="J583" s="37"/>
    </row>
    <row r="584" customFormat="false" ht="35.25" hidden="false" customHeight="true" outlineLevel="0" collapsed="false">
      <c r="A584" s="38" t="s">
        <v>35</v>
      </c>
      <c r="B584" s="38" t="s">
        <v>36</v>
      </c>
      <c r="C584" s="38"/>
      <c r="D584" s="38" t="s">
        <v>37</v>
      </c>
      <c r="E584" s="38" t="s">
        <v>38</v>
      </c>
      <c r="F584" s="38" t="s">
        <v>39</v>
      </c>
      <c r="G584" s="38" t="s">
        <v>40</v>
      </c>
      <c r="H584" s="38" t="s">
        <v>41</v>
      </c>
      <c r="I584" s="38"/>
      <c r="J584" s="38" t="s">
        <v>42</v>
      </c>
    </row>
    <row r="585" customFormat="false" ht="124.5" hidden="false" customHeight="true" outlineLevel="0" collapsed="false">
      <c r="A585" s="47" t="n">
        <v>57</v>
      </c>
      <c r="B585" s="48" t="s">
        <v>753</v>
      </c>
      <c r="C585" s="48"/>
      <c r="D585" s="40" t="s">
        <v>754</v>
      </c>
      <c r="E585" s="50" t="s">
        <v>562</v>
      </c>
      <c r="F585" s="49" t="n">
        <v>12</v>
      </c>
      <c r="G585" s="39" t="s">
        <v>44</v>
      </c>
      <c r="H585" s="39" t="s">
        <v>32</v>
      </c>
      <c r="I585" s="39"/>
      <c r="J585" s="48" t="s">
        <v>32</v>
      </c>
    </row>
    <row r="586" customFormat="false" ht="113.25" hidden="false" customHeight="true" outlineLevel="0" collapsed="false">
      <c r="A586" s="47" t="n">
        <v>58</v>
      </c>
      <c r="B586" s="48" t="s">
        <v>755</v>
      </c>
      <c r="C586" s="48"/>
      <c r="D586" s="40" t="s">
        <v>756</v>
      </c>
      <c r="E586" s="39" t="s">
        <v>74</v>
      </c>
      <c r="F586" s="49" t="n">
        <v>200</v>
      </c>
      <c r="G586" s="39" t="s">
        <v>44</v>
      </c>
      <c r="H586" s="39" t="s">
        <v>32</v>
      </c>
      <c r="I586" s="39"/>
      <c r="J586" s="48" t="s">
        <v>32</v>
      </c>
    </row>
    <row r="587" customFormat="false" ht="90" hidden="false" customHeight="true" outlineLevel="0" collapsed="false">
      <c r="A587" s="47" t="n">
        <v>59</v>
      </c>
      <c r="B587" s="48" t="s">
        <v>757</v>
      </c>
      <c r="C587" s="48"/>
      <c r="D587" s="40" t="s">
        <v>758</v>
      </c>
      <c r="E587" s="39" t="s">
        <v>74</v>
      </c>
      <c r="F587" s="49" t="n">
        <v>400</v>
      </c>
      <c r="G587" s="39" t="s">
        <v>44</v>
      </c>
      <c r="H587" s="39" t="s">
        <v>32</v>
      </c>
      <c r="I587" s="39"/>
      <c r="J587" s="48" t="s">
        <v>32</v>
      </c>
    </row>
    <row r="588" customFormat="false" ht="101.25" hidden="false" customHeight="true" outlineLevel="0" collapsed="false">
      <c r="A588" s="47" t="n">
        <v>60</v>
      </c>
      <c r="B588" s="48" t="s">
        <v>759</v>
      </c>
      <c r="C588" s="48"/>
      <c r="D588" s="40" t="s">
        <v>760</v>
      </c>
      <c r="E588" s="39" t="s">
        <v>74</v>
      </c>
      <c r="F588" s="49" t="n">
        <v>240</v>
      </c>
      <c r="G588" s="39" t="s">
        <v>44</v>
      </c>
      <c r="H588" s="39" t="s">
        <v>32</v>
      </c>
      <c r="I588" s="39"/>
      <c r="J588" s="48" t="s">
        <v>32</v>
      </c>
    </row>
    <row r="589" customFormat="false" ht="90" hidden="false" customHeight="true" outlineLevel="0" collapsed="false">
      <c r="A589" s="47" t="n">
        <v>61</v>
      </c>
      <c r="B589" s="48" t="s">
        <v>761</v>
      </c>
      <c r="C589" s="48"/>
      <c r="D589" s="40" t="s">
        <v>762</v>
      </c>
      <c r="E589" s="50" t="s">
        <v>420</v>
      </c>
      <c r="F589" s="49" t="n">
        <v>2</v>
      </c>
      <c r="G589" s="39" t="s">
        <v>44</v>
      </c>
      <c r="H589" s="39" t="s">
        <v>32</v>
      </c>
      <c r="I589" s="39"/>
      <c r="J589" s="48" t="s">
        <v>32</v>
      </c>
    </row>
    <row r="590" customFormat="false" ht="113.25" hidden="false" customHeight="true" outlineLevel="0" collapsed="false">
      <c r="A590" s="47" t="n">
        <v>62</v>
      </c>
      <c r="B590" s="48" t="s">
        <v>763</v>
      </c>
      <c r="C590" s="48"/>
      <c r="D590" s="40" t="s">
        <v>764</v>
      </c>
      <c r="E590" s="50" t="s">
        <v>420</v>
      </c>
      <c r="F590" s="49" t="n">
        <v>1</v>
      </c>
      <c r="G590" s="39" t="s">
        <v>44</v>
      </c>
      <c r="H590" s="39" t="s">
        <v>32</v>
      </c>
      <c r="I590" s="39"/>
      <c r="J590" s="48" t="s">
        <v>32</v>
      </c>
    </row>
    <row r="591" customFormat="false" ht="21" hidden="false" customHeight="true" outlineLevel="0" collapsed="false">
      <c r="A591" s="47" t="s">
        <v>32</v>
      </c>
      <c r="B591" s="48" t="s">
        <v>32</v>
      </c>
      <c r="C591" s="48"/>
      <c r="D591" s="40" t="s">
        <v>765</v>
      </c>
      <c r="E591" s="39" t="s">
        <v>32</v>
      </c>
      <c r="F591" s="49" t="s">
        <v>32</v>
      </c>
      <c r="G591" s="39" t="s">
        <v>44</v>
      </c>
      <c r="H591" s="39" t="s">
        <v>32</v>
      </c>
      <c r="I591" s="39"/>
      <c r="J591" s="48" t="s">
        <v>32</v>
      </c>
    </row>
    <row r="592" customFormat="false" ht="21" hidden="false" customHeight="true" outlineLevel="0" collapsed="false">
      <c r="A592" s="42" t="s">
        <v>32</v>
      </c>
      <c r="B592" s="42"/>
      <c r="C592" s="42"/>
      <c r="D592" s="42"/>
      <c r="E592" s="42"/>
      <c r="F592" s="42"/>
      <c r="G592" s="42"/>
      <c r="H592" s="42"/>
      <c r="I592" s="42"/>
      <c r="J592" s="42"/>
    </row>
    <row r="593" customFormat="false" ht="31.5" hidden="false" customHeight="true" outlineLevel="0" collapsed="false">
      <c r="A593" s="34" t="s">
        <v>33</v>
      </c>
      <c r="B593" s="34"/>
      <c r="C593" s="34"/>
      <c r="D593" s="34"/>
      <c r="E593" s="34"/>
      <c r="F593" s="34"/>
      <c r="G593" s="34"/>
      <c r="H593" s="34"/>
      <c r="I593" s="34"/>
      <c r="J593" s="34"/>
    </row>
    <row r="594" customFormat="false" ht="23.25" hidden="false" customHeight="true" outlineLevel="0" collapsed="false">
      <c r="A594" s="35" t="s">
        <v>19</v>
      </c>
      <c r="B594" s="35"/>
      <c r="C594" s="36" t="s">
        <v>20</v>
      </c>
      <c r="D594" s="36"/>
      <c r="E594" s="36"/>
      <c r="F594" s="36"/>
      <c r="G594" s="36"/>
      <c r="H594" s="36"/>
      <c r="I594" s="46" t="s">
        <v>32</v>
      </c>
      <c r="J594" s="46"/>
    </row>
    <row r="595" customFormat="false" ht="23.25" hidden="false" customHeight="true" outlineLevel="0" collapsed="false">
      <c r="A595" s="35" t="s">
        <v>21</v>
      </c>
      <c r="B595" s="35"/>
      <c r="C595" s="35" t="s">
        <v>0</v>
      </c>
      <c r="D595" s="35"/>
      <c r="E595" s="35"/>
      <c r="F595" s="35"/>
      <c r="G595" s="35"/>
      <c r="H595" s="35"/>
      <c r="I595" s="37" t="s">
        <v>766</v>
      </c>
      <c r="J595" s="37"/>
    </row>
    <row r="596" customFormat="false" ht="35.25" hidden="false" customHeight="true" outlineLevel="0" collapsed="false">
      <c r="A596" s="38" t="s">
        <v>35</v>
      </c>
      <c r="B596" s="38" t="s">
        <v>36</v>
      </c>
      <c r="C596" s="38"/>
      <c r="D596" s="38" t="s">
        <v>37</v>
      </c>
      <c r="E596" s="38" t="s">
        <v>38</v>
      </c>
      <c r="F596" s="38" t="s">
        <v>39</v>
      </c>
      <c r="G596" s="38" t="s">
        <v>40</v>
      </c>
      <c r="H596" s="38" t="s">
        <v>41</v>
      </c>
      <c r="I596" s="38"/>
      <c r="J596" s="38" t="s">
        <v>42</v>
      </c>
    </row>
    <row r="597" customFormat="false" ht="32.25" hidden="false" customHeight="true" outlineLevel="0" collapsed="false">
      <c r="A597" s="47" t="s">
        <v>32</v>
      </c>
      <c r="B597" s="48" t="s">
        <v>32</v>
      </c>
      <c r="C597" s="48"/>
      <c r="D597" s="40" t="s">
        <v>767</v>
      </c>
      <c r="E597" s="39" t="s">
        <v>32</v>
      </c>
      <c r="F597" s="49" t="s">
        <v>32</v>
      </c>
      <c r="G597" s="39" t="s">
        <v>44</v>
      </c>
      <c r="H597" s="39" t="s">
        <v>32</v>
      </c>
      <c r="I597" s="39"/>
      <c r="J597" s="48" t="s">
        <v>32</v>
      </c>
    </row>
    <row r="598" customFormat="false" ht="205.5" hidden="false" customHeight="true" outlineLevel="0" collapsed="false">
      <c r="A598" s="47" t="n">
        <v>1</v>
      </c>
      <c r="B598" s="48" t="s">
        <v>768</v>
      </c>
      <c r="C598" s="48"/>
      <c r="D598" s="40" t="s">
        <v>769</v>
      </c>
      <c r="E598" s="50" t="s">
        <v>562</v>
      </c>
      <c r="F598" s="49" t="n">
        <v>2</v>
      </c>
      <c r="G598" s="39" t="s">
        <v>44</v>
      </c>
      <c r="H598" s="39" t="s">
        <v>32</v>
      </c>
      <c r="I598" s="39"/>
      <c r="J598" s="48" t="s">
        <v>32</v>
      </c>
    </row>
    <row r="599" customFormat="false" ht="101.25" hidden="false" customHeight="true" outlineLevel="0" collapsed="false">
      <c r="A599" s="47" t="n">
        <v>2</v>
      </c>
      <c r="B599" s="48" t="s">
        <v>770</v>
      </c>
      <c r="C599" s="48"/>
      <c r="D599" s="40" t="s">
        <v>771</v>
      </c>
      <c r="E599" s="50" t="s">
        <v>562</v>
      </c>
      <c r="F599" s="49" t="n">
        <v>2</v>
      </c>
      <c r="G599" s="39" t="s">
        <v>44</v>
      </c>
      <c r="H599" s="39" t="s">
        <v>32</v>
      </c>
      <c r="I599" s="39"/>
      <c r="J599" s="48" t="s">
        <v>32</v>
      </c>
    </row>
    <row r="600" customFormat="false" ht="124.5" hidden="false" customHeight="true" outlineLevel="0" collapsed="false">
      <c r="A600" s="47" t="n">
        <v>3</v>
      </c>
      <c r="B600" s="48" t="s">
        <v>772</v>
      </c>
      <c r="C600" s="48"/>
      <c r="D600" s="48" t="s">
        <v>773</v>
      </c>
      <c r="E600" s="50" t="s">
        <v>562</v>
      </c>
      <c r="F600" s="49" t="n">
        <v>1</v>
      </c>
      <c r="G600" s="39" t="s">
        <v>44</v>
      </c>
      <c r="H600" s="39" t="s">
        <v>32</v>
      </c>
      <c r="I600" s="39"/>
      <c r="J600" s="48" t="s">
        <v>32</v>
      </c>
    </row>
    <row r="601" customFormat="false" ht="124.5" hidden="false" customHeight="true" outlineLevel="0" collapsed="false">
      <c r="A601" s="47" t="n">
        <v>4</v>
      </c>
      <c r="B601" s="48" t="s">
        <v>774</v>
      </c>
      <c r="C601" s="48"/>
      <c r="D601" s="40" t="s">
        <v>775</v>
      </c>
      <c r="E601" s="50" t="s">
        <v>562</v>
      </c>
      <c r="F601" s="49" t="n">
        <v>1</v>
      </c>
      <c r="G601" s="39" t="s">
        <v>44</v>
      </c>
      <c r="H601" s="39" t="s">
        <v>32</v>
      </c>
      <c r="I601" s="39"/>
      <c r="J601" s="48" t="s">
        <v>32</v>
      </c>
    </row>
    <row r="602" customFormat="false" ht="21" hidden="false" customHeight="true" outlineLevel="0" collapsed="false">
      <c r="A602" s="42" t="s">
        <v>32</v>
      </c>
      <c r="B602" s="42"/>
      <c r="C602" s="42"/>
      <c r="D602" s="42"/>
      <c r="E602" s="42"/>
      <c r="F602" s="42"/>
      <c r="G602" s="42"/>
      <c r="H602" s="42"/>
      <c r="I602" s="42"/>
      <c r="J602" s="42"/>
    </row>
    <row r="603" customFormat="false" ht="31.5" hidden="false" customHeight="true" outlineLevel="0" collapsed="false">
      <c r="A603" s="34" t="s">
        <v>33</v>
      </c>
      <c r="B603" s="34"/>
      <c r="C603" s="34"/>
      <c r="D603" s="34"/>
      <c r="E603" s="34"/>
      <c r="F603" s="34"/>
      <c r="G603" s="34"/>
      <c r="H603" s="34"/>
      <c r="I603" s="34"/>
      <c r="J603" s="34"/>
    </row>
    <row r="604" customFormat="false" ht="23.25" hidden="false" customHeight="true" outlineLevel="0" collapsed="false">
      <c r="A604" s="35" t="s">
        <v>19</v>
      </c>
      <c r="B604" s="35"/>
      <c r="C604" s="36" t="s">
        <v>20</v>
      </c>
      <c r="D604" s="36"/>
      <c r="E604" s="36"/>
      <c r="F604" s="36"/>
      <c r="G604" s="36"/>
      <c r="H604" s="36"/>
      <c r="I604" s="46" t="s">
        <v>32</v>
      </c>
      <c r="J604" s="46"/>
    </row>
    <row r="605" customFormat="false" ht="23.25" hidden="false" customHeight="true" outlineLevel="0" collapsed="false">
      <c r="A605" s="35" t="s">
        <v>21</v>
      </c>
      <c r="B605" s="35"/>
      <c r="C605" s="35" t="s">
        <v>0</v>
      </c>
      <c r="D605" s="35"/>
      <c r="E605" s="35"/>
      <c r="F605" s="35"/>
      <c r="G605" s="35"/>
      <c r="H605" s="35"/>
      <c r="I605" s="37" t="s">
        <v>776</v>
      </c>
      <c r="J605" s="37"/>
    </row>
    <row r="606" customFormat="false" ht="35.25" hidden="false" customHeight="true" outlineLevel="0" collapsed="false">
      <c r="A606" s="38" t="s">
        <v>35</v>
      </c>
      <c r="B606" s="38" t="s">
        <v>36</v>
      </c>
      <c r="C606" s="38"/>
      <c r="D606" s="38" t="s">
        <v>37</v>
      </c>
      <c r="E606" s="38" t="s">
        <v>38</v>
      </c>
      <c r="F606" s="38" t="s">
        <v>39</v>
      </c>
      <c r="G606" s="38" t="s">
        <v>40</v>
      </c>
      <c r="H606" s="38" t="s">
        <v>41</v>
      </c>
      <c r="I606" s="38"/>
      <c r="J606" s="38" t="s">
        <v>42</v>
      </c>
    </row>
    <row r="607" customFormat="false" ht="90" hidden="false" customHeight="true" outlineLevel="0" collapsed="false">
      <c r="A607" s="47" t="n">
        <v>5</v>
      </c>
      <c r="B607" s="48" t="s">
        <v>777</v>
      </c>
      <c r="C607" s="48"/>
      <c r="D607" s="40" t="s">
        <v>778</v>
      </c>
      <c r="E607" s="50" t="s">
        <v>562</v>
      </c>
      <c r="F607" s="49" t="n">
        <v>1</v>
      </c>
      <c r="G607" s="39" t="s">
        <v>44</v>
      </c>
      <c r="H607" s="39" t="s">
        <v>32</v>
      </c>
      <c r="I607" s="39"/>
      <c r="J607" s="48" t="s">
        <v>32</v>
      </c>
    </row>
    <row r="608" customFormat="false" ht="136.5" hidden="false" customHeight="true" outlineLevel="0" collapsed="false">
      <c r="A608" s="47" t="n">
        <v>6</v>
      </c>
      <c r="B608" s="48" t="s">
        <v>779</v>
      </c>
      <c r="C608" s="48"/>
      <c r="D608" s="40" t="s">
        <v>780</v>
      </c>
      <c r="E608" s="50" t="s">
        <v>562</v>
      </c>
      <c r="F608" s="49" t="n">
        <v>1</v>
      </c>
      <c r="G608" s="39" t="s">
        <v>44</v>
      </c>
      <c r="H608" s="39" t="s">
        <v>32</v>
      </c>
      <c r="I608" s="39"/>
      <c r="J608" s="48" t="s">
        <v>32</v>
      </c>
    </row>
    <row r="609" customFormat="false" ht="147.75" hidden="false" customHeight="true" outlineLevel="0" collapsed="false">
      <c r="A609" s="47" t="n">
        <v>7</v>
      </c>
      <c r="B609" s="48" t="s">
        <v>781</v>
      </c>
      <c r="C609" s="48"/>
      <c r="D609" s="48" t="s">
        <v>782</v>
      </c>
      <c r="E609" s="50" t="s">
        <v>562</v>
      </c>
      <c r="F609" s="49" t="n">
        <v>1</v>
      </c>
      <c r="G609" s="39" t="s">
        <v>44</v>
      </c>
      <c r="H609" s="39" t="s">
        <v>32</v>
      </c>
      <c r="I609" s="39"/>
      <c r="J609" s="48" t="s">
        <v>32</v>
      </c>
    </row>
    <row r="610" customFormat="false" ht="113.25" hidden="false" customHeight="true" outlineLevel="0" collapsed="false">
      <c r="A610" s="47" t="n">
        <v>8</v>
      </c>
      <c r="B610" s="48" t="s">
        <v>783</v>
      </c>
      <c r="C610" s="48"/>
      <c r="D610" s="40" t="s">
        <v>784</v>
      </c>
      <c r="E610" s="50" t="s">
        <v>562</v>
      </c>
      <c r="F610" s="49" t="n">
        <v>1</v>
      </c>
      <c r="G610" s="39" t="s">
        <v>44</v>
      </c>
      <c r="H610" s="39" t="s">
        <v>32</v>
      </c>
      <c r="I610" s="39"/>
      <c r="J610" s="48" t="s">
        <v>32</v>
      </c>
    </row>
    <row r="611" customFormat="false" ht="124.5" hidden="false" customHeight="true" outlineLevel="0" collapsed="false">
      <c r="A611" s="47" t="n">
        <v>9</v>
      </c>
      <c r="B611" s="48" t="s">
        <v>785</v>
      </c>
      <c r="C611" s="48"/>
      <c r="D611" s="40" t="s">
        <v>786</v>
      </c>
      <c r="E611" s="50" t="s">
        <v>562</v>
      </c>
      <c r="F611" s="49" t="n">
        <v>1</v>
      </c>
      <c r="G611" s="39" t="s">
        <v>44</v>
      </c>
      <c r="H611" s="39" t="s">
        <v>32</v>
      </c>
      <c r="I611" s="39"/>
      <c r="J611" s="48" t="s">
        <v>32</v>
      </c>
    </row>
    <row r="612" customFormat="false" ht="21" hidden="false" customHeight="true" outlineLevel="0" collapsed="false">
      <c r="A612" s="42" t="s">
        <v>32</v>
      </c>
      <c r="B612" s="42"/>
      <c r="C612" s="42"/>
      <c r="D612" s="42"/>
      <c r="E612" s="42"/>
      <c r="F612" s="42"/>
      <c r="G612" s="42"/>
      <c r="H612" s="42"/>
      <c r="I612" s="42"/>
      <c r="J612" s="42"/>
    </row>
    <row r="613" customFormat="false" ht="31.5" hidden="false" customHeight="true" outlineLevel="0" collapsed="false">
      <c r="A613" s="34" t="s">
        <v>33</v>
      </c>
      <c r="B613" s="34"/>
      <c r="C613" s="34"/>
      <c r="D613" s="34"/>
      <c r="E613" s="34"/>
      <c r="F613" s="34"/>
      <c r="G613" s="34"/>
      <c r="H613" s="34"/>
      <c r="I613" s="34"/>
      <c r="J613" s="34"/>
    </row>
    <row r="614" customFormat="false" ht="23.25" hidden="false" customHeight="true" outlineLevel="0" collapsed="false">
      <c r="A614" s="35" t="s">
        <v>19</v>
      </c>
      <c r="B614" s="35"/>
      <c r="C614" s="36" t="s">
        <v>20</v>
      </c>
      <c r="D614" s="36"/>
      <c r="E614" s="36"/>
      <c r="F614" s="36"/>
      <c r="G614" s="36"/>
      <c r="H614" s="36"/>
      <c r="I614" s="46" t="s">
        <v>32</v>
      </c>
      <c r="J614" s="46"/>
    </row>
    <row r="615" customFormat="false" ht="23.25" hidden="false" customHeight="true" outlineLevel="0" collapsed="false">
      <c r="A615" s="35" t="s">
        <v>21</v>
      </c>
      <c r="B615" s="35"/>
      <c r="C615" s="35" t="s">
        <v>0</v>
      </c>
      <c r="D615" s="35"/>
      <c r="E615" s="35"/>
      <c r="F615" s="35"/>
      <c r="G615" s="35"/>
      <c r="H615" s="35"/>
      <c r="I615" s="37" t="s">
        <v>787</v>
      </c>
      <c r="J615" s="37"/>
    </row>
    <row r="616" customFormat="false" ht="35.25" hidden="false" customHeight="true" outlineLevel="0" collapsed="false">
      <c r="A616" s="38" t="s">
        <v>35</v>
      </c>
      <c r="B616" s="38" t="s">
        <v>36</v>
      </c>
      <c r="C616" s="38"/>
      <c r="D616" s="38" t="s">
        <v>37</v>
      </c>
      <c r="E616" s="38" t="s">
        <v>38</v>
      </c>
      <c r="F616" s="38" t="s">
        <v>39</v>
      </c>
      <c r="G616" s="38" t="s">
        <v>40</v>
      </c>
      <c r="H616" s="38" t="s">
        <v>41</v>
      </c>
      <c r="I616" s="38"/>
      <c r="J616" s="38" t="s">
        <v>42</v>
      </c>
    </row>
    <row r="617" customFormat="false" ht="101.25" hidden="false" customHeight="true" outlineLevel="0" collapsed="false">
      <c r="A617" s="47" t="n">
        <v>10</v>
      </c>
      <c r="B617" s="48" t="s">
        <v>788</v>
      </c>
      <c r="C617" s="48"/>
      <c r="D617" s="40" t="s">
        <v>789</v>
      </c>
      <c r="E617" s="39" t="s">
        <v>71</v>
      </c>
      <c r="F617" s="49" t="n">
        <v>32</v>
      </c>
      <c r="G617" s="39" t="s">
        <v>44</v>
      </c>
      <c r="H617" s="39" t="s">
        <v>32</v>
      </c>
      <c r="I617" s="39"/>
      <c r="J617" s="48" t="s">
        <v>32</v>
      </c>
    </row>
    <row r="618" customFormat="false" ht="147.75" hidden="false" customHeight="true" outlineLevel="0" collapsed="false">
      <c r="A618" s="47" t="n">
        <v>11</v>
      </c>
      <c r="B618" s="48" t="s">
        <v>790</v>
      </c>
      <c r="C618" s="48"/>
      <c r="D618" s="40" t="s">
        <v>791</v>
      </c>
      <c r="E618" s="50" t="s">
        <v>562</v>
      </c>
      <c r="F618" s="49" t="n">
        <v>8</v>
      </c>
      <c r="G618" s="39" t="s">
        <v>44</v>
      </c>
      <c r="H618" s="39" t="s">
        <v>32</v>
      </c>
      <c r="I618" s="39"/>
      <c r="J618" s="48" t="s">
        <v>32</v>
      </c>
    </row>
    <row r="619" customFormat="false" ht="182.25" hidden="false" customHeight="true" outlineLevel="0" collapsed="false">
      <c r="A619" s="47" t="n">
        <v>12</v>
      </c>
      <c r="B619" s="48" t="s">
        <v>792</v>
      </c>
      <c r="C619" s="48"/>
      <c r="D619" s="40" t="s">
        <v>793</v>
      </c>
      <c r="E619" s="50" t="s">
        <v>562</v>
      </c>
      <c r="F619" s="49" t="n">
        <v>1</v>
      </c>
      <c r="G619" s="39" t="s">
        <v>44</v>
      </c>
      <c r="H619" s="39" t="s">
        <v>32</v>
      </c>
      <c r="I619" s="39"/>
      <c r="J619" s="48" t="s">
        <v>32</v>
      </c>
    </row>
    <row r="620" customFormat="false" ht="182.25" hidden="false" customHeight="true" outlineLevel="0" collapsed="false">
      <c r="A620" s="47" t="n">
        <v>13</v>
      </c>
      <c r="B620" s="48" t="s">
        <v>794</v>
      </c>
      <c r="C620" s="48"/>
      <c r="D620" s="40" t="s">
        <v>795</v>
      </c>
      <c r="E620" s="50" t="s">
        <v>562</v>
      </c>
      <c r="F620" s="49" t="n">
        <v>1</v>
      </c>
      <c r="G620" s="39" t="s">
        <v>44</v>
      </c>
      <c r="H620" s="39" t="s">
        <v>32</v>
      </c>
      <c r="I620" s="39"/>
      <c r="J620" s="48" t="s">
        <v>32</v>
      </c>
    </row>
    <row r="621" customFormat="false" ht="21" hidden="false" customHeight="true" outlineLevel="0" collapsed="false">
      <c r="A621" s="47" t="s">
        <v>32</v>
      </c>
      <c r="B621" s="48" t="s">
        <v>32</v>
      </c>
      <c r="C621" s="48"/>
      <c r="D621" s="40" t="s">
        <v>796</v>
      </c>
      <c r="E621" s="39" t="s">
        <v>32</v>
      </c>
      <c r="F621" s="49" t="s">
        <v>32</v>
      </c>
      <c r="G621" s="39" t="s">
        <v>44</v>
      </c>
      <c r="H621" s="39" t="s">
        <v>32</v>
      </c>
      <c r="I621" s="39"/>
      <c r="J621" s="48" t="s">
        <v>32</v>
      </c>
    </row>
    <row r="622" customFormat="false" ht="21" hidden="false" customHeight="true" outlineLevel="0" collapsed="false">
      <c r="A622" s="42" t="s">
        <v>32</v>
      </c>
      <c r="B622" s="42"/>
      <c r="C622" s="42"/>
      <c r="D622" s="42"/>
      <c r="E622" s="42"/>
      <c r="F622" s="42"/>
      <c r="G622" s="42"/>
      <c r="H622" s="42"/>
      <c r="I622" s="42"/>
      <c r="J622" s="42"/>
    </row>
    <row r="623" customFormat="false" ht="31.5" hidden="false" customHeight="true" outlineLevel="0" collapsed="false">
      <c r="A623" s="34" t="s">
        <v>33</v>
      </c>
      <c r="B623" s="34"/>
      <c r="C623" s="34"/>
      <c r="D623" s="34"/>
      <c r="E623" s="34"/>
      <c r="F623" s="34"/>
      <c r="G623" s="34"/>
      <c r="H623" s="34"/>
      <c r="I623" s="34"/>
      <c r="J623" s="34"/>
    </row>
    <row r="624" customFormat="false" ht="23.25" hidden="false" customHeight="true" outlineLevel="0" collapsed="false">
      <c r="A624" s="35" t="s">
        <v>19</v>
      </c>
      <c r="B624" s="35"/>
      <c r="C624" s="36" t="s">
        <v>20</v>
      </c>
      <c r="D624" s="36"/>
      <c r="E624" s="36"/>
      <c r="F624" s="36"/>
      <c r="G624" s="36"/>
      <c r="H624" s="36"/>
      <c r="I624" s="46" t="s">
        <v>32</v>
      </c>
      <c r="J624" s="46"/>
    </row>
    <row r="625" customFormat="false" ht="23.25" hidden="false" customHeight="true" outlineLevel="0" collapsed="false">
      <c r="A625" s="35" t="s">
        <v>21</v>
      </c>
      <c r="B625" s="35"/>
      <c r="C625" s="35" t="s">
        <v>0</v>
      </c>
      <c r="D625" s="35"/>
      <c r="E625" s="35"/>
      <c r="F625" s="35"/>
      <c r="G625" s="35"/>
      <c r="H625" s="35"/>
      <c r="I625" s="37" t="s">
        <v>797</v>
      </c>
      <c r="J625" s="37"/>
    </row>
    <row r="626" customFormat="false" ht="35.25" hidden="false" customHeight="true" outlineLevel="0" collapsed="false">
      <c r="A626" s="38" t="s">
        <v>35</v>
      </c>
      <c r="B626" s="38" t="s">
        <v>36</v>
      </c>
      <c r="C626" s="38"/>
      <c r="D626" s="38" t="s">
        <v>37</v>
      </c>
      <c r="E626" s="38" t="s">
        <v>38</v>
      </c>
      <c r="F626" s="38" t="s">
        <v>39</v>
      </c>
      <c r="G626" s="38" t="s">
        <v>40</v>
      </c>
      <c r="H626" s="38" t="s">
        <v>41</v>
      </c>
      <c r="I626" s="38"/>
      <c r="J626" s="38" t="s">
        <v>42</v>
      </c>
    </row>
    <row r="627" customFormat="false" ht="136.5" hidden="false" customHeight="true" outlineLevel="0" collapsed="false">
      <c r="A627" s="47" t="n">
        <v>1</v>
      </c>
      <c r="B627" s="48" t="s">
        <v>798</v>
      </c>
      <c r="C627" s="48"/>
      <c r="D627" s="40" t="s">
        <v>799</v>
      </c>
      <c r="E627" s="50" t="s">
        <v>562</v>
      </c>
      <c r="F627" s="49" t="n">
        <v>1</v>
      </c>
      <c r="G627" s="39" t="s">
        <v>44</v>
      </c>
      <c r="H627" s="39" t="s">
        <v>32</v>
      </c>
      <c r="I627" s="39"/>
      <c r="J627" s="48" t="s">
        <v>32</v>
      </c>
    </row>
    <row r="628" customFormat="false" ht="101.25" hidden="false" customHeight="true" outlineLevel="0" collapsed="false">
      <c r="A628" s="47" t="n">
        <v>2</v>
      </c>
      <c r="B628" s="48" t="s">
        <v>800</v>
      </c>
      <c r="C628" s="48"/>
      <c r="D628" s="40" t="s">
        <v>801</v>
      </c>
      <c r="E628" s="50" t="s">
        <v>562</v>
      </c>
      <c r="F628" s="49" t="n">
        <v>1</v>
      </c>
      <c r="G628" s="39" t="s">
        <v>44</v>
      </c>
      <c r="H628" s="39" t="s">
        <v>32</v>
      </c>
      <c r="I628" s="39"/>
      <c r="J628" s="48" t="s">
        <v>32</v>
      </c>
    </row>
    <row r="629" customFormat="false" ht="136.5" hidden="false" customHeight="true" outlineLevel="0" collapsed="false">
      <c r="A629" s="47" t="n">
        <v>3</v>
      </c>
      <c r="B629" s="48" t="s">
        <v>802</v>
      </c>
      <c r="C629" s="48"/>
      <c r="D629" s="48" t="s">
        <v>803</v>
      </c>
      <c r="E629" s="50" t="s">
        <v>562</v>
      </c>
      <c r="F629" s="49" t="n">
        <v>1</v>
      </c>
      <c r="G629" s="39" t="s">
        <v>44</v>
      </c>
      <c r="H629" s="39" t="s">
        <v>32</v>
      </c>
      <c r="I629" s="39"/>
      <c r="J629" s="48" t="s">
        <v>32</v>
      </c>
    </row>
    <row r="630" customFormat="false" ht="136.5" hidden="false" customHeight="true" outlineLevel="0" collapsed="false">
      <c r="A630" s="47" t="n">
        <v>4</v>
      </c>
      <c r="B630" s="48" t="s">
        <v>804</v>
      </c>
      <c r="C630" s="48"/>
      <c r="D630" s="40" t="s">
        <v>805</v>
      </c>
      <c r="E630" s="50" t="s">
        <v>562</v>
      </c>
      <c r="F630" s="49" t="n">
        <v>1</v>
      </c>
      <c r="G630" s="39" t="s">
        <v>44</v>
      </c>
      <c r="H630" s="39" t="s">
        <v>32</v>
      </c>
      <c r="I630" s="39"/>
      <c r="J630" s="48" t="s">
        <v>32</v>
      </c>
    </row>
    <row r="631" customFormat="false" ht="136.5" hidden="false" customHeight="true" outlineLevel="0" collapsed="false">
      <c r="A631" s="47" t="n">
        <v>5</v>
      </c>
      <c r="B631" s="48" t="s">
        <v>806</v>
      </c>
      <c r="C631" s="48"/>
      <c r="D631" s="40" t="s">
        <v>807</v>
      </c>
      <c r="E631" s="50" t="s">
        <v>562</v>
      </c>
      <c r="F631" s="49" t="n">
        <v>3</v>
      </c>
      <c r="G631" s="39" t="s">
        <v>44</v>
      </c>
      <c r="H631" s="39" t="s">
        <v>32</v>
      </c>
      <c r="I631" s="39"/>
      <c r="J631" s="48" t="s">
        <v>32</v>
      </c>
    </row>
    <row r="632" customFormat="false" ht="21" hidden="false" customHeight="true" outlineLevel="0" collapsed="false">
      <c r="A632" s="42" t="s">
        <v>32</v>
      </c>
      <c r="B632" s="42"/>
      <c r="C632" s="42"/>
      <c r="D632" s="42"/>
      <c r="E632" s="42"/>
      <c r="F632" s="42"/>
      <c r="G632" s="42"/>
      <c r="H632" s="42"/>
      <c r="I632" s="42"/>
      <c r="J632" s="42"/>
    </row>
    <row r="633" customFormat="false" ht="31.5" hidden="false" customHeight="true" outlineLevel="0" collapsed="false">
      <c r="A633" s="34" t="s">
        <v>33</v>
      </c>
      <c r="B633" s="34"/>
      <c r="C633" s="34"/>
      <c r="D633" s="34"/>
      <c r="E633" s="34"/>
      <c r="F633" s="34"/>
      <c r="G633" s="34"/>
      <c r="H633" s="34"/>
      <c r="I633" s="34"/>
      <c r="J633" s="34"/>
    </row>
    <row r="634" customFormat="false" ht="23.25" hidden="false" customHeight="true" outlineLevel="0" collapsed="false">
      <c r="A634" s="35" t="s">
        <v>19</v>
      </c>
      <c r="B634" s="35"/>
      <c r="C634" s="36" t="s">
        <v>20</v>
      </c>
      <c r="D634" s="36"/>
      <c r="E634" s="36"/>
      <c r="F634" s="36"/>
      <c r="G634" s="36"/>
      <c r="H634" s="36"/>
      <c r="I634" s="46" t="s">
        <v>32</v>
      </c>
      <c r="J634" s="46"/>
    </row>
    <row r="635" customFormat="false" ht="23.25" hidden="false" customHeight="true" outlineLevel="0" collapsed="false">
      <c r="A635" s="35" t="s">
        <v>21</v>
      </c>
      <c r="B635" s="35"/>
      <c r="C635" s="35" t="s">
        <v>0</v>
      </c>
      <c r="D635" s="35"/>
      <c r="E635" s="35"/>
      <c r="F635" s="35"/>
      <c r="G635" s="35"/>
      <c r="H635" s="35"/>
      <c r="I635" s="37" t="s">
        <v>808</v>
      </c>
      <c r="J635" s="37"/>
    </row>
    <row r="636" customFormat="false" ht="35.25" hidden="false" customHeight="true" outlineLevel="0" collapsed="false">
      <c r="A636" s="38" t="s">
        <v>35</v>
      </c>
      <c r="B636" s="38" t="s">
        <v>36</v>
      </c>
      <c r="C636" s="38"/>
      <c r="D636" s="38" t="s">
        <v>37</v>
      </c>
      <c r="E636" s="38" t="s">
        <v>38</v>
      </c>
      <c r="F636" s="38" t="s">
        <v>39</v>
      </c>
      <c r="G636" s="38" t="s">
        <v>40</v>
      </c>
      <c r="H636" s="38" t="s">
        <v>41</v>
      </c>
      <c r="I636" s="38"/>
      <c r="J636" s="38" t="s">
        <v>42</v>
      </c>
    </row>
    <row r="637" customFormat="false" ht="136.5" hidden="false" customHeight="true" outlineLevel="0" collapsed="false">
      <c r="A637" s="47" t="n">
        <v>6</v>
      </c>
      <c r="B637" s="48" t="s">
        <v>809</v>
      </c>
      <c r="C637" s="48"/>
      <c r="D637" s="40" t="s">
        <v>810</v>
      </c>
      <c r="E637" s="50" t="s">
        <v>562</v>
      </c>
      <c r="F637" s="49" t="n">
        <v>19</v>
      </c>
      <c r="G637" s="39" t="s">
        <v>44</v>
      </c>
      <c r="H637" s="39" t="s">
        <v>32</v>
      </c>
      <c r="I637" s="39"/>
      <c r="J637" s="48" t="s">
        <v>32</v>
      </c>
    </row>
    <row r="638" customFormat="false" ht="147.75" hidden="false" customHeight="true" outlineLevel="0" collapsed="false">
      <c r="A638" s="47" t="n">
        <v>7</v>
      </c>
      <c r="B638" s="48" t="s">
        <v>811</v>
      </c>
      <c r="C638" s="48"/>
      <c r="D638" s="40" t="s">
        <v>812</v>
      </c>
      <c r="E638" s="50" t="s">
        <v>562</v>
      </c>
      <c r="F638" s="49" t="n">
        <v>2</v>
      </c>
      <c r="G638" s="39" t="s">
        <v>44</v>
      </c>
      <c r="H638" s="39" t="s">
        <v>32</v>
      </c>
      <c r="I638" s="39"/>
      <c r="J638" s="48" t="s">
        <v>32</v>
      </c>
    </row>
    <row r="639" customFormat="false" ht="124.5" hidden="false" customHeight="true" outlineLevel="0" collapsed="false">
      <c r="A639" s="47" t="n">
        <v>8</v>
      </c>
      <c r="B639" s="48" t="s">
        <v>813</v>
      </c>
      <c r="C639" s="48"/>
      <c r="D639" s="40" t="s">
        <v>814</v>
      </c>
      <c r="E639" s="50" t="s">
        <v>562</v>
      </c>
      <c r="F639" s="49" t="n">
        <v>2</v>
      </c>
      <c r="G639" s="39" t="s">
        <v>44</v>
      </c>
      <c r="H639" s="39" t="s">
        <v>32</v>
      </c>
      <c r="I639" s="39"/>
      <c r="J639" s="48" t="s">
        <v>32</v>
      </c>
    </row>
    <row r="640" customFormat="false" ht="90" hidden="false" customHeight="true" outlineLevel="0" collapsed="false">
      <c r="A640" s="47" t="n">
        <v>9</v>
      </c>
      <c r="B640" s="48" t="s">
        <v>815</v>
      </c>
      <c r="C640" s="48"/>
      <c r="D640" s="40" t="s">
        <v>816</v>
      </c>
      <c r="E640" s="50" t="s">
        <v>817</v>
      </c>
      <c r="F640" s="49" t="n">
        <v>8</v>
      </c>
      <c r="G640" s="39" t="s">
        <v>44</v>
      </c>
      <c r="H640" s="39" t="s">
        <v>32</v>
      </c>
      <c r="I640" s="39"/>
      <c r="J640" s="48" t="s">
        <v>32</v>
      </c>
    </row>
    <row r="641" customFormat="false" ht="101.25" hidden="false" customHeight="true" outlineLevel="0" collapsed="false">
      <c r="A641" s="47" t="n">
        <v>10</v>
      </c>
      <c r="B641" s="48" t="s">
        <v>818</v>
      </c>
      <c r="C641" s="48"/>
      <c r="D641" s="40" t="s">
        <v>819</v>
      </c>
      <c r="E641" s="39" t="s">
        <v>74</v>
      </c>
      <c r="F641" s="49" t="n">
        <v>6000</v>
      </c>
      <c r="G641" s="39" t="s">
        <v>44</v>
      </c>
      <c r="H641" s="39" t="s">
        <v>32</v>
      </c>
      <c r="I641" s="39"/>
      <c r="J641" s="48" t="s">
        <v>32</v>
      </c>
    </row>
    <row r="642" customFormat="false" ht="21" hidden="false" customHeight="true" outlineLevel="0" collapsed="false">
      <c r="A642" s="42" t="s">
        <v>32</v>
      </c>
      <c r="B642" s="42"/>
      <c r="C642" s="42"/>
      <c r="D642" s="42"/>
      <c r="E642" s="42"/>
      <c r="F642" s="42"/>
      <c r="G642" s="42"/>
      <c r="H642" s="42"/>
      <c r="I642" s="42"/>
      <c r="J642" s="42"/>
    </row>
    <row r="643" customFormat="false" ht="31.5" hidden="false" customHeight="true" outlineLevel="0" collapsed="false">
      <c r="A643" s="34" t="s">
        <v>33</v>
      </c>
      <c r="B643" s="34"/>
      <c r="C643" s="34"/>
      <c r="D643" s="34"/>
      <c r="E643" s="34"/>
      <c r="F643" s="34"/>
      <c r="G643" s="34"/>
      <c r="H643" s="34"/>
      <c r="I643" s="34"/>
      <c r="J643" s="34"/>
    </row>
    <row r="644" customFormat="false" ht="23.25" hidden="false" customHeight="true" outlineLevel="0" collapsed="false">
      <c r="A644" s="35" t="s">
        <v>19</v>
      </c>
      <c r="B644" s="35"/>
      <c r="C644" s="36" t="s">
        <v>20</v>
      </c>
      <c r="D644" s="36"/>
      <c r="E644" s="36"/>
      <c r="F644" s="36"/>
      <c r="G644" s="36"/>
      <c r="H644" s="36"/>
      <c r="I644" s="46" t="s">
        <v>32</v>
      </c>
      <c r="J644" s="46"/>
    </row>
    <row r="645" customFormat="false" ht="23.25" hidden="false" customHeight="true" outlineLevel="0" collapsed="false">
      <c r="A645" s="35" t="s">
        <v>21</v>
      </c>
      <c r="B645" s="35"/>
      <c r="C645" s="35" t="s">
        <v>0</v>
      </c>
      <c r="D645" s="35"/>
      <c r="E645" s="35"/>
      <c r="F645" s="35"/>
      <c r="G645" s="35"/>
      <c r="H645" s="35"/>
      <c r="I645" s="37" t="s">
        <v>820</v>
      </c>
      <c r="J645" s="37"/>
    </row>
    <row r="646" customFormat="false" ht="35.25" hidden="false" customHeight="true" outlineLevel="0" collapsed="false">
      <c r="A646" s="38" t="s">
        <v>35</v>
      </c>
      <c r="B646" s="38" t="s">
        <v>36</v>
      </c>
      <c r="C646" s="38"/>
      <c r="D646" s="38" t="s">
        <v>37</v>
      </c>
      <c r="E646" s="38" t="s">
        <v>38</v>
      </c>
      <c r="F646" s="38" t="s">
        <v>39</v>
      </c>
      <c r="G646" s="38" t="s">
        <v>40</v>
      </c>
      <c r="H646" s="38" t="s">
        <v>41</v>
      </c>
      <c r="I646" s="38"/>
      <c r="J646" s="38" t="s">
        <v>42</v>
      </c>
    </row>
    <row r="647" customFormat="false" ht="101.25" hidden="false" customHeight="true" outlineLevel="0" collapsed="false">
      <c r="A647" s="47" t="n">
        <v>11</v>
      </c>
      <c r="B647" s="48" t="s">
        <v>821</v>
      </c>
      <c r="C647" s="48"/>
      <c r="D647" s="40" t="s">
        <v>822</v>
      </c>
      <c r="E647" s="39" t="s">
        <v>74</v>
      </c>
      <c r="F647" s="49" t="n">
        <v>4000</v>
      </c>
      <c r="G647" s="39" t="s">
        <v>44</v>
      </c>
      <c r="H647" s="39" t="s">
        <v>32</v>
      </c>
      <c r="I647" s="39"/>
      <c r="J647" s="48" t="s">
        <v>32</v>
      </c>
    </row>
    <row r="648" customFormat="false" ht="90" hidden="false" customHeight="true" outlineLevel="0" collapsed="false">
      <c r="A648" s="47" t="n">
        <v>12</v>
      </c>
      <c r="B648" s="48" t="s">
        <v>823</v>
      </c>
      <c r="C648" s="48"/>
      <c r="D648" s="40" t="s">
        <v>824</v>
      </c>
      <c r="E648" s="39" t="s">
        <v>74</v>
      </c>
      <c r="F648" s="49" t="n">
        <v>4000</v>
      </c>
      <c r="G648" s="39" t="s">
        <v>44</v>
      </c>
      <c r="H648" s="39" t="s">
        <v>32</v>
      </c>
      <c r="I648" s="39"/>
      <c r="J648" s="48" t="s">
        <v>32</v>
      </c>
    </row>
    <row r="649" customFormat="false" ht="21" hidden="false" customHeight="true" outlineLevel="0" collapsed="false">
      <c r="A649" s="47" t="s">
        <v>32</v>
      </c>
      <c r="B649" s="48" t="s">
        <v>32</v>
      </c>
      <c r="C649" s="48"/>
      <c r="D649" s="40" t="s">
        <v>825</v>
      </c>
      <c r="E649" s="39" t="s">
        <v>32</v>
      </c>
      <c r="F649" s="49" t="s">
        <v>32</v>
      </c>
      <c r="G649" s="39" t="s">
        <v>44</v>
      </c>
      <c r="H649" s="39" t="s">
        <v>32</v>
      </c>
      <c r="I649" s="39"/>
      <c r="J649" s="48" t="s">
        <v>32</v>
      </c>
    </row>
    <row r="650" customFormat="false" ht="101.25" hidden="false" customHeight="true" outlineLevel="0" collapsed="false">
      <c r="A650" s="47" t="n">
        <v>1</v>
      </c>
      <c r="B650" s="48" t="s">
        <v>826</v>
      </c>
      <c r="C650" s="48"/>
      <c r="D650" s="40" t="s">
        <v>827</v>
      </c>
      <c r="E650" s="39" t="s">
        <v>74</v>
      </c>
      <c r="F650" s="49" t="n">
        <v>1500</v>
      </c>
      <c r="G650" s="39" t="s">
        <v>44</v>
      </c>
      <c r="H650" s="39" t="s">
        <v>32</v>
      </c>
      <c r="I650" s="39"/>
      <c r="J650" s="48" t="s">
        <v>32</v>
      </c>
    </row>
    <row r="651" customFormat="false" ht="101.25" hidden="false" customHeight="true" outlineLevel="0" collapsed="false">
      <c r="A651" s="47" t="n">
        <v>2</v>
      </c>
      <c r="B651" s="48" t="s">
        <v>828</v>
      </c>
      <c r="C651" s="48"/>
      <c r="D651" s="40" t="s">
        <v>829</v>
      </c>
      <c r="E651" s="39" t="s">
        <v>74</v>
      </c>
      <c r="F651" s="49" t="n">
        <v>1250</v>
      </c>
      <c r="G651" s="39" t="s">
        <v>44</v>
      </c>
      <c r="H651" s="39" t="s">
        <v>32</v>
      </c>
      <c r="I651" s="39"/>
      <c r="J651" s="48" t="s">
        <v>32</v>
      </c>
    </row>
    <row r="652" customFormat="false" ht="101.25" hidden="false" customHeight="true" outlineLevel="0" collapsed="false">
      <c r="A652" s="47" t="n">
        <v>3</v>
      </c>
      <c r="B652" s="48" t="s">
        <v>830</v>
      </c>
      <c r="C652" s="48"/>
      <c r="D652" s="40" t="s">
        <v>831</v>
      </c>
      <c r="E652" s="39" t="s">
        <v>74</v>
      </c>
      <c r="F652" s="49" t="n">
        <v>750</v>
      </c>
      <c r="G652" s="39" t="s">
        <v>44</v>
      </c>
      <c r="H652" s="39" t="s">
        <v>32</v>
      </c>
      <c r="I652" s="39"/>
      <c r="J652" s="48" t="s">
        <v>32</v>
      </c>
    </row>
    <row r="653" customFormat="false" ht="101.25" hidden="false" customHeight="true" outlineLevel="0" collapsed="false">
      <c r="A653" s="47" t="n">
        <v>4</v>
      </c>
      <c r="B653" s="48" t="s">
        <v>832</v>
      </c>
      <c r="C653" s="48"/>
      <c r="D653" s="40" t="s">
        <v>833</v>
      </c>
      <c r="E653" s="39" t="s">
        <v>74</v>
      </c>
      <c r="F653" s="49" t="n">
        <v>500</v>
      </c>
      <c r="G653" s="39" t="s">
        <v>44</v>
      </c>
      <c r="H653" s="39" t="s">
        <v>32</v>
      </c>
      <c r="I653" s="39"/>
      <c r="J653" s="48" t="s">
        <v>32</v>
      </c>
    </row>
    <row r="654" customFormat="false" ht="21" hidden="false" customHeight="true" outlineLevel="0" collapsed="false">
      <c r="A654" s="42" t="s">
        <v>32</v>
      </c>
      <c r="B654" s="42"/>
      <c r="C654" s="42"/>
      <c r="D654" s="42"/>
      <c r="E654" s="42"/>
      <c r="F654" s="42"/>
      <c r="G654" s="42"/>
      <c r="H654" s="42"/>
      <c r="I654" s="42"/>
      <c r="J654" s="42"/>
    </row>
    <row r="655" customFormat="false" ht="31.5" hidden="false" customHeight="true" outlineLevel="0" collapsed="false">
      <c r="A655" s="34" t="s">
        <v>33</v>
      </c>
      <c r="B655" s="34"/>
      <c r="C655" s="34"/>
      <c r="D655" s="34"/>
      <c r="E655" s="34"/>
      <c r="F655" s="34"/>
      <c r="G655" s="34"/>
      <c r="H655" s="34"/>
      <c r="I655" s="34"/>
      <c r="J655" s="34"/>
    </row>
    <row r="656" customFormat="false" ht="23.25" hidden="false" customHeight="true" outlineLevel="0" collapsed="false">
      <c r="A656" s="35" t="s">
        <v>19</v>
      </c>
      <c r="B656" s="35"/>
      <c r="C656" s="36" t="s">
        <v>20</v>
      </c>
      <c r="D656" s="36"/>
      <c r="E656" s="36"/>
      <c r="F656" s="36"/>
      <c r="G656" s="36"/>
      <c r="H656" s="36"/>
      <c r="I656" s="46" t="s">
        <v>32</v>
      </c>
      <c r="J656" s="46"/>
    </row>
    <row r="657" customFormat="false" ht="23.25" hidden="false" customHeight="true" outlineLevel="0" collapsed="false">
      <c r="A657" s="35" t="s">
        <v>21</v>
      </c>
      <c r="B657" s="35"/>
      <c r="C657" s="35" t="s">
        <v>0</v>
      </c>
      <c r="D657" s="35"/>
      <c r="E657" s="35"/>
      <c r="F657" s="35"/>
      <c r="G657" s="35"/>
      <c r="H657" s="35"/>
      <c r="I657" s="37" t="s">
        <v>834</v>
      </c>
      <c r="J657" s="37"/>
    </row>
    <row r="658" customFormat="false" ht="35.25" hidden="false" customHeight="true" outlineLevel="0" collapsed="false">
      <c r="A658" s="38" t="s">
        <v>35</v>
      </c>
      <c r="B658" s="38" t="s">
        <v>36</v>
      </c>
      <c r="C658" s="38"/>
      <c r="D658" s="38" t="s">
        <v>37</v>
      </c>
      <c r="E658" s="38" t="s">
        <v>38</v>
      </c>
      <c r="F658" s="38" t="s">
        <v>39</v>
      </c>
      <c r="G658" s="38" t="s">
        <v>40</v>
      </c>
      <c r="H658" s="38" t="s">
        <v>41</v>
      </c>
      <c r="I658" s="38"/>
      <c r="J658" s="38" t="s">
        <v>42</v>
      </c>
    </row>
    <row r="659" customFormat="false" ht="101.25" hidden="false" customHeight="true" outlineLevel="0" collapsed="false">
      <c r="A659" s="47" t="n">
        <v>5</v>
      </c>
      <c r="B659" s="48" t="s">
        <v>835</v>
      </c>
      <c r="C659" s="48"/>
      <c r="D659" s="40" t="s">
        <v>836</v>
      </c>
      <c r="E659" s="39" t="s">
        <v>74</v>
      </c>
      <c r="F659" s="49" t="n">
        <v>750</v>
      </c>
      <c r="G659" s="39" t="s">
        <v>44</v>
      </c>
      <c r="H659" s="39" t="s">
        <v>32</v>
      </c>
      <c r="I659" s="39"/>
      <c r="J659" s="48" t="s">
        <v>32</v>
      </c>
    </row>
    <row r="660" customFormat="false" ht="101.25" hidden="false" customHeight="true" outlineLevel="0" collapsed="false">
      <c r="A660" s="47" t="n">
        <v>6</v>
      </c>
      <c r="B660" s="48" t="s">
        <v>837</v>
      </c>
      <c r="C660" s="48"/>
      <c r="D660" s="40" t="s">
        <v>838</v>
      </c>
      <c r="E660" s="39" t="s">
        <v>74</v>
      </c>
      <c r="F660" s="49" t="n">
        <v>250</v>
      </c>
      <c r="G660" s="39" t="s">
        <v>44</v>
      </c>
      <c r="H660" s="39" t="s">
        <v>32</v>
      </c>
      <c r="I660" s="39"/>
      <c r="J660" s="48" t="s">
        <v>32</v>
      </c>
    </row>
    <row r="661" customFormat="false" ht="113.25" hidden="false" customHeight="true" outlineLevel="0" collapsed="false">
      <c r="A661" s="47" t="n">
        <v>7</v>
      </c>
      <c r="B661" s="48" t="s">
        <v>839</v>
      </c>
      <c r="C661" s="48"/>
      <c r="D661" s="40" t="s">
        <v>840</v>
      </c>
      <c r="E661" s="39" t="s">
        <v>74</v>
      </c>
      <c r="F661" s="49" t="n">
        <v>1250</v>
      </c>
      <c r="G661" s="39" t="s">
        <v>44</v>
      </c>
      <c r="H661" s="39" t="s">
        <v>32</v>
      </c>
      <c r="I661" s="39"/>
      <c r="J661" s="48" t="s">
        <v>32</v>
      </c>
    </row>
    <row r="662" customFormat="false" ht="113.25" hidden="false" customHeight="true" outlineLevel="0" collapsed="false">
      <c r="A662" s="47" t="n">
        <v>8</v>
      </c>
      <c r="B662" s="48" t="s">
        <v>841</v>
      </c>
      <c r="C662" s="48"/>
      <c r="D662" s="40" t="s">
        <v>842</v>
      </c>
      <c r="E662" s="39" t="s">
        <v>74</v>
      </c>
      <c r="F662" s="49" t="n">
        <v>500</v>
      </c>
      <c r="G662" s="39" t="s">
        <v>44</v>
      </c>
      <c r="H662" s="39" t="s">
        <v>32</v>
      </c>
      <c r="I662" s="39"/>
      <c r="J662" s="48" t="s">
        <v>32</v>
      </c>
    </row>
    <row r="663" customFormat="false" ht="21" hidden="false" customHeight="true" outlineLevel="0" collapsed="false">
      <c r="A663" s="47" t="s">
        <v>32</v>
      </c>
      <c r="B663" s="48" t="s">
        <v>32</v>
      </c>
      <c r="C663" s="48"/>
      <c r="D663" s="40" t="s">
        <v>843</v>
      </c>
      <c r="E663" s="39" t="s">
        <v>32</v>
      </c>
      <c r="F663" s="49" t="s">
        <v>32</v>
      </c>
      <c r="G663" s="39" t="s">
        <v>44</v>
      </c>
      <c r="H663" s="39" t="s">
        <v>32</v>
      </c>
      <c r="I663" s="39"/>
      <c r="J663" s="48" t="s">
        <v>32</v>
      </c>
    </row>
    <row r="664" customFormat="false" ht="90" hidden="false" customHeight="true" outlineLevel="0" collapsed="false">
      <c r="A664" s="47" t="n">
        <v>1</v>
      </c>
      <c r="B664" s="48" t="s">
        <v>844</v>
      </c>
      <c r="C664" s="48"/>
      <c r="D664" s="40" t="s">
        <v>845</v>
      </c>
      <c r="E664" s="39" t="s">
        <v>74</v>
      </c>
      <c r="F664" s="49" t="n">
        <v>1000</v>
      </c>
      <c r="G664" s="39" t="s">
        <v>44</v>
      </c>
      <c r="H664" s="39" t="s">
        <v>32</v>
      </c>
      <c r="I664" s="39"/>
      <c r="J664" s="48" t="s">
        <v>32</v>
      </c>
    </row>
    <row r="665" customFormat="false" ht="90" hidden="false" customHeight="true" outlineLevel="0" collapsed="false">
      <c r="A665" s="47" t="n">
        <v>2</v>
      </c>
      <c r="B665" s="48" t="s">
        <v>846</v>
      </c>
      <c r="C665" s="48"/>
      <c r="D665" s="40" t="s">
        <v>847</v>
      </c>
      <c r="E665" s="39" t="s">
        <v>74</v>
      </c>
      <c r="F665" s="49" t="n">
        <v>1000</v>
      </c>
      <c r="G665" s="39" t="s">
        <v>44</v>
      </c>
      <c r="H665" s="39" t="s">
        <v>32</v>
      </c>
      <c r="I665" s="39"/>
      <c r="J665" s="48" t="s">
        <v>32</v>
      </c>
    </row>
    <row r="666" customFormat="false" ht="21" hidden="false" customHeight="true" outlineLevel="0" collapsed="false">
      <c r="A666" s="42" t="s">
        <v>32</v>
      </c>
      <c r="B666" s="42"/>
      <c r="C666" s="42"/>
      <c r="D666" s="42"/>
      <c r="E666" s="42"/>
      <c r="F666" s="42"/>
      <c r="G666" s="42"/>
      <c r="H666" s="42"/>
      <c r="I666" s="42"/>
      <c r="J666" s="42"/>
    </row>
    <row r="667" customFormat="false" ht="31.5" hidden="false" customHeight="true" outlineLevel="0" collapsed="false">
      <c r="A667" s="34" t="s">
        <v>33</v>
      </c>
      <c r="B667" s="34"/>
      <c r="C667" s="34"/>
      <c r="D667" s="34"/>
      <c r="E667" s="34"/>
      <c r="F667" s="34"/>
      <c r="G667" s="34"/>
      <c r="H667" s="34"/>
      <c r="I667" s="34"/>
      <c r="J667" s="34"/>
    </row>
    <row r="668" customFormat="false" ht="23.25" hidden="false" customHeight="true" outlineLevel="0" collapsed="false">
      <c r="A668" s="35" t="s">
        <v>19</v>
      </c>
      <c r="B668" s="35"/>
      <c r="C668" s="36" t="s">
        <v>20</v>
      </c>
      <c r="D668" s="36"/>
      <c r="E668" s="36"/>
      <c r="F668" s="36"/>
      <c r="G668" s="36"/>
      <c r="H668" s="36"/>
      <c r="I668" s="46" t="s">
        <v>32</v>
      </c>
      <c r="J668" s="46"/>
    </row>
    <row r="669" customFormat="false" ht="23.25" hidden="false" customHeight="true" outlineLevel="0" collapsed="false">
      <c r="A669" s="35" t="s">
        <v>21</v>
      </c>
      <c r="B669" s="35"/>
      <c r="C669" s="35" t="s">
        <v>0</v>
      </c>
      <c r="D669" s="35"/>
      <c r="E669" s="35"/>
      <c r="F669" s="35"/>
      <c r="G669" s="35"/>
      <c r="H669" s="35"/>
      <c r="I669" s="37" t="s">
        <v>848</v>
      </c>
      <c r="J669" s="37"/>
    </row>
    <row r="670" customFormat="false" ht="35.25" hidden="false" customHeight="true" outlineLevel="0" collapsed="false">
      <c r="A670" s="38" t="s">
        <v>35</v>
      </c>
      <c r="B670" s="38" t="s">
        <v>36</v>
      </c>
      <c r="C670" s="38"/>
      <c r="D670" s="38" t="s">
        <v>37</v>
      </c>
      <c r="E670" s="38" t="s">
        <v>38</v>
      </c>
      <c r="F670" s="38" t="s">
        <v>39</v>
      </c>
      <c r="G670" s="38" t="s">
        <v>40</v>
      </c>
      <c r="H670" s="38" t="s">
        <v>41</v>
      </c>
      <c r="I670" s="38"/>
      <c r="J670" s="38" t="s">
        <v>42</v>
      </c>
    </row>
    <row r="671" customFormat="false" ht="78" hidden="false" customHeight="true" outlineLevel="0" collapsed="false">
      <c r="A671" s="47" t="n">
        <v>3</v>
      </c>
      <c r="B671" s="48" t="s">
        <v>849</v>
      </c>
      <c r="C671" s="48"/>
      <c r="D671" s="40" t="s">
        <v>850</v>
      </c>
      <c r="E671" s="39" t="s">
        <v>74</v>
      </c>
      <c r="F671" s="49" t="n">
        <v>200</v>
      </c>
      <c r="G671" s="39" t="s">
        <v>44</v>
      </c>
      <c r="H671" s="39" t="s">
        <v>32</v>
      </c>
      <c r="I671" s="39"/>
      <c r="J671" s="48" t="s">
        <v>32</v>
      </c>
    </row>
    <row r="672" customFormat="false" ht="136.5" hidden="false" customHeight="true" outlineLevel="0" collapsed="false">
      <c r="A672" s="47" t="n">
        <v>4</v>
      </c>
      <c r="B672" s="48" t="s">
        <v>851</v>
      </c>
      <c r="C672" s="48"/>
      <c r="D672" s="40" t="s">
        <v>852</v>
      </c>
      <c r="E672" s="39" t="s">
        <v>74</v>
      </c>
      <c r="F672" s="49" t="n">
        <v>400</v>
      </c>
      <c r="G672" s="39" t="s">
        <v>44</v>
      </c>
      <c r="H672" s="39" t="s">
        <v>32</v>
      </c>
      <c r="I672" s="39"/>
      <c r="J672" s="48" t="s">
        <v>32</v>
      </c>
    </row>
    <row r="673" customFormat="false" ht="101.25" hidden="false" customHeight="true" outlineLevel="0" collapsed="false">
      <c r="A673" s="47" t="n">
        <v>5</v>
      </c>
      <c r="B673" s="48" t="s">
        <v>853</v>
      </c>
      <c r="C673" s="48"/>
      <c r="D673" s="40" t="s">
        <v>854</v>
      </c>
      <c r="E673" s="39" t="s">
        <v>74</v>
      </c>
      <c r="F673" s="49" t="n">
        <v>100</v>
      </c>
      <c r="G673" s="39" t="s">
        <v>44</v>
      </c>
      <c r="H673" s="39" t="s">
        <v>32</v>
      </c>
      <c r="I673" s="39"/>
      <c r="J673" s="48" t="s">
        <v>32</v>
      </c>
    </row>
    <row r="674" customFormat="false" ht="90" hidden="false" customHeight="true" outlineLevel="0" collapsed="false">
      <c r="A674" s="47" t="n">
        <v>6</v>
      </c>
      <c r="B674" s="48" t="s">
        <v>855</v>
      </c>
      <c r="C674" s="48"/>
      <c r="D674" s="40" t="s">
        <v>856</v>
      </c>
      <c r="E674" s="39" t="s">
        <v>74</v>
      </c>
      <c r="F674" s="49" t="n">
        <v>100</v>
      </c>
      <c r="G674" s="39" t="s">
        <v>44</v>
      </c>
      <c r="H674" s="39" t="s">
        <v>32</v>
      </c>
      <c r="I674" s="39"/>
      <c r="J674" s="48" t="s">
        <v>32</v>
      </c>
    </row>
    <row r="675" customFormat="false" ht="90" hidden="false" customHeight="true" outlineLevel="0" collapsed="false">
      <c r="A675" s="47" t="n">
        <v>7</v>
      </c>
      <c r="B675" s="48" t="s">
        <v>857</v>
      </c>
      <c r="C675" s="48"/>
      <c r="D675" s="40" t="s">
        <v>858</v>
      </c>
      <c r="E675" s="39" t="s">
        <v>74</v>
      </c>
      <c r="F675" s="49" t="n">
        <v>200</v>
      </c>
      <c r="G675" s="39" t="s">
        <v>44</v>
      </c>
      <c r="H675" s="39" t="s">
        <v>32</v>
      </c>
      <c r="I675" s="39"/>
      <c r="J675" s="48" t="s">
        <v>32</v>
      </c>
    </row>
    <row r="676" customFormat="false" ht="21" hidden="false" customHeight="true" outlineLevel="0" collapsed="false">
      <c r="A676" s="47" t="s">
        <v>32</v>
      </c>
      <c r="B676" s="48" t="s">
        <v>32</v>
      </c>
      <c r="C676" s="48"/>
      <c r="D676" s="40" t="s">
        <v>859</v>
      </c>
      <c r="E676" s="39" t="s">
        <v>32</v>
      </c>
      <c r="F676" s="49" t="s">
        <v>32</v>
      </c>
      <c r="G676" s="39" t="s">
        <v>44</v>
      </c>
      <c r="H676" s="39" t="s">
        <v>32</v>
      </c>
      <c r="I676" s="39"/>
      <c r="J676" s="48" t="s">
        <v>32</v>
      </c>
    </row>
    <row r="677" customFormat="false" ht="136.5" hidden="false" customHeight="true" outlineLevel="0" collapsed="false">
      <c r="A677" s="47" t="n">
        <v>1</v>
      </c>
      <c r="B677" s="48" t="s">
        <v>860</v>
      </c>
      <c r="C677" s="48"/>
      <c r="D677" s="40" t="s">
        <v>861</v>
      </c>
      <c r="E677" s="50" t="s">
        <v>862</v>
      </c>
      <c r="F677" s="49" t="n">
        <v>2</v>
      </c>
      <c r="G677" s="39" t="s">
        <v>44</v>
      </c>
      <c r="H677" s="39" t="s">
        <v>32</v>
      </c>
      <c r="I677" s="39"/>
      <c r="J677" s="48" t="s">
        <v>32</v>
      </c>
    </row>
    <row r="678" customFormat="false" ht="21" hidden="false" customHeight="true" outlineLevel="0" collapsed="false">
      <c r="A678" s="42" t="s">
        <v>32</v>
      </c>
      <c r="B678" s="42"/>
      <c r="C678" s="42"/>
      <c r="D678" s="42"/>
      <c r="E678" s="42"/>
      <c r="F678" s="42"/>
      <c r="G678" s="42"/>
      <c r="H678" s="42"/>
      <c r="I678" s="42"/>
      <c r="J678" s="42"/>
    </row>
    <row r="679" customFormat="false" ht="31.5" hidden="false" customHeight="true" outlineLevel="0" collapsed="false">
      <c r="A679" s="34" t="s">
        <v>33</v>
      </c>
      <c r="B679" s="34"/>
      <c r="C679" s="34"/>
      <c r="D679" s="34"/>
      <c r="E679" s="34"/>
      <c r="F679" s="34"/>
      <c r="G679" s="34"/>
      <c r="H679" s="34"/>
      <c r="I679" s="34"/>
      <c r="J679" s="34"/>
    </row>
    <row r="680" customFormat="false" ht="23.25" hidden="false" customHeight="true" outlineLevel="0" collapsed="false">
      <c r="A680" s="35" t="s">
        <v>19</v>
      </c>
      <c r="B680" s="35"/>
      <c r="C680" s="36" t="s">
        <v>20</v>
      </c>
      <c r="D680" s="36"/>
      <c r="E680" s="36"/>
      <c r="F680" s="36"/>
      <c r="G680" s="36"/>
      <c r="H680" s="36"/>
      <c r="I680" s="46" t="s">
        <v>32</v>
      </c>
      <c r="J680" s="46"/>
    </row>
    <row r="681" customFormat="false" ht="23.25" hidden="false" customHeight="true" outlineLevel="0" collapsed="false">
      <c r="A681" s="35" t="s">
        <v>21</v>
      </c>
      <c r="B681" s="35"/>
      <c r="C681" s="35" t="s">
        <v>0</v>
      </c>
      <c r="D681" s="35"/>
      <c r="E681" s="35"/>
      <c r="F681" s="35"/>
      <c r="G681" s="35"/>
      <c r="H681" s="35"/>
      <c r="I681" s="37" t="s">
        <v>863</v>
      </c>
      <c r="J681" s="37"/>
    </row>
    <row r="682" customFormat="false" ht="35.25" hidden="false" customHeight="true" outlineLevel="0" collapsed="false">
      <c r="A682" s="38" t="s">
        <v>35</v>
      </c>
      <c r="B682" s="38" t="s">
        <v>36</v>
      </c>
      <c r="C682" s="38"/>
      <c r="D682" s="38" t="s">
        <v>37</v>
      </c>
      <c r="E682" s="38" t="s">
        <v>38</v>
      </c>
      <c r="F682" s="38" t="s">
        <v>39</v>
      </c>
      <c r="G682" s="38" t="s">
        <v>40</v>
      </c>
      <c r="H682" s="38" t="s">
        <v>41</v>
      </c>
      <c r="I682" s="38"/>
      <c r="J682" s="38" t="s">
        <v>42</v>
      </c>
    </row>
    <row r="683" customFormat="false" ht="101.25" hidden="false" customHeight="true" outlineLevel="0" collapsed="false">
      <c r="A683" s="47" t="n">
        <v>2</v>
      </c>
      <c r="B683" s="48" t="s">
        <v>864</v>
      </c>
      <c r="C683" s="48"/>
      <c r="D683" s="40" t="s">
        <v>865</v>
      </c>
      <c r="E683" s="50" t="s">
        <v>862</v>
      </c>
      <c r="F683" s="49" t="n">
        <v>1</v>
      </c>
      <c r="G683" s="39" t="s">
        <v>44</v>
      </c>
      <c r="H683" s="39" t="s">
        <v>32</v>
      </c>
      <c r="I683" s="39"/>
      <c r="J683" s="48" t="s">
        <v>32</v>
      </c>
    </row>
    <row r="684" customFormat="false" ht="136.5" hidden="false" customHeight="true" outlineLevel="0" collapsed="false">
      <c r="A684" s="47" t="n">
        <v>3</v>
      </c>
      <c r="B684" s="48" t="s">
        <v>866</v>
      </c>
      <c r="C684" s="48"/>
      <c r="D684" s="40" t="s">
        <v>867</v>
      </c>
      <c r="E684" s="50" t="s">
        <v>125</v>
      </c>
      <c r="F684" s="49" t="n">
        <v>3</v>
      </c>
      <c r="G684" s="39" t="s">
        <v>44</v>
      </c>
      <c r="H684" s="39" t="s">
        <v>32</v>
      </c>
      <c r="I684" s="39"/>
      <c r="J684" s="48" t="s">
        <v>32</v>
      </c>
    </row>
    <row r="685" customFormat="false" ht="101.25" hidden="false" customHeight="true" outlineLevel="0" collapsed="false">
      <c r="A685" s="47" t="n">
        <v>4</v>
      </c>
      <c r="B685" s="48" t="s">
        <v>868</v>
      </c>
      <c r="C685" s="48"/>
      <c r="D685" s="40" t="s">
        <v>869</v>
      </c>
      <c r="E685" s="50" t="s">
        <v>562</v>
      </c>
      <c r="F685" s="49" t="n">
        <v>3</v>
      </c>
      <c r="G685" s="39" t="s">
        <v>44</v>
      </c>
      <c r="H685" s="39" t="s">
        <v>32</v>
      </c>
      <c r="I685" s="39"/>
      <c r="J685" s="48" t="s">
        <v>32</v>
      </c>
    </row>
    <row r="686" customFormat="false" ht="21" hidden="false" customHeight="true" outlineLevel="0" collapsed="false">
      <c r="A686" s="47" t="s">
        <v>32</v>
      </c>
      <c r="B686" s="48" t="s">
        <v>32</v>
      </c>
      <c r="C686" s="48"/>
      <c r="D686" s="40" t="s">
        <v>870</v>
      </c>
      <c r="E686" s="39" t="s">
        <v>32</v>
      </c>
      <c r="F686" s="49" t="s">
        <v>32</v>
      </c>
      <c r="G686" s="39" t="s">
        <v>44</v>
      </c>
      <c r="H686" s="39" t="s">
        <v>32</v>
      </c>
      <c r="I686" s="39"/>
      <c r="J686" s="48" t="s">
        <v>32</v>
      </c>
    </row>
    <row r="687" customFormat="false" ht="90" hidden="false" customHeight="true" outlineLevel="0" collapsed="false">
      <c r="A687" s="47" t="n">
        <v>1</v>
      </c>
      <c r="B687" s="48" t="s">
        <v>871</v>
      </c>
      <c r="C687" s="48"/>
      <c r="D687" s="40" t="s">
        <v>872</v>
      </c>
      <c r="E687" s="50" t="s">
        <v>562</v>
      </c>
      <c r="F687" s="49" t="n">
        <v>1</v>
      </c>
      <c r="G687" s="39" t="s">
        <v>44</v>
      </c>
      <c r="H687" s="39" t="s">
        <v>32</v>
      </c>
      <c r="I687" s="39"/>
      <c r="J687" s="48" t="s">
        <v>32</v>
      </c>
    </row>
    <row r="688" customFormat="false" ht="90" hidden="false" customHeight="true" outlineLevel="0" collapsed="false">
      <c r="A688" s="47" t="n">
        <v>2</v>
      </c>
      <c r="B688" s="48" t="s">
        <v>873</v>
      </c>
      <c r="C688" s="48"/>
      <c r="D688" s="40" t="s">
        <v>874</v>
      </c>
      <c r="E688" s="50" t="s">
        <v>562</v>
      </c>
      <c r="F688" s="49" t="n">
        <v>1</v>
      </c>
      <c r="G688" s="39" t="s">
        <v>44</v>
      </c>
      <c r="H688" s="39" t="s">
        <v>32</v>
      </c>
      <c r="I688" s="39"/>
      <c r="J688" s="48" t="s">
        <v>32</v>
      </c>
    </row>
    <row r="689" customFormat="false" ht="78" hidden="false" customHeight="true" outlineLevel="0" collapsed="false">
      <c r="A689" s="47" t="n">
        <v>3</v>
      </c>
      <c r="B689" s="48" t="s">
        <v>875</v>
      </c>
      <c r="C689" s="48"/>
      <c r="D689" s="40" t="s">
        <v>876</v>
      </c>
      <c r="E689" s="50" t="s">
        <v>125</v>
      </c>
      <c r="F689" s="49" t="n">
        <v>5</v>
      </c>
      <c r="G689" s="39" t="s">
        <v>44</v>
      </c>
      <c r="H689" s="39" t="s">
        <v>32</v>
      </c>
      <c r="I689" s="39"/>
      <c r="J689" s="48" t="s">
        <v>32</v>
      </c>
    </row>
    <row r="690" customFormat="false" ht="21" hidden="false" customHeight="true" outlineLevel="0" collapsed="false">
      <c r="A690" s="47" t="s">
        <v>32</v>
      </c>
      <c r="B690" s="48" t="s">
        <v>32</v>
      </c>
      <c r="C690" s="48"/>
      <c r="D690" s="40" t="s">
        <v>877</v>
      </c>
      <c r="E690" s="39" t="s">
        <v>32</v>
      </c>
      <c r="F690" s="49" t="s">
        <v>32</v>
      </c>
      <c r="G690" s="39" t="s">
        <v>44</v>
      </c>
      <c r="H690" s="39" t="s">
        <v>32</v>
      </c>
      <c r="I690" s="39"/>
      <c r="J690" s="48" t="s">
        <v>32</v>
      </c>
    </row>
    <row r="691" customFormat="false" ht="21" hidden="false" customHeight="true" outlineLevel="0" collapsed="false">
      <c r="A691" s="42" t="s">
        <v>32</v>
      </c>
      <c r="B691" s="42"/>
      <c r="C691" s="42"/>
      <c r="D691" s="42"/>
      <c r="E691" s="42"/>
      <c r="F691" s="42"/>
      <c r="G691" s="42"/>
      <c r="H691" s="42"/>
      <c r="I691" s="42"/>
      <c r="J691" s="42"/>
    </row>
    <row r="692" customFormat="false" ht="31.5" hidden="false" customHeight="true" outlineLevel="0" collapsed="false">
      <c r="A692" s="34" t="s">
        <v>33</v>
      </c>
      <c r="B692" s="34"/>
      <c r="C692" s="34"/>
      <c r="D692" s="34"/>
      <c r="E692" s="34"/>
      <c r="F692" s="34"/>
      <c r="G692" s="34"/>
      <c r="H692" s="34"/>
      <c r="I692" s="34"/>
      <c r="J692" s="34"/>
    </row>
    <row r="693" customFormat="false" ht="23.25" hidden="false" customHeight="true" outlineLevel="0" collapsed="false">
      <c r="A693" s="35" t="s">
        <v>19</v>
      </c>
      <c r="B693" s="35"/>
      <c r="C693" s="36" t="s">
        <v>20</v>
      </c>
      <c r="D693" s="36"/>
      <c r="E693" s="36"/>
      <c r="F693" s="36"/>
      <c r="G693" s="36"/>
      <c r="H693" s="36"/>
      <c r="I693" s="46" t="s">
        <v>32</v>
      </c>
      <c r="J693" s="46"/>
    </row>
    <row r="694" customFormat="false" ht="23.25" hidden="false" customHeight="true" outlineLevel="0" collapsed="false">
      <c r="A694" s="35" t="s">
        <v>21</v>
      </c>
      <c r="B694" s="35"/>
      <c r="C694" s="35" t="s">
        <v>0</v>
      </c>
      <c r="D694" s="35"/>
      <c r="E694" s="35"/>
      <c r="F694" s="35"/>
      <c r="G694" s="35"/>
      <c r="H694" s="35"/>
      <c r="I694" s="37" t="s">
        <v>878</v>
      </c>
      <c r="J694" s="37"/>
    </row>
    <row r="695" customFormat="false" ht="35.25" hidden="false" customHeight="true" outlineLevel="0" collapsed="false">
      <c r="A695" s="38" t="s">
        <v>35</v>
      </c>
      <c r="B695" s="38" t="s">
        <v>36</v>
      </c>
      <c r="C695" s="38"/>
      <c r="D695" s="38" t="s">
        <v>37</v>
      </c>
      <c r="E695" s="38" t="s">
        <v>38</v>
      </c>
      <c r="F695" s="38" t="s">
        <v>39</v>
      </c>
      <c r="G695" s="38" t="s">
        <v>40</v>
      </c>
      <c r="H695" s="38" t="s">
        <v>41</v>
      </c>
      <c r="I695" s="38"/>
      <c r="J695" s="38" t="s">
        <v>42</v>
      </c>
    </row>
    <row r="696" customFormat="false" ht="21" hidden="false" customHeight="true" outlineLevel="0" collapsed="false">
      <c r="A696" s="47" t="s">
        <v>32</v>
      </c>
      <c r="B696" s="48" t="s">
        <v>32</v>
      </c>
      <c r="C696" s="48"/>
      <c r="D696" s="40" t="s">
        <v>879</v>
      </c>
      <c r="E696" s="39" t="s">
        <v>32</v>
      </c>
      <c r="F696" s="49" t="s">
        <v>32</v>
      </c>
      <c r="G696" s="39" t="s">
        <v>44</v>
      </c>
      <c r="H696" s="39" t="s">
        <v>32</v>
      </c>
      <c r="I696" s="39"/>
      <c r="J696" s="48" t="s">
        <v>32</v>
      </c>
    </row>
    <row r="697" customFormat="false" ht="113.25" hidden="false" customHeight="true" outlineLevel="0" collapsed="false">
      <c r="A697" s="47" t="n">
        <v>1</v>
      </c>
      <c r="B697" s="48" t="s">
        <v>880</v>
      </c>
      <c r="C697" s="48"/>
      <c r="D697" s="40" t="s">
        <v>881</v>
      </c>
      <c r="E697" s="50" t="s">
        <v>562</v>
      </c>
      <c r="F697" s="49" t="n">
        <v>2</v>
      </c>
      <c r="G697" s="39" t="s">
        <v>44</v>
      </c>
      <c r="H697" s="39" t="s">
        <v>32</v>
      </c>
      <c r="I697" s="39"/>
      <c r="J697" s="48" t="s">
        <v>32</v>
      </c>
    </row>
    <row r="698" customFormat="false" ht="124.5" hidden="false" customHeight="true" outlineLevel="0" collapsed="false">
      <c r="A698" s="47" t="n">
        <v>2</v>
      </c>
      <c r="B698" s="48" t="s">
        <v>882</v>
      </c>
      <c r="C698" s="48"/>
      <c r="D698" s="40" t="s">
        <v>883</v>
      </c>
      <c r="E698" s="50" t="s">
        <v>562</v>
      </c>
      <c r="F698" s="49" t="n">
        <v>2</v>
      </c>
      <c r="G698" s="39" t="s">
        <v>44</v>
      </c>
      <c r="H698" s="39" t="s">
        <v>32</v>
      </c>
      <c r="I698" s="39"/>
      <c r="J698" s="48" t="s">
        <v>32</v>
      </c>
    </row>
    <row r="699" customFormat="false" ht="90" hidden="false" customHeight="true" outlineLevel="0" collapsed="false">
      <c r="A699" s="47" t="n">
        <v>3</v>
      </c>
      <c r="B699" s="48" t="s">
        <v>884</v>
      </c>
      <c r="C699" s="48"/>
      <c r="D699" s="40" t="s">
        <v>885</v>
      </c>
      <c r="E699" s="39" t="s">
        <v>74</v>
      </c>
      <c r="F699" s="49" t="n">
        <v>200</v>
      </c>
      <c r="G699" s="39" t="s">
        <v>44</v>
      </c>
      <c r="H699" s="39" t="s">
        <v>32</v>
      </c>
      <c r="I699" s="39"/>
      <c r="J699" s="48" t="s">
        <v>32</v>
      </c>
    </row>
    <row r="700" customFormat="false" ht="113.25" hidden="false" customHeight="true" outlineLevel="0" collapsed="false">
      <c r="A700" s="47" t="n">
        <v>4</v>
      </c>
      <c r="B700" s="48" t="s">
        <v>886</v>
      </c>
      <c r="C700" s="48"/>
      <c r="D700" s="40" t="s">
        <v>887</v>
      </c>
      <c r="E700" s="50" t="s">
        <v>562</v>
      </c>
      <c r="F700" s="49" t="n">
        <v>8</v>
      </c>
      <c r="G700" s="39" t="s">
        <v>44</v>
      </c>
      <c r="H700" s="39" t="s">
        <v>32</v>
      </c>
      <c r="I700" s="39"/>
      <c r="J700" s="48" t="s">
        <v>32</v>
      </c>
    </row>
    <row r="701" customFormat="false" ht="136.5" hidden="false" customHeight="true" outlineLevel="0" collapsed="false">
      <c r="A701" s="47" t="n">
        <v>5</v>
      </c>
      <c r="B701" s="48" t="s">
        <v>888</v>
      </c>
      <c r="C701" s="48"/>
      <c r="D701" s="40" t="s">
        <v>889</v>
      </c>
      <c r="E701" s="50" t="s">
        <v>562</v>
      </c>
      <c r="F701" s="49" t="n">
        <v>1</v>
      </c>
      <c r="G701" s="39" t="s">
        <v>44</v>
      </c>
      <c r="H701" s="39" t="s">
        <v>32</v>
      </c>
      <c r="I701" s="39"/>
      <c r="J701" s="48" t="s">
        <v>32</v>
      </c>
    </row>
    <row r="702" customFormat="false" ht="21" hidden="false" customHeight="true" outlineLevel="0" collapsed="false">
      <c r="A702" s="42" t="s">
        <v>32</v>
      </c>
      <c r="B702" s="42"/>
      <c r="C702" s="42"/>
      <c r="D702" s="42"/>
      <c r="E702" s="42"/>
      <c r="F702" s="42"/>
      <c r="G702" s="42"/>
      <c r="H702" s="42"/>
      <c r="I702" s="42"/>
      <c r="J702" s="42"/>
    </row>
    <row r="703" customFormat="false" ht="31.5" hidden="false" customHeight="true" outlineLevel="0" collapsed="false">
      <c r="A703" s="34" t="s">
        <v>33</v>
      </c>
      <c r="B703" s="34"/>
      <c r="C703" s="34"/>
      <c r="D703" s="34"/>
      <c r="E703" s="34"/>
      <c r="F703" s="34"/>
      <c r="G703" s="34"/>
      <c r="H703" s="34"/>
      <c r="I703" s="34"/>
      <c r="J703" s="34"/>
    </row>
    <row r="704" customFormat="false" ht="23.25" hidden="false" customHeight="true" outlineLevel="0" collapsed="false">
      <c r="A704" s="35" t="s">
        <v>19</v>
      </c>
      <c r="B704" s="35"/>
      <c r="C704" s="36" t="s">
        <v>20</v>
      </c>
      <c r="D704" s="36"/>
      <c r="E704" s="36"/>
      <c r="F704" s="36"/>
      <c r="G704" s="36"/>
      <c r="H704" s="36"/>
      <c r="I704" s="46" t="s">
        <v>32</v>
      </c>
      <c r="J704" s="46"/>
    </row>
    <row r="705" customFormat="false" ht="23.25" hidden="false" customHeight="true" outlineLevel="0" collapsed="false">
      <c r="A705" s="35" t="s">
        <v>21</v>
      </c>
      <c r="B705" s="35"/>
      <c r="C705" s="35" t="s">
        <v>0</v>
      </c>
      <c r="D705" s="35"/>
      <c r="E705" s="35"/>
      <c r="F705" s="35"/>
      <c r="G705" s="35"/>
      <c r="H705" s="35"/>
      <c r="I705" s="37" t="s">
        <v>890</v>
      </c>
      <c r="J705" s="37"/>
    </row>
    <row r="706" customFormat="false" ht="35.25" hidden="false" customHeight="true" outlineLevel="0" collapsed="false">
      <c r="A706" s="38" t="s">
        <v>35</v>
      </c>
      <c r="B706" s="38" t="s">
        <v>36</v>
      </c>
      <c r="C706" s="38"/>
      <c r="D706" s="38" t="s">
        <v>37</v>
      </c>
      <c r="E706" s="38" t="s">
        <v>38</v>
      </c>
      <c r="F706" s="38" t="s">
        <v>39</v>
      </c>
      <c r="G706" s="38" t="s">
        <v>40</v>
      </c>
      <c r="H706" s="38" t="s">
        <v>41</v>
      </c>
      <c r="I706" s="38"/>
      <c r="J706" s="38" t="s">
        <v>42</v>
      </c>
    </row>
    <row r="707" customFormat="false" ht="90" hidden="false" customHeight="true" outlineLevel="0" collapsed="false">
      <c r="A707" s="47" t="n">
        <v>6</v>
      </c>
      <c r="B707" s="48" t="s">
        <v>891</v>
      </c>
      <c r="C707" s="48"/>
      <c r="D707" s="40" t="s">
        <v>892</v>
      </c>
      <c r="E707" s="50" t="s">
        <v>420</v>
      </c>
      <c r="F707" s="49" t="n">
        <v>30</v>
      </c>
      <c r="G707" s="39" t="s">
        <v>44</v>
      </c>
      <c r="H707" s="39" t="s">
        <v>32</v>
      </c>
      <c r="I707" s="39"/>
      <c r="J707" s="48" t="s">
        <v>32</v>
      </c>
    </row>
    <row r="708" customFormat="false" ht="21" hidden="false" customHeight="true" outlineLevel="0" collapsed="false">
      <c r="A708" s="47" t="s">
        <v>32</v>
      </c>
      <c r="B708" s="48" t="s">
        <v>32</v>
      </c>
      <c r="C708" s="48"/>
      <c r="D708" s="40" t="s">
        <v>893</v>
      </c>
      <c r="E708" s="39" t="s">
        <v>32</v>
      </c>
      <c r="F708" s="49" t="s">
        <v>32</v>
      </c>
      <c r="G708" s="39" t="s">
        <v>44</v>
      </c>
      <c r="H708" s="39" t="s">
        <v>32</v>
      </c>
      <c r="I708" s="39"/>
      <c r="J708" s="48" t="s">
        <v>32</v>
      </c>
    </row>
    <row r="709" customFormat="false" ht="78" hidden="false" customHeight="true" outlineLevel="0" collapsed="false">
      <c r="A709" s="47" t="n">
        <v>1</v>
      </c>
      <c r="B709" s="48" t="s">
        <v>894</v>
      </c>
      <c r="C709" s="48"/>
      <c r="D709" s="40" t="s">
        <v>895</v>
      </c>
      <c r="E709" s="50" t="s">
        <v>562</v>
      </c>
      <c r="F709" s="49" t="n">
        <v>1</v>
      </c>
      <c r="G709" s="39" t="s">
        <v>44</v>
      </c>
      <c r="H709" s="39" t="s">
        <v>32</v>
      </c>
      <c r="I709" s="39"/>
      <c r="J709" s="48" t="s">
        <v>32</v>
      </c>
    </row>
    <row r="710" customFormat="false" ht="147.75" hidden="false" customHeight="true" outlineLevel="0" collapsed="false">
      <c r="A710" s="47" t="n">
        <v>2</v>
      </c>
      <c r="B710" s="48" t="s">
        <v>896</v>
      </c>
      <c r="C710" s="48"/>
      <c r="D710" s="40" t="s">
        <v>897</v>
      </c>
      <c r="E710" s="50" t="s">
        <v>562</v>
      </c>
      <c r="F710" s="49" t="n">
        <v>1</v>
      </c>
      <c r="G710" s="39" t="s">
        <v>44</v>
      </c>
      <c r="H710" s="39" t="s">
        <v>32</v>
      </c>
      <c r="I710" s="39"/>
      <c r="J710" s="48" t="s">
        <v>32</v>
      </c>
    </row>
    <row r="711" customFormat="false" ht="43.5" hidden="false" customHeight="true" outlineLevel="0" collapsed="false">
      <c r="A711" s="47" t="n">
        <v>3</v>
      </c>
      <c r="B711" s="48" t="s">
        <v>898</v>
      </c>
      <c r="C711" s="48"/>
      <c r="D711" s="40" t="s">
        <v>899</v>
      </c>
      <c r="E711" s="50" t="s">
        <v>230</v>
      </c>
      <c r="F711" s="49" t="n">
        <v>1</v>
      </c>
      <c r="G711" s="39" t="s">
        <v>44</v>
      </c>
      <c r="H711" s="39" t="s">
        <v>32</v>
      </c>
      <c r="I711" s="39"/>
      <c r="J711" s="48" t="s">
        <v>32</v>
      </c>
    </row>
    <row r="712" customFormat="false" ht="32.25" hidden="false" customHeight="true" outlineLevel="0" collapsed="false">
      <c r="A712" s="47" t="s">
        <v>32</v>
      </c>
      <c r="B712" s="48" t="s">
        <v>32</v>
      </c>
      <c r="C712" s="48"/>
      <c r="D712" s="40" t="s">
        <v>900</v>
      </c>
      <c r="E712" s="39" t="s">
        <v>32</v>
      </c>
      <c r="F712" s="49" t="s">
        <v>32</v>
      </c>
      <c r="G712" s="39" t="s">
        <v>44</v>
      </c>
      <c r="H712" s="39" t="s">
        <v>32</v>
      </c>
      <c r="I712" s="39"/>
      <c r="J712" s="48" t="s">
        <v>32</v>
      </c>
    </row>
    <row r="713" customFormat="false" ht="21" hidden="false" customHeight="true" outlineLevel="0" collapsed="false">
      <c r="A713" s="47" t="s">
        <v>32</v>
      </c>
      <c r="B713" s="48" t="s">
        <v>32</v>
      </c>
      <c r="C713" s="48"/>
      <c r="D713" s="40" t="s">
        <v>901</v>
      </c>
      <c r="E713" s="39" t="s">
        <v>32</v>
      </c>
      <c r="F713" s="49" t="s">
        <v>32</v>
      </c>
      <c r="G713" s="39" t="s">
        <v>44</v>
      </c>
      <c r="H713" s="39" t="s">
        <v>32</v>
      </c>
      <c r="I713" s="39"/>
      <c r="J713" s="48" t="s">
        <v>32</v>
      </c>
    </row>
    <row r="714" customFormat="false" ht="21" hidden="false" customHeight="true" outlineLevel="0" collapsed="false">
      <c r="A714" s="47" t="s">
        <v>32</v>
      </c>
      <c r="B714" s="48" t="s">
        <v>32</v>
      </c>
      <c r="C714" s="48"/>
      <c r="D714" s="40" t="s">
        <v>902</v>
      </c>
      <c r="E714" s="39" t="s">
        <v>32</v>
      </c>
      <c r="F714" s="49" t="s">
        <v>32</v>
      </c>
      <c r="G714" s="39" t="s">
        <v>44</v>
      </c>
      <c r="H714" s="39" t="s">
        <v>32</v>
      </c>
      <c r="I714" s="39"/>
      <c r="J714" s="48" t="s">
        <v>32</v>
      </c>
    </row>
    <row r="715" customFormat="false" ht="136.5" hidden="false" customHeight="true" outlineLevel="0" collapsed="false">
      <c r="A715" s="47" t="n">
        <v>1</v>
      </c>
      <c r="B715" s="48" t="s">
        <v>903</v>
      </c>
      <c r="C715" s="48"/>
      <c r="D715" s="40" t="s">
        <v>904</v>
      </c>
      <c r="E715" s="50" t="s">
        <v>562</v>
      </c>
      <c r="F715" s="49" t="n">
        <v>4</v>
      </c>
      <c r="G715" s="39" t="s">
        <v>44</v>
      </c>
      <c r="H715" s="39" t="s">
        <v>32</v>
      </c>
      <c r="I715" s="39"/>
      <c r="J715" s="48" t="s">
        <v>32</v>
      </c>
    </row>
    <row r="716" customFormat="false" ht="21" hidden="false" customHeight="true" outlineLevel="0" collapsed="false">
      <c r="A716" s="42" t="s">
        <v>32</v>
      </c>
      <c r="B716" s="42"/>
      <c r="C716" s="42"/>
      <c r="D716" s="42"/>
      <c r="E716" s="42"/>
      <c r="F716" s="42"/>
      <c r="G716" s="42"/>
      <c r="H716" s="42"/>
      <c r="I716" s="42"/>
      <c r="J716" s="42"/>
    </row>
    <row r="717" customFormat="false" ht="31.5" hidden="false" customHeight="true" outlineLevel="0" collapsed="false">
      <c r="A717" s="34" t="s">
        <v>33</v>
      </c>
      <c r="B717" s="34"/>
      <c r="C717" s="34"/>
      <c r="D717" s="34"/>
      <c r="E717" s="34"/>
      <c r="F717" s="34"/>
      <c r="G717" s="34"/>
      <c r="H717" s="34"/>
      <c r="I717" s="34"/>
      <c r="J717" s="34"/>
    </row>
    <row r="718" customFormat="false" ht="23.25" hidden="false" customHeight="true" outlineLevel="0" collapsed="false">
      <c r="A718" s="35" t="s">
        <v>19</v>
      </c>
      <c r="B718" s="35"/>
      <c r="C718" s="36" t="s">
        <v>20</v>
      </c>
      <c r="D718" s="36"/>
      <c r="E718" s="36"/>
      <c r="F718" s="36"/>
      <c r="G718" s="36"/>
      <c r="H718" s="36"/>
      <c r="I718" s="46" t="s">
        <v>32</v>
      </c>
      <c r="J718" s="46"/>
    </row>
    <row r="719" customFormat="false" ht="23.25" hidden="false" customHeight="true" outlineLevel="0" collapsed="false">
      <c r="A719" s="35" t="s">
        <v>21</v>
      </c>
      <c r="B719" s="35"/>
      <c r="C719" s="35" t="s">
        <v>0</v>
      </c>
      <c r="D719" s="35"/>
      <c r="E719" s="35"/>
      <c r="F719" s="35"/>
      <c r="G719" s="35"/>
      <c r="H719" s="35"/>
      <c r="I719" s="37" t="s">
        <v>905</v>
      </c>
      <c r="J719" s="37"/>
    </row>
    <row r="720" customFormat="false" ht="35.25" hidden="false" customHeight="true" outlineLevel="0" collapsed="false">
      <c r="A720" s="38" t="s">
        <v>35</v>
      </c>
      <c r="B720" s="38" t="s">
        <v>36</v>
      </c>
      <c r="C720" s="38"/>
      <c r="D720" s="38" t="s">
        <v>37</v>
      </c>
      <c r="E720" s="38" t="s">
        <v>38</v>
      </c>
      <c r="F720" s="38" t="s">
        <v>39</v>
      </c>
      <c r="G720" s="38" t="s">
        <v>40</v>
      </c>
      <c r="H720" s="38" t="s">
        <v>41</v>
      </c>
      <c r="I720" s="38"/>
      <c r="J720" s="38" t="s">
        <v>42</v>
      </c>
    </row>
    <row r="721" customFormat="false" ht="136.5" hidden="false" customHeight="true" outlineLevel="0" collapsed="false">
      <c r="A721" s="47" t="n">
        <v>2</v>
      </c>
      <c r="B721" s="48" t="s">
        <v>906</v>
      </c>
      <c r="C721" s="48"/>
      <c r="D721" s="40" t="s">
        <v>907</v>
      </c>
      <c r="E721" s="50" t="s">
        <v>562</v>
      </c>
      <c r="F721" s="49" t="n">
        <v>4</v>
      </c>
      <c r="G721" s="39" t="s">
        <v>44</v>
      </c>
      <c r="H721" s="39" t="s">
        <v>32</v>
      </c>
      <c r="I721" s="39"/>
      <c r="J721" s="48" t="s">
        <v>32</v>
      </c>
    </row>
    <row r="722" customFormat="false" ht="147.75" hidden="false" customHeight="true" outlineLevel="0" collapsed="false">
      <c r="A722" s="47" t="n">
        <v>3</v>
      </c>
      <c r="B722" s="48" t="s">
        <v>908</v>
      </c>
      <c r="C722" s="48"/>
      <c r="D722" s="40" t="s">
        <v>909</v>
      </c>
      <c r="E722" s="50" t="s">
        <v>562</v>
      </c>
      <c r="F722" s="49" t="n">
        <v>1</v>
      </c>
      <c r="G722" s="39" t="s">
        <v>44</v>
      </c>
      <c r="H722" s="39" t="s">
        <v>32</v>
      </c>
      <c r="I722" s="39"/>
      <c r="J722" s="48" t="s">
        <v>32</v>
      </c>
    </row>
    <row r="723" customFormat="false" ht="32.25" hidden="false" customHeight="true" outlineLevel="0" collapsed="false">
      <c r="A723" s="47" t="s">
        <v>32</v>
      </c>
      <c r="B723" s="48" t="s">
        <v>32</v>
      </c>
      <c r="C723" s="48"/>
      <c r="D723" s="40" t="s">
        <v>910</v>
      </c>
      <c r="E723" s="39" t="s">
        <v>32</v>
      </c>
      <c r="F723" s="49" t="s">
        <v>32</v>
      </c>
      <c r="G723" s="39" t="s">
        <v>44</v>
      </c>
      <c r="H723" s="39" t="s">
        <v>32</v>
      </c>
      <c r="I723" s="39"/>
      <c r="J723" s="48" t="s">
        <v>32</v>
      </c>
    </row>
    <row r="724" customFormat="false" ht="171" hidden="false" customHeight="true" outlineLevel="0" collapsed="false">
      <c r="A724" s="47" t="n">
        <v>1</v>
      </c>
      <c r="B724" s="48" t="s">
        <v>911</v>
      </c>
      <c r="C724" s="48"/>
      <c r="D724" s="40" t="s">
        <v>912</v>
      </c>
      <c r="E724" s="50" t="s">
        <v>562</v>
      </c>
      <c r="F724" s="49" t="n">
        <v>1</v>
      </c>
      <c r="G724" s="39" t="s">
        <v>44</v>
      </c>
      <c r="H724" s="39" t="s">
        <v>32</v>
      </c>
      <c r="I724" s="39"/>
      <c r="J724" s="48" t="s">
        <v>32</v>
      </c>
    </row>
    <row r="725" customFormat="false" ht="159" hidden="false" customHeight="true" outlineLevel="0" collapsed="false">
      <c r="A725" s="47" t="n">
        <v>2</v>
      </c>
      <c r="B725" s="48" t="s">
        <v>913</v>
      </c>
      <c r="C725" s="48"/>
      <c r="D725" s="40" t="s">
        <v>914</v>
      </c>
      <c r="E725" s="50" t="s">
        <v>125</v>
      </c>
      <c r="F725" s="49" t="n">
        <v>4</v>
      </c>
      <c r="G725" s="39" t="s">
        <v>44</v>
      </c>
      <c r="H725" s="39" t="s">
        <v>32</v>
      </c>
      <c r="I725" s="39"/>
      <c r="J725" s="48" t="s">
        <v>32</v>
      </c>
    </row>
    <row r="726" customFormat="false" ht="21" hidden="false" customHeight="true" outlineLevel="0" collapsed="false">
      <c r="A726" s="42" t="s">
        <v>32</v>
      </c>
      <c r="B726" s="42"/>
      <c r="C726" s="42"/>
      <c r="D726" s="42"/>
      <c r="E726" s="42"/>
      <c r="F726" s="42"/>
      <c r="G726" s="42"/>
      <c r="H726" s="42"/>
      <c r="I726" s="42"/>
      <c r="J726" s="42"/>
    </row>
    <row r="727" customFormat="false" ht="31.5" hidden="false" customHeight="true" outlineLevel="0" collapsed="false">
      <c r="A727" s="34" t="s">
        <v>33</v>
      </c>
      <c r="B727" s="34"/>
      <c r="C727" s="34"/>
      <c r="D727" s="34"/>
      <c r="E727" s="34"/>
      <c r="F727" s="34"/>
      <c r="G727" s="34"/>
      <c r="H727" s="34"/>
      <c r="I727" s="34"/>
      <c r="J727" s="34"/>
    </row>
    <row r="728" customFormat="false" ht="23.25" hidden="false" customHeight="true" outlineLevel="0" collapsed="false">
      <c r="A728" s="35" t="s">
        <v>19</v>
      </c>
      <c r="B728" s="35"/>
      <c r="C728" s="36" t="s">
        <v>20</v>
      </c>
      <c r="D728" s="36"/>
      <c r="E728" s="36"/>
      <c r="F728" s="36"/>
      <c r="G728" s="36"/>
      <c r="H728" s="36"/>
      <c r="I728" s="46" t="s">
        <v>32</v>
      </c>
      <c r="J728" s="46"/>
    </row>
    <row r="729" customFormat="false" ht="23.25" hidden="false" customHeight="true" outlineLevel="0" collapsed="false">
      <c r="A729" s="35" t="s">
        <v>21</v>
      </c>
      <c r="B729" s="35"/>
      <c r="C729" s="35" t="s">
        <v>0</v>
      </c>
      <c r="D729" s="35"/>
      <c r="E729" s="35"/>
      <c r="F729" s="35"/>
      <c r="G729" s="35"/>
      <c r="H729" s="35"/>
      <c r="I729" s="37" t="s">
        <v>915</v>
      </c>
      <c r="J729" s="37"/>
    </row>
    <row r="730" customFormat="false" ht="35.25" hidden="false" customHeight="true" outlineLevel="0" collapsed="false">
      <c r="A730" s="38" t="s">
        <v>35</v>
      </c>
      <c r="B730" s="38" t="s">
        <v>36</v>
      </c>
      <c r="C730" s="38"/>
      <c r="D730" s="38" t="s">
        <v>37</v>
      </c>
      <c r="E730" s="38" t="s">
        <v>38</v>
      </c>
      <c r="F730" s="38" t="s">
        <v>39</v>
      </c>
      <c r="G730" s="38" t="s">
        <v>40</v>
      </c>
      <c r="H730" s="38" t="s">
        <v>41</v>
      </c>
      <c r="I730" s="38"/>
      <c r="J730" s="38" t="s">
        <v>42</v>
      </c>
    </row>
    <row r="731" customFormat="false" ht="136.5" hidden="false" customHeight="true" outlineLevel="0" collapsed="false">
      <c r="A731" s="47" t="n">
        <v>3</v>
      </c>
      <c r="B731" s="48" t="s">
        <v>916</v>
      </c>
      <c r="C731" s="48"/>
      <c r="D731" s="40" t="s">
        <v>917</v>
      </c>
      <c r="E731" s="50" t="s">
        <v>125</v>
      </c>
      <c r="F731" s="49" t="n">
        <v>1</v>
      </c>
      <c r="G731" s="39" t="s">
        <v>44</v>
      </c>
      <c r="H731" s="39" t="s">
        <v>32</v>
      </c>
      <c r="I731" s="39"/>
      <c r="J731" s="48" t="s">
        <v>32</v>
      </c>
    </row>
    <row r="732" customFormat="false" ht="147.75" hidden="false" customHeight="true" outlineLevel="0" collapsed="false">
      <c r="A732" s="47" t="n">
        <v>4</v>
      </c>
      <c r="B732" s="48" t="s">
        <v>918</v>
      </c>
      <c r="C732" s="48"/>
      <c r="D732" s="40" t="s">
        <v>919</v>
      </c>
      <c r="E732" s="50" t="s">
        <v>125</v>
      </c>
      <c r="F732" s="49" t="n">
        <v>4</v>
      </c>
      <c r="G732" s="39" t="s">
        <v>44</v>
      </c>
      <c r="H732" s="39" t="s">
        <v>32</v>
      </c>
      <c r="I732" s="39"/>
      <c r="J732" s="48" t="s">
        <v>32</v>
      </c>
    </row>
    <row r="733" customFormat="false" ht="21" hidden="false" customHeight="true" outlineLevel="0" collapsed="false">
      <c r="A733" s="47" t="s">
        <v>32</v>
      </c>
      <c r="B733" s="48" t="s">
        <v>32</v>
      </c>
      <c r="C733" s="48"/>
      <c r="D733" s="40" t="s">
        <v>920</v>
      </c>
      <c r="E733" s="39" t="s">
        <v>32</v>
      </c>
      <c r="F733" s="49" t="s">
        <v>32</v>
      </c>
      <c r="G733" s="39" t="s">
        <v>44</v>
      </c>
      <c r="H733" s="39" t="s">
        <v>32</v>
      </c>
      <c r="I733" s="39"/>
      <c r="J733" s="48" t="s">
        <v>32</v>
      </c>
    </row>
    <row r="734" customFormat="false" ht="159" hidden="false" customHeight="true" outlineLevel="0" collapsed="false">
      <c r="A734" s="47" t="n">
        <v>1</v>
      </c>
      <c r="B734" s="48" t="s">
        <v>921</v>
      </c>
      <c r="C734" s="48"/>
      <c r="D734" s="40" t="s">
        <v>922</v>
      </c>
      <c r="E734" s="50" t="s">
        <v>125</v>
      </c>
      <c r="F734" s="49" t="n">
        <v>4</v>
      </c>
      <c r="G734" s="39" t="s">
        <v>44</v>
      </c>
      <c r="H734" s="39" t="s">
        <v>32</v>
      </c>
      <c r="I734" s="39"/>
      <c r="J734" s="48" t="s">
        <v>32</v>
      </c>
    </row>
    <row r="735" customFormat="false" ht="147.75" hidden="false" customHeight="true" outlineLevel="0" collapsed="false">
      <c r="A735" s="47" t="n">
        <v>2</v>
      </c>
      <c r="B735" s="48" t="s">
        <v>923</v>
      </c>
      <c r="C735" s="48"/>
      <c r="D735" s="40" t="s">
        <v>924</v>
      </c>
      <c r="E735" s="50" t="s">
        <v>125</v>
      </c>
      <c r="F735" s="49" t="n">
        <v>1</v>
      </c>
      <c r="G735" s="39" t="s">
        <v>44</v>
      </c>
      <c r="H735" s="39" t="s">
        <v>32</v>
      </c>
      <c r="I735" s="39"/>
      <c r="J735" s="48" t="s">
        <v>32</v>
      </c>
    </row>
    <row r="736" customFormat="false" ht="21" hidden="false" customHeight="true" outlineLevel="0" collapsed="false">
      <c r="A736" s="42" t="s">
        <v>32</v>
      </c>
      <c r="B736" s="42"/>
      <c r="C736" s="42"/>
      <c r="D736" s="42"/>
      <c r="E736" s="42"/>
      <c r="F736" s="42"/>
      <c r="G736" s="42"/>
      <c r="H736" s="42"/>
      <c r="I736" s="42"/>
      <c r="J736" s="42"/>
    </row>
    <row r="737" customFormat="false" ht="31.5" hidden="false" customHeight="true" outlineLevel="0" collapsed="false">
      <c r="A737" s="34" t="s">
        <v>33</v>
      </c>
      <c r="B737" s="34"/>
      <c r="C737" s="34"/>
      <c r="D737" s="34"/>
      <c r="E737" s="34"/>
      <c r="F737" s="34"/>
      <c r="G737" s="34"/>
      <c r="H737" s="34"/>
      <c r="I737" s="34"/>
      <c r="J737" s="34"/>
    </row>
    <row r="738" customFormat="false" ht="23.25" hidden="false" customHeight="true" outlineLevel="0" collapsed="false">
      <c r="A738" s="35" t="s">
        <v>19</v>
      </c>
      <c r="B738" s="35"/>
      <c r="C738" s="36" t="s">
        <v>20</v>
      </c>
      <c r="D738" s="36"/>
      <c r="E738" s="36"/>
      <c r="F738" s="36"/>
      <c r="G738" s="36"/>
      <c r="H738" s="36"/>
      <c r="I738" s="46" t="s">
        <v>32</v>
      </c>
      <c r="J738" s="46"/>
    </row>
    <row r="739" customFormat="false" ht="23.25" hidden="false" customHeight="true" outlineLevel="0" collapsed="false">
      <c r="A739" s="35" t="s">
        <v>21</v>
      </c>
      <c r="B739" s="35"/>
      <c r="C739" s="35" t="s">
        <v>0</v>
      </c>
      <c r="D739" s="35"/>
      <c r="E739" s="35"/>
      <c r="F739" s="35"/>
      <c r="G739" s="35"/>
      <c r="H739" s="35"/>
      <c r="I739" s="37" t="s">
        <v>925</v>
      </c>
      <c r="J739" s="37"/>
    </row>
    <row r="740" customFormat="false" ht="35.25" hidden="false" customHeight="true" outlineLevel="0" collapsed="false">
      <c r="A740" s="38" t="s">
        <v>35</v>
      </c>
      <c r="B740" s="38" t="s">
        <v>36</v>
      </c>
      <c r="C740" s="38"/>
      <c r="D740" s="38" t="s">
        <v>37</v>
      </c>
      <c r="E740" s="38" t="s">
        <v>38</v>
      </c>
      <c r="F740" s="38" t="s">
        <v>39</v>
      </c>
      <c r="G740" s="38" t="s">
        <v>40</v>
      </c>
      <c r="H740" s="38" t="s">
        <v>41</v>
      </c>
      <c r="I740" s="38"/>
      <c r="J740" s="38" t="s">
        <v>42</v>
      </c>
    </row>
    <row r="741" customFormat="false" ht="147.75" hidden="false" customHeight="true" outlineLevel="0" collapsed="false">
      <c r="A741" s="47" t="n">
        <v>3</v>
      </c>
      <c r="B741" s="48" t="s">
        <v>926</v>
      </c>
      <c r="C741" s="48"/>
      <c r="D741" s="40" t="s">
        <v>927</v>
      </c>
      <c r="E741" s="50" t="s">
        <v>125</v>
      </c>
      <c r="F741" s="49" t="n">
        <v>2</v>
      </c>
      <c r="G741" s="39" t="s">
        <v>44</v>
      </c>
      <c r="H741" s="39" t="s">
        <v>32</v>
      </c>
      <c r="I741" s="39"/>
      <c r="J741" s="48" t="s">
        <v>32</v>
      </c>
    </row>
    <row r="742" customFormat="false" ht="159" hidden="false" customHeight="true" outlineLevel="0" collapsed="false">
      <c r="A742" s="47" t="n">
        <v>4</v>
      </c>
      <c r="B742" s="48" t="s">
        <v>928</v>
      </c>
      <c r="C742" s="48"/>
      <c r="D742" s="40" t="s">
        <v>929</v>
      </c>
      <c r="E742" s="50" t="s">
        <v>125</v>
      </c>
      <c r="F742" s="49" t="n">
        <v>4</v>
      </c>
      <c r="G742" s="39" t="s">
        <v>44</v>
      </c>
      <c r="H742" s="39" t="s">
        <v>32</v>
      </c>
      <c r="I742" s="39"/>
      <c r="J742" s="48" t="s">
        <v>32</v>
      </c>
    </row>
    <row r="743" customFormat="false" ht="21" hidden="false" customHeight="true" outlineLevel="0" collapsed="false">
      <c r="A743" s="47" t="s">
        <v>32</v>
      </c>
      <c r="B743" s="48" t="s">
        <v>32</v>
      </c>
      <c r="C743" s="48"/>
      <c r="D743" s="40" t="s">
        <v>930</v>
      </c>
      <c r="E743" s="39" t="s">
        <v>32</v>
      </c>
      <c r="F743" s="49" t="s">
        <v>32</v>
      </c>
      <c r="G743" s="39" t="s">
        <v>44</v>
      </c>
      <c r="H743" s="39" t="s">
        <v>32</v>
      </c>
      <c r="I743" s="39"/>
      <c r="J743" s="48" t="s">
        <v>32</v>
      </c>
    </row>
    <row r="744" customFormat="false" ht="21" hidden="false" customHeight="true" outlineLevel="0" collapsed="false">
      <c r="A744" s="47" t="s">
        <v>32</v>
      </c>
      <c r="B744" s="48" t="s">
        <v>32</v>
      </c>
      <c r="C744" s="48"/>
      <c r="D744" s="40" t="s">
        <v>931</v>
      </c>
      <c r="E744" s="39" t="s">
        <v>32</v>
      </c>
      <c r="F744" s="49" t="s">
        <v>32</v>
      </c>
      <c r="G744" s="39" t="s">
        <v>44</v>
      </c>
      <c r="H744" s="39" t="s">
        <v>32</v>
      </c>
      <c r="I744" s="39"/>
      <c r="J744" s="48" t="s">
        <v>32</v>
      </c>
    </row>
    <row r="745" customFormat="false" ht="21" hidden="false" customHeight="true" outlineLevel="0" collapsed="false">
      <c r="A745" s="47" t="s">
        <v>32</v>
      </c>
      <c r="B745" s="48" t="s">
        <v>32</v>
      </c>
      <c r="C745" s="48"/>
      <c r="D745" s="40" t="s">
        <v>932</v>
      </c>
      <c r="E745" s="39" t="s">
        <v>32</v>
      </c>
      <c r="F745" s="49" t="s">
        <v>32</v>
      </c>
      <c r="G745" s="39" t="s">
        <v>44</v>
      </c>
      <c r="H745" s="39" t="s">
        <v>32</v>
      </c>
      <c r="I745" s="39"/>
      <c r="J745" s="48" t="s">
        <v>32</v>
      </c>
    </row>
    <row r="746" customFormat="false" ht="32.25" hidden="false" customHeight="true" outlineLevel="0" collapsed="false">
      <c r="A746" s="47" t="n">
        <v>1</v>
      </c>
      <c r="B746" s="48" t="s">
        <v>933</v>
      </c>
      <c r="C746" s="48"/>
      <c r="D746" s="40" t="s">
        <v>934</v>
      </c>
      <c r="E746" s="39" t="s">
        <v>49</v>
      </c>
      <c r="F746" s="49" t="n">
        <v>137.8</v>
      </c>
      <c r="G746" s="39" t="s">
        <v>44</v>
      </c>
      <c r="H746" s="39" t="s">
        <v>32</v>
      </c>
      <c r="I746" s="39"/>
      <c r="J746" s="48" t="s">
        <v>32</v>
      </c>
    </row>
    <row r="747" customFormat="false" ht="43.5" hidden="false" customHeight="true" outlineLevel="0" collapsed="false">
      <c r="A747" s="47" t="n">
        <v>2</v>
      </c>
      <c r="B747" s="48" t="s">
        <v>935</v>
      </c>
      <c r="C747" s="48"/>
      <c r="D747" s="40" t="s">
        <v>936</v>
      </c>
      <c r="E747" s="39" t="s">
        <v>49</v>
      </c>
      <c r="F747" s="49" t="n">
        <v>137.8</v>
      </c>
      <c r="G747" s="39" t="s">
        <v>44</v>
      </c>
      <c r="H747" s="39" t="s">
        <v>32</v>
      </c>
      <c r="I747" s="39"/>
      <c r="J747" s="48" t="s">
        <v>32</v>
      </c>
    </row>
    <row r="748" customFormat="false" ht="55.5" hidden="false" customHeight="true" outlineLevel="0" collapsed="false">
      <c r="A748" s="47" t="n">
        <v>3</v>
      </c>
      <c r="B748" s="48" t="s">
        <v>937</v>
      </c>
      <c r="C748" s="48"/>
      <c r="D748" s="48" t="s">
        <v>938</v>
      </c>
      <c r="E748" s="39" t="s">
        <v>99</v>
      </c>
      <c r="F748" s="49" t="n">
        <v>310.796</v>
      </c>
      <c r="G748" s="39" t="s">
        <v>44</v>
      </c>
      <c r="H748" s="39" t="s">
        <v>32</v>
      </c>
      <c r="I748" s="39"/>
      <c r="J748" s="48" t="s">
        <v>32</v>
      </c>
    </row>
    <row r="749" customFormat="false" ht="55.5" hidden="false" customHeight="true" outlineLevel="0" collapsed="false">
      <c r="A749" s="47" t="n">
        <v>4</v>
      </c>
      <c r="B749" s="48" t="s">
        <v>939</v>
      </c>
      <c r="C749" s="48"/>
      <c r="D749" s="48" t="s">
        <v>940</v>
      </c>
      <c r="E749" s="39" t="s">
        <v>99</v>
      </c>
      <c r="F749" s="49" t="n">
        <v>776.98</v>
      </c>
      <c r="G749" s="39" t="s">
        <v>44</v>
      </c>
      <c r="H749" s="39" t="s">
        <v>32</v>
      </c>
      <c r="I749" s="39"/>
      <c r="J749" s="48" t="s">
        <v>32</v>
      </c>
    </row>
    <row r="750" customFormat="false" ht="43.5" hidden="false" customHeight="true" outlineLevel="0" collapsed="false">
      <c r="A750" s="47" t="n">
        <v>5</v>
      </c>
      <c r="B750" s="48" t="s">
        <v>941</v>
      </c>
      <c r="C750" s="48"/>
      <c r="D750" s="48" t="s">
        <v>942</v>
      </c>
      <c r="E750" s="39" t="s">
        <v>49</v>
      </c>
      <c r="F750" s="49" t="n">
        <v>111.2</v>
      </c>
      <c r="G750" s="39" t="s">
        <v>44</v>
      </c>
      <c r="H750" s="39" t="s">
        <v>32</v>
      </c>
      <c r="I750" s="39"/>
      <c r="J750" s="48" t="s">
        <v>32</v>
      </c>
    </row>
    <row r="751" customFormat="false" ht="55.5" hidden="false" customHeight="true" outlineLevel="0" collapsed="false">
      <c r="A751" s="47" t="n">
        <v>6</v>
      </c>
      <c r="B751" s="48" t="s">
        <v>943</v>
      </c>
      <c r="C751" s="48"/>
      <c r="D751" s="48" t="s">
        <v>944</v>
      </c>
      <c r="E751" s="39" t="s">
        <v>49</v>
      </c>
      <c r="F751" s="49" t="n">
        <v>243.6</v>
      </c>
      <c r="G751" s="39" t="s">
        <v>44</v>
      </c>
      <c r="H751" s="39" t="s">
        <v>32</v>
      </c>
      <c r="I751" s="39"/>
      <c r="J751" s="48" t="s">
        <v>32</v>
      </c>
    </row>
    <row r="752" customFormat="false" ht="21" hidden="false" customHeight="true" outlineLevel="0" collapsed="false">
      <c r="A752" s="42" t="s">
        <v>32</v>
      </c>
      <c r="B752" s="42"/>
      <c r="C752" s="42"/>
      <c r="D752" s="42"/>
      <c r="E752" s="42"/>
      <c r="F752" s="42"/>
      <c r="G752" s="42"/>
      <c r="H752" s="42"/>
      <c r="I752" s="42"/>
      <c r="J752" s="42"/>
    </row>
    <row r="753" customFormat="false" ht="31.5" hidden="false" customHeight="true" outlineLevel="0" collapsed="false">
      <c r="A753" s="34" t="s">
        <v>33</v>
      </c>
      <c r="B753" s="34"/>
      <c r="C753" s="34"/>
      <c r="D753" s="34"/>
      <c r="E753" s="34"/>
      <c r="F753" s="34"/>
      <c r="G753" s="34"/>
      <c r="H753" s="34"/>
      <c r="I753" s="34"/>
      <c r="J753" s="34"/>
    </row>
    <row r="754" customFormat="false" ht="23.25" hidden="false" customHeight="true" outlineLevel="0" collapsed="false">
      <c r="A754" s="35" t="s">
        <v>19</v>
      </c>
      <c r="B754" s="35"/>
      <c r="C754" s="36" t="s">
        <v>20</v>
      </c>
      <c r="D754" s="36"/>
      <c r="E754" s="36"/>
      <c r="F754" s="36"/>
      <c r="G754" s="36"/>
      <c r="H754" s="36"/>
      <c r="I754" s="46" t="s">
        <v>32</v>
      </c>
      <c r="J754" s="46"/>
    </row>
    <row r="755" customFormat="false" ht="23.25" hidden="false" customHeight="true" outlineLevel="0" collapsed="false">
      <c r="A755" s="35" t="s">
        <v>21</v>
      </c>
      <c r="B755" s="35"/>
      <c r="C755" s="35" t="s">
        <v>0</v>
      </c>
      <c r="D755" s="35"/>
      <c r="E755" s="35"/>
      <c r="F755" s="35"/>
      <c r="G755" s="35"/>
      <c r="H755" s="35"/>
      <c r="I755" s="37" t="s">
        <v>945</v>
      </c>
      <c r="J755" s="37"/>
    </row>
    <row r="756" customFormat="false" ht="35.25" hidden="false" customHeight="true" outlineLevel="0" collapsed="false">
      <c r="A756" s="38" t="s">
        <v>35</v>
      </c>
      <c r="B756" s="38" t="s">
        <v>36</v>
      </c>
      <c r="C756" s="38"/>
      <c r="D756" s="38" t="s">
        <v>37</v>
      </c>
      <c r="E756" s="38" t="s">
        <v>38</v>
      </c>
      <c r="F756" s="38" t="s">
        <v>39</v>
      </c>
      <c r="G756" s="38" t="s">
        <v>40</v>
      </c>
      <c r="H756" s="38" t="s">
        <v>41</v>
      </c>
      <c r="I756" s="38"/>
      <c r="J756" s="38" t="s">
        <v>42</v>
      </c>
    </row>
    <row r="757" customFormat="false" ht="21" hidden="false" customHeight="true" outlineLevel="0" collapsed="false">
      <c r="A757" s="47" t="n">
        <v>7</v>
      </c>
      <c r="B757" s="48" t="s">
        <v>946</v>
      </c>
      <c r="C757" s="48"/>
      <c r="D757" s="40" t="s">
        <v>947</v>
      </c>
      <c r="E757" s="39" t="s">
        <v>74</v>
      </c>
      <c r="F757" s="49" t="s">
        <v>32</v>
      </c>
      <c r="G757" s="39" t="s">
        <v>44</v>
      </c>
      <c r="H757" s="39" t="s">
        <v>32</v>
      </c>
      <c r="I757" s="39"/>
      <c r="J757" s="48" t="s">
        <v>32</v>
      </c>
    </row>
    <row r="758" customFormat="false" ht="21" hidden="false" customHeight="true" outlineLevel="0" collapsed="false">
      <c r="A758" s="47" t="n">
        <v>8</v>
      </c>
      <c r="B758" s="48" t="s">
        <v>948</v>
      </c>
      <c r="C758" s="48"/>
      <c r="D758" s="48" t="s">
        <v>949</v>
      </c>
      <c r="E758" s="39" t="s">
        <v>74</v>
      </c>
      <c r="F758" s="49" t="s">
        <v>32</v>
      </c>
      <c r="G758" s="39" t="s">
        <v>44</v>
      </c>
      <c r="H758" s="39" t="s">
        <v>32</v>
      </c>
      <c r="I758" s="39"/>
      <c r="J758" s="48" t="s">
        <v>32</v>
      </c>
    </row>
    <row r="759" customFormat="false" ht="21" hidden="false" customHeight="true" outlineLevel="0" collapsed="false">
      <c r="A759" s="47" t="n">
        <v>9</v>
      </c>
      <c r="B759" s="48" t="s">
        <v>950</v>
      </c>
      <c r="C759" s="48"/>
      <c r="D759" s="40" t="s">
        <v>951</v>
      </c>
      <c r="E759" s="39" t="s">
        <v>74</v>
      </c>
      <c r="F759" s="49" t="s">
        <v>32</v>
      </c>
      <c r="G759" s="39" t="s">
        <v>44</v>
      </c>
      <c r="H759" s="39" t="s">
        <v>32</v>
      </c>
      <c r="I759" s="39"/>
      <c r="J759" s="48" t="s">
        <v>32</v>
      </c>
    </row>
    <row r="760" customFormat="false" ht="21" hidden="false" customHeight="true" outlineLevel="0" collapsed="false">
      <c r="A760" s="47" t="s">
        <v>32</v>
      </c>
      <c r="B760" s="48" t="s">
        <v>32</v>
      </c>
      <c r="C760" s="48"/>
      <c r="D760" s="40" t="s">
        <v>952</v>
      </c>
      <c r="E760" s="39" t="s">
        <v>32</v>
      </c>
      <c r="F760" s="49" t="s">
        <v>32</v>
      </c>
      <c r="G760" s="39" t="s">
        <v>44</v>
      </c>
      <c r="H760" s="39" t="s">
        <v>32</v>
      </c>
      <c r="I760" s="39"/>
      <c r="J760" s="48" t="s">
        <v>32</v>
      </c>
    </row>
    <row r="761" customFormat="false" ht="43.5" hidden="false" customHeight="true" outlineLevel="0" collapsed="false">
      <c r="A761" s="47" t="n">
        <v>1</v>
      </c>
      <c r="B761" s="48" t="s">
        <v>953</v>
      </c>
      <c r="C761" s="48"/>
      <c r="D761" s="40" t="s">
        <v>954</v>
      </c>
      <c r="E761" s="50" t="s">
        <v>955</v>
      </c>
      <c r="F761" s="49" t="n">
        <v>100</v>
      </c>
      <c r="G761" s="39" t="s">
        <v>44</v>
      </c>
      <c r="H761" s="39" t="s">
        <v>32</v>
      </c>
      <c r="I761" s="39"/>
      <c r="J761" s="48" t="s">
        <v>32</v>
      </c>
    </row>
    <row r="762" customFormat="false" ht="55.5" hidden="false" customHeight="true" outlineLevel="0" collapsed="false">
      <c r="A762" s="47" t="n">
        <v>2</v>
      </c>
      <c r="B762" s="48" t="s">
        <v>956</v>
      </c>
      <c r="C762" s="48"/>
      <c r="D762" s="40" t="s">
        <v>957</v>
      </c>
      <c r="E762" s="39" t="s">
        <v>74</v>
      </c>
      <c r="F762" s="49" t="n">
        <v>16</v>
      </c>
      <c r="G762" s="39" t="s">
        <v>44</v>
      </c>
      <c r="H762" s="39" t="s">
        <v>32</v>
      </c>
      <c r="I762" s="39"/>
      <c r="J762" s="48" t="s">
        <v>32</v>
      </c>
    </row>
    <row r="763" customFormat="false" ht="32.25" hidden="false" customHeight="true" outlineLevel="0" collapsed="false">
      <c r="A763" s="47" t="n">
        <v>3</v>
      </c>
      <c r="B763" s="48" t="s">
        <v>958</v>
      </c>
      <c r="C763" s="48"/>
      <c r="D763" s="48" t="s">
        <v>959</v>
      </c>
      <c r="E763" s="50" t="s">
        <v>562</v>
      </c>
      <c r="F763" s="49" t="n">
        <v>2</v>
      </c>
      <c r="G763" s="39" t="s">
        <v>44</v>
      </c>
      <c r="H763" s="39" t="s">
        <v>32</v>
      </c>
      <c r="I763" s="39"/>
      <c r="J763" s="48" t="s">
        <v>32</v>
      </c>
    </row>
    <row r="764" customFormat="false" ht="21" hidden="false" customHeight="true" outlineLevel="0" collapsed="false">
      <c r="A764" s="47" t="s">
        <v>32</v>
      </c>
      <c r="B764" s="48" t="s">
        <v>32</v>
      </c>
      <c r="C764" s="48"/>
      <c r="D764" s="40" t="s">
        <v>960</v>
      </c>
      <c r="E764" s="39" t="s">
        <v>32</v>
      </c>
      <c r="F764" s="49" t="s">
        <v>32</v>
      </c>
      <c r="G764" s="39" t="s">
        <v>44</v>
      </c>
      <c r="H764" s="39" t="s">
        <v>32</v>
      </c>
      <c r="I764" s="39"/>
      <c r="J764" s="48" t="s">
        <v>32</v>
      </c>
    </row>
    <row r="765" customFormat="false" ht="21" hidden="false" customHeight="true" outlineLevel="0" collapsed="false">
      <c r="A765" s="47" t="s">
        <v>32</v>
      </c>
      <c r="B765" s="48" t="s">
        <v>32</v>
      </c>
      <c r="C765" s="48"/>
      <c r="D765" s="40" t="s">
        <v>961</v>
      </c>
      <c r="E765" s="39" t="s">
        <v>32</v>
      </c>
      <c r="F765" s="49" t="s">
        <v>32</v>
      </c>
      <c r="G765" s="39" t="s">
        <v>44</v>
      </c>
      <c r="H765" s="39" t="s">
        <v>32</v>
      </c>
      <c r="I765" s="39"/>
      <c r="J765" s="48" t="s">
        <v>32</v>
      </c>
    </row>
    <row r="766" customFormat="false" ht="43.5" hidden="false" customHeight="true" outlineLevel="0" collapsed="false">
      <c r="A766" s="47" t="n">
        <v>1</v>
      </c>
      <c r="B766" s="48" t="s">
        <v>962</v>
      </c>
      <c r="C766" s="48"/>
      <c r="D766" s="40" t="s">
        <v>963</v>
      </c>
      <c r="E766" s="39" t="s">
        <v>71</v>
      </c>
      <c r="F766" s="49" t="s">
        <v>32</v>
      </c>
      <c r="G766" s="39" t="s">
        <v>44</v>
      </c>
      <c r="H766" s="39" t="s">
        <v>32</v>
      </c>
      <c r="I766" s="39"/>
      <c r="J766" s="48" t="s">
        <v>32</v>
      </c>
    </row>
    <row r="767" customFormat="false" ht="21" hidden="false" customHeight="true" outlineLevel="0" collapsed="false">
      <c r="A767" s="47" t="s">
        <v>32</v>
      </c>
      <c r="B767" s="48" t="s">
        <v>32</v>
      </c>
      <c r="C767" s="48"/>
      <c r="D767" s="40" t="s">
        <v>964</v>
      </c>
      <c r="E767" s="39" t="s">
        <v>32</v>
      </c>
      <c r="F767" s="49" t="s">
        <v>32</v>
      </c>
      <c r="G767" s="39" t="s">
        <v>44</v>
      </c>
      <c r="H767" s="39" t="s">
        <v>32</v>
      </c>
      <c r="I767" s="39"/>
      <c r="J767" s="48" t="s">
        <v>32</v>
      </c>
    </row>
    <row r="768" customFormat="false" ht="21" hidden="false" customHeight="true" outlineLevel="0" collapsed="false">
      <c r="A768" s="47" t="s">
        <v>32</v>
      </c>
      <c r="B768" s="48" t="s">
        <v>32</v>
      </c>
      <c r="C768" s="48"/>
      <c r="D768" s="40" t="s">
        <v>965</v>
      </c>
      <c r="E768" s="39" t="s">
        <v>32</v>
      </c>
      <c r="F768" s="49" t="s">
        <v>32</v>
      </c>
      <c r="G768" s="39" t="s">
        <v>44</v>
      </c>
      <c r="H768" s="39" t="s">
        <v>32</v>
      </c>
      <c r="I768" s="39"/>
      <c r="J768" s="48" t="s">
        <v>32</v>
      </c>
    </row>
    <row r="769" customFormat="false" ht="43.5" hidden="false" customHeight="true" outlineLevel="0" collapsed="false">
      <c r="A769" s="47" t="n">
        <v>1</v>
      </c>
      <c r="B769" s="48" t="s">
        <v>966</v>
      </c>
      <c r="C769" s="48"/>
      <c r="D769" s="40" t="s">
        <v>967</v>
      </c>
      <c r="E769" s="39" t="s">
        <v>71</v>
      </c>
      <c r="F769" s="49" t="n">
        <v>500</v>
      </c>
      <c r="G769" s="39" t="s">
        <v>44</v>
      </c>
      <c r="H769" s="39" t="s">
        <v>32</v>
      </c>
      <c r="I769" s="39"/>
      <c r="J769" s="48" t="s">
        <v>32</v>
      </c>
    </row>
    <row r="770" customFormat="false" ht="21" hidden="false" customHeight="true" outlineLevel="0" collapsed="false">
      <c r="A770" s="47" t="s">
        <v>32</v>
      </c>
      <c r="B770" s="48" t="s">
        <v>32</v>
      </c>
      <c r="C770" s="48"/>
      <c r="D770" s="40" t="s">
        <v>968</v>
      </c>
      <c r="E770" s="39" t="s">
        <v>32</v>
      </c>
      <c r="F770" s="49" t="s">
        <v>32</v>
      </c>
      <c r="G770" s="39" t="s">
        <v>44</v>
      </c>
      <c r="H770" s="39" t="s">
        <v>32</v>
      </c>
      <c r="I770" s="39"/>
      <c r="J770" s="48" t="s">
        <v>32</v>
      </c>
    </row>
    <row r="771" customFormat="false" ht="21" hidden="false" customHeight="true" outlineLevel="0" collapsed="false">
      <c r="A771" s="47" t="s">
        <v>32</v>
      </c>
      <c r="B771" s="48" t="s">
        <v>32</v>
      </c>
      <c r="C771" s="48"/>
      <c r="D771" s="40" t="s">
        <v>969</v>
      </c>
      <c r="E771" s="39" t="s">
        <v>32</v>
      </c>
      <c r="F771" s="49" t="s">
        <v>32</v>
      </c>
      <c r="G771" s="39" t="s">
        <v>44</v>
      </c>
      <c r="H771" s="39" t="s">
        <v>32</v>
      </c>
      <c r="I771" s="39"/>
      <c r="J771" s="48" t="s">
        <v>32</v>
      </c>
    </row>
    <row r="772" customFormat="false" ht="43.5" hidden="false" customHeight="true" outlineLevel="0" collapsed="false">
      <c r="A772" s="47" t="n">
        <v>1</v>
      </c>
      <c r="B772" s="48" t="s">
        <v>970</v>
      </c>
      <c r="C772" s="48"/>
      <c r="D772" s="40" t="s">
        <v>971</v>
      </c>
      <c r="E772" s="39" t="s">
        <v>71</v>
      </c>
      <c r="F772" s="49" t="n">
        <v>1000</v>
      </c>
      <c r="G772" s="39" t="s">
        <v>44</v>
      </c>
      <c r="H772" s="39" t="s">
        <v>32</v>
      </c>
      <c r="I772" s="39"/>
      <c r="J772" s="48" t="s">
        <v>32</v>
      </c>
    </row>
    <row r="773" customFormat="false" ht="43.5" hidden="false" customHeight="true" outlineLevel="0" collapsed="false">
      <c r="A773" s="47" t="n">
        <v>2</v>
      </c>
      <c r="B773" s="48" t="s">
        <v>972</v>
      </c>
      <c r="C773" s="48"/>
      <c r="D773" s="40" t="s">
        <v>973</v>
      </c>
      <c r="E773" s="39" t="s">
        <v>71</v>
      </c>
      <c r="F773" s="49" t="n">
        <v>300</v>
      </c>
      <c r="G773" s="39" t="s">
        <v>44</v>
      </c>
      <c r="H773" s="39" t="s">
        <v>32</v>
      </c>
      <c r="I773" s="39"/>
      <c r="J773" s="48" t="s">
        <v>32</v>
      </c>
    </row>
    <row r="774" customFormat="false" ht="21" hidden="false" customHeight="true" outlineLevel="0" collapsed="false">
      <c r="A774" s="47" t="s">
        <v>32</v>
      </c>
      <c r="B774" s="48" t="s">
        <v>32</v>
      </c>
      <c r="C774" s="48"/>
      <c r="D774" s="40" t="s">
        <v>974</v>
      </c>
      <c r="E774" s="50" t="s">
        <v>975</v>
      </c>
      <c r="F774" s="49" t="s">
        <v>32</v>
      </c>
      <c r="G774" s="39" t="s">
        <v>44</v>
      </c>
      <c r="H774" s="39" t="s">
        <v>32</v>
      </c>
      <c r="I774" s="39"/>
      <c r="J774" s="48" t="s">
        <v>32</v>
      </c>
    </row>
    <row r="775" customFormat="false" ht="21" hidden="false" customHeight="true" outlineLevel="0" collapsed="false">
      <c r="A775" s="42" t="s">
        <v>32</v>
      </c>
      <c r="B775" s="42"/>
      <c r="C775" s="42"/>
      <c r="D775" s="42"/>
      <c r="E775" s="42"/>
      <c r="F775" s="42"/>
      <c r="G775" s="42"/>
      <c r="H775" s="42"/>
      <c r="I775" s="42"/>
      <c r="J775" s="42"/>
    </row>
  </sheetData>
  <mergeCells count="1550">
    <mergeCell ref="A1:J1"/>
    <mergeCell ref="A2:B2"/>
    <mergeCell ref="C2:H2"/>
    <mergeCell ref="I2:J2"/>
    <mergeCell ref="A3:B3"/>
    <mergeCell ref="C3:H3"/>
    <mergeCell ref="I3:J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A18:J18"/>
    <mergeCell ref="A19:J19"/>
    <mergeCell ref="A20:B20"/>
    <mergeCell ref="C20:H20"/>
    <mergeCell ref="I20:J20"/>
    <mergeCell ref="A21:B21"/>
    <mergeCell ref="C21:H21"/>
    <mergeCell ref="I21:J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A35:J35"/>
    <mergeCell ref="A36:J36"/>
    <mergeCell ref="A37:B37"/>
    <mergeCell ref="C37:H37"/>
    <mergeCell ref="I37:J37"/>
    <mergeCell ref="A38:B38"/>
    <mergeCell ref="C38:H38"/>
    <mergeCell ref="I38:J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A56:J56"/>
    <mergeCell ref="A57:J57"/>
    <mergeCell ref="A58:B58"/>
    <mergeCell ref="C58:H58"/>
    <mergeCell ref="I58:J58"/>
    <mergeCell ref="A59:B59"/>
    <mergeCell ref="C59:H59"/>
    <mergeCell ref="I59:J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A73:J73"/>
    <mergeCell ref="A74:J74"/>
    <mergeCell ref="A75:B75"/>
    <mergeCell ref="C75:H75"/>
    <mergeCell ref="I75:J75"/>
    <mergeCell ref="A76:B76"/>
    <mergeCell ref="C76:H76"/>
    <mergeCell ref="I76:J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A91:J91"/>
    <mergeCell ref="A92:J92"/>
    <mergeCell ref="A93:B93"/>
    <mergeCell ref="C93:H93"/>
    <mergeCell ref="I93:J93"/>
    <mergeCell ref="A94:B94"/>
    <mergeCell ref="C94:H94"/>
    <mergeCell ref="I94:J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A108:J108"/>
    <mergeCell ref="A109:J109"/>
    <mergeCell ref="A110:B110"/>
    <mergeCell ref="C110:H110"/>
    <mergeCell ref="I110:J110"/>
    <mergeCell ref="A111:B111"/>
    <mergeCell ref="C111:H111"/>
    <mergeCell ref="I111:J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A124:J124"/>
    <mergeCell ref="A125:J125"/>
    <mergeCell ref="A126:B126"/>
    <mergeCell ref="C126:H126"/>
    <mergeCell ref="I126:J126"/>
    <mergeCell ref="A127:B127"/>
    <mergeCell ref="C127:H127"/>
    <mergeCell ref="I127:J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A141:J141"/>
    <mergeCell ref="A142:J142"/>
    <mergeCell ref="A143:B143"/>
    <mergeCell ref="C143:H143"/>
    <mergeCell ref="I143:J143"/>
    <mergeCell ref="A144:B144"/>
    <mergeCell ref="C144:H144"/>
    <mergeCell ref="I144:J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A158:J158"/>
    <mergeCell ref="A159:J159"/>
    <mergeCell ref="A160:B160"/>
    <mergeCell ref="C160:H160"/>
    <mergeCell ref="I160:J160"/>
    <mergeCell ref="A161:B161"/>
    <mergeCell ref="C161:H161"/>
    <mergeCell ref="I161:J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A174:J174"/>
    <mergeCell ref="A175:J175"/>
    <mergeCell ref="A176:B176"/>
    <mergeCell ref="C176:H176"/>
    <mergeCell ref="I176:J176"/>
    <mergeCell ref="A177:B177"/>
    <mergeCell ref="C177:H177"/>
    <mergeCell ref="I177:J177"/>
    <mergeCell ref="B178:C178"/>
    <mergeCell ref="H178:I178"/>
    <mergeCell ref="B179:C179"/>
    <mergeCell ref="H179:I179"/>
    <mergeCell ref="B180:C180"/>
    <mergeCell ref="H180:I180"/>
    <mergeCell ref="B181:C181"/>
    <mergeCell ref="H181:I181"/>
    <mergeCell ref="B182:C182"/>
    <mergeCell ref="H182:I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H191:I191"/>
    <mergeCell ref="A192:J192"/>
    <mergeCell ref="A193:J193"/>
    <mergeCell ref="A194:B194"/>
    <mergeCell ref="C194:H194"/>
    <mergeCell ref="I194:J194"/>
    <mergeCell ref="A195:B195"/>
    <mergeCell ref="C195:H195"/>
    <mergeCell ref="I195:J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A210:J210"/>
    <mergeCell ref="A211:J211"/>
    <mergeCell ref="A212:B212"/>
    <mergeCell ref="C212:H212"/>
    <mergeCell ref="I212:J212"/>
    <mergeCell ref="A213:B213"/>
    <mergeCell ref="C213:H213"/>
    <mergeCell ref="I213:J213"/>
    <mergeCell ref="B214:C214"/>
    <mergeCell ref="H214:I214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19:C219"/>
    <mergeCell ref="H219:I219"/>
    <mergeCell ref="B220:C220"/>
    <mergeCell ref="H220:I220"/>
    <mergeCell ref="B221:C221"/>
    <mergeCell ref="H221:I221"/>
    <mergeCell ref="B222:C222"/>
    <mergeCell ref="H222:I222"/>
    <mergeCell ref="B223:C223"/>
    <mergeCell ref="H223:I223"/>
    <mergeCell ref="B224:C224"/>
    <mergeCell ref="H224:I224"/>
    <mergeCell ref="B225:C225"/>
    <mergeCell ref="H225:I225"/>
    <mergeCell ref="B226:C226"/>
    <mergeCell ref="H226:I226"/>
    <mergeCell ref="B227:C227"/>
    <mergeCell ref="H227:I227"/>
    <mergeCell ref="B228:C228"/>
    <mergeCell ref="H228:I228"/>
    <mergeCell ref="B229:C229"/>
    <mergeCell ref="H229:I229"/>
    <mergeCell ref="A230:J230"/>
    <mergeCell ref="A231:J231"/>
    <mergeCell ref="A232:B232"/>
    <mergeCell ref="C232:H232"/>
    <mergeCell ref="I232:J232"/>
    <mergeCell ref="A233:B233"/>
    <mergeCell ref="C233:H233"/>
    <mergeCell ref="I233:J233"/>
    <mergeCell ref="B234:C234"/>
    <mergeCell ref="H234:I234"/>
    <mergeCell ref="B235:C235"/>
    <mergeCell ref="H235:I235"/>
    <mergeCell ref="B236:C236"/>
    <mergeCell ref="H236:I236"/>
    <mergeCell ref="B237:C237"/>
    <mergeCell ref="H237:I237"/>
    <mergeCell ref="B238:C238"/>
    <mergeCell ref="H238:I238"/>
    <mergeCell ref="B239:C239"/>
    <mergeCell ref="H239:I239"/>
    <mergeCell ref="B240:C240"/>
    <mergeCell ref="H240:I240"/>
    <mergeCell ref="B241:C241"/>
    <mergeCell ref="H241:I241"/>
    <mergeCell ref="B242:C242"/>
    <mergeCell ref="H242:I242"/>
    <mergeCell ref="B243:C243"/>
    <mergeCell ref="H243:I243"/>
    <mergeCell ref="B244:C244"/>
    <mergeCell ref="H244:I244"/>
    <mergeCell ref="B245:C245"/>
    <mergeCell ref="H245:I245"/>
    <mergeCell ref="B246:C246"/>
    <mergeCell ref="H246:I246"/>
    <mergeCell ref="B247:C247"/>
    <mergeCell ref="H247:I247"/>
    <mergeCell ref="B248:C248"/>
    <mergeCell ref="H248:I248"/>
    <mergeCell ref="B249:C249"/>
    <mergeCell ref="H249:I249"/>
    <mergeCell ref="A250:J250"/>
    <mergeCell ref="A251:J251"/>
    <mergeCell ref="A252:B252"/>
    <mergeCell ref="C252:H252"/>
    <mergeCell ref="I252:J252"/>
    <mergeCell ref="A253:B253"/>
    <mergeCell ref="C253:H253"/>
    <mergeCell ref="I253:J253"/>
    <mergeCell ref="B254:C254"/>
    <mergeCell ref="H254:I254"/>
    <mergeCell ref="B255:C255"/>
    <mergeCell ref="H255:I255"/>
    <mergeCell ref="B256:C256"/>
    <mergeCell ref="H256:I256"/>
    <mergeCell ref="B257:C257"/>
    <mergeCell ref="H257:I257"/>
    <mergeCell ref="B258:C258"/>
    <mergeCell ref="H258:I258"/>
    <mergeCell ref="B259:C259"/>
    <mergeCell ref="H259:I259"/>
    <mergeCell ref="B260:C260"/>
    <mergeCell ref="H260:I260"/>
    <mergeCell ref="B261:C261"/>
    <mergeCell ref="H261:I261"/>
    <mergeCell ref="B262:C262"/>
    <mergeCell ref="H262:I262"/>
    <mergeCell ref="B263:C263"/>
    <mergeCell ref="H263:I263"/>
    <mergeCell ref="A264:J264"/>
    <mergeCell ref="A265:J265"/>
    <mergeCell ref="A266:B266"/>
    <mergeCell ref="C266:H266"/>
    <mergeCell ref="I266:J266"/>
    <mergeCell ref="A267:B267"/>
    <mergeCell ref="C267:H267"/>
    <mergeCell ref="I267:J267"/>
    <mergeCell ref="B268:C268"/>
    <mergeCell ref="H268:I268"/>
    <mergeCell ref="B269:C269"/>
    <mergeCell ref="H269:I269"/>
    <mergeCell ref="B270:C270"/>
    <mergeCell ref="H270:I270"/>
    <mergeCell ref="B271:C271"/>
    <mergeCell ref="H271:I271"/>
    <mergeCell ref="B272:C272"/>
    <mergeCell ref="H272:I272"/>
    <mergeCell ref="B273:C273"/>
    <mergeCell ref="H273:I273"/>
    <mergeCell ref="B274:C274"/>
    <mergeCell ref="H274:I274"/>
    <mergeCell ref="B275:C275"/>
    <mergeCell ref="H275:I275"/>
    <mergeCell ref="B276:C276"/>
    <mergeCell ref="H276:I276"/>
    <mergeCell ref="B277:C277"/>
    <mergeCell ref="H277:I277"/>
    <mergeCell ref="B278:C278"/>
    <mergeCell ref="H278:I278"/>
    <mergeCell ref="B279:C279"/>
    <mergeCell ref="H279:I279"/>
    <mergeCell ref="A280:J280"/>
    <mergeCell ref="A281:J281"/>
    <mergeCell ref="A282:B282"/>
    <mergeCell ref="C282:H282"/>
    <mergeCell ref="I282:J282"/>
    <mergeCell ref="A283:B283"/>
    <mergeCell ref="C283:H283"/>
    <mergeCell ref="I283:J283"/>
    <mergeCell ref="B284:C284"/>
    <mergeCell ref="H284:I284"/>
    <mergeCell ref="B285:C285"/>
    <mergeCell ref="H285:I285"/>
    <mergeCell ref="B286:C286"/>
    <mergeCell ref="H286:I286"/>
    <mergeCell ref="B287:C287"/>
    <mergeCell ref="H287:I287"/>
    <mergeCell ref="B288:C288"/>
    <mergeCell ref="H288:I288"/>
    <mergeCell ref="B289:C289"/>
    <mergeCell ref="H289:I289"/>
    <mergeCell ref="B290:C290"/>
    <mergeCell ref="H290:I290"/>
    <mergeCell ref="B291:C291"/>
    <mergeCell ref="H291:I291"/>
    <mergeCell ref="A292:J292"/>
    <mergeCell ref="A293:J293"/>
    <mergeCell ref="A294:B294"/>
    <mergeCell ref="C294:H294"/>
    <mergeCell ref="I294:J294"/>
    <mergeCell ref="A295:B295"/>
    <mergeCell ref="C295:H295"/>
    <mergeCell ref="I295:J295"/>
    <mergeCell ref="B296:C296"/>
    <mergeCell ref="H296:I296"/>
    <mergeCell ref="B297:C297"/>
    <mergeCell ref="H297:I297"/>
    <mergeCell ref="B298:C298"/>
    <mergeCell ref="H298:I298"/>
    <mergeCell ref="B299:C299"/>
    <mergeCell ref="H299:I299"/>
    <mergeCell ref="B300:C300"/>
    <mergeCell ref="H300:I300"/>
    <mergeCell ref="B301:C301"/>
    <mergeCell ref="H301:I301"/>
    <mergeCell ref="A302:J302"/>
    <mergeCell ref="A303:J303"/>
    <mergeCell ref="A304:B304"/>
    <mergeCell ref="C304:H304"/>
    <mergeCell ref="I304:J304"/>
    <mergeCell ref="A305:B305"/>
    <mergeCell ref="C305:H305"/>
    <mergeCell ref="I305:J305"/>
    <mergeCell ref="B306:C306"/>
    <mergeCell ref="H306:I306"/>
    <mergeCell ref="B307:C307"/>
    <mergeCell ref="H307:I307"/>
    <mergeCell ref="B308:C308"/>
    <mergeCell ref="H308:I308"/>
    <mergeCell ref="B309:C309"/>
    <mergeCell ref="H309:I309"/>
    <mergeCell ref="B310:C310"/>
    <mergeCell ref="H310:I310"/>
    <mergeCell ref="B311:C311"/>
    <mergeCell ref="H311:I311"/>
    <mergeCell ref="B312:C312"/>
    <mergeCell ref="H312:I312"/>
    <mergeCell ref="B313:C313"/>
    <mergeCell ref="H313:I313"/>
    <mergeCell ref="B314:C314"/>
    <mergeCell ref="H314:I314"/>
    <mergeCell ref="A315:J315"/>
    <mergeCell ref="A316:J316"/>
    <mergeCell ref="A317:B317"/>
    <mergeCell ref="C317:H317"/>
    <mergeCell ref="I317:J317"/>
    <mergeCell ref="A318:B318"/>
    <mergeCell ref="C318:H318"/>
    <mergeCell ref="I318:J318"/>
    <mergeCell ref="B319:C319"/>
    <mergeCell ref="H319:I319"/>
    <mergeCell ref="B320:C320"/>
    <mergeCell ref="H320:I320"/>
    <mergeCell ref="B321:C321"/>
    <mergeCell ref="H321:I321"/>
    <mergeCell ref="B322:C322"/>
    <mergeCell ref="H322:I322"/>
    <mergeCell ref="B323:C323"/>
    <mergeCell ref="H323:I323"/>
    <mergeCell ref="B324:C324"/>
    <mergeCell ref="H324:I324"/>
    <mergeCell ref="B325:C325"/>
    <mergeCell ref="H325:I325"/>
    <mergeCell ref="B326:C326"/>
    <mergeCell ref="H326:I326"/>
    <mergeCell ref="A327:J327"/>
    <mergeCell ref="A328:J328"/>
    <mergeCell ref="A329:B329"/>
    <mergeCell ref="C329:H329"/>
    <mergeCell ref="I329:J329"/>
    <mergeCell ref="A330:B330"/>
    <mergeCell ref="C330:H330"/>
    <mergeCell ref="I330:J330"/>
    <mergeCell ref="B331:C331"/>
    <mergeCell ref="H331:I331"/>
    <mergeCell ref="B332:C332"/>
    <mergeCell ref="H332:I332"/>
    <mergeCell ref="B333:C333"/>
    <mergeCell ref="H333:I333"/>
    <mergeCell ref="B334:C334"/>
    <mergeCell ref="H334:I334"/>
    <mergeCell ref="B335:C335"/>
    <mergeCell ref="H335:I335"/>
    <mergeCell ref="B336:C336"/>
    <mergeCell ref="H336:I336"/>
    <mergeCell ref="B337:C337"/>
    <mergeCell ref="H337:I337"/>
    <mergeCell ref="A338:J338"/>
    <mergeCell ref="A339:J339"/>
    <mergeCell ref="A340:B340"/>
    <mergeCell ref="C340:H340"/>
    <mergeCell ref="I340:J340"/>
    <mergeCell ref="A341:B341"/>
    <mergeCell ref="C341:H341"/>
    <mergeCell ref="I341:J341"/>
    <mergeCell ref="B342:C342"/>
    <mergeCell ref="H342:I342"/>
    <mergeCell ref="B343:C343"/>
    <mergeCell ref="H343:I343"/>
    <mergeCell ref="B344:C344"/>
    <mergeCell ref="H344:I344"/>
    <mergeCell ref="B345:C345"/>
    <mergeCell ref="H345:I345"/>
    <mergeCell ref="B346:C346"/>
    <mergeCell ref="H346:I346"/>
    <mergeCell ref="B347:C347"/>
    <mergeCell ref="H347:I347"/>
    <mergeCell ref="B348:C348"/>
    <mergeCell ref="H348:I348"/>
    <mergeCell ref="B349:C349"/>
    <mergeCell ref="H349:I349"/>
    <mergeCell ref="B350:C350"/>
    <mergeCell ref="H350:I350"/>
    <mergeCell ref="B351:C351"/>
    <mergeCell ref="H351:I351"/>
    <mergeCell ref="B352:C352"/>
    <mergeCell ref="H352:I352"/>
    <mergeCell ref="A353:J353"/>
    <mergeCell ref="A354:J354"/>
    <mergeCell ref="A355:B355"/>
    <mergeCell ref="C355:H355"/>
    <mergeCell ref="I355:J355"/>
    <mergeCell ref="A356:B356"/>
    <mergeCell ref="C356:H356"/>
    <mergeCell ref="I356:J356"/>
    <mergeCell ref="B357:C357"/>
    <mergeCell ref="H357:I357"/>
    <mergeCell ref="B358:C358"/>
    <mergeCell ref="H358:I358"/>
    <mergeCell ref="B359:C359"/>
    <mergeCell ref="H359:I359"/>
    <mergeCell ref="B360:C360"/>
    <mergeCell ref="H360:I360"/>
    <mergeCell ref="B361:C361"/>
    <mergeCell ref="H361:I361"/>
    <mergeCell ref="B362:C362"/>
    <mergeCell ref="H362:I362"/>
    <mergeCell ref="B363:C363"/>
    <mergeCell ref="H363:I363"/>
    <mergeCell ref="B364:C364"/>
    <mergeCell ref="H364:I364"/>
    <mergeCell ref="B365:C365"/>
    <mergeCell ref="H365:I365"/>
    <mergeCell ref="B366:C366"/>
    <mergeCell ref="H366:I366"/>
    <mergeCell ref="B367:C367"/>
    <mergeCell ref="H367:I367"/>
    <mergeCell ref="B368:C368"/>
    <mergeCell ref="H368:I368"/>
    <mergeCell ref="B369:C369"/>
    <mergeCell ref="H369:I369"/>
    <mergeCell ref="B370:C370"/>
    <mergeCell ref="H370:I370"/>
    <mergeCell ref="A371:J371"/>
    <mergeCell ref="A372:J372"/>
    <mergeCell ref="A373:B373"/>
    <mergeCell ref="C373:H373"/>
    <mergeCell ref="I373:J373"/>
    <mergeCell ref="A374:B374"/>
    <mergeCell ref="C374:H374"/>
    <mergeCell ref="I374:J374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79:C379"/>
    <mergeCell ref="H379:I379"/>
    <mergeCell ref="B380:C380"/>
    <mergeCell ref="H380:I380"/>
    <mergeCell ref="B381:C381"/>
    <mergeCell ref="H381:I381"/>
    <mergeCell ref="B382:C382"/>
    <mergeCell ref="H382:I382"/>
    <mergeCell ref="B383:C383"/>
    <mergeCell ref="H383:I383"/>
    <mergeCell ref="B384:C384"/>
    <mergeCell ref="H384:I384"/>
    <mergeCell ref="B385:C385"/>
    <mergeCell ref="H385:I385"/>
    <mergeCell ref="B386:C386"/>
    <mergeCell ref="H386:I386"/>
    <mergeCell ref="B387:C387"/>
    <mergeCell ref="H387:I387"/>
    <mergeCell ref="B388:C388"/>
    <mergeCell ref="H388:I388"/>
    <mergeCell ref="B389:C389"/>
    <mergeCell ref="H389:I389"/>
    <mergeCell ref="A390:J390"/>
    <mergeCell ref="A391:J391"/>
    <mergeCell ref="A392:B392"/>
    <mergeCell ref="C392:H392"/>
    <mergeCell ref="I392:J392"/>
    <mergeCell ref="A393:B393"/>
    <mergeCell ref="C393:H393"/>
    <mergeCell ref="I393:J393"/>
    <mergeCell ref="B394:C394"/>
    <mergeCell ref="H394:I394"/>
    <mergeCell ref="B395:C395"/>
    <mergeCell ref="H395:I395"/>
    <mergeCell ref="B396:C396"/>
    <mergeCell ref="H396:I396"/>
    <mergeCell ref="B397:C397"/>
    <mergeCell ref="H397:I397"/>
    <mergeCell ref="B398:C398"/>
    <mergeCell ref="H398:I398"/>
    <mergeCell ref="B399:C399"/>
    <mergeCell ref="H399:I399"/>
    <mergeCell ref="B400:C400"/>
    <mergeCell ref="H400:I400"/>
    <mergeCell ref="B401:C401"/>
    <mergeCell ref="H401:I401"/>
    <mergeCell ref="B402:C402"/>
    <mergeCell ref="H402:I402"/>
    <mergeCell ref="B403:C403"/>
    <mergeCell ref="H403:I403"/>
    <mergeCell ref="B404:C404"/>
    <mergeCell ref="H404:I404"/>
    <mergeCell ref="B405:C405"/>
    <mergeCell ref="H405:I405"/>
    <mergeCell ref="A406:J406"/>
    <mergeCell ref="A407:J407"/>
    <mergeCell ref="A408:B408"/>
    <mergeCell ref="C408:H408"/>
    <mergeCell ref="I408:J408"/>
    <mergeCell ref="A409:B409"/>
    <mergeCell ref="C409:H409"/>
    <mergeCell ref="I409:J409"/>
    <mergeCell ref="B410:C410"/>
    <mergeCell ref="H410:I410"/>
    <mergeCell ref="B411:C411"/>
    <mergeCell ref="H411:I411"/>
    <mergeCell ref="B412:C412"/>
    <mergeCell ref="H412:I412"/>
    <mergeCell ref="B413:C413"/>
    <mergeCell ref="H413:I413"/>
    <mergeCell ref="B414:C414"/>
    <mergeCell ref="H414:I414"/>
    <mergeCell ref="B415:C415"/>
    <mergeCell ref="H415:I415"/>
    <mergeCell ref="B416:C416"/>
    <mergeCell ref="H416:I416"/>
    <mergeCell ref="B417:C417"/>
    <mergeCell ref="H417:I417"/>
    <mergeCell ref="B418:C418"/>
    <mergeCell ref="H418:I418"/>
    <mergeCell ref="B419:C419"/>
    <mergeCell ref="H419:I419"/>
    <mergeCell ref="B420:C420"/>
    <mergeCell ref="H420:I420"/>
    <mergeCell ref="B421:C421"/>
    <mergeCell ref="H421:I421"/>
    <mergeCell ref="B422:C422"/>
    <mergeCell ref="H422:I422"/>
    <mergeCell ref="B423:C423"/>
    <mergeCell ref="H423:I423"/>
    <mergeCell ref="B424:C424"/>
    <mergeCell ref="H424:I424"/>
    <mergeCell ref="B425:C425"/>
    <mergeCell ref="H425:I425"/>
    <mergeCell ref="B426:C426"/>
    <mergeCell ref="H426:I426"/>
    <mergeCell ref="B427:C427"/>
    <mergeCell ref="H427:I427"/>
    <mergeCell ref="B428:C428"/>
    <mergeCell ref="H428:I428"/>
    <mergeCell ref="B429:C429"/>
    <mergeCell ref="H429:I429"/>
    <mergeCell ref="B430:C430"/>
    <mergeCell ref="H430:I430"/>
    <mergeCell ref="B431:C431"/>
    <mergeCell ref="H431:I431"/>
    <mergeCell ref="A432:J432"/>
    <mergeCell ref="A433:J433"/>
    <mergeCell ref="A434:B434"/>
    <mergeCell ref="C434:H434"/>
    <mergeCell ref="I434:J434"/>
    <mergeCell ref="A435:B435"/>
    <mergeCell ref="C435:H435"/>
    <mergeCell ref="I435:J435"/>
    <mergeCell ref="B436:C436"/>
    <mergeCell ref="H436:I436"/>
    <mergeCell ref="B437:C437"/>
    <mergeCell ref="H437:I437"/>
    <mergeCell ref="B438:C438"/>
    <mergeCell ref="H438:I438"/>
    <mergeCell ref="B439:C439"/>
    <mergeCell ref="H439:I439"/>
    <mergeCell ref="B440:C440"/>
    <mergeCell ref="H440:I440"/>
    <mergeCell ref="B441:C441"/>
    <mergeCell ref="H441:I441"/>
    <mergeCell ref="B442:C442"/>
    <mergeCell ref="H442:I442"/>
    <mergeCell ref="B443:C443"/>
    <mergeCell ref="H443:I443"/>
    <mergeCell ref="B444:C444"/>
    <mergeCell ref="H444:I444"/>
    <mergeCell ref="A445:J445"/>
    <mergeCell ref="A446:J446"/>
    <mergeCell ref="A447:B447"/>
    <mergeCell ref="C447:H447"/>
    <mergeCell ref="I447:J447"/>
    <mergeCell ref="A448:B448"/>
    <mergeCell ref="C448:H448"/>
    <mergeCell ref="I448:J448"/>
    <mergeCell ref="B449:C449"/>
    <mergeCell ref="H449:I449"/>
    <mergeCell ref="B450:C450"/>
    <mergeCell ref="H450:I450"/>
    <mergeCell ref="B451:C451"/>
    <mergeCell ref="H451:I451"/>
    <mergeCell ref="B452:C452"/>
    <mergeCell ref="H452:I452"/>
    <mergeCell ref="B453:C453"/>
    <mergeCell ref="H453:I453"/>
    <mergeCell ref="B454:C454"/>
    <mergeCell ref="H454:I454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59:C459"/>
    <mergeCell ref="H459:I459"/>
    <mergeCell ref="B460:C460"/>
    <mergeCell ref="H460:I460"/>
    <mergeCell ref="B461:C461"/>
    <mergeCell ref="H461:I461"/>
    <mergeCell ref="A462:J462"/>
    <mergeCell ref="A463:J463"/>
    <mergeCell ref="A464:B464"/>
    <mergeCell ref="C464:H464"/>
    <mergeCell ref="I464:J464"/>
    <mergeCell ref="A465:B465"/>
    <mergeCell ref="C465:H465"/>
    <mergeCell ref="I465:J465"/>
    <mergeCell ref="B466:C466"/>
    <mergeCell ref="H466:I466"/>
    <mergeCell ref="B467:C467"/>
    <mergeCell ref="H467:I467"/>
    <mergeCell ref="B468:C468"/>
    <mergeCell ref="H468:I468"/>
    <mergeCell ref="B469:C469"/>
    <mergeCell ref="H469:I469"/>
    <mergeCell ref="B470:C470"/>
    <mergeCell ref="H470:I470"/>
    <mergeCell ref="B471:C471"/>
    <mergeCell ref="H471:I471"/>
    <mergeCell ref="B472:C472"/>
    <mergeCell ref="H472:I472"/>
    <mergeCell ref="B473:C473"/>
    <mergeCell ref="H473:I473"/>
    <mergeCell ref="A474:J474"/>
    <mergeCell ref="A475:J475"/>
    <mergeCell ref="A476:B476"/>
    <mergeCell ref="C476:H476"/>
    <mergeCell ref="I476:J476"/>
    <mergeCell ref="A477:B477"/>
    <mergeCell ref="C477:H477"/>
    <mergeCell ref="I477:J477"/>
    <mergeCell ref="B478:C478"/>
    <mergeCell ref="H478:I478"/>
    <mergeCell ref="B479:C479"/>
    <mergeCell ref="H479:I479"/>
    <mergeCell ref="B480:C480"/>
    <mergeCell ref="H480:I480"/>
    <mergeCell ref="B481:C481"/>
    <mergeCell ref="H481:I481"/>
    <mergeCell ref="B482:C482"/>
    <mergeCell ref="H482:I482"/>
    <mergeCell ref="B483:C483"/>
    <mergeCell ref="H483:I483"/>
    <mergeCell ref="A484:J484"/>
    <mergeCell ref="A485:J485"/>
    <mergeCell ref="A486:B486"/>
    <mergeCell ref="C486:H486"/>
    <mergeCell ref="I486:J486"/>
    <mergeCell ref="A487:B487"/>
    <mergeCell ref="C487:H487"/>
    <mergeCell ref="I487:J487"/>
    <mergeCell ref="B488:C488"/>
    <mergeCell ref="H488:I488"/>
    <mergeCell ref="B489:C489"/>
    <mergeCell ref="H489:I489"/>
    <mergeCell ref="B490:C490"/>
    <mergeCell ref="H490:I490"/>
    <mergeCell ref="B491:C491"/>
    <mergeCell ref="H491:I491"/>
    <mergeCell ref="B492:C492"/>
    <mergeCell ref="H492:I492"/>
    <mergeCell ref="B493:C493"/>
    <mergeCell ref="H493:I493"/>
    <mergeCell ref="A494:J494"/>
    <mergeCell ref="A495:J495"/>
    <mergeCell ref="A496:B496"/>
    <mergeCell ref="C496:H496"/>
    <mergeCell ref="I496:J496"/>
    <mergeCell ref="A497:B497"/>
    <mergeCell ref="C497:H497"/>
    <mergeCell ref="I497:J497"/>
    <mergeCell ref="B498:C498"/>
    <mergeCell ref="H498:I498"/>
    <mergeCell ref="B499:C499"/>
    <mergeCell ref="H499:I499"/>
    <mergeCell ref="B500:C500"/>
    <mergeCell ref="H500:I500"/>
    <mergeCell ref="B501:C501"/>
    <mergeCell ref="H501:I501"/>
    <mergeCell ref="B502:C502"/>
    <mergeCell ref="H502:I502"/>
    <mergeCell ref="B503:C503"/>
    <mergeCell ref="H503:I503"/>
    <mergeCell ref="A504:J504"/>
    <mergeCell ref="A505:J505"/>
    <mergeCell ref="A506:B506"/>
    <mergeCell ref="C506:H506"/>
    <mergeCell ref="I506:J506"/>
    <mergeCell ref="A507:B507"/>
    <mergeCell ref="C507:H507"/>
    <mergeCell ref="I507:J507"/>
    <mergeCell ref="B508:C508"/>
    <mergeCell ref="H508:I508"/>
    <mergeCell ref="B509:C509"/>
    <mergeCell ref="H509:I509"/>
    <mergeCell ref="B510:C510"/>
    <mergeCell ref="H510:I510"/>
    <mergeCell ref="B511:C511"/>
    <mergeCell ref="H511:I511"/>
    <mergeCell ref="B512:C512"/>
    <mergeCell ref="H512:I512"/>
    <mergeCell ref="B513:C513"/>
    <mergeCell ref="H513:I513"/>
    <mergeCell ref="B514:C514"/>
    <mergeCell ref="H514:I514"/>
    <mergeCell ref="A515:J515"/>
    <mergeCell ref="A516:J516"/>
    <mergeCell ref="A517:B517"/>
    <mergeCell ref="C517:H517"/>
    <mergeCell ref="I517:J517"/>
    <mergeCell ref="A518:B518"/>
    <mergeCell ref="C518:H518"/>
    <mergeCell ref="I518:J518"/>
    <mergeCell ref="B519:C519"/>
    <mergeCell ref="H519:I519"/>
    <mergeCell ref="B520:C520"/>
    <mergeCell ref="H520:I520"/>
    <mergeCell ref="B521:C521"/>
    <mergeCell ref="H521:I521"/>
    <mergeCell ref="B522:C522"/>
    <mergeCell ref="H522:I522"/>
    <mergeCell ref="B523:C523"/>
    <mergeCell ref="H523:I523"/>
    <mergeCell ref="A524:J524"/>
    <mergeCell ref="A525:J525"/>
    <mergeCell ref="A526:B526"/>
    <mergeCell ref="C526:H526"/>
    <mergeCell ref="I526:J526"/>
    <mergeCell ref="A527:B527"/>
    <mergeCell ref="C527:H527"/>
    <mergeCell ref="I527:J527"/>
    <mergeCell ref="B528:C528"/>
    <mergeCell ref="H528:I528"/>
    <mergeCell ref="B529:C529"/>
    <mergeCell ref="H529:I529"/>
    <mergeCell ref="B530:C530"/>
    <mergeCell ref="H530:I530"/>
    <mergeCell ref="B531:C531"/>
    <mergeCell ref="H531:I531"/>
    <mergeCell ref="B532:C532"/>
    <mergeCell ref="H532:I532"/>
    <mergeCell ref="A533:J533"/>
    <mergeCell ref="A534:J534"/>
    <mergeCell ref="A535:B535"/>
    <mergeCell ref="C535:H535"/>
    <mergeCell ref="I535:J535"/>
    <mergeCell ref="A536:B536"/>
    <mergeCell ref="C536:H536"/>
    <mergeCell ref="I536:J536"/>
    <mergeCell ref="B537:C537"/>
    <mergeCell ref="H537:I537"/>
    <mergeCell ref="B538:C538"/>
    <mergeCell ref="H538:I538"/>
    <mergeCell ref="B539:C539"/>
    <mergeCell ref="H539:I539"/>
    <mergeCell ref="B540:C540"/>
    <mergeCell ref="H540:I540"/>
    <mergeCell ref="B541:C541"/>
    <mergeCell ref="H541:I541"/>
    <mergeCell ref="B542:C542"/>
    <mergeCell ref="H542:I542"/>
    <mergeCell ref="B543:C543"/>
    <mergeCell ref="H543:I543"/>
    <mergeCell ref="A544:J544"/>
    <mergeCell ref="A545:J545"/>
    <mergeCell ref="A546:B546"/>
    <mergeCell ref="C546:H546"/>
    <mergeCell ref="I546:J546"/>
    <mergeCell ref="A547:B547"/>
    <mergeCell ref="C547:H547"/>
    <mergeCell ref="I547:J547"/>
    <mergeCell ref="B548:C548"/>
    <mergeCell ref="H548:I548"/>
    <mergeCell ref="B549:C549"/>
    <mergeCell ref="H549:I549"/>
    <mergeCell ref="B550:C550"/>
    <mergeCell ref="H550:I550"/>
    <mergeCell ref="B551:C551"/>
    <mergeCell ref="H551:I551"/>
    <mergeCell ref="B552:C552"/>
    <mergeCell ref="H552:I552"/>
    <mergeCell ref="B553:C553"/>
    <mergeCell ref="H553:I553"/>
    <mergeCell ref="B554:C554"/>
    <mergeCell ref="H554:I554"/>
    <mergeCell ref="B555:C555"/>
    <mergeCell ref="H555:I555"/>
    <mergeCell ref="A556:J556"/>
    <mergeCell ref="A557:J557"/>
    <mergeCell ref="A558:B558"/>
    <mergeCell ref="C558:H558"/>
    <mergeCell ref="I558:J558"/>
    <mergeCell ref="A559:B559"/>
    <mergeCell ref="C559:H559"/>
    <mergeCell ref="I559:J559"/>
    <mergeCell ref="B560:C560"/>
    <mergeCell ref="H560:I560"/>
    <mergeCell ref="B561:C561"/>
    <mergeCell ref="H561:I561"/>
    <mergeCell ref="B562:C562"/>
    <mergeCell ref="H562:I562"/>
    <mergeCell ref="B563:C563"/>
    <mergeCell ref="H563:I563"/>
    <mergeCell ref="B564:C564"/>
    <mergeCell ref="H564:I564"/>
    <mergeCell ref="B565:C565"/>
    <mergeCell ref="H565:I565"/>
    <mergeCell ref="B566:C566"/>
    <mergeCell ref="H566:I566"/>
    <mergeCell ref="B567:C567"/>
    <mergeCell ref="H567:I567"/>
    <mergeCell ref="A568:J568"/>
    <mergeCell ref="A569:J569"/>
    <mergeCell ref="A570:B570"/>
    <mergeCell ref="C570:H570"/>
    <mergeCell ref="I570:J570"/>
    <mergeCell ref="A571:B571"/>
    <mergeCell ref="C571:H571"/>
    <mergeCell ref="I571:J571"/>
    <mergeCell ref="B572:C572"/>
    <mergeCell ref="H572:I572"/>
    <mergeCell ref="B573:C573"/>
    <mergeCell ref="H573:I573"/>
    <mergeCell ref="B574:C574"/>
    <mergeCell ref="H574:I574"/>
    <mergeCell ref="B575:C575"/>
    <mergeCell ref="H575:I575"/>
    <mergeCell ref="B576:C576"/>
    <mergeCell ref="H576:I576"/>
    <mergeCell ref="B577:C577"/>
    <mergeCell ref="H577:I577"/>
    <mergeCell ref="B578:C578"/>
    <mergeCell ref="H578:I578"/>
    <mergeCell ref="B579:C579"/>
    <mergeCell ref="H579:I579"/>
    <mergeCell ref="A580:J580"/>
    <mergeCell ref="A581:J581"/>
    <mergeCell ref="A582:B582"/>
    <mergeCell ref="C582:H582"/>
    <mergeCell ref="I582:J582"/>
    <mergeCell ref="A583:B583"/>
    <mergeCell ref="C583:H583"/>
    <mergeCell ref="I583:J583"/>
    <mergeCell ref="B584:C584"/>
    <mergeCell ref="H584:I584"/>
    <mergeCell ref="B585:C585"/>
    <mergeCell ref="H585:I585"/>
    <mergeCell ref="B586:C586"/>
    <mergeCell ref="H586:I586"/>
    <mergeCell ref="B587:C587"/>
    <mergeCell ref="H587:I587"/>
    <mergeCell ref="B588:C588"/>
    <mergeCell ref="H588:I588"/>
    <mergeCell ref="B589:C589"/>
    <mergeCell ref="H589:I589"/>
    <mergeCell ref="B590:C590"/>
    <mergeCell ref="H590:I590"/>
    <mergeCell ref="B591:C591"/>
    <mergeCell ref="H591:I591"/>
    <mergeCell ref="A592:J592"/>
    <mergeCell ref="A593:J593"/>
    <mergeCell ref="A594:B594"/>
    <mergeCell ref="C594:H594"/>
    <mergeCell ref="I594:J594"/>
    <mergeCell ref="A595:B595"/>
    <mergeCell ref="C595:H595"/>
    <mergeCell ref="I595:J595"/>
    <mergeCell ref="B596:C596"/>
    <mergeCell ref="H596:I596"/>
    <mergeCell ref="B597:C597"/>
    <mergeCell ref="H597:I597"/>
    <mergeCell ref="B598:C598"/>
    <mergeCell ref="H598:I598"/>
    <mergeCell ref="B599:C599"/>
    <mergeCell ref="H599:I599"/>
    <mergeCell ref="B600:C600"/>
    <mergeCell ref="H600:I600"/>
    <mergeCell ref="B601:C601"/>
    <mergeCell ref="H601:I601"/>
    <mergeCell ref="A602:J602"/>
    <mergeCell ref="A603:J603"/>
    <mergeCell ref="A604:B604"/>
    <mergeCell ref="C604:H604"/>
    <mergeCell ref="I604:J604"/>
    <mergeCell ref="A605:B605"/>
    <mergeCell ref="C605:H605"/>
    <mergeCell ref="I605:J605"/>
    <mergeCell ref="B606:C606"/>
    <mergeCell ref="H606:I606"/>
    <mergeCell ref="B607:C607"/>
    <mergeCell ref="H607:I607"/>
    <mergeCell ref="B608:C608"/>
    <mergeCell ref="H608:I608"/>
    <mergeCell ref="B609:C609"/>
    <mergeCell ref="H609:I609"/>
    <mergeCell ref="B610:C610"/>
    <mergeCell ref="H610:I610"/>
    <mergeCell ref="B611:C611"/>
    <mergeCell ref="H611:I611"/>
    <mergeCell ref="A612:J612"/>
    <mergeCell ref="A613:J613"/>
    <mergeCell ref="A614:B614"/>
    <mergeCell ref="C614:H614"/>
    <mergeCell ref="I614:J614"/>
    <mergeCell ref="A615:B615"/>
    <mergeCell ref="C615:H615"/>
    <mergeCell ref="I615:J615"/>
    <mergeCell ref="B616:C616"/>
    <mergeCell ref="H616:I616"/>
    <mergeCell ref="B617:C617"/>
    <mergeCell ref="H617:I617"/>
    <mergeCell ref="B618:C618"/>
    <mergeCell ref="H618:I618"/>
    <mergeCell ref="B619:C619"/>
    <mergeCell ref="H619:I619"/>
    <mergeCell ref="B620:C620"/>
    <mergeCell ref="H620:I620"/>
    <mergeCell ref="B621:C621"/>
    <mergeCell ref="H621:I621"/>
    <mergeCell ref="A622:J622"/>
    <mergeCell ref="A623:J623"/>
    <mergeCell ref="A624:B624"/>
    <mergeCell ref="C624:H624"/>
    <mergeCell ref="I624:J624"/>
    <mergeCell ref="A625:B625"/>
    <mergeCell ref="C625:H625"/>
    <mergeCell ref="I625:J625"/>
    <mergeCell ref="B626:C626"/>
    <mergeCell ref="H626:I626"/>
    <mergeCell ref="B627:C627"/>
    <mergeCell ref="H627:I627"/>
    <mergeCell ref="B628:C628"/>
    <mergeCell ref="H628:I628"/>
    <mergeCell ref="B629:C629"/>
    <mergeCell ref="H629:I629"/>
    <mergeCell ref="B630:C630"/>
    <mergeCell ref="H630:I630"/>
    <mergeCell ref="B631:C631"/>
    <mergeCell ref="H631:I631"/>
    <mergeCell ref="A632:J632"/>
    <mergeCell ref="A633:J633"/>
    <mergeCell ref="A634:B634"/>
    <mergeCell ref="C634:H634"/>
    <mergeCell ref="I634:J634"/>
    <mergeCell ref="A635:B635"/>
    <mergeCell ref="C635:H635"/>
    <mergeCell ref="I635:J635"/>
    <mergeCell ref="B636:C636"/>
    <mergeCell ref="H636:I636"/>
    <mergeCell ref="B637:C637"/>
    <mergeCell ref="H637:I637"/>
    <mergeCell ref="B638:C638"/>
    <mergeCell ref="H638:I638"/>
    <mergeCell ref="B639:C639"/>
    <mergeCell ref="H639:I639"/>
    <mergeCell ref="B640:C640"/>
    <mergeCell ref="H640:I640"/>
    <mergeCell ref="B641:C641"/>
    <mergeCell ref="H641:I641"/>
    <mergeCell ref="A642:J642"/>
    <mergeCell ref="A643:J643"/>
    <mergeCell ref="A644:B644"/>
    <mergeCell ref="C644:H644"/>
    <mergeCell ref="I644:J644"/>
    <mergeCell ref="A645:B645"/>
    <mergeCell ref="C645:H645"/>
    <mergeCell ref="I645:J645"/>
    <mergeCell ref="B646:C646"/>
    <mergeCell ref="H646:I646"/>
    <mergeCell ref="B647:C647"/>
    <mergeCell ref="H647:I647"/>
    <mergeCell ref="B648:C648"/>
    <mergeCell ref="H648:I648"/>
    <mergeCell ref="B649:C649"/>
    <mergeCell ref="H649:I649"/>
    <mergeCell ref="B650:C650"/>
    <mergeCell ref="H650:I650"/>
    <mergeCell ref="B651:C651"/>
    <mergeCell ref="H651:I651"/>
    <mergeCell ref="B652:C652"/>
    <mergeCell ref="H652:I652"/>
    <mergeCell ref="B653:C653"/>
    <mergeCell ref="H653:I653"/>
    <mergeCell ref="A654:J654"/>
    <mergeCell ref="A655:J655"/>
    <mergeCell ref="A656:B656"/>
    <mergeCell ref="C656:H656"/>
    <mergeCell ref="I656:J656"/>
    <mergeCell ref="A657:B657"/>
    <mergeCell ref="C657:H657"/>
    <mergeCell ref="I657:J657"/>
    <mergeCell ref="B658:C658"/>
    <mergeCell ref="H658:I658"/>
    <mergeCell ref="B659:C659"/>
    <mergeCell ref="H659:I659"/>
    <mergeCell ref="B660:C660"/>
    <mergeCell ref="H660:I660"/>
    <mergeCell ref="B661:C661"/>
    <mergeCell ref="H661:I661"/>
    <mergeCell ref="B662:C662"/>
    <mergeCell ref="H662:I662"/>
    <mergeCell ref="B663:C663"/>
    <mergeCell ref="H663:I663"/>
    <mergeCell ref="B664:C664"/>
    <mergeCell ref="H664:I664"/>
    <mergeCell ref="B665:C665"/>
    <mergeCell ref="H665:I665"/>
    <mergeCell ref="A666:J666"/>
    <mergeCell ref="A667:J667"/>
    <mergeCell ref="A668:B668"/>
    <mergeCell ref="C668:H668"/>
    <mergeCell ref="I668:J668"/>
    <mergeCell ref="A669:B669"/>
    <mergeCell ref="C669:H669"/>
    <mergeCell ref="I669:J669"/>
    <mergeCell ref="B670:C670"/>
    <mergeCell ref="H670:I670"/>
    <mergeCell ref="B671:C671"/>
    <mergeCell ref="H671:I671"/>
    <mergeCell ref="B672:C672"/>
    <mergeCell ref="H672:I672"/>
    <mergeCell ref="B673:C673"/>
    <mergeCell ref="H673:I673"/>
    <mergeCell ref="B674:C674"/>
    <mergeCell ref="H674:I674"/>
    <mergeCell ref="B675:C675"/>
    <mergeCell ref="H675:I675"/>
    <mergeCell ref="B676:C676"/>
    <mergeCell ref="H676:I676"/>
    <mergeCell ref="B677:C677"/>
    <mergeCell ref="H677:I677"/>
    <mergeCell ref="A678:J678"/>
    <mergeCell ref="A679:J679"/>
    <mergeCell ref="A680:B680"/>
    <mergeCell ref="C680:H680"/>
    <mergeCell ref="I680:J680"/>
    <mergeCell ref="A681:B681"/>
    <mergeCell ref="C681:H681"/>
    <mergeCell ref="I681:J681"/>
    <mergeCell ref="B682:C682"/>
    <mergeCell ref="H682:I682"/>
    <mergeCell ref="B683:C683"/>
    <mergeCell ref="H683:I683"/>
    <mergeCell ref="B684:C684"/>
    <mergeCell ref="H684:I684"/>
    <mergeCell ref="B685:C685"/>
    <mergeCell ref="H685:I685"/>
    <mergeCell ref="B686:C686"/>
    <mergeCell ref="H686:I686"/>
    <mergeCell ref="B687:C687"/>
    <mergeCell ref="H687:I687"/>
    <mergeCell ref="B688:C688"/>
    <mergeCell ref="H688:I688"/>
    <mergeCell ref="B689:C689"/>
    <mergeCell ref="H689:I689"/>
    <mergeCell ref="B690:C690"/>
    <mergeCell ref="H690:I690"/>
    <mergeCell ref="A691:J691"/>
    <mergeCell ref="A692:J692"/>
    <mergeCell ref="A693:B693"/>
    <mergeCell ref="C693:H693"/>
    <mergeCell ref="I693:J693"/>
    <mergeCell ref="A694:B694"/>
    <mergeCell ref="C694:H694"/>
    <mergeCell ref="I694:J694"/>
    <mergeCell ref="B695:C695"/>
    <mergeCell ref="H695:I695"/>
    <mergeCell ref="B696:C696"/>
    <mergeCell ref="H696:I696"/>
    <mergeCell ref="B697:C697"/>
    <mergeCell ref="H697:I697"/>
    <mergeCell ref="B698:C698"/>
    <mergeCell ref="H698:I698"/>
    <mergeCell ref="B699:C699"/>
    <mergeCell ref="H699:I699"/>
    <mergeCell ref="B700:C700"/>
    <mergeCell ref="H700:I700"/>
    <mergeCell ref="B701:C701"/>
    <mergeCell ref="H701:I701"/>
    <mergeCell ref="A702:J702"/>
    <mergeCell ref="A703:J703"/>
    <mergeCell ref="A704:B704"/>
    <mergeCell ref="C704:H704"/>
    <mergeCell ref="I704:J704"/>
    <mergeCell ref="A705:B705"/>
    <mergeCell ref="C705:H705"/>
    <mergeCell ref="I705:J705"/>
    <mergeCell ref="B706:C706"/>
    <mergeCell ref="H706:I706"/>
    <mergeCell ref="B707:C707"/>
    <mergeCell ref="H707:I707"/>
    <mergeCell ref="B708:C708"/>
    <mergeCell ref="H708:I708"/>
    <mergeCell ref="B709:C709"/>
    <mergeCell ref="H709:I709"/>
    <mergeCell ref="B710:C710"/>
    <mergeCell ref="H710:I710"/>
    <mergeCell ref="B711:C711"/>
    <mergeCell ref="H711:I711"/>
    <mergeCell ref="B712:C712"/>
    <mergeCell ref="H712:I712"/>
    <mergeCell ref="B713:C713"/>
    <mergeCell ref="H713:I713"/>
    <mergeCell ref="B714:C714"/>
    <mergeCell ref="H714:I714"/>
    <mergeCell ref="B715:C715"/>
    <mergeCell ref="H715:I715"/>
    <mergeCell ref="A716:J716"/>
    <mergeCell ref="A717:J717"/>
    <mergeCell ref="A718:B718"/>
    <mergeCell ref="C718:H718"/>
    <mergeCell ref="I718:J718"/>
    <mergeCell ref="A719:B719"/>
    <mergeCell ref="C719:H719"/>
    <mergeCell ref="I719:J719"/>
    <mergeCell ref="B720:C720"/>
    <mergeCell ref="H720:I720"/>
    <mergeCell ref="B721:C721"/>
    <mergeCell ref="H721:I721"/>
    <mergeCell ref="B722:C722"/>
    <mergeCell ref="H722:I722"/>
    <mergeCell ref="B723:C723"/>
    <mergeCell ref="H723:I723"/>
    <mergeCell ref="B724:C724"/>
    <mergeCell ref="H724:I724"/>
    <mergeCell ref="B725:C725"/>
    <mergeCell ref="H725:I725"/>
    <mergeCell ref="A726:J726"/>
    <mergeCell ref="A727:J727"/>
    <mergeCell ref="A728:B728"/>
    <mergeCell ref="C728:H728"/>
    <mergeCell ref="I728:J728"/>
    <mergeCell ref="A729:B729"/>
    <mergeCell ref="C729:H729"/>
    <mergeCell ref="I729:J729"/>
    <mergeCell ref="B730:C730"/>
    <mergeCell ref="H730:I730"/>
    <mergeCell ref="B731:C731"/>
    <mergeCell ref="H731:I731"/>
    <mergeCell ref="B732:C732"/>
    <mergeCell ref="H732:I732"/>
    <mergeCell ref="B733:C733"/>
    <mergeCell ref="H733:I733"/>
    <mergeCell ref="B734:C734"/>
    <mergeCell ref="H734:I734"/>
    <mergeCell ref="B735:C735"/>
    <mergeCell ref="H735:I735"/>
    <mergeCell ref="A736:J736"/>
    <mergeCell ref="A737:J737"/>
    <mergeCell ref="A738:B738"/>
    <mergeCell ref="C738:H738"/>
    <mergeCell ref="I738:J738"/>
    <mergeCell ref="A739:B739"/>
    <mergeCell ref="C739:H739"/>
    <mergeCell ref="I739:J739"/>
    <mergeCell ref="B740:C740"/>
    <mergeCell ref="H740:I740"/>
    <mergeCell ref="B741:C741"/>
    <mergeCell ref="H741:I741"/>
    <mergeCell ref="B742:C742"/>
    <mergeCell ref="H742:I742"/>
    <mergeCell ref="B743:C743"/>
    <mergeCell ref="H743:I743"/>
    <mergeCell ref="B744:C744"/>
    <mergeCell ref="H744:I744"/>
    <mergeCell ref="B745:C745"/>
    <mergeCell ref="H745:I745"/>
    <mergeCell ref="B746:C746"/>
    <mergeCell ref="H746:I746"/>
    <mergeCell ref="B747:C747"/>
    <mergeCell ref="H747:I747"/>
    <mergeCell ref="B748:C748"/>
    <mergeCell ref="H748:I748"/>
    <mergeCell ref="B749:C749"/>
    <mergeCell ref="H749:I749"/>
    <mergeCell ref="B750:C750"/>
    <mergeCell ref="H750:I750"/>
    <mergeCell ref="B751:C751"/>
    <mergeCell ref="H751:I751"/>
    <mergeCell ref="A752:J752"/>
    <mergeCell ref="A753:J753"/>
    <mergeCell ref="A754:B754"/>
    <mergeCell ref="C754:H754"/>
    <mergeCell ref="I754:J754"/>
    <mergeCell ref="A755:B755"/>
    <mergeCell ref="C755:H755"/>
    <mergeCell ref="I755:J755"/>
    <mergeCell ref="B756:C756"/>
    <mergeCell ref="H756:I756"/>
    <mergeCell ref="B757:C757"/>
    <mergeCell ref="H757:I757"/>
    <mergeCell ref="B758:C758"/>
    <mergeCell ref="H758:I758"/>
    <mergeCell ref="B759:C759"/>
    <mergeCell ref="H759:I759"/>
    <mergeCell ref="B760:C760"/>
    <mergeCell ref="H760:I760"/>
    <mergeCell ref="B761:C761"/>
    <mergeCell ref="H761:I761"/>
    <mergeCell ref="B762:C762"/>
    <mergeCell ref="H762:I762"/>
    <mergeCell ref="B763:C763"/>
    <mergeCell ref="H763:I763"/>
    <mergeCell ref="B764:C764"/>
    <mergeCell ref="H764:I764"/>
    <mergeCell ref="B765:C765"/>
    <mergeCell ref="H765:I765"/>
    <mergeCell ref="B766:C766"/>
    <mergeCell ref="H766:I766"/>
    <mergeCell ref="B767:C767"/>
    <mergeCell ref="H767:I767"/>
    <mergeCell ref="B768:C768"/>
    <mergeCell ref="H768:I768"/>
    <mergeCell ref="B769:C769"/>
    <mergeCell ref="H769:I769"/>
    <mergeCell ref="B770:C770"/>
    <mergeCell ref="H770:I770"/>
    <mergeCell ref="B771:C771"/>
    <mergeCell ref="H771:I771"/>
    <mergeCell ref="B772:C772"/>
    <mergeCell ref="H772:I772"/>
    <mergeCell ref="B773:C773"/>
    <mergeCell ref="H773:I773"/>
    <mergeCell ref="B774:C774"/>
    <mergeCell ref="H774:I774"/>
    <mergeCell ref="A775:J775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5" manualBreakCount="55">
    <brk id="18" man="true" max="16383" min="0"/>
    <brk id="35" man="true" max="16383" min="0"/>
    <brk id="56" man="true" max="16383" min="0"/>
    <brk id="73" man="true" max="16383" min="0"/>
    <brk id="91" man="true" max="16383" min="0"/>
    <brk id="108" man="true" max="16383" min="0"/>
    <brk id="124" man="true" max="16383" min="0"/>
    <brk id="141" man="true" max="16383" min="0"/>
    <brk id="158" man="true" max="16383" min="0"/>
    <brk id="174" man="true" max="16383" min="0"/>
    <brk id="192" man="true" max="16383" min="0"/>
    <brk id="210" man="true" max="16383" min="0"/>
    <brk id="230" man="true" max="16383" min="0"/>
    <brk id="250" man="true" max="16383" min="0"/>
    <brk id="264" man="true" max="16383" min="0"/>
    <brk id="280" man="true" max="16383" min="0"/>
    <brk id="292" man="true" max="16383" min="0"/>
    <brk id="302" man="true" max="16383" min="0"/>
    <brk id="315" man="true" max="16383" min="0"/>
    <brk id="327" man="true" max="16383" min="0"/>
    <brk id="338" man="true" max="16383" min="0"/>
    <brk id="353" man="true" max="16383" min="0"/>
    <brk id="371" man="true" max="16383" min="0"/>
    <brk id="390" man="true" max="16383" min="0"/>
    <brk id="406" man="true" max="16383" min="0"/>
    <brk id="432" man="true" max="16383" min="0"/>
    <brk id="445" man="true" max="16383" min="0"/>
    <brk id="462" man="true" max="16383" min="0"/>
    <brk id="474" man="true" max="16383" min="0"/>
    <brk id="484" man="true" max="16383" min="0"/>
    <brk id="494" man="true" max="16383" min="0"/>
    <brk id="504" man="true" max="16383" min="0"/>
    <brk id="515" man="true" max="16383" min="0"/>
    <brk id="524" man="true" max="16383" min="0"/>
    <brk id="533" man="true" max="16383" min="0"/>
    <brk id="544" man="true" max="16383" min="0"/>
    <brk id="556" man="true" max="16383" min="0"/>
    <brk id="568" man="true" max="16383" min="0"/>
    <brk id="580" man="true" max="16383" min="0"/>
    <brk id="592" man="true" max="16383" min="0"/>
    <brk id="602" man="true" max="16383" min="0"/>
    <brk id="612" man="true" max="16383" min="0"/>
    <brk id="622" man="true" max="16383" min="0"/>
    <brk id="632" man="true" max="16383" min="0"/>
    <brk id="642" man="true" max="16383" min="0"/>
    <brk id="654" man="true" max="16383" min="0"/>
    <brk id="666" man="true" max="16383" min="0"/>
    <brk id="678" man="true" max="16383" min="0"/>
    <brk id="691" man="true" max="16383" min="0"/>
    <brk id="702" man="true" max="16383" min="0"/>
    <brk id="716" man="true" max="16383" min="0"/>
    <brk id="726" man="true" max="16383" min="0"/>
    <brk id="736" man="true" max="16383" min="0"/>
    <brk id="752" man="true" max="16383" min="0"/>
    <brk id="7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1.27"/>
    <col collapsed="false" customWidth="true" hidden="false" outlineLevel="0" max="3" min="3" style="0" width="17.13"/>
    <col collapsed="false" customWidth="true" hidden="false" outlineLevel="0" max="4" min="4" style="0" width="25.41"/>
    <col collapsed="false" customWidth="true" hidden="false" outlineLevel="0" max="5" min="5" style="0" width="5.27"/>
    <col collapsed="false" customWidth="true" hidden="false" outlineLevel="0" max="6" min="6" style="0" width="2.84"/>
    <col collapsed="false" customWidth="true" hidden="false" outlineLevel="0" max="7" min="7" style="0" width="27.99"/>
  </cols>
  <sheetData>
    <row r="1" customFormat="false" ht="31.5" hidden="false" customHeight="true" outlineLevel="0" collapsed="false">
      <c r="A1" s="34" t="s">
        <v>976</v>
      </c>
      <c r="B1" s="34"/>
      <c r="C1" s="34"/>
      <c r="D1" s="34"/>
      <c r="E1" s="34"/>
      <c r="F1" s="34"/>
      <c r="G1" s="34"/>
    </row>
    <row r="2" customFormat="false" ht="23.25" hidden="false" customHeight="true" outlineLevel="0" collapsed="false">
      <c r="A2" s="51" t="s">
        <v>19</v>
      </c>
      <c r="B2" s="51"/>
      <c r="C2" s="52" t="s">
        <v>20</v>
      </c>
      <c r="D2" s="52"/>
      <c r="E2" s="52"/>
      <c r="F2" s="52"/>
      <c r="G2" s="53" t="s">
        <v>32</v>
      </c>
    </row>
    <row r="3" customFormat="false" ht="23.25" hidden="false" customHeight="true" outlineLevel="0" collapsed="false">
      <c r="A3" s="35" t="s">
        <v>21</v>
      </c>
      <c r="B3" s="35"/>
      <c r="C3" s="35" t="s">
        <v>0</v>
      </c>
      <c r="D3" s="35"/>
      <c r="E3" s="35"/>
      <c r="F3" s="35"/>
      <c r="G3" s="37" t="s">
        <v>22</v>
      </c>
    </row>
    <row r="4" customFormat="false" ht="22.5" hidden="false" customHeight="true" outlineLevel="0" collapsed="false">
      <c r="A4" s="38" t="s">
        <v>35</v>
      </c>
      <c r="B4" s="38" t="s">
        <v>37</v>
      </c>
      <c r="C4" s="38"/>
      <c r="D4" s="38"/>
      <c r="E4" s="38" t="s">
        <v>42</v>
      </c>
      <c r="F4" s="38"/>
      <c r="G4" s="38"/>
    </row>
    <row r="5" customFormat="false" ht="32.25" hidden="false" customHeight="true" outlineLevel="0" collapsed="false">
      <c r="A5" s="39" t="n">
        <v>1</v>
      </c>
      <c r="B5" s="40" t="s">
        <v>977</v>
      </c>
      <c r="C5" s="40"/>
      <c r="D5" s="40"/>
      <c r="E5" s="40" t="s">
        <v>978</v>
      </c>
      <c r="F5" s="40"/>
      <c r="G5" s="40"/>
    </row>
    <row r="6" customFormat="false" ht="21" hidden="false" customHeight="true" outlineLevel="0" collapsed="false">
      <c r="A6" s="39" t="n">
        <v>2</v>
      </c>
      <c r="B6" s="40" t="s">
        <v>979</v>
      </c>
      <c r="C6" s="40"/>
      <c r="D6" s="40"/>
      <c r="E6" s="40" t="s">
        <v>980</v>
      </c>
      <c r="F6" s="40"/>
      <c r="G6" s="40"/>
    </row>
    <row r="7" customFormat="false" ht="21" hidden="false" customHeight="true" outlineLevel="0" collapsed="false">
      <c r="A7" s="39" t="n">
        <v>3</v>
      </c>
      <c r="B7" s="40" t="s">
        <v>981</v>
      </c>
      <c r="C7" s="40"/>
      <c r="D7" s="40"/>
      <c r="E7" s="48" t="s">
        <v>32</v>
      </c>
      <c r="F7" s="48"/>
      <c r="G7" s="48"/>
    </row>
    <row r="8" customFormat="false" ht="21" hidden="false" customHeight="true" outlineLevel="0" collapsed="false">
      <c r="A8" s="39" t="n">
        <v>4</v>
      </c>
      <c r="B8" s="40" t="s">
        <v>982</v>
      </c>
      <c r="C8" s="40"/>
      <c r="D8" s="40"/>
      <c r="E8" s="48" t="s">
        <v>32</v>
      </c>
      <c r="F8" s="48"/>
      <c r="G8" s="48"/>
    </row>
    <row r="9" customFormat="false" ht="21" hidden="false" customHeight="true" outlineLevel="0" collapsed="false">
      <c r="A9" s="39" t="s">
        <v>44</v>
      </c>
      <c r="B9" s="40" t="s">
        <v>974</v>
      </c>
      <c r="C9" s="40"/>
      <c r="D9" s="40"/>
      <c r="E9" s="48" t="s">
        <v>32</v>
      </c>
      <c r="F9" s="48"/>
      <c r="G9" s="48"/>
    </row>
    <row r="10" customFormat="false" ht="21" hidden="false" customHeight="true" outlineLevel="0" collapsed="false">
      <c r="A10" s="42" t="s">
        <v>32</v>
      </c>
      <c r="B10" s="42"/>
      <c r="C10" s="42"/>
      <c r="D10" s="42" t="s">
        <v>32</v>
      </c>
      <c r="E10" s="42"/>
      <c r="F10" s="42" t="s">
        <v>32</v>
      </c>
      <c r="G10" s="42"/>
    </row>
  </sheetData>
  <mergeCells count="20">
    <mergeCell ref="A1:G1"/>
    <mergeCell ref="A2:B2"/>
    <mergeCell ref="C2:F2"/>
    <mergeCell ref="A3:B3"/>
    <mergeCell ref="C3:F3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A10:C10"/>
    <mergeCell ref="D10:E10"/>
    <mergeCell ref="F10:G10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0.85"/>
    <col collapsed="false" customWidth="true" hidden="false" outlineLevel="0" max="3" min="3" style="0" width="47.85"/>
    <col collapsed="false" customWidth="true" hidden="false" outlineLevel="0" max="4" min="4" style="0" width="2.84"/>
    <col collapsed="false" customWidth="true" hidden="false" outlineLevel="0" max="5" min="5" style="0" width="12.42"/>
    <col collapsed="false" customWidth="true" hidden="false" outlineLevel="0" max="6" min="6" style="0" width="15.56"/>
  </cols>
  <sheetData>
    <row r="1" customFormat="false" ht="31.5" hidden="false" customHeight="true" outlineLevel="0" collapsed="false">
      <c r="A1" s="34" t="s">
        <v>983</v>
      </c>
      <c r="B1" s="34"/>
      <c r="C1" s="34"/>
      <c r="D1" s="34"/>
      <c r="E1" s="34"/>
      <c r="F1" s="34"/>
    </row>
    <row r="2" customFormat="false" ht="23.25" hidden="false" customHeight="true" outlineLevel="0" collapsed="false">
      <c r="A2" s="51" t="s">
        <v>19</v>
      </c>
      <c r="B2" s="51"/>
      <c r="C2" s="52" t="s">
        <v>20</v>
      </c>
      <c r="D2" s="52"/>
      <c r="E2" s="52" t="s">
        <v>32</v>
      </c>
      <c r="F2" s="52"/>
    </row>
    <row r="3" customFormat="false" ht="23.25" hidden="false" customHeight="true" outlineLevel="0" collapsed="false">
      <c r="A3" s="35" t="s">
        <v>21</v>
      </c>
      <c r="B3" s="35"/>
      <c r="C3" s="35" t="s">
        <v>0</v>
      </c>
      <c r="D3" s="35"/>
      <c r="E3" s="37" t="s">
        <v>22</v>
      </c>
      <c r="F3" s="37"/>
    </row>
    <row r="4" customFormat="false" ht="22.5" hidden="false" customHeight="true" outlineLevel="0" collapsed="false">
      <c r="A4" s="38" t="s">
        <v>23</v>
      </c>
      <c r="B4" s="38" t="s">
        <v>37</v>
      </c>
      <c r="C4" s="38"/>
      <c r="D4" s="38" t="s">
        <v>984</v>
      </c>
      <c r="E4" s="38"/>
      <c r="F4" s="38" t="s">
        <v>42</v>
      </c>
    </row>
    <row r="5" customFormat="false" ht="21" hidden="false" customHeight="true" outlineLevel="0" collapsed="false">
      <c r="A5" s="39" t="n">
        <v>1</v>
      </c>
      <c r="B5" s="40" t="s">
        <v>985</v>
      </c>
      <c r="C5" s="40"/>
      <c r="D5" s="54" t="s">
        <v>32</v>
      </c>
      <c r="E5" s="54"/>
      <c r="F5" s="48" t="s">
        <v>32</v>
      </c>
    </row>
    <row r="6" customFormat="false" ht="21" hidden="false" customHeight="true" outlineLevel="0" collapsed="false">
      <c r="A6" s="39" t="n">
        <v>2</v>
      </c>
      <c r="B6" s="40" t="s">
        <v>986</v>
      </c>
      <c r="C6" s="40"/>
      <c r="D6" s="54" t="s">
        <v>32</v>
      </c>
      <c r="E6" s="54"/>
      <c r="F6" s="48" t="s">
        <v>32</v>
      </c>
    </row>
    <row r="7" customFormat="false" ht="21" hidden="false" customHeight="true" outlineLevel="0" collapsed="false">
      <c r="A7" s="39" t="s">
        <v>44</v>
      </c>
      <c r="B7" s="40" t="s">
        <v>974</v>
      </c>
      <c r="C7" s="40"/>
      <c r="D7" s="54" t="s">
        <v>32</v>
      </c>
      <c r="E7" s="54"/>
      <c r="F7" s="48" t="s">
        <v>32</v>
      </c>
    </row>
    <row r="8" customFormat="false" ht="21" hidden="false" customHeight="true" outlineLevel="0" collapsed="false">
      <c r="A8" s="42" t="s">
        <v>32</v>
      </c>
      <c r="B8" s="42"/>
      <c r="C8" s="42"/>
      <c r="D8" s="42"/>
      <c r="E8" s="42"/>
      <c r="F8" s="42"/>
    </row>
  </sheetData>
  <mergeCells count="16">
    <mergeCell ref="A1:F1"/>
    <mergeCell ref="A2:B2"/>
    <mergeCell ref="C2:D2"/>
    <mergeCell ref="E2:F2"/>
    <mergeCell ref="A3:B3"/>
    <mergeCell ref="C3:D3"/>
    <mergeCell ref="E3:F3"/>
    <mergeCell ref="B4:C4"/>
    <mergeCell ref="D4:E4"/>
    <mergeCell ref="B5:C5"/>
    <mergeCell ref="D5:E5"/>
    <mergeCell ref="B6:C6"/>
    <mergeCell ref="D6:E6"/>
    <mergeCell ref="B7:C7"/>
    <mergeCell ref="D7:E7"/>
    <mergeCell ref="A8:F8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4:50:52Z</dcterms:created>
  <dc:creator/>
  <dc:description/>
  <dc:language>en-US</dc:language>
  <cp:lastModifiedBy>zh</cp:lastModifiedBy>
  <dcterms:modified xsi:type="dcterms:W3CDTF">2025-09-04T04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8BB081E1A4D18A3E5CDC5D0A3A32A_13</vt:lpwstr>
  </property>
  <property fmtid="{D5CDD505-2E9C-101B-9397-08002B2CF9AE}" pid="3" name="KSOProductBuildVer">
    <vt:lpwstr>2052-12.1.0.22089</vt:lpwstr>
  </property>
</Properties>
</file>