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汇总表 " sheetId="1" state="visible" r:id="rId2"/>
    <sheet name="对比" sheetId="2" state="hidden" r:id="rId3"/>
    <sheet name="地基基础及基坑支护检测" sheetId="3" state="visible" r:id="rId4"/>
    <sheet name="节能检测" sheetId="4" state="visible" r:id="rId5"/>
    <sheet name="钢结构检测" sheetId="5" state="visible" r:id="rId6"/>
    <sheet name="消防检测" sheetId="6" state="visible" r:id="rId7"/>
    <sheet name="防雷检测" sheetId="7" state="visible" r:id="rId8"/>
    <sheet name="主体结构检测" sheetId="8" state="visible" r:id="rId9"/>
    <sheet name="道路检测" sheetId="9" state="visible" r:id="rId10"/>
    <sheet name="智能检测" sheetId="10" state="visible" r:id="rId11"/>
    <sheet name="室内环境检测" sheetId="11" state="visible" r:id="rId12"/>
    <sheet name="给排水检测" sheetId="12" state="visible" r:id="rId13"/>
    <sheet name="材料检测" sheetId="13" state="visible" r:id="rId14"/>
    <sheet name="海绵城市" sheetId="14" state="visible" r:id="rId15"/>
    <sheet name="绿化工程检测" sheetId="15" state="visible" r:id="rId16"/>
    <sheet name="建筑防护栏杆" sheetId="16" state="visible" r:id="rId17"/>
    <sheet name="人防设备安装质量检测" sheetId="17" state="visible" r:id="rId18"/>
    <sheet name="主体沉降监测" sheetId="18" state="visible" r:id="rId19"/>
    <sheet name="高支模监测" sheetId="19" state="visible" r:id="rId20"/>
    <sheet name="钢结构监测" sheetId="20" state="visible" r:id="rId21"/>
    <sheet name="基坑监测" sheetId="21" state="visible" r:id="rId22"/>
    <sheet name="边坡监测" sheetId="22" state="visible" r:id="rId23"/>
  </sheets>
  <definedNames>
    <definedName function="false" hidden="false" name="_" vbProcedure="false">#REF!</definedName>
    <definedName function="false" hidden="false" localSheetId="0" name="Print_Area" vbProcedure="false">'汇总表 '!$A$1:$F$25</definedName>
    <definedName function="false" hidden="false" localSheetId="2" name="Print_Area" vbProcedure="false">地基基础及基坑支护检测!$A$1:$O$20</definedName>
    <definedName function="false" hidden="false" localSheetId="2" name="Print_Titles" vbProcedure="false">地基基础及基坑支护检测!$1:$3</definedName>
    <definedName function="false" hidden="false" localSheetId="3" name="Print_Area" vbProcedure="false">节能检测!$A$1:$L$33</definedName>
    <definedName function="false" hidden="false" localSheetId="3" name="Print_Titles" vbProcedure="false">节能检测!$1:$3</definedName>
    <definedName function="false" hidden="false" localSheetId="4" name="Print_Area" vbProcedure="false">钢结构检测!$A$1:$J$14</definedName>
    <definedName function="false" hidden="false" localSheetId="5" name="Print_Area" vbProcedure="false">消防检测!$A$1:$H$5</definedName>
    <definedName function="false" hidden="false" localSheetId="6" name="Print_Area" vbProcedure="false">防雷检测!$A$1:$H$5</definedName>
    <definedName function="false" hidden="false" localSheetId="7" name="Excel_BuiltIn__FilterDatabase" vbProcedure="false">主体结构检测!$A$3:$E$55</definedName>
    <definedName function="false" hidden="false" localSheetId="7" name="Print_Area" vbProcedure="false">主体结构检测!$A$1:$I$55</definedName>
    <definedName function="false" hidden="false" localSheetId="7" name="Print_Titles" vbProcedure="false">主体结构检测!$1:$3</definedName>
    <definedName function="false" hidden="false" localSheetId="8" name="Print_Area" vbProcedure="false">道路检测!$A$1:$J$23</definedName>
    <definedName function="false" hidden="false" localSheetId="9" name="Print_Area" vbProcedure="false">智能检测!$A$1:$J$35</definedName>
    <definedName function="false" hidden="false" localSheetId="10" name="Print_Area" vbProcedure="false">室内环境检测!$A$1:$I$6</definedName>
    <definedName function="false" hidden="false" localSheetId="10" name="Print_Titles" vbProcedure="false">#REF!</definedName>
    <definedName function="false" hidden="false" localSheetId="11" name="Print_Area" vbProcedure="false">给排水检测!$A$1:$J$9</definedName>
    <definedName function="false" hidden="false" localSheetId="12" name="Print_Area" vbProcedure="false">材料检测!$A$1:$J$289</definedName>
    <definedName function="false" hidden="false" localSheetId="12" name="Print_Titles" vbProcedure="false">材料检测!$1:$2</definedName>
    <definedName function="false" hidden="false" localSheetId="13" name="Print_Area" vbProcedure="false">海绵城市!$A$1:$K$6</definedName>
    <definedName function="false" hidden="false" localSheetId="14" name="Print_Area" vbProcedure="false">绿化工程检测!$A$1:$M$5</definedName>
    <definedName function="false" hidden="false" localSheetId="15" name="Print_Area" vbProcedure="false">建筑防护栏杆!$A$1:$J$5</definedName>
    <definedName function="false" hidden="false" localSheetId="16" name="Print_Area" vbProcedure="false">人防设备安装质量检测!$A$1:$K$96</definedName>
    <definedName function="false" hidden="false" localSheetId="16" name="Print_Titles" vbProcedure="false">人防设备安装质量检测!$1:$2</definedName>
    <definedName function="false" hidden="false" localSheetId="18" name="Print_Area" vbProcedure="false">高支模监测!$A$1:$J$16</definedName>
    <definedName function="false" hidden="false" localSheetId="18" name="Print_Titles" vbProcedure="false">高支模监测!$1:$3</definedName>
    <definedName function="false" hidden="false" localSheetId="19" name="Print_Area" vbProcedure="false">钢结构监测!$A$1:$L$12</definedName>
    <definedName function="false" hidden="false" localSheetId="20" name="Print_Area" vbProcedure="false">基坑监测!$A$1:$I$59</definedName>
    <definedName function="false" hidden="false" localSheetId="20" name="Print_Titles" vbProcedure="false">基坑监测!$1:$3</definedName>
    <definedName function="false" hidden="false" localSheetId="21" name="Print_Area" vbProcedure="false">边坡监测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912">
  <si>
    <t xml:space="preserve">花果山产业小镇综合配套工程建设项目检测和监测服务费用汇总表</t>
  </si>
  <si>
    <t xml:space="preserve">序号</t>
  </si>
  <si>
    <t xml:space="preserve">类别</t>
  </si>
  <si>
    <t xml:space="preserve">内容</t>
  </si>
  <si>
    <t xml:space="preserve">含税合计</t>
  </si>
  <si>
    <r>
      <rPr>
        <sz val="12"/>
        <color rgb="FF000000"/>
        <rFont val="Noto Sans"/>
        <family val="2"/>
      </rPr>
      <t xml:space="preserve">最高限价</t>
    </r>
    <r>
      <rPr>
        <sz val="12"/>
        <color rgb="FF000000"/>
        <rFont val="等线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价（元）</t>
    </r>
  </si>
  <si>
    <t xml:space="preserve">备注</t>
  </si>
  <si>
    <t xml:space="preserve">检测类</t>
  </si>
  <si>
    <t xml:space="preserve">地基基础及基坑支护检测</t>
  </si>
  <si>
    <t xml:space="preserve">节能检测</t>
  </si>
  <si>
    <t xml:space="preserve">钢结构检测</t>
  </si>
  <si>
    <t xml:space="preserve">消防检测</t>
  </si>
  <si>
    <t xml:space="preserve">防雷检测</t>
  </si>
  <si>
    <t xml:space="preserve">主体结构检测</t>
  </si>
  <si>
    <t xml:space="preserve">道路检测</t>
  </si>
  <si>
    <t xml:space="preserve">智能检测</t>
  </si>
  <si>
    <t xml:space="preserve">室内环境检测</t>
  </si>
  <si>
    <t xml:space="preserve">给排水检测</t>
  </si>
  <si>
    <t xml:space="preserve">材料检测</t>
  </si>
  <si>
    <t xml:space="preserve">海绵城市评估</t>
  </si>
  <si>
    <t xml:space="preserve">绿化工程检测</t>
  </si>
  <si>
    <t xml:space="preserve">建筑防护栏杆</t>
  </si>
  <si>
    <t xml:space="preserve">人防设备检测</t>
  </si>
  <si>
    <t xml:space="preserve">含税小计（元）</t>
  </si>
  <si>
    <t xml:space="preserve">监测类</t>
  </si>
  <si>
    <t xml:space="preserve">主体沉降监测</t>
  </si>
  <si>
    <t xml:space="preserve">高支模监测</t>
  </si>
  <si>
    <t xml:space="preserve">基坑监测</t>
  </si>
  <si>
    <t xml:space="preserve">钢结构监测</t>
  </si>
  <si>
    <t xml:space="preserve">边坡监测</t>
  </si>
  <si>
    <t xml:space="preserve">含税合计（元）</t>
  </si>
  <si>
    <t xml:space="preserve">东风东路小学本校区及广州市第二幼儿园教学楼改扩建工程
检测及监测服务费用汇总表</t>
  </si>
  <si>
    <t xml:space="preserve">第一次清单</t>
  </si>
  <si>
    <t xml:space="preserve">指导价含税合计（元）</t>
  </si>
  <si>
    <t xml:space="preserve">相关项目参考价含税合计
（元）</t>
  </si>
  <si>
    <t xml:space="preserve">咨询建议价含税合计（元）</t>
  </si>
  <si>
    <t xml:space="preserve">下浮率</t>
  </si>
  <si>
    <t xml:space="preserve">与指导价差异</t>
  </si>
  <si>
    <t xml:space="preserve">差异</t>
  </si>
  <si>
    <r>
      <rPr>
        <sz val="10"/>
        <color rgb="FF000000"/>
        <rFont val="Noto Sans"/>
        <family val="2"/>
      </rPr>
      <t xml:space="preserve">经查，粤建检协</t>
    </r>
    <r>
      <rPr>
        <sz val="10"/>
        <color rgb="FF000000"/>
        <rFont val="等线"/>
        <family val="0"/>
        <charset val="134"/>
      </rPr>
      <t xml:space="preserve">[2015]8</t>
    </r>
    <r>
      <rPr>
        <sz val="10"/>
        <color rgb="FF000000"/>
        <rFont val="Noto Sans"/>
        <family val="2"/>
      </rPr>
      <t xml:space="preserve">号文无此指导价，参考相关会议讨论及市场价格水平</t>
    </r>
  </si>
  <si>
    <t xml:space="preserve">结构检测</t>
  </si>
  <si>
    <t xml:space="preserve">其他检测</t>
  </si>
  <si>
    <t xml:space="preserve">小计（元）</t>
  </si>
  <si>
    <t xml:space="preserve">面积单方</t>
  </si>
  <si>
    <t xml:space="preserve">地基基础及基坑支护检测工程量清单</t>
  </si>
  <si>
    <t xml:space="preserve">工程位置</t>
  </si>
  <si>
    <t xml:space="preserve">桩型</t>
  </si>
  <si>
    <t xml:space="preserve">桩总数（根）</t>
  </si>
  <si>
    <r>
      <rPr>
        <b val="true"/>
        <sz val="12"/>
        <rFont val="Noto Sans"/>
        <family val="2"/>
      </rPr>
      <t xml:space="preserve">桩径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桩长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单桩竖向抗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抗拔承载力特征值（</t>
    </r>
    <r>
      <rPr>
        <b val="true"/>
        <sz val="12"/>
        <rFont val="宋体"/>
        <family val="0"/>
        <charset val="134"/>
      </rPr>
      <t xml:space="preserve">kN</t>
    </r>
    <r>
      <rPr>
        <b val="true"/>
        <sz val="12"/>
        <rFont val="Noto Sans"/>
        <family val="2"/>
      </rPr>
      <t xml:space="preserve">）</t>
    </r>
  </si>
  <si>
    <t xml:space="preserve">检测项目 </t>
  </si>
  <si>
    <t xml:space="preserve">检测比例依据</t>
  </si>
  <si>
    <t xml:space="preserve">单位</t>
  </si>
  <si>
    <t xml:space="preserve">检测数量</t>
  </si>
  <si>
    <r>
      <rPr>
        <b val="true"/>
        <sz val="12"/>
        <rFont val="Noto Sans"/>
        <family val="2"/>
      </rPr>
      <t xml:space="preserve">含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单价</t>
    </r>
  </si>
  <si>
    <r>
      <rPr>
        <b val="true"/>
        <sz val="12"/>
        <rFont val="Noto Sans"/>
        <family val="2"/>
      </rPr>
      <t xml:space="preserve">含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合价</t>
    </r>
  </si>
  <si>
    <r>
      <rPr>
        <b val="true"/>
        <sz val="12"/>
        <rFont val="Noto Sans"/>
        <family val="2"/>
      </rPr>
      <t xml:space="preserve">最高限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单价（含税）</t>
    </r>
  </si>
  <si>
    <t xml:space="preserve">一</t>
  </si>
  <si>
    <t xml:space="preserve">基底地基基础</t>
  </si>
  <si>
    <t xml:space="preserve">基坑底部天然地基</t>
  </si>
  <si>
    <r>
      <rPr>
        <sz val="10"/>
        <rFont val="Noto Sans"/>
        <family val="2"/>
      </rPr>
      <t xml:space="preserve">面积约</t>
    </r>
    <r>
      <rPr>
        <sz val="10"/>
        <rFont val="宋体"/>
        <family val="0"/>
        <charset val="134"/>
      </rPr>
      <t xml:space="preserve">14205</t>
    </r>
    <r>
      <rPr>
        <sz val="10"/>
        <rFont val="Noto Sans"/>
        <family val="2"/>
      </rPr>
      <t xml:space="preserve">平方米</t>
    </r>
  </si>
  <si>
    <t xml:space="preserve">180kPa</t>
  </si>
  <si>
    <t xml:space="preserve">天然地基平板载荷试验</t>
  </si>
  <si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，且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点</t>
  </si>
  <si>
    <t xml:space="preserve">基坑底部承台数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个承台</t>
    </r>
  </si>
  <si>
    <t xml:space="preserve">/</t>
  </si>
  <si>
    <t xml:space="preserve">轻型动力触探</t>
  </si>
  <si>
    <t xml:space="preserve">每个承台必检一点</t>
  </si>
  <si>
    <t xml:space="preserve">米</t>
  </si>
  <si>
    <t xml:space="preserve">抗浮锚杆</t>
  </si>
  <si>
    <r>
      <rPr>
        <sz val="10"/>
        <rFont val="Noto Sans"/>
        <family val="2"/>
      </rPr>
      <t xml:space="preserve">孔径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4φ32</t>
    </r>
    <r>
      <rPr>
        <sz val="10"/>
        <rFont val="Noto Sans"/>
        <family val="2"/>
      </rPr>
      <t xml:space="preserve">组成</t>
    </r>
  </si>
  <si>
    <t xml:space="preserve">锚杆抗拔承载力检测</t>
  </si>
  <si>
    <r>
      <rPr>
        <sz val="10"/>
        <rFont val="Noto Sans"/>
        <family val="2"/>
      </rPr>
      <t xml:space="preserve">锚杆总数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</si>
  <si>
    <t xml:space="preserve">根</t>
  </si>
  <si>
    <t xml:space="preserve">含税小计（元）                                     </t>
  </si>
  <si>
    <t xml:space="preserve">二</t>
  </si>
  <si>
    <t xml:space="preserve">基坑支护</t>
  </si>
  <si>
    <r>
      <rPr>
        <sz val="10"/>
        <rFont val="Noto Sans"/>
        <family val="2"/>
      </rPr>
      <t xml:space="preserve">支坑支护边坡分布面积约</t>
    </r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平方米</t>
    </r>
  </si>
  <si>
    <t xml:space="preserve">喷射混凝土厚度检测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组</t>
  </si>
  <si>
    <t xml:space="preserve">围护结构</t>
  </si>
  <si>
    <t xml:space="preserve">水泥土搅拌桩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暂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钻芯法</t>
  </si>
  <si>
    <r>
      <rPr>
        <sz val="10"/>
        <rFont val="Noto Sans"/>
        <family val="2"/>
      </rPr>
      <t xml:space="preserve">抽检数量不少于总桩（墩）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</t>
    </r>
  </si>
  <si>
    <t xml:space="preserve">支护桩</t>
  </si>
  <si>
    <t xml:space="preserve">混凝土灌注桩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根</t>
    </r>
  </si>
  <si>
    <t xml:space="preserve">低应变检测</t>
  </si>
  <si>
    <r>
      <rPr>
        <sz val="10"/>
        <rFont val="Noto Sans"/>
        <family val="2"/>
      </rPr>
      <t xml:space="preserve">抽检数量不少于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抽检数量不少于桩总数的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基坑止水帷幕</t>
  </si>
  <si>
    <t xml:space="preserve">钻孔抽水试验</t>
  </si>
  <si>
    <r>
      <rPr>
        <sz val="10"/>
        <rFont val="Noto Sans"/>
        <family val="2"/>
      </rPr>
      <t xml:space="preserve">最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锚杆（</t>
    </r>
    <r>
      <rPr>
        <sz val="10"/>
        <rFont val="宋体"/>
        <family val="0"/>
        <charset val="134"/>
      </rPr>
      <t xml:space="preserve">Φ1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根</t>
    </r>
  </si>
  <si>
    <t xml:space="preserve">抗拔试验</t>
  </si>
  <si>
    <r>
      <rPr>
        <sz val="10"/>
        <rFont val="Noto Sans"/>
        <family val="2"/>
      </rPr>
      <t xml:space="preserve">不少于锚杆总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且同一岩土层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支护锚索（</t>
    </r>
    <r>
      <rPr>
        <sz val="10"/>
        <rFont val="宋体"/>
        <family val="0"/>
        <charset val="134"/>
      </rPr>
      <t xml:space="preserve">Φ1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不少于锚杆总数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且同一岩土层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</si>
  <si>
    <t xml:space="preserve">锁定力</t>
  </si>
  <si>
    <t xml:space="preserve">喷射混凝土面层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329</t>
    </r>
    <r>
      <rPr>
        <sz val="10"/>
        <rFont val="Noto Sans"/>
        <family val="2"/>
      </rPr>
      <t xml:space="preserve">平方米</t>
    </r>
  </si>
  <si>
    <r>
      <rPr>
        <b val="true"/>
        <sz val="12"/>
        <rFont val="Noto Sans"/>
        <family val="2"/>
      </rPr>
      <t xml:space="preserve">合计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）</t>
    </r>
  </si>
  <si>
    <t xml:space="preserve">节能检测工程量清单</t>
  </si>
  <si>
    <t xml:space="preserve">检测内容</t>
  </si>
  <si>
    <t xml:space="preserve">抽检频率</t>
  </si>
  <si>
    <t xml:space="preserve">检测依据</t>
  </si>
  <si>
    <t xml:space="preserve">节能绿建检测</t>
  </si>
  <si>
    <t xml:space="preserve">通风与空调系统</t>
  </si>
  <si>
    <t xml:space="preserve">风机单位风量耗功率</t>
  </si>
  <si>
    <r>
      <rPr>
        <sz val="10"/>
        <rFont val="Noto Sans"/>
        <family val="2"/>
      </rPr>
      <t xml:space="preserve">按总数抽检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 15-65-2021 23.2      JGJ/T 177-2009 9.2.1</t>
    </r>
  </si>
  <si>
    <t xml:space="preserve">台</t>
  </si>
  <si>
    <t xml:space="preserve">系统总风量</t>
  </si>
  <si>
    <r>
      <rPr>
        <sz val="10"/>
        <rFont val="Noto Sans"/>
        <family val="2"/>
      </rPr>
      <t xml:space="preserve">按风管系统数量抽检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且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系统。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 15-65-2021 23.2</t>
    </r>
  </si>
  <si>
    <t xml:space="preserve">系统</t>
  </si>
  <si>
    <t xml:space="preserve">风管严密性及强度</t>
  </si>
  <si>
    <t xml:space="preserve">风口风量</t>
  </si>
  <si>
    <t xml:space="preserve">个</t>
  </si>
  <si>
    <t xml:space="preserve">多联机空调系统运行效果（送风温差、系统总风量、风口风量、室内平均温度、室外机耗电功率）</t>
  </si>
  <si>
    <r>
      <rPr>
        <sz val="10"/>
        <rFont val="Noto Sans"/>
        <family val="2"/>
      </rPr>
      <t xml:space="preserve">①全数检查。②按照标准第</t>
    </r>
    <r>
      <rPr>
        <sz val="10"/>
        <rFont val="宋体"/>
        <family val="0"/>
        <charset val="134"/>
      </rPr>
      <t xml:space="preserve">3.0.3</t>
    </r>
    <r>
      <rPr>
        <sz val="10"/>
        <rFont val="Noto Sans"/>
        <family val="2"/>
      </rPr>
      <t xml:space="preserve">条的规定。</t>
    </r>
  </si>
  <si>
    <r>
      <rPr>
        <sz val="10"/>
        <rFont val="Noto Sans"/>
        <family val="2"/>
      </rPr>
      <t xml:space="preserve">标准：①</t>
    </r>
    <r>
      <rPr>
        <sz val="10"/>
        <rFont val="宋体"/>
        <family val="0"/>
        <charset val="134"/>
      </rPr>
      <t xml:space="preserve">DBJ 15-65-2021/14.2.19</t>
    </r>
    <r>
      <rPr>
        <sz val="10"/>
        <rFont val="Noto Sans"/>
        <family val="2"/>
      </rPr>
      <t xml:space="preserve">；②</t>
    </r>
    <r>
      <rPr>
        <sz val="10"/>
        <rFont val="宋体"/>
        <family val="0"/>
        <charset val="134"/>
      </rPr>
      <t xml:space="preserve">DBJ/T 15-234-2021/7.7</t>
    </r>
  </si>
  <si>
    <t xml:space="preserve">配电与照明系统</t>
  </si>
  <si>
    <t xml:space="preserve">平均照度</t>
  </si>
  <si>
    <r>
      <rPr>
        <sz val="10"/>
        <rFont val="Noto Sans"/>
        <family val="2"/>
      </rPr>
      <t xml:space="preserve">各功能区抽检数量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23.2</t>
    </r>
  </si>
  <si>
    <t xml:space="preserve">功能区</t>
  </si>
  <si>
    <t xml:space="preserve">电线电缆导体电阻</t>
  </si>
  <si>
    <r>
      <rPr>
        <sz val="10"/>
        <rFont val="Noto Sans"/>
        <family val="2"/>
      </rPr>
      <t xml:space="preserve">同厂各种规格总数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，且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规格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16.2.3</t>
    </r>
  </si>
  <si>
    <t xml:space="preserve">电源质量</t>
  </si>
  <si>
    <t xml:space="preserve">全检</t>
  </si>
  <si>
    <t xml:space="preserve">照明功率密度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性能（光通量、功率、功率因素、显色指数、色温）</t>
    </r>
  </si>
  <si>
    <r>
      <rPr>
        <sz val="10"/>
        <rFont val="Noto Sans"/>
        <family val="2"/>
      </rPr>
      <t xml:space="preserve">同厂家的照明光源、灯具、照明设备，数量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及以下时抽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201~2000</t>
    </r>
    <r>
      <rPr>
        <sz val="10"/>
        <rFont val="Noto Sans"/>
        <family val="2"/>
      </rPr>
      <t xml:space="preserve">套时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套以上时每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应增加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宋体"/>
        <family val="0"/>
        <charset val="134"/>
      </rPr>
      <t xml:space="preserve">DBJ 15-65-2021</t>
    </r>
    <r>
      <rPr>
        <sz val="10"/>
        <rFont val="Noto Sans"/>
        <family val="2"/>
      </rPr>
      <t xml:space="preserve">，省标</t>
    </r>
  </si>
  <si>
    <t xml:space="preserve">墙体节能工程</t>
  </si>
  <si>
    <t xml:space="preserve">蒸压加气砖导热系数、密度、抗压强度</t>
  </si>
  <si>
    <r>
      <rPr>
        <sz val="10"/>
        <rFont val="Noto Sans"/>
        <family val="2"/>
      </rPr>
      <t xml:space="preserve">当单位工程建筑在</t>
    </r>
    <r>
      <rPr>
        <sz val="10"/>
        <rFont val="宋体"/>
        <family val="0"/>
        <charset val="134"/>
      </rPr>
      <t xml:space="preserve">2000 m2</t>
    </r>
    <r>
      <rPr>
        <sz val="10"/>
        <rFont val="Noto Sans"/>
        <family val="2"/>
      </rPr>
      <t xml:space="preserve">以下时，同一厂家的同一品种的材料抽查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当单位工程建筑面积在</t>
    </r>
    <r>
      <rPr>
        <sz val="10"/>
        <rFont val="宋体"/>
        <family val="0"/>
        <charset val="134"/>
      </rPr>
      <t xml:space="preserve">2000 m2</t>
    </r>
    <r>
      <rPr>
        <sz val="10"/>
        <rFont val="Noto Sans"/>
        <family val="2"/>
      </rPr>
      <t xml:space="preserve">以上、</t>
    </r>
    <r>
      <rPr>
        <sz val="10"/>
        <rFont val="宋体"/>
        <family val="0"/>
        <charset val="134"/>
      </rPr>
      <t xml:space="preserve">20000 m2</t>
    </r>
    <r>
      <rPr>
        <sz val="10"/>
        <rFont val="Noto Sans"/>
        <family val="2"/>
      </rPr>
      <t xml:space="preserve">以下时，同一厂家同一品种的产抽查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；当单位工程建筑面积在</t>
    </r>
    <r>
      <rPr>
        <sz val="10"/>
        <rFont val="宋体"/>
        <family val="0"/>
        <charset val="134"/>
      </rPr>
      <t xml:space="preserve">20000m2</t>
    </r>
    <r>
      <rPr>
        <sz val="10"/>
        <rFont val="Noto Sans"/>
        <family val="2"/>
      </rPr>
      <t xml:space="preserve">以上时各抽检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6.2</t>
    </r>
  </si>
  <si>
    <t xml:space="preserve">保温凝胶导热系数、密度、抗压强度</t>
  </si>
  <si>
    <t xml:space="preserve">外墙节能构造钻芯法检测</t>
  </si>
  <si>
    <r>
      <rPr>
        <sz val="10"/>
        <rFont val="Noto Sans"/>
        <family val="2"/>
      </rPr>
      <t xml:space="preserve">每个单位工程的每种节能做法抽检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芯样）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23.1.5</t>
    </r>
  </si>
  <si>
    <t xml:space="preserve">墙体传热系数</t>
  </si>
  <si>
    <r>
      <rPr>
        <sz val="10"/>
        <rFont val="Noto Sans"/>
        <family val="2"/>
      </rPr>
      <t xml:space="preserve">每个单位工程的每种节能做法的外墙至少抽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幕墙、门窗节能工程</t>
  </si>
  <si>
    <t xml:space="preserve">幕墙四性</t>
  </si>
  <si>
    <r>
      <rPr>
        <sz val="10"/>
        <rFont val="Noto Sans"/>
        <family val="2"/>
      </rPr>
      <t xml:space="preserve">同一厂家同一种产品抽检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8.2</t>
    </r>
  </si>
  <si>
    <t xml:space="preserve">门窗玻璃可见光透射比、遮蔽系数（中空）、露点</t>
  </si>
  <si>
    <t xml:space="preserve">整窗导热</t>
  </si>
  <si>
    <r>
      <rPr>
        <sz val="10"/>
        <rFont val="Noto Sans"/>
        <family val="2"/>
      </rPr>
      <t xml:space="preserve">同一厂家同一品种同一类型的产品抽检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门窗三性试验</t>
  </si>
  <si>
    <r>
      <rPr>
        <sz val="10"/>
        <rFont val="Noto Sans"/>
        <family val="2"/>
      </rPr>
      <t xml:space="preserve">同一厂家同一品种同一类型的产品抽检不少于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组（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樘）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GB 50411-2019 6.2</t>
    </r>
  </si>
  <si>
    <t xml:space="preserve">屋面节能工程</t>
  </si>
  <si>
    <t xml:space="preserve">屋面保温材料导热系数、密度、压缩强度</t>
  </si>
  <si>
    <r>
      <rPr>
        <sz val="10"/>
        <rFont val="Noto Sans"/>
        <family val="2"/>
      </rPr>
      <t xml:space="preserve">同一厂家同一种产品抽检不少于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DBJ15-65-2021 12.2</t>
    </r>
  </si>
  <si>
    <t xml:space="preserve">屋面保温材料燃烧性能</t>
  </si>
  <si>
    <t xml:space="preserve">建筑声学</t>
  </si>
  <si>
    <t xml:space="preserve">楼板撞击声隔声</t>
  </si>
  <si>
    <r>
      <rPr>
        <sz val="10"/>
        <rFont val="Noto Sans"/>
        <family val="2"/>
      </rPr>
      <t xml:space="preserve">按每栋单体建筑的主要功能房间同一类型的楼板不少于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楼板空气声隔声</t>
  </si>
  <si>
    <t xml:space="preserve">分户墙
空气声隔声</t>
  </si>
  <si>
    <t xml:space="preserve">室内噪声级</t>
  </si>
  <si>
    <r>
      <rPr>
        <sz val="10"/>
        <rFont val="Noto Sans"/>
        <family val="2"/>
      </rPr>
      <t xml:space="preserve">按每栋单体建筑的同一功能房间不少于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间。</t>
    </r>
  </si>
  <si>
    <t xml:space="preserve">园区道路照明工程</t>
  </si>
  <si>
    <r>
      <rPr>
        <sz val="10"/>
        <rFont val="Noto Sans"/>
        <family val="2"/>
      </rPr>
      <t xml:space="preserve">道路照明质量检测中，对于同质性的照明路段应检测不少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测试段，测试段的选取应具有代表性。</t>
    </r>
  </si>
  <si>
    <t xml:space="preserve">DBJ/T15-242-2022
6.2.3</t>
  </si>
  <si>
    <t xml:space="preserve">处</t>
  </si>
  <si>
    <t xml:space="preserve">照度均匀度</t>
  </si>
  <si>
    <t xml:space="preserve">环境比</t>
  </si>
  <si>
    <t xml:space="preserve">眩光</t>
  </si>
  <si>
    <t xml:space="preserve">灯具灯具性能（光通量、功率、功率因素、显色指数、色温）</t>
  </si>
  <si>
    <r>
      <rPr>
        <sz val="10"/>
        <rFont val="Noto Sans"/>
        <family val="2"/>
      </rPr>
      <t xml:space="preserve">最小抽样数量参照现行国家标准</t>
    </r>
    <r>
      <rPr>
        <sz val="10"/>
        <rFont val="宋体"/>
        <family val="0"/>
        <charset val="134"/>
      </rPr>
      <t xml:space="preserve">GB 50300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.0.9</t>
    </r>
    <r>
      <rPr>
        <sz val="10"/>
        <rFont val="Noto Sans"/>
        <family val="2"/>
      </rPr>
      <t xml:space="preserve">执行</t>
    </r>
  </si>
  <si>
    <t xml:space="preserve">检测部位</t>
  </si>
  <si>
    <t xml:space="preserve">检测项目</t>
  </si>
  <si>
    <t xml:space="preserve">检测比例</t>
  </si>
  <si>
    <t xml:space="preserve">数量</t>
  </si>
  <si>
    <t xml:space="preserve">钢结构</t>
  </si>
  <si>
    <t xml:space="preserve">焊缝超声波探伤检测焊缝质量</t>
  </si>
  <si>
    <r>
      <rPr>
        <sz val="10"/>
        <rFont val="Noto Sans"/>
        <family val="2"/>
      </rPr>
      <t xml:space="preserve">设计图纸要求：一级焊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二级焊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条焊缝长度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200mm</t>
    </r>
  </si>
  <si>
    <t xml:space="preserve">m</t>
  </si>
  <si>
    <t xml:space="preserve">钢结构防腐涂层厚度检测</t>
  </si>
  <si>
    <r>
      <rPr>
        <sz val="10"/>
        <rFont val="Noto Sans"/>
        <family val="2"/>
      </rPr>
      <t xml:space="preserve">构件数量</t>
    </r>
    <r>
      <rPr>
        <sz val="10"/>
        <rFont val="宋体"/>
        <family val="0"/>
        <charset val="134"/>
      </rPr>
      <t xml:space="preserve">10%</t>
    </r>
  </si>
  <si>
    <t xml:space="preserve">构件</t>
  </si>
  <si>
    <t xml:space="preserve">钢结构防火涂层厚度检测</t>
  </si>
  <si>
    <t xml:space="preserve">钢材（钢板）</t>
  </si>
  <si>
    <t xml:space="preserve">屈服强度、抗拉强度、断后伸长率、弯曲</t>
  </si>
  <si>
    <r>
      <rPr>
        <sz val="10"/>
        <rFont val="Noto Sans"/>
        <family val="2"/>
      </rPr>
      <t xml:space="preserve">同一牌号、同一炉号、同一质量等级、同一品种、同一尺寸、同一交货状态的钢材组成。每批重量应不大于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。</t>
    </r>
  </si>
  <si>
    <t xml:space="preserve">冲击</t>
  </si>
  <si>
    <t xml:space="preserve">镀层厚度</t>
  </si>
  <si>
    <t xml:space="preserve">机械性能</t>
  </si>
  <si>
    <t xml:space="preserve">螺栓</t>
  </si>
  <si>
    <t xml:space="preserve">每规格一组</t>
  </si>
  <si>
    <t xml:space="preserve">扭矩系数</t>
  </si>
  <si>
    <t xml:space="preserve">螺栓连接副</t>
  </si>
  <si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10%</t>
    </r>
  </si>
  <si>
    <t xml:space="preserve">抗滑仪系数</t>
  </si>
  <si>
    <t xml:space="preserve">二拼栓接板</t>
  </si>
  <si>
    <t xml:space="preserve">地脚螺栓</t>
  </si>
  <si>
    <t xml:space="preserve">拉力试验</t>
  </si>
  <si>
    <r>
      <rPr>
        <sz val="10"/>
        <rFont val="Noto Sans"/>
        <family val="2"/>
      </rPr>
      <t xml:space="preserve">紧固件机械性能 螺栓、螺钉和
螺柱</t>
    </r>
    <r>
      <rPr>
        <sz val="10"/>
        <rFont val="宋体"/>
        <family val="0"/>
        <charset val="134"/>
      </rPr>
      <t xml:space="preserve">GB/T 3098.1-2010
</t>
    </r>
    <r>
      <rPr>
        <sz val="10"/>
        <rFont val="Noto Sans"/>
        <family val="2"/>
      </rPr>
      <t xml:space="preserve">每组取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根长 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需有完整丝杆。</t>
    </r>
  </si>
  <si>
    <t xml:space="preserve">屈服强度、抗拉
强度、伸长率</t>
  </si>
  <si>
    <r>
      <rPr>
        <sz val="10"/>
        <rFont val="Noto Sans"/>
        <family val="2"/>
      </rPr>
      <t xml:space="preserve">碳素结构钢
</t>
    </r>
    <r>
      <rPr>
        <sz val="10"/>
        <rFont val="宋体"/>
        <family val="0"/>
        <charset val="134"/>
      </rPr>
      <t xml:space="preserve">GB/T 700-2006
</t>
    </r>
    <r>
      <rPr>
        <sz val="10"/>
        <rFont val="Noto Sans"/>
        <family val="2"/>
      </rPr>
      <t xml:space="preserve">低合金高强度结构钢
</t>
    </r>
    <r>
      <rPr>
        <sz val="10"/>
        <rFont val="宋体"/>
        <family val="0"/>
        <charset val="134"/>
      </rPr>
      <t xml:space="preserve">GB/T 1591-2018
</t>
    </r>
    <r>
      <rPr>
        <sz val="10"/>
        <rFont val="Noto Sans"/>
        <family val="2"/>
      </rPr>
      <t xml:space="preserve">拉伸、弯曲各取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，不取有螺纹部分，长度 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。</t>
    </r>
  </si>
  <si>
    <t xml:space="preserve">合计</t>
  </si>
  <si>
    <t xml:space="preserve">消防检测工程量清单</t>
  </si>
  <si>
    <t xml:space="preserve">消防</t>
  </si>
  <si>
    <t xml:space="preserve">平方米</t>
  </si>
  <si>
    <t xml:space="preserve">防雷检测工程量清单</t>
  </si>
  <si>
    <t xml:space="preserve">防雷</t>
  </si>
  <si>
    <t xml:space="preserve">主体结构检测工程量清单</t>
  </si>
  <si>
    <t xml:space="preserve">地下室</t>
  </si>
  <si>
    <t xml:space="preserve">混凝土强度钻芯</t>
  </si>
  <si>
    <t xml:space="preserve">结构氯离子检测</t>
  </si>
  <si>
    <t xml:space="preserve">混凝土强度回弹</t>
  </si>
  <si>
    <t xml:space="preserve">受力钢筋分布</t>
  </si>
  <si>
    <t xml:space="preserve">受力钢筋保护层厚度</t>
  </si>
  <si>
    <t xml:space="preserve">构件截面尺寸</t>
  </si>
  <si>
    <t xml:space="preserve">植筋拉拔</t>
  </si>
  <si>
    <t xml:space="preserve">抹灰拉伸粘结强度</t>
  </si>
  <si>
    <t xml:space="preserve">交警楼</t>
  </si>
  <si>
    <t xml:space="preserve">测区</t>
  </si>
  <si>
    <t xml:space="preserve">幕墙化学螺栓检测</t>
  </si>
  <si>
    <t xml:space="preserve">预制构件载荷试验</t>
  </si>
  <si>
    <t xml:space="preserve">预制墙板冲击试验</t>
  </si>
  <si>
    <t xml:space="preserve">外墙砖抗拔</t>
  </si>
  <si>
    <t xml:space="preserve">消防站</t>
  </si>
  <si>
    <t xml:space="preserve">传媒文化中心</t>
  </si>
  <si>
    <t xml:space="preserve">人防实体检测</t>
  </si>
  <si>
    <t xml:space="preserve">截面尺寸</t>
  </si>
  <si>
    <t xml:space="preserve">道路检测工程量清单</t>
  </si>
  <si>
    <t xml:space="preserve">检测参数</t>
  </si>
  <si>
    <t xml:space="preserve">检验频率</t>
  </si>
  <si>
    <t xml:space="preserve">计量单位</t>
  </si>
  <si>
    <t xml:space="preserve">细粒式沥青混凝土</t>
  </si>
  <si>
    <t xml:space="preserve">压实度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</t>
    </r>
  </si>
  <si>
    <t xml:space="preserve">厚度</t>
  </si>
  <si>
    <t xml:space="preserve">平整度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点（两尺）</t>
    </r>
  </si>
  <si>
    <t xml:space="preserve">抗滑（构造深度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弯沉</t>
  </si>
  <si>
    <r>
      <rPr>
        <sz val="10"/>
        <color rgb="FF000000"/>
        <rFont val="Noto Sans"/>
        <family val="2"/>
      </rPr>
      <t xml:space="preserve">每车道每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点</t>
    </r>
  </si>
  <si>
    <t xml:space="preserve">抗滑（摩擦系数摆值）</t>
  </si>
  <si>
    <t xml:space="preserve">中粒式沥青混凝土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每车道每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混凝土基层</t>
  </si>
  <si>
    <t xml:space="preserve">取芯强度</t>
  </si>
  <si>
    <t xml:space="preserve">水泥稳定碎石</t>
  </si>
  <si>
    <t xml:space="preserve">无侧限抗压强度</t>
  </si>
  <si>
    <r>
      <rPr>
        <sz val="10"/>
        <rFont val="宋体"/>
        <family val="0"/>
        <charset val="134"/>
      </rPr>
      <t xml:space="preserve">2000m2/</t>
    </r>
    <r>
      <rPr>
        <sz val="10"/>
        <rFont val="Noto Sans"/>
        <family val="2"/>
      </rPr>
      <t xml:space="preserve">组</t>
    </r>
  </si>
  <si>
    <t xml:space="preserve">配合比试验</t>
  </si>
  <si>
    <t xml:space="preserve">每种材料</t>
  </si>
  <si>
    <t xml:space="preserve">土基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智能检测工程量清单</t>
  </si>
  <si>
    <r>
      <rPr>
        <b val="true"/>
        <sz val="12"/>
        <rFont val="Noto Sans"/>
        <family val="2"/>
      </rPr>
      <t xml:space="preserve">检测产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检测项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数</t>
    </r>
  </si>
  <si>
    <t xml:space="preserve">计费
单位</t>
  </si>
  <si>
    <t xml:space="preserve">综合布线系统</t>
  </si>
  <si>
    <t xml:space="preserve">光纤布线</t>
  </si>
  <si>
    <t xml:space="preserve">芯</t>
  </si>
  <si>
    <t xml:space="preserve">双绞线</t>
  </si>
  <si>
    <t xml:space="preserve">视频安防监控系统</t>
  </si>
  <si>
    <t xml:space="preserve">系统管理功能</t>
  </si>
  <si>
    <t xml:space="preserve">摄像机</t>
  </si>
  <si>
    <t xml:space="preserve">出入口门禁系统</t>
  </si>
  <si>
    <t xml:space="preserve">前端设备</t>
  </si>
  <si>
    <t xml:space="preserve">停车场管理系统</t>
  </si>
  <si>
    <t xml:space="preserve">套</t>
  </si>
  <si>
    <t xml:space="preserve">机房工程</t>
  </si>
  <si>
    <t xml:space="preserve">机房装修、机房配电、机房照明、机房空调、机房接地及防静电屏蔽系统、机房防雷、机房消防、机房荷载</t>
  </si>
  <si>
    <t xml:space="preserve">广播系统（背景音乐系统）</t>
  </si>
  <si>
    <t xml:space="preserve">广播系统性能</t>
  </si>
  <si>
    <t xml:space="preserve">区域</t>
  </si>
  <si>
    <t xml:space="preserve">广播系统功能</t>
  </si>
  <si>
    <t xml:space="preserve">信息引导及发布系统</t>
  </si>
  <si>
    <t xml:space="preserve">显示屏</t>
  </si>
  <si>
    <t xml:space="preserve">防雷及接地系统</t>
  </si>
  <si>
    <t xml:space="preserve">系统性能</t>
  </si>
  <si>
    <t xml:space="preserve">入侵报警系统</t>
  </si>
  <si>
    <r>
      <rPr>
        <sz val="10"/>
        <rFont val="Noto Sans"/>
        <family val="2"/>
      </rPr>
      <t xml:space="preserve">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钮</t>
    </r>
  </si>
  <si>
    <r>
      <rPr>
        <sz val="10"/>
        <rFont val="宋体"/>
        <family val="0"/>
        <charset val="134"/>
      </rPr>
      <t xml:space="preserve">CECS 182:2005      </t>
    </r>
    <r>
      <rPr>
        <sz val="10"/>
        <rFont val="Noto Sans"/>
        <family val="2"/>
      </rPr>
      <t xml:space="preserve">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钮抽检的数量不应低于各类设备总数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时应全数检测。</t>
    </r>
  </si>
  <si>
    <t xml:space="preserve">主控基本功能</t>
  </si>
  <si>
    <t xml:space="preserve">系统功能应全数检测。</t>
  </si>
  <si>
    <t xml:space="preserve">电子巡查系统</t>
  </si>
  <si>
    <t xml:space="preserve">巡更点</t>
  </si>
  <si>
    <r>
      <rPr>
        <sz val="10"/>
        <rFont val="宋体"/>
        <family val="0"/>
        <charset val="134"/>
      </rPr>
      <t xml:space="preserve">CECS 182:2005 8.6.2          </t>
    </r>
    <r>
      <rPr>
        <sz val="10"/>
        <rFont val="Noto Sans"/>
        <family val="2"/>
      </rPr>
      <t xml:space="preserve">巡更终端抽检的数量应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。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时应全数检测。</t>
    </r>
  </si>
  <si>
    <t xml:space="preserve">建筑设备监控</t>
  </si>
  <si>
    <t xml:space="preserve">排烟机、排风机</t>
  </si>
  <si>
    <r>
      <rPr>
        <sz val="10"/>
        <rFont val="宋体"/>
        <family val="0"/>
        <charset val="134"/>
      </rPr>
      <t xml:space="preserve">CECS 182:2005</t>
    </r>
    <r>
      <rPr>
        <sz val="10"/>
        <rFont val="Noto Sans"/>
        <family val="2"/>
      </rPr>
      <t xml:space="preserve">对每类机组应按总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抽检，且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新风机</t>
  </si>
  <si>
    <t xml:space="preserve">空调机组</t>
  </si>
  <si>
    <t xml:space="preserve">给排水监控系统</t>
  </si>
  <si>
    <r>
      <rPr>
        <sz val="10"/>
        <rFont val="宋体"/>
        <family val="0"/>
        <charset val="134"/>
      </rPr>
      <t xml:space="preserve">CECS 182:2005</t>
    </r>
    <r>
      <rPr>
        <sz val="10"/>
        <rFont val="Noto Sans"/>
        <family val="2"/>
      </rPr>
      <t xml:space="preserve">对每类系统（给水系统、排水系统、中水系统）按其数量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抽检，且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公共照明监控系统</t>
  </si>
  <si>
    <r>
      <rPr>
        <sz val="10"/>
        <rFont val="Noto Sans"/>
        <family val="2"/>
      </rPr>
      <t xml:space="preserve">按照明回路总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抽检，且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回路</t>
    </r>
  </si>
  <si>
    <t xml:space="preserve">电梯和自动扶梯监测系统</t>
  </si>
  <si>
    <r>
      <rPr>
        <sz val="10"/>
        <rFont val="宋体"/>
        <family val="0"/>
        <charset val="134"/>
      </rPr>
      <t xml:space="preserve">CECS 182:2005 6.8.2          </t>
    </r>
    <r>
      <rPr>
        <sz val="10"/>
        <rFont val="Noto Sans"/>
        <family val="2"/>
      </rPr>
      <t xml:space="preserve">应按系统数量全数检测</t>
    </r>
  </si>
  <si>
    <t xml:space="preserve">能耗监测系统</t>
  </si>
  <si>
    <t xml:space="preserve">水表</t>
  </si>
  <si>
    <r>
      <rPr>
        <sz val="10"/>
        <rFont val="宋体"/>
        <family val="0"/>
        <charset val="134"/>
      </rPr>
      <t xml:space="preserve">CECS 182:2005</t>
    </r>
    <r>
      <rPr>
        <sz val="10"/>
        <rFont val="Noto Sans"/>
        <family val="2"/>
      </rPr>
      <t xml:space="preserve">每类表具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且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抽检</t>
    </r>
  </si>
  <si>
    <t xml:space="preserve">电表</t>
  </si>
  <si>
    <r>
      <rPr>
        <sz val="10"/>
        <rFont val="宋体"/>
        <family val="0"/>
        <charset val="134"/>
      </rPr>
      <t xml:space="preserve">CECS 182:2005</t>
    </r>
    <r>
      <rPr>
        <sz val="10"/>
        <rFont val="Noto Sans"/>
        <family val="2"/>
      </rPr>
      <t xml:space="preserve">全检</t>
    </r>
  </si>
  <si>
    <t xml:space="preserve">计算机网络系统</t>
  </si>
  <si>
    <t xml:space="preserve">网络性能</t>
  </si>
  <si>
    <t xml:space="preserve">链路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全检</t>
    </r>
  </si>
  <si>
    <t xml:space="preserve">电梯多方通话对讲系统</t>
  </si>
  <si>
    <t xml:space="preserve">通话系统</t>
  </si>
  <si>
    <t xml:space="preserve">全数检测</t>
  </si>
  <si>
    <t xml:space="preserve">可视对讲系统</t>
  </si>
  <si>
    <t xml:space="preserve">门口机、室内机、管理员机</t>
  </si>
  <si>
    <t xml:space="preserve">无线对讲系统</t>
  </si>
  <si>
    <t xml:space="preserve">系统功能</t>
  </si>
  <si>
    <t xml:space="preserve">室内环境检测工程量清单</t>
  </si>
  <si>
    <t xml:space="preserve">面积</t>
  </si>
  <si>
    <t xml:space="preserve">抽检比例</t>
  </si>
  <si>
    <t xml:space="preserve">点数</t>
  </si>
  <si>
    <t xml:space="preserve">土壤氡</t>
  </si>
  <si>
    <r>
      <rPr>
        <sz val="10"/>
        <color rgb="FF000000"/>
        <rFont val="等线"/>
        <family val="0"/>
        <charset val="134"/>
      </rPr>
      <t xml:space="preserve">1420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等线"/>
        <family val="0"/>
        <charset val="134"/>
      </rPr>
      <t xml:space="preserve">10mX10m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格点</t>
    </r>
  </si>
  <si>
    <r>
      <rPr>
        <sz val="10"/>
        <color rgb="FF000000"/>
        <rFont val="Noto Sans"/>
        <family val="2"/>
      </rPr>
      <t xml:space="preserve">室内环境（氡、甲醛、氨、苯、</t>
    </r>
    <r>
      <rPr>
        <sz val="10"/>
        <color rgb="FF000000"/>
        <rFont val="等线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、甲苯、二甲苯）</t>
    </r>
  </si>
  <si>
    <t xml:space="preserve">给排水检测工程量清单</t>
  </si>
  <si>
    <t xml:space="preserve">分部工程</t>
  </si>
  <si>
    <t xml:space="preserve">取样标准</t>
  </si>
  <si>
    <t xml:space="preserve">检测单位</t>
  </si>
  <si>
    <t xml:space="preserve">沟槽回填</t>
  </si>
  <si>
    <r>
      <rPr>
        <sz val="10"/>
        <rFont val="Noto Sans"/>
        <family val="2"/>
      </rPr>
      <t xml:space="preserve">压实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密实度</t>
    </r>
  </si>
  <si>
    <r>
      <rPr>
        <sz val="10"/>
        <rFont val="Noto Sans"/>
        <family val="2"/>
      </rPr>
      <t xml:space="preserve">两井之间或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每层每侧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天然地基承载力</t>
  </si>
  <si>
    <r>
      <rPr>
        <sz val="10"/>
        <rFont val="Noto Sans"/>
        <family val="2"/>
      </rPr>
      <t xml:space="preserve">轻型动力触探试验（甲级，测试深度≤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土质类Ⅰ土）</t>
    </r>
  </si>
  <si>
    <r>
      <rPr>
        <sz val="10"/>
        <rFont val="Noto Sans"/>
        <family val="2"/>
      </rPr>
      <t xml:space="preserve">抽检数量为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孔，且总数不得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，每个独立柱基下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，基槽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延米不得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。</t>
    </r>
  </si>
  <si>
    <t xml:space="preserve">混凝土管道</t>
  </si>
  <si>
    <t xml:space="preserve">外观、外压荷载</t>
  </si>
  <si>
    <t xml:space="preserve">每种一组</t>
  </si>
  <si>
    <t xml:space="preserve">功能性试验</t>
  </si>
  <si>
    <t xml:space="preserve">排水管闭水试验</t>
  </si>
  <si>
    <r>
      <rPr>
        <sz val="10"/>
        <rFont val="Noto Sans"/>
        <family val="2"/>
      </rPr>
      <t xml:space="preserve">管径小于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时每个井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；管道内径大于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的管材，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井段抽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，试验不合格时加倍试验。</t>
    </r>
  </si>
  <si>
    <r>
      <rPr>
        <sz val="10"/>
        <rFont val="Noto Sans"/>
        <family val="2"/>
      </rPr>
      <t xml:space="preserve">管道（渠箱）病害检测（鉴定、评估）（</t>
    </r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以上排水管全检</t>
    </r>
  </si>
  <si>
    <t xml:space="preserve">给水管水压试验</t>
  </si>
  <si>
    <t xml:space="preserve">材料检测工程量清单</t>
  </si>
  <si>
    <t xml:space="preserve">材料名称</t>
  </si>
  <si>
    <t xml:space="preserve">检测频率</t>
  </si>
  <si>
    <t xml:space="preserve">常规建筑材料检测</t>
  </si>
  <si>
    <t xml:space="preserve">水泥</t>
  </si>
  <si>
    <t xml:space="preserve">凝结时间</t>
  </si>
  <si>
    <r>
      <rPr>
        <sz val="10"/>
        <rFont val="Noto Sans"/>
        <family val="2"/>
      </rPr>
      <t xml:space="preserve">散装水泥不超过</t>
    </r>
    <r>
      <rPr>
        <sz val="10"/>
        <rFont val="宋体"/>
        <family val="0"/>
        <charset val="134"/>
      </rPr>
      <t xml:space="preserve">500t</t>
    </r>
    <r>
      <rPr>
        <sz val="10"/>
        <rFont val="Noto Sans"/>
        <family val="2"/>
      </rPr>
      <t xml:space="preserve">为一批；袋装水泥不超过</t>
    </r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为一批</t>
    </r>
  </si>
  <si>
    <t xml:space="preserve">密度</t>
  </si>
  <si>
    <t xml:space="preserve">标准稠度用水量</t>
  </si>
  <si>
    <t xml:space="preserve">胶砂强度</t>
  </si>
  <si>
    <t xml:space="preserve">比表面积</t>
  </si>
  <si>
    <t xml:space="preserve">安定性（雷式法）</t>
  </si>
  <si>
    <t xml:space="preserve">砂</t>
  </si>
  <si>
    <t xml:space="preserve">筛分析、表观密度、堆积密度、紧密密度、含泥量、泥块含量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为一批，不足该数视为一批</t>
    </r>
  </si>
  <si>
    <t xml:space="preserve">石</t>
  </si>
  <si>
    <t xml:space="preserve">筛分、表观密度、堆积密度和紧密密度、压碎指标值、针片状含量、含泥量、泥块含量</t>
  </si>
  <si>
    <t xml:space="preserve">外加剂</t>
  </si>
  <si>
    <r>
      <rPr>
        <sz val="10"/>
        <color rgb="FF000000"/>
        <rFont val="Noto Sans"/>
        <family val="2"/>
      </rPr>
      <t xml:space="preserve">减水率、沁水率、密度、凝结时间差、含固量、含气量、抗压强度比、硫酸钠含量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r>
      <rPr>
        <sz val="10"/>
        <color rgb="FF000000"/>
        <rFont val="Noto Sans"/>
        <family val="2"/>
      </rPr>
      <t xml:space="preserve">外加剂</t>
    </r>
    <r>
      <rPr>
        <sz val="10"/>
        <color rgb="FF000000"/>
        <rFont val="宋体"/>
        <family val="0"/>
        <charset val="134"/>
      </rPr>
      <t xml:space="preserve">(GB 8076-2008)</t>
    </r>
    <r>
      <rPr>
        <sz val="10"/>
        <color rgb="FF000000"/>
        <rFont val="Noto Sans"/>
        <family val="2"/>
      </rPr>
      <t xml:space="preserve">：掺量大于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）同品种的外加剂每一编号为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。掺量小于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外加剂每一编号为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，不足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的按一个批量计，同一编号的产品必须混合均匀。</t>
    </r>
  </si>
  <si>
    <t xml:space="preserve">矿粉</t>
  </si>
  <si>
    <t xml:space="preserve">筛分、密度、亲水系数</t>
  </si>
  <si>
    <r>
      <rPr>
        <sz val="10"/>
        <color rgb="FF000000"/>
        <rFont val="Noto Sans"/>
        <family val="2"/>
      </rPr>
      <t xml:space="preserve">同一批次（指同一料源、同一次购入并运至现场并且规格品种相同）在开工使用前至少检验一次全套；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为一批次，日常筛分每批次检验一次</t>
    </r>
  </si>
  <si>
    <t xml:space="preserve">混凝土试块</t>
  </si>
  <si>
    <t xml:space="preserve">抗压强度</t>
  </si>
  <si>
    <r>
      <rPr>
        <sz val="10"/>
        <rFont val="Noto Sans"/>
        <family val="2"/>
      </rPr>
      <t xml:space="preserve">每拌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盘不超过</t>
    </r>
    <r>
      <rPr>
        <sz val="10"/>
        <rFont val="宋体"/>
        <family val="0"/>
        <charset val="134"/>
      </rPr>
      <t xml:space="preserve">100m3</t>
    </r>
    <r>
      <rPr>
        <sz val="10"/>
        <rFont val="Noto Sans"/>
        <family val="2"/>
      </rPr>
      <t xml:space="preserve">的同配合比的混凝土，其取样不得少于一组</t>
    </r>
  </si>
  <si>
    <t xml:space="preserve">混凝土配合比</t>
  </si>
  <si>
    <t xml:space="preserve">配合比验证</t>
  </si>
  <si>
    <r>
      <rPr>
        <sz val="10"/>
        <color rgb="FF000000"/>
        <rFont val="Noto Sans"/>
        <family val="2"/>
      </rPr>
      <t xml:space="preserve">不同配合比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混凝土抗渗</t>
  </si>
  <si>
    <t xml:space="preserve">抗水渗透性能</t>
  </si>
  <si>
    <r>
      <rPr>
        <sz val="10"/>
        <rFont val="Noto Sans"/>
        <family val="2"/>
      </rPr>
      <t xml:space="preserve">同一工程、同一配合比的混凝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连续浇筑的混凝土量达到每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时，应留置不少于一组抗渗试件。留置组数可根据实际需要确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B/T50082-2009</t>
    </r>
    <r>
      <rPr>
        <sz val="10"/>
        <rFont val="Noto Sans"/>
        <family val="2"/>
      </rPr>
      <t xml:space="preserve">）</t>
    </r>
  </si>
  <si>
    <t xml:space="preserve">混凝土氯离子</t>
  </si>
  <si>
    <t xml:space="preserve">氯离子含量</t>
  </si>
  <si>
    <t xml:space="preserve">钢筋原材</t>
  </si>
  <si>
    <r>
      <rPr>
        <sz val="10"/>
        <rFont val="Noto Sans"/>
        <family val="2"/>
      </rPr>
      <t xml:space="preserve">屈服强度、抗拉强度、断后伸长率、弯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拉伸、弯曲</t>
    </r>
  </si>
  <si>
    <r>
      <rPr>
        <sz val="10"/>
        <rFont val="Noto Sans"/>
        <family val="2"/>
      </rPr>
      <t xml:space="preserve">同一厂家、牌号、规格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为一批</t>
    </r>
  </si>
  <si>
    <t xml:space="preserve">重量偏差</t>
  </si>
  <si>
    <r>
      <rPr>
        <sz val="10"/>
        <rFont val="Noto Sans"/>
        <family val="2"/>
      </rPr>
      <t xml:space="preserve">强屈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屈比</t>
    </r>
  </si>
  <si>
    <t xml:space="preserve">最大力下总伸长
率</t>
  </si>
  <si>
    <t xml:space="preserve">钢筋焊接件或机械连接</t>
  </si>
  <si>
    <t xml:space="preserve">抗拉强度</t>
  </si>
  <si>
    <r>
      <rPr>
        <sz val="10"/>
        <rFont val="Noto Sans"/>
        <family val="2"/>
      </rPr>
      <t xml:space="preserve">钢筋焊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为一批，机械连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为一批。</t>
    </r>
  </si>
  <si>
    <t xml:space="preserve">钢材（不含加工）</t>
  </si>
  <si>
    <r>
      <rPr>
        <sz val="10"/>
        <rFont val="Noto Sans"/>
        <family val="2"/>
      </rPr>
      <t xml:space="preserve">化学成分分析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元素）</t>
    </r>
  </si>
  <si>
    <r>
      <rPr>
        <sz val="10"/>
        <rFont val="Noto Sans"/>
        <family val="2"/>
      </rPr>
      <t xml:space="preserve">每组代表批量：碳素结构钢、低合金高强度结构钢、建筑结构用钢板、桥梁用结构钢每批由同一牌号、同一炉号、同一质量等级、同一品种、同一尺寸、同一交货状态的钢材组成，每批重量应不大于</t>
    </r>
    <r>
      <rPr>
        <sz val="10"/>
        <rFont val="宋体"/>
        <family val="0"/>
        <charset val="134"/>
      </rPr>
      <t xml:space="preserve">60t</t>
    </r>
  </si>
  <si>
    <t xml:space="preserve">止水带</t>
  </si>
  <si>
    <t xml:space="preserve">硬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 </t>
    </r>
    <r>
      <rPr>
        <sz val="10"/>
        <color rgb="FF000000"/>
        <rFont val="Noto Sans"/>
        <family val="2"/>
      </rPr>
      <t xml:space="preserve">类止水带以同标记、连续
生产的 </t>
    </r>
    <r>
      <rPr>
        <sz val="10"/>
        <color rgb="FF000000"/>
        <rFont val="宋体"/>
        <family val="0"/>
        <charset val="134"/>
      </rPr>
      <t xml:space="preserve">5000m </t>
    </r>
    <r>
      <rPr>
        <sz val="10"/>
        <color rgb="FF000000"/>
        <rFont val="Noto Sans"/>
        <family val="2"/>
      </rPr>
      <t xml:space="preserve">为一批（不足
</t>
    </r>
    <r>
      <rPr>
        <sz val="10"/>
        <color rgb="FF000000"/>
        <rFont val="宋体"/>
        <family val="0"/>
        <charset val="134"/>
      </rPr>
      <t xml:space="preserve">5000m </t>
    </r>
    <r>
      <rPr>
        <sz val="10"/>
        <color rgb="FF000000"/>
        <rFont val="Noto Sans"/>
        <family val="2"/>
      </rPr>
      <t xml:space="preserve">按一批计）；</t>
    </r>
    <r>
      <rPr>
        <sz val="10"/>
        <color rgb="FF000000"/>
        <rFont val="宋体"/>
        <family val="0"/>
        <charset val="134"/>
      </rPr>
      <t xml:space="preserve">J </t>
    </r>
    <r>
      <rPr>
        <sz val="10"/>
        <color rgb="FF000000"/>
        <rFont val="Noto Sans"/>
        <family val="2"/>
      </rPr>
      <t xml:space="preserve">类止水带
以每 </t>
    </r>
    <r>
      <rPr>
        <sz val="10"/>
        <color rgb="FF000000"/>
        <rFont val="宋体"/>
        <family val="0"/>
        <charset val="134"/>
      </rPr>
      <t xml:space="preserve">100m </t>
    </r>
    <r>
      <rPr>
        <sz val="10"/>
        <color rgb="FF000000"/>
        <rFont val="Noto Sans"/>
        <family val="2"/>
      </rPr>
      <t xml:space="preserve">制品所需要的胶料
为一批</t>
    </r>
  </si>
  <si>
    <t xml:space="preserve">拉伸强度、断裂伸长率</t>
  </si>
  <si>
    <t xml:space="preserve">撕裂强度</t>
  </si>
  <si>
    <t xml:space="preserve">屈服强度、抗拉强度、伸长率</t>
  </si>
  <si>
    <r>
      <rPr>
        <sz val="10"/>
        <color rgb="FF000000"/>
        <rFont val="Noto Sans"/>
        <family val="2"/>
      </rPr>
      <t xml:space="preserve">同一批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套一组</t>
    </r>
  </si>
  <si>
    <t xml:space="preserve">高强度螺栓连接副</t>
  </si>
  <si>
    <t xml:space="preserve">硬度（螺栓、螺母、垫圈）</t>
  </si>
  <si>
    <t xml:space="preserve">连接副扭矩系数</t>
  </si>
  <si>
    <t xml:space="preserve">连接副摩擦面抗滑移系数</t>
  </si>
  <si>
    <t xml:space="preserve">连接副紧固轴力</t>
  </si>
  <si>
    <t xml:space="preserve">防水砂浆</t>
  </si>
  <si>
    <r>
      <rPr>
        <sz val="10"/>
        <rFont val="Noto Sans"/>
        <family val="2"/>
      </rPr>
      <t xml:space="preserve">同一类别产品，每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为一批次</t>
    </r>
  </si>
  <si>
    <t xml:space="preserve">粘结强度</t>
  </si>
  <si>
    <t xml:space="preserve">抗折强度</t>
  </si>
  <si>
    <t xml:space="preserve">预拌砂浆</t>
  </si>
  <si>
    <t xml:space="preserve">稠度
密度
分层度
保水性
拉伸粘结强度</t>
  </si>
  <si>
    <t xml:space="preserve">砂浆试块</t>
  </si>
  <si>
    <r>
      <rPr>
        <sz val="10"/>
        <rFont val="Noto Sans"/>
        <family val="2"/>
      </rPr>
      <t xml:space="preserve">砂浆试件的留置组数按每一楼层或</t>
    </r>
    <r>
      <rPr>
        <sz val="10"/>
        <rFont val="宋体"/>
        <family val="0"/>
        <charset val="134"/>
      </rPr>
      <t xml:space="preserve">250 m3</t>
    </r>
    <r>
      <rPr>
        <sz val="10"/>
        <rFont val="Noto Sans"/>
        <family val="2"/>
      </rPr>
      <t xml:space="preserve">砌体的各种标号的砂浆，每台搅拌机至少检查一次，每次至少应制作一组试件，当砂浆标号或配合比变更时，应另制作试件。</t>
    </r>
  </si>
  <si>
    <t xml:space="preserve">砂浆配合比</t>
  </si>
  <si>
    <t xml:space="preserve">砂浆配合比设计</t>
  </si>
  <si>
    <t xml:space="preserve">灌浆料</t>
  </si>
  <si>
    <t xml:space="preserve">灌浆试块抗压</t>
  </si>
  <si>
    <r>
      <rPr>
        <sz val="10"/>
        <color rgb="FF000000"/>
        <rFont val="Noto Sans"/>
        <family val="2"/>
      </rPr>
      <t xml:space="preserve">每层一个检验批，每工作台班且每层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净浆试块抗压</t>
  </si>
  <si>
    <t xml:space="preserve">实心砖</t>
  </si>
  <si>
    <r>
      <rPr>
        <sz val="10"/>
        <rFont val="Noto Sans"/>
        <family val="2"/>
      </rPr>
      <t xml:space="preserve">同一厂家、规格型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块为一批</t>
    </r>
  </si>
  <si>
    <t xml:space="preserve">密度等级</t>
  </si>
  <si>
    <t xml:space="preserve">最大吸水率</t>
  </si>
  <si>
    <t xml:space="preserve">灰砂砖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块为一批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块亦为一批。</t>
    </r>
  </si>
  <si>
    <t xml:space="preserve">镀锌挂网</t>
  </si>
  <si>
    <t xml:space="preserve">工艺性能、力学性能、镀锌层重叠、均匀性</t>
  </si>
  <si>
    <t xml:space="preserve">按每种规格抽一组</t>
  </si>
  <si>
    <t xml:space="preserve">钢板止水带</t>
  </si>
  <si>
    <r>
      <rPr>
        <sz val="10"/>
        <color rgb="FF000000"/>
        <rFont val="Noto Sans"/>
        <family val="2"/>
      </rPr>
      <t xml:space="preserve">硬度、拉伸强度、拉断伸长率、撕裂强度、抗渗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渗透性 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一批</t>
    </r>
  </si>
  <si>
    <t xml:space="preserve">防水卷材</t>
  </si>
  <si>
    <t xml:space="preserve">外观</t>
  </si>
  <si>
    <r>
      <rPr>
        <sz val="10"/>
        <rFont val="Noto Sans"/>
        <family val="2"/>
      </rPr>
      <t xml:space="preserve">以同一类型、同一规格的</t>
    </r>
    <r>
      <rPr>
        <sz val="10"/>
        <rFont val="宋体"/>
        <family val="0"/>
        <charset val="134"/>
      </rPr>
      <t xml:space="preserve">10000m2</t>
    </r>
    <r>
      <rPr>
        <sz val="10"/>
        <rFont val="Noto Sans"/>
        <family val="2"/>
      </rPr>
      <t xml:space="preserve">为一批</t>
    </r>
  </si>
  <si>
    <t xml:space="preserve">尺寸</t>
  </si>
  <si>
    <r>
      <rPr>
        <sz val="10"/>
        <rFont val="Noto Sans"/>
        <family val="2"/>
      </rPr>
      <t xml:space="preserve">拉力、断裂延伸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横向）</t>
    </r>
  </si>
  <si>
    <r>
      <rPr>
        <sz val="10"/>
        <rFont val="Noto Sans"/>
        <family val="2"/>
      </rPr>
      <t xml:space="preserve">撕裂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纵横向）</t>
    </r>
  </si>
  <si>
    <t xml:space="preserve">耐热性</t>
  </si>
  <si>
    <t xml:space="preserve">低温柔性</t>
  </si>
  <si>
    <t xml:space="preserve">不透水性</t>
  </si>
  <si>
    <t xml:space="preserve">防水涂料</t>
  </si>
  <si>
    <t xml:space="preserve">拉伸强度、断裂伸长率
低温弯折性
不透水性
撕裂强度
固体含量
粘结强度</t>
  </si>
  <si>
    <r>
      <rPr>
        <sz val="10"/>
        <color rgb="FF000000"/>
        <rFont val="Noto Sans"/>
        <family val="2"/>
      </rPr>
      <t xml:space="preserve">同一类别、同一型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为一批</t>
    </r>
  </si>
  <si>
    <t xml:space="preserve">建筑涂料</t>
  </si>
  <si>
    <t xml:space="preserve">固体含量、耐碱性、耐洗刷性、干燥时间、涂膜外观、施工性、耐水性、容器中状态</t>
  </si>
  <si>
    <r>
      <rPr>
        <sz val="10"/>
        <color rgb="FF000000"/>
        <rFont val="宋体"/>
        <family val="0"/>
        <charset val="134"/>
      </rPr>
      <t xml:space="preserve">①5000m2/</t>
    </r>
    <r>
      <rPr>
        <sz val="10"/>
        <color rgb="FF000000"/>
        <rFont val="Noto Sans"/>
        <family val="2"/>
      </rPr>
      <t xml:space="preserve">批，②同一生产厂家相同包装的产品为一批</t>
    </r>
  </si>
  <si>
    <t xml:space="preserve">粘结剂</t>
  </si>
  <si>
    <t xml:space="preserve">表干时间、拉伸粘结性、粘结强度、浸水后定伸粘结性</t>
  </si>
  <si>
    <r>
      <rPr>
        <sz val="10"/>
        <color rgb="FF000000"/>
        <rFont val="宋体"/>
        <family val="0"/>
        <charset val="134"/>
      </rPr>
      <t xml:space="preserve">2t/</t>
    </r>
    <r>
      <rPr>
        <sz val="10"/>
        <color rgb="FF000000"/>
        <rFont val="Noto Sans"/>
        <family val="2"/>
      </rPr>
      <t xml:space="preserve">批</t>
    </r>
  </si>
  <si>
    <t xml:space="preserve">石材</t>
  </si>
  <si>
    <t xml:space="preserve">吸水率</t>
  </si>
  <si>
    <t xml:space="preserve">同一品种、类别、等级、同一供货批的板材为一批。</t>
  </si>
  <si>
    <t xml:space="preserve">弯曲强度（干燥、水饱和）</t>
  </si>
  <si>
    <t xml:space="preserve">压缩强度（干燥、水饱和）</t>
  </si>
  <si>
    <t xml:space="preserve">放射性</t>
  </si>
  <si>
    <t xml:space="preserve">陶瓷砖</t>
  </si>
  <si>
    <t xml:space="preserve">尺寸偏差</t>
  </si>
  <si>
    <t xml:space="preserve">破坏强度</t>
  </si>
  <si>
    <t xml:space="preserve">断裂模数</t>
  </si>
  <si>
    <t xml:space="preserve">陶瓷砖胶粘剂</t>
  </si>
  <si>
    <t xml:space="preserve">滑移</t>
  </si>
  <si>
    <r>
      <rPr>
        <sz val="10"/>
        <color rgb="FF000000"/>
        <rFont val="宋体"/>
        <family val="0"/>
        <charset val="134"/>
      </rPr>
      <t xml:space="preserve">≤10t</t>
    </r>
    <r>
      <rPr>
        <sz val="10"/>
        <color rgb="FF000000"/>
        <rFont val="Noto Sans"/>
        <family val="2"/>
      </rPr>
      <t xml:space="preserve">同类产品为一批</t>
    </r>
  </si>
  <si>
    <t xml:space="preserve">剪切粘结强度</t>
  </si>
  <si>
    <t xml:space="preserve">耐水腻子</t>
  </si>
  <si>
    <t xml:space="preserve">容器中状态（颜色及外观）</t>
  </si>
  <si>
    <r>
      <rPr>
        <sz val="10"/>
        <rFont val="宋体"/>
        <family val="0"/>
        <charset val="134"/>
      </rPr>
      <t xml:space="preserve">≤10t</t>
    </r>
    <r>
      <rPr>
        <sz val="10"/>
        <rFont val="Noto Sans"/>
        <family val="2"/>
      </rPr>
      <t xml:space="preserve">同类产品为一批</t>
    </r>
  </si>
  <si>
    <t xml:space="preserve">施工性（刷涂性）</t>
  </si>
  <si>
    <t xml:space="preserve">干燥时间</t>
  </si>
  <si>
    <t xml:space="preserve">耐水性</t>
  </si>
  <si>
    <t xml:space="preserve">耐碱性</t>
  </si>
  <si>
    <t xml:space="preserve">打磨性</t>
  </si>
  <si>
    <t xml:space="preserve">粘结强度（标准状态）</t>
  </si>
  <si>
    <t xml:space="preserve">防腐涂料</t>
  </si>
  <si>
    <t xml:space="preserve">容器中状态</t>
  </si>
  <si>
    <t xml:space="preserve">同一生产厂家相同包装的产品为一批</t>
  </si>
  <si>
    <t xml:space="preserve">细度</t>
  </si>
  <si>
    <t xml:space="preserve">耐酸性</t>
  </si>
  <si>
    <t xml:space="preserve">耐冲击</t>
  </si>
  <si>
    <t xml:space="preserve">贮存稳定性</t>
  </si>
  <si>
    <t xml:space="preserve">防火涂料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建筑材料及制品 </t>
  </si>
  <si>
    <r>
      <rPr>
        <sz val="10"/>
        <color rgb="FF000000"/>
        <rFont val="Noto Sans"/>
        <family val="2"/>
      </rPr>
      <t xml:space="preserve">燃烧性能（</t>
    </r>
    <r>
      <rPr>
        <sz val="10"/>
        <color rgb="FF000000"/>
        <rFont val="宋体"/>
        <family val="0"/>
        <charset val="134"/>
      </rPr>
      <t xml:space="preserve">A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不同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保温板、保温棉</t>
  </si>
  <si>
    <t xml:space="preserve">密度、压缩强度、导热系数、稳定性</t>
  </si>
  <si>
    <r>
      <rPr>
        <sz val="10"/>
        <rFont val="宋体"/>
        <family val="0"/>
        <charset val="134"/>
      </rPr>
      <t xml:space="preserve">300m³/</t>
    </r>
    <r>
      <rPr>
        <sz val="10"/>
        <rFont val="Noto Sans"/>
        <family val="2"/>
      </rPr>
      <t xml:space="preserve">组、常规检测</t>
    </r>
  </si>
  <si>
    <t xml:space="preserve">密封胶</t>
  </si>
  <si>
    <t xml:space="preserve">外观、拉伸粘结性、弹性恢复力、邵氏硬度</t>
  </si>
  <si>
    <t xml:space="preserve">玻璃胶</t>
  </si>
  <si>
    <t xml:space="preserve">外观 、密度、表干时间、拉伸摸量  </t>
  </si>
  <si>
    <t xml:space="preserve">石材胶</t>
  </si>
  <si>
    <t xml:space="preserve">石膏板</t>
  </si>
  <si>
    <t xml:space="preserve">单位面积、受潮绕度、含水率</t>
  </si>
  <si>
    <r>
      <rPr>
        <sz val="10"/>
        <color rgb="FF000000"/>
        <rFont val="Noto Sans"/>
        <family val="2"/>
      </rPr>
      <t xml:space="preserve">同一规格型号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块为一批</t>
    </r>
  </si>
  <si>
    <t xml:space="preserve">焊接工艺评定</t>
  </si>
  <si>
    <t xml:space="preserve">拉伸试验、弯曲试验、无损试验</t>
  </si>
  <si>
    <t xml:space="preserve">每种工艺不少于一组</t>
  </si>
  <si>
    <t xml:space="preserve">薄壁不锈钢管</t>
  </si>
  <si>
    <t xml:space="preserve">外观
管子外径、平均壁厚
弯曲（压扁）试验</t>
  </si>
  <si>
    <r>
      <rPr>
        <sz val="10"/>
        <rFont val="Noto Sans"/>
        <family val="2"/>
      </rPr>
      <t xml:space="preserve">外径≤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根为一批，外径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根为一批</t>
    </r>
  </si>
  <si>
    <t xml:space="preserve">钢塑复合管</t>
  </si>
  <si>
    <r>
      <rPr>
        <sz val="10"/>
        <rFont val="Noto Sans"/>
        <family val="2"/>
      </rPr>
      <t xml:space="preserve">尺寸
结合强度
剥离强度
耐压试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压试验
弯曲性能或压扁性能
附着力
冲击试验</t>
    </r>
  </si>
  <si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根为一批；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DN≥20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根为一批；</t>
    </r>
    <r>
      <rPr>
        <sz val="10"/>
        <rFont val="宋体"/>
        <family val="0"/>
        <charset val="134"/>
      </rPr>
      <t xml:space="preserve">DN≥500mm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根为一批</t>
    </r>
  </si>
  <si>
    <t xml:space="preserve">热镀锌钢管</t>
  </si>
  <si>
    <r>
      <rPr>
        <sz val="10"/>
        <color rgb="FF000000"/>
        <rFont val="Noto Sans"/>
        <family val="2"/>
      </rPr>
      <t xml:space="preserve">外观
管体平均外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镀锌层厚度或重量
不圆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观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镀锌层的附着力
镀锌层均匀性</t>
    </r>
  </si>
  <si>
    <r>
      <rPr>
        <sz val="10"/>
        <color rgb="FF000000"/>
        <rFont val="宋体"/>
        <family val="0"/>
        <charset val="134"/>
      </rPr>
      <t xml:space="preserve">D≤33.7mm1000</t>
    </r>
    <r>
      <rPr>
        <sz val="10"/>
        <color rgb="FF000000"/>
        <rFont val="Noto Sans"/>
        <family val="2"/>
      </rPr>
      <t xml:space="preserve">根为一批；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.3 mm750</t>
    </r>
    <r>
      <rPr>
        <sz val="10"/>
        <color rgb="FF000000"/>
        <rFont val="Noto Sans"/>
        <family val="2"/>
      </rPr>
      <t xml:space="preserve">为一批；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6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8.3 mm500</t>
    </r>
    <r>
      <rPr>
        <sz val="10"/>
        <color rgb="FF000000"/>
        <rFont val="Noto Sans"/>
        <family val="2"/>
      </rPr>
      <t xml:space="preserve">根为一批；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168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9mm200</t>
    </r>
    <r>
      <rPr>
        <sz val="10"/>
        <color rgb="FF000000"/>
        <rFont val="Noto Sans"/>
        <family val="2"/>
      </rPr>
      <t xml:space="preserve">根为一批；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323.9 mm100</t>
    </r>
    <r>
      <rPr>
        <sz val="10"/>
        <color rgb="FF000000"/>
        <rFont val="Noto Sans"/>
        <family val="2"/>
      </rPr>
      <t xml:space="preserve">根为一批。每批由同一炉号、牌号、规格、焊接工艺、镀锌层钢管组成一规格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（管径大于</t>
    </r>
    <r>
      <rPr>
        <sz val="10"/>
        <color rgb="FF000000"/>
        <rFont val="宋体"/>
        <family val="0"/>
        <charset val="134"/>
      </rPr>
      <t xml:space="preserve">50 mm</t>
    </r>
    <r>
      <rPr>
        <sz val="10"/>
        <color rgb="FF000000"/>
        <rFont val="Noto Sans"/>
        <family val="2"/>
      </rPr>
      <t xml:space="preserve">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00 mm</t>
    </r>
    <r>
      <rPr>
        <sz val="10"/>
        <color rgb="FF000000"/>
        <rFont val="Noto Sans"/>
        <family val="2"/>
      </rPr>
      <t xml:space="preserve">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00 mm</t>
    </r>
  </si>
  <si>
    <r>
      <rPr>
        <sz val="10"/>
        <color rgb="FF000000"/>
        <rFont val="Noto Sans"/>
        <family val="2"/>
      </rPr>
      <t xml:space="preserve">冷热水用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</si>
  <si>
    <r>
      <rPr>
        <sz val="10"/>
        <color rgb="FF000000"/>
        <rFont val="Noto Sans"/>
        <family val="2"/>
      </rPr>
      <t xml:space="preserve">同一原料、同一生产工艺，同一尺寸连续生产的管材每批数量不超过</t>
    </r>
    <r>
      <rPr>
        <sz val="10"/>
        <color rgb="FF000000"/>
        <rFont val="宋体"/>
        <family val="0"/>
        <charset val="134"/>
      </rPr>
      <t xml:space="preserve">100t,</t>
    </r>
    <r>
      <rPr>
        <sz val="10"/>
        <color rgb="FF000000"/>
        <rFont val="Noto Sans"/>
        <family val="2"/>
      </rPr>
      <t xml:space="preserve">如果生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仍不足</t>
    </r>
    <r>
      <rPr>
        <sz val="10"/>
        <color rgb="FF000000"/>
        <rFont val="宋体"/>
        <family val="0"/>
        <charset val="134"/>
      </rPr>
      <t xml:space="preserve">100t,</t>
    </r>
    <r>
      <rPr>
        <sz val="10"/>
        <color rgb="FF000000"/>
        <rFont val="Noto Sans"/>
        <family val="2"/>
      </rPr>
      <t xml:space="preserve">则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产量为一批。</t>
    </r>
  </si>
  <si>
    <t xml:space="preserve">静液压强度</t>
  </si>
  <si>
    <t xml:space="preserve">纵向回缩率</t>
  </si>
  <si>
    <t xml:space="preserve">简支梁冲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冷热水用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件</t>
    </r>
  </si>
  <si>
    <r>
      <rPr>
        <sz val="10"/>
        <color rgb="FF000000"/>
        <rFont val="Noto Sans"/>
        <family val="2"/>
      </rPr>
      <t xml:space="preserve">同一原料、同一生产工艺，同一尺寸连续生产的管件作为一批，</t>
    </r>
    <r>
      <rPr>
        <sz val="10"/>
        <color rgb="FF000000"/>
        <rFont val="宋体"/>
        <family val="0"/>
        <charset val="134"/>
      </rPr>
      <t xml:space="preserve">dn≤25mm,</t>
    </r>
    <r>
      <rPr>
        <sz val="10"/>
        <color rgb="FF000000"/>
        <rFont val="Noto Sans"/>
        <family val="2"/>
      </rPr>
      <t xml:space="preserve">每批不超过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2≤dn≤63mm,</t>
    </r>
    <r>
      <rPr>
        <sz val="10"/>
        <color rgb="FF000000"/>
        <rFont val="Noto Sans"/>
        <family val="2"/>
      </rPr>
      <t xml:space="preserve">每批不超过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;dn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63mm,</t>
    </r>
    <r>
      <rPr>
        <sz val="10"/>
        <color rgb="FF000000"/>
        <rFont val="Noto Sans"/>
        <family val="2"/>
      </rPr>
      <t xml:space="preserve">每批不超过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。如果生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不足上述数量，则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为一批</t>
    </r>
  </si>
  <si>
    <t xml:space="preserve">给水管材</t>
  </si>
  <si>
    <r>
      <rPr>
        <sz val="10"/>
        <color rgb="FF000000"/>
        <rFont val="Noto Sans"/>
        <family val="2"/>
      </rPr>
      <t xml:space="preserve">给水管材：同一批原料、配方和工艺生产的同一规格管材为一批。当</t>
    </r>
    <r>
      <rPr>
        <sz val="10"/>
        <color rgb="FF000000"/>
        <rFont val="宋体"/>
        <family val="0"/>
        <charset val="134"/>
      </rPr>
      <t xml:space="preserve">dn≤63mm</t>
    </r>
    <r>
      <rPr>
        <sz val="10"/>
        <color rgb="FF000000"/>
        <rFont val="Noto Sans"/>
        <family val="2"/>
      </rPr>
      <t xml:space="preserve">时，每批数量不超过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；当</t>
    </r>
    <r>
      <rPr>
        <sz val="10"/>
        <color rgb="FF000000"/>
        <rFont val="宋体"/>
        <family val="0"/>
        <charset val="134"/>
      </rPr>
      <t xml:space="preserve">dn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63mm</t>
    </r>
    <r>
      <rPr>
        <sz val="10"/>
        <color rgb="FF000000"/>
        <rFont val="Noto Sans"/>
        <family val="2"/>
      </rPr>
      <t xml:space="preserve">时，每批数量不超过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。如果生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仍不足批量，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产量为一批
</t>
    </r>
  </si>
  <si>
    <t xml:space="preserve">维卡软化温度</t>
  </si>
  <si>
    <t xml:space="preserve">落锤冲击试验</t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材</t>
    </r>
  </si>
  <si>
    <r>
      <rPr>
        <sz val="10"/>
        <color rgb="FF000000"/>
        <rFont val="Noto Sans"/>
        <family val="2"/>
      </rPr>
      <t xml:space="preserve">排水管材：同一原料配方、同一工艺和同一规格连续生产的管材作为一批，每批数量不超过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，如果生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尚不足</t>
    </r>
    <r>
      <rPr>
        <sz val="10"/>
        <color rgb="FF000000"/>
        <rFont val="宋体"/>
        <family val="0"/>
        <charset val="134"/>
      </rPr>
      <t xml:space="preserve">50t</t>
    </r>
    <r>
      <rPr>
        <sz val="10"/>
        <color rgb="FF000000"/>
        <rFont val="Noto Sans"/>
        <family val="2"/>
      </rPr>
      <t xml:space="preserve">，则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产量为一批</t>
    </r>
  </si>
  <si>
    <t xml:space="preserve">抗拉强度、断裂伸长率</t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排水管件</t>
    </r>
  </si>
  <si>
    <t xml:space="preserve">外观质量</t>
  </si>
  <si>
    <r>
      <rPr>
        <sz val="10"/>
        <color rgb="FF000000"/>
        <rFont val="Noto Sans"/>
        <family val="2"/>
      </rPr>
      <t xml:space="preserve">排水管件：同一原料、配方和工艺情况下生产的同一规格管件为一批。当</t>
    </r>
    <r>
      <rPr>
        <sz val="10"/>
        <color rgb="FF000000"/>
        <rFont val="宋体"/>
        <family val="0"/>
        <charset val="134"/>
      </rPr>
      <t xml:space="preserve">dn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75mm</t>
    </r>
    <r>
      <rPr>
        <sz val="10"/>
        <color rgb="FF000000"/>
        <rFont val="Noto Sans"/>
        <family val="2"/>
      </rPr>
      <t xml:space="preserve">时，每批数量不超过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件，当</t>
    </r>
    <r>
      <rPr>
        <sz val="10"/>
        <color rgb="FF000000"/>
        <rFont val="宋体"/>
        <family val="0"/>
        <charset val="134"/>
      </rPr>
      <t xml:space="preserve">dn≥75mm</t>
    </r>
    <r>
      <rPr>
        <sz val="10"/>
        <color rgb="FF000000"/>
        <rFont val="Noto Sans"/>
        <family val="2"/>
      </rPr>
      <t xml:space="preserve">时，每批数量不超过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件。如果生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仍不足一批，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生产量为一批；</t>
    </r>
  </si>
  <si>
    <t xml:space="preserve">维卡软化</t>
  </si>
  <si>
    <t xml:space="preserve">坠落试验</t>
  </si>
  <si>
    <t xml:space="preserve">烘箱试验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t xml:space="preserve">环刚度</t>
  </si>
  <si>
    <t xml:space="preserve">环柔性</t>
  </si>
  <si>
    <t xml:space="preserve">蒸压加气混凝土砌块</t>
  </si>
  <si>
    <r>
      <rPr>
        <sz val="10"/>
        <rFont val="Noto Sans"/>
        <family val="2"/>
      </rPr>
      <t xml:space="preserve">同一厂家、规格型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块为一批</t>
    </r>
  </si>
  <si>
    <t xml:space="preserve">干体积密度</t>
  </si>
  <si>
    <t xml:space="preserve">导热系数</t>
  </si>
  <si>
    <t xml:space="preserve">回填材料</t>
  </si>
  <si>
    <t xml:space="preserve">击实试验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</t>
    </r>
  </si>
  <si>
    <t xml:space="preserve">铝合金型材</t>
  </si>
  <si>
    <t xml:space="preserve">同一厂家、同一规格、型号为一批</t>
  </si>
  <si>
    <t xml:space="preserve">韦氏硬度</t>
  </si>
  <si>
    <t xml:space="preserve">膜厚</t>
  </si>
  <si>
    <t xml:space="preserve">电线槽及配件（电缆桥架）</t>
  </si>
  <si>
    <t xml:space="preserve">镀锌层均匀性</t>
  </si>
  <si>
    <r>
      <rPr>
        <sz val="10"/>
        <color rgb="FF000000"/>
        <rFont val="Noto Sans"/>
        <family val="2"/>
      </rPr>
      <t xml:space="preserve">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涂层厚度</t>
    </r>
  </si>
  <si>
    <t xml:space="preserve">镀锌线管</t>
  </si>
  <si>
    <t xml:space="preserve">冲击性能</t>
  </si>
  <si>
    <t xml:space="preserve">抗压性能</t>
  </si>
  <si>
    <t xml:space="preserve">弯曲试验</t>
  </si>
  <si>
    <t xml:space="preserve">电线电缆</t>
  </si>
  <si>
    <t xml:space="preserve">标志</t>
  </si>
  <si>
    <t xml:space="preserve">一个单位工程不同规格为一检验批</t>
  </si>
  <si>
    <t xml:space="preserve">老化前机械性能</t>
  </si>
  <si>
    <t xml:space="preserve">导体检查</t>
  </si>
  <si>
    <t xml:space="preserve">结构尺寸检查（绝缘厚度、护套厚度、外径、椭圆度）</t>
  </si>
  <si>
    <t xml:space="preserve">导体直流电阻</t>
  </si>
  <si>
    <t xml:space="preserve">电压试验</t>
  </si>
  <si>
    <t xml:space="preserve">绝缘电阻</t>
  </si>
  <si>
    <t xml:space="preserve">卤酸气体总量测试</t>
  </si>
  <si>
    <t xml:space="preserve">电线电缆耐火性能</t>
  </si>
  <si>
    <t xml:space="preserve">电线电缆烟密度</t>
  </si>
  <si>
    <t xml:space="preserve">断路器</t>
  </si>
  <si>
    <t xml:space="preserve">标志检验</t>
  </si>
  <si>
    <r>
      <rPr>
        <sz val="10"/>
        <color rgb="FF000000"/>
        <rFont val="Noto Sans"/>
        <family val="2"/>
      </rPr>
      <t xml:space="preserve">同一规格、型号，同一厂家的样品数量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及以下取样一组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取样一组，每组三只。</t>
    </r>
  </si>
  <si>
    <t xml:space="preserve">工频耐压</t>
  </si>
  <si>
    <t xml:space="preserve">温升试验</t>
  </si>
  <si>
    <t xml:space="preserve">爬电距离</t>
  </si>
  <si>
    <t xml:space="preserve">电气间隙</t>
  </si>
  <si>
    <r>
      <rPr>
        <sz val="10"/>
        <color rgb="FF000000"/>
        <rFont val="Noto Sans"/>
        <family val="2"/>
      </rPr>
      <t xml:space="preserve">脱扣特性（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流特性）</t>
    </r>
  </si>
  <si>
    <t xml:space="preserve">瞬时脱扣特性</t>
  </si>
  <si>
    <t xml:space="preserve">漏电开关</t>
  </si>
  <si>
    <r>
      <rPr>
        <sz val="10"/>
        <color rgb="FF000000"/>
        <rFont val="Noto Sans"/>
        <family val="2"/>
      </rPr>
      <t xml:space="preserve">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过）电流特性试验</t>
    </r>
  </si>
  <si>
    <t xml:space="preserve">在剩余电流条件下，验证动作特性</t>
  </si>
  <si>
    <t xml:space="preserve">开关</t>
  </si>
  <si>
    <r>
      <rPr>
        <sz val="10"/>
        <color rgb="FF000000"/>
        <rFont val="Noto Sans"/>
        <family val="2"/>
      </rPr>
      <t xml:space="preserve">材料总数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按照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取样一组，不少于两组，每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试样</t>
    </r>
  </si>
  <si>
    <t xml:space="preserve">防触电保护</t>
  </si>
  <si>
    <t xml:space="preserve">温升</t>
  </si>
  <si>
    <t xml:space="preserve">耐热</t>
  </si>
  <si>
    <t xml:space="preserve">插座</t>
  </si>
  <si>
    <t xml:space="preserve">接地措施</t>
  </si>
  <si>
    <t xml:space="preserve">耐潮</t>
  </si>
  <si>
    <t xml:space="preserve">插头拔出力</t>
  </si>
  <si>
    <t xml:space="preserve">照明灯具</t>
  </si>
  <si>
    <t xml:space="preserve">显色指数</t>
  </si>
  <si>
    <r>
      <rPr>
        <sz val="10"/>
        <color rgb="FF000000"/>
        <rFont val="Noto Sans"/>
        <family val="2"/>
      </rPr>
      <t xml:space="preserve">同厂家的照明光源、镇流器、灯具、照明设备，数量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套（个）及以下时，抽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（个）；数量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套（个）</t>
    </r>
    <r>
      <rPr>
        <sz val="10"/>
        <color rgb="FF000000"/>
        <rFont val="宋体"/>
        <family val="0"/>
        <charset val="134"/>
      </rPr>
      <t xml:space="preserve">~2000</t>
    </r>
    <r>
      <rPr>
        <sz val="10"/>
        <color rgb="FF000000"/>
        <rFont val="Noto Sans"/>
        <family val="2"/>
      </rPr>
      <t xml:space="preserve">套（个）时抽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（个）；当数量在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套（个）以上时，每增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套（个）时应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个）。同工程项目、同施工单位且同期施工的多个单位工程，可合并计算抽检数量。当符合</t>
    </r>
    <r>
      <rPr>
        <sz val="10"/>
        <color rgb="FF000000"/>
        <rFont val="宋体"/>
        <family val="0"/>
        <charset val="134"/>
      </rPr>
      <t xml:space="preserve">DBJ 15-65-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.2.3</t>
    </r>
    <r>
      <rPr>
        <sz val="10"/>
        <color rgb="FF000000"/>
        <rFont val="Noto Sans"/>
        <family val="2"/>
      </rPr>
      <t xml:space="preserve">条的规定时，检验批容量可以扩大一倍。</t>
    </r>
  </si>
  <si>
    <t xml:space="preserve">相关色温</t>
  </si>
  <si>
    <t xml:space="preserve">光通量</t>
  </si>
  <si>
    <t xml:space="preserve">光效</t>
  </si>
  <si>
    <t xml:space="preserve">功率</t>
  </si>
  <si>
    <t xml:space="preserve">功率因数</t>
  </si>
  <si>
    <t xml:space="preserve">外窗幕墙工程</t>
  </si>
  <si>
    <t xml:space="preserve">建筑玻璃光学热工（光透射比，遮阳系数，传热系数等）</t>
  </si>
  <si>
    <t xml:space="preserve">屋面工程（挤塑聚苯板）</t>
  </si>
  <si>
    <t xml:space="preserve">屋面保温材料导热系数</t>
  </si>
  <si>
    <r>
      <rPr>
        <sz val="10"/>
        <color rgb="FF000000"/>
        <rFont val="Noto Sans"/>
        <family val="2"/>
      </rPr>
      <t xml:space="preserve">同厂家、同品种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扣除天窗、采光顶后的屋面面积在</t>
    </r>
    <r>
      <rPr>
        <sz val="10"/>
        <color rgb="FF000000"/>
        <rFont val="宋体"/>
        <family val="0"/>
        <charset val="134"/>
      </rPr>
      <t xml:space="preserve">100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内时应复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面积每增加</t>
    </r>
    <r>
      <rPr>
        <sz val="10"/>
        <color rgb="FF000000"/>
        <rFont val="宋体"/>
        <family val="0"/>
        <charset val="134"/>
      </rPr>
      <t xml:space="preserve">1000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应增加复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。同工程项目、同施工单位且同期施工的多个单位工程，可合并计算抽检面积。当符合</t>
    </r>
    <r>
      <rPr>
        <sz val="10"/>
        <color rgb="FF000000"/>
        <rFont val="宋体"/>
        <family val="0"/>
        <charset val="134"/>
      </rPr>
      <t xml:space="preserve">DBJ 15-65-202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.2.3</t>
    </r>
    <r>
      <rPr>
        <sz val="10"/>
        <color rgb="FF000000"/>
        <rFont val="Noto Sans"/>
        <family val="2"/>
      </rPr>
      <t xml:space="preserve">条的规定时，检验批容量可以扩大一倍。</t>
    </r>
  </si>
  <si>
    <t xml:space="preserve">屋面保温材料密度</t>
  </si>
  <si>
    <t xml:space="preserve">屋面保温材料压缩强度</t>
  </si>
  <si>
    <t xml:space="preserve">铝扣板</t>
  </si>
  <si>
    <r>
      <rPr>
        <sz val="10"/>
        <color rgb="FF000000"/>
        <rFont val="Noto Sans"/>
        <family val="2"/>
      </rPr>
      <t xml:space="preserve">涂层厚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膜厚</t>
    </r>
  </si>
  <si>
    <t xml:space="preserve">耐冲击性</t>
  </si>
  <si>
    <t xml:space="preserve">阀门</t>
  </si>
  <si>
    <t xml:space="preserve">壳体试验</t>
  </si>
  <si>
    <r>
      <rPr>
        <sz val="10"/>
        <color rgb="FF000000"/>
        <rFont val="Noto Sans"/>
        <family val="2"/>
      </rPr>
      <t xml:space="preserve">同牌号、同型号、同规格为一批，每批数量中抽查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且不少于一个。</t>
    </r>
  </si>
  <si>
    <t xml:space="preserve">密封试验</t>
  </si>
  <si>
    <t xml:space="preserve">龙骨（吊顶）</t>
  </si>
  <si>
    <t xml:space="preserve">涂层铅笔硬度</t>
  </si>
  <si>
    <r>
      <rPr>
        <sz val="10"/>
        <color rgb="FF000000"/>
        <rFont val="Noto Sans"/>
        <family val="2"/>
      </rPr>
      <t xml:space="preserve">不同规格每</t>
    </r>
    <r>
      <rPr>
        <sz val="10"/>
        <color rgb="FF000000"/>
        <rFont val="宋体"/>
        <family val="0"/>
        <charset val="134"/>
      </rPr>
      <t xml:space="preserve">2000m</t>
    </r>
    <r>
      <rPr>
        <sz val="10"/>
        <color rgb="FF000000"/>
        <rFont val="Noto Sans"/>
        <family val="2"/>
      </rPr>
      <t xml:space="preserve">抽检不少于一组</t>
    </r>
  </si>
  <si>
    <t xml:space="preserve">涂层附着力</t>
  </si>
  <si>
    <t xml:space="preserve">角度偏差</t>
  </si>
  <si>
    <t xml:space="preserve">双面镀锌层厚度</t>
  </si>
  <si>
    <t xml:space="preserve">双面镀锌量</t>
  </si>
  <si>
    <t xml:space="preserve">平直度</t>
  </si>
  <si>
    <r>
      <rPr>
        <sz val="10"/>
        <color rgb="FF000000"/>
        <rFont val="Noto Sans"/>
        <family val="2"/>
      </rPr>
      <t xml:space="preserve">镀锌层厚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涂镀层厚度</t>
    </r>
  </si>
  <si>
    <t xml:space="preserve">吊顶静载试验</t>
  </si>
  <si>
    <t xml:space="preserve">饰面砖</t>
  </si>
  <si>
    <t xml:space="preserve">太阳辐射吸收系数</t>
  </si>
  <si>
    <t xml:space="preserve">门窗</t>
  </si>
  <si>
    <r>
      <rPr>
        <sz val="10"/>
        <rFont val="Noto Sans"/>
        <family val="2"/>
      </rPr>
      <t xml:space="preserve">门窗三性（</t>
    </r>
    <r>
      <rPr>
        <sz val="10"/>
        <rFont val="宋体"/>
        <family val="0"/>
        <charset val="134"/>
      </rPr>
      <t xml:space="preserve">2.0m×2.0m </t>
    </r>
    <r>
      <rPr>
        <sz val="10"/>
        <rFont val="Noto Sans"/>
        <family val="2"/>
      </rPr>
      <t xml:space="preserve">以内）</t>
    </r>
  </si>
  <si>
    <t xml:space="preserve">樘</t>
  </si>
  <si>
    <t xml:space="preserve">有衬里消防水带</t>
  </si>
  <si>
    <t xml:space="preserve">试验压力，最小附着爆破压力、强度</t>
  </si>
  <si>
    <t xml:space="preserve">消防水枪、室内消火栓</t>
  </si>
  <si>
    <t xml:space="preserve">耐水压强度、密封性能</t>
  </si>
  <si>
    <t xml:space="preserve">玻璃球洒水喷头</t>
  </si>
  <si>
    <t xml:space="preserve">静态动作温度、水压密封和耐水压性能</t>
  </si>
  <si>
    <t xml:space="preserve">应急照明灯具</t>
  </si>
  <si>
    <t xml:space="preserve">基本功能试验充放电试验、恒定湿热试验</t>
  </si>
  <si>
    <t xml:space="preserve">非膨胀型防火涂料和防火板、毡状防火材料等</t>
  </si>
  <si>
    <t xml:space="preserve">等效热传导系数</t>
  </si>
  <si>
    <r>
      <rPr>
        <sz val="10"/>
        <rFont val="Noto Sans"/>
        <family val="2"/>
      </rPr>
      <t xml:space="preserve">同厂家、同型号规格，抽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膨胀型防火涂料</t>
  </si>
  <si>
    <t xml:space="preserve">等效热阻</t>
  </si>
  <si>
    <t xml:space="preserve">防火泥</t>
  </si>
  <si>
    <t xml:space="preserve">燃烧性能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DBJ/T15-248-2022</t>
    </r>
    <r>
      <rPr>
        <sz val="10"/>
        <rFont val="Noto Sans"/>
        <family val="2"/>
      </rPr>
      <t xml:space="preserve">相关规定执行</t>
    </r>
  </si>
  <si>
    <t xml:space="preserve">防火包</t>
  </si>
  <si>
    <t xml:space="preserve">塑料电工套管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DBJ/T15-248-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.3.7</t>
    </r>
    <r>
      <rPr>
        <sz val="10"/>
        <rFont val="Noto Sans"/>
        <family val="2"/>
      </rPr>
      <t xml:space="preserve">条执行</t>
    </r>
  </si>
  <si>
    <t xml:space="preserve">防火门及相关配件</t>
  </si>
  <si>
    <t xml:space="preserve">耐火性能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DBJ/T15-248-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.5.1</t>
    </r>
    <r>
      <rPr>
        <sz val="10"/>
        <rFont val="Noto Sans"/>
        <family val="2"/>
      </rPr>
      <t xml:space="preserve">条执行</t>
    </r>
  </si>
  <si>
    <t xml:space="preserve">防火窗及相关配件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DBJ/T15-248-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.5.7</t>
    </r>
    <r>
      <rPr>
        <sz val="10"/>
        <rFont val="Noto Sans"/>
        <family val="2"/>
      </rPr>
      <t xml:space="preserve">条执行</t>
    </r>
  </si>
  <si>
    <t xml:space="preserve">幕墙保温隔热材料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DBJ/T15-248-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.2.2</t>
    </r>
    <r>
      <rPr>
        <sz val="10"/>
        <rFont val="Noto Sans"/>
        <family val="2"/>
      </rPr>
      <t xml:space="preserve">条、第</t>
    </r>
    <r>
      <rPr>
        <sz val="10"/>
        <rFont val="宋体"/>
        <family val="0"/>
        <charset val="134"/>
      </rPr>
      <t xml:space="preserve">5.2.3</t>
    </r>
    <r>
      <rPr>
        <sz val="10"/>
        <rFont val="Noto Sans"/>
        <family val="2"/>
      </rPr>
      <t xml:space="preserve">条执行</t>
    </r>
  </si>
  <si>
    <t xml:space="preserve">沥青</t>
  </si>
  <si>
    <t xml:space="preserve">针入度、软化点、延度、密度</t>
  </si>
  <si>
    <t xml:space="preserve">每一配比检一组</t>
  </si>
  <si>
    <t xml:space="preserve">改性沥青</t>
  </si>
  <si>
    <r>
      <rPr>
        <sz val="9"/>
        <rFont val="Noto Sans"/>
        <family val="2"/>
      </rPr>
      <t xml:space="preserve">针入度、软化点、</t>
    </r>
    <r>
      <rPr>
        <sz val="9"/>
        <rFont val="宋体"/>
        <family val="0"/>
        <charset val="134"/>
      </rPr>
      <t xml:space="preserve">5℃</t>
    </r>
    <r>
      <rPr>
        <sz val="9"/>
        <rFont val="Noto Sans"/>
        <family val="2"/>
      </rPr>
      <t xml:space="preserve">低温延度、密度</t>
    </r>
  </si>
  <si>
    <t xml:space="preserve">粗集料（沥青原材）</t>
  </si>
  <si>
    <r>
      <rPr>
        <sz val="9"/>
        <rFont val="Noto Sans"/>
        <family val="2"/>
      </rPr>
      <t xml:space="preserve">颗粒级配、表观密度、洛杉矶磨耗损失、压碎值、坚固性、针片状含量、水洗法＜</t>
    </r>
    <r>
      <rPr>
        <sz val="9"/>
        <rFont val="宋体"/>
        <family val="0"/>
        <charset val="134"/>
      </rPr>
      <t xml:space="preserve">0.075 mm</t>
    </r>
    <r>
      <rPr>
        <sz val="9"/>
        <rFont val="Noto Sans"/>
        <family val="2"/>
      </rPr>
      <t xml:space="preserve">颗粒含量、黏附性、吸水率、软石含量</t>
    </r>
  </si>
  <si>
    <t xml:space="preserve">细集料（沥青原材）</t>
  </si>
  <si>
    <t xml:space="preserve">表观密度、含泥量（天然砂）、泥块含量、含水率、颗粒级配、亚钾蓝（机制砂）</t>
  </si>
  <si>
    <t xml:space="preserve">表观密度、亲水系数、含水量、粒度范围、塑性指数</t>
  </si>
  <si>
    <t xml:space="preserve">沥青配合比设计</t>
  </si>
  <si>
    <t xml:space="preserve">配合比设计</t>
  </si>
  <si>
    <t xml:space="preserve">每一配比一组</t>
  </si>
  <si>
    <t xml:space="preserve">黏层油粘层</t>
  </si>
  <si>
    <t xml:space="preserve">破乳速度、筛上剩余量、蒸发残留物、常温储存稳定性、粘度</t>
  </si>
  <si>
    <r>
      <rPr>
        <sz val="9"/>
        <rFont val="宋体"/>
        <family val="0"/>
        <charset val="134"/>
      </rPr>
      <t xml:space="preserve">100T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下封层（乳化沥青）</t>
  </si>
  <si>
    <t xml:space="preserve">透层油</t>
  </si>
  <si>
    <t xml:space="preserve">AC-13</t>
  </si>
  <si>
    <t xml:space="preserve">马歇尔密度、油石比及矿料级配、理论相对最大密度、沥青含量、车辙试验</t>
  </si>
  <si>
    <r>
      <rPr>
        <sz val="9"/>
        <rFont val="Noto Sans"/>
        <family val="2"/>
      </rPr>
      <t xml:space="preserve">每品种每摊铺日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AC-20</t>
  </si>
  <si>
    <t xml:space="preserve">马歇尔密度、油石比及矿料级配、理论相对最大密度、沥青含量</t>
  </si>
  <si>
    <t xml:space="preserve">承插型盘扣式钢管支架构件</t>
  </si>
  <si>
    <t xml:space="preserve">连接盘单侧抗剪强度、连接盘抗拉强度、可调托撑抗压强度、连接盘抗弯强度、连接盘双侧抗剪强度、连接盘内侧环焊缝抗剪强度、可调底座抗压强度</t>
  </si>
  <si>
    <r>
      <rPr>
        <sz val="10"/>
        <rFont val="Noto Sans"/>
        <family val="2"/>
      </rPr>
      <t xml:space="preserve">每批构配件产品册数量是指同一种产品、同一批原材 料、同一种工艺一次投料生产的数量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件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，每批抽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弱电控制电缆</t>
  </si>
  <si>
    <t xml:space="preserve">标志、结构尺寸检查（绝缘厚度测量、护套厚度测量、外径测量等）、绝缘及护套老化前机械性能、导体直流电阻、绝缘电阻、绝缘线芯电压、成品电压试验</t>
  </si>
  <si>
    <t xml:space="preserve">同厂家、同批次、同型号、同规格的，每批至少应抽取一组样品</t>
  </si>
  <si>
    <t xml:space="preserve">钢筋
机械连接</t>
  </si>
  <si>
    <t xml:space="preserve">残余变形</t>
  </si>
  <si>
    <t xml:space="preserve">每个规格机械连接送检一组。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材</t>
    </r>
  </si>
  <si>
    <t xml:space="preserve">外观、尺寸、纵向回缩率、断裂伸长率、液压试验</t>
  </si>
  <si>
    <r>
      <rPr>
        <sz val="9"/>
        <rFont val="Noto Sans"/>
        <family val="2"/>
      </rPr>
      <t xml:space="preserve">同一原料、配方和工艺连续生产的同一规格管材为一批，每批数量不超过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，如生产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尚不足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，则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产量为一个交付检验批。</t>
    </r>
  </si>
  <si>
    <t xml:space="preserve">球墨铸铁管</t>
  </si>
  <si>
    <t xml:space="preserve">尺寸、拉伸、弯曲性能、压扁性能</t>
  </si>
  <si>
    <r>
      <rPr>
        <sz val="9"/>
        <rFont val="Noto Sans"/>
        <family val="2"/>
      </rPr>
      <t xml:space="preserve">依据标准《水及燃气用球墨铸铁管、管件和附件》</t>
    </r>
    <r>
      <rPr>
        <sz val="9"/>
        <rFont val="宋体"/>
        <family val="0"/>
        <charset val="134"/>
      </rPr>
      <t xml:space="preserve">GB/T 13295-2019 </t>
    </r>
    <r>
      <rPr>
        <sz val="9"/>
        <rFont val="Noto Sans"/>
        <family val="2"/>
      </rPr>
      <t xml:space="preserve">同一钢号、炉号、规格尺寸、热处理制度的钢管为一批。</t>
    </r>
  </si>
  <si>
    <t xml:space="preserve">透水路面砖</t>
  </si>
  <si>
    <t xml:space="preserve">抗压强度、抗折强度、耐磨性、透水系数</t>
  </si>
  <si>
    <r>
      <rPr>
        <sz val="10"/>
        <rFont val="Noto Sans"/>
        <family val="2"/>
      </rPr>
      <t xml:space="preserve">同品种、同规格，以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块为一批，不足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块亦为一批。</t>
    </r>
  </si>
  <si>
    <t xml:space="preserve">透水混凝土</t>
  </si>
  <si>
    <t xml:space="preserve">抗压强度、抗弯拉强度、透水系数、连续孔隙率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的同配合比混凝土，取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计。每次取样应至少留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标养试件，同条件养护试件的留置组数应根据实际需要确定，最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混凝土路缘石</t>
  </si>
  <si>
    <t xml:space="preserve">抗压强度、吸水率</t>
  </si>
  <si>
    <r>
      <rPr>
        <sz val="9"/>
        <rFont val="Noto Sans"/>
        <family val="2"/>
      </rPr>
      <t xml:space="preserve">同一类别、同一规格、同一强度等级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块为一批，
</t>
    </r>
  </si>
  <si>
    <t xml:space="preserve">土工布</t>
  </si>
  <si>
    <r>
      <rPr>
        <sz val="9"/>
        <rFont val="Noto Sans"/>
        <family val="2"/>
      </rPr>
      <t xml:space="preserve">单位面积质量偏差、厚度偏差、撕破强力、</t>
    </r>
    <r>
      <rPr>
        <sz val="9"/>
        <rFont val="宋体"/>
        <family val="0"/>
        <charset val="134"/>
      </rPr>
      <t xml:space="preserve">CBR</t>
    </r>
    <r>
      <rPr>
        <sz val="9"/>
        <rFont val="Noto Sans"/>
        <family val="2"/>
      </rPr>
      <t xml:space="preserve">顶破、垂直渗透系数、断裂强力、伸长率</t>
    </r>
  </si>
  <si>
    <r>
      <rPr>
        <sz val="9"/>
        <rFont val="Noto Sans"/>
        <family val="2"/>
      </rPr>
      <t xml:space="preserve">按交货批号的同一品种、同一规格的产品作为检验批，抽</t>
    </r>
    <r>
      <rPr>
        <sz val="9"/>
        <rFont val="宋体"/>
        <family val="0"/>
        <charset val="134"/>
      </rPr>
      <t xml:space="preserve">2m×3m</t>
    </r>
  </si>
  <si>
    <t xml:space="preserve">塑料排水板</t>
  </si>
  <si>
    <t xml:space="preserve">宽度、厚度、复合体抗拉强度、伸长率、滤膜的强度（干拉、湿拉）、纵向通水量</t>
  </si>
  <si>
    <r>
      <rPr>
        <sz val="9"/>
        <rFont val="Noto Sans"/>
        <family val="2"/>
      </rPr>
      <t xml:space="preserve">同批次生产、用于同一工程的塑料排水板，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延米抽样检测不应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不足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延米时应抽样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；不同批次的塑料排水板应分批次检测。按同一规格批次抽</t>
    </r>
    <r>
      <rPr>
        <sz val="9"/>
        <rFont val="宋体"/>
        <family val="0"/>
        <charset val="134"/>
      </rPr>
      <t xml:space="preserve">4m</t>
    </r>
  </si>
  <si>
    <t xml:space="preserve">地坪漆（底涂、中涂）</t>
  </si>
  <si>
    <t xml:space="preserve">干燥时间、耐碱性</t>
  </si>
  <si>
    <r>
      <rPr>
        <sz val="9"/>
        <rFont val="Noto Sans"/>
        <family val="2"/>
      </rPr>
      <t xml:space="preserve">以同一类型原料、同一配方、同一工艺连续生产的 </t>
    </r>
    <r>
      <rPr>
        <sz val="9"/>
        <rFont val="宋体"/>
        <family val="0"/>
        <charset val="134"/>
      </rPr>
      <t xml:space="preserve">5 t </t>
    </r>
    <r>
      <rPr>
        <sz val="9"/>
        <rFont val="Noto Sans"/>
        <family val="2"/>
      </rPr>
      <t xml:space="preserve">产品作为一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足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可按一批计</t>
    </r>
  </si>
  <si>
    <t xml:space="preserve">地坪漆（面涂）</t>
  </si>
  <si>
    <t xml:space="preserve">耐水性、耐碱性</t>
  </si>
  <si>
    <t xml:space="preserve">防静电活动地板</t>
  </si>
  <si>
    <t xml:space="preserve">尺寸公差 、系统电阻、机械性能试验（集中荷载、极限集中荷载、均布荷载）</t>
  </si>
  <si>
    <t xml:space="preserve">同厂家、同批次、同型号、同规格的，每批至少应抽取一组样品
</t>
  </si>
  <si>
    <t xml:space="preserve">花岗石板材
</t>
  </si>
  <si>
    <t xml:space="preserve">同一品种，同一类别供货批的板材为一批</t>
  </si>
  <si>
    <r>
      <rPr>
        <sz val="10"/>
        <rFont val="Noto Sans"/>
        <family val="2"/>
      </rPr>
      <t xml:space="preserve">干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饱和压缩强度</t>
    </r>
  </si>
  <si>
    <r>
      <rPr>
        <sz val="10"/>
        <rFont val="Noto Sans"/>
        <family val="2"/>
      </rPr>
      <t xml:space="preserve">干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饱和弯曲强度</t>
    </r>
  </si>
  <si>
    <t xml:space="preserve">大理石材（室内）</t>
  </si>
  <si>
    <t xml:space="preserve">石材与挂件组合单元抗拔、抗剪试验</t>
  </si>
  <si>
    <t xml:space="preserve">钢绞线</t>
  </si>
  <si>
    <t xml:space="preserve">抗拉强度、屈服力、最大力伸长率、松弛率</t>
  </si>
  <si>
    <r>
      <rPr>
        <sz val="9"/>
        <rFont val="Noto Sans"/>
        <family val="2"/>
      </rPr>
      <t xml:space="preserve">按批检验每批重量不大于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；不足</t>
    </r>
    <r>
      <rPr>
        <sz val="9"/>
        <rFont val="宋体"/>
        <family val="0"/>
        <charset val="134"/>
      </rPr>
      <t xml:space="preserve">60t</t>
    </r>
    <r>
      <rPr>
        <sz val="9"/>
        <rFont val="Noto Sans"/>
        <family val="2"/>
      </rPr>
      <t xml:space="preserve">按一批计。</t>
    </r>
  </si>
  <si>
    <t xml:space="preserve">预应力筋用锚具、夹片和连接器</t>
  </si>
  <si>
    <r>
      <rPr>
        <sz val="9"/>
        <rFont val="Noto Sans"/>
        <family val="2"/>
      </rPr>
      <t xml:space="preserve">抽样数量不应少于热处理每炉装炉量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且不应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静载锚固性能</t>
  </si>
  <si>
    <r>
      <rPr>
        <sz val="9"/>
        <rFont val="Noto Sans"/>
        <family val="2"/>
      </rPr>
      <t xml:space="preserve">按锚具、夹具或连接器的成套产品抽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批抽样数量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组装件的用量。</t>
    </r>
  </si>
  <si>
    <t xml:space="preserve">钢管</t>
  </si>
  <si>
    <t xml:space="preserve">外观、尺寸、屈服强度、抗拉强度、断后伸长率、弯曲</t>
  </si>
  <si>
    <r>
      <rPr>
        <sz val="10"/>
        <rFont val="Noto Sans"/>
        <family val="2"/>
      </rPr>
      <t xml:space="preserve">按同一牌号、同一炉罐号、同一尺寸的钢管组成，不超过</t>
    </r>
    <r>
      <rPr>
        <sz val="10"/>
        <rFont val="宋体"/>
        <family val="0"/>
        <charset val="134"/>
      </rPr>
      <t xml:space="preserve">60t</t>
    </r>
    <r>
      <rPr>
        <sz val="10"/>
        <rFont val="Noto Sans"/>
        <family val="2"/>
      </rPr>
      <t xml:space="preserve">为一批</t>
    </r>
  </si>
  <si>
    <t xml:space="preserve">透水混凝土（艺术混凝土）</t>
  </si>
  <si>
    <t xml:space="preserve">透水系数、抗压强度、抗折强度、抗冻性、耐磨性</t>
  </si>
  <si>
    <t xml:space="preserve">透水橡胶地垫</t>
  </si>
  <si>
    <t xml:space="preserve">耐磨性、硬度、撕裂强度、弹性恢复率、防火阻燃、甲醛释放量、甲酰胺</t>
  </si>
  <si>
    <t xml:space="preserve">含税合计（元）：</t>
  </si>
  <si>
    <t xml:space="preserve"> 海绵城市工程评估工程量清单</t>
  </si>
  <si>
    <t xml:space="preserve">专项</t>
  </si>
  <si>
    <r>
      <rPr>
        <b val="true"/>
        <sz val="12"/>
        <rFont val="Noto Sans"/>
        <family val="2"/>
      </rPr>
      <t xml:space="preserve">检测项目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参数</t>
    </r>
  </si>
  <si>
    <t xml:space="preserve">检测依据、检测频率</t>
  </si>
  <si>
    <t xml:space="preserve">海绵城市</t>
  </si>
  <si>
    <t xml:space="preserve">土壤渗透系数</t>
  </si>
  <si>
    <t xml:space="preserve">注水试验</t>
  </si>
  <si>
    <r>
      <rPr>
        <sz val="10"/>
        <rFont val="Noto Sans"/>
        <family val="2"/>
      </rPr>
      <t xml:space="preserve">每个建设工程随机选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透水铺装渗透系数</t>
  </si>
  <si>
    <t xml:space="preserve">渗透系数</t>
  </si>
  <si>
    <t xml:space="preserve">建设效果综合评估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万㎡（含）以下按单栋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万㎡以上按单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积增量。</t>
    </r>
  </si>
  <si>
    <r>
      <rPr>
        <sz val="10"/>
        <rFont val="Noto Sans"/>
        <family val="2"/>
      </rPr>
      <t xml:space="preserve">单个建设工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2.0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-20000.00</t>
    </r>
    <r>
      <rPr>
        <sz val="10"/>
        <rFont val="Noto Sans"/>
        <family val="2"/>
      </rPr>
      <t xml:space="preserve">㎡）</t>
    </r>
  </si>
  <si>
    <t xml:space="preserve">项</t>
  </si>
  <si>
    <t xml:space="preserve">花果山超高清视频产业特色小镇项目绿化检测</t>
  </si>
  <si>
    <t xml:space="preserve">分项工程</t>
  </si>
  <si>
    <t xml:space="preserve">工程量</t>
  </si>
  <si>
    <t xml:space="preserve">工程量单位</t>
  </si>
  <si>
    <t xml:space="preserve">有机肥</t>
  </si>
  <si>
    <t xml:space="preserve">氮、磷、钾、含水量、速效磷、速效钾、有机物、酸碱度</t>
  </si>
  <si>
    <t xml:space="preserve">每批次抽一个样，不少于两个样。</t>
  </si>
  <si>
    <t xml:space="preserve">样</t>
  </si>
  <si>
    <t xml:space="preserve">门窗幕墙、建筑防护栏杆</t>
  </si>
  <si>
    <t xml:space="preserve">检验参数</t>
  </si>
  <si>
    <t xml:space="preserve">检验频率及取样要求</t>
  </si>
  <si>
    <t xml:space="preserve">抗水平荷载性能</t>
  </si>
  <si>
    <r>
      <rPr>
        <sz val="10"/>
        <rFont val="Noto Sans"/>
        <family val="2"/>
      </rPr>
      <t xml:space="preserve">护栏的验收检测应随机抽样，检测数量按同设计、材料、工艺和施工条件不应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采用后锚固件与主体结构连接的，检测数量按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比例抽取且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。</t>
    </r>
  </si>
  <si>
    <t xml:space="preserve">抗软重物撞击性能</t>
  </si>
  <si>
    <t xml:space="preserve">人防设备产品及安装质量检测工程量清单           </t>
  </si>
  <si>
    <t xml:space="preserve">检测名称</t>
  </si>
  <si>
    <t xml:space="preserve">检测为依据</t>
  </si>
  <si>
    <t xml:space="preserve">手动钢结构防护、防护密闭门、密闭门</t>
  </si>
  <si>
    <t xml:space="preserve">设备型号</t>
  </si>
  <si>
    <t xml:space="preserve">主控项目</t>
  </si>
  <si>
    <r>
      <rPr>
        <sz val="10"/>
        <rFont val="等线"/>
        <family val="0"/>
        <charset val="134"/>
      </rPr>
      <t xml:space="preserve">RFJ003-2021</t>
    </r>
    <r>
      <rPr>
        <sz val="10"/>
        <rFont val="Noto Sans"/>
        <family val="2"/>
      </rPr>
      <t xml:space="preserve">人民防空工程防护设备产品与安装质量检测标准（暂行）</t>
    </r>
  </si>
  <si>
    <t xml:space="preserve">开启方向</t>
  </si>
  <si>
    <t xml:space="preserve">门扇厚度偏差</t>
  </si>
  <si>
    <t xml:space="preserve">面板厚度偏差</t>
  </si>
  <si>
    <r>
      <rPr>
        <sz val="10"/>
        <rFont val="等线"/>
        <family val="0"/>
        <charset val="134"/>
      </rPr>
      <t xml:space="preserve">GB/T 709-2006 </t>
    </r>
    <r>
      <rPr>
        <sz val="10"/>
        <rFont val="Noto Sans"/>
        <family val="2"/>
      </rPr>
      <t xml:space="preserve">热轧钢板和钢带的尺寸、外形、重量及允许偏差</t>
    </r>
  </si>
  <si>
    <t xml:space="preserve">结构焊缝质量</t>
  </si>
  <si>
    <r>
      <rPr>
        <sz val="10"/>
        <rFont val="等线"/>
        <family val="0"/>
        <charset val="134"/>
      </rPr>
      <t xml:space="preserve">GB50205-2020 </t>
    </r>
    <r>
      <rPr>
        <sz val="10"/>
        <rFont val="Noto Sans"/>
        <family val="2"/>
      </rPr>
      <t xml:space="preserve">钢结构工程施工质量验收标准</t>
    </r>
  </si>
  <si>
    <t xml:space="preserve">漏气孔缝</t>
  </si>
  <si>
    <r>
      <rPr>
        <sz val="10"/>
        <rFont val="Noto Sans"/>
        <family val="2"/>
      </rPr>
      <t xml:space="preserve">密封件质量（每组不少于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件）</t>
    </r>
  </si>
  <si>
    <t xml:space="preserve">门扇、门框贴合面间隙</t>
  </si>
  <si>
    <r>
      <rPr>
        <sz val="10"/>
        <rFont val="等线"/>
        <family val="0"/>
        <charset val="134"/>
      </rPr>
      <t xml:space="preserve">RFJ04-2009 </t>
    </r>
    <r>
      <rPr>
        <sz val="10"/>
        <rFont val="Noto Sans"/>
        <family val="2"/>
      </rPr>
      <t xml:space="preserve">人民防空工程防护设备试验测试与质量检测标准</t>
    </r>
  </si>
  <si>
    <t xml:space="preserve">密封胶条嵌压中心线偏差</t>
  </si>
  <si>
    <t xml:space="preserve">一般项目</t>
  </si>
  <si>
    <r>
      <rPr>
        <sz val="10"/>
        <rFont val="Noto Sans"/>
        <family val="2"/>
      </rPr>
      <t xml:space="preserve">门框左右角钢垂直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前后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框左右角钢垂直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左右</t>
    </r>
    <r>
      <rPr>
        <sz val="10"/>
        <rFont val="等线"/>
        <family val="0"/>
        <charset val="134"/>
      </rPr>
      <t xml:space="preserve">)</t>
    </r>
  </si>
  <si>
    <t xml:space="preserve">门扇启闭力</t>
  </si>
  <si>
    <t xml:space="preserve">关锁操纵力</t>
  </si>
  <si>
    <t xml:space="preserve">闭锁头同步、锁紧情况</t>
  </si>
  <si>
    <t xml:space="preserve">启闭运转性能</t>
  </si>
  <si>
    <t xml:space="preserve">表面观感</t>
  </si>
  <si>
    <t xml:space="preserve">漆膜厚度</t>
  </si>
  <si>
    <t xml:space="preserve">漆膜附着力</t>
  </si>
  <si>
    <t xml:space="preserve">运动部位保护</t>
  </si>
  <si>
    <t xml:space="preserve">铭牌、开关标志等标识</t>
  </si>
  <si>
    <t xml:space="preserve">钢筋混凝土防护门、防护密闭门、密闭门</t>
  </si>
  <si>
    <r>
      <rPr>
        <sz val="10"/>
        <rFont val="Noto Sans"/>
        <family val="2"/>
      </rPr>
      <t xml:space="preserve">门框左右角钢垂直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前后 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框左右角钢垂直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左右 </t>
    </r>
    <r>
      <rPr>
        <sz val="10"/>
        <rFont val="等线"/>
        <family val="0"/>
        <charset val="134"/>
      </rPr>
      <t xml:space="preserve">)</t>
    </r>
  </si>
  <si>
    <t xml:space="preserve">悬摆式防爆波活门</t>
  </si>
  <si>
    <r>
      <rPr>
        <sz val="10"/>
        <rFont val="Noto Sans"/>
        <family val="2"/>
      </rPr>
      <t xml:space="preserve">门扇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或底座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的厚度偏差</t>
    </r>
  </si>
  <si>
    <t xml:space="preserve">焊缝质量要求</t>
  </si>
  <si>
    <t xml:space="preserve">通风量要求</t>
  </si>
  <si>
    <t xml:space="preserve">悬摆板启闭力</t>
  </si>
  <si>
    <t xml:space="preserve">门扇关闭力</t>
  </si>
  <si>
    <t xml:space="preserve">闭锁锁紧力</t>
  </si>
  <si>
    <t xml:space="preserve">密闭观察窗</t>
  </si>
  <si>
    <t xml:space="preserve">密闭观察窗厚度</t>
  </si>
  <si>
    <t xml:space="preserve">密闭性能</t>
  </si>
  <si>
    <t xml:space="preserve">螺栓与孔配合情况</t>
  </si>
  <si>
    <t xml:space="preserve">密闭阀门</t>
  </si>
  <si>
    <t xml:space="preserve">管壁厚度</t>
  </si>
  <si>
    <t xml:space="preserve">通风量</t>
  </si>
  <si>
    <t xml:space="preserve">阀门固定情况</t>
  </si>
  <si>
    <t xml:space="preserve">法兰螺栓连接情况</t>
  </si>
  <si>
    <t xml:space="preserve">阀板启闭力</t>
  </si>
  <si>
    <t xml:space="preserve">启闭运转性能要求</t>
  </si>
  <si>
    <t xml:space="preserve">防爆地漏</t>
  </si>
  <si>
    <t xml:space="preserve">地漏接口及管径偏差</t>
  </si>
  <si>
    <t xml:space="preserve">地漏盖旋转灵活无卡阻</t>
  </si>
  <si>
    <t xml:space="preserve">防爆超压排气活门</t>
  </si>
  <si>
    <r>
      <rPr>
        <sz val="10"/>
        <rFont val="Noto Sans"/>
        <family val="2"/>
      </rPr>
      <t xml:space="preserve">阀盖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活门盘厚度</t>
    </r>
  </si>
  <si>
    <t xml:space="preserve">平衡锤连杆垂直度</t>
  </si>
  <si>
    <t xml:space="preserve">法兰连接</t>
  </si>
  <si>
    <r>
      <rPr>
        <sz val="10"/>
        <rFont val="Noto Sans"/>
        <family val="2"/>
      </rPr>
      <t xml:space="preserve">阀盖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活门盘与壳体锁闭</t>
    </r>
  </si>
  <si>
    <r>
      <rPr>
        <sz val="10"/>
        <rFont val="Noto Sans"/>
        <family val="2"/>
      </rPr>
      <t xml:space="preserve">阀盖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活门盘锁紧力</t>
    </r>
  </si>
  <si>
    <t xml:space="preserve">铭牌、开关标志等</t>
  </si>
  <si>
    <t xml:space="preserve">通风管道</t>
  </si>
  <si>
    <t xml:space="preserve">明确焊接外观质量</t>
  </si>
  <si>
    <t xml:space="preserve">外观检测</t>
  </si>
  <si>
    <t xml:space="preserve">明确涂装外观质量及焊接形式</t>
  </si>
  <si>
    <t xml:space="preserve">明确管道与设备连接情况</t>
  </si>
  <si>
    <t xml:space="preserve">安装检测</t>
  </si>
  <si>
    <t xml:space="preserve">检查风管安装构件是否符合标准或图纸要求</t>
  </si>
  <si>
    <r>
      <rPr>
        <sz val="10"/>
        <rFont val="Noto Sans"/>
        <family val="2"/>
      </rPr>
      <t xml:space="preserve">钢结构工程施工质量验收标准</t>
    </r>
    <r>
      <rPr>
        <sz val="10"/>
        <rFont val="等线"/>
        <family val="0"/>
        <charset val="134"/>
      </rPr>
      <t xml:space="preserve">GB50205-2020</t>
    </r>
  </si>
  <si>
    <t xml:space="preserve">管道管壁厚度</t>
  </si>
  <si>
    <t xml:space="preserve">金属风管钢板厚度</t>
  </si>
  <si>
    <t xml:space="preserve">主体沉降监测工程量清单</t>
  </si>
  <si>
    <t xml:space="preserve">项目名称</t>
  </si>
  <si>
    <t xml:space="preserve">次数</t>
  </si>
  <si>
    <t xml:space="preserve">基准点埋设</t>
  </si>
  <si>
    <t xml:space="preserve">监测点埋设</t>
  </si>
  <si>
    <t xml:space="preserve">监测费</t>
  </si>
  <si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高支模监测工程量清单</t>
  </si>
  <si>
    <t xml:space="preserve">高大支模部位</t>
  </si>
  <si>
    <t xml:space="preserve">埋设费</t>
  </si>
  <si>
    <t xml:space="preserve">高大支模区域</t>
  </si>
  <si>
    <t xml:space="preserve">杆件倾角</t>
  </si>
  <si>
    <t xml:space="preserve">立杆轴力</t>
  </si>
  <si>
    <t xml:space="preserve">支架水平位移</t>
  </si>
  <si>
    <t xml:space="preserve">模板沉降</t>
  </si>
  <si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次</t>
    </r>
  </si>
  <si>
    <r>
      <rPr>
        <b val="true"/>
        <sz val="16"/>
        <color rgb="FF000000"/>
        <rFont val="Noto Sans"/>
        <family val="2"/>
      </rPr>
      <t xml:space="preserve">钢结构监测
</t>
    </r>
    <r>
      <rPr>
        <b val="true"/>
        <sz val="16"/>
        <color rgb="FFFF0000"/>
        <rFont val="Noto Sans"/>
        <family val="2"/>
      </rPr>
      <t xml:space="preserve">（备注：暂未考虑“风环境、风压、动力特性”等参数，价格较贵，具体以设计图纸要求为准）</t>
    </r>
  </si>
  <si>
    <t xml:space="preserve">一、施工阶段监测</t>
  </si>
  <si>
    <t xml:space="preserve">监测类型</t>
  </si>
  <si>
    <t xml:space="preserve">监测次数</t>
  </si>
  <si>
    <t xml:space="preserve">总次数</t>
  </si>
  <si>
    <t xml:space="preserve">顶部钢结构</t>
  </si>
  <si>
    <t xml:space="preserve">变形监测（跨中竖向、支座水平）</t>
  </si>
  <si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次</t>
    </r>
  </si>
  <si>
    <t xml:space="preserve">应力应变</t>
  </si>
  <si>
    <t xml:space="preserve">一、小计</t>
  </si>
  <si>
    <t xml:space="preserve">二、运营阶段监测</t>
  </si>
  <si>
    <t xml:space="preserve">二、小计</t>
  </si>
  <si>
    <r>
      <rPr>
        <b val="true"/>
        <sz val="12"/>
        <color rgb="FF000000"/>
        <rFont val="Noto Sans"/>
        <family val="2"/>
      </rPr>
      <t xml:space="preserve">三、含税合计（一</t>
    </r>
    <r>
      <rPr>
        <b val="true"/>
        <sz val="12"/>
        <color rgb="FF000000"/>
        <rFont val="微软雅黑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二）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坑监测工程量清单</t>
    </r>
  </si>
  <si>
    <t xml:space="preserve">监测项目材料及制作安装费用</t>
  </si>
  <si>
    <t xml:space="preserve">高程基准点</t>
  </si>
  <si>
    <t xml:space="preserve">基坑顶水平位移监测点</t>
  </si>
  <si>
    <t xml:space="preserve">基坑顶沉降监测点</t>
  </si>
  <si>
    <t xml:space="preserve">冠梁顶水平位移监测点</t>
  </si>
  <si>
    <t xml:space="preserve">冠梁顶沉降监测点</t>
  </si>
  <si>
    <t xml:space="preserve">地下水位监测点</t>
  </si>
  <si>
    <t xml:space="preserve">清孔费</t>
  </si>
  <si>
    <t xml:space="preserve">孔</t>
  </si>
  <si>
    <t xml:space="preserve">测斜监测点</t>
  </si>
  <si>
    <t xml:space="preserve">锚索拉力监测点</t>
  </si>
  <si>
    <t xml:space="preserve">安装费</t>
  </si>
  <si>
    <t xml:space="preserve">周边建筑物、地面、管线沉降监测点</t>
  </si>
  <si>
    <t xml:space="preserve">监测费用</t>
  </si>
  <si>
    <t xml:space="preserve">咨询建议价
（含税）</t>
  </si>
  <si>
    <t xml:space="preserve">水位监测点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基坑监测工程量清单</t>
    </r>
  </si>
  <si>
    <r>
      <rPr>
        <b val="true"/>
        <sz val="12"/>
        <rFont val="Noto Sans"/>
        <family val="2"/>
      </rPr>
      <t xml:space="preserve">含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单价
合计</t>
    </r>
  </si>
  <si>
    <t xml:space="preserve">立柱沉降监测点</t>
  </si>
  <si>
    <t xml:space="preserve">支撑轴力监测点</t>
  </si>
  <si>
    <t xml:space="preserve">基坑顶水平位移监测</t>
  </si>
  <si>
    <t xml:space="preserve">基坑顶沉降监测</t>
  </si>
  <si>
    <t xml:space="preserve">冠梁顶水平位移监测</t>
  </si>
  <si>
    <t xml:space="preserve">冠梁顶沉降监测</t>
  </si>
  <si>
    <t xml:space="preserve">地下水位监测</t>
  </si>
  <si>
    <t xml:space="preserve">测斜监测</t>
  </si>
  <si>
    <t xml:space="preserve">锚索拉力监测</t>
  </si>
  <si>
    <t xml:space="preserve">周边建筑物、地面、管线沉降监测</t>
  </si>
  <si>
    <t xml:space="preserve">立柱沉降监测</t>
  </si>
  <si>
    <t xml:space="preserve">支撑轴力监测</t>
  </si>
  <si>
    <t xml:space="preserve">一期二期基坑含税合计（元）</t>
  </si>
  <si>
    <t xml:space="preserve">基坑监测（边坡监测）费用清单</t>
  </si>
  <si>
    <t xml:space="preserve">项目</t>
  </si>
  <si>
    <t xml:space="preserve">数量
①</t>
  </si>
  <si>
    <r>
      <rPr>
        <b val="true"/>
        <sz val="12"/>
        <rFont val="Noto Sans"/>
        <family val="2"/>
      </rPr>
      <t xml:space="preserve">监测次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埋设深度
②</t>
    </r>
  </si>
  <si>
    <r>
      <rPr>
        <b val="true"/>
        <sz val="12"/>
        <rFont val="Noto Sans"/>
        <family val="2"/>
      </rPr>
      <t xml:space="preserve">总工程量
③</t>
    </r>
    <r>
      <rPr>
        <b val="true"/>
        <sz val="12"/>
        <rFont val="宋体"/>
        <family val="0"/>
        <charset val="134"/>
      </rPr>
      <t xml:space="preserve">=①×②</t>
    </r>
  </si>
  <si>
    <t xml:space="preserve">基准点</t>
  </si>
  <si>
    <t xml:space="preserve">沉降基准点</t>
  </si>
  <si>
    <t xml:space="preserve">水平位移基准点</t>
  </si>
  <si>
    <t xml:space="preserve">边坡顶水平位移</t>
  </si>
  <si>
    <t xml:space="preserve">边坡顶竖向位移</t>
  </si>
  <si>
    <t xml:space="preserve">边坡周边建筑物沉降</t>
  </si>
  <si>
    <t xml:space="preserve">边坡周边管线沉降</t>
  </si>
  <si>
    <t xml:space="preserve">边坡周边道路沉降</t>
  </si>
  <si>
    <t xml:space="preserve">格梁锚杆拉力</t>
  </si>
  <si>
    <t xml:space="preserve">桩锚拉力（永久性边坡段）</t>
  </si>
  <si>
    <t xml:space="preserve">边坡顶建筑物倾斜</t>
  </si>
  <si>
    <t xml:space="preserve">k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* #,##0.00_ ;_ [$€-2]* \-#,##0.00_ ;_ [$€-2]* \-??_ "/>
    <numFmt numFmtId="166" formatCode="_ * #,##0.00_ ;_ * \-#,##0.00_ ;_ * \-??_ ;_ @_ "/>
    <numFmt numFmtId="167" formatCode="#,##0.00_ "/>
    <numFmt numFmtId="168" formatCode="[$-409]m/d/yyyy"/>
    <numFmt numFmtId="169" formatCode="0%"/>
    <numFmt numFmtId="170" formatCode="#,##0.00"/>
    <numFmt numFmtId="171" formatCode="0.00_ "/>
    <numFmt numFmtId="172" formatCode="0.00%"/>
    <numFmt numFmtId="173" formatCode="General"/>
    <numFmt numFmtId="174" formatCode="0.00_);\(0.00\)"/>
    <numFmt numFmtId="175" formatCode="0.00_);[RED]\(0.00\)"/>
    <numFmt numFmtId="176" formatCode="0_ "/>
    <numFmt numFmtId="177" formatCode="@"/>
    <numFmt numFmtId="178" formatCode="m/d;@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等线"/>
      <family val="0"/>
      <charset val="134"/>
    </font>
    <font>
      <sz val="10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name val="Noto Sans"/>
      <family val="2"/>
    </font>
    <font>
      <sz val="16"/>
      <name val="等线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20"/>
      <name val="Noto Sans"/>
      <family val="2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6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" xfId="22"/>
    <cellStyle name="Normal 2" xfId="23"/>
    <cellStyle name="Normal 3" xfId="24"/>
    <cellStyle name="Normal 4" xfId="25"/>
    <cellStyle name="千位分隔 2" xfId="26"/>
    <cellStyle name="千位分隔 3" xfId="27"/>
    <cellStyle name="好 2" xfId="28"/>
    <cellStyle name="好 2 2" xfId="29"/>
    <cellStyle name="好 2 2 2" xfId="30"/>
    <cellStyle name="好 2 2 2 2" xfId="31"/>
    <cellStyle name="好 2 3" xfId="32"/>
    <cellStyle name="好 2 3 2" xfId="33"/>
    <cellStyle name="好 2 3 2 2" xfId="34"/>
    <cellStyle name="好 2 4" xfId="35"/>
    <cellStyle name="好 2 4 2" xfId="36"/>
    <cellStyle name="常规 10" xfId="37"/>
    <cellStyle name="常规 10 10" xfId="38"/>
    <cellStyle name="常规 10 11" xfId="39"/>
    <cellStyle name="常规 10 2" xfId="40"/>
    <cellStyle name="常规 10 2 4" xfId="41"/>
    <cellStyle name="常规 10 2 4 2" xfId="42"/>
    <cellStyle name="常规 10 3" xfId="43"/>
    <cellStyle name="常规 10 4" xfId="44"/>
    <cellStyle name="常规 10 5" xfId="45"/>
    <cellStyle name="常规 10 6" xfId="46"/>
    <cellStyle name="常规 10 7" xfId="47"/>
    <cellStyle name="常规 10 8" xfId="48"/>
    <cellStyle name="常规 10 9" xfId="49"/>
    <cellStyle name="常规 11" xfId="50"/>
    <cellStyle name="常规 11 10" xfId="51"/>
    <cellStyle name="常规 11 10 2" xfId="52"/>
    <cellStyle name="常规 11 11" xfId="53"/>
    <cellStyle name="常规 11 11 2" xfId="54"/>
    <cellStyle name="常规 11 2" xfId="55"/>
    <cellStyle name="常规 11 2 2" xfId="56"/>
    <cellStyle name="常规 11 3" xfId="57"/>
    <cellStyle name="常规 11 3 2" xfId="58"/>
    <cellStyle name="常规 11 4" xfId="59"/>
    <cellStyle name="常规 11 4 2" xfId="60"/>
    <cellStyle name="常规 11 5" xfId="61"/>
    <cellStyle name="常规 11 5 2" xfId="62"/>
    <cellStyle name="常规 11 6" xfId="63"/>
    <cellStyle name="常规 11 6 2" xfId="64"/>
    <cellStyle name="常规 11 7" xfId="65"/>
    <cellStyle name="常规 11 7 2" xfId="66"/>
    <cellStyle name="常规 11 8" xfId="67"/>
    <cellStyle name="常规 11 8 2" xfId="68"/>
    <cellStyle name="常规 11 9" xfId="69"/>
    <cellStyle name="常规 11 9 2" xfId="70"/>
    <cellStyle name="常规 12" xfId="71"/>
    <cellStyle name="常规 13" xfId="72"/>
    <cellStyle name="常规 14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10" xfId="80"/>
    <cellStyle name="常规 2 11" xfId="81"/>
    <cellStyle name="常规 2 12" xfId="82"/>
    <cellStyle name="常规 2 13" xfId="83"/>
    <cellStyle name="常规 2 2" xfId="84"/>
    <cellStyle name="常规 2 2 2" xfId="85"/>
    <cellStyle name="常规 2 2 2 2" xfId="86"/>
    <cellStyle name="常规 2 2 3" xfId="87"/>
    <cellStyle name="常规 2 2 3 2" xfId="88"/>
    <cellStyle name="常规 2 2 4" xfId="89"/>
    <cellStyle name="常规 2 2 4 2" xfId="90"/>
    <cellStyle name="常规 2 2 5" xfId="91"/>
    <cellStyle name="常规 2 3" xfId="92"/>
    <cellStyle name="常规 2 3 2" xfId="93"/>
    <cellStyle name="常规 2 3 2 2" xfId="94"/>
    <cellStyle name="常规 2 3 2 2 2 2" xfId="95"/>
    <cellStyle name="常规 2 3 3" xfId="96"/>
    <cellStyle name="常规 2 3 4" xfId="97"/>
    <cellStyle name="常规 2 4" xfId="98"/>
    <cellStyle name="常规 2 5" xfId="99"/>
    <cellStyle name="常规 2 6" xfId="100"/>
    <cellStyle name="常规 2 7" xfId="101"/>
    <cellStyle name="常规 2 8" xfId="102"/>
    <cellStyle name="常规 2 9" xfId="103"/>
    <cellStyle name="常规 20" xfId="104"/>
    <cellStyle name="常规 21" xfId="105"/>
    <cellStyle name="常规 22" xfId="106"/>
    <cellStyle name="常规 23" xfId="107"/>
    <cellStyle name="常规 24" xfId="108"/>
    <cellStyle name="常规 25" xfId="109"/>
    <cellStyle name="常规 26" xfId="110"/>
    <cellStyle name="常规 27" xfId="111"/>
    <cellStyle name="常规 28" xfId="112"/>
    <cellStyle name="常规 29" xfId="113"/>
    <cellStyle name="常规 3" xfId="114"/>
    <cellStyle name="常规 3 10" xfId="115"/>
    <cellStyle name="常规 3 10 2" xfId="116"/>
    <cellStyle name="常规 3 11" xfId="117"/>
    <cellStyle name="常规 3 11 2" xfId="118"/>
    <cellStyle name="常规 3 12" xfId="119"/>
    <cellStyle name="常规 3 2" xfId="120"/>
    <cellStyle name="常规 3 2 2" xfId="121"/>
    <cellStyle name="常规 3 2 3" xfId="122"/>
    <cellStyle name="常规 3 3" xfId="123"/>
    <cellStyle name="常规 3 3 2" xfId="124"/>
    <cellStyle name="常规 3 4" xfId="125"/>
    <cellStyle name="常规 3 4 2" xfId="126"/>
    <cellStyle name="常规 3 5" xfId="127"/>
    <cellStyle name="常规 3 5 2" xfId="128"/>
    <cellStyle name="常规 3 6" xfId="129"/>
    <cellStyle name="常规 3 6 2" xfId="130"/>
    <cellStyle name="常规 3 7" xfId="131"/>
    <cellStyle name="常规 3 7 2" xfId="132"/>
    <cellStyle name="常规 3 8" xfId="133"/>
    <cellStyle name="常规 3 8 2" xfId="134"/>
    <cellStyle name="常规 3 9" xfId="135"/>
    <cellStyle name="常规 3 9 2" xfId="136"/>
    <cellStyle name="常规 30" xfId="137"/>
    <cellStyle name="常规 31" xfId="138"/>
    <cellStyle name="常规 32" xfId="139"/>
    <cellStyle name="常规 33" xfId="140"/>
    <cellStyle name="常规 34" xfId="141"/>
    <cellStyle name="常规 35" xfId="142"/>
    <cellStyle name="常规 36" xfId="143"/>
    <cellStyle name="常规 4" xfId="144"/>
    <cellStyle name="常规 4 10" xfId="145"/>
    <cellStyle name="常规 4 11" xfId="146"/>
    <cellStyle name="常规 4 12" xfId="147"/>
    <cellStyle name="常规 4 13" xfId="148"/>
    <cellStyle name="常规 4 2" xfId="149"/>
    <cellStyle name="常规 4 2 2" xfId="150"/>
    <cellStyle name="常规 4 2 3" xfId="151"/>
    <cellStyle name="常规 4 3" xfId="152"/>
    <cellStyle name="常规 4 4" xfId="153"/>
    <cellStyle name="常规 4 5" xfId="154"/>
    <cellStyle name="常规 4 6" xfId="155"/>
    <cellStyle name="常规 4 7" xfId="156"/>
    <cellStyle name="常规 4 8" xfId="157"/>
    <cellStyle name="常规 4 9" xfId="158"/>
    <cellStyle name="常规 5" xfId="159"/>
    <cellStyle name="常规 5 10" xfId="160"/>
    <cellStyle name="常规 5 11" xfId="161"/>
    <cellStyle name="常规 5 12" xfId="162"/>
    <cellStyle name="常规 5 2" xfId="163"/>
    <cellStyle name="常规 5 2 10" xfId="164"/>
    <cellStyle name="常规 5 2 10 2" xfId="165"/>
    <cellStyle name="常规 5 2 11" xfId="166"/>
    <cellStyle name="常规 5 2 11 2" xfId="167"/>
    <cellStyle name="常规 5 2 2" xfId="168"/>
    <cellStyle name="常规 5 2 2 2" xfId="169"/>
    <cellStyle name="常规 5 2 3" xfId="170"/>
    <cellStyle name="常规 5 2 3 2" xfId="171"/>
    <cellStyle name="常规 5 2 4" xfId="172"/>
    <cellStyle name="常规 5 2 4 2" xfId="173"/>
    <cellStyle name="常规 5 2 5" xfId="174"/>
    <cellStyle name="常规 5 2 5 2" xfId="175"/>
    <cellStyle name="常规 5 2 6" xfId="176"/>
    <cellStyle name="常规 5 2 6 2" xfId="177"/>
    <cellStyle name="常规 5 2 7" xfId="178"/>
    <cellStyle name="常规 5 2 7 2" xfId="179"/>
    <cellStyle name="常规 5 2 8" xfId="180"/>
    <cellStyle name="常规 5 2 8 2" xfId="181"/>
    <cellStyle name="常规 5 2 9" xfId="182"/>
    <cellStyle name="常规 5 2 9 2" xfId="183"/>
    <cellStyle name="常规 5 3" xfId="184"/>
    <cellStyle name="常规 5 4" xfId="185"/>
    <cellStyle name="常规 5 5" xfId="186"/>
    <cellStyle name="常规 5 6" xfId="187"/>
    <cellStyle name="常规 5 7" xfId="188"/>
    <cellStyle name="常规 5 8" xfId="189"/>
    <cellStyle name="常规 5 9" xfId="190"/>
    <cellStyle name="常规 6" xfId="191"/>
    <cellStyle name="常规 6 10" xfId="192"/>
    <cellStyle name="常规 6 11" xfId="193"/>
    <cellStyle name="常规 6 12" xfId="194"/>
    <cellStyle name="常规 6 2" xfId="195"/>
    <cellStyle name="常规 6 3" xfId="196"/>
    <cellStyle name="常规 6 4" xfId="197"/>
    <cellStyle name="常规 6 5" xfId="198"/>
    <cellStyle name="常规 6 6" xfId="199"/>
    <cellStyle name="常规 6 7" xfId="200"/>
    <cellStyle name="常规 6 8" xfId="201"/>
    <cellStyle name="常规 6 9" xfId="202"/>
    <cellStyle name="常规 60" xfId="203"/>
    <cellStyle name="常规 60 2" xfId="204"/>
    <cellStyle name="常规 7" xfId="205"/>
    <cellStyle name="常规 7 10" xfId="206"/>
    <cellStyle name="常规 7 11" xfId="207"/>
    <cellStyle name="常规 7 2" xfId="208"/>
    <cellStyle name="常规 7 3" xfId="209"/>
    <cellStyle name="常规 7 4" xfId="210"/>
    <cellStyle name="常规 7 5" xfId="211"/>
    <cellStyle name="常规 7 6" xfId="212"/>
    <cellStyle name="常规 7 7" xfId="213"/>
    <cellStyle name="常规 7 8" xfId="214"/>
    <cellStyle name="常规 7 9" xfId="215"/>
    <cellStyle name="常规 8" xfId="216"/>
    <cellStyle name="常规 8 10" xfId="217"/>
    <cellStyle name="常规 8 11" xfId="218"/>
    <cellStyle name="常规 8 12" xfId="219"/>
    <cellStyle name="常规 8 2" xfId="220"/>
    <cellStyle name="常规 8 2 10" xfId="221"/>
    <cellStyle name="常规 8 2 10 2" xfId="222"/>
    <cellStyle name="常规 8 2 11" xfId="223"/>
    <cellStyle name="常规 8 2 11 2" xfId="224"/>
    <cellStyle name="常规 8 2 2" xfId="225"/>
    <cellStyle name="常规 8 2 2 2" xfId="226"/>
    <cellStyle name="常规 8 2 3" xfId="227"/>
    <cellStyle name="常规 8 2 3 2" xfId="228"/>
    <cellStyle name="常规 8 2 4" xfId="229"/>
    <cellStyle name="常规 8 2 4 2" xfId="230"/>
    <cellStyle name="常规 8 2 5" xfId="231"/>
    <cellStyle name="常规 8 2 5 2" xfId="232"/>
    <cellStyle name="常规 8 2 6" xfId="233"/>
    <cellStyle name="常规 8 2 6 2" xfId="234"/>
    <cellStyle name="常规 8 2 7" xfId="235"/>
    <cellStyle name="常规 8 2 7 2" xfId="236"/>
    <cellStyle name="常规 8 2 8" xfId="237"/>
    <cellStyle name="常规 8 2 8 2" xfId="238"/>
    <cellStyle name="常规 8 2 9" xfId="239"/>
    <cellStyle name="常规 8 2 9 2" xfId="240"/>
    <cellStyle name="常规 8 3" xfId="241"/>
    <cellStyle name="常规 8 4" xfId="242"/>
    <cellStyle name="常规 8 5" xfId="243"/>
    <cellStyle name="常规 8 6" xfId="244"/>
    <cellStyle name="常规 8 7" xfId="245"/>
    <cellStyle name="常规 8 8" xfId="246"/>
    <cellStyle name="常规 8 9" xfId="247"/>
    <cellStyle name="常规 9" xfId="248"/>
    <cellStyle name="常规 9 10" xfId="249"/>
    <cellStyle name="常规 9 11" xfId="250"/>
    <cellStyle name="常规 9 2" xfId="251"/>
    <cellStyle name="常规 9 3" xfId="252"/>
    <cellStyle name="常规 9 4" xfId="253"/>
    <cellStyle name="常规 9 5" xfId="254"/>
    <cellStyle name="常规 9 6" xfId="255"/>
    <cellStyle name="常规 9 7" xfId="256"/>
    <cellStyle name="常规 9 8" xfId="257"/>
    <cellStyle name="常规 9 9" xfId="258"/>
    <cellStyle name="常规_Sheet1_基坑支护工程监测计价清单（折后190531）" xfId="259"/>
    <cellStyle name="样式 1" xfId="260"/>
    <cellStyle name="样式 1 2" xfId="261"/>
    <cellStyle name="样式 1 2 2" xfId="262"/>
    <cellStyle name="样式 1 2 2 2" xfId="263"/>
    <cellStyle name="样式 1 3" xfId="264"/>
    <cellStyle name="样式 1 3 2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35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99"/>
    <col collapsed="false" customWidth="true" hidden="false" outlineLevel="0" max="4" min="3" style="1" width="25.12"/>
    <col collapsed="false" customWidth="true" hidden="false" outlineLevel="0" max="5" min="5" style="1" width="23.99"/>
    <col collapsed="false" customWidth="true" hidden="false" outlineLevel="0" max="6" min="6" style="1" width="16.2"/>
    <col collapsed="false" customWidth="false" hidden="false" outlineLevel="0" max="8" min="7" style="1" width="9.12"/>
    <col collapsed="false" customWidth="true" hidden="false" outlineLevel="0" max="9" min="9" style="2" width="26.87"/>
    <col collapsed="false" customWidth="true" hidden="false" outlineLevel="0" max="10" min="10" style="1" width="19.75"/>
    <col collapsed="false" customWidth="true" hidden="false" outlineLevel="0" max="11" min="11" style="1" width="12.62"/>
    <col collapsed="false" customWidth="true" hidden="false" outlineLevel="0" max="12" min="12" style="1" width="16.86"/>
    <col collapsed="false" customWidth="true" hidden="false" outlineLevel="0" max="13" min="13" style="1" width="15.62"/>
    <col collapsed="false" customWidth="true" hidden="false" outlineLevel="0" max="14" min="14" style="1" width="15.37"/>
    <col collapsed="false" customWidth="true" hidden="false" outlineLevel="0" max="15" min="15" style="1" width="12.86"/>
    <col collapsed="false" customWidth="true" hidden="false" outlineLevel="0" max="16" min="16" style="1" width="15.75"/>
    <col collapsed="false" customWidth="true" hidden="false" outlineLevel="0" max="17" min="17" style="2" width="42.62"/>
    <col collapsed="false" customWidth="false" hidden="false" outlineLevel="0" max="257" min="18" style="1" width="9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4" t="n">
        <v>1</v>
      </c>
      <c r="B3" s="6" t="s">
        <v>7</v>
      </c>
      <c r="C3" s="6" t="s">
        <v>8</v>
      </c>
      <c r="D3" s="6"/>
      <c r="E3" s="7" t="n">
        <v>852530</v>
      </c>
      <c r="F3" s="5"/>
    </row>
    <row r="4" customFormat="false" ht="21" hidden="false" customHeight="true" outlineLevel="0" collapsed="false">
      <c r="A4" s="4" t="n">
        <v>2</v>
      </c>
      <c r="B4" s="6"/>
      <c r="C4" s="4" t="s">
        <v>9</v>
      </c>
      <c r="D4" s="4"/>
      <c r="E4" s="7" t="n">
        <v>418187.5</v>
      </c>
      <c r="F4" s="5"/>
    </row>
    <row r="5" customFormat="false" ht="21" hidden="false" customHeight="true" outlineLevel="0" collapsed="false">
      <c r="A5" s="4" t="n">
        <v>3</v>
      </c>
      <c r="B5" s="6"/>
      <c r="C5" s="6" t="s">
        <v>10</v>
      </c>
      <c r="D5" s="6"/>
      <c r="E5" s="7" t="n">
        <v>51157.5</v>
      </c>
      <c r="F5" s="5"/>
    </row>
    <row r="6" customFormat="false" ht="21" hidden="false" customHeight="true" outlineLevel="0" collapsed="false">
      <c r="A6" s="4" t="n">
        <v>4</v>
      </c>
      <c r="B6" s="6"/>
      <c r="C6" s="6" t="s">
        <v>11</v>
      </c>
      <c r="D6" s="6"/>
      <c r="E6" s="8" t="n">
        <v>53717.2608</v>
      </c>
      <c r="F6" s="5"/>
    </row>
    <row r="7" customFormat="false" ht="21" hidden="false" customHeight="true" outlineLevel="0" collapsed="false">
      <c r="A7" s="4" t="n">
        <v>5</v>
      </c>
      <c r="B7" s="6"/>
      <c r="C7" s="9" t="s">
        <v>12</v>
      </c>
      <c r="D7" s="9"/>
      <c r="E7" s="8" t="n">
        <v>55955.48</v>
      </c>
      <c r="F7" s="5"/>
    </row>
    <row r="8" customFormat="false" ht="21" hidden="false" customHeight="true" outlineLevel="0" collapsed="false">
      <c r="A8" s="4" t="n">
        <v>6</v>
      </c>
      <c r="B8" s="6"/>
      <c r="C8" s="4" t="s">
        <v>13</v>
      </c>
      <c r="D8" s="4"/>
      <c r="E8" s="8" t="n">
        <v>291330</v>
      </c>
      <c r="F8" s="5"/>
    </row>
    <row r="9" customFormat="false" ht="21" hidden="false" customHeight="true" outlineLevel="0" collapsed="false">
      <c r="A9" s="4" t="n">
        <v>7</v>
      </c>
      <c r="B9" s="6"/>
      <c r="C9" s="4" t="s">
        <v>14</v>
      </c>
      <c r="D9" s="4"/>
      <c r="E9" s="8" t="n">
        <v>20642.4</v>
      </c>
      <c r="F9" s="5"/>
      <c r="M9" s="10"/>
      <c r="N9" s="10"/>
    </row>
    <row r="10" customFormat="false" ht="21" hidden="false" customHeight="true" outlineLevel="0" collapsed="false">
      <c r="A10" s="4" t="n">
        <v>8</v>
      </c>
      <c r="B10" s="6"/>
      <c r="C10" s="4" t="s">
        <v>15</v>
      </c>
      <c r="D10" s="4"/>
      <c r="E10" s="8" t="n">
        <v>211666</v>
      </c>
      <c r="F10" s="5"/>
      <c r="M10" s="10"/>
      <c r="N10" s="10"/>
    </row>
    <row r="11" customFormat="false" ht="21" hidden="false" customHeight="true" outlineLevel="0" collapsed="false">
      <c r="A11" s="4" t="n">
        <v>9</v>
      </c>
      <c r="B11" s="6"/>
      <c r="C11" s="11" t="s">
        <v>16</v>
      </c>
      <c r="D11" s="11"/>
      <c r="E11" s="7" t="n">
        <v>118580</v>
      </c>
      <c r="F11" s="5"/>
    </row>
    <row r="12" customFormat="false" ht="21" hidden="false" customHeight="true" outlineLevel="0" collapsed="false">
      <c r="A12" s="4" t="n">
        <v>10</v>
      </c>
      <c r="B12" s="6"/>
      <c r="C12" s="4" t="s">
        <v>17</v>
      </c>
      <c r="D12" s="4"/>
      <c r="E12" s="7" t="n">
        <v>142797.2</v>
      </c>
      <c r="F12" s="5"/>
    </row>
    <row r="13" customFormat="false" ht="21" hidden="false" customHeight="true" outlineLevel="0" collapsed="false">
      <c r="A13" s="4" t="n">
        <v>11</v>
      </c>
      <c r="B13" s="6"/>
      <c r="C13" s="4" t="s">
        <v>18</v>
      </c>
      <c r="D13" s="4"/>
      <c r="E13" s="7" t="n">
        <v>964315</v>
      </c>
      <c r="F13" s="5"/>
    </row>
    <row r="14" customFormat="false" ht="21" hidden="false" customHeight="true" outlineLevel="0" collapsed="false">
      <c r="A14" s="4" t="n">
        <v>12</v>
      </c>
      <c r="B14" s="6"/>
      <c r="C14" s="6" t="s">
        <v>19</v>
      </c>
      <c r="D14" s="6"/>
      <c r="E14" s="7" t="n">
        <v>126459.83</v>
      </c>
      <c r="F14" s="5"/>
      <c r="K14" s="10"/>
      <c r="M14" s="10"/>
      <c r="N14" s="10"/>
      <c r="Q14" s="12"/>
    </row>
    <row r="15" customFormat="false" ht="21" hidden="false" customHeight="true" outlineLevel="0" collapsed="false">
      <c r="A15" s="4" t="n">
        <v>13</v>
      </c>
      <c r="B15" s="6"/>
      <c r="C15" s="6" t="s">
        <v>20</v>
      </c>
      <c r="D15" s="6"/>
      <c r="E15" s="7" t="n">
        <v>3575</v>
      </c>
      <c r="F15" s="5"/>
      <c r="K15" s="10"/>
      <c r="M15" s="10"/>
      <c r="N15" s="10"/>
      <c r="Q15" s="12"/>
    </row>
    <row r="16" customFormat="false" ht="21" hidden="false" customHeight="true" outlineLevel="0" collapsed="false">
      <c r="A16" s="4" t="n">
        <v>14</v>
      </c>
      <c r="B16" s="6"/>
      <c r="C16" s="6" t="s">
        <v>21</v>
      </c>
      <c r="D16" s="6"/>
      <c r="E16" s="7" t="n">
        <v>48000</v>
      </c>
      <c r="F16" s="5"/>
      <c r="I16" s="12"/>
      <c r="K16" s="10"/>
      <c r="M16" s="10"/>
      <c r="N16" s="10"/>
      <c r="P16" s="13"/>
      <c r="Q16" s="12"/>
    </row>
    <row r="17" customFormat="false" ht="21" hidden="false" customHeight="true" outlineLevel="0" collapsed="false">
      <c r="A17" s="4" t="n">
        <v>15</v>
      </c>
      <c r="B17" s="6"/>
      <c r="C17" s="6" t="s">
        <v>22</v>
      </c>
      <c r="D17" s="6"/>
      <c r="E17" s="7" t="n">
        <v>161080</v>
      </c>
      <c r="F17" s="5"/>
      <c r="I17" s="12"/>
      <c r="K17" s="10"/>
      <c r="M17" s="10"/>
      <c r="N17" s="10"/>
      <c r="P17" s="13"/>
      <c r="Q17" s="12"/>
    </row>
    <row r="18" s="18" customFormat="true" ht="27" hidden="false" customHeight="true" outlineLevel="0" collapsed="false">
      <c r="A18" s="14" t="s">
        <v>23</v>
      </c>
      <c r="B18" s="14"/>
      <c r="C18" s="14"/>
      <c r="D18" s="15"/>
      <c r="E18" s="16" t="n">
        <f aca="false">SUM(E3:E17)</f>
        <v>3519993.1708</v>
      </c>
      <c r="F18" s="17"/>
      <c r="I18" s="19"/>
      <c r="P18" s="20"/>
      <c r="Q18" s="19"/>
    </row>
    <row r="19" customFormat="false" ht="23" hidden="false" customHeight="true" outlineLevel="0" collapsed="false">
      <c r="A19" s="4" t="n">
        <v>1</v>
      </c>
      <c r="B19" s="4" t="s">
        <v>24</v>
      </c>
      <c r="C19" s="4" t="s">
        <v>25</v>
      </c>
      <c r="D19" s="4"/>
      <c r="E19" s="7" t="n">
        <v>40432.2</v>
      </c>
      <c r="F19" s="5"/>
      <c r="I19" s="12"/>
      <c r="K19" s="10"/>
      <c r="M19" s="10"/>
      <c r="N19" s="10"/>
      <c r="O19" s="10"/>
      <c r="P19" s="21"/>
      <c r="Q19" s="12"/>
    </row>
    <row r="20" customFormat="false" ht="23" hidden="false" customHeight="true" outlineLevel="0" collapsed="false">
      <c r="A20" s="4" t="n">
        <v>2</v>
      </c>
      <c r="B20" s="4"/>
      <c r="C20" s="4" t="s">
        <v>26</v>
      </c>
      <c r="D20" s="4"/>
      <c r="E20" s="7" t="n">
        <v>447132</v>
      </c>
      <c r="F20" s="5"/>
      <c r="I20" s="12"/>
      <c r="K20" s="10"/>
      <c r="M20" s="10"/>
      <c r="N20" s="10"/>
      <c r="O20" s="10"/>
      <c r="P20" s="21"/>
      <c r="Q20" s="12"/>
    </row>
    <row r="21" customFormat="false" ht="23" hidden="false" customHeight="true" outlineLevel="0" collapsed="false">
      <c r="A21" s="4" t="n">
        <v>3</v>
      </c>
      <c r="B21" s="4"/>
      <c r="C21" s="4" t="s">
        <v>27</v>
      </c>
      <c r="D21" s="4"/>
      <c r="E21" s="7" t="n">
        <v>2053510</v>
      </c>
      <c r="F21" s="5"/>
    </row>
    <row r="22" customFormat="false" ht="23" hidden="false" customHeight="true" outlineLevel="0" collapsed="false">
      <c r="A22" s="4" t="n">
        <v>4</v>
      </c>
      <c r="B22" s="4"/>
      <c r="C22" s="4" t="s">
        <v>28</v>
      </c>
      <c r="D22" s="4"/>
      <c r="E22" s="7" t="n">
        <v>63336</v>
      </c>
      <c r="F22" s="5"/>
    </row>
    <row r="23" customFormat="false" ht="23" hidden="false" customHeight="true" outlineLevel="0" collapsed="false">
      <c r="A23" s="4" t="n">
        <v>5</v>
      </c>
      <c r="B23" s="4"/>
      <c r="C23" s="4" t="s">
        <v>29</v>
      </c>
      <c r="D23" s="4"/>
      <c r="E23" s="7" t="n">
        <v>769435</v>
      </c>
      <c r="F23" s="5"/>
    </row>
    <row r="24" s="18" customFormat="true" ht="24" hidden="false" customHeight="true" outlineLevel="0" collapsed="false">
      <c r="A24" s="22" t="s">
        <v>23</v>
      </c>
      <c r="B24" s="22"/>
      <c r="C24" s="22"/>
      <c r="D24" s="23"/>
      <c r="E24" s="16" t="n">
        <f aca="false">SUM(E19:E23)</f>
        <v>3373845.2</v>
      </c>
      <c r="F24" s="17"/>
      <c r="I24" s="19"/>
      <c r="Q24" s="19"/>
    </row>
    <row r="25" s="28" customFormat="true" ht="36" hidden="false" customHeight="true" outlineLevel="0" collapsed="false">
      <c r="A25" s="24" t="s">
        <v>30</v>
      </c>
      <c r="B25" s="24"/>
      <c r="C25" s="24"/>
      <c r="D25" s="25"/>
      <c r="E25" s="26" t="n">
        <f aca="false">E24+E18</f>
        <v>6893838.3708</v>
      </c>
      <c r="F25" s="27"/>
      <c r="G25" s="18"/>
      <c r="I25" s="29"/>
      <c r="Q25" s="29"/>
    </row>
  </sheetData>
  <mergeCells count="24">
    <mergeCell ref="A1:F1"/>
    <mergeCell ref="B3:B17"/>
    <mergeCell ref="M9:M10"/>
    <mergeCell ref="N9:N10"/>
    <mergeCell ref="K14:K15"/>
    <mergeCell ref="M14:M15"/>
    <mergeCell ref="N14:N15"/>
    <mergeCell ref="Q14:Q15"/>
    <mergeCell ref="I16:I17"/>
    <mergeCell ref="K16:K17"/>
    <mergeCell ref="M16:M17"/>
    <mergeCell ref="N16:N17"/>
    <mergeCell ref="Q16:Q17"/>
    <mergeCell ref="A18:C18"/>
    <mergeCell ref="B19:B23"/>
    <mergeCell ref="I19:I20"/>
    <mergeCell ref="K19:K20"/>
    <mergeCell ref="M19:M20"/>
    <mergeCell ref="N19:N20"/>
    <mergeCell ref="O19:O20"/>
    <mergeCell ref="P19:P20"/>
    <mergeCell ref="Q19:Q20"/>
    <mergeCell ref="A24:C24"/>
    <mergeCell ref="A25:C25"/>
  </mergeCells>
  <printOptions headings="false" gridLines="false" gridLinesSet="true" horizontalCentered="true" verticalCentered="false"/>
  <pageMargins left="0.554861111111111" right="0.554861111111111" top="0.275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40" activeCellId="0" sqref="J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17.49"/>
    <col collapsed="false" customWidth="true" hidden="false" outlineLevel="0" max="3" min="3" style="152" width="20.25"/>
    <col collapsed="false" customWidth="true" hidden="false" outlineLevel="0" max="5" min="4" style="152" width="9.99"/>
    <col collapsed="false" customWidth="true" hidden="false" outlineLevel="0" max="7" min="6" style="152" width="13.25"/>
    <col collapsed="false" customWidth="true" hidden="false" outlineLevel="0" max="8" min="8" style="152" width="14.49"/>
    <col collapsed="false" customWidth="true" hidden="false" outlineLevel="0" max="9" min="9" style="152" width="18.12"/>
    <col collapsed="false" customWidth="true" hidden="false" outlineLevel="0" max="10" min="10" style="152" width="18.49"/>
    <col collapsed="false" customWidth="true" hidden="false" outlineLevel="0" max="11" min="11" style="152" width="28.62"/>
    <col collapsed="false" customWidth="false" hidden="false" outlineLevel="0" max="257" min="12" style="152" width="8.99"/>
  </cols>
  <sheetData>
    <row r="1" customFormat="false" ht="32.1" hidden="false" customHeight="true" outlineLevel="0" collapsed="false">
      <c r="A1" s="153" t="s">
        <v>268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33" hidden="false" customHeight="true" outlineLevel="0" collapsed="false">
      <c r="A2" s="154" t="s">
        <v>1</v>
      </c>
      <c r="B2" s="154" t="s">
        <v>269</v>
      </c>
      <c r="C2" s="154" t="s">
        <v>270</v>
      </c>
      <c r="D2" s="154" t="s">
        <v>271</v>
      </c>
      <c r="E2" s="154" t="s">
        <v>54</v>
      </c>
      <c r="F2" s="154" t="s">
        <v>187</v>
      </c>
      <c r="G2" s="106" t="s">
        <v>55</v>
      </c>
      <c r="H2" s="106" t="s">
        <v>56</v>
      </c>
      <c r="I2" s="106" t="s">
        <v>57</v>
      </c>
      <c r="J2" s="155" t="s">
        <v>6</v>
      </c>
    </row>
    <row r="3" customFormat="false" ht="18" hidden="false" customHeight="true" outlineLevel="0" collapsed="false">
      <c r="A3" s="154"/>
      <c r="B3" s="154"/>
      <c r="C3" s="154"/>
      <c r="D3" s="154"/>
      <c r="E3" s="154"/>
      <c r="F3" s="154"/>
      <c r="G3" s="106"/>
      <c r="H3" s="106"/>
      <c r="I3" s="106"/>
      <c r="J3" s="155"/>
    </row>
    <row r="4" customFormat="false" ht="30" hidden="false" customHeight="true" outlineLevel="0" collapsed="false">
      <c r="A4" s="156" t="n">
        <v>1</v>
      </c>
      <c r="B4" s="157" t="s">
        <v>272</v>
      </c>
      <c r="C4" s="157" t="s">
        <v>273</v>
      </c>
      <c r="D4" s="157" t="s">
        <v>274</v>
      </c>
      <c r="E4" s="157" t="n">
        <v>90</v>
      </c>
      <c r="F4" s="158" t="n">
        <v>0.1</v>
      </c>
      <c r="G4" s="157"/>
      <c r="H4" s="157"/>
      <c r="I4" s="157" t="n">
        <v>56</v>
      </c>
      <c r="J4" s="159"/>
      <c r="K4" s="160"/>
    </row>
    <row r="5" customFormat="false" ht="38.1" hidden="false" customHeight="true" outlineLevel="0" collapsed="false">
      <c r="A5" s="156" t="n">
        <v>2</v>
      </c>
      <c r="B5" s="157"/>
      <c r="C5" s="157" t="s">
        <v>275</v>
      </c>
      <c r="D5" s="157" t="s">
        <v>65</v>
      </c>
      <c r="E5" s="157" t="n">
        <v>185</v>
      </c>
      <c r="F5" s="158" t="n">
        <v>0.1</v>
      </c>
      <c r="G5" s="157"/>
      <c r="H5" s="157"/>
      <c r="I5" s="157" t="n">
        <v>42</v>
      </c>
      <c r="J5" s="159"/>
      <c r="K5" s="160"/>
    </row>
    <row r="6" customFormat="false" ht="48.95" hidden="false" customHeight="true" outlineLevel="0" collapsed="false">
      <c r="A6" s="156" t="n">
        <v>3</v>
      </c>
      <c r="B6" s="157" t="s">
        <v>276</v>
      </c>
      <c r="C6" s="157" t="s">
        <v>277</v>
      </c>
      <c r="D6" s="157" t="s">
        <v>123</v>
      </c>
      <c r="E6" s="157" t="n">
        <v>1</v>
      </c>
      <c r="F6" s="161" t="s">
        <v>139</v>
      </c>
      <c r="G6" s="157"/>
      <c r="H6" s="157"/>
      <c r="I6" s="157" t="n">
        <v>1400</v>
      </c>
      <c r="J6" s="162"/>
      <c r="K6" s="163"/>
    </row>
    <row r="7" customFormat="false" ht="72.95" hidden="false" customHeight="true" outlineLevel="0" collapsed="false">
      <c r="A7" s="156" t="n">
        <v>4</v>
      </c>
      <c r="B7" s="157"/>
      <c r="C7" s="157" t="s">
        <v>278</v>
      </c>
      <c r="D7" s="157" t="s">
        <v>119</v>
      </c>
      <c r="E7" s="157" t="n">
        <v>90</v>
      </c>
      <c r="F7" s="158" t="n">
        <v>0.2</v>
      </c>
      <c r="G7" s="157"/>
      <c r="H7" s="157"/>
      <c r="I7" s="157" t="n">
        <v>420</v>
      </c>
      <c r="J7" s="164"/>
    </row>
    <row r="8" customFormat="false" ht="47.1" hidden="false" customHeight="true" outlineLevel="0" collapsed="false">
      <c r="A8" s="156" t="n">
        <v>5</v>
      </c>
      <c r="B8" s="157" t="s">
        <v>279</v>
      </c>
      <c r="C8" s="157" t="s">
        <v>277</v>
      </c>
      <c r="D8" s="157" t="s">
        <v>123</v>
      </c>
      <c r="E8" s="157" t="n">
        <v>1</v>
      </c>
      <c r="F8" s="161" t="s">
        <v>139</v>
      </c>
      <c r="G8" s="157"/>
      <c r="H8" s="157"/>
      <c r="I8" s="157" t="n">
        <v>1400</v>
      </c>
      <c r="J8" s="162"/>
    </row>
    <row r="9" customFormat="false" ht="59.1" hidden="false" customHeight="true" outlineLevel="0" collapsed="false">
      <c r="A9" s="156" t="n">
        <v>6</v>
      </c>
      <c r="B9" s="157"/>
      <c r="C9" s="157" t="s">
        <v>280</v>
      </c>
      <c r="D9" s="157" t="s">
        <v>119</v>
      </c>
      <c r="E9" s="157" t="n">
        <v>60</v>
      </c>
      <c r="F9" s="158" t="n">
        <v>0.2</v>
      </c>
      <c r="G9" s="157"/>
      <c r="H9" s="157"/>
      <c r="I9" s="157" t="n">
        <v>210</v>
      </c>
      <c r="J9" s="164"/>
    </row>
    <row r="10" customFormat="false" ht="45.95" hidden="false" customHeight="true" outlineLevel="0" collapsed="false">
      <c r="A10" s="156" t="n">
        <v>7</v>
      </c>
      <c r="B10" s="157" t="s">
        <v>281</v>
      </c>
      <c r="C10" s="157" t="s">
        <v>277</v>
      </c>
      <c r="D10" s="157" t="s">
        <v>123</v>
      </c>
      <c r="E10" s="157" t="n">
        <v>1</v>
      </c>
      <c r="F10" s="161" t="s">
        <v>139</v>
      </c>
      <c r="G10" s="157"/>
      <c r="H10" s="157"/>
      <c r="I10" s="157" t="n">
        <v>1400</v>
      </c>
      <c r="J10" s="162"/>
    </row>
    <row r="11" customFormat="false" ht="60" hidden="false" customHeight="true" outlineLevel="0" collapsed="false">
      <c r="A11" s="156" t="n">
        <v>8</v>
      </c>
      <c r="B11" s="157"/>
      <c r="C11" s="157" t="s">
        <v>280</v>
      </c>
      <c r="D11" s="157" t="s">
        <v>282</v>
      </c>
      <c r="E11" s="157" t="n">
        <v>4</v>
      </c>
      <c r="F11" s="158" t="n">
        <v>0.2</v>
      </c>
      <c r="G11" s="157"/>
      <c r="H11" s="157"/>
      <c r="I11" s="157" t="n">
        <v>420</v>
      </c>
      <c r="J11" s="164"/>
    </row>
    <row r="12" customFormat="false" ht="48" hidden="false" customHeight="false" outlineLevel="0" collapsed="false">
      <c r="A12" s="156" t="n">
        <v>9</v>
      </c>
      <c r="B12" s="165" t="s">
        <v>283</v>
      </c>
      <c r="C12" s="157" t="s">
        <v>284</v>
      </c>
      <c r="D12" s="157" t="s">
        <v>123</v>
      </c>
      <c r="E12" s="157" t="n">
        <v>2</v>
      </c>
      <c r="F12" s="161" t="s">
        <v>139</v>
      </c>
      <c r="G12" s="157"/>
      <c r="H12" s="157"/>
      <c r="I12" s="157" t="n">
        <v>3500</v>
      </c>
      <c r="J12" s="162"/>
    </row>
    <row r="13" customFormat="false" ht="65.1" hidden="false" customHeight="true" outlineLevel="0" collapsed="false">
      <c r="A13" s="156" t="n">
        <v>10</v>
      </c>
      <c r="B13" s="157" t="s">
        <v>285</v>
      </c>
      <c r="C13" s="157" t="s">
        <v>286</v>
      </c>
      <c r="D13" s="157" t="s">
        <v>287</v>
      </c>
      <c r="E13" s="157" t="n">
        <v>12</v>
      </c>
      <c r="F13" s="158" t="n">
        <v>0.1</v>
      </c>
      <c r="G13" s="157"/>
      <c r="H13" s="157"/>
      <c r="I13" s="157" t="n">
        <v>2800</v>
      </c>
      <c r="J13" s="162"/>
    </row>
    <row r="14" customFormat="false" ht="44.1" hidden="false" customHeight="true" outlineLevel="0" collapsed="false">
      <c r="A14" s="156" t="n">
        <v>11</v>
      </c>
      <c r="B14" s="157"/>
      <c r="C14" s="157" t="s">
        <v>288</v>
      </c>
      <c r="D14" s="157" t="s">
        <v>123</v>
      </c>
      <c r="E14" s="157" t="n">
        <v>1</v>
      </c>
      <c r="F14" s="161" t="s">
        <v>139</v>
      </c>
      <c r="G14" s="157"/>
      <c r="H14" s="157"/>
      <c r="I14" s="157" t="n">
        <v>700</v>
      </c>
      <c r="J14" s="162"/>
    </row>
    <row r="15" customFormat="false" ht="60" hidden="false" customHeight="true" outlineLevel="0" collapsed="false">
      <c r="A15" s="156" t="n">
        <v>12</v>
      </c>
      <c r="B15" s="157" t="s">
        <v>289</v>
      </c>
      <c r="C15" s="157" t="s">
        <v>277</v>
      </c>
      <c r="D15" s="157" t="s">
        <v>123</v>
      </c>
      <c r="E15" s="157" t="n">
        <v>1</v>
      </c>
      <c r="F15" s="161" t="s">
        <v>139</v>
      </c>
      <c r="G15" s="157"/>
      <c r="H15" s="157"/>
      <c r="I15" s="157" t="n">
        <v>1050</v>
      </c>
      <c r="J15" s="162"/>
    </row>
    <row r="16" customFormat="false" ht="60.95" hidden="false" customHeight="true" outlineLevel="0" collapsed="false">
      <c r="A16" s="156" t="n">
        <v>13</v>
      </c>
      <c r="B16" s="157"/>
      <c r="C16" s="157" t="s">
        <v>290</v>
      </c>
      <c r="D16" s="157" t="s">
        <v>119</v>
      </c>
      <c r="E16" s="157" t="n">
        <v>6</v>
      </c>
      <c r="F16" s="158" t="n">
        <v>0.2</v>
      </c>
      <c r="G16" s="157"/>
      <c r="H16" s="157"/>
      <c r="I16" s="157" t="n">
        <v>420</v>
      </c>
      <c r="J16" s="166"/>
    </row>
    <row r="17" customFormat="false" ht="38" hidden="false" customHeight="true" outlineLevel="0" collapsed="false">
      <c r="A17" s="156" t="n">
        <v>14</v>
      </c>
      <c r="B17" s="167" t="s">
        <v>291</v>
      </c>
      <c r="C17" s="167" t="s">
        <v>292</v>
      </c>
      <c r="D17" s="157" t="s">
        <v>123</v>
      </c>
      <c r="E17" s="157" t="n">
        <v>1</v>
      </c>
      <c r="F17" s="161" t="s">
        <v>139</v>
      </c>
      <c r="G17" s="157"/>
      <c r="H17" s="157"/>
      <c r="I17" s="157" t="n">
        <v>3500</v>
      </c>
      <c r="J17" s="162"/>
      <c r="K17" s="168"/>
    </row>
    <row r="18" customFormat="false" ht="89.25" hidden="false" customHeight="true" outlineLevel="0" collapsed="false">
      <c r="A18" s="156" t="n">
        <v>15</v>
      </c>
      <c r="B18" s="167" t="s">
        <v>293</v>
      </c>
      <c r="C18" s="167" t="s">
        <v>294</v>
      </c>
      <c r="D18" s="167" t="s">
        <v>119</v>
      </c>
      <c r="E18" s="167" t="n">
        <v>24</v>
      </c>
      <c r="F18" s="169" t="s">
        <v>295</v>
      </c>
      <c r="G18" s="157"/>
      <c r="H18" s="157"/>
      <c r="I18" s="157" t="n">
        <v>175</v>
      </c>
      <c r="J18" s="164"/>
    </row>
    <row r="19" customFormat="false" ht="45" hidden="false" customHeight="true" outlineLevel="0" collapsed="false">
      <c r="A19" s="156"/>
      <c r="B19" s="167"/>
      <c r="C19" s="167" t="s">
        <v>296</v>
      </c>
      <c r="D19" s="167" t="s">
        <v>123</v>
      </c>
      <c r="E19" s="167" t="n">
        <v>1</v>
      </c>
      <c r="F19" s="170" t="s">
        <v>297</v>
      </c>
      <c r="G19" s="157"/>
      <c r="H19" s="157"/>
      <c r="I19" s="157" t="n">
        <v>1400</v>
      </c>
      <c r="J19" s="162"/>
    </row>
    <row r="20" customFormat="false" ht="96.75" hidden="false" customHeight="true" outlineLevel="0" collapsed="false">
      <c r="A20" s="156" t="n">
        <v>16</v>
      </c>
      <c r="B20" s="167" t="s">
        <v>298</v>
      </c>
      <c r="C20" s="167" t="s">
        <v>299</v>
      </c>
      <c r="D20" s="167" t="s">
        <v>65</v>
      </c>
      <c r="E20" s="167" t="n">
        <v>69</v>
      </c>
      <c r="F20" s="169" t="s">
        <v>300</v>
      </c>
      <c r="G20" s="157"/>
      <c r="H20" s="157"/>
      <c r="I20" s="157" t="n">
        <v>84</v>
      </c>
      <c r="J20" s="164"/>
    </row>
    <row r="21" customFormat="false" ht="51" hidden="false" customHeight="true" outlineLevel="0" collapsed="false">
      <c r="A21" s="156"/>
      <c r="B21" s="167"/>
      <c r="C21" s="167" t="s">
        <v>277</v>
      </c>
      <c r="D21" s="167" t="s">
        <v>123</v>
      </c>
      <c r="E21" s="167" t="n">
        <v>1</v>
      </c>
      <c r="F21" s="170" t="s">
        <v>297</v>
      </c>
      <c r="G21" s="157"/>
      <c r="H21" s="157"/>
      <c r="I21" s="157" t="n">
        <v>1400</v>
      </c>
      <c r="J21" s="162"/>
    </row>
    <row r="22" customFormat="false" ht="50.1" hidden="false" customHeight="true" outlineLevel="0" collapsed="false">
      <c r="A22" s="156" t="n">
        <v>18</v>
      </c>
      <c r="B22" s="167" t="s">
        <v>301</v>
      </c>
      <c r="C22" s="167" t="s">
        <v>302</v>
      </c>
      <c r="D22" s="167" t="s">
        <v>119</v>
      </c>
      <c r="E22" s="167" t="n">
        <v>16</v>
      </c>
      <c r="F22" s="169" t="s">
        <v>303</v>
      </c>
      <c r="G22" s="157"/>
      <c r="H22" s="157"/>
      <c r="I22" s="157" t="n">
        <v>1400</v>
      </c>
      <c r="J22" s="171"/>
    </row>
    <row r="23" customFormat="false" ht="50.1" hidden="false" customHeight="true" outlineLevel="0" collapsed="false">
      <c r="A23" s="156"/>
      <c r="B23" s="167"/>
      <c r="C23" s="167" t="s">
        <v>304</v>
      </c>
      <c r="D23" s="167" t="s">
        <v>119</v>
      </c>
      <c r="E23" s="167" t="n">
        <v>5</v>
      </c>
      <c r="F23" s="169" t="s">
        <v>303</v>
      </c>
      <c r="G23" s="157"/>
      <c r="H23" s="157"/>
      <c r="I23" s="157" t="n">
        <v>1400</v>
      </c>
      <c r="J23" s="171"/>
    </row>
    <row r="24" customFormat="false" ht="50.1" hidden="false" customHeight="true" outlineLevel="0" collapsed="false">
      <c r="A24" s="156"/>
      <c r="B24" s="167"/>
      <c r="C24" s="167" t="s">
        <v>305</v>
      </c>
      <c r="D24" s="167" t="s">
        <v>119</v>
      </c>
      <c r="E24" s="167" t="n">
        <v>5</v>
      </c>
      <c r="F24" s="169" t="s">
        <v>303</v>
      </c>
      <c r="G24" s="157"/>
      <c r="H24" s="157"/>
      <c r="I24" s="157" t="n">
        <v>1400</v>
      </c>
      <c r="J24" s="171"/>
    </row>
    <row r="25" customFormat="false" ht="50.1" hidden="false" customHeight="true" outlineLevel="0" collapsed="false">
      <c r="A25" s="156"/>
      <c r="B25" s="167"/>
      <c r="C25" s="167" t="s">
        <v>306</v>
      </c>
      <c r="D25" s="167" t="s">
        <v>119</v>
      </c>
      <c r="E25" s="167" t="n">
        <v>36</v>
      </c>
      <c r="F25" s="169" t="s">
        <v>307</v>
      </c>
      <c r="G25" s="157"/>
      <c r="H25" s="157"/>
      <c r="I25" s="157" t="n">
        <v>350</v>
      </c>
      <c r="J25" s="162"/>
    </row>
    <row r="26" customFormat="false" ht="50.1" hidden="false" customHeight="true" outlineLevel="0" collapsed="false">
      <c r="A26" s="156"/>
      <c r="B26" s="167"/>
      <c r="C26" s="167" t="s">
        <v>308</v>
      </c>
      <c r="D26" s="167" t="s">
        <v>119</v>
      </c>
      <c r="E26" s="167" t="n">
        <v>42</v>
      </c>
      <c r="F26" s="172" t="s">
        <v>309</v>
      </c>
      <c r="G26" s="157"/>
      <c r="H26" s="157"/>
      <c r="I26" s="157" t="n">
        <v>280</v>
      </c>
      <c r="J26" s="162"/>
    </row>
    <row r="27" customFormat="false" ht="50.1" hidden="false" customHeight="true" outlineLevel="0" collapsed="false">
      <c r="A27" s="156"/>
      <c r="B27" s="167"/>
      <c r="C27" s="167" t="s">
        <v>310</v>
      </c>
      <c r="D27" s="167" t="s">
        <v>119</v>
      </c>
      <c r="E27" s="167" t="n">
        <v>8</v>
      </c>
      <c r="F27" s="173" t="s">
        <v>311</v>
      </c>
      <c r="G27" s="157"/>
      <c r="H27" s="157"/>
      <c r="I27" s="157" t="n">
        <v>280</v>
      </c>
      <c r="J27" s="162"/>
    </row>
    <row r="28" customFormat="false" ht="50.1" hidden="false" customHeight="true" outlineLevel="0" collapsed="false">
      <c r="A28" s="156" t="n">
        <v>19</v>
      </c>
      <c r="B28" s="174" t="s">
        <v>312</v>
      </c>
      <c r="C28" s="167" t="s">
        <v>313</v>
      </c>
      <c r="D28" s="167" t="s">
        <v>119</v>
      </c>
      <c r="E28" s="167" t="n">
        <v>15</v>
      </c>
      <c r="F28" s="173" t="s">
        <v>314</v>
      </c>
      <c r="G28" s="157"/>
      <c r="H28" s="157"/>
      <c r="I28" s="157" t="n">
        <v>350</v>
      </c>
      <c r="J28" s="175"/>
    </row>
    <row r="29" customFormat="false" ht="50.1" hidden="false" customHeight="true" outlineLevel="0" collapsed="false">
      <c r="A29" s="156"/>
      <c r="B29" s="174"/>
      <c r="C29" s="174" t="s">
        <v>315</v>
      </c>
      <c r="D29" s="167" t="s">
        <v>119</v>
      </c>
      <c r="E29" s="167" t="n">
        <v>15</v>
      </c>
      <c r="F29" s="173" t="s">
        <v>314</v>
      </c>
      <c r="G29" s="157"/>
      <c r="H29" s="157"/>
      <c r="I29" s="157" t="n">
        <v>350</v>
      </c>
      <c r="J29" s="175"/>
    </row>
    <row r="30" customFormat="false" ht="44.1" hidden="false" customHeight="true" outlineLevel="0" collapsed="false">
      <c r="A30" s="156"/>
      <c r="B30" s="174"/>
      <c r="C30" s="174" t="s">
        <v>277</v>
      </c>
      <c r="D30" s="174" t="s">
        <v>123</v>
      </c>
      <c r="E30" s="174" t="n">
        <v>2</v>
      </c>
      <c r="F30" s="176" t="s">
        <v>316</v>
      </c>
      <c r="G30" s="157"/>
      <c r="H30" s="157"/>
      <c r="I30" s="157" t="n">
        <v>1400</v>
      </c>
      <c r="J30" s="162"/>
    </row>
    <row r="31" customFormat="false" ht="57" hidden="false" customHeight="true" outlineLevel="0" collapsed="false">
      <c r="A31" s="156" t="n">
        <v>21</v>
      </c>
      <c r="B31" s="174" t="s">
        <v>317</v>
      </c>
      <c r="C31" s="167" t="s">
        <v>318</v>
      </c>
      <c r="D31" s="167" t="s">
        <v>319</v>
      </c>
      <c r="E31" s="167" t="n">
        <v>10</v>
      </c>
      <c r="F31" s="172" t="s">
        <v>320</v>
      </c>
      <c r="G31" s="157"/>
      <c r="H31" s="157"/>
      <c r="I31" s="157" t="n">
        <v>210</v>
      </c>
      <c r="J31" s="162"/>
    </row>
    <row r="32" customFormat="false" ht="57" hidden="false" customHeight="true" outlineLevel="0" collapsed="false">
      <c r="A32" s="177" t="n">
        <v>22</v>
      </c>
      <c r="B32" s="174" t="s">
        <v>321</v>
      </c>
      <c r="C32" s="178" t="s">
        <v>322</v>
      </c>
      <c r="D32" s="178" t="s">
        <v>119</v>
      </c>
      <c r="E32" s="178" t="n">
        <v>12</v>
      </c>
      <c r="F32" s="179" t="s">
        <v>323</v>
      </c>
      <c r="G32" s="157"/>
      <c r="H32" s="157"/>
      <c r="I32" s="157" t="n">
        <v>105</v>
      </c>
      <c r="J32" s="180"/>
    </row>
    <row r="33" customFormat="false" ht="57" hidden="false" customHeight="true" outlineLevel="0" collapsed="false">
      <c r="A33" s="156" t="n">
        <v>23</v>
      </c>
      <c r="B33" s="167" t="s">
        <v>324</v>
      </c>
      <c r="C33" s="178" t="s">
        <v>325</v>
      </c>
      <c r="D33" s="178" t="s">
        <v>123</v>
      </c>
      <c r="E33" s="178" t="n">
        <v>1</v>
      </c>
      <c r="F33" s="179" t="s">
        <v>323</v>
      </c>
      <c r="G33" s="157"/>
      <c r="H33" s="157"/>
      <c r="I33" s="157" t="n">
        <v>350</v>
      </c>
      <c r="J33" s="180"/>
    </row>
    <row r="34" customFormat="false" ht="57" hidden="false" customHeight="true" outlineLevel="0" collapsed="false">
      <c r="A34" s="181" t="n">
        <v>24</v>
      </c>
      <c r="B34" s="178" t="s">
        <v>326</v>
      </c>
      <c r="C34" s="178" t="s">
        <v>327</v>
      </c>
      <c r="D34" s="178" t="s">
        <v>123</v>
      </c>
      <c r="E34" s="178" t="n">
        <v>1</v>
      </c>
      <c r="F34" s="179" t="s">
        <v>323</v>
      </c>
      <c r="G34" s="157"/>
      <c r="H34" s="157"/>
      <c r="I34" s="157" t="n">
        <v>1400</v>
      </c>
      <c r="J34" s="180"/>
    </row>
    <row r="35" s="184" customFormat="true" ht="33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3"/>
    </row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5"/>
    <mergeCell ref="J4:J5"/>
    <mergeCell ref="K4:K5"/>
    <mergeCell ref="B6:B7"/>
    <mergeCell ref="B8:B9"/>
    <mergeCell ref="B10:B11"/>
    <mergeCell ref="B13:B14"/>
    <mergeCell ref="B15:B16"/>
    <mergeCell ref="A18:A19"/>
    <mergeCell ref="B18:B19"/>
    <mergeCell ref="A20:A21"/>
    <mergeCell ref="B20:B21"/>
    <mergeCell ref="A22:A27"/>
    <mergeCell ref="B22:B27"/>
    <mergeCell ref="J22:J24"/>
    <mergeCell ref="A28:A30"/>
    <mergeCell ref="B28:B30"/>
    <mergeCell ref="J28:J29"/>
    <mergeCell ref="A35:F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14.367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5.99"/>
    <col collapsed="false" customWidth="true" hidden="false" outlineLevel="0" max="3" min="3" style="0" width="14.62"/>
    <col collapsed="false" customWidth="true" hidden="false" outlineLevel="0" max="4" min="4" style="0" width="15.24"/>
    <col collapsed="false" customWidth="true" hidden="false" outlineLevel="0" max="5" min="5" style="0" width="8.99"/>
    <col collapsed="false" customWidth="true" hidden="false" outlineLevel="0" max="6" min="6" style="0" width="14.66"/>
    <col collapsed="false" customWidth="true" hidden="false" outlineLevel="0" max="7" min="7" style="0" width="13.44"/>
    <col collapsed="false" customWidth="true" hidden="false" outlineLevel="0" max="8" min="8" style="0" width="14.66"/>
  </cols>
  <sheetData>
    <row r="1" customFormat="false" ht="32.1" hidden="false" customHeight="true" outlineLevel="0" collapsed="false">
      <c r="A1" s="127" t="s">
        <v>328</v>
      </c>
      <c r="B1" s="127"/>
      <c r="C1" s="127"/>
      <c r="D1" s="127"/>
      <c r="E1" s="127"/>
      <c r="F1" s="127"/>
      <c r="G1" s="127"/>
      <c r="H1" s="127"/>
      <c r="I1" s="127"/>
    </row>
    <row r="2" customFormat="false" ht="26.1" hidden="false" customHeight="true" outlineLevel="0" collapsed="false">
      <c r="A2" s="22" t="s">
        <v>1</v>
      </c>
      <c r="B2" s="22" t="s">
        <v>186</v>
      </c>
      <c r="C2" s="22" t="s">
        <v>329</v>
      </c>
      <c r="D2" s="22" t="s">
        <v>330</v>
      </c>
      <c r="E2" s="14" t="s">
        <v>331</v>
      </c>
      <c r="F2" s="106" t="s">
        <v>55</v>
      </c>
      <c r="G2" s="106" t="s">
        <v>56</v>
      </c>
      <c r="H2" s="106" t="s">
        <v>57</v>
      </c>
      <c r="I2" s="185" t="s">
        <v>6</v>
      </c>
    </row>
    <row r="3" customFormat="false" ht="27" hidden="false" customHeight="true" outlineLevel="0" collapsed="false">
      <c r="A3" s="22"/>
      <c r="B3" s="22"/>
      <c r="C3" s="22"/>
      <c r="D3" s="22"/>
      <c r="E3" s="14"/>
      <c r="F3" s="106"/>
      <c r="G3" s="106"/>
      <c r="H3" s="106"/>
      <c r="I3" s="185"/>
    </row>
    <row r="4" customFormat="false" ht="72" hidden="false" customHeight="true" outlineLevel="0" collapsed="false">
      <c r="A4" s="186" t="n">
        <v>1</v>
      </c>
      <c r="B4" s="187" t="s">
        <v>332</v>
      </c>
      <c r="C4" s="186" t="s">
        <v>333</v>
      </c>
      <c r="D4" s="186" t="s">
        <v>334</v>
      </c>
      <c r="E4" s="188" t="n">
        <v>142</v>
      </c>
      <c r="F4" s="189"/>
      <c r="G4" s="190"/>
      <c r="H4" s="190" t="n">
        <v>150</v>
      </c>
      <c r="I4" s="191"/>
    </row>
    <row r="5" s="152" customFormat="true" ht="57.95" hidden="false" customHeight="true" outlineLevel="0" collapsed="false">
      <c r="A5" s="192" t="n">
        <v>2</v>
      </c>
      <c r="B5" s="193" t="s">
        <v>335</v>
      </c>
      <c r="C5" s="192" t="s">
        <v>68</v>
      </c>
      <c r="D5" s="194" t="n">
        <v>0.05</v>
      </c>
      <c r="E5" s="193" t="n">
        <v>76</v>
      </c>
      <c r="F5" s="195"/>
      <c r="G5" s="190"/>
      <c r="H5" s="190" t="n">
        <v>1280</v>
      </c>
      <c r="I5" s="191"/>
    </row>
    <row r="6" s="199" customFormat="true" ht="45.95" hidden="false" customHeight="true" outlineLevel="0" collapsed="false">
      <c r="A6" s="22" t="s">
        <v>215</v>
      </c>
      <c r="B6" s="22"/>
      <c r="C6" s="22"/>
      <c r="D6" s="22"/>
      <c r="E6" s="22"/>
      <c r="F6" s="196"/>
      <c r="G6" s="197"/>
      <c r="H6" s="197"/>
      <c r="I6" s="198"/>
    </row>
    <row r="7" customFormat="false" ht="14.25" hidden="false" customHeight="false" outlineLevel="0" collapsed="false">
      <c r="F7" s="200"/>
    </row>
    <row r="8" customFormat="false" ht="14.25" hidden="false" customHeight="false" outlineLevel="0" collapsed="false">
      <c r="F8" s="200"/>
    </row>
    <row r="9" customFormat="false" ht="14.25" hidden="false" customHeight="false" outlineLevel="0" collapsed="false">
      <c r="F9" s="200"/>
    </row>
    <row r="10" customFormat="false" ht="14.25" hidden="false" customHeight="false" outlineLevel="0" collapsed="false">
      <c r="F10" s="200"/>
    </row>
    <row r="11" customFormat="false" ht="14.25" hidden="false" customHeight="false" outlineLevel="0" collapsed="false">
      <c r="F11" s="200"/>
    </row>
    <row r="12" customFormat="false" ht="14.25" hidden="false" customHeight="false" outlineLevel="0" collapsed="false">
      <c r="F12" s="200"/>
    </row>
    <row r="13" customFormat="false" ht="14.25" hidden="false" customHeight="false" outlineLevel="0" collapsed="false">
      <c r="F13" s="200"/>
    </row>
    <row r="14" customFormat="false" ht="14.25" hidden="false" customHeight="false" outlineLevel="0" collapsed="false">
      <c r="F14" s="200"/>
    </row>
    <row r="15" customFormat="false" ht="14.25" hidden="false" customHeight="false" outlineLevel="0" collapsed="false">
      <c r="F15" s="200"/>
    </row>
    <row r="16" customFormat="false" ht="14.25" hidden="false" customHeight="false" outlineLevel="0" collapsed="false">
      <c r="F16" s="200"/>
    </row>
    <row r="17" customFormat="false" ht="14.25" hidden="false" customHeight="false" outlineLevel="0" collapsed="false">
      <c r="F17" s="200"/>
    </row>
    <row r="18" customFormat="false" ht="14.25" hidden="false" customHeight="false" outlineLevel="0" collapsed="false">
      <c r="F18" s="200"/>
    </row>
    <row r="19" customFormat="false" ht="14.25" hidden="false" customHeight="false" outlineLevel="0" collapsed="false">
      <c r="F19" s="200"/>
    </row>
    <row r="20" customFormat="false" ht="14.25" hidden="false" customHeight="false" outlineLevel="0" collapsed="false">
      <c r="F20" s="200"/>
    </row>
    <row r="21" customFormat="false" ht="14.25" hidden="false" customHeight="false" outlineLevel="0" collapsed="false">
      <c r="F21" s="200"/>
    </row>
    <row r="22" customFormat="false" ht="14.25" hidden="false" customHeight="false" outlineLevel="0" collapsed="false">
      <c r="F22" s="200"/>
    </row>
    <row r="23" customFormat="false" ht="14.25" hidden="false" customHeight="false" outlineLevel="0" collapsed="false">
      <c r="F23" s="200"/>
    </row>
    <row r="24" customFormat="false" ht="14.25" hidden="false" customHeight="false" outlineLevel="0" collapsed="false">
      <c r="F24" s="200"/>
    </row>
    <row r="25" customFormat="false" ht="14.25" hidden="false" customHeight="false" outlineLevel="0" collapsed="false">
      <c r="F25" s="20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5"/>
    <col collapsed="false" customWidth="true" hidden="false" outlineLevel="0" max="4" min="4" style="1" width="22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15.55"/>
    <col collapsed="false" customWidth="true" hidden="false" outlineLevel="0" max="8" min="8" style="1" width="13.33"/>
    <col collapsed="false" customWidth="true" hidden="false" outlineLevel="0" max="9" min="9" style="1" width="15.55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104" t="s">
        <v>336</v>
      </c>
      <c r="B1" s="104"/>
      <c r="C1" s="104"/>
      <c r="D1" s="104"/>
      <c r="E1" s="104"/>
      <c r="F1" s="104"/>
      <c r="G1" s="104"/>
      <c r="H1" s="104"/>
      <c r="I1" s="104"/>
      <c r="J1" s="104"/>
    </row>
    <row r="2" s="203" customFormat="true" ht="45" hidden="false" customHeight="true" outlineLevel="0" collapsed="false">
      <c r="A2" s="106" t="s">
        <v>1</v>
      </c>
      <c r="B2" s="106" t="s">
        <v>337</v>
      </c>
      <c r="C2" s="107" t="s">
        <v>186</v>
      </c>
      <c r="D2" s="107" t="s">
        <v>338</v>
      </c>
      <c r="E2" s="106" t="s">
        <v>339</v>
      </c>
      <c r="F2" s="201" t="s">
        <v>188</v>
      </c>
      <c r="G2" s="202" t="s">
        <v>55</v>
      </c>
      <c r="H2" s="202" t="s">
        <v>56</v>
      </c>
      <c r="I2" s="202" t="s">
        <v>57</v>
      </c>
      <c r="J2" s="202" t="s">
        <v>6</v>
      </c>
    </row>
    <row r="3" customFormat="false" ht="45" hidden="false" customHeight="true" outlineLevel="0" collapsed="false">
      <c r="A3" s="89" t="n">
        <v>1</v>
      </c>
      <c r="B3" s="82" t="s">
        <v>340</v>
      </c>
      <c r="C3" s="82" t="s">
        <v>341</v>
      </c>
      <c r="D3" s="82" t="s">
        <v>342</v>
      </c>
      <c r="E3" s="119" t="s">
        <v>65</v>
      </c>
      <c r="F3" s="109" t="n">
        <f aca="false">128*3</f>
        <v>384</v>
      </c>
      <c r="G3" s="89"/>
      <c r="H3" s="89"/>
      <c r="I3" s="204" t="n">
        <v>97.5</v>
      </c>
      <c r="J3" s="205"/>
    </row>
    <row r="4" customFormat="false" ht="63" hidden="false" customHeight="true" outlineLevel="0" collapsed="false">
      <c r="A4" s="89" t="n">
        <v>2</v>
      </c>
      <c r="B4" s="82" t="s">
        <v>343</v>
      </c>
      <c r="C4" s="206" t="s">
        <v>344</v>
      </c>
      <c r="D4" s="82" t="s">
        <v>345</v>
      </c>
      <c r="E4" s="119" t="s">
        <v>65</v>
      </c>
      <c r="F4" s="109" t="n">
        <v>2</v>
      </c>
      <c r="G4" s="89"/>
      <c r="H4" s="89"/>
      <c r="I4" s="204" t="n">
        <v>4160</v>
      </c>
      <c r="J4" s="205"/>
    </row>
    <row r="5" customFormat="false" ht="45" hidden="false" customHeight="true" outlineLevel="0" collapsed="false">
      <c r="A5" s="89" t="n">
        <v>3</v>
      </c>
      <c r="B5" s="82" t="s">
        <v>346</v>
      </c>
      <c r="C5" s="82" t="s">
        <v>347</v>
      </c>
      <c r="D5" s="82" t="s">
        <v>348</v>
      </c>
      <c r="E5" s="82" t="s">
        <v>83</v>
      </c>
      <c r="F5" s="109" t="n">
        <v>3</v>
      </c>
      <c r="G5" s="89"/>
      <c r="H5" s="89"/>
      <c r="I5" s="204" t="n">
        <v>1625</v>
      </c>
      <c r="J5" s="205"/>
    </row>
    <row r="6" customFormat="false" ht="48" hidden="false" customHeight="true" outlineLevel="0" collapsed="false">
      <c r="A6" s="89" t="n">
        <v>4</v>
      </c>
      <c r="B6" s="83" t="s">
        <v>349</v>
      </c>
      <c r="C6" s="82" t="s">
        <v>350</v>
      </c>
      <c r="D6" s="82" t="s">
        <v>351</v>
      </c>
      <c r="E6" s="118" t="s">
        <v>192</v>
      </c>
      <c r="F6" s="109" t="n">
        <v>1800</v>
      </c>
      <c r="G6" s="89"/>
      <c r="H6" s="89"/>
      <c r="I6" s="204" t="n">
        <v>3.25</v>
      </c>
      <c r="J6" s="205"/>
    </row>
    <row r="7" customFormat="false" ht="45" hidden="false" customHeight="true" outlineLevel="0" collapsed="false">
      <c r="A7" s="89" t="n">
        <v>5</v>
      </c>
      <c r="B7" s="83"/>
      <c r="C7" s="82" t="s">
        <v>352</v>
      </c>
      <c r="D7" s="89" t="s">
        <v>353</v>
      </c>
      <c r="E7" s="118" t="s">
        <v>192</v>
      </c>
      <c r="F7" s="109" t="n">
        <v>1916</v>
      </c>
      <c r="G7" s="89"/>
      <c r="H7" s="89"/>
      <c r="I7" s="204" t="n">
        <v>44.2</v>
      </c>
      <c r="J7" s="205"/>
    </row>
    <row r="8" customFormat="false" ht="45" hidden="false" customHeight="true" outlineLevel="0" collapsed="false">
      <c r="A8" s="81" t="n">
        <v>6</v>
      </c>
      <c r="B8" s="83"/>
      <c r="C8" s="83" t="s">
        <v>354</v>
      </c>
      <c r="D8" s="83" t="s">
        <v>139</v>
      </c>
      <c r="E8" s="207" t="s">
        <v>192</v>
      </c>
      <c r="F8" s="208" t="n">
        <v>500</v>
      </c>
      <c r="G8" s="81"/>
      <c r="H8" s="89"/>
      <c r="I8" s="209" t="n">
        <v>3.25</v>
      </c>
      <c r="J8" s="210"/>
    </row>
    <row r="9" s="203" customFormat="true" ht="30" hidden="false" customHeight="true" outlineLevel="0" collapsed="false">
      <c r="A9" s="106" t="s">
        <v>215</v>
      </c>
      <c r="B9" s="106"/>
      <c r="C9" s="106"/>
      <c r="D9" s="106"/>
      <c r="E9" s="106"/>
      <c r="F9" s="106"/>
      <c r="G9" s="106"/>
      <c r="H9" s="106"/>
      <c r="I9" s="106"/>
      <c r="J9" s="211"/>
    </row>
    <row r="10" customFormat="false" ht="14.25" hidden="false" customHeight="false" outlineLevel="0" collapsed="false">
      <c r="F10" s="151"/>
    </row>
    <row r="11" customFormat="false" ht="14.25" hidden="false" customHeight="false" outlineLevel="0" collapsed="false">
      <c r="F11" s="151"/>
    </row>
    <row r="12" customFormat="false" ht="14.25" hidden="false" customHeight="false" outlineLevel="0" collapsed="false">
      <c r="F12" s="151"/>
    </row>
    <row r="13" customFormat="false" ht="14.25" hidden="false" customHeight="false" outlineLevel="0" collapsed="false">
      <c r="F13" s="151"/>
    </row>
    <row r="14" customFormat="false" ht="14.25" hidden="false" customHeight="false" outlineLevel="0" collapsed="false">
      <c r="F14" s="151"/>
    </row>
    <row r="15" customFormat="false" ht="14.25" hidden="false" customHeight="false" outlineLevel="0" collapsed="false">
      <c r="F15" s="151"/>
    </row>
    <row r="16" customFormat="false" ht="14.25" hidden="false" customHeight="false" outlineLevel="0" collapsed="false">
      <c r="F16" s="151"/>
    </row>
    <row r="17" customFormat="false" ht="14.25" hidden="false" customHeight="false" outlineLevel="0" collapsed="false">
      <c r="F17" s="151"/>
    </row>
    <row r="18" customFormat="false" ht="14.25" hidden="false" customHeight="false" outlineLevel="0" collapsed="false">
      <c r="F18" s="151"/>
    </row>
    <row r="19" customFormat="false" ht="14.25" hidden="false" customHeight="false" outlineLevel="0" collapsed="false">
      <c r="F19" s="151"/>
    </row>
    <row r="20" customFormat="false" ht="14.25" hidden="false" customHeight="false" outlineLevel="0" collapsed="false">
      <c r="F20" s="151"/>
    </row>
    <row r="21" customFormat="false" ht="14.25" hidden="false" customHeight="false" outlineLevel="0" collapsed="false">
      <c r="F21" s="151"/>
    </row>
    <row r="22" customFormat="false" ht="14.25" hidden="false" customHeight="false" outlineLevel="0" collapsed="false">
      <c r="F22" s="151"/>
    </row>
    <row r="23" customFormat="false" ht="14.25" hidden="false" customHeight="false" outlineLevel="0" collapsed="false">
      <c r="F23" s="151"/>
    </row>
    <row r="24" customFormat="false" ht="14.25" hidden="false" customHeight="false" outlineLevel="0" collapsed="false">
      <c r="F24" s="151"/>
    </row>
    <row r="25" customFormat="false" ht="14.25" hidden="false" customHeight="false" outlineLevel="0" collapsed="false">
      <c r="F25" s="151"/>
    </row>
  </sheetData>
  <mergeCells count="3">
    <mergeCell ref="A1:J1"/>
    <mergeCell ref="B6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17" activeCellId="0" sqref="E217:E2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49" width="13.75"/>
    <col collapsed="false" customWidth="true" hidden="false" outlineLevel="0" max="3" min="3" style="149" width="22.76"/>
    <col collapsed="false" customWidth="true" hidden="false" outlineLevel="0" max="4" min="4" style="149" width="22.74"/>
    <col collapsed="false" customWidth="false" hidden="false" outlineLevel="0" max="5" min="5" style="149" width="8.99"/>
    <col collapsed="false" customWidth="true" hidden="false" outlineLevel="0" max="6" min="6" style="149" width="9.25"/>
    <col collapsed="false" customWidth="true" hidden="false" outlineLevel="0" max="7" min="7" style="149" width="12.75"/>
    <col collapsed="false" customWidth="true" hidden="false" outlineLevel="0" max="8" min="8" style="149" width="13.62"/>
    <col collapsed="false" customWidth="true" hidden="false" outlineLevel="0" max="9" min="9" style="149" width="15.99"/>
    <col collapsed="false" customWidth="true" hidden="false" outlineLevel="0" max="10" min="10" style="149" width="25.87"/>
    <col collapsed="false" customWidth="true" hidden="false" outlineLevel="0" max="11" min="11" style="149" width="18.25"/>
    <col collapsed="false" customWidth="false" hidden="false" outlineLevel="0" max="257" min="12" style="149" width="8.99"/>
  </cols>
  <sheetData>
    <row r="1" s="149" customFormat="true" ht="21.95" hidden="false" customHeight="true" outlineLevel="0" collapsed="false">
      <c r="A1" s="212" t="s">
        <v>355</v>
      </c>
      <c r="B1" s="212"/>
      <c r="C1" s="212"/>
      <c r="D1" s="212"/>
      <c r="E1" s="212"/>
      <c r="F1" s="212"/>
      <c r="G1" s="212"/>
      <c r="H1" s="212"/>
      <c r="I1" s="212"/>
      <c r="J1" s="212"/>
    </row>
    <row r="2" s="214" customFormat="true" ht="32.1" hidden="false" customHeight="true" outlineLevel="0" collapsed="false">
      <c r="A2" s="106" t="s">
        <v>1</v>
      </c>
      <c r="B2" s="106" t="s">
        <v>356</v>
      </c>
      <c r="C2" s="106" t="s">
        <v>242</v>
      </c>
      <c r="D2" s="106" t="s">
        <v>357</v>
      </c>
      <c r="E2" s="106" t="s">
        <v>53</v>
      </c>
      <c r="F2" s="106" t="s">
        <v>54</v>
      </c>
      <c r="G2" s="202" t="s">
        <v>55</v>
      </c>
      <c r="H2" s="202" t="s">
        <v>56</v>
      </c>
      <c r="I2" s="202" t="s">
        <v>57</v>
      </c>
      <c r="J2" s="213" t="s">
        <v>6</v>
      </c>
    </row>
    <row r="3" s="149" customFormat="true" ht="24.95" hidden="false" customHeight="true" outlineLevel="0" collapsed="false">
      <c r="A3" s="215" t="s">
        <v>58</v>
      </c>
      <c r="B3" s="215" t="s">
        <v>358</v>
      </c>
      <c r="C3" s="215"/>
      <c r="D3" s="215"/>
      <c r="E3" s="215"/>
      <c r="F3" s="215"/>
      <c r="G3" s="215"/>
      <c r="H3" s="215"/>
      <c r="I3" s="215"/>
      <c r="J3" s="215"/>
    </row>
    <row r="4" s="149" customFormat="true" ht="30" hidden="false" customHeight="true" outlineLevel="0" collapsed="false">
      <c r="A4" s="216" t="n">
        <v>1</v>
      </c>
      <c r="B4" s="217" t="s">
        <v>359</v>
      </c>
      <c r="C4" s="217" t="s">
        <v>360</v>
      </c>
      <c r="D4" s="217" t="s">
        <v>361</v>
      </c>
      <c r="E4" s="217" t="s">
        <v>83</v>
      </c>
      <c r="F4" s="218" t="n">
        <v>5</v>
      </c>
      <c r="G4" s="89"/>
      <c r="H4" s="89"/>
      <c r="I4" s="89" t="n">
        <v>55</v>
      </c>
      <c r="J4" s="219"/>
    </row>
    <row r="5" s="149" customFormat="true" ht="30" hidden="false" customHeight="true" outlineLevel="0" collapsed="false">
      <c r="A5" s="89" t="n">
        <v>2</v>
      </c>
      <c r="B5" s="217"/>
      <c r="C5" s="82" t="s">
        <v>362</v>
      </c>
      <c r="D5" s="217"/>
      <c r="E5" s="217"/>
      <c r="F5" s="218" t="n">
        <v>5</v>
      </c>
      <c r="G5" s="89"/>
      <c r="H5" s="89"/>
      <c r="I5" s="89" t="n">
        <v>82.5</v>
      </c>
      <c r="J5" s="220"/>
    </row>
    <row r="6" s="149" customFormat="true" ht="30" hidden="false" customHeight="true" outlineLevel="0" collapsed="false">
      <c r="A6" s="89" t="n">
        <v>3</v>
      </c>
      <c r="B6" s="217"/>
      <c r="C6" s="82" t="s">
        <v>363</v>
      </c>
      <c r="D6" s="217"/>
      <c r="E6" s="217"/>
      <c r="F6" s="218" t="n">
        <v>5</v>
      </c>
      <c r="G6" s="89"/>
      <c r="H6" s="89"/>
      <c r="I6" s="89" t="n">
        <v>55</v>
      </c>
      <c r="J6" s="220"/>
    </row>
    <row r="7" s="149" customFormat="true" ht="30" hidden="false" customHeight="true" outlineLevel="0" collapsed="false">
      <c r="A7" s="89" t="n">
        <v>4</v>
      </c>
      <c r="B7" s="217"/>
      <c r="C7" s="82" t="s">
        <v>364</v>
      </c>
      <c r="D7" s="217"/>
      <c r="E7" s="217"/>
      <c r="F7" s="218" t="n">
        <v>5</v>
      </c>
      <c r="G7" s="89"/>
      <c r="H7" s="89"/>
      <c r="I7" s="89" t="n">
        <v>220</v>
      </c>
      <c r="J7" s="220"/>
    </row>
    <row r="8" s="149" customFormat="true" ht="30" hidden="false" customHeight="true" outlineLevel="0" collapsed="false">
      <c r="A8" s="89" t="n">
        <v>5</v>
      </c>
      <c r="B8" s="217"/>
      <c r="C8" s="82" t="s">
        <v>365</v>
      </c>
      <c r="D8" s="217"/>
      <c r="E8" s="217"/>
      <c r="F8" s="218" t="n">
        <v>5</v>
      </c>
      <c r="G8" s="89"/>
      <c r="H8" s="89"/>
      <c r="I8" s="89" t="n">
        <v>110</v>
      </c>
      <c r="J8" s="220"/>
    </row>
    <row r="9" s="149" customFormat="true" ht="30" hidden="false" customHeight="true" outlineLevel="0" collapsed="false">
      <c r="A9" s="89" t="n">
        <v>6</v>
      </c>
      <c r="B9" s="217"/>
      <c r="C9" s="82" t="s">
        <v>366</v>
      </c>
      <c r="D9" s="217"/>
      <c r="E9" s="217"/>
      <c r="F9" s="218" t="n">
        <v>5</v>
      </c>
      <c r="G9" s="89"/>
      <c r="H9" s="89"/>
      <c r="I9" s="89" t="n">
        <v>82.5</v>
      </c>
      <c r="J9" s="220"/>
    </row>
    <row r="10" s="149" customFormat="true" ht="52" hidden="false" customHeight="true" outlineLevel="0" collapsed="false">
      <c r="A10" s="89" t="n">
        <v>7</v>
      </c>
      <c r="B10" s="193" t="s">
        <v>367</v>
      </c>
      <c r="C10" s="193" t="s">
        <v>368</v>
      </c>
      <c r="D10" s="193" t="s">
        <v>369</v>
      </c>
      <c r="E10" s="193" t="s">
        <v>83</v>
      </c>
      <c r="F10" s="221" t="n">
        <v>5</v>
      </c>
      <c r="G10" s="193"/>
      <c r="H10" s="89"/>
      <c r="I10" s="89" t="n">
        <v>440</v>
      </c>
      <c r="J10" s="221"/>
    </row>
    <row r="11" s="149" customFormat="true" ht="36" hidden="false" customHeight="false" outlineLevel="0" collapsed="false">
      <c r="A11" s="89" t="n">
        <v>8</v>
      </c>
      <c r="B11" s="193" t="s">
        <v>370</v>
      </c>
      <c r="C11" s="193" t="s">
        <v>371</v>
      </c>
      <c r="D11" s="193"/>
      <c r="E11" s="193" t="s">
        <v>83</v>
      </c>
      <c r="F11" s="221" t="n">
        <v>5</v>
      </c>
      <c r="G11" s="193"/>
      <c r="H11" s="89"/>
      <c r="I11" s="89" t="n">
        <v>715</v>
      </c>
      <c r="J11" s="221"/>
    </row>
    <row r="12" s="149" customFormat="true" ht="69.95" hidden="false" customHeight="true" outlineLevel="0" collapsed="false">
      <c r="A12" s="89" t="n">
        <v>9</v>
      </c>
      <c r="B12" s="193" t="s">
        <v>372</v>
      </c>
      <c r="C12" s="193" t="s">
        <v>373</v>
      </c>
      <c r="D12" s="193" t="s">
        <v>374</v>
      </c>
      <c r="E12" s="193" t="s">
        <v>83</v>
      </c>
      <c r="F12" s="221" t="n">
        <v>2</v>
      </c>
      <c r="G12" s="193"/>
      <c r="H12" s="89"/>
      <c r="I12" s="89" t="n">
        <v>1650</v>
      </c>
      <c r="J12" s="221"/>
    </row>
    <row r="13" s="149" customFormat="true" ht="69.95" hidden="false" customHeight="true" outlineLevel="0" collapsed="false">
      <c r="A13" s="89" t="n">
        <v>10</v>
      </c>
      <c r="B13" s="193" t="s">
        <v>375</v>
      </c>
      <c r="C13" s="193" t="s">
        <v>376</v>
      </c>
      <c r="D13" s="193" t="s">
        <v>377</v>
      </c>
      <c r="E13" s="193" t="s">
        <v>83</v>
      </c>
      <c r="F13" s="221" t="n">
        <v>3</v>
      </c>
      <c r="G13" s="193"/>
      <c r="H13" s="89"/>
      <c r="I13" s="89" t="n">
        <v>302.5</v>
      </c>
      <c r="J13" s="221"/>
    </row>
    <row r="14" s="149" customFormat="true" ht="69.95" hidden="false" customHeight="true" outlineLevel="0" collapsed="false">
      <c r="A14" s="89" t="n">
        <v>11</v>
      </c>
      <c r="B14" s="82" t="s">
        <v>378</v>
      </c>
      <c r="C14" s="82" t="s">
        <v>379</v>
      </c>
      <c r="D14" s="82" t="s">
        <v>380</v>
      </c>
      <c r="E14" s="82" t="s">
        <v>83</v>
      </c>
      <c r="F14" s="109" t="n">
        <v>500</v>
      </c>
      <c r="G14" s="89"/>
      <c r="H14" s="89"/>
      <c r="I14" s="89" t="n">
        <v>33</v>
      </c>
      <c r="J14" s="220"/>
    </row>
    <row r="15" s="149" customFormat="true" ht="45" hidden="false" customHeight="true" outlineLevel="0" collapsed="false">
      <c r="A15" s="89" t="n">
        <v>12</v>
      </c>
      <c r="B15" s="193" t="s">
        <v>381</v>
      </c>
      <c r="C15" s="193" t="s">
        <v>382</v>
      </c>
      <c r="D15" s="193" t="s">
        <v>383</v>
      </c>
      <c r="E15" s="193" t="s">
        <v>83</v>
      </c>
      <c r="F15" s="221" t="n">
        <v>15</v>
      </c>
      <c r="G15" s="193"/>
      <c r="H15" s="89"/>
      <c r="I15" s="89" t="n">
        <v>1650</v>
      </c>
      <c r="J15" s="220"/>
    </row>
    <row r="16" s="149" customFormat="true" ht="69.95" hidden="false" customHeight="true" outlineLevel="0" collapsed="false">
      <c r="A16" s="89" t="n">
        <v>13</v>
      </c>
      <c r="B16" s="82" t="s">
        <v>384</v>
      </c>
      <c r="C16" s="82" t="s">
        <v>385</v>
      </c>
      <c r="D16" s="82" t="s">
        <v>386</v>
      </c>
      <c r="E16" s="82" t="s">
        <v>83</v>
      </c>
      <c r="F16" s="120" t="n">
        <v>180</v>
      </c>
      <c r="G16" s="118"/>
      <c r="H16" s="89"/>
      <c r="I16" s="89" t="n">
        <v>275</v>
      </c>
      <c r="J16" s="222"/>
    </row>
    <row r="17" s="149" customFormat="true" ht="39" hidden="false" customHeight="true" outlineLevel="0" collapsed="false">
      <c r="A17" s="89" t="n">
        <v>14</v>
      </c>
      <c r="B17" s="193" t="s">
        <v>387</v>
      </c>
      <c r="C17" s="193" t="s">
        <v>388</v>
      </c>
      <c r="D17" s="193" t="s">
        <v>383</v>
      </c>
      <c r="E17" s="193" t="s">
        <v>83</v>
      </c>
      <c r="F17" s="221" t="n">
        <v>20</v>
      </c>
      <c r="G17" s="193"/>
      <c r="H17" s="89"/>
      <c r="I17" s="89" t="n">
        <v>550</v>
      </c>
      <c r="J17" s="220"/>
    </row>
    <row r="18" s="149" customFormat="true" ht="24" hidden="false" customHeight="true" outlineLevel="0" collapsed="false">
      <c r="A18" s="89" t="n">
        <v>15</v>
      </c>
      <c r="B18" s="82" t="s">
        <v>389</v>
      </c>
      <c r="C18" s="82" t="s">
        <v>390</v>
      </c>
      <c r="D18" s="82" t="s">
        <v>391</v>
      </c>
      <c r="E18" s="82" t="s">
        <v>83</v>
      </c>
      <c r="F18" s="223" t="n">
        <v>400</v>
      </c>
      <c r="G18" s="89"/>
      <c r="H18" s="89"/>
      <c r="I18" s="89" t="n">
        <v>82.5</v>
      </c>
      <c r="J18" s="222"/>
    </row>
    <row r="19" s="149" customFormat="true" ht="30" hidden="false" customHeight="true" outlineLevel="0" collapsed="false">
      <c r="A19" s="89" t="n">
        <v>16</v>
      </c>
      <c r="B19" s="82"/>
      <c r="C19" s="82" t="s">
        <v>392</v>
      </c>
      <c r="D19" s="82"/>
      <c r="E19" s="82"/>
      <c r="F19" s="223" t="n">
        <v>400</v>
      </c>
      <c r="G19" s="89"/>
      <c r="H19" s="89"/>
      <c r="I19" s="89" t="n">
        <v>27.5</v>
      </c>
      <c r="J19" s="222"/>
    </row>
    <row r="20" s="149" customFormat="true" ht="30" hidden="false" customHeight="true" outlineLevel="0" collapsed="false">
      <c r="A20" s="89" t="n">
        <v>17</v>
      </c>
      <c r="B20" s="82"/>
      <c r="C20" s="82" t="s">
        <v>393</v>
      </c>
      <c r="D20" s="82"/>
      <c r="E20" s="82"/>
      <c r="F20" s="223" t="n">
        <v>400</v>
      </c>
      <c r="G20" s="89"/>
      <c r="H20" s="89"/>
      <c r="I20" s="89" t="n">
        <v>27.5</v>
      </c>
      <c r="J20" s="222"/>
    </row>
    <row r="21" s="149" customFormat="true" ht="39" hidden="false" customHeight="true" outlineLevel="0" collapsed="false">
      <c r="A21" s="89" t="n">
        <v>18</v>
      </c>
      <c r="B21" s="82"/>
      <c r="C21" s="82" t="s">
        <v>394</v>
      </c>
      <c r="D21" s="82"/>
      <c r="E21" s="82"/>
      <c r="F21" s="223" t="n">
        <v>400</v>
      </c>
      <c r="G21" s="89"/>
      <c r="H21" s="89"/>
      <c r="I21" s="89" t="n">
        <v>27.5</v>
      </c>
      <c r="J21" s="222"/>
    </row>
    <row r="22" s="149" customFormat="true" ht="30" hidden="false" customHeight="true" outlineLevel="0" collapsed="false">
      <c r="A22" s="89" t="n">
        <v>19</v>
      </c>
      <c r="B22" s="82" t="s">
        <v>395</v>
      </c>
      <c r="C22" s="82" t="s">
        <v>396</v>
      </c>
      <c r="D22" s="82" t="s">
        <v>397</v>
      </c>
      <c r="E22" s="82" t="s">
        <v>83</v>
      </c>
      <c r="F22" s="109" t="n">
        <v>320</v>
      </c>
      <c r="G22" s="81"/>
      <c r="H22" s="89"/>
      <c r="I22" s="89" t="n">
        <v>55</v>
      </c>
      <c r="J22" s="224"/>
    </row>
    <row r="23" s="149" customFormat="true" ht="72.75" hidden="false" customHeight="true" outlineLevel="0" collapsed="false">
      <c r="A23" s="89" t="n">
        <v>20</v>
      </c>
      <c r="B23" s="82" t="s">
        <v>398</v>
      </c>
      <c r="C23" s="82" t="s">
        <v>399</v>
      </c>
      <c r="D23" s="82" t="s">
        <v>400</v>
      </c>
      <c r="E23" s="82" t="s">
        <v>83</v>
      </c>
      <c r="F23" s="208" t="n">
        <v>60</v>
      </c>
      <c r="G23" s="89"/>
      <c r="H23" s="89"/>
      <c r="I23" s="89" t="n">
        <v>825</v>
      </c>
      <c r="J23" s="225"/>
    </row>
    <row r="24" s="149" customFormat="true" ht="30" hidden="false" customHeight="true" outlineLevel="0" collapsed="false">
      <c r="A24" s="89" t="n">
        <v>21</v>
      </c>
      <c r="B24" s="193" t="s">
        <v>401</v>
      </c>
      <c r="C24" s="226" t="s">
        <v>402</v>
      </c>
      <c r="D24" s="227" t="s">
        <v>403</v>
      </c>
      <c r="E24" s="193" t="s">
        <v>83</v>
      </c>
      <c r="F24" s="228" t="n">
        <v>5</v>
      </c>
      <c r="G24" s="226"/>
      <c r="H24" s="89"/>
      <c r="I24" s="89" t="n">
        <v>27.5</v>
      </c>
      <c r="J24" s="229"/>
    </row>
    <row r="25" s="149" customFormat="true" ht="30" hidden="false" customHeight="true" outlineLevel="0" collapsed="false">
      <c r="A25" s="89" t="n">
        <v>22</v>
      </c>
      <c r="B25" s="193"/>
      <c r="C25" s="226" t="s">
        <v>404</v>
      </c>
      <c r="D25" s="227"/>
      <c r="E25" s="227"/>
      <c r="F25" s="228" t="n">
        <v>5</v>
      </c>
      <c r="G25" s="226"/>
      <c r="H25" s="89"/>
      <c r="I25" s="89" t="n">
        <v>82.5</v>
      </c>
      <c r="J25" s="229"/>
    </row>
    <row r="26" s="149" customFormat="true" ht="30" hidden="false" customHeight="true" outlineLevel="0" collapsed="false">
      <c r="A26" s="89" t="n">
        <v>23</v>
      </c>
      <c r="B26" s="193"/>
      <c r="C26" s="226" t="s">
        <v>405</v>
      </c>
      <c r="D26" s="227"/>
      <c r="E26" s="227"/>
      <c r="F26" s="228" t="n">
        <v>5</v>
      </c>
      <c r="G26" s="226"/>
      <c r="H26" s="89"/>
      <c r="I26" s="89" t="n">
        <v>110</v>
      </c>
      <c r="J26" s="229"/>
    </row>
    <row r="27" s="149" customFormat="true" ht="80.1" hidden="false" customHeight="true" outlineLevel="0" collapsed="false">
      <c r="A27" s="89" t="n">
        <v>24</v>
      </c>
      <c r="B27" s="193" t="s">
        <v>203</v>
      </c>
      <c r="C27" s="193" t="s">
        <v>406</v>
      </c>
      <c r="D27" s="193" t="s">
        <v>407</v>
      </c>
      <c r="E27" s="193" t="s">
        <v>83</v>
      </c>
      <c r="F27" s="230" t="n">
        <v>10</v>
      </c>
      <c r="G27" s="226"/>
      <c r="H27" s="89"/>
      <c r="I27" s="89" t="n">
        <v>495</v>
      </c>
      <c r="J27" s="220"/>
    </row>
    <row r="28" s="149" customFormat="true" ht="30" hidden="false" customHeight="true" outlineLevel="0" collapsed="false">
      <c r="A28" s="89" t="n">
        <v>25</v>
      </c>
      <c r="B28" s="82" t="s">
        <v>408</v>
      </c>
      <c r="C28" s="193" t="s">
        <v>409</v>
      </c>
      <c r="D28" s="193" t="s">
        <v>407</v>
      </c>
      <c r="E28" s="193" t="s">
        <v>83</v>
      </c>
      <c r="F28" s="228" t="n">
        <v>20</v>
      </c>
      <c r="G28" s="226"/>
      <c r="H28" s="89"/>
      <c r="I28" s="89" t="n">
        <v>44</v>
      </c>
      <c r="J28" s="220"/>
    </row>
    <row r="29" s="149" customFormat="true" ht="30" hidden="false" customHeight="true" outlineLevel="0" collapsed="false">
      <c r="A29" s="89" t="n">
        <v>26</v>
      </c>
      <c r="B29" s="82"/>
      <c r="C29" s="193" t="s">
        <v>410</v>
      </c>
      <c r="D29" s="193"/>
      <c r="E29" s="193"/>
      <c r="F29" s="231" t="n">
        <v>20</v>
      </c>
      <c r="G29" s="226"/>
      <c r="H29" s="89"/>
      <c r="I29" s="89" t="n">
        <v>550</v>
      </c>
      <c r="J29" s="220"/>
    </row>
    <row r="30" s="149" customFormat="true" ht="30" hidden="false" customHeight="true" outlineLevel="0" collapsed="false">
      <c r="A30" s="89" t="n">
        <v>27</v>
      </c>
      <c r="B30" s="82"/>
      <c r="C30" s="193" t="s">
        <v>411</v>
      </c>
      <c r="D30" s="193"/>
      <c r="E30" s="193"/>
      <c r="F30" s="231" t="n">
        <v>20</v>
      </c>
      <c r="G30" s="226"/>
      <c r="H30" s="89"/>
      <c r="I30" s="89" t="n">
        <v>660</v>
      </c>
      <c r="J30" s="220"/>
    </row>
    <row r="31" s="149" customFormat="true" ht="30" hidden="false" customHeight="true" outlineLevel="0" collapsed="false">
      <c r="A31" s="89" t="n">
        <v>28</v>
      </c>
      <c r="B31" s="82"/>
      <c r="C31" s="226" t="s">
        <v>412</v>
      </c>
      <c r="D31" s="193"/>
      <c r="E31" s="193"/>
      <c r="F31" s="231" t="n">
        <v>20</v>
      </c>
      <c r="G31" s="226"/>
      <c r="H31" s="89"/>
      <c r="I31" s="89" t="n">
        <v>550</v>
      </c>
      <c r="J31" s="220"/>
    </row>
    <row r="32" s="149" customFormat="true" ht="30" hidden="false" customHeight="true" outlineLevel="0" collapsed="false">
      <c r="A32" s="89" t="n">
        <v>29</v>
      </c>
      <c r="B32" s="82" t="s">
        <v>413</v>
      </c>
      <c r="C32" s="82" t="s">
        <v>379</v>
      </c>
      <c r="D32" s="82" t="s">
        <v>414</v>
      </c>
      <c r="E32" s="82" t="s">
        <v>83</v>
      </c>
      <c r="F32" s="81" t="n">
        <v>10</v>
      </c>
      <c r="G32" s="89"/>
      <c r="H32" s="89"/>
      <c r="I32" s="89" t="n">
        <v>275</v>
      </c>
      <c r="J32" s="222"/>
    </row>
    <row r="33" s="149" customFormat="true" ht="30" hidden="false" customHeight="true" outlineLevel="0" collapsed="false">
      <c r="A33" s="89" t="n">
        <v>30</v>
      </c>
      <c r="B33" s="82"/>
      <c r="C33" s="82" t="s">
        <v>360</v>
      </c>
      <c r="D33" s="82"/>
      <c r="E33" s="82"/>
      <c r="F33" s="81" t="n">
        <v>10</v>
      </c>
      <c r="G33" s="89"/>
      <c r="H33" s="89"/>
      <c r="I33" s="89" t="n">
        <v>275</v>
      </c>
      <c r="J33" s="222"/>
    </row>
    <row r="34" s="149" customFormat="true" ht="30" hidden="false" customHeight="true" outlineLevel="0" collapsed="false">
      <c r="A34" s="89" t="n">
        <v>31</v>
      </c>
      <c r="B34" s="82"/>
      <c r="C34" s="82" t="s">
        <v>415</v>
      </c>
      <c r="D34" s="82"/>
      <c r="E34" s="82"/>
      <c r="F34" s="81" t="n">
        <v>10</v>
      </c>
      <c r="G34" s="89"/>
      <c r="H34" s="89"/>
      <c r="I34" s="89" t="n">
        <v>110</v>
      </c>
      <c r="J34" s="222"/>
    </row>
    <row r="35" s="149" customFormat="true" ht="30" hidden="false" customHeight="true" outlineLevel="0" collapsed="false">
      <c r="A35" s="89" t="n">
        <v>32</v>
      </c>
      <c r="B35" s="82"/>
      <c r="C35" s="82" t="s">
        <v>416</v>
      </c>
      <c r="D35" s="82"/>
      <c r="E35" s="82"/>
      <c r="F35" s="81" t="n">
        <v>10</v>
      </c>
      <c r="G35" s="89"/>
      <c r="H35" s="89"/>
      <c r="I35" s="89" t="n">
        <v>275</v>
      </c>
      <c r="J35" s="222"/>
    </row>
    <row r="36" s="149" customFormat="true" ht="30" hidden="false" customHeight="true" outlineLevel="0" collapsed="false">
      <c r="A36" s="89" t="n">
        <v>33</v>
      </c>
      <c r="B36" s="82" t="s">
        <v>417</v>
      </c>
      <c r="C36" s="82" t="s">
        <v>418</v>
      </c>
      <c r="D36" s="82" t="s">
        <v>414</v>
      </c>
      <c r="E36" s="82" t="s">
        <v>83</v>
      </c>
      <c r="F36" s="81" t="n">
        <v>10</v>
      </c>
      <c r="G36" s="89"/>
      <c r="H36" s="89"/>
      <c r="I36" s="89" t="n">
        <v>110</v>
      </c>
      <c r="J36" s="222"/>
    </row>
    <row r="37" s="149" customFormat="true" ht="30" hidden="false" customHeight="true" outlineLevel="0" collapsed="false">
      <c r="A37" s="89" t="n">
        <v>34</v>
      </c>
      <c r="B37" s="82"/>
      <c r="C37" s="82"/>
      <c r="D37" s="82"/>
      <c r="E37" s="82"/>
      <c r="F37" s="81" t="n">
        <v>10</v>
      </c>
      <c r="G37" s="89"/>
      <c r="H37" s="89"/>
      <c r="I37" s="89" t="n">
        <v>110</v>
      </c>
      <c r="J37" s="222"/>
    </row>
    <row r="38" s="149" customFormat="true" ht="30" hidden="false" customHeight="true" outlineLevel="0" collapsed="false">
      <c r="A38" s="89" t="n">
        <v>35</v>
      </c>
      <c r="B38" s="82"/>
      <c r="C38" s="82"/>
      <c r="D38" s="82"/>
      <c r="E38" s="82"/>
      <c r="F38" s="81" t="n">
        <v>10</v>
      </c>
      <c r="G38" s="89"/>
      <c r="H38" s="89"/>
      <c r="I38" s="89" t="n">
        <v>165</v>
      </c>
      <c r="J38" s="222"/>
    </row>
    <row r="39" s="149" customFormat="true" ht="30" hidden="false" customHeight="true" outlineLevel="0" collapsed="false">
      <c r="A39" s="89" t="n">
        <v>36</v>
      </c>
      <c r="B39" s="82"/>
      <c r="C39" s="82"/>
      <c r="D39" s="82"/>
      <c r="E39" s="82"/>
      <c r="F39" s="81" t="n">
        <v>10</v>
      </c>
      <c r="G39" s="89"/>
      <c r="H39" s="89"/>
      <c r="I39" s="89" t="n">
        <v>220</v>
      </c>
      <c r="J39" s="222"/>
    </row>
    <row r="40" s="149" customFormat="true" ht="30" hidden="false" customHeight="true" outlineLevel="0" collapsed="false">
      <c r="A40" s="89" t="n">
        <v>37</v>
      </c>
      <c r="B40" s="82"/>
      <c r="C40" s="82"/>
      <c r="D40" s="82"/>
      <c r="E40" s="82"/>
      <c r="F40" s="81" t="n">
        <v>10</v>
      </c>
      <c r="G40" s="89"/>
      <c r="H40" s="89"/>
      <c r="I40" s="89" t="n">
        <v>275</v>
      </c>
      <c r="J40" s="222"/>
    </row>
    <row r="41" s="149" customFormat="true" ht="72" hidden="false" customHeight="false" outlineLevel="0" collapsed="false">
      <c r="A41" s="89" t="n">
        <v>38</v>
      </c>
      <c r="B41" s="82" t="s">
        <v>419</v>
      </c>
      <c r="C41" s="82" t="s">
        <v>379</v>
      </c>
      <c r="D41" s="82" t="s">
        <v>420</v>
      </c>
      <c r="E41" s="82" t="s">
        <v>83</v>
      </c>
      <c r="F41" s="89" t="n">
        <v>200</v>
      </c>
      <c r="G41" s="89"/>
      <c r="H41" s="89"/>
      <c r="I41" s="89" t="n">
        <v>27.5</v>
      </c>
      <c r="J41" s="222"/>
    </row>
    <row r="42" s="149" customFormat="true" ht="30" hidden="false" customHeight="true" outlineLevel="0" collapsed="false">
      <c r="A42" s="89" t="n">
        <v>39</v>
      </c>
      <c r="B42" s="193" t="s">
        <v>421</v>
      </c>
      <c r="C42" s="193" t="s">
        <v>422</v>
      </c>
      <c r="D42" s="193" t="s">
        <v>383</v>
      </c>
      <c r="E42" s="193" t="s">
        <v>83</v>
      </c>
      <c r="F42" s="193" t="n">
        <v>5</v>
      </c>
      <c r="G42" s="193"/>
      <c r="H42" s="89"/>
      <c r="I42" s="89" t="n">
        <v>330</v>
      </c>
      <c r="J42" s="220"/>
    </row>
    <row r="43" s="149" customFormat="true" ht="36" hidden="false" customHeight="false" outlineLevel="0" collapsed="false">
      <c r="A43" s="89" t="n">
        <v>40</v>
      </c>
      <c r="B43" s="193" t="s">
        <v>423</v>
      </c>
      <c r="C43" s="232" t="s">
        <v>373</v>
      </c>
      <c r="D43" s="193"/>
      <c r="E43" s="193" t="s">
        <v>83</v>
      </c>
      <c r="F43" s="193" t="n">
        <v>5</v>
      </c>
      <c r="G43" s="193"/>
      <c r="H43" s="89"/>
      <c r="I43" s="89" t="n">
        <v>1650</v>
      </c>
      <c r="J43" s="120"/>
    </row>
    <row r="44" s="149" customFormat="true" ht="30" hidden="false" customHeight="true" outlineLevel="0" collapsed="false">
      <c r="A44" s="89" t="n">
        <v>41</v>
      </c>
      <c r="B44" s="193" t="s">
        <v>424</v>
      </c>
      <c r="C44" s="232" t="s">
        <v>379</v>
      </c>
      <c r="D44" s="193" t="s">
        <v>425</v>
      </c>
      <c r="E44" s="193" t="s">
        <v>83</v>
      </c>
      <c r="F44" s="193" t="n">
        <v>30</v>
      </c>
      <c r="G44" s="193"/>
      <c r="H44" s="89"/>
      <c r="I44" s="89" t="n">
        <v>27.5</v>
      </c>
      <c r="J44" s="120"/>
    </row>
    <row r="45" s="149" customFormat="true" ht="30" hidden="false" customHeight="true" outlineLevel="0" collapsed="false">
      <c r="A45" s="89" t="n">
        <v>42</v>
      </c>
      <c r="B45" s="193" t="s">
        <v>426</v>
      </c>
      <c r="C45" s="232" t="s">
        <v>379</v>
      </c>
      <c r="D45" s="193" t="s">
        <v>425</v>
      </c>
      <c r="E45" s="193" t="s">
        <v>83</v>
      </c>
      <c r="F45" s="193" t="n">
        <v>10</v>
      </c>
      <c r="G45" s="193"/>
      <c r="H45" s="89"/>
      <c r="I45" s="89" t="n">
        <v>27.5</v>
      </c>
      <c r="J45" s="120"/>
    </row>
    <row r="46" s="149" customFormat="true" ht="30" hidden="false" customHeight="true" outlineLevel="0" collapsed="false">
      <c r="A46" s="89" t="n">
        <v>43</v>
      </c>
      <c r="B46" s="82" t="s">
        <v>427</v>
      </c>
      <c r="C46" s="82" t="s">
        <v>379</v>
      </c>
      <c r="D46" s="82" t="s">
        <v>428</v>
      </c>
      <c r="E46" s="82" t="s">
        <v>83</v>
      </c>
      <c r="F46" s="81" t="n">
        <v>5</v>
      </c>
      <c r="G46" s="89"/>
      <c r="H46" s="89"/>
      <c r="I46" s="89" t="n">
        <v>165</v>
      </c>
      <c r="J46" s="220"/>
    </row>
    <row r="47" s="149" customFormat="true" ht="30" hidden="false" customHeight="true" outlineLevel="0" collapsed="false">
      <c r="A47" s="89" t="n">
        <v>44</v>
      </c>
      <c r="B47" s="82"/>
      <c r="C47" s="82" t="s">
        <v>429</v>
      </c>
      <c r="D47" s="82"/>
      <c r="E47" s="82"/>
      <c r="F47" s="81" t="n">
        <v>5</v>
      </c>
      <c r="G47" s="89"/>
      <c r="H47" s="89"/>
      <c r="I47" s="89" t="n">
        <v>110</v>
      </c>
      <c r="J47" s="220"/>
    </row>
    <row r="48" s="149" customFormat="true" ht="30" hidden="false" customHeight="true" outlineLevel="0" collapsed="false">
      <c r="A48" s="89" t="n">
        <v>45</v>
      </c>
      <c r="B48" s="82"/>
      <c r="C48" s="82" t="s">
        <v>430</v>
      </c>
      <c r="D48" s="82"/>
      <c r="E48" s="82"/>
      <c r="F48" s="81" t="n">
        <v>5</v>
      </c>
      <c r="G48" s="89"/>
      <c r="H48" s="89"/>
      <c r="I48" s="89" t="n">
        <v>165</v>
      </c>
      <c r="J48" s="220"/>
    </row>
    <row r="49" s="149" customFormat="true" ht="30" hidden="false" customHeight="true" outlineLevel="0" collapsed="false">
      <c r="A49" s="89" t="n">
        <v>46</v>
      </c>
      <c r="B49" s="193" t="s">
        <v>431</v>
      </c>
      <c r="C49" s="226" t="s">
        <v>416</v>
      </c>
      <c r="D49" s="193" t="s">
        <v>432</v>
      </c>
      <c r="E49" s="193" t="s">
        <v>83</v>
      </c>
      <c r="F49" s="231" t="n">
        <v>10</v>
      </c>
      <c r="G49" s="226"/>
      <c r="H49" s="89"/>
      <c r="I49" s="89" t="n">
        <v>165</v>
      </c>
      <c r="J49" s="233"/>
    </row>
    <row r="50" s="149" customFormat="true" ht="30" hidden="false" customHeight="true" outlineLevel="0" collapsed="false">
      <c r="A50" s="89" t="n">
        <v>47</v>
      </c>
      <c r="B50" s="193"/>
      <c r="C50" s="226" t="s">
        <v>379</v>
      </c>
      <c r="D50" s="193"/>
      <c r="E50" s="193"/>
      <c r="F50" s="231" t="n">
        <v>10</v>
      </c>
      <c r="G50" s="226"/>
      <c r="H50" s="89"/>
      <c r="I50" s="89" t="n">
        <v>165</v>
      </c>
      <c r="J50" s="233"/>
    </row>
    <row r="51" s="149" customFormat="true" ht="30" hidden="false" customHeight="true" outlineLevel="0" collapsed="false">
      <c r="A51" s="89" t="n">
        <v>48</v>
      </c>
      <c r="B51" s="193" t="s">
        <v>433</v>
      </c>
      <c r="C51" s="193" t="s">
        <v>434</v>
      </c>
      <c r="D51" s="193" t="s">
        <v>435</v>
      </c>
      <c r="E51" s="193" t="s">
        <v>83</v>
      </c>
      <c r="F51" s="193" t="n">
        <v>3</v>
      </c>
      <c r="G51" s="193"/>
      <c r="H51" s="89"/>
      <c r="I51" s="89" t="n">
        <v>330</v>
      </c>
      <c r="J51" s="109"/>
    </row>
    <row r="52" s="149" customFormat="true" ht="24" hidden="false" customHeight="false" outlineLevel="0" collapsed="false">
      <c r="A52" s="89" t="n">
        <v>49</v>
      </c>
      <c r="B52" s="193" t="s">
        <v>436</v>
      </c>
      <c r="C52" s="232" t="s">
        <v>437</v>
      </c>
      <c r="D52" s="193" t="s">
        <v>438</v>
      </c>
      <c r="E52" s="193" t="s">
        <v>83</v>
      </c>
      <c r="F52" s="193" t="n">
        <v>2</v>
      </c>
      <c r="G52" s="193"/>
      <c r="H52" s="89"/>
      <c r="I52" s="89" t="n">
        <v>440</v>
      </c>
      <c r="J52" s="109"/>
    </row>
    <row r="53" s="149" customFormat="true" ht="30" hidden="false" customHeight="true" outlineLevel="0" collapsed="false">
      <c r="A53" s="89" t="n">
        <v>50</v>
      </c>
      <c r="B53" s="82" t="s">
        <v>439</v>
      </c>
      <c r="C53" s="82" t="s">
        <v>440</v>
      </c>
      <c r="D53" s="82" t="s">
        <v>441</v>
      </c>
      <c r="E53" s="82" t="s">
        <v>83</v>
      </c>
      <c r="F53" s="81" t="n">
        <v>5</v>
      </c>
      <c r="G53" s="89"/>
      <c r="H53" s="89"/>
      <c r="I53" s="89" t="n">
        <v>55</v>
      </c>
      <c r="J53" s="233"/>
    </row>
    <row r="54" s="149" customFormat="true" ht="30" hidden="false" customHeight="true" outlineLevel="0" collapsed="false">
      <c r="A54" s="89" t="n">
        <v>51</v>
      </c>
      <c r="B54" s="82"/>
      <c r="C54" s="82" t="s">
        <v>442</v>
      </c>
      <c r="D54" s="82"/>
      <c r="E54" s="82"/>
      <c r="F54" s="81" t="n">
        <v>5</v>
      </c>
      <c r="G54" s="89"/>
      <c r="H54" s="89"/>
      <c r="I54" s="89" t="n">
        <v>55</v>
      </c>
      <c r="J54" s="233"/>
    </row>
    <row r="55" s="149" customFormat="true" ht="30" hidden="false" customHeight="true" outlineLevel="0" collapsed="false">
      <c r="A55" s="89" t="n">
        <v>52</v>
      </c>
      <c r="B55" s="82"/>
      <c r="C55" s="82" t="s">
        <v>443</v>
      </c>
      <c r="D55" s="82"/>
      <c r="E55" s="82"/>
      <c r="F55" s="81" t="n">
        <v>5</v>
      </c>
      <c r="G55" s="89"/>
      <c r="H55" s="89"/>
      <c r="I55" s="89" t="n">
        <v>385</v>
      </c>
      <c r="J55" s="233"/>
    </row>
    <row r="56" s="149" customFormat="true" ht="30" hidden="false" customHeight="true" outlineLevel="0" collapsed="false">
      <c r="A56" s="89" t="n">
        <v>53</v>
      </c>
      <c r="B56" s="82"/>
      <c r="C56" s="82" t="s">
        <v>444</v>
      </c>
      <c r="D56" s="82"/>
      <c r="E56" s="82"/>
      <c r="F56" s="81" t="n">
        <v>5</v>
      </c>
      <c r="G56" s="89"/>
      <c r="H56" s="89"/>
      <c r="I56" s="89" t="n">
        <v>330</v>
      </c>
      <c r="J56" s="233"/>
    </row>
    <row r="57" s="149" customFormat="true" ht="30" hidden="false" customHeight="true" outlineLevel="0" collapsed="false">
      <c r="A57" s="89" t="n">
        <v>54</v>
      </c>
      <c r="B57" s="82"/>
      <c r="C57" s="82" t="s">
        <v>445</v>
      </c>
      <c r="D57" s="82"/>
      <c r="E57" s="82"/>
      <c r="F57" s="81" t="n">
        <v>5</v>
      </c>
      <c r="G57" s="89"/>
      <c r="H57" s="89"/>
      <c r="I57" s="89" t="n">
        <v>165</v>
      </c>
      <c r="J57" s="233"/>
    </row>
    <row r="58" s="149" customFormat="true" ht="30" hidden="false" customHeight="true" outlineLevel="0" collapsed="false">
      <c r="A58" s="89" t="n">
        <v>55</v>
      </c>
      <c r="B58" s="82"/>
      <c r="C58" s="82" t="s">
        <v>446</v>
      </c>
      <c r="D58" s="82"/>
      <c r="E58" s="82"/>
      <c r="F58" s="81" t="n">
        <v>5</v>
      </c>
      <c r="G58" s="89"/>
      <c r="H58" s="89"/>
      <c r="I58" s="89" t="n">
        <v>55</v>
      </c>
      <c r="J58" s="233"/>
    </row>
    <row r="59" s="149" customFormat="true" ht="30" hidden="false" customHeight="true" outlineLevel="0" collapsed="false">
      <c r="A59" s="89" t="n">
        <v>56</v>
      </c>
      <c r="B59" s="82"/>
      <c r="C59" s="82" t="s">
        <v>447</v>
      </c>
      <c r="D59" s="82"/>
      <c r="E59" s="82"/>
      <c r="F59" s="81" t="n">
        <v>5</v>
      </c>
      <c r="G59" s="89"/>
      <c r="H59" s="89"/>
      <c r="I59" s="89" t="n">
        <v>165</v>
      </c>
      <c r="J59" s="233"/>
    </row>
    <row r="60" s="149" customFormat="true" ht="30" hidden="false" customHeight="true" outlineLevel="0" collapsed="false">
      <c r="A60" s="89" t="n">
        <v>57</v>
      </c>
      <c r="B60" s="193" t="s">
        <v>448</v>
      </c>
      <c r="C60" s="193" t="s">
        <v>449</v>
      </c>
      <c r="D60" s="193" t="s">
        <v>450</v>
      </c>
      <c r="E60" s="193" t="s">
        <v>83</v>
      </c>
      <c r="F60" s="234" t="n">
        <v>5</v>
      </c>
      <c r="G60" s="193"/>
      <c r="H60" s="89"/>
      <c r="I60" s="89" t="n">
        <v>275</v>
      </c>
      <c r="J60" s="233"/>
    </row>
    <row r="61" s="149" customFormat="true" ht="30" hidden="false" customHeight="true" outlineLevel="0" collapsed="false">
      <c r="A61" s="89" t="n">
        <v>58</v>
      </c>
      <c r="B61" s="193"/>
      <c r="C61" s="193"/>
      <c r="D61" s="193"/>
      <c r="E61" s="193"/>
      <c r="F61" s="234" t="n">
        <v>5</v>
      </c>
      <c r="G61" s="193"/>
      <c r="H61" s="89"/>
      <c r="I61" s="89" t="n">
        <v>165</v>
      </c>
      <c r="J61" s="233"/>
    </row>
    <row r="62" s="149" customFormat="true" ht="30" hidden="false" customHeight="true" outlineLevel="0" collapsed="false">
      <c r="A62" s="89" t="n">
        <v>59</v>
      </c>
      <c r="B62" s="193"/>
      <c r="C62" s="193"/>
      <c r="D62" s="193"/>
      <c r="E62" s="193"/>
      <c r="F62" s="234" t="n">
        <v>5</v>
      </c>
      <c r="G62" s="193"/>
      <c r="H62" s="89"/>
      <c r="I62" s="89" t="n">
        <v>165</v>
      </c>
      <c r="J62" s="233"/>
    </row>
    <row r="63" s="149" customFormat="true" ht="30" hidden="false" customHeight="true" outlineLevel="0" collapsed="false">
      <c r="A63" s="89" t="n">
        <v>60</v>
      </c>
      <c r="B63" s="193"/>
      <c r="C63" s="193"/>
      <c r="D63" s="193"/>
      <c r="E63" s="193"/>
      <c r="F63" s="234" t="n">
        <v>5</v>
      </c>
      <c r="G63" s="193"/>
      <c r="H63" s="89"/>
      <c r="I63" s="89" t="n">
        <v>165</v>
      </c>
      <c r="J63" s="233"/>
    </row>
    <row r="64" s="149" customFormat="true" ht="30" hidden="false" customHeight="true" outlineLevel="0" collapsed="false">
      <c r="A64" s="89" t="n">
        <v>61</v>
      </c>
      <c r="B64" s="193"/>
      <c r="C64" s="193"/>
      <c r="D64" s="193"/>
      <c r="E64" s="193"/>
      <c r="F64" s="234" t="n">
        <v>5</v>
      </c>
      <c r="G64" s="193"/>
      <c r="H64" s="89"/>
      <c r="I64" s="89" t="n">
        <v>110</v>
      </c>
      <c r="J64" s="233"/>
    </row>
    <row r="65" s="149" customFormat="true" ht="30" hidden="false" customHeight="true" outlineLevel="0" collapsed="false">
      <c r="A65" s="89" t="n">
        <v>62</v>
      </c>
      <c r="B65" s="193"/>
      <c r="C65" s="193"/>
      <c r="D65" s="193"/>
      <c r="E65" s="193"/>
      <c r="F65" s="234" t="n">
        <v>5</v>
      </c>
      <c r="G65" s="193"/>
      <c r="H65" s="89"/>
      <c r="I65" s="89" t="n">
        <v>275</v>
      </c>
      <c r="J65" s="233"/>
    </row>
    <row r="66" s="149" customFormat="true" ht="56.1" hidden="false" customHeight="true" outlineLevel="0" collapsed="false">
      <c r="A66" s="89" t="n">
        <v>63</v>
      </c>
      <c r="B66" s="235" t="s">
        <v>451</v>
      </c>
      <c r="C66" s="193" t="s">
        <v>452</v>
      </c>
      <c r="D66" s="227" t="s">
        <v>453</v>
      </c>
      <c r="E66" s="193" t="s">
        <v>83</v>
      </c>
      <c r="F66" s="193" t="n">
        <v>5</v>
      </c>
      <c r="G66" s="193"/>
      <c r="H66" s="89"/>
      <c r="I66" s="89" t="n">
        <v>715</v>
      </c>
      <c r="J66" s="109"/>
    </row>
    <row r="67" s="149" customFormat="true" ht="54" hidden="false" customHeight="true" outlineLevel="0" collapsed="false">
      <c r="A67" s="89" t="n">
        <v>69</v>
      </c>
      <c r="B67" s="82" t="s">
        <v>454</v>
      </c>
      <c r="C67" s="82" t="s">
        <v>455</v>
      </c>
      <c r="D67" s="227" t="s">
        <v>456</v>
      </c>
      <c r="E67" s="193" t="s">
        <v>83</v>
      </c>
      <c r="F67" s="193" t="n">
        <v>3</v>
      </c>
      <c r="G67" s="193"/>
      <c r="H67" s="89"/>
      <c r="I67" s="89" t="n">
        <v>880</v>
      </c>
      <c r="J67" s="109"/>
    </row>
    <row r="68" s="149" customFormat="true" ht="30" hidden="false" customHeight="true" outlineLevel="0" collapsed="false">
      <c r="A68" s="89" t="n">
        <v>70</v>
      </c>
      <c r="B68" s="193" t="s">
        <v>457</v>
      </c>
      <c r="C68" s="193" t="s">
        <v>458</v>
      </c>
      <c r="D68" s="193" t="s">
        <v>459</v>
      </c>
      <c r="E68" s="193" t="s">
        <v>83</v>
      </c>
      <c r="F68" s="235" t="n">
        <v>3</v>
      </c>
      <c r="G68" s="193"/>
      <c r="H68" s="89"/>
      <c r="I68" s="89" t="n">
        <v>165</v>
      </c>
      <c r="J68" s="220"/>
    </row>
    <row r="69" s="149" customFormat="true" ht="30" hidden="false" customHeight="true" outlineLevel="0" collapsed="false">
      <c r="A69" s="89" t="n">
        <v>71</v>
      </c>
      <c r="B69" s="193"/>
      <c r="C69" s="193" t="s">
        <v>460</v>
      </c>
      <c r="D69" s="193"/>
      <c r="E69" s="193"/>
      <c r="F69" s="235" t="n">
        <v>3</v>
      </c>
      <c r="G69" s="193"/>
      <c r="H69" s="89"/>
      <c r="I69" s="89" t="n">
        <v>275</v>
      </c>
      <c r="J69" s="220"/>
    </row>
    <row r="70" s="149" customFormat="true" ht="30" hidden="false" customHeight="true" outlineLevel="0" collapsed="false">
      <c r="A70" s="89" t="n">
        <v>72</v>
      </c>
      <c r="B70" s="193"/>
      <c r="C70" s="193" t="s">
        <v>461</v>
      </c>
      <c r="D70" s="193"/>
      <c r="E70" s="193"/>
      <c r="F70" s="235" t="n">
        <v>3</v>
      </c>
      <c r="G70" s="193"/>
      <c r="H70" s="89"/>
      <c r="I70" s="89" t="n">
        <v>275</v>
      </c>
      <c r="J70" s="220"/>
    </row>
    <row r="71" s="149" customFormat="true" ht="30" hidden="false" customHeight="true" outlineLevel="0" collapsed="false">
      <c r="A71" s="89" t="n">
        <v>73</v>
      </c>
      <c r="B71" s="193"/>
      <c r="C71" s="193" t="s">
        <v>462</v>
      </c>
      <c r="D71" s="193"/>
      <c r="E71" s="193"/>
      <c r="F71" s="235" t="n">
        <v>3</v>
      </c>
      <c r="G71" s="193"/>
      <c r="H71" s="89"/>
      <c r="I71" s="89" t="n">
        <v>660</v>
      </c>
      <c r="J71" s="220"/>
    </row>
    <row r="72" s="149" customFormat="true" ht="30" hidden="false" customHeight="true" outlineLevel="0" collapsed="false">
      <c r="A72" s="89" t="n">
        <v>74</v>
      </c>
      <c r="B72" s="193" t="s">
        <v>463</v>
      </c>
      <c r="C72" s="193" t="s">
        <v>464</v>
      </c>
      <c r="D72" s="193" t="s">
        <v>459</v>
      </c>
      <c r="E72" s="193" t="s">
        <v>83</v>
      </c>
      <c r="F72" s="235" t="n">
        <v>4</v>
      </c>
      <c r="G72" s="193"/>
      <c r="H72" s="89"/>
      <c r="I72" s="89" t="n">
        <v>165</v>
      </c>
      <c r="J72" s="220"/>
    </row>
    <row r="73" s="149" customFormat="true" ht="30" hidden="false" customHeight="true" outlineLevel="0" collapsed="false">
      <c r="A73" s="89" t="n">
        <v>75</v>
      </c>
      <c r="B73" s="193"/>
      <c r="C73" s="193" t="s">
        <v>458</v>
      </c>
      <c r="D73" s="193"/>
      <c r="E73" s="193"/>
      <c r="F73" s="235" t="n">
        <v>4</v>
      </c>
      <c r="G73" s="193"/>
      <c r="H73" s="89"/>
      <c r="I73" s="89" t="n">
        <v>165</v>
      </c>
      <c r="J73" s="220"/>
    </row>
    <row r="74" s="149" customFormat="true" ht="30" hidden="false" customHeight="true" outlineLevel="0" collapsed="false">
      <c r="A74" s="89" t="n">
        <v>76</v>
      </c>
      <c r="B74" s="193"/>
      <c r="C74" s="193" t="s">
        <v>465</v>
      </c>
      <c r="D74" s="193"/>
      <c r="E74" s="193"/>
      <c r="F74" s="235" t="n">
        <v>4</v>
      </c>
      <c r="G74" s="193"/>
      <c r="H74" s="89"/>
      <c r="I74" s="89" t="n">
        <v>220</v>
      </c>
      <c r="J74" s="220"/>
    </row>
    <row r="75" s="149" customFormat="true" ht="30" hidden="false" customHeight="true" outlineLevel="0" collapsed="false">
      <c r="A75" s="89" t="n">
        <v>77</v>
      </c>
      <c r="B75" s="193"/>
      <c r="C75" s="193" t="s">
        <v>466</v>
      </c>
      <c r="D75" s="193"/>
      <c r="E75" s="193"/>
      <c r="F75" s="235" t="n">
        <v>4</v>
      </c>
      <c r="G75" s="193"/>
      <c r="H75" s="89"/>
      <c r="I75" s="89" t="n">
        <v>110</v>
      </c>
      <c r="J75" s="220"/>
    </row>
    <row r="76" s="149" customFormat="true" ht="30" hidden="false" customHeight="true" outlineLevel="0" collapsed="false">
      <c r="A76" s="89" t="n">
        <v>78</v>
      </c>
      <c r="B76" s="193" t="s">
        <v>467</v>
      </c>
      <c r="C76" s="193" t="s">
        <v>468</v>
      </c>
      <c r="D76" s="227" t="s">
        <v>469</v>
      </c>
      <c r="E76" s="193" t="s">
        <v>83</v>
      </c>
      <c r="F76" s="235" t="n">
        <v>2</v>
      </c>
      <c r="G76" s="193"/>
      <c r="H76" s="89"/>
      <c r="I76" s="89" t="n">
        <v>110</v>
      </c>
      <c r="J76" s="220"/>
    </row>
    <row r="77" s="149" customFormat="true" ht="30" hidden="false" customHeight="true" outlineLevel="0" collapsed="false">
      <c r="A77" s="89" t="n">
        <v>79</v>
      </c>
      <c r="B77" s="193"/>
      <c r="C77" s="193" t="s">
        <v>415</v>
      </c>
      <c r="D77" s="227"/>
      <c r="E77" s="227"/>
      <c r="F77" s="235" t="n">
        <v>2</v>
      </c>
      <c r="G77" s="193"/>
      <c r="H77" s="89"/>
      <c r="I77" s="89" t="n">
        <v>165</v>
      </c>
      <c r="J77" s="220"/>
    </row>
    <row r="78" s="149" customFormat="true" ht="30" hidden="false" customHeight="true" outlineLevel="0" collapsed="false">
      <c r="A78" s="89" t="n">
        <v>80</v>
      </c>
      <c r="B78" s="193"/>
      <c r="C78" s="193" t="s">
        <v>470</v>
      </c>
      <c r="D78" s="227"/>
      <c r="E78" s="227"/>
      <c r="F78" s="235" t="n">
        <v>2</v>
      </c>
      <c r="G78" s="193"/>
      <c r="H78" s="89"/>
      <c r="I78" s="89" t="n">
        <v>220</v>
      </c>
      <c r="J78" s="220"/>
    </row>
    <row r="79" s="149" customFormat="true" ht="30" hidden="false" customHeight="true" outlineLevel="0" collapsed="false">
      <c r="A79" s="89" t="n">
        <v>81</v>
      </c>
      <c r="B79" s="82" t="s">
        <v>471</v>
      </c>
      <c r="C79" s="82" t="s">
        <v>472</v>
      </c>
      <c r="D79" s="89" t="s">
        <v>473</v>
      </c>
      <c r="E79" s="82" t="s">
        <v>83</v>
      </c>
      <c r="F79" s="81" t="n">
        <v>5</v>
      </c>
      <c r="G79" s="89"/>
      <c r="H79" s="89"/>
      <c r="I79" s="89" t="n">
        <v>55</v>
      </c>
      <c r="J79" s="220"/>
    </row>
    <row r="80" s="149" customFormat="true" ht="30" hidden="false" customHeight="true" outlineLevel="0" collapsed="false">
      <c r="A80" s="89" t="n">
        <v>82</v>
      </c>
      <c r="B80" s="82"/>
      <c r="C80" s="82" t="s">
        <v>474</v>
      </c>
      <c r="D80" s="89"/>
      <c r="E80" s="89"/>
      <c r="F80" s="81" t="n">
        <v>5</v>
      </c>
      <c r="G80" s="89"/>
      <c r="H80" s="89"/>
      <c r="I80" s="89" t="n">
        <v>55</v>
      </c>
      <c r="J80" s="220"/>
    </row>
    <row r="81" s="149" customFormat="true" ht="30" hidden="false" customHeight="true" outlineLevel="0" collapsed="false">
      <c r="A81" s="89" t="n">
        <v>83</v>
      </c>
      <c r="B81" s="82"/>
      <c r="C81" s="82" t="s">
        <v>475</v>
      </c>
      <c r="D81" s="89"/>
      <c r="E81" s="89"/>
      <c r="F81" s="81" t="n">
        <v>5</v>
      </c>
      <c r="G81" s="89"/>
      <c r="H81" s="89"/>
      <c r="I81" s="89" t="n">
        <v>110</v>
      </c>
      <c r="J81" s="220"/>
    </row>
    <row r="82" s="149" customFormat="true" ht="30" hidden="false" customHeight="true" outlineLevel="0" collapsed="false">
      <c r="A82" s="89" t="n">
        <v>84</v>
      </c>
      <c r="B82" s="82"/>
      <c r="C82" s="82" t="s">
        <v>476</v>
      </c>
      <c r="D82" s="89"/>
      <c r="E82" s="89"/>
      <c r="F82" s="81" t="n">
        <v>5</v>
      </c>
      <c r="G82" s="89"/>
      <c r="H82" s="89"/>
      <c r="I82" s="89" t="n">
        <v>110</v>
      </c>
      <c r="J82" s="220"/>
    </row>
    <row r="83" s="149" customFormat="true" ht="30" hidden="false" customHeight="true" outlineLevel="0" collapsed="false">
      <c r="A83" s="89" t="n">
        <v>85</v>
      </c>
      <c r="B83" s="82"/>
      <c r="C83" s="82" t="s">
        <v>477</v>
      </c>
      <c r="D83" s="89"/>
      <c r="E83" s="89"/>
      <c r="F83" s="81" t="n">
        <v>5</v>
      </c>
      <c r="G83" s="89"/>
      <c r="H83" s="89"/>
      <c r="I83" s="89" t="n">
        <v>110</v>
      </c>
      <c r="J83" s="220"/>
    </row>
    <row r="84" s="149" customFormat="true" ht="30" hidden="false" customHeight="true" outlineLevel="0" collapsed="false">
      <c r="A84" s="89" t="n">
        <v>86</v>
      </c>
      <c r="B84" s="82"/>
      <c r="C84" s="82" t="s">
        <v>478</v>
      </c>
      <c r="D84" s="89"/>
      <c r="E84" s="89"/>
      <c r="F84" s="81" t="n">
        <v>5</v>
      </c>
      <c r="G84" s="89"/>
      <c r="H84" s="89"/>
      <c r="I84" s="89" t="n">
        <v>137.5</v>
      </c>
      <c r="J84" s="220"/>
    </row>
    <row r="85" s="149" customFormat="true" ht="30" hidden="false" customHeight="true" outlineLevel="0" collapsed="false">
      <c r="A85" s="89" t="n">
        <v>87</v>
      </c>
      <c r="B85" s="82"/>
      <c r="C85" s="82" t="s">
        <v>479</v>
      </c>
      <c r="D85" s="89"/>
      <c r="E85" s="89"/>
      <c r="F85" s="81" t="n">
        <v>5</v>
      </c>
      <c r="G85" s="89"/>
      <c r="H85" s="89"/>
      <c r="I85" s="89" t="n">
        <v>275</v>
      </c>
      <c r="J85" s="220"/>
    </row>
    <row r="86" s="149" customFormat="true" ht="30" hidden="false" customHeight="true" outlineLevel="0" collapsed="false">
      <c r="A86" s="89" t="n">
        <v>88</v>
      </c>
      <c r="B86" s="82" t="s">
        <v>480</v>
      </c>
      <c r="C86" s="193" t="s">
        <v>481</v>
      </c>
      <c r="D86" s="193" t="s">
        <v>482</v>
      </c>
      <c r="E86" s="82" t="s">
        <v>83</v>
      </c>
      <c r="F86" s="231" t="n">
        <v>3</v>
      </c>
      <c r="G86" s="226"/>
      <c r="H86" s="89"/>
      <c r="I86" s="89" t="n">
        <v>55</v>
      </c>
      <c r="J86" s="220"/>
    </row>
    <row r="87" s="149" customFormat="true" ht="30" hidden="false" customHeight="true" outlineLevel="0" collapsed="false">
      <c r="A87" s="89" t="n">
        <v>89</v>
      </c>
      <c r="B87" s="82"/>
      <c r="C87" s="193" t="s">
        <v>475</v>
      </c>
      <c r="D87" s="193"/>
      <c r="E87" s="82"/>
      <c r="F87" s="231" t="n">
        <v>3</v>
      </c>
      <c r="G87" s="226"/>
      <c r="H87" s="89"/>
      <c r="I87" s="89" t="n">
        <v>110</v>
      </c>
      <c r="J87" s="220"/>
    </row>
    <row r="88" s="149" customFormat="true" ht="30" hidden="false" customHeight="true" outlineLevel="0" collapsed="false">
      <c r="A88" s="89" t="n">
        <v>90</v>
      </c>
      <c r="B88" s="82"/>
      <c r="C88" s="193" t="s">
        <v>483</v>
      </c>
      <c r="D88" s="193"/>
      <c r="E88" s="82"/>
      <c r="F88" s="231" t="n">
        <v>3</v>
      </c>
      <c r="G88" s="226"/>
      <c r="H88" s="89"/>
      <c r="I88" s="89" t="n">
        <v>55</v>
      </c>
      <c r="J88" s="233"/>
    </row>
    <row r="89" s="149" customFormat="true" ht="30" hidden="false" customHeight="true" outlineLevel="0" collapsed="false">
      <c r="A89" s="89" t="n">
        <v>91</v>
      </c>
      <c r="B89" s="82"/>
      <c r="C89" s="193" t="s">
        <v>476</v>
      </c>
      <c r="D89" s="193"/>
      <c r="E89" s="82"/>
      <c r="F89" s="231" t="n">
        <v>3</v>
      </c>
      <c r="G89" s="226"/>
      <c r="H89" s="89"/>
      <c r="I89" s="89" t="n">
        <v>110</v>
      </c>
      <c r="J89" s="233"/>
    </row>
    <row r="90" s="149" customFormat="true" ht="30" hidden="false" customHeight="true" outlineLevel="0" collapsed="false">
      <c r="A90" s="89" t="n">
        <v>92</v>
      </c>
      <c r="B90" s="82"/>
      <c r="C90" s="193" t="s">
        <v>484</v>
      </c>
      <c r="D90" s="193"/>
      <c r="E90" s="82"/>
      <c r="F90" s="231" t="n">
        <v>3</v>
      </c>
      <c r="G90" s="226"/>
      <c r="H90" s="89"/>
      <c r="I90" s="89" t="n">
        <v>110</v>
      </c>
      <c r="J90" s="233"/>
    </row>
    <row r="91" s="149" customFormat="true" ht="30" hidden="false" customHeight="true" outlineLevel="0" collapsed="false">
      <c r="A91" s="89" t="n">
        <v>93</v>
      </c>
      <c r="B91" s="82"/>
      <c r="C91" s="193" t="s">
        <v>485</v>
      </c>
      <c r="D91" s="193"/>
      <c r="E91" s="82"/>
      <c r="F91" s="231" t="n">
        <v>3</v>
      </c>
      <c r="G91" s="226"/>
      <c r="H91" s="89"/>
      <c r="I91" s="89" t="n">
        <v>110</v>
      </c>
      <c r="J91" s="233"/>
    </row>
    <row r="92" s="149" customFormat="true" ht="30" hidden="false" customHeight="true" outlineLevel="0" collapsed="false">
      <c r="A92" s="89" t="n">
        <v>94</v>
      </c>
      <c r="B92" s="82"/>
      <c r="C92" s="193" t="s">
        <v>486</v>
      </c>
      <c r="D92" s="193"/>
      <c r="E92" s="82"/>
      <c r="F92" s="231" t="n">
        <v>3</v>
      </c>
      <c r="G92" s="226"/>
      <c r="H92" s="89"/>
      <c r="I92" s="89" t="n">
        <v>137.5</v>
      </c>
      <c r="J92" s="233"/>
    </row>
    <row r="93" s="149" customFormat="true" ht="30" hidden="false" customHeight="true" outlineLevel="0" collapsed="false">
      <c r="A93" s="89" t="n">
        <v>95</v>
      </c>
      <c r="B93" s="82" t="s">
        <v>487</v>
      </c>
      <c r="C93" s="193" t="s">
        <v>481</v>
      </c>
      <c r="D93" s="193" t="s">
        <v>482</v>
      </c>
      <c r="E93" s="82" t="s">
        <v>83</v>
      </c>
      <c r="F93" s="231" t="n">
        <v>3</v>
      </c>
      <c r="G93" s="226"/>
      <c r="H93" s="89"/>
      <c r="I93" s="89" t="n">
        <v>55</v>
      </c>
      <c r="J93" s="220"/>
    </row>
    <row r="94" s="149" customFormat="true" ht="30" hidden="false" customHeight="true" outlineLevel="0" collapsed="false">
      <c r="A94" s="89" t="n">
        <v>96</v>
      </c>
      <c r="B94" s="82"/>
      <c r="C94" s="193" t="s">
        <v>475</v>
      </c>
      <c r="D94" s="193"/>
      <c r="E94" s="82"/>
      <c r="F94" s="231" t="n">
        <v>3</v>
      </c>
      <c r="G94" s="226"/>
      <c r="H94" s="89"/>
      <c r="I94" s="89" t="n">
        <v>110</v>
      </c>
      <c r="J94" s="220"/>
    </row>
    <row r="95" s="149" customFormat="true" ht="30" hidden="false" customHeight="true" outlineLevel="0" collapsed="false">
      <c r="A95" s="89" t="n">
        <v>97</v>
      </c>
      <c r="B95" s="82"/>
      <c r="C95" s="227" t="s">
        <v>488</v>
      </c>
      <c r="D95" s="193"/>
      <c r="E95" s="82"/>
      <c r="F95" s="231" t="n">
        <v>3</v>
      </c>
      <c r="G95" s="226"/>
      <c r="H95" s="89"/>
      <c r="I95" s="89" t="n">
        <v>55</v>
      </c>
      <c r="J95" s="233"/>
    </row>
    <row r="96" s="149" customFormat="true" ht="30" hidden="false" customHeight="true" outlineLevel="0" collapsed="false">
      <c r="A96" s="89" t="n">
        <v>98</v>
      </c>
      <c r="B96" s="82"/>
      <c r="C96" s="193" t="s">
        <v>415</v>
      </c>
      <c r="D96" s="193"/>
      <c r="E96" s="82"/>
      <c r="F96" s="231" t="n">
        <v>3</v>
      </c>
      <c r="G96" s="226"/>
      <c r="H96" s="89"/>
      <c r="I96" s="89" t="n">
        <v>275</v>
      </c>
      <c r="J96" s="233"/>
    </row>
    <row r="97" s="149" customFormat="true" ht="45.95" hidden="false" customHeight="true" outlineLevel="0" collapsed="false">
      <c r="A97" s="89" t="n">
        <v>99</v>
      </c>
      <c r="B97" s="193" t="s">
        <v>489</v>
      </c>
      <c r="C97" s="193" t="s">
        <v>490</v>
      </c>
      <c r="D97" s="193" t="s">
        <v>491</v>
      </c>
      <c r="E97" s="193" t="s">
        <v>83</v>
      </c>
      <c r="F97" s="193" t="n">
        <v>6</v>
      </c>
      <c r="G97" s="193"/>
      <c r="H97" s="89"/>
      <c r="I97" s="89" t="n">
        <v>2695</v>
      </c>
      <c r="J97" s="109"/>
    </row>
    <row r="98" s="149" customFormat="true" ht="45.95" hidden="false" customHeight="true" outlineLevel="0" collapsed="false">
      <c r="A98" s="89" t="n">
        <v>100</v>
      </c>
      <c r="B98" s="82" t="s">
        <v>492</v>
      </c>
      <c r="C98" s="82" t="s">
        <v>493</v>
      </c>
      <c r="D98" s="89" t="s">
        <v>494</v>
      </c>
      <c r="E98" s="193" t="s">
        <v>83</v>
      </c>
      <c r="F98" s="193" t="n">
        <v>3</v>
      </c>
      <c r="G98" s="193"/>
      <c r="H98" s="89"/>
      <c r="I98" s="89" t="n">
        <v>1375</v>
      </c>
      <c r="J98" s="109"/>
    </row>
    <row r="99" s="149" customFormat="true" ht="45.95" hidden="false" customHeight="true" outlineLevel="0" collapsed="false">
      <c r="A99" s="89" t="n">
        <v>101</v>
      </c>
      <c r="B99" s="193" t="s">
        <v>495</v>
      </c>
      <c r="C99" s="193" t="s">
        <v>496</v>
      </c>
      <c r="D99" s="193" t="s">
        <v>491</v>
      </c>
      <c r="E99" s="193" t="s">
        <v>83</v>
      </c>
      <c r="F99" s="193" t="n">
        <v>1</v>
      </c>
      <c r="G99" s="193"/>
      <c r="H99" s="89"/>
      <c r="I99" s="89" t="n">
        <v>715</v>
      </c>
      <c r="J99" s="109"/>
    </row>
    <row r="100" s="149" customFormat="true" ht="45.95" hidden="false" customHeight="true" outlineLevel="0" collapsed="false">
      <c r="A100" s="89" t="n">
        <v>102</v>
      </c>
      <c r="B100" s="193" t="s">
        <v>497</v>
      </c>
      <c r="C100" s="193" t="s">
        <v>498</v>
      </c>
      <c r="D100" s="193" t="s">
        <v>491</v>
      </c>
      <c r="E100" s="193" t="s">
        <v>83</v>
      </c>
      <c r="F100" s="193" t="n">
        <v>1</v>
      </c>
      <c r="G100" s="193"/>
      <c r="H100" s="89"/>
      <c r="I100" s="89" t="n">
        <v>605</v>
      </c>
      <c r="J100" s="109"/>
    </row>
    <row r="101" s="149" customFormat="true" ht="45.95" hidden="false" customHeight="true" outlineLevel="0" collapsed="false">
      <c r="A101" s="89" t="n">
        <v>103</v>
      </c>
      <c r="B101" s="193" t="s">
        <v>499</v>
      </c>
      <c r="C101" s="193" t="s">
        <v>496</v>
      </c>
      <c r="D101" s="193" t="s">
        <v>491</v>
      </c>
      <c r="E101" s="193" t="s">
        <v>83</v>
      </c>
      <c r="F101" s="193" t="n">
        <v>1</v>
      </c>
      <c r="G101" s="193"/>
      <c r="H101" s="89"/>
      <c r="I101" s="89" t="n">
        <v>715</v>
      </c>
      <c r="J101" s="109"/>
    </row>
    <row r="102" s="149" customFormat="true" ht="45.95" hidden="false" customHeight="true" outlineLevel="0" collapsed="false">
      <c r="A102" s="89" t="n">
        <v>104</v>
      </c>
      <c r="B102" s="193" t="s">
        <v>500</v>
      </c>
      <c r="C102" s="193" t="s">
        <v>501</v>
      </c>
      <c r="D102" s="193" t="s">
        <v>502</v>
      </c>
      <c r="E102" s="193" t="s">
        <v>83</v>
      </c>
      <c r="F102" s="193" t="n">
        <v>2</v>
      </c>
      <c r="G102" s="193"/>
      <c r="H102" s="89"/>
      <c r="I102" s="89" t="n">
        <v>385</v>
      </c>
      <c r="J102" s="109"/>
    </row>
    <row r="103" s="149" customFormat="true" ht="45.95" hidden="false" customHeight="true" outlineLevel="0" collapsed="false">
      <c r="A103" s="89" t="n">
        <v>105</v>
      </c>
      <c r="B103" s="193" t="s">
        <v>503</v>
      </c>
      <c r="C103" s="193" t="s">
        <v>504</v>
      </c>
      <c r="D103" s="193" t="s">
        <v>505</v>
      </c>
      <c r="E103" s="193" t="s">
        <v>83</v>
      </c>
      <c r="F103" s="193" t="n">
        <v>5</v>
      </c>
      <c r="G103" s="193"/>
      <c r="H103" s="89"/>
      <c r="I103" s="89" t="n">
        <v>1210</v>
      </c>
      <c r="J103" s="109"/>
    </row>
    <row r="104" s="149" customFormat="true" ht="30" hidden="false" customHeight="true" outlineLevel="0" collapsed="false">
      <c r="A104" s="89" t="n">
        <v>106</v>
      </c>
      <c r="B104" s="82" t="s">
        <v>506</v>
      </c>
      <c r="C104" s="82" t="s">
        <v>507</v>
      </c>
      <c r="D104" s="82" t="s">
        <v>508</v>
      </c>
      <c r="E104" s="82" t="s">
        <v>83</v>
      </c>
      <c r="F104" s="81" t="n">
        <v>5</v>
      </c>
      <c r="G104" s="89"/>
      <c r="H104" s="89"/>
      <c r="I104" s="89" t="n">
        <v>55</v>
      </c>
      <c r="J104" s="220"/>
    </row>
    <row r="105" s="149" customFormat="true" ht="30" hidden="false" customHeight="true" outlineLevel="0" collapsed="false">
      <c r="A105" s="89" t="n">
        <v>107</v>
      </c>
      <c r="B105" s="82"/>
      <c r="C105" s="82"/>
      <c r="D105" s="82"/>
      <c r="E105" s="82"/>
      <c r="F105" s="81" t="n">
        <v>5</v>
      </c>
      <c r="G105" s="89"/>
      <c r="H105" s="89"/>
      <c r="I105" s="89" t="n">
        <v>55</v>
      </c>
      <c r="J105" s="220"/>
    </row>
    <row r="106" s="149" customFormat="true" ht="30" hidden="false" customHeight="true" outlineLevel="0" collapsed="false">
      <c r="A106" s="89" t="n">
        <v>108</v>
      </c>
      <c r="B106" s="82"/>
      <c r="C106" s="82"/>
      <c r="D106" s="82"/>
      <c r="E106" s="82"/>
      <c r="F106" s="81" t="n">
        <v>5</v>
      </c>
      <c r="G106" s="89"/>
      <c r="H106" s="89"/>
      <c r="I106" s="89" t="n">
        <v>275</v>
      </c>
      <c r="J106" s="220"/>
    </row>
    <row r="107" s="149" customFormat="true" ht="30" hidden="false" customHeight="true" outlineLevel="0" collapsed="false">
      <c r="A107" s="89" t="n">
        <v>109</v>
      </c>
      <c r="B107" s="119" t="s">
        <v>509</v>
      </c>
      <c r="C107" s="82" t="s">
        <v>510</v>
      </c>
      <c r="D107" s="89" t="s">
        <v>511</v>
      </c>
      <c r="E107" s="193" t="s">
        <v>83</v>
      </c>
      <c r="F107" s="235" t="n">
        <v>5</v>
      </c>
      <c r="G107" s="193"/>
      <c r="H107" s="89"/>
      <c r="I107" s="89" t="n">
        <v>55</v>
      </c>
      <c r="J107" s="220"/>
    </row>
    <row r="108" s="149" customFormat="true" ht="30" hidden="false" customHeight="true" outlineLevel="0" collapsed="false">
      <c r="A108" s="89" t="n">
        <v>110</v>
      </c>
      <c r="B108" s="119"/>
      <c r="C108" s="82"/>
      <c r="D108" s="89"/>
      <c r="E108" s="193"/>
      <c r="F108" s="235" t="n">
        <v>5</v>
      </c>
      <c r="G108" s="193"/>
      <c r="H108" s="89"/>
      <c r="I108" s="89" t="n">
        <v>220</v>
      </c>
      <c r="J108" s="220"/>
    </row>
    <row r="109" s="149" customFormat="true" ht="30" hidden="false" customHeight="true" outlineLevel="0" collapsed="false">
      <c r="A109" s="89" t="n">
        <v>111</v>
      </c>
      <c r="B109" s="119"/>
      <c r="C109" s="82"/>
      <c r="D109" s="89"/>
      <c r="E109" s="193"/>
      <c r="F109" s="235" t="n">
        <v>5</v>
      </c>
      <c r="G109" s="193"/>
      <c r="H109" s="89"/>
      <c r="I109" s="89" t="n">
        <v>220</v>
      </c>
      <c r="J109" s="220"/>
    </row>
    <row r="110" s="149" customFormat="true" ht="30" hidden="false" customHeight="true" outlineLevel="0" collapsed="false">
      <c r="A110" s="89" t="n">
        <v>112</v>
      </c>
      <c r="B110" s="119"/>
      <c r="C110" s="82"/>
      <c r="D110" s="89"/>
      <c r="E110" s="193"/>
      <c r="F110" s="235" t="n">
        <v>5</v>
      </c>
      <c r="G110" s="193"/>
      <c r="H110" s="89"/>
      <c r="I110" s="89" t="n">
        <v>330</v>
      </c>
      <c r="J110" s="220"/>
    </row>
    <row r="111" s="149" customFormat="true" ht="30" hidden="false" customHeight="true" outlineLevel="0" collapsed="false">
      <c r="A111" s="89" t="n">
        <v>113</v>
      </c>
      <c r="B111" s="119"/>
      <c r="C111" s="82"/>
      <c r="D111" s="89"/>
      <c r="E111" s="193"/>
      <c r="F111" s="235" t="n">
        <v>5</v>
      </c>
      <c r="G111" s="193"/>
      <c r="H111" s="89"/>
      <c r="I111" s="89" t="n">
        <v>165</v>
      </c>
      <c r="J111" s="220"/>
    </row>
    <row r="112" s="149" customFormat="true" ht="30" hidden="false" customHeight="true" outlineLevel="0" collapsed="false">
      <c r="A112" s="89" t="n">
        <v>114</v>
      </c>
      <c r="B112" s="119"/>
      <c r="C112" s="82"/>
      <c r="D112" s="89"/>
      <c r="E112" s="193"/>
      <c r="F112" s="235" t="n">
        <v>5</v>
      </c>
      <c r="G112" s="193"/>
      <c r="H112" s="89"/>
      <c r="I112" s="89" t="n">
        <v>110</v>
      </c>
      <c r="J112" s="220"/>
    </row>
    <row r="113" s="149" customFormat="true" ht="30" hidden="false" customHeight="true" outlineLevel="0" collapsed="false">
      <c r="A113" s="89" t="n">
        <v>115</v>
      </c>
      <c r="B113" s="119"/>
      <c r="C113" s="82"/>
      <c r="D113" s="89"/>
      <c r="E113" s="193"/>
      <c r="F113" s="235" t="n">
        <v>5</v>
      </c>
      <c r="G113" s="193"/>
      <c r="H113" s="89"/>
      <c r="I113" s="89" t="n">
        <v>165</v>
      </c>
      <c r="J113" s="220"/>
    </row>
    <row r="114" s="149" customFormat="true" ht="30" hidden="false" customHeight="true" outlineLevel="0" collapsed="false">
      <c r="A114" s="89" t="n">
        <v>116</v>
      </c>
      <c r="B114" s="82" t="s">
        <v>512</v>
      </c>
      <c r="C114" s="193" t="s">
        <v>513</v>
      </c>
      <c r="D114" s="227" t="s">
        <v>514</v>
      </c>
      <c r="E114" s="193" t="s">
        <v>83</v>
      </c>
      <c r="F114" s="235" t="n">
        <v>5</v>
      </c>
      <c r="G114" s="193"/>
      <c r="H114" s="89"/>
      <c r="I114" s="89" t="n">
        <v>55</v>
      </c>
      <c r="J114" s="220"/>
    </row>
    <row r="115" s="149" customFormat="true" ht="30" hidden="false" customHeight="true" outlineLevel="0" collapsed="false">
      <c r="A115" s="89" t="n">
        <v>117</v>
      </c>
      <c r="B115" s="82"/>
      <c r="C115" s="193"/>
      <c r="D115" s="227"/>
      <c r="E115" s="227"/>
      <c r="F115" s="235" t="n">
        <v>5</v>
      </c>
      <c r="G115" s="193"/>
      <c r="H115" s="89"/>
      <c r="I115" s="89" t="n">
        <v>55</v>
      </c>
      <c r="J115" s="220"/>
    </row>
    <row r="116" s="149" customFormat="true" ht="30" hidden="false" customHeight="true" outlineLevel="0" collapsed="false">
      <c r="A116" s="89" t="n">
        <v>118</v>
      </c>
      <c r="B116" s="82"/>
      <c r="C116" s="193"/>
      <c r="D116" s="227"/>
      <c r="E116" s="227"/>
      <c r="F116" s="235" t="n">
        <v>5</v>
      </c>
      <c r="G116" s="193"/>
      <c r="H116" s="89"/>
      <c r="I116" s="89" t="n">
        <v>165</v>
      </c>
      <c r="J116" s="220"/>
    </row>
    <row r="117" s="149" customFormat="true" ht="30" hidden="false" customHeight="true" outlineLevel="0" collapsed="false">
      <c r="A117" s="89" t="n">
        <v>119</v>
      </c>
      <c r="B117" s="82"/>
      <c r="C117" s="193"/>
      <c r="D117" s="227"/>
      <c r="E117" s="227"/>
      <c r="F117" s="235" t="n">
        <v>5</v>
      </c>
      <c r="G117" s="193"/>
      <c r="H117" s="89"/>
      <c r="I117" s="89" t="n">
        <v>55</v>
      </c>
      <c r="J117" s="220"/>
    </row>
    <row r="118" s="149" customFormat="true" ht="30" hidden="false" customHeight="true" outlineLevel="0" collapsed="false">
      <c r="A118" s="89" t="n">
        <v>120</v>
      </c>
      <c r="B118" s="82"/>
      <c r="C118" s="193"/>
      <c r="D118" s="227"/>
      <c r="E118" s="227"/>
      <c r="F118" s="235" t="n">
        <v>5</v>
      </c>
      <c r="G118" s="193"/>
      <c r="H118" s="89"/>
      <c r="I118" s="89" t="n">
        <v>110</v>
      </c>
      <c r="J118" s="220"/>
    </row>
    <row r="119" s="149" customFormat="true" ht="30" hidden="false" customHeight="true" outlineLevel="0" collapsed="false">
      <c r="A119" s="89" t="n">
        <v>121</v>
      </c>
      <c r="B119" s="82"/>
      <c r="C119" s="193"/>
      <c r="D119" s="227"/>
      <c r="E119" s="227"/>
      <c r="F119" s="235" t="n">
        <v>5</v>
      </c>
      <c r="G119" s="193"/>
      <c r="H119" s="89"/>
      <c r="I119" s="89" t="n">
        <v>110</v>
      </c>
      <c r="J119" s="220"/>
    </row>
    <row r="120" s="149" customFormat="true" ht="30" hidden="false" customHeight="true" outlineLevel="0" collapsed="false">
      <c r="A120" s="89" t="n">
        <v>122</v>
      </c>
      <c r="B120" s="193" t="s">
        <v>515</v>
      </c>
      <c r="C120" s="193" t="s">
        <v>440</v>
      </c>
      <c r="D120" s="193" t="s">
        <v>516</v>
      </c>
      <c r="E120" s="193" t="s">
        <v>83</v>
      </c>
      <c r="F120" s="235" t="n">
        <v>5</v>
      </c>
      <c r="G120" s="193"/>
      <c r="H120" s="89"/>
      <c r="I120" s="89" t="n">
        <v>27.5</v>
      </c>
      <c r="J120" s="220"/>
    </row>
    <row r="121" s="149" customFormat="true" ht="30" hidden="false" customHeight="true" outlineLevel="0" collapsed="false">
      <c r="A121" s="89" t="n">
        <v>123</v>
      </c>
      <c r="B121" s="193"/>
      <c r="C121" s="193" t="s">
        <v>442</v>
      </c>
      <c r="D121" s="193"/>
      <c r="E121" s="193"/>
      <c r="F121" s="235" t="n">
        <v>5</v>
      </c>
      <c r="G121" s="193"/>
      <c r="H121" s="89"/>
      <c r="I121" s="89" t="n">
        <v>55</v>
      </c>
      <c r="J121" s="220"/>
    </row>
    <row r="122" s="149" customFormat="true" ht="30" hidden="false" customHeight="true" outlineLevel="0" collapsed="false">
      <c r="A122" s="89" t="n">
        <v>124</v>
      </c>
      <c r="B122" s="193"/>
      <c r="C122" s="193" t="s">
        <v>517</v>
      </c>
      <c r="D122" s="193"/>
      <c r="E122" s="193"/>
      <c r="F122" s="235" t="n">
        <v>5</v>
      </c>
      <c r="G122" s="193"/>
      <c r="H122" s="89"/>
      <c r="I122" s="89" t="n">
        <v>550</v>
      </c>
      <c r="J122" s="220"/>
    </row>
    <row r="123" s="149" customFormat="true" ht="30" hidden="false" customHeight="true" outlineLevel="0" collapsed="false">
      <c r="A123" s="89" t="n">
        <v>125</v>
      </c>
      <c r="B123" s="193"/>
      <c r="C123" s="193" t="s">
        <v>518</v>
      </c>
      <c r="D123" s="193"/>
      <c r="E123" s="193"/>
      <c r="F123" s="235" t="n">
        <v>5</v>
      </c>
      <c r="G123" s="193"/>
      <c r="H123" s="89"/>
      <c r="I123" s="89" t="n">
        <v>110</v>
      </c>
      <c r="J123" s="220"/>
    </row>
    <row r="124" s="149" customFormat="true" ht="30" hidden="false" customHeight="true" outlineLevel="0" collapsed="false">
      <c r="A124" s="89" t="n">
        <v>126</v>
      </c>
      <c r="B124" s="193"/>
      <c r="C124" s="193" t="s">
        <v>519</v>
      </c>
      <c r="D124" s="193"/>
      <c r="E124" s="193"/>
      <c r="F124" s="235" t="n">
        <v>5</v>
      </c>
      <c r="G124" s="193"/>
      <c r="H124" s="89"/>
      <c r="I124" s="89" t="n">
        <v>110</v>
      </c>
      <c r="J124" s="220"/>
    </row>
    <row r="125" s="149" customFormat="true" ht="30" hidden="false" customHeight="true" outlineLevel="0" collapsed="false">
      <c r="A125" s="89" t="n">
        <v>127</v>
      </c>
      <c r="B125" s="227" t="s">
        <v>520</v>
      </c>
      <c r="C125" s="193" t="s">
        <v>440</v>
      </c>
      <c r="D125" s="193" t="s">
        <v>521</v>
      </c>
      <c r="E125" s="193" t="s">
        <v>83</v>
      </c>
      <c r="F125" s="235" t="n">
        <v>5</v>
      </c>
      <c r="G125" s="193"/>
      <c r="H125" s="89"/>
      <c r="I125" s="89" t="n">
        <v>27.5</v>
      </c>
      <c r="J125" s="220"/>
    </row>
    <row r="126" s="149" customFormat="true" ht="30" hidden="false" customHeight="true" outlineLevel="0" collapsed="false">
      <c r="A126" s="89" t="n">
        <v>128</v>
      </c>
      <c r="B126" s="227"/>
      <c r="C126" s="193" t="s">
        <v>442</v>
      </c>
      <c r="D126" s="193"/>
      <c r="E126" s="193"/>
      <c r="F126" s="235" t="n">
        <v>5</v>
      </c>
      <c r="G126" s="193"/>
      <c r="H126" s="89"/>
      <c r="I126" s="89" t="n">
        <v>55</v>
      </c>
      <c r="J126" s="220"/>
    </row>
    <row r="127" s="149" customFormat="true" ht="30" hidden="false" customHeight="true" outlineLevel="0" collapsed="false">
      <c r="A127" s="89" t="n">
        <v>129</v>
      </c>
      <c r="B127" s="227"/>
      <c r="C127" s="193" t="s">
        <v>517</v>
      </c>
      <c r="D127" s="193"/>
      <c r="E127" s="193"/>
      <c r="F127" s="235" t="n">
        <v>5</v>
      </c>
      <c r="G127" s="193"/>
      <c r="H127" s="89"/>
      <c r="I127" s="89" t="n">
        <v>550</v>
      </c>
      <c r="J127" s="220"/>
    </row>
    <row r="128" s="149" customFormat="true" ht="30" hidden="false" customHeight="true" outlineLevel="0" collapsed="false">
      <c r="A128" s="89" t="n">
        <v>130</v>
      </c>
      <c r="B128" s="193" t="s">
        <v>522</v>
      </c>
      <c r="C128" s="193" t="s">
        <v>440</v>
      </c>
      <c r="D128" s="193" t="s">
        <v>523</v>
      </c>
      <c r="E128" s="193" t="s">
        <v>83</v>
      </c>
      <c r="F128" s="235" t="n">
        <v>5</v>
      </c>
      <c r="G128" s="193"/>
      <c r="H128" s="89"/>
      <c r="I128" s="89" t="n">
        <v>27.5</v>
      </c>
      <c r="J128" s="220"/>
    </row>
    <row r="129" s="149" customFormat="true" ht="30" hidden="false" customHeight="true" outlineLevel="0" collapsed="false">
      <c r="A129" s="89" t="n">
        <v>131</v>
      </c>
      <c r="B129" s="193"/>
      <c r="C129" s="193" t="s">
        <v>442</v>
      </c>
      <c r="D129" s="193"/>
      <c r="E129" s="193"/>
      <c r="F129" s="235" t="n">
        <v>5</v>
      </c>
      <c r="G129" s="193"/>
      <c r="H129" s="89"/>
      <c r="I129" s="89" t="n">
        <v>55</v>
      </c>
      <c r="J129" s="220"/>
    </row>
    <row r="130" s="149" customFormat="true" ht="30" hidden="false" customHeight="true" outlineLevel="0" collapsed="false">
      <c r="A130" s="89" t="n">
        <v>132</v>
      </c>
      <c r="B130" s="193"/>
      <c r="C130" s="193" t="s">
        <v>524</v>
      </c>
      <c r="D130" s="193"/>
      <c r="E130" s="193"/>
      <c r="F130" s="235" t="n">
        <v>5</v>
      </c>
      <c r="G130" s="193"/>
      <c r="H130" s="89"/>
      <c r="I130" s="89" t="n">
        <v>137.5</v>
      </c>
      <c r="J130" s="220"/>
    </row>
    <row r="131" s="149" customFormat="true" ht="30" hidden="false" customHeight="true" outlineLevel="0" collapsed="false">
      <c r="A131" s="89" t="n">
        <v>133</v>
      </c>
      <c r="B131" s="193"/>
      <c r="C131" s="193" t="s">
        <v>518</v>
      </c>
      <c r="D131" s="193"/>
      <c r="E131" s="193"/>
      <c r="F131" s="235" t="n">
        <v>5</v>
      </c>
      <c r="G131" s="193"/>
      <c r="H131" s="89"/>
      <c r="I131" s="89" t="n">
        <v>110</v>
      </c>
      <c r="J131" s="220"/>
    </row>
    <row r="132" s="149" customFormat="true" ht="30" hidden="false" customHeight="true" outlineLevel="0" collapsed="false">
      <c r="A132" s="89" t="n">
        <v>134</v>
      </c>
      <c r="B132" s="193"/>
      <c r="C132" s="193" t="s">
        <v>525</v>
      </c>
      <c r="D132" s="193"/>
      <c r="E132" s="193"/>
      <c r="F132" s="235" t="n">
        <v>5</v>
      </c>
      <c r="G132" s="193"/>
      <c r="H132" s="89"/>
      <c r="I132" s="89" t="n">
        <v>165</v>
      </c>
      <c r="J132" s="220"/>
    </row>
    <row r="133" s="149" customFormat="true" ht="30" hidden="false" customHeight="true" outlineLevel="0" collapsed="false">
      <c r="A133" s="89" t="n">
        <v>135</v>
      </c>
      <c r="B133" s="193"/>
      <c r="C133" s="193" t="s">
        <v>517</v>
      </c>
      <c r="D133" s="193"/>
      <c r="E133" s="193"/>
      <c r="F133" s="235" t="n">
        <v>5</v>
      </c>
      <c r="G133" s="193"/>
      <c r="H133" s="89"/>
      <c r="I133" s="89" t="n">
        <v>550</v>
      </c>
      <c r="J133" s="220"/>
    </row>
    <row r="134" s="149" customFormat="true" ht="30" hidden="false" customHeight="true" outlineLevel="0" collapsed="false">
      <c r="A134" s="89" t="n">
        <v>136</v>
      </c>
      <c r="B134" s="227" t="s">
        <v>526</v>
      </c>
      <c r="C134" s="193" t="s">
        <v>440</v>
      </c>
      <c r="D134" s="193" t="s">
        <v>527</v>
      </c>
      <c r="E134" s="193" t="s">
        <v>83</v>
      </c>
      <c r="F134" s="235" t="n">
        <v>5</v>
      </c>
      <c r="G134" s="193"/>
      <c r="H134" s="89"/>
      <c r="I134" s="89" t="n">
        <v>27.5</v>
      </c>
      <c r="J134" s="220"/>
    </row>
    <row r="135" s="149" customFormat="true" ht="30" hidden="false" customHeight="true" outlineLevel="0" collapsed="false">
      <c r="A135" s="89" t="n">
        <v>137</v>
      </c>
      <c r="B135" s="227"/>
      <c r="C135" s="193" t="s">
        <v>442</v>
      </c>
      <c r="D135" s="193"/>
      <c r="E135" s="193"/>
      <c r="F135" s="235" t="n">
        <v>5</v>
      </c>
      <c r="G135" s="193"/>
      <c r="H135" s="89"/>
      <c r="I135" s="89" t="n">
        <v>55</v>
      </c>
      <c r="J135" s="220"/>
    </row>
    <row r="136" s="149" customFormat="true" ht="30" hidden="false" customHeight="true" outlineLevel="0" collapsed="false">
      <c r="A136" s="89" t="n">
        <v>138</v>
      </c>
      <c r="B136" s="227"/>
      <c r="C136" s="193" t="s">
        <v>518</v>
      </c>
      <c r="D136" s="193"/>
      <c r="E136" s="193"/>
      <c r="F136" s="235" t="n">
        <v>5</v>
      </c>
      <c r="G136" s="193"/>
      <c r="H136" s="89"/>
      <c r="I136" s="89" t="n">
        <v>110</v>
      </c>
      <c r="J136" s="220"/>
    </row>
    <row r="137" s="149" customFormat="true" ht="30" hidden="false" customHeight="true" outlineLevel="0" collapsed="false">
      <c r="A137" s="89" t="n">
        <v>139</v>
      </c>
      <c r="B137" s="227"/>
      <c r="C137" s="193" t="s">
        <v>528</v>
      </c>
      <c r="D137" s="193"/>
      <c r="E137" s="193"/>
      <c r="F137" s="235" t="n">
        <v>5</v>
      </c>
      <c r="G137" s="193"/>
      <c r="H137" s="89"/>
      <c r="I137" s="89" t="n">
        <v>220</v>
      </c>
      <c r="J137" s="220"/>
    </row>
    <row r="138" s="149" customFormat="true" ht="30" hidden="false" customHeight="true" outlineLevel="0" collapsed="false">
      <c r="A138" s="89" t="n">
        <v>140</v>
      </c>
      <c r="B138" s="227"/>
      <c r="C138" s="193" t="s">
        <v>525</v>
      </c>
      <c r="D138" s="193"/>
      <c r="E138" s="193"/>
      <c r="F138" s="235" t="n">
        <v>5</v>
      </c>
      <c r="G138" s="193"/>
      <c r="H138" s="89"/>
      <c r="I138" s="89" t="n">
        <v>165</v>
      </c>
      <c r="J138" s="220"/>
    </row>
    <row r="139" s="149" customFormat="true" ht="30" hidden="false" customHeight="true" outlineLevel="0" collapsed="false">
      <c r="A139" s="89" t="n">
        <v>141</v>
      </c>
      <c r="B139" s="227"/>
      <c r="C139" s="193" t="s">
        <v>524</v>
      </c>
      <c r="D139" s="193"/>
      <c r="E139" s="193"/>
      <c r="F139" s="235" t="n">
        <v>5</v>
      </c>
      <c r="G139" s="193"/>
      <c r="H139" s="89"/>
      <c r="I139" s="89" t="n">
        <v>137.5</v>
      </c>
      <c r="J139" s="220"/>
    </row>
    <row r="140" s="149" customFormat="true" ht="30" hidden="false" customHeight="true" outlineLevel="0" collapsed="false">
      <c r="A140" s="89" t="n">
        <v>142</v>
      </c>
      <c r="B140" s="227" t="s">
        <v>529</v>
      </c>
      <c r="C140" s="193" t="s">
        <v>530</v>
      </c>
      <c r="D140" s="193" t="s">
        <v>531</v>
      </c>
      <c r="E140" s="193" t="s">
        <v>83</v>
      </c>
      <c r="F140" s="235" t="n">
        <v>5</v>
      </c>
      <c r="G140" s="193"/>
      <c r="H140" s="89"/>
      <c r="I140" s="89" t="n">
        <v>27.5</v>
      </c>
      <c r="J140" s="220"/>
    </row>
    <row r="141" s="149" customFormat="true" ht="30" hidden="false" customHeight="true" outlineLevel="0" collapsed="false">
      <c r="A141" s="89" t="n">
        <v>143</v>
      </c>
      <c r="B141" s="227"/>
      <c r="C141" s="193" t="s">
        <v>464</v>
      </c>
      <c r="D141" s="193"/>
      <c r="E141" s="193"/>
      <c r="F141" s="235" t="n">
        <v>5</v>
      </c>
      <c r="G141" s="193"/>
      <c r="H141" s="89"/>
      <c r="I141" s="89" t="n">
        <v>55</v>
      </c>
      <c r="J141" s="220"/>
    </row>
    <row r="142" s="149" customFormat="true" ht="30" hidden="false" customHeight="true" outlineLevel="0" collapsed="false">
      <c r="A142" s="89" t="n">
        <v>144</v>
      </c>
      <c r="B142" s="227"/>
      <c r="C142" s="193" t="s">
        <v>532</v>
      </c>
      <c r="D142" s="193"/>
      <c r="E142" s="193"/>
      <c r="F142" s="235" t="n">
        <v>5</v>
      </c>
      <c r="G142" s="193"/>
      <c r="H142" s="89"/>
      <c r="I142" s="89" t="n">
        <v>137.5</v>
      </c>
      <c r="J142" s="220"/>
    </row>
    <row r="143" s="149" customFormat="true" ht="30" hidden="false" customHeight="true" outlineLevel="0" collapsed="false">
      <c r="A143" s="89" t="n">
        <v>145</v>
      </c>
      <c r="B143" s="227"/>
      <c r="C143" s="193" t="s">
        <v>533</v>
      </c>
      <c r="D143" s="193"/>
      <c r="E143" s="193"/>
      <c r="F143" s="235" t="n">
        <v>5</v>
      </c>
      <c r="G143" s="193"/>
      <c r="H143" s="89"/>
      <c r="I143" s="89" t="n">
        <v>110</v>
      </c>
      <c r="J143" s="220"/>
    </row>
    <row r="144" s="149" customFormat="true" ht="30" hidden="false" customHeight="true" outlineLevel="0" collapsed="false">
      <c r="A144" s="89" t="n">
        <v>146</v>
      </c>
      <c r="B144" s="227"/>
      <c r="C144" s="193" t="s">
        <v>534</v>
      </c>
      <c r="D144" s="193"/>
      <c r="E144" s="193"/>
      <c r="F144" s="235" t="n">
        <v>5</v>
      </c>
      <c r="G144" s="193"/>
      <c r="H144" s="89"/>
      <c r="I144" s="89" t="n">
        <v>110</v>
      </c>
      <c r="J144" s="220"/>
    </row>
    <row r="145" s="149" customFormat="true" ht="30" hidden="false" customHeight="true" outlineLevel="0" collapsed="false">
      <c r="A145" s="89" t="n">
        <v>147</v>
      </c>
      <c r="B145" s="227" t="s">
        <v>535</v>
      </c>
      <c r="C145" s="193" t="s">
        <v>440</v>
      </c>
      <c r="D145" s="193" t="s">
        <v>516</v>
      </c>
      <c r="E145" s="193" t="s">
        <v>83</v>
      </c>
      <c r="F145" s="235" t="n">
        <v>5</v>
      </c>
      <c r="G145" s="193"/>
      <c r="H145" s="89"/>
      <c r="I145" s="89" t="n">
        <v>27.5</v>
      </c>
      <c r="J145" s="220"/>
    </row>
    <row r="146" s="149" customFormat="true" ht="30" hidden="false" customHeight="true" outlineLevel="0" collapsed="false">
      <c r="A146" s="89" t="n">
        <v>148</v>
      </c>
      <c r="B146" s="227"/>
      <c r="C146" s="193" t="s">
        <v>442</v>
      </c>
      <c r="D146" s="193"/>
      <c r="E146" s="193"/>
      <c r="F146" s="235" t="n">
        <v>5</v>
      </c>
      <c r="G146" s="193"/>
      <c r="H146" s="89"/>
      <c r="I146" s="89" t="n">
        <v>55</v>
      </c>
      <c r="J146" s="220"/>
    </row>
    <row r="147" s="149" customFormat="true" ht="30" hidden="false" customHeight="true" outlineLevel="0" collapsed="false">
      <c r="A147" s="89" t="n">
        <v>149</v>
      </c>
      <c r="B147" s="227"/>
      <c r="C147" s="193" t="s">
        <v>536</v>
      </c>
      <c r="D147" s="193"/>
      <c r="E147" s="193"/>
      <c r="F147" s="235" t="n">
        <v>5</v>
      </c>
      <c r="G147" s="193"/>
      <c r="H147" s="89"/>
      <c r="I147" s="89" t="n">
        <v>220</v>
      </c>
      <c r="J147" s="220"/>
    </row>
    <row r="148" s="149" customFormat="true" ht="30" hidden="false" customHeight="true" outlineLevel="0" collapsed="false">
      <c r="A148" s="89" t="n">
        <v>150</v>
      </c>
      <c r="B148" s="227"/>
      <c r="C148" s="193" t="s">
        <v>537</v>
      </c>
      <c r="D148" s="193"/>
      <c r="E148" s="193"/>
      <c r="F148" s="235" t="n">
        <v>5</v>
      </c>
      <c r="G148" s="193"/>
      <c r="H148" s="89"/>
      <c r="I148" s="89" t="n">
        <v>220</v>
      </c>
      <c r="J148" s="220"/>
    </row>
    <row r="149" s="149" customFormat="true" ht="30" hidden="false" customHeight="true" outlineLevel="0" collapsed="false">
      <c r="A149" s="89" t="n">
        <v>151</v>
      </c>
      <c r="B149" s="82" t="s">
        <v>538</v>
      </c>
      <c r="C149" s="82" t="s">
        <v>379</v>
      </c>
      <c r="D149" s="82" t="s">
        <v>539</v>
      </c>
      <c r="E149" s="82" t="s">
        <v>83</v>
      </c>
      <c r="F149" s="81" t="n">
        <v>10</v>
      </c>
      <c r="G149" s="89"/>
      <c r="H149" s="89"/>
      <c r="I149" s="89" t="n">
        <v>275</v>
      </c>
      <c r="J149" s="220"/>
    </row>
    <row r="150" s="149" customFormat="true" ht="30" hidden="false" customHeight="true" outlineLevel="0" collapsed="false">
      <c r="A150" s="89" t="n">
        <v>152</v>
      </c>
      <c r="B150" s="82"/>
      <c r="C150" s="82" t="s">
        <v>540</v>
      </c>
      <c r="D150" s="82"/>
      <c r="E150" s="82"/>
      <c r="F150" s="81" t="n">
        <v>10</v>
      </c>
      <c r="G150" s="89"/>
      <c r="H150" s="89"/>
      <c r="I150" s="89" t="n">
        <v>165</v>
      </c>
      <c r="J150" s="220"/>
    </row>
    <row r="151" s="149" customFormat="true" ht="30" hidden="false" customHeight="true" outlineLevel="0" collapsed="false">
      <c r="A151" s="89" t="n">
        <v>153</v>
      </c>
      <c r="B151" s="82"/>
      <c r="C151" s="82" t="s">
        <v>541</v>
      </c>
      <c r="D151" s="82"/>
      <c r="E151" s="82"/>
      <c r="F151" s="81" t="n">
        <v>10</v>
      </c>
      <c r="G151" s="89"/>
      <c r="H151" s="89"/>
      <c r="I151" s="89" t="n">
        <v>550</v>
      </c>
      <c r="J151" s="220"/>
    </row>
    <row r="152" s="149" customFormat="true" ht="30" hidden="false" customHeight="true" outlineLevel="0" collapsed="false">
      <c r="A152" s="89" t="n">
        <v>154</v>
      </c>
      <c r="B152" s="82" t="s">
        <v>542</v>
      </c>
      <c r="C152" s="193" t="s">
        <v>543</v>
      </c>
      <c r="D152" s="193" t="s">
        <v>348</v>
      </c>
      <c r="E152" s="193" t="s">
        <v>83</v>
      </c>
      <c r="F152" s="193" t="n">
        <v>3</v>
      </c>
      <c r="G152" s="193"/>
      <c r="H152" s="89"/>
      <c r="I152" s="89" t="n">
        <v>440</v>
      </c>
      <c r="J152" s="222"/>
    </row>
    <row r="153" s="149" customFormat="true" ht="30" hidden="false" customHeight="true" outlineLevel="0" collapsed="false">
      <c r="A153" s="89" t="n">
        <v>155</v>
      </c>
      <c r="B153" s="82" t="s">
        <v>544</v>
      </c>
      <c r="C153" s="193" t="s">
        <v>246</v>
      </c>
      <c r="D153" s="227" t="s">
        <v>545</v>
      </c>
      <c r="E153" s="193" t="s">
        <v>65</v>
      </c>
      <c r="F153" s="193" t="n">
        <v>120</v>
      </c>
      <c r="G153" s="193"/>
      <c r="H153" s="89"/>
      <c r="I153" s="89" t="n">
        <v>82.5</v>
      </c>
      <c r="J153" s="222"/>
    </row>
    <row r="154" s="149" customFormat="true" ht="30" hidden="false" customHeight="true" outlineLevel="0" collapsed="false">
      <c r="A154" s="89" t="n">
        <v>156</v>
      </c>
      <c r="B154" s="193" t="s">
        <v>546</v>
      </c>
      <c r="C154" s="193" t="s">
        <v>464</v>
      </c>
      <c r="D154" s="193" t="s">
        <v>547</v>
      </c>
      <c r="E154" s="193" t="s">
        <v>83</v>
      </c>
      <c r="F154" s="235" t="n">
        <v>5</v>
      </c>
      <c r="G154" s="193"/>
      <c r="H154" s="89"/>
      <c r="I154" s="89" t="n">
        <v>55</v>
      </c>
      <c r="J154" s="236"/>
    </row>
    <row r="155" s="149" customFormat="true" ht="30" hidden="false" customHeight="true" outlineLevel="0" collapsed="false">
      <c r="A155" s="89" t="n">
        <v>157</v>
      </c>
      <c r="B155" s="193"/>
      <c r="C155" s="193" t="s">
        <v>548</v>
      </c>
      <c r="D155" s="193"/>
      <c r="E155" s="193"/>
      <c r="F155" s="235" t="n">
        <v>5</v>
      </c>
      <c r="G155" s="193"/>
      <c r="H155" s="89"/>
      <c r="I155" s="89" t="n">
        <v>110</v>
      </c>
      <c r="J155" s="236"/>
    </row>
    <row r="156" s="149" customFormat="true" ht="30" hidden="false" customHeight="true" outlineLevel="0" collapsed="false">
      <c r="A156" s="89" t="n">
        <v>158</v>
      </c>
      <c r="B156" s="193"/>
      <c r="C156" s="193" t="s">
        <v>549</v>
      </c>
      <c r="D156" s="193"/>
      <c r="E156" s="193"/>
      <c r="F156" s="235" t="n">
        <v>5</v>
      </c>
      <c r="G156" s="193"/>
      <c r="H156" s="89"/>
      <c r="I156" s="89" t="n">
        <v>110</v>
      </c>
      <c r="J156" s="236"/>
    </row>
    <row r="157" s="149" customFormat="true" ht="30" hidden="false" customHeight="true" outlineLevel="0" collapsed="false">
      <c r="A157" s="89" t="n">
        <v>159</v>
      </c>
      <c r="B157" s="193" t="s">
        <v>550</v>
      </c>
      <c r="C157" s="193" t="s">
        <v>442</v>
      </c>
      <c r="D157" s="193" t="s">
        <v>547</v>
      </c>
      <c r="E157" s="193" t="s">
        <v>83</v>
      </c>
      <c r="F157" s="235" t="n">
        <v>5</v>
      </c>
      <c r="G157" s="193"/>
      <c r="H157" s="89"/>
      <c r="I157" s="89" t="n">
        <v>55</v>
      </c>
      <c r="J157" s="237"/>
    </row>
    <row r="158" s="149" customFormat="true" ht="30" hidden="false" customHeight="true" outlineLevel="0" collapsed="false">
      <c r="A158" s="89" t="n">
        <v>160</v>
      </c>
      <c r="B158" s="193"/>
      <c r="C158" s="193" t="s">
        <v>551</v>
      </c>
      <c r="D158" s="193"/>
      <c r="E158" s="193"/>
      <c r="F158" s="235" t="n">
        <v>5</v>
      </c>
      <c r="G158" s="193"/>
      <c r="H158" s="89"/>
      <c r="I158" s="89" t="n">
        <v>110</v>
      </c>
      <c r="J158" s="237"/>
    </row>
    <row r="159" s="149" customFormat="true" ht="30" hidden="false" customHeight="true" outlineLevel="0" collapsed="false">
      <c r="A159" s="89" t="n">
        <v>161</v>
      </c>
      <c r="B159" s="193"/>
      <c r="C159" s="193" t="s">
        <v>552</v>
      </c>
      <c r="D159" s="193"/>
      <c r="E159" s="193"/>
      <c r="F159" s="235" t="n">
        <v>5</v>
      </c>
      <c r="G159" s="193"/>
      <c r="H159" s="89"/>
      <c r="I159" s="89" t="n">
        <v>110</v>
      </c>
      <c r="J159" s="237"/>
    </row>
    <row r="160" s="149" customFormat="true" ht="30" hidden="false" customHeight="true" outlineLevel="0" collapsed="false">
      <c r="A160" s="89" t="n">
        <v>162</v>
      </c>
      <c r="B160" s="193" t="s">
        <v>553</v>
      </c>
      <c r="C160" s="193" t="s">
        <v>442</v>
      </c>
      <c r="D160" s="193" t="s">
        <v>547</v>
      </c>
      <c r="E160" s="193" t="s">
        <v>83</v>
      </c>
      <c r="F160" s="235" t="n">
        <v>5</v>
      </c>
      <c r="G160" s="193"/>
      <c r="H160" s="89"/>
      <c r="I160" s="89" t="n">
        <v>55</v>
      </c>
      <c r="J160" s="237"/>
    </row>
    <row r="161" s="149" customFormat="true" ht="30" hidden="false" customHeight="true" outlineLevel="0" collapsed="false">
      <c r="A161" s="89" t="n">
        <v>163</v>
      </c>
      <c r="B161" s="193"/>
      <c r="C161" s="193" t="s">
        <v>554</v>
      </c>
      <c r="D161" s="193"/>
      <c r="E161" s="193"/>
      <c r="F161" s="235" t="n">
        <v>5</v>
      </c>
      <c r="G161" s="193"/>
      <c r="H161" s="89"/>
      <c r="I161" s="89" t="n">
        <v>165</v>
      </c>
      <c r="J161" s="237"/>
    </row>
    <row r="162" s="149" customFormat="true" ht="30" hidden="false" customHeight="true" outlineLevel="0" collapsed="false">
      <c r="A162" s="89" t="n">
        <v>164</v>
      </c>
      <c r="B162" s="193"/>
      <c r="C162" s="193" t="s">
        <v>555</v>
      </c>
      <c r="D162" s="193"/>
      <c r="E162" s="193"/>
      <c r="F162" s="235" t="n">
        <v>5</v>
      </c>
      <c r="G162" s="193"/>
      <c r="H162" s="89"/>
      <c r="I162" s="89" t="n">
        <v>165</v>
      </c>
      <c r="J162" s="237"/>
    </row>
    <row r="163" s="149" customFormat="true" ht="30" hidden="false" customHeight="true" outlineLevel="0" collapsed="false">
      <c r="A163" s="89" t="n">
        <v>165</v>
      </c>
      <c r="B163" s="193"/>
      <c r="C163" s="193" t="s">
        <v>556</v>
      </c>
      <c r="D163" s="193"/>
      <c r="E163" s="193"/>
      <c r="F163" s="235" t="n">
        <v>5</v>
      </c>
      <c r="G163" s="193"/>
      <c r="H163" s="89"/>
      <c r="I163" s="89" t="n">
        <v>165</v>
      </c>
      <c r="J163" s="237"/>
    </row>
    <row r="164" s="149" customFormat="true" ht="30" hidden="false" customHeight="true" outlineLevel="0" collapsed="false">
      <c r="A164" s="89" t="n">
        <v>166</v>
      </c>
      <c r="B164" s="193" t="s">
        <v>557</v>
      </c>
      <c r="C164" s="193" t="s">
        <v>558</v>
      </c>
      <c r="D164" s="235" t="s">
        <v>559</v>
      </c>
      <c r="E164" s="193" t="s">
        <v>83</v>
      </c>
      <c r="F164" s="235" t="n">
        <v>5</v>
      </c>
      <c r="G164" s="193"/>
      <c r="H164" s="89"/>
      <c r="I164" s="89" t="n">
        <v>27.5</v>
      </c>
      <c r="J164" s="238"/>
    </row>
    <row r="165" s="149" customFormat="true" ht="30" hidden="false" customHeight="true" outlineLevel="0" collapsed="false">
      <c r="A165" s="89" t="n">
        <v>167</v>
      </c>
      <c r="B165" s="193"/>
      <c r="C165" s="193" t="s">
        <v>560</v>
      </c>
      <c r="D165" s="235"/>
      <c r="E165" s="235"/>
      <c r="F165" s="235" t="n">
        <v>5</v>
      </c>
      <c r="G165" s="193"/>
      <c r="H165" s="89"/>
      <c r="I165" s="89" t="n">
        <v>137.5</v>
      </c>
      <c r="J165" s="238"/>
    </row>
    <row r="166" s="149" customFormat="true" ht="30" hidden="false" customHeight="true" outlineLevel="0" collapsed="false">
      <c r="A166" s="89" t="n">
        <v>168</v>
      </c>
      <c r="B166" s="193"/>
      <c r="C166" s="193" t="s">
        <v>561</v>
      </c>
      <c r="D166" s="235"/>
      <c r="E166" s="235"/>
      <c r="F166" s="235" t="n">
        <v>5</v>
      </c>
      <c r="G166" s="193"/>
      <c r="H166" s="89"/>
      <c r="I166" s="89" t="n">
        <v>82.5</v>
      </c>
      <c r="J166" s="220"/>
    </row>
    <row r="167" s="149" customFormat="true" ht="41" hidden="false" customHeight="true" outlineLevel="0" collapsed="false">
      <c r="A167" s="89" t="n">
        <v>169</v>
      </c>
      <c r="B167" s="193"/>
      <c r="C167" s="193" t="s">
        <v>562</v>
      </c>
      <c r="D167" s="235"/>
      <c r="E167" s="235"/>
      <c r="F167" s="235" t="n">
        <v>5</v>
      </c>
      <c r="G167" s="193"/>
      <c r="H167" s="89"/>
      <c r="I167" s="89" t="n">
        <v>44</v>
      </c>
      <c r="J167" s="220"/>
    </row>
    <row r="168" s="149" customFormat="true" ht="30" hidden="false" customHeight="true" outlineLevel="0" collapsed="false">
      <c r="A168" s="89" t="n">
        <v>170</v>
      </c>
      <c r="B168" s="193"/>
      <c r="C168" s="193" t="s">
        <v>563</v>
      </c>
      <c r="D168" s="235"/>
      <c r="E168" s="235"/>
      <c r="F168" s="235" t="n">
        <v>5</v>
      </c>
      <c r="G168" s="193"/>
      <c r="H168" s="89"/>
      <c r="I168" s="89" t="n">
        <v>82.5</v>
      </c>
      <c r="J168" s="220"/>
    </row>
    <row r="169" s="149" customFormat="true" ht="30" hidden="false" customHeight="true" outlineLevel="0" collapsed="false">
      <c r="A169" s="89" t="n">
        <v>171</v>
      </c>
      <c r="B169" s="193"/>
      <c r="C169" s="193" t="s">
        <v>564</v>
      </c>
      <c r="D169" s="235"/>
      <c r="E169" s="235"/>
      <c r="F169" s="235" t="n">
        <v>5</v>
      </c>
      <c r="G169" s="193"/>
      <c r="H169" s="89"/>
      <c r="I169" s="89" t="n">
        <v>82.5</v>
      </c>
      <c r="J169" s="220"/>
    </row>
    <row r="170" s="149" customFormat="true" ht="30" hidden="false" customHeight="true" outlineLevel="0" collapsed="false">
      <c r="A170" s="89" t="n">
        <v>172</v>
      </c>
      <c r="B170" s="193"/>
      <c r="C170" s="193" t="s">
        <v>565</v>
      </c>
      <c r="D170" s="235"/>
      <c r="E170" s="235"/>
      <c r="F170" s="235" t="n">
        <v>5</v>
      </c>
      <c r="G170" s="193"/>
      <c r="H170" s="89"/>
      <c r="I170" s="89" t="n">
        <v>82.5</v>
      </c>
      <c r="J170" s="220"/>
    </row>
    <row r="171" s="149" customFormat="true" ht="30" hidden="false" customHeight="true" outlineLevel="0" collapsed="false">
      <c r="A171" s="89" t="n">
        <v>173</v>
      </c>
      <c r="B171" s="193"/>
      <c r="C171" s="193" t="s">
        <v>566</v>
      </c>
      <c r="D171" s="235"/>
      <c r="E171" s="235"/>
      <c r="F171" s="235" t="n">
        <v>5</v>
      </c>
      <c r="G171" s="193"/>
      <c r="H171" s="89"/>
      <c r="I171" s="89" t="n">
        <v>1650</v>
      </c>
      <c r="J171" s="220"/>
    </row>
    <row r="172" s="149" customFormat="true" ht="30" hidden="false" customHeight="true" outlineLevel="0" collapsed="false">
      <c r="A172" s="89" t="n">
        <v>174</v>
      </c>
      <c r="B172" s="193"/>
      <c r="C172" s="193" t="s">
        <v>567</v>
      </c>
      <c r="D172" s="235"/>
      <c r="E172" s="235"/>
      <c r="F172" s="235" t="n">
        <v>5</v>
      </c>
      <c r="G172" s="193"/>
      <c r="H172" s="89"/>
      <c r="I172" s="89" t="n">
        <v>4950</v>
      </c>
      <c r="J172" s="220"/>
    </row>
    <row r="173" s="149" customFormat="true" ht="30" hidden="false" customHeight="true" outlineLevel="0" collapsed="false">
      <c r="A173" s="89" t="n">
        <v>175</v>
      </c>
      <c r="B173" s="193"/>
      <c r="C173" s="193" t="s">
        <v>568</v>
      </c>
      <c r="D173" s="235"/>
      <c r="E173" s="193"/>
      <c r="F173" s="235" t="n">
        <v>5</v>
      </c>
      <c r="G173" s="193"/>
      <c r="H173" s="89"/>
      <c r="I173" s="89" t="n">
        <v>1650</v>
      </c>
      <c r="J173" s="220"/>
    </row>
    <row r="174" s="149" customFormat="true" ht="30" hidden="false" customHeight="true" outlineLevel="0" collapsed="false">
      <c r="A174" s="89" t="n">
        <v>176</v>
      </c>
      <c r="B174" s="193" t="s">
        <v>569</v>
      </c>
      <c r="C174" s="193" t="s">
        <v>570</v>
      </c>
      <c r="D174" s="193" t="s">
        <v>571</v>
      </c>
      <c r="E174" s="193" t="s">
        <v>83</v>
      </c>
      <c r="F174" s="235" t="n">
        <v>5</v>
      </c>
      <c r="G174" s="193"/>
      <c r="H174" s="89"/>
      <c r="I174" s="89" t="n">
        <v>27.5</v>
      </c>
      <c r="J174" s="238"/>
    </row>
    <row r="175" s="149" customFormat="true" ht="30" hidden="false" customHeight="true" outlineLevel="0" collapsed="false">
      <c r="A175" s="89" t="n">
        <v>177</v>
      </c>
      <c r="B175" s="193"/>
      <c r="C175" s="193" t="s">
        <v>565</v>
      </c>
      <c r="D175" s="193"/>
      <c r="E175" s="193"/>
      <c r="F175" s="235" t="n">
        <v>5</v>
      </c>
      <c r="G175" s="193"/>
      <c r="H175" s="89"/>
      <c r="I175" s="89" t="n">
        <v>82.5</v>
      </c>
      <c r="J175" s="238"/>
    </row>
    <row r="176" s="149" customFormat="true" ht="30" hidden="false" customHeight="true" outlineLevel="0" collapsed="false">
      <c r="A176" s="89" t="n">
        <v>178</v>
      </c>
      <c r="B176" s="193"/>
      <c r="C176" s="193" t="s">
        <v>572</v>
      </c>
      <c r="D176" s="193"/>
      <c r="E176" s="193"/>
      <c r="F176" s="235" t="n">
        <v>5</v>
      </c>
      <c r="G176" s="193"/>
      <c r="H176" s="89"/>
      <c r="I176" s="89" t="n">
        <v>82.5</v>
      </c>
      <c r="J176" s="238"/>
    </row>
    <row r="177" s="149" customFormat="true" ht="30" hidden="false" customHeight="true" outlineLevel="0" collapsed="false">
      <c r="A177" s="89" t="n">
        <v>179</v>
      </c>
      <c r="B177" s="193"/>
      <c r="C177" s="193" t="s">
        <v>573</v>
      </c>
      <c r="D177" s="193"/>
      <c r="E177" s="193"/>
      <c r="F177" s="235" t="n">
        <v>5</v>
      </c>
      <c r="G177" s="193"/>
      <c r="H177" s="89"/>
      <c r="I177" s="89" t="n">
        <v>110</v>
      </c>
      <c r="J177" s="238"/>
    </row>
    <row r="178" s="149" customFormat="true" ht="30" hidden="false" customHeight="true" outlineLevel="0" collapsed="false">
      <c r="A178" s="89" t="n">
        <v>180</v>
      </c>
      <c r="B178" s="193"/>
      <c r="C178" s="193" t="s">
        <v>574</v>
      </c>
      <c r="D178" s="193"/>
      <c r="E178" s="193"/>
      <c r="F178" s="235" t="n">
        <v>5</v>
      </c>
      <c r="G178" s="193"/>
      <c r="H178" s="89"/>
      <c r="I178" s="89" t="n">
        <v>55</v>
      </c>
      <c r="J178" s="238"/>
    </row>
    <row r="179" s="149" customFormat="true" ht="30" hidden="false" customHeight="true" outlineLevel="0" collapsed="false">
      <c r="A179" s="89" t="n">
        <v>181</v>
      </c>
      <c r="B179" s="193"/>
      <c r="C179" s="193" t="s">
        <v>575</v>
      </c>
      <c r="D179" s="193"/>
      <c r="E179" s="193"/>
      <c r="F179" s="235" t="n">
        <v>5</v>
      </c>
      <c r="G179" s="193"/>
      <c r="H179" s="89"/>
      <c r="I179" s="89" t="n">
        <v>55</v>
      </c>
      <c r="J179" s="238"/>
    </row>
    <row r="180" s="149" customFormat="true" ht="30" hidden="false" customHeight="true" outlineLevel="0" collapsed="false">
      <c r="A180" s="89" t="n">
        <v>182</v>
      </c>
      <c r="B180" s="193"/>
      <c r="C180" s="193" t="s">
        <v>576</v>
      </c>
      <c r="D180" s="193"/>
      <c r="E180" s="193"/>
      <c r="F180" s="235" t="n">
        <v>5</v>
      </c>
      <c r="G180" s="193"/>
      <c r="H180" s="89"/>
      <c r="I180" s="89" t="n">
        <v>330</v>
      </c>
      <c r="J180" s="238"/>
    </row>
    <row r="181" s="149" customFormat="true" ht="30" hidden="false" customHeight="true" outlineLevel="0" collapsed="false">
      <c r="A181" s="89" t="n">
        <v>183</v>
      </c>
      <c r="B181" s="193"/>
      <c r="C181" s="193" t="s">
        <v>577</v>
      </c>
      <c r="D181" s="193"/>
      <c r="E181" s="193"/>
      <c r="F181" s="235" t="n">
        <v>5</v>
      </c>
      <c r="G181" s="193"/>
      <c r="H181" s="89"/>
      <c r="I181" s="89" t="n">
        <v>165</v>
      </c>
      <c r="J181" s="238"/>
    </row>
    <row r="182" s="149" customFormat="true" ht="30" hidden="false" customHeight="true" outlineLevel="0" collapsed="false">
      <c r="A182" s="89" t="n">
        <v>184</v>
      </c>
      <c r="B182" s="193" t="s">
        <v>578</v>
      </c>
      <c r="C182" s="193" t="s">
        <v>570</v>
      </c>
      <c r="D182" s="193" t="s">
        <v>571</v>
      </c>
      <c r="E182" s="193" t="s">
        <v>83</v>
      </c>
      <c r="F182" s="235" t="n">
        <v>5</v>
      </c>
      <c r="G182" s="193"/>
      <c r="H182" s="89"/>
      <c r="I182" s="89" t="n">
        <v>27.5</v>
      </c>
      <c r="J182" s="239"/>
    </row>
    <row r="183" s="149" customFormat="true" ht="30" hidden="false" customHeight="true" outlineLevel="0" collapsed="false">
      <c r="A183" s="89" t="n">
        <v>185</v>
      </c>
      <c r="B183" s="193"/>
      <c r="C183" s="193" t="s">
        <v>565</v>
      </c>
      <c r="D183" s="193"/>
      <c r="E183" s="193"/>
      <c r="F183" s="235" t="n">
        <v>5</v>
      </c>
      <c r="G183" s="193"/>
      <c r="H183" s="89"/>
      <c r="I183" s="89" t="n">
        <v>82.5</v>
      </c>
      <c r="J183" s="239"/>
    </row>
    <row r="184" s="149" customFormat="true" ht="30" hidden="false" customHeight="true" outlineLevel="0" collapsed="false">
      <c r="A184" s="89" t="n">
        <v>186</v>
      </c>
      <c r="B184" s="193"/>
      <c r="C184" s="193" t="s">
        <v>572</v>
      </c>
      <c r="D184" s="193"/>
      <c r="E184" s="193"/>
      <c r="F184" s="235" t="n">
        <v>5</v>
      </c>
      <c r="G184" s="193"/>
      <c r="H184" s="89"/>
      <c r="I184" s="89" t="n">
        <v>82.5</v>
      </c>
      <c r="J184" s="239"/>
    </row>
    <row r="185" s="149" customFormat="true" ht="30" hidden="false" customHeight="true" outlineLevel="0" collapsed="false">
      <c r="A185" s="89" t="n">
        <v>187</v>
      </c>
      <c r="B185" s="193"/>
      <c r="C185" s="193" t="s">
        <v>573</v>
      </c>
      <c r="D185" s="193"/>
      <c r="E185" s="193"/>
      <c r="F185" s="235" t="n">
        <v>5</v>
      </c>
      <c r="G185" s="193"/>
      <c r="H185" s="89"/>
      <c r="I185" s="89" t="n">
        <v>110</v>
      </c>
      <c r="J185" s="239"/>
    </row>
    <row r="186" s="149" customFormat="true" ht="30" hidden="false" customHeight="true" outlineLevel="0" collapsed="false">
      <c r="A186" s="89" t="n">
        <v>188</v>
      </c>
      <c r="B186" s="193"/>
      <c r="C186" s="193" t="s">
        <v>574</v>
      </c>
      <c r="D186" s="193"/>
      <c r="E186" s="193"/>
      <c r="F186" s="235" t="n">
        <v>5</v>
      </c>
      <c r="G186" s="193"/>
      <c r="H186" s="89"/>
      <c r="I186" s="89" t="n">
        <v>55</v>
      </c>
      <c r="J186" s="239"/>
    </row>
    <row r="187" s="149" customFormat="true" ht="30" hidden="false" customHeight="true" outlineLevel="0" collapsed="false">
      <c r="A187" s="89" t="n">
        <v>189</v>
      </c>
      <c r="B187" s="193"/>
      <c r="C187" s="193" t="s">
        <v>575</v>
      </c>
      <c r="D187" s="193"/>
      <c r="E187" s="193"/>
      <c r="F187" s="235" t="n">
        <v>5</v>
      </c>
      <c r="G187" s="193"/>
      <c r="H187" s="89"/>
      <c r="I187" s="89" t="n">
        <v>55</v>
      </c>
      <c r="J187" s="239"/>
    </row>
    <row r="188" s="149" customFormat="true" ht="30" hidden="false" customHeight="true" outlineLevel="0" collapsed="false">
      <c r="A188" s="89" t="n">
        <v>190</v>
      </c>
      <c r="B188" s="193"/>
      <c r="C188" s="193" t="s">
        <v>579</v>
      </c>
      <c r="D188" s="193"/>
      <c r="E188" s="193"/>
      <c r="F188" s="235" t="n">
        <v>5</v>
      </c>
      <c r="G188" s="193"/>
      <c r="H188" s="89"/>
      <c r="I188" s="89" t="n">
        <v>330</v>
      </c>
      <c r="J188" s="239"/>
    </row>
    <row r="189" s="149" customFormat="true" ht="30" hidden="false" customHeight="true" outlineLevel="0" collapsed="false">
      <c r="A189" s="89" t="n">
        <v>191</v>
      </c>
      <c r="B189" s="193"/>
      <c r="C189" s="193" t="s">
        <v>577</v>
      </c>
      <c r="D189" s="193"/>
      <c r="E189" s="193"/>
      <c r="F189" s="235" t="n">
        <v>5</v>
      </c>
      <c r="G189" s="193"/>
      <c r="H189" s="89"/>
      <c r="I189" s="89" t="n">
        <v>165</v>
      </c>
      <c r="J189" s="239"/>
    </row>
    <row r="190" s="149" customFormat="true" ht="30" hidden="false" customHeight="true" outlineLevel="0" collapsed="false">
      <c r="A190" s="89" t="n">
        <v>192</v>
      </c>
      <c r="B190" s="193"/>
      <c r="C190" s="193" t="s">
        <v>580</v>
      </c>
      <c r="D190" s="193"/>
      <c r="E190" s="193"/>
      <c r="F190" s="235" t="n">
        <v>5</v>
      </c>
      <c r="G190" s="193"/>
      <c r="H190" s="89"/>
      <c r="I190" s="89" t="n">
        <v>330</v>
      </c>
      <c r="J190" s="239"/>
    </row>
    <row r="191" s="149" customFormat="true" ht="30" hidden="false" customHeight="true" outlineLevel="0" collapsed="false">
      <c r="A191" s="89" t="n">
        <v>193</v>
      </c>
      <c r="B191" s="235" t="s">
        <v>581</v>
      </c>
      <c r="C191" s="193" t="s">
        <v>570</v>
      </c>
      <c r="D191" s="193" t="s">
        <v>582</v>
      </c>
      <c r="E191" s="193" t="s">
        <v>83</v>
      </c>
      <c r="F191" s="235" t="n">
        <v>5</v>
      </c>
      <c r="G191" s="193"/>
      <c r="H191" s="89"/>
      <c r="I191" s="89" t="n">
        <v>27.5</v>
      </c>
      <c r="J191" s="239"/>
    </row>
    <row r="192" s="149" customFormat="true" ht="30" hidden="false" customHeight="true" outlineLevel="0" collapsed="false">
      <c r="A192" s="89" t="n">
        <v>194</v>
      </c>
      <c r="B192" s="235"/>
      <c r="C192" s="193" t="s">
        <v>575</v>
      </c>
      <c r="D192" s="193"/>
      <c r="E192" s="193"/>
      <c r="F192" s="235" t="n">
        <v>5</v>
      </c>
      <c r="G192" s="193"/>
      <c r="H192" s="89"/>
      <c r="I192" s="89" t="n">
        <v>55</v>
      </c>
      <c r="J192" s="239"/>
    </row>
    <row r="193" s="149" customFormat="true" ht="30" hidden="false" customHeight="true" outlineLevel="0" collapsed="false">
      <c r="A193" s="89" t="n">
        <v>195</v>
      </c>
      <c r="B193" s="235"/>
      <c r="C193" s="193" t="s">
        <v>574</v>
      </c>
      <c r="D193" s="193"/>
      <c r="E193" s="193"/>
      <c r="F193" s="235" t="n">
        <v>5</v>
      </c>
      <c r="G193" s="193"/>
      <c r="H193" s="89"/>
      <c r="I193" s="89" t="n">
        <v>55</v>
      </c>
      <c r="J193" s="239"/>
    </row>
    <row r="194" s="149" customFormat="true" ht="30" hidden="false" customHeight="true" outlineLevel="0" collapsed="false">
      <c r="A194" s="89" t="n">
        <v>196</v>
      </c>
      <c r="B194" s="235"/>
      <c r="C194" s="193" t="s">
        <v>583</v>
      </c>
      <c r="D194" s="193"/>
      <c r="E194" s="193"/>
      <c r="F194" s="235" t="n">
        <v>5</v>
      </c>
      <c r="G194" s="193"/>
      <c r="H194" s="89"/>
      <c r="I194" s="89" t="n">
        <v>82.5</v>
      </c>
      <c r="J194" s="239"/>
    </row>
    <row r="195" s="149" customFormat="true" ht="30" hidden="false" customHeight="true" outlineLevel="0" collapsed="false">
      <c r="A195" s="89" t="n">
        <v>197</v>
      </c>
      <c r="B195" s="235"/>
      <c r="C195" s="193" t="s">
        <v>584</v>
      </c>
      <c r="D195" s="193"/>
      <c r="E195" s="193"/>
      <c r="F195" s="235" t="n">
        <v>5</v>
      </c>
      <c r="G195" s="193"/>
      <c r="H195" s="89"/>
      <c r="I195" s="89" t="n">
        <v>110</v>
      </c>
      <c r="J195" s="239"/>
    </row>
    <row r="196" s="149" customFormat="true" ht="30" hidden="false" customHeight="true" outlineLevel="0" collapsed="false">
      <c r="A196" s="89" t="n">
        <v>198</v>
      </c>
      <c r="B196" s="235"/>
      <c r="C196" s="193" t="s">
        <v>585</v>
      </c>
      <c r="D196" s="193"/>
      <c r="E196" s="193"/>
      <c r="F196" s="235" t="n">
        <v>5</v>
      </c>
      <c r="G196" s="193"/>
      <c r="H196" s="89"/>
      <c r="I196" s="89" t="n">
        <v>55</v>
      </c>
      <c r="J196" s="239"/>
    </row>
    <row r="197" s="149" customFormat="true" ht="30" hidden="false" customHeight="true" outlineLevel="0" collapsed="false">
      <c r="A197" s="89" t="n">
        <v>199</v>
      </c>
      <c r="B197" s="235"/>
      <c r="C197" s="193" t="s">
        <v>565</v>
      </c>
      <c r="D197" s="193"/>
      <c r="E197" s="193"/>
      <c r="F197" s="235" t="n">
        <v>5</v>
      </c>
      <c r="G197" s="193"/>
      <c r="H197" s="89"/>
      <c r="I197" s="89" t="n">
        <v>82.5</v>
      </c>
      <c r="J197" s="239"/>
    </row>
    <row r="198" s="149" customFormat="true" ht="30" hidden="false" customHeight="true" outlineLevel="0" collapsed="false">
      <c r="A198" s="89" t="n">
        <v>200</v>
      </c>
      <c r="B198" s="235"/>
      <c r="C198" s="193" t="s">
        <v>572</v>
      </c>
      <c r="D198" s="193"/>
      <c r="E198" s="193"/>
      <c r="F198" s="235" t="n">
        <v>5</v>
      </c>
      <c r="G198" s="193"/>
      <c r="H198" s="89"/>
      <c r="I198" s="89" t="n">
        <v>82.5</v>
      </c>
      <c r="J198" s="239"/>
    </row>
    <row r="199" s="149" customFormat="true" ht="30" hidden="false" customHeight="true" outlineLevel="0" collapsed="false">
      <c r="A199" s="89" t="n">
        <v>201</v>
      </c>
      <c r="B199" s="193" t="s">
        <v>586</v>
      </c>
      <c r="C199" s="193" t="s">
        <v>570</v>
      </c>
      <c r="D199" s="193" t="s">
        <v>582</v>
      </c>
      <c r="E199" s="193" t="s">
        <v>83</v>
      </c>
      <c r="F199" s="235" t="n">
        <v>5</v>
      </c>
      <c r="G199" s="193"/>
      <c r="H199" s="89"/>
      <c r="I199" s="89" t="n">
        <v>27.5</v>
      </c>
      <c r="J199" s="238"/>
    </row>
    <row r="200" s="149" customFormat="true" ht="30" hidden="false" customHeight="true" outlineLevel="0" collapsed="false">
      <c r="A200" s="89" t="n">
        <v>202</v>
      </c>
      <c r="B200" s="193"/>
      <c r="C200" s="193" t="s">
        <v>575</v>
      </c>
      <c r="D200" s="193"/>
      <c r="E200" s="193"/>
      <c r="F200" s="235" t="n">
        <v>5</v>
      </c>
      <c r="G200" s="193"/>
      <c r="H200" s="89"/>
      <c r="I200" s="89" t="n">
        <v>55</v>
      </c>
      <c r="J200" s="238"/>
    </row>
    <row r="201" s="149" customFormat="true" ht="30" hidden="false" customHeight="true" outlineLevel="0" collapsed="false">
      <c r="A201" s="89" t="n">
        <v>203</v>
      </c>
      <c r="B201" s="193"/>
      <c r="C201" s="193" t="s">
        <v>574</v>
      </c>
      <c r="D201" s="193"/>
      <c r="E201" s="193"/>
      <c r="F201" s="235" t="n">
        <v>5</v>
      </c>
      <c r="G201" s="193"/>
      <c r="H201" s="89"/>
      <c r="I201" s="89" t="n">
        <v>55</v>
      </c>
      <c r="J201" s="238"/>
    </row>
    <row r="202" s="149" customFormat="true" ht="30" hidden="false" customHeight="true" outlineLevel="0" collapsed="false">
      <c r="A202" s="89" t="n">
        <v>204</v>
      </c>
      <c r="B202" s="193"/>
      <c r="C202" s="193" t="s">
        <v>583</v>
      </c>
      <c r="D202" s="193"/>
      <c r="E202" s="193"/>
      <c r="F202" s="235" t="n">
        <v>5</v>
      </c>
      <c r="G202" s="193"/>
      <c r="H202" s="89"/>
      <c r="I202" s="89" t="n">
        <v>82.5</v>
      </c>
      <c r="J202" s="238"/>
    </row>
    <row r="203" s="149" customFormat="true" ht="30" hidden="false" customHeight="true" outlineLevel="0" collapsed="false">
      <c r="A203" s="89" t="n">
        <v>205</v>
      </c>
      <c r="B203" s="193"/>
      <c r="C203" s="193" t="s">
        <v>584</v>
      </c>
      <c r="D203" s="193"/>
      <c r="E203" s="193"/>
      <c r="F203" s="235" t="n">
        <v>5</v>
      </c>
      <c r="G203" s="193"/>
      <c r="H203" s="89"/>
      <c r="I203" s="89" t="n">
        <v>110</v>
      </c>
      <c r="J203" s="238"/>
    </row>
    <row r="204" s="149" customFormat="true" ht="30" hidden="false" customHeight="true" outlineLevel="0" collapsed="false">
      <c r="A204" s="89" t="n">
        <v>206</v>
      </c>
      <c r="B204" s="193"/>
      <c r="C204" s="193" t="s">
        <v>585</v>
      </c>
      <c r="D204" s="193"/>
      <c r="E204" s="193"/>
      <c r="F204" s="235" t="n">
        <v>5</v>
      </c>
      <c r="G204" s="193"/>
      <c r="H204" s="89"/>
      <c r="I204" s="89" t="n">
        <v>55</v>
      </c>
      <c r="J204" s="238"/>
    </row>
    <row r="205" s="149" customFormat="true" ht="30" hidden="false" customHeight="true" outlineLevel="0" collapsed="false">
      <c r="A205" s="89" t="n">
        <v>207</v>
      </c>
      <c r="B205" s="193"/>
      <c r="C205" s="193" t="s">
        <v>565</v>
      </c>
      <c r="D205" s="193"/>
      <c r="E205" s="193"/>
      <c r="F205" s="235" t="n">
        <v>5</v>
      </c>
      <c r="G205" s="193"/>
      <c r="H205" s="89"/>
      <c r="I205" s="89" t="n">
        <v>82.5</v>
      </c>
      <c r="J205" s="238"/>
    </row>
    <row r="206" s="149" customFormat="true" ht="30" hidden="false" customHeight="true" outlineLevel="0" collapsed="false">
      <c r="A206" s="89" t="n">
        <v>208</v>
      </c>
      <c r="B206" s="193"/>
      <c r="C206" s="193" t="s">
        <v>572</v>
      </c>
      <c r="D206" s="193"/>
      <c r="E206" s="193"/>
      <c r="F206" s="235" t="n">
        <v>5</v>
      </c>
      <c r="G206" s="193"/>
      <c r="H206" s="89"/>
      <c r="I206" s="89" t="n">
        <v>82.5</v>
      </c>
      <c r="J206" s="238"/>
    </row>
    <row r="207" s="149" customFormat="true" ht="30" hidden="false" customHeight="true" outlineLevel="0" collapsed="false">
      <c r="A207" s="89" t="n">
        <v>209</v>
      </c>
      <c r="B207" s="193"/>
      <c r="C207" s="193" t="s">
        <v>587</v>
      </c>
      <c r="D207" s="193"/>
      <c r="E207" s="193"/>
      <c r="F207" s="235" t="n">
        <v>5</v>
      </c>
      <c r="G207" s="193"/>
      <c r="H207" s="89"/>
      <c r="I207" s="89" t="n">
        <v>82.5</v>
      </c>
      <c r="J207" s="238"/>
    </row>
    <row r="208" s="149" customFormat="true" ht="30" hidden="false" customHeight="true" outlineLevel="0" collapsed="false">
      <c r="A208" s="89" t="n">
        <v>210</v>
      </c>
      <c r="B208" s="193"/>
      <c r="C208" s="193" t="s">
        <v>588</v>
      </c>
      <c r="D208" s="193"/>
      <c r="E208" s="193"/>
      <c r="F208" s="235" t="n">
        <v>5</v>
      </c>
      <c r="G208" s="193"/>
      <c r="H208" s="89"/>
      <c r="I208" s="89" t="n">
        <v>165</v>
      </c>
      <c r="J208" s="238"/>
    </row>
    <row r="209" s="149" customFormat="true" ht="30" hidden="false" customHeight="true" outlineLevel="0" collapsed="false">
      <c r="A209" s="89" t="n">
        <v>211</v>
      </c>
      <c r="B209" s="193"/>
      <c r="C209" s="193" t="s">
        <v>589</v>
      </c>
      <c r="D209" s="193"/>
      <c r="E209" s="193"/>
      <c r="F209" s="235" t="n">
        <v>5</v>
      </c>
      <c r="G209" s="193"/>
      <c r="H209" s="89"/>
      <c r="I209" s="89" t="n">
        <v>33</v>
      </c>
      <c r="J209" s="238"/>
    </row>
    <row r="210" s="149" customFormat="true" ht="30" hidden="false" customHeight="true" outlineLevel="0" collapsed="false">
      <c r="A210" s="89" t="n">
        <v>212</v>
      </c>
      <c r="B210" s="193" t="s">
        <v>590</v>
      </c>
      <c r="C210" s="193" t="s">
        <v>591</v>
      </c>
      <c r="D210" s="193" t="s">
        <v>592</v>
      </c>
      <c r="E210" s="193" t="s">
        <v>83</v>
      </c>
      <c r="F210" s="235" t="n">
        <v>5</v>
      </c>
      <c r="G210" s="193"/>
      <c r="H210" s="89"/>
      <c r="I210" s="89" t="n">
        <v>137.5</v>
      </c>
      <c r="J210" s="238"/>
    </row>
    <row r="211" s="149" customFormat="true" ht="30" hidden="false" customHeight="true" outlineLevel="0" collapsed="false">
      <c r="A211" s="89" t="n">
        <v>213</v>
      </c>
      <c r="B211" s="193"/>
      <c r="C211" s="193" t="s">
        <v>593</v>
      </c>
      <c r="D211" s="193"/>
      <c r="E211" s="193"/>
      <c r="F211" s="235" t="n">
        <v>5</v>
      </c>
      <c r="G211" s="193"/>
      <c r="H211" s="89"/>
      <c r="I211" s="89" t="n">
        <v>137.5</v>
      </c>
      <c r="J211" s="238"/>
    </row>
    <row r="212" s="149" customFormat="true" ht="30" hidden="false" customHeight="true" outlineLevel="0" collapsed="false">
      <c r="A212" s="89" t="n">
        <v>214</v>
      </c>
      <c r="B212" s="193"/>
      <c r="C212" s="193" t="s">
        <v>594</v>
      </c>
      <c r="D212" s="193"/>
      <c r="E212" s="193"/>
      <c r="F212" s="235" t="n">
        <v>5</v>
      </c>
      <c r="G212" s="193"/>
      <c r="H212" s="89"/>
      <c r="I212" s="89" t="n">
        <v>137.5</v>
      </c>
      <c r="J212" s="238"/>
    </row>
    <row r="213" s="149" customFormat="true" ht="30" hidden="false" customHeight="true" outlineLevel="0" collapsed="false">
      <c r="A213" s="89" t="n">
        <v>215</v>
      </c>
      <c r="B213" s="193"/>
      <c r="C213" s="193" t="s">
        <v>595</v>
      </c>
      <c r="D213" s="193"/>
      <c r="E213" s="193"/>
      <c r="F213" s="235" t="n">
        <v>5</v>
      </c>
      <c r="G213" s="193"/>
      <c r="H213" s="89"/>
      <c r="I213" s="89" t="n">
        <v>137.5</v>
      </c>
      <c r="J213" s="238"/>
    </row>
    <row r="214" s="149" customFormat="true" ht="30" hidden="false" customHeight="true" outlineLevel="0" collapsed="false">
      <c r="A214" s="89" t="n">
        <v>216</v>
      </c>
      <c r="B214" s="193"/>
      <c r="C214" s="193" t="s">
        <v>596</v>
      </c>
      <c r="D214" s="193"/>
      <c r="E214" s="193"/>
      <c r="F214" s="235" t="n">
        <v>5</v>
      </c>
      <c r="G214" s="193"/>
      <c r="H214" s="89"/>
      <c r="I214" s="89" t="n">
        <v>110</v>
      </c>
      <c r="J214" s="238"/>
    </row>
    <row r="215" s="149" customFormat="true" ht="30" hidden="false" customHeight="true" outlineLevel="0" collapsed="false">
      <c r="A215" s="89" t="n">
        <v>217</v>
      </c>
      <c r="B215" s="193"/>
      <c r="C215" s="193" t="s">
        <v>597</v>
      </c>
      <c r="D215" s="193"/>
      <c r="E215" s="193"/>
      <c r="F215" s="235" t="n">
        <v>5</v>
      </c>
      <c r="G215" s="193"/>
      <c r="H215" s="89"/>
      <c r="I215" s="89" t="n">
        <v>110</v>
      </c>
      <c r="J215" s="238"/>
    </row>
    <row r="216" s="149" customFormat="true" ht="54" hidden="false" customHeight="true" outlineLevel="0" collapsed="false">
      <c r="A216" s="89" t="n">
        <v>218</v>
      </c>
      <c r="B216" s="193" t="s">
        <v>598</v>
      </c>
      <c r="C216" s="235" t="s">
        <v>599</v>
      </c>
      <c r="D216" s="193" t="s">
        <v>547</v>
      </c>
      <c r="E216" s="235" t="s">
        <v>83</v>
      </c>
      <c r="F216" s="235" t="n">
        <v>5</v>
      </c>
      <c r="G216" s="193"/>
      <c r="H216" s="89"/>
      <c r="I216" s="89" t="n">
        <v>1650</v>
      </c>
      <c r="J216" s="240"/>
    </row>
    <row r="217" s="149" customFormat="true" ht="30" hidden="false" customHeight="true" outlineLevel="0" collapsed="false">
      <c r="A217" s="89" t="n">
        <v>219</v>
      </c>
      <c r="B217" s="193" t="s">
        <v>600</v>
      </c>
      <c r="C217" s="193" t="s">
        <v>601</v>
      </c>
      <c r="D217" s="193" t="s">
        <v>602</v>
      </c>
      <c r="E217" s="193" t="s">
        <v>83</v>
      </c>
      <c r="F217" s="235" t="n">
        <v>5</v>
      </c>
      <c r="G217" s="193"/>
      <c r="H217" s="89"/>
      <c r="I217" s="89" t="n">
        <v>550</v>
      </c>
      <c r="J217" s="238"/>
    </row>
    <row r="218" s="149" customFormat="true" ht="30" hidden="false" customHeight="true" outlineLevel="0" collapsed="false">
      <c r="A218" s="89" t="n">
        <v>220</v>
      </c>
      <c r="B218" s="193"/>
      <c r="C218" s="193" t="s">
        <v>603</v>
      </c>
      <c r="D218" s="193"/>
      <c r="E218" s="193"/>
      <c r="F218" s="235" t="n">
        <v>5</v>
      </c>
      <c r="G218" s="193"/>
      <c r="H218" s="89"/>
      <c r="I218" s="89" t="n">
        <v>110</v>
      </c>
      <c r="J218" s="238"/>
    </row>
    <row r="219" s="149" customFormat="true" ht="30" hidden="false" customHeight="true" outlineLevel="0" collapsed="false">
      <c r="A219" s="89" t="n">
        <v>221</v>
      </c>
      <c r="B219" s="193"/>
      <c r="C219" s="193" t="s">
        <v>604</v>
      </c>
      <c r="D219" s="193"/>
      <c r="E219" s="193"/>
      <c r="F219" s="235" t="n">
        <v>5</v>
      </c>
      <c r="G219" s="193"/>
      <c r="H219" s="89"/>
      <c r="I219" s="89" t="n">
        <v>220</v>
      </c>
      <c r="J219" s="238"/>
    </row>
    <row r="220" s="149" customFormat="true" ht="30" hidden="false" customHeight="true" outlineLevel="0" collapsed="false">
      <c r="A220" s="89" t="n">
        <v>222</v>
      </c>
      <c r="B220" s="193"/>
      <c r="C220" s="193" t="s">
        <v>168</v>
      </c>
      <c r="D220" s="193"/>
      <c r="E220" s="193"/>
      <c r="F220" s="235" t="n">
        <v>5</v>
      </c>
      <c r="G220" s="193"/>
      <c r="H220" s="89"/>
      <c r="I220" s="89" t="n">
        <v>275</v>
      </c>
      <c r="J220" s="238"/>
    </row>
    <row r="221" s="149" customFormat="true" ht="30" hidden="false" customHeight="true" outlineLevel="0" collapsed="false">
      <c r="A221" s="89" t="n">
        <v>223</v>
      </c>
      <c r="B221" s="193" t="s">
        <v>605</v>
      </c>
      <c r="C221" s="193" t="s">
        <v>464</v>
      </c>
      <c r="D221" s="193" t="s">
        <v>547</v>
      </c>
      <c r="E221" s="193" t="s">
        <v>83</v>
      </c>
      <c r="F221" s="235" t="n">
        <v>5</v>
      </c>
      <c r="G221" s="193"/>
      <c r="H221" s="89"/>
      <c r="I221" s="89" t="n">
        <v>55</v>
      </c>
      <c r="J221" s="241"/>
    </row>
    <row r="222" s="149" customFormat="true" ht="30" hidden="false" customHeight="true" outlineLevel="0" collapsed="false">
      <c r="A222" s="89" t="n">
        <v>224</v>
      </c>
      <c r="B222" s="193"/>
      <c r="C222" s="193" t="s">
        <v>606</v>
      </c>
      <c r="D222" s="193"/>
      <c r="E222" s="193"/>
      <c r="F222" s="235" t="n">
        <v>5</v>
      </c>
      <c r="G222" s="193"/>
      <c r="H222" s="89"/>
      <c r="I222" s="89" t="n">
        <v>110</v>
      </c>
      <c r="J222" s="241"/>
    </row>
    <row r="223" s="149" customFormat="true" ht="30" hidden="false" customHeight="true" outlineLevel="0" collapsed="false">
      <c r="A223" s="89" t="n">
        <v>225</v>
      </c>
      <c r="B223" s="193"/>
      <c r="C223" s="193" t="s">
        <v>607</v>
      </c>
      <c r="D223" s="193"/>
      <c r="E223" s="193"/>
      <c r="F223" s="235" t="n">
        <v>5</v>
      </c>
      <c r="G223" s="193"/>
      <c r="H223" s="89"/>
      <c r="I223" s="89" t="n">
        <v>165</v>
      </c>
      <c r="J223" s="241"/>
    </row>
    <row r="224" s="149" customFormat="true" ht="30" hidden="false" customHeight="true" outlineLevel="0" collapsed="false">
      <c r="A224" s="89" t="n">
        <v>226</v>
      </c>
      <c r="B224" s="193" t="s">
        <v>608</v>
      </c>
      <c r="C224" s="226" t="s">
        <v>609</v>
      </c>
      <c r="D224" s="193" t="s">
        <v>610</v>
      </c>
      <c r="E224" s="193" t="s">
        <v>83</v>
      </c>
      <c r="F224" s="235" t="n">
        <v>3</v>
      </c>
      <c r="G224" s="193"/>
      <c r="H224" s="89"/>
      <c r="I224" s="89" t="n">
        <v>220</v>
      </c>
      <c r="J224" s="236"/>
    </row>
    <row r="225" s="149" customFormat="true" ht="30" hidden="false" customHeight="true" outlineLevel="0" collapsed="false">
      <c r="A225" s="89" t="n">
        <v>227</v>
      </c>
      <c r="B225" s="193"/>
      <c r="C225" s="226" t="s">
        <v>611</v>
      </c>
      <c r="D225" s="193"/>
      <c r="E225" s="193"/>
      <c r="F225" s="235" t="n">
        <v>3</v>
      </c>
      <c r="G225" s="193"/>
      <c r="H225" s="89"/>
      <c r="I225" s="89" t="n">
        <v>220</v>
      </c>
      <c r="J225" s="236"/>
    </row>
    <row r="226" s="149" customFormat="true" ht="30" hidden="false" customHeight="true" outlineLevel="0" collapsed="false">
      <c r="A226" s="89" t="n">
        <v>228</v>
      </c>
      <c r="B226" s="235" t="s">
        <v>612</v>
      </c>
      <c r="C226" s="226" t="s">
        <v>613</v>
      </c>
      <c r="D226" s="235" t="s">
        <v>614</v>
      </c>
      <c r="E226" s="193" t="s">
        <v>83</v>
      </c>
      <c r="F226" s="235" t="n">
        <v>5</v>
      </c>
      <c r="G226" s="193"/>
      <c r="H226" s="89"/>
      <c r="I226" s="89" t="n">
        <v>55</v>
      </c>
      <c r="J226" s="242"/>
    </row>
    <row r="227" s="149" customFormat="true" ht="30" hidden="false" customHeight="true" outlineLevel="0" collapsed="false">
      <c r="A227" s="89" t="n">
        <v>229</v>
      </c>
      <c r="B227" s="235"/>
      <c r="C227" s="226" t="s">
        <v>615</v>
      </c>
      <c r="D227" s="235"/>
      <c r="E227" s="193"/>
      <c r="F227" s="235" t="n">
        <v>5</v>
      </c>
      <c r="G227" s="193"/>
      <c r="H227" s="89"/>
      <c r="I227" s="89" t="n">
        <v>165</v>
      </c>
      <c r="J227" s="242"/>
    </row>
    <row r="228" s="149" customFormat="true" ht="30" hidden="false" customHeight="true" outlineLevel="0" collapsed="false">
      <c r="A228" s="89" t="n">
        <v>230</v>
      </c>
      <c r="B228" s="235"/>
      <c r="C228" s="226" t="s">
        <v>616</v>
      </c>
      <c r="D228" s="235"/>
      <c r="E228" s="193"/>
      <c r="F228" s="235" t="n">
        <v>5</v>
      </c>
      <c r="G228" s="193"/>
      <c r="H228" s="89"/>
      <c r="I228" s="89" t="n">
        <v>55</v>
      </c>
      <c r="J228" s="242"/>
    </row>
    <row r="229" s="149" customFormat="true" ht="30" hidden="false" customHeight="true" outlineLevel="0" collapsed="false">
      <c r="A229" s="89" t="n">
        <v>231</v>
      </c>
      <c r="B229" s="235"/>
      <c r="C229" s="226" t="s">
        <v>617</v>
      </c>
      <c r="D229" s="235"/>
      <c r="E229" s="193"/>
      <c r="F229" s="235" t="n">
        <v>5</v>
      </c>
      <c r="G229" s="193"/>
      <c r="H229" s="89"/>
      <c r="I229" s="89" t="n">
        <v>110</v>
      </c>
      <c r="J229" s="242"/>
    </row>
    <row r="230" s="149" customFormat="true" ht="30" hidden="false" customHeight="true" outlineLevel="0" collapsed="false">
      <c r="A230" s="89" t="n">
        <v>232</v>
      </c>
      <c r="B230" s="235"/>
      <c r="C230" s="226" t="s">
        <v>618</v>
      </c>
      <c r="D230" s="235"/>
      <c r="E230" s="193"/>
      <c r="F230" s="235" t="n">
        <v>5</v>
      </c>
      <c r="G230" s="193"/>
      <c r="H230" s="89"/>
      <c r="I230" s="89" t="n">
        <v>110</v>
      </c>
      <c r="J230" s="242"/>
    </row>
    <row r="231" s="149" customFormat="true" ht="30" hidden="false" customHeight="true" outlineLevel="0" collapsed="false">
      <c r="A231" s="89" t="n">
        <v>233</v>
      </c>
      <c r="B231" s="235"/>
      <c r="C231" s="226" t="s">
        <v>530</v>
      </c>
      <c r="D231" s="235"/>
      <c r="E231" s="193"/>
      <c r="F231" s="235" t="n">
        <v>5</v>
      </c>
      <c r="G231" s="193"/>
      <c r="H231" s="89"/>
      <c r="I231" s="89" t="n">
        <v>55</v>
      </c>
      <c r="J231" s="242"/>
    </row>
    <row r="232" s="149" customFormat="true" ht="30" hidden="false" customHeight="true" outlineLevel="0" collapsed="false">
      <c r="A232" s="89" t="n">
        <v>234</v>
      </c>
      <c r="B232" s="235"/>
      <c r="C232" s="226" t="s">
        <v>442</v>
      </c>
      <c r="D232" s="235"/>
      <c r="E232" s="193"/>
      <c r="F232" s="235" t="n">
        <v>5</v>
      </c>
      <c r="G232" s="193"/>
      <c r="H232" s="89"/>
      <c r="I232" s="89" t="n">
        <v>55</v>
      </c>
      <c r="J232" s="242"/>
    </row>
    <row r="233" s="149" customFormat="true" ht="30" hidden="false" customHeight="true" outlineLevel="0" collapsed="false">
      <c r="A233" s="89" t="n">
        <v>235</v>
      </c>
      <c r="B233" s="235"/>
      <c r="C233" s="226" t="s">
        <v>619</v>
      </c>
      <c r="D233" s="235"/>
      <c r="E233" s="193"/>
      <c r="F233" s="235" t="n">
        <v>5</v>
      </c>
      <c r="G233" s="193"/>
      <c r="H233" s="89"/>
      <c r="I233" s="89" t="n">
        <v>55</v>
      </c>
      <c r="J233" s="242"/>
    </row>
    <row r="234" s="149" customFormat="true" ht="30" hidden="false" customHeight="true" outlineLevel="0" collapsed="false">
      <c r="A234" s="89" t="n">
        <v>236</v>
      </c>
      <c r="B234" s="235"/>
      <c r="C234" s="226" t="s">
        <v>620</v>
      </c>
      <c r="D234" s="235"/>
      <c r="E234" s="193"/>
      <c r="F234" s="235" t="n">
        <v>5</v>
      </c>
      <c r="G234" s="193"/>
      <c r="H234" s="89"/>
      <c r="I234" s="89" t="n">
        <v>110</v>
      </c>
      <c r="J234" s="242"/>
    </row>
    <row r="235" s="149" customFormat="true" ht="30" hidden="false" customHeight="true" outlineLevel="0" collapsed="false">
      <c r="A235" s="89" t="n">
        <v>237</v>
      </c>
      <c r="B235" s="235"/>
      <c r="C235" s="243" t="s">
        <v>621</v>
      </c>
      <c r="D235" s="235"/>
      <c r="E235" s="193"/>
      <c r="F235" s="235" t="n">
        <v>5</v>
      </c>
      <c r="G235" s="193"/>
      <c r="H235" s="89"/>
      <c r="I235" s="89" t="n">
        <v>330</v>
      </c>
      <c r="J235" s="242"/>
    </row>
    <row r="236" s="149" customFormat="true" ht="36" hidden="false" customHeight="true" outlineLevel="0" collapsed="false">
      <c r="A236" s="89" t="n">
        <v>238</v>
      </c>
      <c r="B236" s="193" t="s">
        <v>622</v>
      </c>
      <c r="C236" s="193" t="s">
        <v>623</v>
      </c>
      <c r="D236" s="82" t="s">
        <v>547</v>
      </c>
      <c r="E236" s="193" t="s">
        <v>83</v>
      </c>
      <c r="F236" s="193" t="n">
        <v>3</v>
      </c>
      <c r="G236" s="193"/>
      <c r="H236" s="89"/>
      <c r="I236" s="89" t="n">
        <v>1650</v>
      </c>
      <c r="J236" s="244"/>
    </row>
    <row r="237" s="149" customFormat="true" ht="48" hidden="false" customHeight="true" outlineLevel="0" collapsed="false">
      <c r="A237" s="89" t="n">
        <v>239</v>
      </c>
      <c r="B237" s="82" t="s">
        <v>624</v>
      </c>
      <c r="C237" s="82" t="s">
        <v>625</v>
      </c>
      <c r="D237" s="82" t="s">
        <v>547</v>
      </c>
      <c r="E237" s="82" t="s">
        <v>626</v>
      </c>
      <c r="F237" s="89" t="n">
        <v>6</v>
      </c>
      <c r="G237" s="89"/>
      <c r="H237" s="89"/>
      <c r="I237" s="89" t="n">
        <v>4125</v>
      </c>
      <c r="J237" s="245"/>
    </row>
    <row r="238" s="149" customFormat="true" ht="48" hidden="false" customHeight="true" outlineLevel="0" collapsed="false">
      <c r="A238" s="89" t="n">
        <v>240</v>
      </c>
      <c r="B238" s="82" t="s">
        <v>627</v>
      </c>
      <c r="C238" s="82" t="s">
        <v>628</v>
      </c>
      <c r="D238" s="82" t="s">
        <v>547</v>
      </c>
      <c r="E238" s="82" t="s">
        <v>83</v>
      </c>
      <c r="F238" s="85" t="n">
        <v>1</v>
      </c>
      <c r="G238" s="89"/>
      <c r="H238" s="89"/>
      <c r="I238" s="89" t="n">
        <v>1155</v>
      </c>
      <c r="J238" s="246"/>
    </row>
    <row r="239" s="149" customFormat="true" ht="30" hidden="false" customHeight="true" outlineLevel="0" collapsed="false">
      <c r="A239" s="89" t="n">
        <v>241</v>
      </c>
      <c r="B239" s="82" t="s">
        <v>629</v>
      </c>
      <c r="C239" s="82" t="s">
        <v>630</v>
      </c>
      <c r="D239" s="82" t="s">
        <v>547</v>
      </c>
      <c r="E239" s="82" t="s">
        <v>83</v>
      </c>
      <c r="F239" s="85" t="n">
        <v>2</v>
      </c>
      <c r="G239" s="89"/>
      <c r="H239" s="89"/>
      <c r="I239" s="89" t="n">
        <v>825</v>
      </c>
      <c r="J239" s="246"/>
    </row>
    <row r="240" s="149" customFormat="true" ht="30" hidden="false" customHeight="true" outlineLevel="0" collapsed="false">
      <c r="A240" s="89" t="n">
        <v>242</v>
      </c>
      <c r="B240" s="82" t="s">
        <v>631</v>
      </c>
      <c r="C240" s="82" t="s">
        <v>632</v>
      </c>
      <c r="D240" s="82" t="s">
        <v>547</v>
      </c>
      <c r="E240" s="82" t="s">
        <v>83</v>
      </c>
      <c r="F240" s="85" t="n">
        <v>1</v>
      </c>
      <c r="G240" s="89"/>
      <c r="H240" s="89"/>
      <c r="I240" s="89" t="n">
        <v>990</v>
      </c>
      <c r="J240" s="246"/>
    </row>
    <row r="241" s="149" customFormat="true" ht="38.1" hidden="false" customHeight="true" outlineLevel="0" collapsed="false">
      <c r="A241" s="89" t="n">
        <v>243</v>
      </c>
      <c r="B241" s="82" t="s">
        <v>633</v>
      </c>
      <c r="C241" s="82" t="s">
        <v>634</v>
      </c>
      <c r="D241" s="82" t="s">
        <v>547</v>
      </c>
      <c r="E241" s="82" t="s">
        <v>83</v>
      </c>
      <c r="F241" s="85" t="n">
        <v>1</v>
      </c>
      <c r="G241" s="89"/>
      <c r="H241" s="89"/>
      <c r="I241" s="89" t="n">
        <v>1540</v>
      </c>
      <c r="J241" s="246"/>
    </row>
    <row r="242" s="149" customFormat="true" ht="59.1" hidden="false" customHeight="true" outlineLevel="0" collapsed="false">
      <c r="A242" s="89" t="n">
        <v>244</v>
      </c>
      <c r="B242" s="82" t="s">
        <v>635</v>
      </c>
      <c r="C242" s="82" t="s">
        <v>636</v>
      </c>
      <c r="D242" s="82" t="s">
        <v>637</v>
      </c>
      <c r="E242" s="82" t="s">
        <v>83</v>
      </c>
      <c r="F242" s="85" t="n">
        <v>1</v>
      </c>
      <c r="G242" s="89"/>
      <c r="H242" s="89"/>
      <c r="I242" s="89" t="n">
        <v>550</v>
      </c>
      <c r="J242" s="246"/>
    </row>
    <row r="243" s="149" customFormat="true" ht="38.1" hidden="false" customHeight="true" outlineLevel="0" collapsed="false">
      <c r="A243" s="89" t="n">
        <v>245</v>
      </c>
      <c r="B243" s="82" t="s">
        <v>638</v>
      </c>
      <c r="C243" s="82" t="s">
        <v>639</v>
      </c>
      <c r="D243" s="82" t="s">
        <v>637</v>
      </c>
      <c r="E243" s="82" t="s">
        <v>83</v>
      </c>
      <c r="F243" s="85" t="n">
        <v>1</v>
      </c>
      <c r="G243" s="89"/>
      <c r="H243" s="89"/>
      <c r="I243" s="89" t="n">
        <v>6600</v>
      </c>
      <c r="J243" s="246"/>
    </row>
    <row r="244" s="149" customFormat="true" ht="38.1" hidden="false" customHeight="true" outlineLevel="0" collapsed="false">
      <c r="A244" s="89" t="n">
        <v>246</v>
      </c>
      <c r="B244" s="82" t="s">
        <v>640</v>
      </c>
      <c r="C244" s="82" t="s">
        <v>641</v>
      </c>
      <c r="D244" s="82" t="s">
        <v>642</v>
      </c>
      <c r="E244" s="82" t="s">
        <v>83</v>
      </c>
      <c r="F244" s="85" t="n">
        <v>10</v>
      </c>
      <c r="G244" s="89"/>
      <c r="H244" s="89"/>
      <c r="I244" s="89" t="n">
        <v>1485</v>
      </c>
      <c r="J244" s="246"/>
    </row>
    <row r="245" s="149" customFormat="true" ht="38.1" hidden="false" customHeight="true" outlineLevel="0" collapsed="false">
      <c r="A245" s="89" t="n">
        <v>247</v>
      </c>
      <c r="B245" s="82" t="s">
        <v>643</v>
      </c>
      <c r="C245" s="82" t="s">
        <v>641</v>
      </c>
      <c r="D245" s="82" t="s">
        <v>642</v>
      </c>
      <c r="E245" s="82" t="s">
        <v>83</v>
      </c>
      <c r="F245" s="85" t="n">
        <v>10</v>
      </c>
      <c r="G245" s="89"/>
      <c r="H245" s="89"/>
      <c r="I245" s="89" t="n">
        <v>1485</v>
      </c>
      <c r="J245" s="246"/>
    </row>
    <row r="246" s="149" customFormat="true" ht="38.1" hidden="false" customHeight="true" outlineLevel="0" collapsed="false">
      <c r="A246" s="89" t="n">
        <v>248</v>
      </c>
      <c r="B246" s="167" t="s">
        <v>644</v>
      </c>
      <c r="C246" s="82" t="s">
        <v>641</v>
      </c>
      <c r="D246" s="82" t="s">
        <v>645</v>
      </c>
      <c r="E246" s="82" t="s">
        <v>83</v>
      </c>
      <c r="F246" s="85" t="n">
        <v>3</v>
      </c>
      <c r="G246" s="89"/>
      <c r="H246" s="89"/>
      <c r="I246" s="89" t="n">
        <v>1375</v>
      </c>
      <c r="J246" s="246"/>
    </row>
    <row r="247" s="149" customFormat="true" ht="30" hidden="false" customHeight="true" outlineLevel="0" collapsed="false">
      <c r="A247" s="89" t="n">
        <v>249</v>
      </c>
      <c r="B247" s="82" t="s">
        <v>646</v>
      </c>
      <c r="C247" s="82" t="s">
        <v>647</v>
      </c>
      <c r="D247" s="82" t="s">
        <v>648</v>
      </c>
      <c r="E247" s="82" t="s">
        <v>83</v>
      </c>
      <c r="F247" s="85" t="n">
        <v>10</v>
      </c>
      <c r="G247" s="89"/>
      <c r="H247" s="89"/>
      <c r="I247" s="89" t="n">
        <v>8250</v>
      </c>
      <c r="J247" s="246"/>
    </row>
    <row r="248" s="149" customFormat="true" ht="30" hidden="false" customHeight="true" outlineLevel="0" collapsed="false">
      <c r="A248" s="89" t="n">
        <v>250</v>
      </c>
      <c r="B248" s="217" t="s">
        <v>649</v>
      </c>
      <c r="C248" s="82" t="s">
        <v>647</v>
      </c>
      <c r="D248" s="217" t="s">
        <v>650</v>
      </c>
      <c r="E248" s="82" t="s">
        <v>83</v>
      </c>
      <c r="F248" s="247" t="n">
        <v>5</v>
      </c>
      <c r="G248" s="89"/>
      <c r="H248" s="89"/>
      <c r="I248" s="89" t="n">
        <v>8250</v>
      </c>
      <c r="J248" s="246"/>
    </row>
    <row r="249" s="149" customFormat="true" ht="30" hidden="false" customHeight="true" outlineLevel="0" collapsed="false">
      <c r="A249" s="89" t="n">
        <v>251</v>
      </c>
      <c r="B249" s="217" t="s">
        <v>651</v>
      </c>
      <c r="C249" s="217" t="s">
        <v>641</v>
      </c>
      <c r="D249" s="217" t="s">
        <v>652</v>
      </c>
      <c r="E249" s="82" t="s">
        <v>83</v>
      </c>
      <c r="F249" s="247" t="n">
        <v>6</v>
      </c>
      <c r="G249" s="89"/>
      <c r="H249" s="89"/>
      <c r="I249" s="89" t="n">
        <v>1485</v>
      </c>
      <c r="J249" s="246"/>
      <c r="K249" s="248"/>
    </row>
    <row r="250" s="149" customFormat="true" ht="39.95" hidden="false" customHeight="true" outlineLevel="0" collapsed="false">
      <c r="A250" s="89" t="n">
        <v>252</v>
      </c>
      <c r="B250" s="249" t="s">
        <v>653</v>
      </c>
      <c r="C250" s="249" t="s">
        <v>654</v>
      </c>
      <c r="D250" s="249" t="s">
        <v>655</v>
      </c>
      <c r="E250" s="249" t="s">
        <v>83</v>
      </c>
      <c r="F250" s="250" t="n">
        <v>2</v>
      </c>
      <c r="G250" s="249"/>
      <c r="H250" s="89"/>
      <c r="I250" s="89" t="n">
        <v>401.5</v>
      </c>
      <c r="J250" s="246"/>
      <c r="K250" s="251"/>
    </row>
    <row r="251" s="149" customFormat="true" ht="39.95" hidden="false" customHeight="true" outlineLevel="0" collapsed="false">
      <c r="A251" s="89" t="n">
        <v>253</v>
      </c>
      <c r="B251" s="249" t="s">
        <v>656</v>
      </c>
      <c r="C251" s="249" t="s">
        <v>657</v>
      </c>
      <c r="D251" s="249" t="s">
        <v>655</v>
      </c>
      <c r="E251" s="249" t="s">
        <v>83</v>
      </c>
      <c r="F251" s="250" t="n">
        <v>2</v>
      </c>
      <c r="G251" s="249"/>
      <c r="H251" s="89"/>
      <c r="I251" s="89" t="n">
        <v>456.5</v>
      </c>
      <c r="J251" s="246"/>
      <c r="K251" s="251"/>
    </row>
    <row r="252" s="149" customFormat="true" ht="59" hidden="false" customHeight="true" outlineLevel="0" collapsed="false">
      <c r="A252" s="89" t="n">
        <v>254</v>
      </c>
      <c r="B252" s="249" t="s">
        <v>658</v>
      </c>
      <c r="C252" s="249" t="s">
        <v>659</v>
      </c>
      <c r="D252" s="249" t="s">
        <v>655</v>
      </c>
      <c r="E252" s="249" t="s">
        <v>83</v>
      </c>
      <c r="F252" s="250" t="n">
        <v>8</v>
      </c>
      <c r="G252" s="249"/>
      <c r="H252" s="89"/>
      <c r="I252" s="89" t="n">
        <v>1540</v>
      </c>
      <c r="J252" s="246"/>
      <c r="K252" s="251"/>
    </row>
    <row r="253" s="149" customFormat="true" ht="56" hidden="false" customHeight="true" outlineLevel="0" collapsed="false">
      <c r="A253" s="89" t="n">
        <v>255</v>
      </c>
      <c r="B253" s="249" t="s">
        <v>660</v>
      </c>
      <c r="C253" s="249" t="s">
        <v>661</v>
      </c>
      <c r="D253" s="249" t="s">
        <v>655</v>
      </c>
      <c r="E253" s="249" t="s">
        <v>83</v>
      </c>
      <c r="F253" s="250" t="n">
        <v>2</v>
      </c>
      <c r="G253" s="249"/>
      <c r="H253" s="89"/>
      <c r="I253" s="89" t="n">
        <v>660</v>
      </c>
      <c r="J253" s="246"/>
      <c r="K253" s="251"/>
    </row>
    <row r="254" s="149" customFormat="true" ht="39.95" hidden="false" customHeight="true" outlineLevel="0" collapsed="false">
      <c r="A254" s="89" t="n">
        <v>256</v>
      </c>
      <c r="B254" s="249" t="s">
        <v>375</v>
      </c>
      <c r="C254" s="249" t="s">
        <v>662</v>
      </c>
      <c r="D254" s="249" t="s">
        <v>655</v>
      </c>
      <c r="E254" s="249" t="s">
        <v>83</v>
      </c>
      <c r="F254" s="250" t="n">
        <v>2</v>
      </c>
      <c r="G254" s="249"/>
      <c r="H254" s="89"/>
      <c r="I254" s="89" t="n">
        <v>770</v>
      </c>
      <c r="J254" s="246"/>
      <c r="K254" s="251"/>
    </row>
    <row r="255" s="149" customFormat="true" ht="39.95" hidden="false" customHeight="true" outlineLevel="0" collapsed="false">
      <c r="A255" s="89" t="n">
        <v>257</v>
      </c>
      <c r="B255" s="249" t="s">
        <v>663</v>
      </c>
      <c r="C255" s="249" t="s">
        <v>664</v>
      </c>
      <c r="D255" s="249" t="s">
        <v>665</v>
      </c>
      <c r="E255" s="249" t="s">
        <v>83</v>
      </c>
      <c r="F255" s="250" t="n">
        <v>2</v>
      </c>
      <c r="G255" s="249"/>
      <c r="H255" s="89"/>
      <c r="I255" s="89" t="n">
        <v>6600</v>
      </c>
      <c r="J255" s="246"/>
      <c r="K255" s="251"/>
    </row>
    <row r="256" s="149" customFormat="true" ht="39.95" hidden="false" customHeight="true" outlineLevel="0" collapsed="false">
      <c r="A256" s="89" t="n">
        <v>258</v>
      </c>
      <c r="B256" s="249" t="s">
        <v>666</v>
      </c>
      <c r="C256" s="249" t="s">
        <v>667</v>
      </c>
      <c r="D256" s="252" t="s">
        <v>668</v>
      </c>
      <c r="E256" s="249" t="s">
        <v>83</v>
      </c>
      <c r="F256" s="250" t="n">
        <v>2</v>
      </c>
      <c r="G256" s="249"/>
      <c r="H256" s="89"/>
      <c r="I256" s="89" t="n">
        <v>660</v>
      </c>
      <c r="J256" s="246"/>
      <c r="K256" s="251"/>
    </row>
    <row r="257" s="149" customFormat="true" ht="39.95" hidden="false" customHeight="true" outlineLevel="0" collapsed="false">
      <c r="A257" s="89" t="n">
        <v>259</v>
      </c>
      <c r="B257" s="249" t="s">
        <v>669</v>
      </c>
      <c r="C257" s="249" t="s">
        <v>667</v>
      </c>
      <c r="D257" s="252" t="s">
        <v>668</v>
      </c>
      <c r="E257" s="249" t="s">
        <v>83</v>
      </c>
      <c r="F257" s="250" t="n">
        <v>2</v>
      </c>
      <c r="G257" s="249"/>
      <c r="H257" s="89"/>
      <c r="I257" s="89" t="n">
        <v>660</v>
      </c>
      <c r="J257" s="246"/>
      <c r="K257" s="251"/>
    </row>
    <row r="258" s="149" customFormat="true" ht="39.95" hidden="false" customHeight="true" outlineLevel="0" collapsed="false">
      <c r="A258" s="89" t="n">
        <v>260</v>
      </c>
      <c r="B258" s="253" t="s">
        <v>670</v>
      </c>
      <c r="C258" s="253" t="s">
        <v>667</v>
      </c>
      <c r="D258" s="254" t="s">
        <v>668</v>
      </c>
      <c r="E258" s="253" t="s">
        <v>83</v>
      </c>
      <c r="F258" s="250" t="n">
        <v>2</v>
      </c>
      <c r="G258" s="249"/>
      <c r="H258" s="89"/>
      <c r="I258" s="89" t="n">
        <v>660</v>
      </c>
      <c r="J258" s="246"/>
      <c r="K258" s="251"/>
    </row>
    <row r="259" s="149" customFormat="true" ht="39.95" hidden="false" customHeight="true" outlineLevel="0" collapsed="false">
      <c r="A259" s="89" t="n">
        <v>261</v>
      </c>
      <c r="B259" s="254" t="s">
        <v>671</v>
      </c>
      <c r="C259" s="253" t="s">
        <v>672</v>
      </c>
      <c r="D259" s="253" t="s">
        <v>673</v>
      </c>
      <c r="E259" s="249" t="s">
        <v>83</v>
      </c>
      <c r="F259" s="250" t="n">
        <v>5</v>
      </c>
      <c r="G259" s="249"/>
      <c r="H259" s="89"/>
      <c r="I259" s="89" t="n">
        <v>4994</v>
      </c>
      <c r="J259" s="246"/>
      <c r="K259" s="251"/>
    </row>
    <row r="260" s="149" customFormat="true" ht="39.95" hidden="false" customHeight="true" outlineLevel="0" collapsed="false">
      <c r="A260" s="89" t="n">
        <v>262</v>
      </c>
      <c r="B260" s="254" t="s">
        <v>674</v>
      </c>
      <c r="C260" s="253" t="s">
        <v>675</v>
      </c>
      <c r="D260" s="253" t="s">
        <v>673</v>
      </c>
      <c r="E260" s="249" t="s">
        <v>83</v>
      </c>
      <c r="F260" s="250" t="n">
        <v>5</v>
      </c>
      <c r="G260" s="249"/>
      <c r="H260" s="89"/>
      <c r="I260" s="89" t="n">
        <v>4994</v>
      </c>
      <c r="J260" s="246"/>
      <c r="K260" s="251"/>
    </row>
    <row r="261" s="149" customFormat="true" ht="85" hidden="false" customHeight="true" outlineLevel="0" collapsed="false">
      <c r="A261" s="89" t="n">
        <v>265</v>
      </c>
      <c r="B261" s="82" t="s">
        <v>676</v>
      </c>
      <c r="C261" s="82" t="s">
        <v>677</v>
      </c>
      <c r="D261" s="82" t="s">
        <v>678</v>
      </c>
      <c r="E261" s="253" t="s">
        <v>83</v>
      </c>
      <c r="F261" s="250" t="n">
        <v>2</v>
      </c>
      <c r="G261" s="249"/>
      <c r="H261" s="89"/>
      <c r="I261" s="89" t="n">
        <v>7480</v>
      </c>
      <c r="J261" s="255"/>
    </row>
    <row r="262" s="149" customFormat="true" ht="96" hidden="false" customHeight="true" outlineLevel="0" collapsed="false">
      <c r="A262" s="89" t="n">
        <v>266</v>
      </c>
      <c r="B262" s="82" t="s">
        <v>679</v>
      </c>
      <c r="C262" s="82" t="s">
        <v>680</v>
      </c>
      <c r="D262" s="82" t="s">
        <v>681</v>
      </c>
      <c r="E262" s="253" t="s">
        <v>83</v>
      </c>
      <c r="F262" s="95" t="n">
        <v>18</v>
      </c>
      <c r="G262" s="94"/>
      <c r="H262" s="89"/>
      <c r="I262" s="89" t="n">
        <v>1507</v>
      </c>
      <c r="J262" s="256"/>
    </row>
    <row r="263" s="149" customFormat="true" ht="39" hidden="false" customHeight="true" outlineLevel="0" collapsed="false">
      <c r="A263" s="89" t="n">
        <v>268</v>
      </c>
      <c r="B263" s="82" t="s">
        <v>682</v>
      </c>
      <c r="C263" s="82" t="s">
        <v>683</v>
      </c>
      <c r="D263" s="82" t="s">
        <v>684</v>
      </c>
      <c r="E263" s="253" t="s">
        <v>83</v>
      </c>
      <c r="F263" s="85" t="n">
        <v>70</v>
      </c>
      <c r="G263" s="89"/>
      <c r="H263" s="89"/>
      <c r="I263" s="89" t="n">
        <v>275</v>
      </c>
      <c r="J263" s="255"/>
    </row>
    <row r="264" s="149" customFormat="true" ht="75.75" hidden="false" customHeight="true" outlineLevel="0" collapsed="false">
      <c r="A264" s="89" t="n">
        <v>269</v>
      </c>
      <c r="B264" s="257" t="s">
        <v>685</v>
      </c>
      <c r="C264" s="258" t="s">
        <v>686</v>
      </c>
      <c r="D264" s="258" t="s">
        <v>687</v>
      </c>
      <c r="E264" s="253" t="s">
        <v>83</v>
      </c>
      <c r="F264" s="85" t="n">
        <v>5</v>
      </c>
      <c r="G264" s="89"/>
      <c r="H264" s="89"/>
      <c r="I264" s="89" t="n">
        <v>962.5</v>
      </c>
      <c r="J264" s="256"/>
    </row>
    <row r="265" s="149" customFormat="true" ht="51" hidden="false" customHeight="true" outlineLevel="0" collapsed="false">
      <c r="A265" s="89" t="n">
        <v>270</v>
      </c>
      <c r="B265" s="258" t="s">
        <v>688</v>
      </c>
      <c r="C265" s="258" t="s">
        <v>689</v>
      </c>
      <c r="D265" s="258" t="s">
        <v>690</v>
      </c>
      <c r="E265" s="253" t="s">
        <v>83</v>
      </c>
      <c r="F265" s="85" t="n">
        <v>5</v>
      </c>
      <c r="G265" s="89"/>
      <c r="H265" s="89"/>
      <c r="I265" s="89" t="n">
        <v>605</v>
      </c>
      <c r="J265" s="256"/>
    </row>
    <row r="266" s="149" customFormat="true" ht="75.75" hidden="false" customHeight="true" outlineLevel="0" collapsed="false">
      <c r="A266" s="89" t="n">
        <v>271</v>
      </c>
      <c r="B266" s="167" t="s">
        <v>691</v>
      </c>
      <c r="C266" s="167" t="s">
        <v>692</v>
      </c>
      <c r="D266" s="167" t="s">
        <v>693</v>
      </c>
      <c r="E266" s="253" t="s">
        <v>83</v>
      </c>
      <c r="F266" s="85" t="n">
        <v>8</v>
      </c>
      <c r="G266" s="89"/>
      <c r="H266" s="89"/>
      <c r="I266" s="89" t="n">
        <v>1100</v>
      </c>
      <c r="J266" s="255"/>
    </row>
    <row r="267" s="149" customFormat="true" ht="75.75" hidden="false" customHeight="true" outlineLevel="0" collapsed="false">
      <c r="A267" s="89" t="n">
        <v>272</v>
      </c>
      <c r="B267" s="167" t="s">
        <v>694</v>
      </c>
      <c r="C267" s="167" t="s">
        <v>695</v>
      </c>
      <c r="D267" s="167" t="s">
        <v>696</v>
      </c>
      <c r="E267" s="253" t="s">
        <v>83</v>
      </c>
      <c r="F267" s="85" t="n">
        <v>10</v>
      </c>
      <c r="G267" s="89"/>
      <c r="H267" s="89"/>
      <c r="I267" s="89" t="n">
        <v>935</v>
      </c>
      <c r="J267" s="255"/>
    </row>
    <row r="268" s="149" customFormat="true" ht="45" hidden="false" customHeight="true" outlineLevel="0" collapsed="false">
      <c r="A268" s="89" t="n">
        <v>273</v>
      </c>
      <c r="B268" s="258" t="s">
        <v>697</v>
      </c>
      <c r="C268" s="258" t="s">
        <v>698</v>
      </c>
      <c r="D268" s="258" t="s">
        <v>699</v>
      </c>
      <c r="E268" s="253" t="s">
        <v>83</v>
      </c>
      <c r="F268" s="85" t="n">
        <v>5</v>
      </c>
      <c r="G268" s="89"/>
      <c r="H268" s="89"/>
      <c r="I268" s="89" t="n">
        <v>275</v>
      </c>
      <c r="J268" s="255"/>
    </row>
    <row r="269" s="149" customFormat="true" ht="45" hidden="false" customHeight="true" outlineLevel="0" collapsed="false">
      <c r="A269" s="89" t="n">
        <v>274</v>
      </c>
      <c r="B269" s="258" t="s">
        <v>700</v>
      </c>
      <c r="C269" s="258" t="s">
        <v>701</v>
      </c>
      <c r="D269" s="258" t="s">
        <v>702</v>
      </c>
      <c r="E269" s="253" t="s">
        <v>83</v>
      </c>
      <c r="F269" s="85" t="n">
        <v>3</v>
      </c>
      <c r="G269" s="89"/>
      <c r="H269" s="89"/>
      <c r="I269" s="89" t="n">
        <v>1375</v>
      </c>
      <c r="J269" s="255"/>
    </row>
    <row r="270" s="149" customFormat="true" ht="54" hidden="false" customHeight="true" outlineLevel="0" collapsed="false">
      <c r="A270" s="89" t="n">
        <v>275</v>
      </c>
      <c r="B270" s="258" t="s">
        <v>703</v>
      </c>
      <c r="C270" s="258" t="s">
        <v>704</v>
      </c>
      <c r="D270" s="258" t="s">
        <v>705</v>
      </c>
      <c r="E270" s="253" t="s">
        <v>83</v>
      </c>
      <c r="F270" s="85" t="n">
        <v>2</v>
      </c>
      <c r="G270" s="89"/>
      <c r="H270" s="89"/>
      <c r="I270" s="89" t="n">
        <v>880</v>
      </c>
      <c r="J270" s="255"/>
    </row>
    <row r="271" s="149" customFormat="true" ht="38.25" hidden="false" customHeight="true" outlineLevel="0" collapsed="false">
      <c r="A271" s="89" t="n">
        <v>276</v>
      </c>
      <c r="B271" s="258" t="s">
        <v>706</v>
      </c>
      <c r="C271" s="258" t="s">
        <v>707</v>
      </c>
      <c r="D271" s="258" t="s">
        <v>708</v>
      </c>
      <c r="E271" s="253" t="s">
        <v>83</v>
      </c>
      <c r="F271" s="85" t="n">
        <v>5</v>
      </c>
      <c r="G271" s="89"/>
      <c r="H271" s="89"/>
      <c r="I271" s="89" t="n">
        <v>220</v>
      </c>
      <c r="J271" s="255"/>
    </row>
    <row r="272" s="149" customFormat="true" ht="36.75" hidden="false" customHeight="true" outlineLevel="0" collapsed="false">
      <c r="A272" s="89" t="n">
        <v>277</v>
      </c>
      <c r="B272" s="258" t="s">
        <v>709</v>
      </c>
      <c r="C272" s="258" t="s">
        <v>710</v>
      </c>
      <c r="D272" s="258" t="s">
        <v>708</v>
      </c>
      <c r="E272" s="253" t="s">
        <v>83</v>
      </c>
      <c r="F272" s="85" t="n">
        <v>2</v>
      </c>
      <c r="G272" s="89"/>
      <c r="H272" s="89"/>
      <c r="I272" s="89" t="n">
        <v>220</v>
      </c>
      <c r="J272" s="255"/>
    </row>
    <row r="273" s="149" customFormat="true" ht="72" hidden="false" customHeight="true" outlineLevel="0" collapsed="false">
      <c r="A273" s="89" t="n">
        <v>278</v>
      </c>
      <c r="B273" s="167" t="s">
        <v>711</v>
      </c>
      <c r="C273" s="167" t="s">
        <v>712</v>
      </c>
      <c r="D273" s="258" t="s">
        <v>713</v>
      </c>
      <c r="E273" s="253" t="s">
        <v>83</v>
      </c>
      <c r="F273" s="85" t="n">
        <v>2</v>
      </c>
      <c r="G273" s="89"/>
      <c r="H273" s="89"/>
      <c r="I273" s="89" t="n">
        <v>935</v>
      </c>
      <c r="J273" s="255"/>
    </row>
    <row r="274" customFormat="false" ht="27.75" hidden="false" customHeight="true" outlineLevel="0" collapsed="false">
      <c r="A274" s="89" t="n">
        <v>279</v>
      </c>
      <c r="B274" s="174" t="s">
        <v>714</v>
      </c>
      <c r="C274" s="167" t="s">
        <v>458</v>
      </c>
      <c r="D274" s="174" t="s">
        <v>715</v>
      </c>
      <c r="E274" s="174" t="s">
        <v>83</v>
      </c>
      <c r="F274" s="173" t="n">
        <v>2</v>
      </c>
      <c r="G274" s="167"/>
      <c r="H274" s="89"/>
      <c r="I274" s="89" t="n">
        <v>165</v>
      </c>
      <c r="J274" s="256"/>
    </row>
    <row r="275" customFormat="false" ht="27" hidden="false" customHeight="true" outlineLevel="0" collapsed="false">
      <c r="A275" s="89"/>
      <c r="B275" s="174"/>
      <c r="C275" s="167" t="s">
        <v>716</v>
      </c>
      <c r="D275" s="174"/>
      <c r="E275" s="174"/>
      <c r="F275" s="173" t="n">
        <v>2</v>
      </c>
      <c r="G275" s="167"/>
      <c r="H275" s="89"/>
      <c r="I275" s="89" t="n">
        <v>275</v>
      </c>
      <c r="J275" s="256"/>
    </row>
    <row r="276" customFormat="false" ht="29.25" hidden="false" customHeight="true" outlineLevel="0" collapsed="false">
      <c r="A276" s="89"/>
      <c r="B276" s="174"/>
      <c r="C276" s="167" t="s">
        <v>717</v>
      </c>
      <c r="D276" s="174"/>
      <c r="E276" s="174"/>
      <c r="F276" s="173" t="n">
        <v>2</v>
      </c>
      <c r="G276" s="167"/>
      <c r="H276" s="89"/>
      <c r="I276" s="89" t="n">
        <v>275</v>
      </c>
      <c r="J276" s="256"/>
    </row>
    <row r="277" customFormat="false" ht="23.25" hidden="false" customHeight="true" outlineLevel="0" collapsed="false">
      <c r="A277" s="89"/>
      <c r="B277" s="174"/>
      <c r="C277" s="167" t="s">
        <v>462</v>
      </c>
      <c r="D277" s="174"/>
      <c r="E277" s="174"/>
      <c r="F277" s="173" t="n">
        <v>2</v>
      </c>
      <c r="G277" s="167"/>
      <c r="H277" s="89"/>
      <c r="I277" s="89" t="n">
        <v>660</v>
      </c>
      <c r="J277" s="256"/>
    </row>
    <row r="278" customFormat="false" ht="23.25" hidden="false" customHeight="true" outlineLevel="0" collapsed="false">
      <c r="A278" s="89" t="n">
        <v>280</v>
      </c>
      <c r="B278" s="174" t="s">
        <v>718</v>
      </c>
      <c r="C278" s="167" t="s">
        <v>716</v>
      </c>
      <c r="D278" s="174"/>
      <c r="E278" s="174"/>
      <c r="F278" s="173" t="n">
        <v>2</v>
      </c>
      <c r="G278" s="167"/>
      <c r="H278" s="89"/>
      <c r="I278" s="89" t="n">
        <v>275</v>
      </c>
      <c r="J278" s="256"/>
    </row>
    <row r="279" customFormat="false" ht="27" hidden="false" customHeight="true" outlineLevel="0" collapsed="false">
      <c r="A279" s="89"/>
      <c r="B279" s="174"/>
      <c r="C279" s="167" t="s">
        <v>717</v>
      </c>
      <c r="D279" s="174"/>
      <c r="E279" s="174"/>
      <c r="F279" s="173" t="n">
        <v>2</v>
      </c>
      <c r="G279" s="167"/>
      <c r="H279" s="89"/>
      <c r="I279" s="89" t="n">
        <v>275</v>
      </c>
      <c r="J279" s="256"/>
    </row>
    <row r="280" customFormat="false" ht="24.75" hidden="false" customHeight="true" outlineLevel="0" collapsed="false">
      <c r="A280" s="89"/>
      <c r="B280" s="174"/>
      <c r="C280" s="167" t="s">
        <v>719</v>
      </c>
      <c r="D280" s="174"/>
      <c r="E280" s="174"/>
      <c r="F280" s="173" t="n">
        <v>2</v>
      </c>
      <c r="G280" s="167"/>
      <c r="H280" s="89"/>
      <c r="I280" s="89" t="n">
        <v>275</v>
      </c>
      <c r="J280" s="256"/>
    </row>
    <row r="281" customFormat="false" ht="26.25" hidden="false" customHeight="true" outlineLevel="0" collapsed="false">
      <c r="A281" s="89"/>
      <c r="B281" s="174"/>
      <c r="C281" s="167" t="s">
        <v>462</v>
      </c>
      <c r="D281" s="174"/>
      <c r="E281" s="174"/>
      <c r="F281" s="173" t="n">
        <v>2</v>
      </c>
      <c r="G281" s="167"/>
      <c r="H281" s="89"/>
      <c r="I281" s="89" t="n">
        <v>660</v>
      </c>
      <c r="J281" s="256"/>
    </row>
    <row r="282" s="261" customFormat="true" ht="30" hidden="false" customHeight="true" outlineLevel="0" collapsed="false">
      <c r="A282" s="89" t="n">
        <v>281</v>
      </c>
      <c r="B282" s="258" t="s">
        <v>720</v>
      </c>
      <c r="C282" s="258" t="s">
        <v>721</v>
      </c>
      <c r="D282" s="258" t="s">
        <v>722</v>
      </c>
      <c r="E282" s="258" t="s">
        <v>83</v>
      </c>
      <c r="F282" s="259" t="n">
        <v>1</v>
      </c>
      <c r="G282" s="258"/>
      <c r="H282" s="89"/>
      <c r="I282" s="89" t="n">
        <v>2337.5</v>
      </c>
      <c r="J282" s="260"/>
    </row>
    <row r="283" s="261" customFormat="true" ht="30" hidden="false" customHeight="true" outlineLevel="0" collapsed="false">
      <c r="A283" s="82" t="n">
        <v>282</v>
      </c>
      <c r="B283" s="262" t="s">
        <v>723</v>
      </c>
      <c r="C283" s="258" t="s">
        <v>402</v>
      </c>
      <c r="D283" s="258" t="s">
        <v>724</v>
      </c>
      <c r="E283" s="258" t="s">
        <v>126</v>
      </c>
      <c r="F283" s="259" t="n">
        <v>6</v>
      </c>
      <c r="G283" s="258"/>
      <c r="H283" s="89"/>
      <c r="I283" s="89" t="n">
        <v>27.5</v>
      </c>
      <c r="J283" s="260"/>
    </row>
    <row r="284" s="261" customFormat="true" ht="30" hidden="false" customHeight="true" outlineLevel="0" collapsed="false">
      <c r="A284" s="82"/>
      <c r="B284" s="262"/>
      <c r="C284" s="262" t="s">
        <v>725</v>
      </c>
      <c r="D284" s="262" t="s">
        <v>726</v>
      </c>
      <c r="E284" s="262" t="s">
        <v>83</v>
      </c>
      <c r="F284" s="263" t="n">
        <v>3</v>
      </c>
      <c r="G284" s="258"/>
      <c r="H284" s="89"/>
      <c r="I284" s="89" t="n">
        <v>825</v>
      </c>
      <c r="J284" s="260"/>
    </row>
    <row r="285" s="261" customFormat="true" ht="46" hidden="false" customHeight="true" outlineLevel="0" collapsed="false">
      <c r="A285" s="89" t="n">
        <v>283</v>
      </c>
      <c r="B285" s="82" t="s">
        <v>727</v>
      </c>
      <c r="C285" s="82" t="s">
        <v>728</v>
      </c>
      <c r="D285" s="82" t="s">
        <v>729</v>
      </c>
      <c r="E285" s="82" t="s">
        <v>83</v>
      </c>
      <c r="F285" s="85" t="n">
        <v>50</v>
      </c>
      <c r="G285" s="89"/>
      <c r="H285" s="89"/>
      <c r="I285" s="89" t="n">
        <v>385</v>
      </c>
      <c r="J285" s="260"/>
    </row>
    <row r="286" s="261" customFormat="true" ht="39" hidden="false" customHeight="true" outlineLevel="0" collapsed="false">
      <c r="A286" s="89" t="n">
        <v>284</v>
      </c>
      <c r="B286" s="82" t="s">
        <v>730</v>
      </c>
      <c r="C286" s="82" t="s">
        <v>731</v>
      </c>
      <c r="D286" s="82" t="s">
        <v>83</v>
      </c>
      <c r="E286" s="89" t="n">
        <v>1</v>
      </c>
      <c r="F286" s="85" t="n">
        <v>1</v>
      </c>
      <c r="G286" s="89"/>
      <c r="H286" s="89"/>
      <c r="I286" s="89" t="n">
        <v>1435.5</v>
      </c>
      <c r="J286" s="89"/>
      <c r="K286" s="264"/>
    </row>
    <row r="287" s="261" customFormat="true" ht="57" hidden="false" customHeight="true" outlineLevel="0" collapsed="false">
      <c r="A287" s="89" t="n">
        <v>285</v>
      </c>
      <c r="B287" s="82" t="s">
        <v>732</v>
      </c>
      <c r="C287" s="82" t="s">
        <v>733</v>
      </c>
      <c r="D287" s="82" t="s">
        <v>83</v>
      </c>
      <c r="E287" s="89" t="n">
        <v>1</v>
      </c>
      <c r="F287" s="85" t="n">
        <v>1</v>
      </c>
      <c r="G287" s="89"/>
      <c r="H287" s="89"/>
      <c r="I287" s="89" t="n">
        <v>935</v>
      </c>
      <c r="J287" s="89"/>
      <c r="K287" s="264"/>
    </row>
    <row r="288" s="261" customFormat="true" ht="30" hidden="false" customHeight="true" outlineLevel="0" collapsed="false">
      <c r="A288" s="89"/>
      <c r="B288" s="89"/>
      <c r="C288" s="89"/>
      <c r="D288" s="89"/>
      <c r="E288" s="89"/>
      <c r="F288" s="85"/>
      <c r="G288" s="89"/>
      <c r="H288" s="215"/>
      <c r="I288" s="89"/>
      <c r="J288" s="260"/>
      <c r="K288" s="264"/>
    </row>
    <row r="289" s="261" customFormat="true" ht="30" hidden="false" customHeight="true" outlineLevel="0" collapsed="false">
      <c r="A289" s="99" t="s">
        <v>734</v>
      </c>
      <c r="B289" s="99"/>
      <c r="C289" s="99"/>
      <c r="D289" s="99"/>
      <c r="E289" s="99"/>
      <c r="F289" s="99"/>
      <c r="G289" s="106"/>
      <c r="H289" s="106"/>
      <c r="I289" s="106"/>
      <c r="J289" s="260"/>
    </row>
  </sheetData>
  <mergeCells count="151">
    <mergeCell ref="A1:J1"/>
    <mergeCell ref="B3:J3"/>
    <mergeCell ref="B4:B9"/>
    <mergeCell ref="D4:D9"/>
    <mergeCell ref="E4:E9"/>
    <mergeCell ref="D10:D11"/>
    <mergeCell ref="B18:B21"/>
    <mergeCell ref="D18:D21"/>
    <mergeCell ref="E18:E21"/>
    <mergeCell ref="B24:B26"/>
    <mergeCell ref="D24:D26"/>
    <mergeCell ref="E24:E26"/>
    <mergeCell ref="J24:J26"/>
    <mergeCell ref="B28:B31"/>
    <mergeCell ref="D28:D31"/>
    <mergeCell ref="E28:E31"/>
    <mergeCell ref="J28:J31"/>
    <mergeCell ref="B32:B35"/>
    <mergeCell ref="D32:D35"/>
    <mergeCell ref="E32:E35"/>
    <mergeCell ref="B36:B40"/>
    <mergeCell ref="C36:C40"/>
    <mergeCell ref="D36:D40"/>
    <mergeCell ref="E36:E40"/>
    <mergeCell ref="J36:J40"/>
    <mergeCell ref="B46:B48"/>
    <mergeCell ref="D46:D48"/>
    <mergeCell ref="E46:E48"/>
    <mergeCell ref="B49:B50"/>
    <mergeCell ref="D49:D50"/>
    <mergeCell ref="E49:E50"/>
    <mergeCell ref="B53:B59"/>
    <mergeCell ref="D53:D59"/>
    <mergeCell ref="E53:E59"/>
    <mergeCell ref="B60:B65"/>
    <mergeCell ref="C60:C65"/>
    <mergeCell ref="D60:D65"/>
    <mergeCell ref="E60:E65"/>
    <mergeCell ref="B68:B71"/>
    <mergeCell ref="D68:D71"/>
    <mergeCell ref="E68:E71"/>
    <mergeCell ref="B72:B75"/>
    <mergeCell ref="D72:D75"/>
    <mergeCell ref="E72:E75"/>
    <mergeCell ref="B76:B78"/>
    <mergeCell ref="D76:D78"/>
    <mergeCell ref="E76:E78"/>
    <mergeCell ref="J76:J78"/>
    <mergeCell ref="B79:B85"/>
    <mergeCell ref="D79:D85"/>
    <mergeCell ref="E79:E85"/>
    <mergeCell ref="B86:B92"/>
    <mergeCell ref="D86:D92"/>
    <mergeCell ref="E86:E92"/>
    <mergeCell ref="B93:B96"/>
    <mergeCell ref="D93:D96"/>
    <mergeCell ref="E93:E96"/>
    <mergeCell ref="B104:B106"/>
    <mergeCell ref="C104:C106"/>
    <mergeCell ref="D104:D106"/>
    <mergeCell ref="E104:E106"/>
    <mergeCell ref="B107:B113"/>
    <mergeCell ref="C107:C113"/>
    <mergeCell ref="D107:D113"/>
    <mergeCell ref="E107:E113"/>
    <mergeCell ref="B114:B119"/>
    <mergeCell ref="C114:C119"/>
    <mergeCell ref="D114:D119"/>
    <mergeCell ref="E114:E119"/>
    <mergeCell ref="J114:J119"/>
    <mergeCell ref="B120:B124"/>
    <mergeCell ref="D120:D124"/>
    <mergeCell ref="E120:E124"/>
    <mergeCell ref="B125:B127"/>
    <mergeCell ref="D125:D127"/>
    <mergeCell ref="E125:E127"/>
    <mergeCell ref="B128:B133"/>
    <mergeCell ref="D128:D133"/>
    <mergeCell ref="E128:E133"/>
    <mergeCell ref="B134:B139"/>
    <mergeCell ref="D134:D139"/>
    <mergeCell ref="E134:E139"/>
    <mergeCell ref="B140:B144"/>
    <mergeCell ref="D140:D144"/>
    <mergeCell ref="E140:E144"/>
    <mergeCell ref="B145:B148"/>
    <mergeCell ref="D145:D148"/>
    <mergeCell ref="E145:E148"/>
    <mergeCell ref="B149:B151"/>
    <mergeCell ref="D149:D151"/>
    <mergeCell ref="E149:E151"/>
    <mergeCell ref="B154:B156"/>
    <mergeCell ref="D154:D156"/>
    <mergeCell ref="E154:E156"/>
    <mergeCell ref="J154:J156"/>
    <mergeCell ref="B157:B159"/>
    <mergeCell ref="D157:D159"/>
    <mergeCell ref="E157:E159"/>
    <mergeCell ref="J157:J163"/>
    <mergeCell ref="B160:B163"/>
    <mergeCell ref="D160:D163"/>
    <mergeCell ref="E160:E163"/>
    <mergeCell ref="B164:B173"/>
    <mergeCell ref="D164:D173"/>
    <mergeCell ref="E164:E173"/>
    <mergeCell ref="J166:J173"/>
    <mergeCell ref="B174:B181"/>
    <mergeCell ref="D174:D181"/>
    <mergeCell ref="E174:E181"/>
    <mergeCell ref="B182:B190"/>
    <mergeCell ref="D182:D190"/>
    <mergeCell ref="E182:E190"/>
    <mergeCell ref="J182:J198"/>
    <mergeCell ref="B191:B198"/>
    <mergeCell ref="D191:D198"/>
    <mergeCell ref="E191:E198"/>
    <mergeCell ref="B199:B209"/>
    <mergeCell ref="D199:D209"/>
    <mergeCell ref="E199:E209"/>
    <mergeCell ref="B210:B215"/>
    <mergeCell ref="D210:D215"/>
    <mergeCell ref="E210:E215"/>
    <mergeCell ref="B217:B220"/>
    <mergeCell ref="D217:D220"/>
    <mergeCell ref="E217:E220"/>
    <mergeCell ref="B221:B223"/>
    <mergeCell ref="D221:D223"/>
    <mergeCell ref="E221:E223"/>
    <mergeCell ref="J221:J223"/>
    <mergeCell ref="B224:B225"/>
    <mergeCell ref="D224:D225"/>
    <mergeCell ref="E224:E225"/>
    <mergeCell ref="J224:J225"/>
    <mergeCell ref="B226:B235"/>
    <mergeCell ref="D226:D235"/>
    <mergeCell ref="E226:E235"/>
    <mergeCell ref="K250:K260"/>
    <mergeCell ref="J264:J265"/>
    <mergeCell ref="J266:J267"/>
    <mergeCell ref="A274:A277"/>
    <mergeCell ref="B274:B277"/>
    <mergeCell ref="D274:D281"/>
    <mergeCell ref="E274:E281"/>
    <mergeCell ref="J274:J277"/>
    <mergeCell ref="A278:A281"/>
    <mergeCell ref="B278:B281"/>
    <mergeCell ref="J278:J281"/>
    <mergeCell ref="A283:A284"/>
    <mergeCell ref="B283:B284"/>
    <mergeCell ref="K286:K287"/>
    <mergeCell ref="A289:F289"/>
  </mergeCells>
  <printOptions headings="false" gridLines="false" gridLinesSet="true" horizontalCentered="false" verticalCentered="false"/>
  <pageMargins left="0.751388888888889" right="0.751388888888889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5" width="4.49"/>
    <col collapsed="false" customWidth="false" hidden="false" outlineLevel="0" max="3" min="2" style="265" width="8.99"/>
    <col collapsed="false" customWidth="true" hidden="false" outlineLevel="0" max="4" min="4" style="265" width="11.75"/>
    <col collapsed="false" customWidth="true" hidden="false" outlineLevel="0" max="5" min="5" style="265" width="26.49"/>
    <col collapsed="false" customWidth="true" hidden="false" outlineLevel="0" max="6" min="6" style="265" width="6.99"/>
    <col collapsed="false" customWidth="true" hidden="false" outlineLevel="0" max="7" min="7" style="265" width="11.12"/>
    <col collapsed="false" customWidth="true" hidden="false" outlineLevel="0" max="8" min="8" style="265" width="14.12"/>
    <col collapsed="false" customWidth="true" hidden="false" outlineLevel="0" max="9" min="9" style="265" width="19.37"/>
    <col collapsed="false" customWidth="true" hidden="false" outlineLevel="0" max="10" min="10" style="265" width="16.25"/>
    <col collapsed="false" customWidth="true" hidden="false" outlineLevel="0" max="11" min="11" style="265" width="11.24"/>
    <col collapsed="false" customWidth="false" hidden="false" outlineLevel="0" max="257" min="12" style="265" width="8.99"/>
  </cols>
  <sheetData>
    <row r="1" customFormat="false" ht="32.1" hidden="false" customHeight="true" outlineLevel="0" collapsed="false">
      <c r="A1" s="266" t="s">
        <v>73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s="269" customFormat="true" ht="57" hidden="false" customHeight="true" outlineLevel="0" collapsed="false">
      <c r="A2" s="106" t="s">
        <v>1</v>
      </c>
      <c r="B2" s="106" t="s">
        <v>736</v>
      </c>
      <c r="C2" s="106" t="s">
        <v>737</v>
      </c>
      <c r="D2" s="106"/>
      <c r="E2" s="106" t="s">
        <v>738</v>
      </c>
      <c r="F2" s="106" t="s">
        <v>244</v>
      </c>
      <c r="G2" s="267" t="s">
        <v>54</v>
      </c>
      <c r="H2" s="106" t="s">
        <v>55</v>
      </c>
      <c r="I2" s="106" t="s">
        <v>56</v>
      </c>
      <c r="J2" s="106" t="s">
        <v>57</v>
      </c>
      <c r="K2" s="106" t="s">
        <v>6</v>
      </c>
      <c r="L2" s="268"/>
    </row>
    <row r="3" s="272" customFormat="true" ht="42" hidden="false" customHeight="true" outlineLevel="0" collapsed="false">
      <c r="A3" s="89" t="n">
        <v>1</v>
      </c>
      <c r="B3" s="82" t="s">
        <v>739</v>
      </c>
      <c r="C3" s="94" t="s">
        <v>740</v>
      </c>
      <c r="D3" s="94" t="s">
        <v>741</v>
      </c>
      <c r="E3" s="270" t="s">
        <v>742</v>
      </c>
      <c r="F3" s="84" t="s">
        <v>179</v>
      </c>
      <c r="G3" s="271" t="n">
        <v>5</v>
      </c>
      <c r="H3" s="271"/>
      <c r="I3" s="271"/>
      <c r="J3" s="271" t="n">
        <v>56</v>
      </c>
      <c r="K3" s="89"/>
    </row>
    <row r="4" s="272" customFormat="true" ht="39" hidden="false" customHeight="true" outlineLevel="0" collapsed="false">
      <c r="A4" s="89" t="n">
        <v>2</v>
      </c>
      <c r="B4" s="82"/>
      <c r="C4" s="94" t="s">
        <v>743</v>
      </c>
      <c r="D4" s="94" t="s">
        <v>744</v>
      </c>
      <c r="E4" s="270" t="s">
        <v>742</v>
      </c>
      <c r="F4" s="84" t="s">
        <v>179</v>
      </c>
      <c r="G4" s="271" t="n">
        <v>5</v>
      </c>
      <c r="H4" s="271"/>
      <c r="I4" s="271"/>
      <c r="J4" s="271" t="n">
        <v>56</v>
      </c>
      <c r="K4" s="89"/>
    </row>
    <row r="5" s="272" customFormat="true" ht="59.1" hidden="false" customHeight="true" outlineLevel="0" collapsed="false">
      <c r="A5" s="89" t="n">
        <v>3</v>
      </c>
      <c r="B5" s="82"/>
      <c r="C5" s="94" t="s">
        <v>745</v>
      </c>
      <c r="D5" s="273" t="s">
        <v>746</v>
      </c>
      <c r="E5" s="270" t="s">
        <v>747</v>
      </c>
      <c r="F5" s="84" t="s">
        <v>748</v>
      </c>
      <c r="G5" s="271" t="n">
        <v>1</v>
      </c>
      <c r="H5" s="271"/>
      <c r="I5" s="271"/>
      <c r="J5" s="271" t="n">
        <v>125899.83</v>
      </c>
      <c r="K5" s="274"/>
      <c r="M5" s="275"/>
    </row>
    <row r="6" customFormat="false" ht="35" hidden="false" customHeight="true" outlineLevel="0" collapsed="false">
      <c r="A6" s="255" t="n">
        <v>4</v>
      </c>
      <c r="B6" s="276" t="s">
        <v>215</v>
      </c>
      <c r="C6" s="276"/>
      <c r="D6" s="276"/>
      <c r="E6" s="276"/>
      <c r="F6" s="277"/>
      <c r="G6" s="278"/>
      <c r="H6" s="278"/>
      <c r="I6" s="255"/>
      <c r="J6" s="278"/>
      <c r="K6" s="278"/>
    </row>
    <row r="7" s="279" customFormat="true" ht="21.95" hidden="false" customHeight="true" outlineLevel="0" collapsed="false">
      <c r="F7" s="280"/>
    </row>
    <row r="8" customFormat="false" ht="14.25" hidden="false" customHeight="false" outlineLevel="0" collapsed="false">
      <c r="F8" s="281"/>
    </row>
    <row r="9" customFormat="false" ht="14.25" hidden="false" customHeight="false" outlineLevel="0" collapsed="false">
      <c r="F9" s="281"/>
    </row>
    <row r="10" customFormat="false" ht="14.25" hidden="false" customHeight="false" outlineLevel="0" collapsed="false">
      <c r="F10" s="281"/>
    </row>
    <row r="11" customFormat="false" ht="14.25" hidden="false" customHeight="false" outlineLevel="0" collapsed="false">
      <c r="F11" s="281"/>
    </row>
    <row r="12" customFormat="false" ht="14.25" hidden="false" customHeight="false" outlineLevel="0" collapsed="false">
      <c r="F12" s="281"/>
    </row>
    <row r="13" customFormat="false" ht="14.25" hidden="false" customHeight="false" outlineLevel="0" collapsed="false">
      <c r="F13" s="281"/>
    </row>
    <row r="14" customFormat="false" ht="14.25" hidden="false" customHeight="false" outlineLevel="0" collapsed="false">
      <c r="F14" s="281"/>
    </row>
    <row r="15" customFormat="false" ht="14.25" hidden="false" customHeight="false" outlineLevel="0" collapsed="false">
      <c r="F15" s="281"/>
    </row>
    <row r="16" customFormat="false" ht="14.25" hidden="false" customHeight="false" outlineLevel="0" collapsed="false">
      <c r="F16" s="281"/>
    </row>
    <row r="17" customFormat="false" ht="14.25" hidden="false" customHeight="false" outlineLevel="0" collapsed="false">
      <c r="F17" s="281"/>
    </row>
    <row r="18" customFormat="false" ht="14.25" hidden="false" customHeight="false" outlineLevel="0" collapsed="false">
      <c r="F18" s="281"/>
    </row>
    <row r="19" customFormat="false" ht="14.25" hidden="false" customHeight="false" outlineLevel="0" collapsed="false">
      <c r="F19" s="281"/>
    </row>
    <row r="20" customFormat="false" ht="14.25" hidden="false" customHeight="false" outlineLevel="0" collapsed="false">
      <c r="F20" s="281"/>
    </row>
    <row r="21" customFormat="false" ht="14.25" hidden="false" customHeight="false" outlineLevel="0" collapsed="false">
      <c r="F21" s="281"/>
    </row>
    <row r="22" customFormat="false" ht="14.25" hidden="false" customHeight="false" outlineLevel="0" collapsed="false">
      <c r="F22" s="281"/>
    </row>
    <row r="23" customFormat="false" ht="14.25" hidden="false" customHeight="false" outlineLevel="0" collapsed="false">
      <c r="F23" s="281"/>
    </row>
    <row r="24" customFormat="false" ht="14.25" hidden="false" customHeight="false" outlineLevel="0" collapsed="false">
      <c r="F24" s="281"/>
    </row>
    <row r="25" customFormat="false" ht="14.25" hidden="false" customHeight="false" outlineLevel="0" collapsed="false">
      <c r="F25" s="281"/>
    </row>
  </sheetData>
  <mergeCells count="4">
    <mergeCell ref="A1:K1"/>
    <mergeCell ref="C2:D2"/>
    <mergeCell ref="B3:B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7" activeCellId="0" sqref="J27: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12.25"/>
    <col collapsed="false" customWidth="true" hidden="false" outlineLevel="0" max="6" min="6" style="0" width="7.24"/>
    <col collapsed="false" customWidth="true" hidden="false" outlineLevel="0" max="9" min="9" style="0" width="6.25"/>
    <col collapsed="false" customWidth="true" hidden="false" outlineLevel="0" max="10" min="10" style="0" width="14.49"/>
    <col collapsed="false" customWidth="true" hidden="false" outlineLevel="0" max="11" min="11" style="0" width="14.12"/>
    <col collapsed="false" customWidth="true" hidden="false" outlineLevel="0" max="12" min="12" style="0" width="15.75"/>
    <col collapsed="false" customWidth="true" hidden="false" outlineLevel="0" max="13" min="13" style="0" width="17.36"/>
    <col collapsed="false" customWidth="true" hidden="false" outlineLevel="0" max="14" min="14" style="0" width="12.86"/>
  </cols>
  <sheetData>
    <row r="1" customFormat="false" ht="14.25" hidden="false" customHeight="false" outlineLevel="0" collapsed="false">
      <c r="A1" s="282" t="s">
        <v>74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4.25" hidden="false" customHeight="fals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s="152" customFormat="true" ht="61" hidden="false" customHeight="true" outlineLevel="0" collapsed="false">
      <c r="A3" s="283" t="s">
        <v>1</v>
      </c>
      <c r="B3" s="283" t="s">
        <v>337</v>
      </c>
      <c r="C3" s="283" t="s">
        <v>750</v>
      </c>
      <c r="D3" s="284" t="s">
        <v>186</v>
      </c>
      <c r="E3" s="285" t="s">
        <v>751</v>
      </c>
      <c r="F3" s="286" t="s">
        <v>752</v>
      </c>
      <c r="G3" s="283" t="s">
        <v>357</v>
      </c>
      <c r="H3" s="285" t="s">
        <v>54</v>
      </c>
      <c r="I3" s="283" t="s">
        <v>53</v>
      </c>
      <c r="J3" s="202" t="s">
        <v>55</v>
      </c>
      <c r="K3" s="202" t="s">
        <v>56</v>
      </c>
      <c r="L3" s="287" t="s">
        <v>57</v>
      </c>
      <c r="M3" s="283" t="s">
        <v>6</v>
      </c>
    </row>
    <row r="4" s="152" customFormat="true" ht="165" hidden="false" customHeight="true" outlineLevel="0" collapsed="false">
      <c r="A4" s="288" t="n">
        <v>1</v>
      </c>
      <c r="B4" s="289"/>
      <c r="C4" s="290" t="s">
        <v>753</v>
      </c>
      <c r="D4" s="291" t="s">
        <v>754</v>
      </c>
      <c r="E4" s="292" t="s">
        <v>68</v>
      </c>
      <c r="F4" s="293" t="s">
        <v>68</v>
      </c>
      <c r="G4" s="290" t="s">
        <v>755</v>
      </c>
      <c r="H4" s="294" t="n">
        <v>2</v>
      </c>
      <c r="I4" s="295" t="s">
        <v>756</v>
      </c>
      <c r="J4" s="292"/>
      <c r="K4" s="292"/>
      <c r="L4" s="292" t="n">
        <v>1787.5</v>
      </c>
      <c r="M4" s="292"/>
      <c r="N4" s="0"/>
    </row>
    <row r="5" s="152" customFormat="true" ht="27.75" hidden="false" customHeight="true" outlineLevel="0" collapsed="false">
      <c r="A5" s="296" t="n">
        <v>2</v>
      </c>
      <c r="B5" s="297" t="s">
        <v>215</v>
      </c>
      <c r="C5" s="297"/>
      <c r="D5" s="297"/>
      <c r="E5" s="297"/>
      <c r="F5" s="297"/>
      <c r="G5" s="297"/>
      <c r="H5" s="298"/>
      <c r="I5" s="296"/>
      <c r="J5" s="296"/>
      <c r="K5" s="296"/>
      <c r="L5" s="296"/>
      <c r="M5" s="296"/>
    </row>
    <row r="6" customFormat="false" ht="14.25" hidden="false" customHeight="false" outlineLevel="0" collapsed="false">
      <c r="F6" s="200"/>
    </row>
    <row r="7" customFormat="false" ht="14.25" hidden="false" customHeight="false" outlineLevel="0" collapsed="false">
      <c r="F7" s="200"/>
    </row>
    <row r="8" customFormat="false" ht="14.25" hidden="false" customHeight="false" outlineLevel="0" collapsed="false">
      <c r="F8" s="200"/>
    </row>
    <row r="9" customFormat="false" ht="14.25" hidden="false" customHeight="false" outlineLevel="0" collapsed="false">
      <c r="F9" s="200"/>
    </row>
    <row r="10" customFormat="false" ht="14.25" hidden="false" customHeight="false" outlineLevel="0" collapsed="false">
      <c r="F10" s="200"/>
    </row>
    <row r="11" customFormat="false" ht="14.25" hidden="false" customHeight="false" outlineLevel="0" collapsed="false">
      <c r="F11" s="200"/>
    </row>
    <row r="12" customFormat="false" ht="14.25" hidden="false" customHeight="false" outlineLevel="0" collapsed="false">
      <c r="F12" s="200"/>
    </row>
    <row r="13" customFormat="false" ht="14.25" hidden="false" customHeight="false" outlineLevel="0" collapsed="false">
      <c r="F13" s="200"/>
    </row>
    <row r="14" customFormat="false" ht="14.25" hidden="false" customHeight="false" outlineLevel="0" collapsed="false">
      <c r="F14" s="200"/>
    </row>
    <row r="15" customFormat="false" ht="14.25" hidden="false" customHeight="false" outlineLevel="0" collapsed="false">
      <c r="F15" s="200"/>
    </row>
    <row r="16" customFormat="false" ht="14.25" hidden="false" customHeight="false" outlineLevel="0" collapsed="false">
      <c r="F16" s="200"/>
    </row>
    <row r="17" customFormat="false" ht="14.25" hidden="false" customHeight="false" outlineLevel="0" collapsed="false">
      <c r="F17" s="200"/>
    </row>
    <row r="18" customFormat="false" ht="14.25" hidden="false" customHeight="false" outlineLevel="0" collapsed="false">
      <c r="F18" s="200"/>
    </row>
    <row r="19" customFormat="false" ht="14.25" hidden="false" customHeight="false" outlineLevel="0" collapsed="false">
      <c r="F19" s="200"/>
    </row>
    <row r="20" customFormat="false" ht="14.25" hidden="false" customHeight="false" outlineLevel="0" collapsed="false">
      <c r="F20" s="200"/>
    </row>
    <row r="21" customFormat="false" ht="14.25" hidden="false" customHeight="false" outlineLevel="0" collapsed="false">
      <c r="F21" s="200"/>
    </row>
    <row r="22" customFormat="false" ht="14.25" hidden="false" customHeight="false" outlineLevel="0" collapsed="false">
      <c r="F22" s="200"/>
    </row>
    <row r="23" customFormat="false" ht="14.25" hidden="false" customHeight="false" outlineLevel="0" collapsed="false">
      <c r="F23" s="200"/>
    </row>
    <row r="24" customFormat="false" ht="14.25" hidden="false" customHeight="false" outlineLevel="0" collapsed="false">
      <c r="F24" s="200"/>
    </row>
    <row r="25" customFormat="false" ht="14.25" hidden="false" customHeight="false" outlineLevel="0" collapsed="false">
      <c r="F25" s="200"/>
    </row>
  </sheetData>
  <mergeCells count="2">
    <mergeCell ref="A1:M2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7.75"/>
    <col collapsed="false" customWidth="true" hidden="false" outlineLevel="0" max="7" min="7" style="0" width="14.09"/>
    <col collapsed="false" customWidth="true" hidden="false" outlineLevel="0" max="8" min="8" style="0" width="12.49"/>
    <col collapsed="false" customWidth="true" hidden="false" outlineLevel="0" max="9" min="9" style="0" width="19.87"/>
    <col collapsed="false" customWidth="true" hidden="false" outlineLevel="0" max="10" min="10" style="0" width="14.37"/>
  </cols>
  <sheetData>
    <row r="1" customFormat="false" ht="37" hidden="false" customHeight="true" outlineLevel="0" collapsed="false">
      <c r="A1" s="299" t="s">
        <v>757</v>
      </c>
      <c r="B1" s="299"/>
      <c r="C1" s="299"/>
      <c r="D1" s="299"/>
      <c r="E1" s="299"/>
      <c r="F1" s="299"/>
      <c r="G1" s="299"/>
      <c r="H1" s="299"/>
      <c r="I1" s="299"/>
      <c r="J1" s="299"/>
    </row>
    <row r="2" s="152" customFormat="true" ht="48" hidden="false" customHeight="true" outlineLevel="0" collapsed="false">
      <c r="A2" s="106" t="s">
        <v>1</v>
      </c>
      <c r="B2" s="106" t="s">
        <v>186</v>
      </c>
      <c r="C2" s="106" t="s">
        <v>758</v>
      </c>
      <c r="D2" s="106" t="s">
        <v>759</v>
      </c>
      <c r="E2" s="106" t="s">
        <v>54</v>
      </c>
      <c r="F2" s="106" t="s">
        <v>53</v>
      </c>
      <c r="G2" s="106" t="s">
        <v>55</v>
      </c>
      <c r="H2" s="106" t="s">
        <v>56</v>
      </c>
      <c r="I2" s="106" t="s">
        <v>57</v>
      </c>
      <c r="J2" s="185" t="s">
        <v>6</v>
      </c>
    </row>
    <row r="3" s="152" customFormat="true" ht="100" hidden="false" customHeight="true" outlineLevel="0" collapsed="false">
      <c r="A3" s="167" t="n">
        <v>1</v>
      </c>
      <c r="B3" s="167" t="s">
        <v>21</v>
      </c>
      <c r="C3" s="167" t="s">
        <v>760</v>
      </c>
      <c r="D3" s="167" t="s">
        <v>761</v>
      </c>
      <c r="E3" s="300" t="n">
        <v>4</v>
      </c>
      <c r="F3" s="301" t="s">
        <v>748</v>
      </c>
      <c r="G3" s="302"/>
      <c r="H3" s="302"/>
      <c r="I3" s="302" t="n">
        <v>6000</v>
      </c>
      <c r="J3" s="256"/>
    </row>
    <row r="4" s="152" customFormat="true" ht="100" hidden="false" customHeight="true" outlineLevel="0" collapsed="false">
      <c r="A4" s="167" t="n">
        <v>2</v>
      </c>
      <c r="B4" s="167"/>
      <c r="C4" s="167" t="s">
        <v>762</v>
      </c>
      <c r="D4" s="167"/>
      <c r="E4" s="300" t="n">
        <v>4</v>
      </c>
      <c r="F4" s="301" t="s">
        <v>748</v>
      </c>
      <c r="G4" s="302"/>
      <c r="H4" s="302"/>
      <c r="I4" s="302" t="n">
        <v>6000</v>
      </c>
      <c r="J4" s="256"/>
    </row>
    <row r="5" s="152" customFormat="true" ht="33" hidden="false" customHeight="true" outlineLevel="0" collapsed="false">
      <c r="A5" s="285" t="s">
        <v>215</v>
      </c>
      <c r="B5" s="285"/>
      <c r="C5" s="285"/>
      <c r="D5" s="285"/>
      <c r="E5" s="285"/>
      <c r="F5" s="285"/>
      <c r="G5" s="285"/>
      <c r="H5" s="285"/>
      <c r="I5" s="285"/>
      <c r="J5" s="256"/>
    </row>
    <row r="6" customFormat="false" ht="14.25" hidden="false" customHeight="false" outlineLevel="0" collapsed="false">
      <c r="F6" s="200"/>
    </row>
    <row r="7" customFormat="false" ht="14.25" hidden="false" customHeight="false" outlineLevel="0" collapsed="false">
      <c r="F7" s="200"/>
    </row>
    <row r="8" customFormat="false" ht="14.25" hidden="false" customHeight="false" outlineLevel="0" collapsed="false">
      <c r="F8" s="200"/>
    </row>
    <row r="9" customFormat="false" ht="14.25" hidden="false" customHeight="false" outlineLevel="0" collapsed="false">
      <c r="F9" s="200"/>
    </row>
    <row r="10" customFormat="false" ht="14.25" hidden="false" customHeight="false" outlineLevel="0" collapsed="false">
      <c r="F10" s="200"/>
    </row>
    <row r="11" customFormat="false" ht="14.25" hidden="false" customHeight="false" outlineLevel="0" collapsed="false">
      <c r="F11" s="200"/>
    </row>
    <row r="12" customFormat="false" ht="14.25" hidden="false" customHeight="false" outlineLevel="0" collapsed="false">
      <c r="F12" s="200"/>
    </row>
    <row r="13" customFormat="false" ht="14.25" hidden="false" customHeight="false" outlineLevel="0" collapsed="false">
      <c r="F13" s="200"/>
    </row>
    <row r="14" customFormat="false" ht="14.25" hidden="false" customHeight="false" outlineLevel="0" collapsed="false">
      <c r="F14" s="200"/>
    </row>
    <row r="15" customFormat="false" ht="14.25" hidden="false" customHeight="false" outlineLevel="0" collapsed="false">
      <c r="F15" s="200"/>
    </row>
    <row r="16" customFormat="false" ht="14.25" hidden="false" customHeight="false" outlineLevel="0" collapsed="false">
      <c r="F16" s="200"/>
    </row>
    <row r="17" customFormat="false" ht="14.25" hidden="false" customHeight="false" outlineLevel="0" collapsed="false">
      <c r="F17" s="200"/>
    </row>
    <row r="18" customFormat="false" ht="14.25" hidden="false" customHeight="false" outlineLevel="0" collapsed="false">
      <c r="F18" s="200"/>
    </row>
    <row r="19" customFormat="false" ht="14.25" hidden="false" customHeight="false" outlineLevel="0" collapsed="false">
      <c r="F19" s="200"/>
    </row>
    <row r="20" customFormat="false" ht="14.25" hidden="false" customHeight="false" outlineLevel="0" collapsed="false">
      <c r="F20" s="200"/>
    </row>
    <row r="21" customFormat="false" ht="14.25" hidden="false" customHeight="false" outlineLevel="0" collapsed="false">
      <c r="F21" s="200"/>
    </row>
    <row r="22" customFormat="false" ht="14.25" hidden="false" customHeight="false" outlineLevel="0" collapsed="false">
      <c r="F22" s="200"/>
    </row>
    <row r="23" customFormat="false" ht="14.25" hidden="false" customHeight="false" outlineLevel="0" collapsed="false">
      <c r="F23" s="200"/>
    </row>
    <row r="24" customFormat="false" ht="14.25" hidden="false" customHeight="false" outlineLevel="0" collapsed="false">
      <c r="F24" s="200"/>
    </row>
    <row r="25" customFormat="false" ht="14.25" hidden="false" customHeight="false" outlineLevel="0" collapsed="false">
      <c r="F25" s="200"/>
    </row>
  </sheetData>
  <mergeCells count="5">
    <mergeCell ref="A1:J1"/>
    <mergeCell ref="B3:B4"/>
    <mergeCell ref="D3:D4"/>
    <mergeCell ref="J3:J5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2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J98" activeCellId="0" sqref="J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3" width="7.24"/>
    <col collapsed="false" customWidth="false" hidden="false" outlineLevel="0" max="2" min="2" style="303" width="8.99"/>
    <col collapsed="false" customWidth="true" hidden="false" outlineLevel="0" max="3" min="3" style="303" width="25.25"/>
    <col collapsed="false" customWidth="true" hidden="false" outlineLevel="0" max="4" min="4" style="303" width="9.87"/>
    <col collapsed="false" customWidth="true" hidden="false" outlineLevel="0" max="5" min="5" style="303" width="24.62"/>
    <col collapsed="false" customWidth="true" hidden="false" outlineLevel="0" max="6" min="6" style="303" width="6.99"/>
    <col collapsed="false" customWidth="true" hidden="false" outlineLevel="0" max="7" min="7" style="303" width="6.49"/>
    <col collapsed="false" customWidth="true" hidden="false" outlineLevel="0" max="9" min="8" style="303" width="11.87"/>
    <col collapsed="false" customWidth="true" hidden="false" outlineLevel="0" max="10" min="10" style="303" width="14.87"/>
    <col collapsed="false" customWidth="true" hidden="false" outlineLevel="0" max="11" min="11" style="303" width="11.49"/>
    <col collapsed="false" customWidth="false" hidden="false" outlineLevel="0" max="257" min="12" style="303" width="8.99"/>
  </cols>
  <sheetData>
    <row r="1" customFormat="false" ht="39" hidden="false" customHeight="true" outlineLevel="0" collapsed="false">
      <c r="A1" s="304" t="s">
        <v>763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s="305" customFormat="true" ht="52" hidden="false" customHeight="true" outlineLevel="0" collapsed="false">
      <c r="A2" s="106" t="s">
        <v>1</v>
      </c>
      <c r="B2" s="106" t="s">
        <v>2</v>
      </c>
      <c r="C2" s="106" t="s">
        <v>764</v>
      </c>
      <c r="D2" s="106" t="s">
        <v>186</v>
      </c>
      <c r="E2" s="106" t="s">
        <v>765</v>
      </c>
      <c r="F2" s="106" t="s">
        <v>53</v>
      </c>
      <c r="G2" s="106" t="s">
        <v>188</v>
      </c>
      <c r="H2" s="106" t="s">
        <v>55</v>
      </c>
      <c r="I2" s="106" t="s">
        <v>56</v>
      </c>
      <c r="J2" s="106" t="s">
        <v>57</v>
      </c>
      <c r="K2" s="106" t="s">
        <v>6</v>
      </c>
    </row>
    <row r="3" customFormat="false" ht="36" hidden="false" customHeight="true" outlineLevel="0" collapsed="false">
      <c r="A3" s="89" t="n">
        <v>1</v>
      </c>
      <c r="B3" s="82" t="s">
        <v>766</v>
      </c>
      <c r="C3" s="82" t="s">
        <v>767</v>
      </c>
      <c r="D3" s="82" t="s">
        <v>768</v>
      </c>
      <c r="E3" s="140" t="s">
        <v>769</v>
      </c>
      <c r="F3" s="306" t="s">
        <v>748</v>
      </c>
      <c r="G3" s="119" t="n">
        <v>3</v>
      </c>
      <c r="H3" s="119"/>
      <c r="I3" s="119"/>
      <c r="J3" s="119" t="n">
        <v>64</v>
      </c>
      <c r="K3" s="82"/>
    </row>
    <row r="4" customFormat="false" ht="36" hidden="false" customHeight="true" outlineLevel="0" collapsed="false">
      <c r="A4" s="89" t="n">
        <f aca="false">A3+1</f>
        <v>2</v>
      </c>
      <c r="B4" s="82"/>
      <c r="C4" s="82" t="s">
        <v>770</v>
      </c>
      <c r="D4" s="82"/>
      <c r="E4" s="82"/>
      <c r="F4" s="306" t="s">
        <v>748</v>
      </c>
      <c r="G4" s="119" t="n">
        <v>3</v>
      </c>
      <c r="H4" s="119"/>
      <c r="I4" s="119"/>
      <c r="J4" s="119" t="n">
        <v>48</v>
      </c>
      <c r="K4" s="82"/>
    </row>
    <row r="5" customFormat="false" ht="36" hidden="false" customHeight="true" outlineLevel="0" collapsed="false">
      <c r="A5" s="89" t="n">
        <f aca="false">A4+1</f>
        <v>3</v>
      </c>
      <c r="B5" s="82"/>
      <c r="C5" s="82" t="s">
        <v>771</v>
      </c>
      <c r="D5" s="82"/>
      <c r="E5" s="82"/>
      <c r="F5" s="306" t="s">
        <v>626</v>
      </c>
      <c r="G5" s="119" t="n">
        <v>3</v>
      </c>
      <c r="H5" s="119"/>
      <c r="I5" s="119"/>
      <c r="J5" s="119" t="n">
        <v>64</v>
      </c>
      <c r="K5" s="82"/>
    </row>
    <row r="6" customFormat="false" ht="36" hidden="false" customHeight="true" outlineLevel="0" collapsed="false">
      <c r="A6" s="89" t="n">
        <f aca="false">A5+1</f>
        <v>4</v>
      </c>
      <c r="B6" s="82"/>
      <c r="C6" s="82" t="s">
        <v>772</v>
      </c>
      <c r="D6" s="82"/>
      <c r="E6" s="140" t="s">
        <v>773</v>
      </c>
      <c r="F6" s="306" t="s">
        <v>626</v>
      </c>
      <c r="G6" s="119" t="n">
        <v>3</v>
      </c>
      <c r="H6" s="119"/>
      <c r="I6" s="119"/>
      <c r="J6" s="119" t="n">
        <v>80</v>
      </c>
      <c r="K6" s="82"/>
    </row>
    <row r="7" customFormat="false" ht="36" hidden="false" customHeight="true" outlineLevel="0" collapsed="false">
      <c r="A7" s="89" t="n">
        <f aca="false">A6+1</f>
        <v>5</v>
      </c>
      <c r="B7" s="82"/>
      <c r="C7" s="82" t="s">
        <v>774</v>
      </c>
      <c r="D7" s="82"/>
      <c r="E7" s="140" t="s">
        <v>775</v>
      </c>
      <c r="F7" s="306" t="s">
        <v>748</v>
      </c>
      <c r="G7" s="119" t="n">
        <v>3</v>
      </c>
      <c r="H7" s="119"/>
      <c r="I7" s="119"/>
      <c r="J7" s="119" t="n">
        <v>160</v>
      </c>
      <c r="K7" s="82"/>
    </row>
    <row r="8" customFormat="false" ht="36" hidden="false" customHeight="true" outlineLevel="0" collapsed="false">
      <c r="A8" s="89" t="n">
        <f aca="false">A7+1</f>
        <v>6</v>
      </c>
      <c r="B8" s="82"/>
      <c r="C8" s="82" t="s">
        <v>776</v>
      </c>
      <c r="D8" s="82"/>
      <c r="E8" s="140" t="s">
        <v>769</v>
      </c>
      <c r="F8" s="306" t="s">
        <v>626</v>
      </c>
      <c r="G8" s="119" t="n">
        <v>3</v>
      </c>
      <c r="H8" s="119"/>
      <c r="I8" s="119"/>
      <c r="J8" s="119" t="n">
        <v>64</v>
      </c>
      <c r="K8" s="82"/>
    </row>
    <row r="9" customFormat="false" ht="36" hidden="false" customHeight="true" outlineLevel="0" collapsed="false">
      <c r="A9" s="89" t="n">
        <f aca="false">A8+1</f>
        <v>7</v>
      </c>
      <c r="B9" s="82"/>
      <c r="C9" s="82" t="s">
        <v>777</v>
      </c>
      <c r="D9" s="82"/>
      <c r="E9" s="140" t="s">
        <v>773</v>
      </c>
      <c r="F9" s="306" t="s">
        <v>83</v>
      </c>
      <c r="G9" s="119" t="n">
        <v>3</v>
      </c>
      <c r="H9" s="119"/>
      <c r="I9" s="119"/>
      <c r="J9" s="119" t="n">
        <v>120</v>
      </c>
      <c r="K9" s="82"/>
    </row>
    <row r="10" customFormat="false" ht="36" hidden="false" customHeight="true" outlineLevel="0" collapsed="false">
      <c r="A10" s="89" t="n">
        <f aca="false">A9+1</f>
        <v>8</v>
      </c>
      <c r="B10" s="82"/>
      <c r="C10" s="82" t="s">
        <v>778</v>
      </c>
      <c r="D10" s="82"/>
      <c r="E10" s="140" t="s">
        <v>779</v>
      </c>
      <c r="F10" s="306" t="s">
        <v>626</v>
      </c>
      <c r="G10" s="119" t="n">
        <v>3</v>
      </c>
      <c r="H10" s="119"/>
      <c r="I10" s="119"/>
      <c r="J10" s="119" t="n">
        <v>64</v>
      </c>
      <c r="K10" s="82"/>
    </row>
    <row r="11" customFormat="false" ht="36" hidden="false" customHeight="true" outlineLevel="0" collapsed="false">
      <c r="A11" s="89" t="n">
        <f aca="false">A10+1</f>
        <v>9</v>
      </c>
      <c r="B11" s="82"/>
      <c r="C11" s="82" t="s">
        <v>780</v>
      </c>
      <c r="D11" s="82" t="s">
        <v>781</v>
      </c>
      <c r="E11" s="140" t="s">
        <v>769</v>
      </c>
      <c r="F11" s="306" t="s">
        <v>626</v>
      </c>
      <c r="G11" s="119" t="n">
        <v>3</v>
      </c>
      <c r="H11" s="119"/>
      <c r="I11" s="119"/>
      <c r="J11" s="119" t="n">
        <v>80</v>
      </c>
      <c r="K11" s="82"/>
    </row>
    <row r="12" customFormat="false" ht="36" hidden="false" customHeight="true" outlineLevel="0" collapsed="false">
      <c r="A12" s="89" t="n">
        <f aca="false">A11+1</f>
        <v>10</v>
      </c>
      <c r="B12" s="82"/>
      <c r="C12" s="82" t="s">
        <v>782</v>
      </c>
      <c r="D12" s="82"/>
      <c r="E12" s="82"/>
      <c r="F12" s="306" t="s">
        <v>748</v>
      </c>
      <c r="G12" s="119" t="n">
        <v>3</v>
      </c>
      <c r="H12" s="307"/>
      <c r="I12" s="119"/>
      <c r="J12" s="119" t="n">
        <v>64</v>
      </c>
      <c r="K12" s="82"/>
    </row>
    <row r="13" customFormat="false" ht="36" hidden="false" customHeight="true" outlineLevel="0" collapsed="false">
      <c r="A13" s="89" t="n">
        <f aca="false">A12+1</f>
        <v>11</v>
      </c>
      <c r="B13" s="82"/>
      <c r="C13" s="82" t="s">
        <v>783</v>
      </c>
      <c r="D13" s="82"/>
      <c r="E13" s="82"/>
      <c r="F13" s="306" t="s">
        <v>748</v>
      </c>
      <c r="G13" s="119" t="n">
        <v>3</v>
      </c>
      <c r="H13" s="307"/>
      <c r="I13" s="119"/>
      <c r="J13" s="119" t="n">
        <v>64</v>
      </c>
      <c r="K13" s="82"/>
    </row>
    <row r="14" customFormat="false" ht="36" hidden="false" customHeight="true" outlineLevel="0" collapsed="false">
      <c r="A14" s="89" t="n">
        <f aca="false">A13+1</f>
        <v>12</v>
      </c>
      <c r="B14" s="82"/>
      <c r="C14" s="82" t="s">
        <v>784</v>
      </c>
      <c r="D14" s="82"/>
      <c r="E14" s="82"/>
      <c r="F14" s="306" t="s">
        <v>748</v>
      </c>
      <c r="G14" s="119" t="n">
        <v>3</v>
      </c>
      <c r="H14" s="308"/>
      <c r="I14" s="119"/>
      <c r="J14" s="119" t="n">
        <v>80</v>
      </c>
      <c r="K14" s="82"/>
    </row>
    <row r="15" customFormat="false" ht="36" hidden="false" customHeight="true" outlineLevel="0" collapsed="false">
      <c r="A15" s="89" t="n">
        <f aca="false">A14+1</f>
        <v>13</v>
      </c>
      <c r="B15" s="82"/>
      <c r="C15" s="82" t="s">
        <v>785</v>
      </c>
      <c r="D15" s="82"/>
      <c r="E15" s="82"/>
      <c r="F15" s="306" t="s">
        <v>748</v>
      </c>
      <c r="G15" s="119" t="n">
        <v>3</v>
      </c>
      <c r="H15" s="307"/>
      <c r="I15" s="119"/>
      <c r="J15" s="119" t="n">
        <v>80</v>
      </c>
      <c r="K15" s="82"/>
    </row>
    <row r="16" customFormat="false" ht="36" hidden="false" customHeight="true" outlineLevel="0" collapsed="false">
      <c r="A16" s="89" t="n">
        <f aca="false">A15+1</f>
        <v>14</v>
      </c>
      <c r="B16" s="82"/>
      <c r="C16" s="82" t="s">
        <v>786</v>
      </c>
      <c r="D16" s="82"/>
      <c r="E16" s="82"/>
      <c r="F16" s="306" t="s">
        <v>748</v>
      </c>
      <c r="G16" s="119" t="n">
        <v>3</v>
      </c>
      <c r="H16" s="307"/>
      <c r="I16" s="119"/>
      <c r="J16" s="119" t="n">
        <v>64</v>
      </c>
      <c r="K16" s="82"/>
    </row>
    <row r="17" customFormat="false" ht="36" hidden="false" customHeight="true" outlineLevel="0" collapsed="false">
      <c r="A17" s="89" t="n">
        <f aca="false">A16+1</f>
        <v>15</v>
      </c>
      <c r="B17" s="82"/>
      <c r="C17" s="82" t="s">
        <v>787</v>
      </c>
      <c r="D17" s="82"/>
      <c r="E17" s="82"/>
      <c r="F17" s="306" t="s">
        <v>748</v>
      </c>
      <c r="G17" s="119" t="n">
        <v>3</v>
      </c>
      <c r="H17" s="307"/>
      <c r="I17" s="119"/>
      <c r="J17" s="119" t="n">
        <v>64</v>
      </c>
      <c r="K17" s="82"/>
    </row>
    <row r="18" customFormat="false" ht="36" hidden="false" customHeight="true" outlineLevel="0" collapsed="false">
      <c r="A18" s="89" t="n">
        <f aca="false">A17+1</f>
        <v>16</v>
      </c>
      <c r="B18" s="82"/>
      <c r="C18" s="82" t="s">
        <v>788</v>
      </c>
      <c r="D18" s="82"/>
      <c r="E18" s="82"/>
      <c r="F18" s="306" t="s">
        <v>748</v>
      </c>
      <c r="G18" s="119" t="n">
        <v>3</v>
      </c>
      <c r="H18" s="307"/>
      <c r="I18" s="119"/>
      <c r="J18" s="119" t="n">
        <v>80</v>
      </c>
      <c r="K18" s="82"/>
    </row>
    <row r="19" customFormat="false" ht="36" hidden="false" customHeight="true" outlineLevel="0" collapsed="false">
      <c r="A19" s="89" t="n">
        <f aca="false">A18+1</f>
        <v>17</v>
      </c>
      <c r="B19" s="82"/>
      <c r="C19" s="82" t="s">
        <v>789</v>
      </c>
      <c r="D19" s="82"/>
      <c r="E19" s="140" t="s">
        <v>775</v>
      </c>
      <c r="F19" s="306" t="s">
        <v>626</v>
      </c>
      <c r="G19" s="119" t="n">
        <v>3</v>
      </c>
      <c r="H19" s="307"/>
      <c r="I19" s="119"/>
      <c r="J19" s="119" t="n">
        <v>280</v>
      </c>
      <c r="K19" s="82"/>
    </row>
    <row r="20" customFormat="false" ht="36" hidden="false" customHeight="true" outlineLevel="0" collapsed="false">
      <c r="A20" s="89" t="n">
        <f aca="false">A19+1</f>
        <v>18</v>
      </c>
      <c r="B20" s="82"/>
      <c r="C20" s="82" t="s">
        <v>790</v>
      </c>
      <c r="D20" s="82"/>
      <c r="E20" s="140" t="s">
        <v>769</v>
      </c>
      <c r="F20" s="306" t="s">
        <v>626</v>
      </c>
      <c r="G20" s="119" t="n">
        <v>3</v>
      </c>
      <c r="H20" s="307"/>
      <c r="I20" s="119"/>
      <c r="J20" s="119" t="n">
        <v>336</v>
      </c>
      <c r="K20" s="82"/>
    </row>
    <row r="21" customFormat="false" ht="36" hidden="false" customHeight="true" outlineLevel="0" collapsed="false">
      <c r="A21" s="89" t="n">
        <f aca="false">A20+1</f>
        <v>19</v>
      </c>
      <c r="B21" s="82"/>
      <c r="C21" s="82" t="s">
        <v>791</v>
      </c>
      <c r="D21" s="82"/>
      <c r="E21" s="82"/>
      <c r="F21" s="306" t="s">
        <v>748</v>
      </c>
      <c r="G21" s="119" t="n">
        <v>3</v>
      </c>
      <c r="H21" s="307"/>
      <c r="I21" s="119"/>
      <c r="J21" s="119" t="n">
        <v>64</v>
      </c>
      <c r="K21" s="82"/>
    </row>
    <row r="22" customFormat="false" ht="36" hidden="false" customHeight="true" outlineLevel="0" collapsed="false">
      <c r="A22" s="89" t="n">
        <f aca="false">A21+1</f>
        <v>20</v>
      </c>
      <c r="B22" s="82"/>
      <c r="C22" s="82" t="s">
        <v>792</v>
      </c>
      <c r="D22" s="82"/>
      <c r="E22" s="82"/>
      <c r="F22" s="306" t="s">
        <v>748</v>
      </c>
      <c r="G22" s="119" t="n">
        <v>3</v>
      </c>
      <c r="H22" s="308"/>
      <c r="I22" s="119"/>
      <c r="J22" s="119" t="n">
        <v>48</v>
      </c>
      <c r="K22" s="82"/>
    </row>
    <row r="23" customFormat="false" ht="36" hidden="false" customHeight="true" outlineLevel="0" collapsed="false">
      <c r="A23" s="89" t="n">
        <f aca="false">A22+1</f>
        <v>21</v>
      </c>
      <c r="B23" s="82" t="s">
        <v>793</v>
      </c>
      <c r="C23" s="82" t="s">
        <v>767</v>
      </c>
      <c r="D23" s="82" t="s">
        <v>768</v>
      </c>
      <c r="E23" s="140" t="s">
        <v>769</v>
      </c>
      <c r="F23" s="306" t="s">
        <v>748</v>
      </c>
      <c r="G23" s="119" t="n">
        <v>57</v>
      </c>
      <c r="H23" s="307"/>
      <c r="I23" s="119"/>
      <c r="J23" s="119" t="n">
        <v>64</v>
      </c>
      <c r="K23" s="82"/>
    </row>
    <row r="24" customFormat="false" ht="36" hidden="false" customHeight="true" outlineLevel="0" collapsed="false">
      <c r="A24" s="89" t="n">
        <f aca="false">A23+1</f>
        <v>22</v>
      </c>
      <c r="B24" s="82"/>
      <c r="C24" s="82" t="s">
        <v>770</v>
      </c>
      <c r="D24" s="82"/>
      <c r="E24" s="82"/>
      <c r="F24" s="306" t="s">
        <v>748</v>
      </c>
      <c r="G24" s="119" t="n">
        <v>57</v>
      </c>
      <c r="H24" s="308"/>
      <c r="I24" s="119"/>
      <c r="J24" s="119" t="n">
        <v>48</v>
      </c>
      <c r="K24" s="82"/>
    </row>
    <row r="25" customFormat="false" ht="36" hidden="false" customHeight="true" outlineLevel="0" collapsed="false">
      <c r="A25" s="89" t="n">
        <f aca="false">A24+1</f>
        <v>23</v>
      </c>
      <c r="B25" s="82"/>
      <c r="C25" s="82" t="s">
        <v>771</v>
      </c>
      <c r="D25" s="82"/>
      <c r="E25" s="82"/>
      <c r="F25" s="306" t="s">
        <v>626</v>
      </c>
      <c r="G25" s="119" t="n">
        <v>57</v>
      </c>
      <c r="H25" s="307"/>
      <c r="I25" s="119"/>
      <c r="J25" s="119" t="n">
        <v>64</v>
      </c>
      <c r="K25" s="82"/>
    </row>
    <row r="26" customFormat="false" ht="36" hidden="false" customHeight="true" outlineLevel="0" collapsed="false">
      <c r="A26" s="89" t="n">
        <f aca="false">A25+1</f>
        <v>24</v>
      </c>
      <c r="B26" s="82"/>
      <c r="C26" s="82" t="s">
        <v>776</v>
      </c>
      <c r="D26" s="82"/>
      <c r="E26" s="82"/>
      <c r="F26" s="119" t="s">
        <v>626</v>
      </c>
      <c r="G26" s="119" t="n">
        <v>57</v>
      </c>
      <c r="H26" s="307"/>
      <c r="I26" s="119"/>
      <c r="J26" s="119" t="n">
        <v>64</v>
      </c>
      <c r="K26" s="82"/>
    </row>
    <row r="27" customFormat="false" ht="36" hidden="false" customHeight="true" outlineLevel="0" collapsed="false">
      <c r="A27" s="89" t="n">
        <f aca="false">A26+1</f>
        <v>25</v>
      </c>
      <c r="B27" s="82"/>
      <c r="C27" s="82" t="s">
        <v>777</v>
      </c>
      <c r="D27" s="82"/>
      <c r="E27" s="82"/>
      <c r="F27" s="119" t="s">
        <v>83</v>
      </c>
      <c r="G27" s="119" t="n">
        <v>57</v>
      </c>
      <c r="H27" s="307"/>
      <c r="I27" s="119"/>
      <c r="J27" s="119" t="n">
        <v>120</v>
      </c>
      <c r="K27" s="82"/>
    </row>
    <row r="28" customFormat="false" ht="36" hidden="false" customHeight="true" outlineLevel="0" collapsed="false">
      <c r="A28" s="89" t="n">
        <f aca="false">A27+1</f>
        <v>26</v>
      </c>
      <c r="B28" s="82"/>
      <c r="C28" s="82" t="s">
        <v>778</v>
      </c>
      <c r="D28" s="82"/>
      <c r="E28" s="82"/>
      <c r="F28" s="119" t="s">
        <v>626</v>
      </c>
      <c r="G28" s="119" t="n">
        <v>57</v>
      </c>
      <c r="H28" s="307"/>
      <c r="I28" s="119"/>
      <c r="J28" s="119" t="n">
        <v>64</v>
      </c>
      <c r="K28" s="82"/>
    </row>
    <row r="29" customFormat="false" ht="36" hidden="false" customHeight="true" outlineLevel="0" collapsed="false">
      <c r="A29" s="89" t="n">
        <f aca="false">A28+1</f>
        <v>27</v>
      </c>
      <c r="B29" s="82"/>
      <c r="C29" s="82" t="s">
        <v>780</v>
      </c>
      <c r="D29" s="82" t="s">
        <v>781</v>
      </c>
      <c r="E29" s="140"/>
      <c r="F29" s="119" t="s">
        <v>626</v>
      </c>
      <c r="G29" s="119" t="n">
        <v>57</v>
      </c>
      <c r="H29" s="307"/>
      <c r="I29" s="119"/>
      <c r="J29" s="119" t="n">
        <v>80</v>
      </c>
      <c r="K29" s="82"/>
    </row>
    <row r="30" customFormat="false" ht="36" hidden="false" customHeight="true" outlineLevel="0" collapsed="false">
      <c r="A30" s="89" t="n">
        <f aca="false">A29+1</f>
        <v>28</v>
      </c>
      <c r="B30" s="82"/>
      <c r="C30" s="82" t="s">
        <v>794</v>
      </c>
      <c r="D30" s="82"/>
      <c r="E30" s="82"/>
      <c r="F30" s="119" t="s">
        <v>748</v>
      </c>
      <c r="G30" s="119" t="n">
        <v>57</v>
      </c>
      <c r="H30" s="307"/>
      <c r="I30" s="119"/>
      <c r="J30" s="119" t="n">
        <v>64</v>
      </c>
      <c r="K30" s="82"/>
    </row>
    <row r="31" customFormat="false" ht="36" hidden="false" customHeight="true" outlineLevel="0" collapsed="false">
      <c r="A31" s="89" t="n">
        <f aca="false">A30+1</f>
        <v>29</v>
      </c>
      <c r="B31" s="82"/>
      <c r="C31" s="82" t="s">
        <v>795</v>
      </c>
      <c r="D31" s="82"/>
      <c r="E31" s="82"/>
      <c r="F31" s="119" t="s">
        <v>748</v>
      </c>
      <c r="G31" s="119" t="n">
        <v>57</v>
      </c>
      <c r="H31" s="307"/>
      <c r="I31" s="119"/>
      <c r="J31" s="119" t="n">
        <v>64</v>
      </c>
      <c r="K31" s="82"/>
    </row>
    <row r="32" customFormat="false" ht="36" hidden="false" customHeight="true" outlineLevel="0" collapsed="false">
      <c r="A32" s="89" t="n">
        <f aca="false">A31+1</f>
        <v>30</v>
      </c>
      <c r="B32" s="82"/>
      <c r="C32" s="82" t="s">
        <v>784</v>
      </c>
      <c r="D32" s="82"/>
      <c r="E32" s="82"/>
      <c r="F32" s="119" t="s">
        <v>748</v>
      </c>
      <c r="G32" s="119" t="n">
        <v>57</v>
      </c>
      <c r="H32" s="308"/>
      <c r="I32" s="119"/>
      <c r="J32" s="119" t="n">
        <v>80</v>
      </c>
      <c r="K32" s="82"/>
    </row>
    <row r="33" customFormat="false" ht="36" hidden="false" customHeight="true" outlineLevel="0" collapsed="false">
      <c r="A33" s="89" t="n">
        <f aca="false">A32+1</f>
        <v>31</v>
      </c>
      <c r="B33" s="82"/>
      <c r="C33" s="82" t="s">
        <v>785</v>
      </c>
      <c r="D33" s="82"/>
      <c r="E33" s="82"/>
      <c r="F33" s="119" t="s">
        <v>748</v>
      </c>
      <c r="G33" s="119" t="n">
        <v>57</v>
      </c>
      <c r="H33" s="307"/>
      <c r="I33" s="119"/>
      <c r="J33" s="119" t="n">
        <v>80</v>
      </c>
      <c r="K33" s="82"/>
    </row>
    <row r="34" customFormat="false" ht="36" hidden="false" customHeight="true" outlineLevel="0" collapsed="false">
      <c r="A34" s="89" t="n">
        <f aca="false">A33+1</f>
        <v>32</v>
      </c>
      <c r="B34" s="82"/>
      <c r="C34" s="82" t="s">
        <v>786</v>
      </c>
      <c r="D34" s="82"/>
      <c r="E34" s="82"/>
      <c r="F34" s="119" t="s">
        <v>748</v>
      </c>
      <c r="G34" s="119" t="n">
        <v>57</v>
      </c>
      <c r="H34" s="308"/>
      <c r="I34" s="119"/>
      <c r="J34" s="119" t="n">
        <v>64</v>
      </c>
      <c r="K34" s="82"/>
    </row>
    <row r="35" customFormat="false" ht="36" hidden="false" customHeight="true" outlineLevel="0" collapsed="false">
      <c r="A35" s="89" t="n">
        <f aca="false">A34+1</f>
        <v>33</v>
      </c>
      <c r="B35" s="82"/>
      <c r="C35" s="82" t="s">
        <v>787</v>
      </c>
      <c r="D35" s="82"/>
      <c r="E35" s="82"/>
      <c r="F35" s="119" t="s">
        <v>748</v>
      </c>
      <c r="G35" s="119" t="n">
        <v>57</v>
      </c>
      <c r="H35" s="307"/>
      <c r="I35" s="119"/>
      <c r="J35" s="119" t="n">
        <v>64</v>
      </c>
      <c r="K35" s="82"/>
    </row>
    <row r="36" customFormat="false" ht="36" hidden="false" customHeight="true" outlineLevel="0" collapsed="false">
      <c r="A36" s="89" t="n">
        <f aca="false">A35+1</f>
        <v>34</v>
      </c>
      <c r="B36" s="82"/>
      <c r="C36" s="82" t="s">
        <v>788</v>
      </c>
      <c r="D36" s="82"/>
      <c r="E36" s="82"/>
      <c r="F36" s="119" t="s">
        <v>748</v>
      </c>
      <c r="G36" s="119" t="n">
        <v>57</v>
      </c>
      <c r="H36" s="307"/>
      <c r="I36" s="119"/>
      <c r="J36" s="119" t="n">
        <v>80</v>
      </c>
      <c r="K36" s="82"/>
    </row>
    <row r="37" customFormat="false" ht="36" hidden="false" customHeight="true" outlineLevel="0" collapsed="false">
      <c r="A37" s="89" t="n">
        <f aca="false">A36+1</f>
        <v>35</v>
      </c>
      <c r="B37" s="82"/>
      <c r="C37" s="82" t="s">
        <v>789</v>
      </c>
      <c r="D37" s="82"/>
      <c r="E37" s="140" t="s">
        <v>775</v>
      </c>
      <c r="F37" s="119" t="s">
        <v>626</v>
      </c>
      <c r="G37" s="119" t="n">
        <v>57</v>
      </c>
      <c r="H37" s="307"/>
      <c r="I37" s="119"/>
      <c r="J37" s="119" t="n">
        <v>280</v>
      </c>
      <c r="K37" s="82"/>
    </row>
    <row r="38" customFormat="false" ht="36" hidden="false" customHeight="true" outlineLevel="0" collapsed="false">
      <c r="A38" s="89" t="n">
        <f aca="false">A37+1</f>
        <v>36</v>
      </c>
      <c r="B38" s="82"/>
      <c r="C38" s="82" t="s">
        <v>790</v>
      </c>
      <c r="D38" s="82"/>
      <c r="E38" s="140" t="s">
        <v>769</v>
      </c>
      <c r="F38" s="119" t="s">
        <v>626</v>
      </c>
      <c r="G38" s="119" t="n">
        <v>57</v>
      </c>
      <c r="H38" s="307"/>
      <c r="I38" s="119"/>
      <c r="J38" s="119" t="n">
        <v>336</v>
      </c>
      <c r="K38" s="82"/>
    </row>
    <row r="39" customFormat="false" ht="36" hidden="false" customHeight="true" outlineLevel="0" collapsed="false">
      <c r="A39" s="89" t="n">
        <f aca="false">A38+1</f>
        <v>37</v>
      </c>
      <c r="B39" s="82"/>
      <c r="C39" s="82" t="s">
        <v>791</v>
      </c>
      <c r="D39" s="82"/>
      <c r="E39" s="82"/>
      <c r="F39" s="119" t="s">
        <v>748</v>
      </c>
      <c r="G39" s="119" t="n">
        <v>57</v>
      </c>
      <c r="H39" s="307"/>
      <c r="I39" s="119"/>
      <c r="J39" s="119" t="n">
        <v>64</v>
      </c>
      <c r="K39" s="82"/>
    </row>
    <row r="40" customFormat="false" ht="36" hidden="false" customHeight="true" outlineLevel="0" collapsed="false">
      <c r="A40" s="89" t="n">
        <f aca="false">A39+1</f>
        <v>38</v>
      </c>
      <c r="B40" s="82"/>
      <c r="C40" s="82" t="s">
        <v>792</v>
      </c>
      <c r="D40" s="82"/>
      <c r="E40" s="82"/>
      <c r="F40" s="119" t="s">
        <v>748</v>
      </c>
      <c r="G40" s="119" t="n">
        <v>57</v>
      </c>
      <c r="H40" s="307"/>
      <c r="I40" s="119"/>
      <c r="J40" s="119" t="n">
        <v>48</v>
      </c>
      <c r="K40" s="82"/>
    </row>
    <row r="41" customFormat="false" ht="36" hidden="false" customHeight="true" outlineLevel="0" collapsed="false">
      <c r="A41" s="89" t="n">
        <f aca="false">A40+1</f>
        <v>39</v>
      </c>
      <c r="B41" s="82" t="s">
        <v>796</v>
      </c>
      <c r="C41" s="82" t="s">
        <v>767</v>
      </c>
      <c r="D41" s="82" t="s">
        <v>768</v>
      </c>
      <c r="E41" s="140" t="s">
        <v>769</v>
      </c>
      <c r="F41" s="119" t="s">
        <v>748</v>
      </c>
      <c r="G41" s="119" t="n">
        <v>11</v>
      </c>
      <c r="H41" s="307"/>
      <c r="I41" s="119"/>
      <c r="J41" s="119" t="n">
        <v>64</v>
      </c>
      <c r="K41" s="82"/>
    </row>
    <row r="42" customFormat="false" ht="36" hidden="false" customHeight="true" outlineLevel="0" collapsed="false">
      <c r="A42" s="89" t="n">
        <f aca="false">A41+1</f>
        <v>40</v>
      </c>
      <c r="B42" s="82"/>
      <c r="C42" s="82" t="s">
        <v>770</v>
      </c>
      <c r="D42" s="82"/>
      <c r="E42" s="82"/>
      <c r="F42" s="119" t="s">
        <v>748</v>
      </c>
      <c r="G42" s="119" t="n">
        <v>11</v>
      </c>
      <c r="H42" s="308"/>
      <c r="I42" s="119"/>
      <c r="J42" s="119" t="n">
        <v>48</v>
      </c>
      <c r="K42" s="82"/>
    </row>
    <row r="43" customFormat="false" ht="36" hidden="false" customHeight="true" outlineLevel="0" collapsed="false">
      <c r="A43" s="89" t="n">
        <f aca="false">A42+1</f>
        <v>41</v>
      </c>
      <c r="B43" s="82"/>
      <c r="C43" s="82" t="s">
        <v>797</v>
      </c>
      <c r="D43" s="82"/>
      <c r="E43" s="82"/>
      <c r="F43" s="119" t="s">
        <v>626</v>
      </c>
      <c r="G43" s="119" t="n">
        <v>11</v>
      </c>
      <c r="H43" s="307"/>
      <c r="I43" s="119"/>
      <c r="J43" s="119" t="n">
        <v>64</v>
      </c>
      <c r="K43" s="82"/>
    </row>
    <row r="44" customFormat="false" ht="36" hidden="false" customHeight="true" outlineLevel="0" collapsed="false">
      <c r="A44" s="89" t="n">
        <f aca="false">A43+1</f>
        <v>42</v>
      </c>
      <c r="B44" s="82"/>
      <c r="C44" s="82" t="s">
        <v>798</v>
      </c>
      <c r="D44" s="82"/>
      <c r="E44" s="140" t="s">
        <v>775</v>
      </c>
      <c r="F44" s="119" t="s">
        <v>748</v>
      </c>
      <c r="G44" s="119" t="n">
        <v>11</v>
      </c>
      <c r="H44" s="307"/>
      <c r="I44" s="119"/>
      <c r="J44" s="119" t="n">
        <v>160</v>
      </c>
      <c r="K44" s="82"/>
    </row>
    <row r="45" customFormat="false" ht="36" hidden="false" customHeight="true" outlineLevel="0" collapsed="false">
      <c r="A45" s="89" t="n">
        <f aca="false">A44+1</f>
        <v>43</v>
      </c>
      <c r="B45" s="82"/>
      <c r="C45" s="82" t="s">
        <v>799</v>
      </c>
      <c r="D45" s="82"/>
      <c r="E45" s="140" t="s">
        <v>769</v>
      </c>
      <c r="F45" s="119" t="s">
        <v>748</v>
      </c>
      <c r="G45" s="119" t="n">
        <v>11</v>
      </c>
      <c r="H45" s="307"/>
      <c r="I45" s="119"/>
      <c r="J45" s="119" t="n">
        <v>160</v>
      </c>
      <c r="K45" s="82"/>
    </row>
    <row r="46" customFormat="false" ht="36" hidden="false" customHeight="true" outlineLevel="0" collapsed="false">
      <c r="A46" s="89" t="n">
        <f aca="false">A45+1</f>
        <v>44</v>
      </c>
      <c r="B46" s="82"/>
      <c r="C46" s="82" t="s">
        <v>800</v>
      </c>
      <c r="D46" s="82" t="s">
        <v>781</v>
      </c>
      <c r="E46" s="140" t="s">
        <v>769</v>
      </c>
      <c r="F46" s="119" t="s">
        <v>748</v>
      </c>
      <c r="G46" s="119" t="n">
        <v>11</v>
      </c>
      <c r="H46" s="307"/>
      <c r="I46" s="119"/>
      <c r="J46" s="119" t="n">
        <v>80</v>
      </c>
      <c r="K46" s="82"/>
    </row>
    <row r="47" customFormat="false" ht="36" hidden="false" customHeight="true" outlineLevel="0" collapsed="false">
      <c r="A47" s="89" t="n">
        <f aca="false">A46+1</f>
        <v>45</v>
      </c>
      <c r="B47" s="82"/>
      <c r="C47" s="82" t="s">
        <v>801</v>
      </c>
      <c r="D47" s="82"/>
      <c r="E47" s="82"/>
      <c r="F47" s="119" t="s">
        <v>748</v>
      </c>
      <c r="G47" s="119" t="n">
        <v>11</v>
      </c>
      <c r="H47" s="307"/>
      <c r="I47" s="119"/>
      <c r="J47" s="119" t="n">
        <v>80</v>
      </c>
      <c r="K47" s="82"/>
    </row>
    <row r="48" customFormat="false" ht="36" hidden="false" customHeight="true" outlineLevel="0" collapsed="false">
      <c r="A48" s="89" t="n">
        <f aca="false">A47+1</f>
        <v>46</v>
      </c>
      <c r="B48" s="82"/>
      <c r="C48" s="82" t="s">
        <v>802</v>
      </c>
      <c r="D48" s="82"/>
      <c r="E48" s="82"/>
      <c r="F48" s="119" t="s">
        <v>748</v>
      </c>
      <c r="G48" s="119" t="n">
        <v>11</v>
      </c>
      <c r="H48" s="308"/>
      <c r="I48" s="119"/>
      <c r="J48" s="119" t="n">
        <v>64</v>
      </c>
      <c r="K48" s="82"/>
    </row>
    <row r="49" customFormat="false" ht="36" hidden="false" customHeight="true" outlineLevel="0" collapsed="false">
      <c r="A49" s="89" t="n">
        <f aca="false">A48+1</f>
        <v>47</v>
      </c>
      <c r="B49" s="82"/>
      <c r="C49" s="82" t="s">
        <v>787</v>
      </c>
      <c r="D49" s="82"/>
      <c r="E49" s="82"/>
      <c r="F49" s="119" t="s">
        <v>748</v>
      </c>
      <c r="G49" s="119" t="n">
        <v>11</v>
      </c>
      <c r="H49" s="307"/>
      <c r="I49" s="119"/>
      <c r="J49" s="119" t="n">
        <v>64</v>
      </c>
      <c r="K49" s="82"/>
    </row>
    <row r="50" customFormat="false" ht="36" hidden="false" customHeight="true" outlineLevel="0" collapsed="false">
      <c r="A50" s="89" t="n">
        <f aca="false">A49+1</f>
        <v>48</v>
      </c>
      <c r="B50" s="82"/>
      <c r="C50" s="82" t="s">
        <v>788</v>
      </c>
      <c r="D50" s="82"/>
      <c r="E50" s="82"/>
      <c r="F50" s="119" t="s">
        <v>748</v>
      </c>
      <c r="G50" s="119" t="n">
        <v>11</v>
      </c>
      <c r="H50" s="307"/>
      <c r="I50" s="119"/>
      <c r="J50" s="119" t="n">
        <v>80</v>
      </c>
      <c r="K50" s="82"/>
    </row>
    <row r="51" customFormat="false" ht="36" hidden="false" customHeight="true" outlineLevel="0" collapsed="false">
      <c r="A51" s="89" t="n">
        <f aca="false">A50+1</f>
        <v>49</v>
      </c>
      <c r="B51" s="82"/>
      <c r="C51" s="82" t="s">
        <v>789</v>
      </c>
      <c r="D51" s="82"/>
      <c r="E51" s="140" t="s">
        <v>775</v>
      </c>
      <c r="F51" s="119" t="s">
        <v>626</v>
      </c>
      <c r="G51" s="119" t="n">
        <v>11</v>
      </c>
      <c r="H51" s="307"/>
      <c r="I51" s="119"/>
      <c r="J51" s="119" t="n">
        <v>280</v>
      </c>
      <c r="K51" s="82"/>
    </row>
    <row r="52" customFormat="false" ht="36" hidden="false" customHeight="true" outlineLevel="0" collapsed="false">
      <c r="A52" s="89" t="n">
        <f aca="false">A51+1</f>
        <v>50</v>
      </c>
      <c r="B52" s="82"/>
      <c r="C52" s="82" t="s">
        <v>790</v>
      </c>
      <c r="D52" s="82"/>
      <c r="E52" s="140" t="s">
        <v>769</v>
      </c>
      <c r="F52" s="119" t="s">
        <v>626</v>
      </c>
      <c r="G52" s="119" t="n">
        <v>11</v>
      </c>
      <c r="H52" s="307"/>
      <c r="I52" s="119"/>
      <c r="J52" s="119" t="n">
        <v>336</v>
      </c>
      <c r="K52" s="82"/>
    </row>
    <row r="53" customFormat="false" ht="36" hidden="false" customHeight="true" outlineLevel="0" collapsed="false">
      <c r="A53" s="89" t="n">
        <f aca="false">A52+1</f>
        <v>51</v>
      </c>
      <c r="B53" s="82"/>
      <c r="C53" s="82" t="s">
        <v>792</v>
      </c>
      <c r="D53" s="82"/>
      <c r="E53" s="82"/>
      <c r="F53" s="119" t="s">
        <v>748</v>
      </c>
      <c r="G53" s="119" t="n">
        <v>11</v>
      </c>
      <c r="H53" s="307"/>
      <c r="I53" s="119"/>
      <c r="J53" s="119" t="n">
        <v>48</v>
      </c>
      <c r="K53" s="82"/>
    </row>
    <row r="54" customFormat="false" ht="36" hidden="false" customHeight="true" outlineLevel="0" collapsed="false">
      <c r="A54" s="89" t="n">
        <f aca="false">A53+1</f>
        <v>52</v>
      </c>
      <c r="B54" s="82" t="s">
        <v>803</v>
      </c>
      <c r="C54" s="82" t="s">
        <v>767</v>
      </c>
      <c r="D54" s="82" t="s">
        <v>768</v>
      </c>
      <c r="E54" s="140" t="s">
        <v>769</v>
      </c>
      <c r="F54" s="119" t="s">
        <v>748</v>
      </c>
      <c r="G54" s="119" t="n">
        <v>1</v>
      </c>
      <c r="H54" s="307"/>
      <c r="I54" s="119"/>
      <c r="J54" s="119" t="n">
        <v>64</v>
      </c>
      <c r="K54" s="192"/>
    </row>
    <row r="55" customFormat="false" ht="36" hidden="false" customHeight="true" outlineLevel="0" collapsed="false">
      <c r="A55" s="89" t="n">
        <f aca="false">A54+1</f>
        <v>53</v>
      </c>
      <c r="B55" s="82"/>
      <c r="C55" s="82" t="s">
        <v>804</v>
      </c>
      <c r="D55" s="82"/>
      <c r="E55" s="82"/>
      <c r="F55" s="119" t="s">
        <v>748</v>
      </c>
      <c r="G55" s="119" t="n">
        <v>1</v>
      </c>
      <c r="H55" s="307"/>
      <c r="I55" s="119"/>
      <c r="J55" s="119" t="n">
        <v>64</v>
      </c>
      <c r="K55" s="192"/>
    </row>
    <row r="56" customFormat="false" ht="36" hidden="false" customHeight="true" outlineLevel="0" collapsed="false">
      <c r="A56" s="89" t="n">
        <f aca="false">A55+1</f>
        <v>54</v>
      </c>
      <c r="B56" s="82"/>
      <c r="C56" s="82" t="s">
        <v>805</v>
      </c>
      <c r="D56" s="82"/>
      <c r="E56" s="82"/>
      <c r="F56" s="119" t="s">
        <v>748</v>
      </c>
      <c r="G56" s="119" t="n">
        <v>1</v>
      </c>
      <c r="H56" s="307"/>
      <c r="I56" s="119"/>
      <c r="J56" s="119" t="n">
        <v>160</v>
      </c>
      <c r="K56" s="192"/>
    </row>
    <row r="57" customFormat="false" ht="36" hidden="false" customHeight="true" outlineLevel="0" collapsed="false">
      <c r="A57" s="89" t="n">
        <f aca="false">A56+1</f>
        <v>55</v>
      </c>
      <c r="B57" s="82"/>
      <c r="C57" s="82" t="s">
        <v>806</v>
      </c>
      <c r="D57" s="82" t="s">
        <v>781</v>
      </c>
      <c r="E57" s="140" t="s">
        <v>769</v>
      </c>
      <c r="F57" s="119" t="s">
        <v>748</v>
      </c>
      <c r="G57" s="119" t="n">
        <v>1</v>
      </c>
      <c r="H57" s="307"/>
      <c r="I57" s="119"/>
      <c r="J57" s="119" t="n">
        <v>80</v>
      </c>
      <c r="K57" s="192"/>
    </row>
    <row r="58" customFormat="false" ht="36" hidden="false" customHeight="true" outlineLevel="0" collapsed="false">
      <c r="A58" s="89" t="n">
        <f aca="false">A57+1</f>
        <v>56</v>
      </c>
      <c r="B58" s="82"/>
      <c r="C58" s="82" t="s">
        <v>788</v>
      </c>
      <c r="D58" s="82"/>
      <c r="E58" s="82"/>
      <c r="F58" s="119" t="s">
        <v>748</v>
      </c>
      <c r="G58" s="119" t="n">
        <v>1</v>
      </c>
      <c r="H58" s="307"/>
      <c r="I58" s="119"/>
      <c r="J58" s="119" t="n">
        <v>80</v>
      </c>
      <c r="K58" s="192"/>
    </row>
    <row r="59" customFormat="false" ht="36" hidden="false" customHeight="true" outlineLevel="0" collapsed="false">
      <c r="A59" s="89" t="n">
        <f aca="false">A58+1</f>
        <v>57</v>
      </c>
      <c r="B59" s="82"/>
      <c r="C59" s="82" t="s">
        <v>789</v>
      </c>
      <c r="D59" s="82"/>
      <c r="E59" s="82"/>
      <c r="F59" s="119" t="s">
        <v>748</v>
      </c>
      <c r="G59" s="119" t="n">
        <v>1</v>
      </c>
      <c r="H59" s="307"/>
      <c r="I59" s="119"/>
      <c r="J59" s="119" t="n">
        <v>280</v>
      </c>
      <c r="K59" s="192"/>
    </row>
    <row r="60" customFormat="false" ht="36" hidden="false" customHeight="true" outlineLevel="0" collapsed="false">
      <c r="A60" s="89" t="n">
        <f aca="false">A59+1</f>
        <v>58</v>
      </c>
      <c r="B60" s="82"/>
      <c r="C60" s="82" t="s">
        <v>790</v>
      </c>
      <c r="D60" s="82"/>
      <c r="E60" s="82"/>
      <c r="F60" s="119" t="s">
        <v>748</v>
      </c>
      <c r="G60" s="119" t="n">
        <v>1</v>
      </c>
      <c r="H60" s="307"/>
      <c r="I60" s="119"/>
      <c r="J60" s="119" t="n">
        <v>336</v>
      </c>
      <c r="K60" s="192"/>
    </row>
    <row r="61" customFormat="false" ht="36" hidden="false" customHeight="true" outlineLevel="0" collapsed="false">
      <c r="A61" s="89" t="n">
        <f aca="false">A60+1</f>
        <v>59</v>
      </c>
      <c r="B61" s="82" t="s">
        <v>807</v>
      </c>
      <c r="C61" s="82" t="s">
        <v>767</v>
      </c>
      <c r="D61" s="82" t="s">
        <v>768</v>
      </c>
      <c r="E61" s="140" t="s">
        <v>769</v>
      </c>
      <c r="F61" s="119" t="s">
        <v>748</v>
      </c>
      <c r="G61" s="119" t="n">
        <v>23</v>
      </c>
      <c r="H61" s="307"/>
      <c r="I61" s="119"/>
      <c r="J61" s="119" t="n">
        <v>64</v>
      </c>
      <c r="K61" s="82"/>
    </row>
    <row r="62" customFormat="false" ht="36" hidden="false" customHeight="true" outlineLevel="0" collapsed="false">
      <c r="A62" s="89" t="n">
        <f aca="false">A61+1</f>
        <v>60</v>
      </c>
      <c r="B62" s="82"/>
      <c r="C62" s="82" t="s">
        <v>770</v>
      </c>
      <c r="D62" s="82"/>
      <c r="E62" s="82"/>
      <c r="F62" s="119" t="s">
        <v>748</v>
      </c>
      <c r="G62" s="119" t="n">
        <v>23</v>
      </c>
      <c r="H62" s="308"/>
      <c r="I62" s="119"/>
      <c r="J62" s="119" t="n">
        <v>48</v>
      </c>
      <c r="K62" s="82"/>
    </row>
    <row r="63" customFormat="false" ht="36" hidden="false" customHeight="true" outlineLevel="0" collapsed="false">
      <c r="A63" s="89" t="n">
        <f aca="false">A62+1</f>
        <v>61</v>
      </c>
      <c r="B63" s="82"/>
      <c r="C63" s="82" t="s">
        <v>808</v>
      </c>
      <c r="D63" s="82"/>
      <c r="E63" s="82"/>
      <c r="F63" s="119" t="s">
        <v>748</v>
      </c>
      <c r="G63" s="119" t="n">
        <v>23</v>
      </c>
      <c r="H63" s="307"/>
      <c r="I63" s="119"/>
      <c r="J63" s="119" t="n">
        <v>64</v>
      </c>
      <c r="K63" s="82"/>
    </row>
    <row r="64" customFormat="false" ht="36" hidden="false" customHeight="true" outlineLevel="0" collapsed="false">
      <c r="A64" s="89" t="n">
        <f aca="false">A63+1</f>
        <v>62</v>
      </c>
      <c r="B64" s="82"/>
      <c r="C64" s="82" t="s">
        <v>805</v>
      </c>
      <c r="D64" s="82"/>
      <c r="E64" s="82"/>
      <c r="F64" s="119" t="s">
        <v>748</v>
      </c>
      <c r="G64" s="119" t="n">
        <v>23</v>
      </c>
      <c r="H64" s="307"/>
      <c r="I64" s="119"/>
      <c r="J64" s="119" t="n">
        <v>160</v>
      </c>
      <c r="K64" s="82"/>
    </row>
    <row r="65" customFormat="false" ht="36" hidden="false" customHeight="true" outlineLevel="0" collapsed="false">
      <c r="A65" s="89" t="n">
        <f aca="false">A64+1</f>
        <v>63</v>
      </c>
      <c r="B65" s="82"/>
      <c r="C65" s="82" t="s">
        <v>809</v>
      </c>
      <c r="D65" s="82"/>
      <c r="E65" s="82"/>
      <c r="F65" s="119" t="s">
        <v>748</v>
      </c>
      <c r="G65" s="119" t="n">
        <v>23</v>
      </c>
      <c r="H65" s="307"/>
      <c r="I65" s="119"/>
      <c r="J65" s="119" t="n">
        <v>160</v>
      </c>
      <c r="K65" s="82"/>
    </row>
    <row r="66" customFormat="false" ht="36" hidden="false" customHeight="true" outlineLevel="0" collapsed="false">
      <c r="A66" s="89" t="n">
        <f aca="false">A65+1</f>
        <v>64</v>
      </c>
      <c r="B66" s="82"/>
      <c r="C66" s="82" t="s">
        <v>810</v>
      </c>
      <c r="D66" s="82" t="s">
        <v>781</v>
      </c>
      <c r="E66" s="140"/>
      <c r="F66" s="119" t="s">
        <v>748</v>
      </c>
      <c r="G66" s="119" t="n">
        <v>23</v>
      </c>
      <c r="H66" s="307"/>
      <c r="I66" s="119"/>
      <c r="J66" s="119" t="n">
        <v>80</v>
      </c>
      <c r="K66" s="82"/>
    </row>
    <row r="67" customFormat="false" ht="36" hidden="false" customHeight="true" outlineLevel="0" collapsed="false">
      <c r="A67" s="89" t="n">
        <f aca="false">A66+1</f>
        <v>65</v>
      </c>
      <c r="B67" s="82"/>
      <c r="C67" s="82" t="s">
        <v>811</v>
      </c>
      <c r="D67" s="82"/>
      <c r="E67" s="82"/>
      <c r="F67" s="119" t="s">
        <v>748</v>
      </c>
      <c r="G67" s="119" t="n">
        <v>23</v>
      </c>
      <c r="H67" s="308"/>
      <c r="I67" s="119"/>
      <c r="J67" s="119" t="n">
        <v>80</v>
      </c>
      <c r="K67" s="82"/>
    </row>
    <row r="68" customFormat="false" ht="36" hidden="false" customHeight="true" outlineLevel="0" collapsed="false">
      <c r="A68" s="89" t="n">
        <f aca="false">A67+1</f>
        <v>66</v>
      </c>
      <c r="B68" s="82"/>
      <c r="C68" s="82" t="s">
        <v>812</v>
      </c>
      <c r="D68" s="82"/>
      <c r="E68" s="82"/>
      <c r="F68" s="119" t="s">
        <v>748</v>
      </c>
      <c r="G68" s="119" t="n">
        <v>23</v>
      </c>
      <c r="H68" s="307"/>
      <c r="I68" s="119"/>
      <c r="J68" s="119" t="n">
        <v>80</v>
      </c>
      <c r="K68" s="82"/>
    </row>
    <row r="69" customFormat="false" ht="36" hidden="false" customHeight="true" outlineLevel="0" collapsed="false">
      <c r="A69" s="89" t="n">
        <f aca="false">A68+1</f>
        <v>67</v>
      </c>
      <c r="B69" s="82"/>
      <c r="C69" s="82" t="s">
        <v>813</v>
      </c>
      <c r="D69" s="82"/>
      <c r="E69" s="82"/>
      <c r="F69" s="119" t="s">
        <v>748</v>
      </c>
      <c r="G69" s="119" t="n">
        <v>23</v>
      </c>
      <c r="H69" s="307"/>
      <c r="I69" s="119"/>
      <c r="J69" s="119" t="n">
        <v>64</v>
      </c>
      <c r="K69" s="82"/>
    </row>
    <row r="70" customFormat="false" ht="36" hidden="false" customHeight="true" outlineLevel="0" collapsed="false">
      <c r="A70" s="89" t="n">
        <f aca="false">A69+1</f>
        <v>68</v>
      </c>
      <c r="B70" s="82"/>
      <c r="C70" s="82" t="s">
        <v>788</v>
      </c>
      <c r="D70" s="82"/>
      <c r="E70" s="82"/>
      <c r="F70" s="119" t="s">
        <v>748</v>
      </c>
      <c r="G70" s="119" t="n">
        <v>23</v>
      </c>
      <c r="H70" s="307"/>
      <c r="I70" s="119"/>
      <c r="J70" s="119" t="n">
        <v>80</v>
      </c>
      <c r="K70" s="82"/>
    </row>
    <row r="71" customFormat="false" ht="36" hidden="false" customHeight="true" outlineLevel="0" collapsed="false">
      <c r="A71" s="89" t="n">
        <f aca="false">A70+1</f>
        <v>69</v>
      </c>
      <c r="B71" s="82"/>
      <c r="C71" s="82" t="s">
        <v>791</v>
      </c>
      <c r="D71" s="82"/>
      <c r="E71" s="82"/>
      <c r="F71" s="119" t="s">
        <v>748</v>
      </c>
      <c r="G71" s="119" t="n">
        <v>23</v>
      </c>
      <c r="H71" s="307"/>
      <c r="I71" s="119"/>
      <c r="J71" s="119" t="n">
        <v>64</v>
      </c>
      <c r="K71" s="82"/>
    </row>
    <row r="72" customFormat="false" ht="36" hidden="false" customHeight="true" outlineLevel="0" collapsed="false">
      <c r="A72" s="89" t="n">
        <f aca="false">A71+1</f>
        <v>70</v>
      </c>
      <c r="B72" s="82"/>
      <c r="C72" s="82" t="s">
        <v>792</v>
      </c>
      <c r="D72" s="82"/>
      <c r="E72" s="82"/>
      <c r="F72" s="119" t="s">
        <v>748</v>
      </c>
      <c r="G72" s="119" t="n">
        <v>23</v>
      </c>
      <c r="H72" s="308"/>
      <c r="I72" s="119"/>
      <c r="J72" s="119" t="n">
        <v>48</v>
      </c>
      <c r="K72" s="82"/>
    </row>
    <row r="73" customFormat="false" ht="36" hidden="false" customHeight="true" outlineLevel="0" collapsed="false">
      <c r="A73" s="89" t="n">
        <f aca="false">A72+1</f>
        <v>71</v>
      </c>
      <c r="B73" s="82" t="s">
        <v>814</v>
      </c>
      <c r="C73" s="82" t="s">
        <v>767</v>
      </c>
      <c r="D73" s="82" t="s">
        <v>768</v>
      </c>
      <c r="E73" s="140" t="s">
        <v>769</v>
      </c>
      <c r="F73" s="119" t="s">
        <v>748</v>
      </c>
      <c r="G73" s="119" t="n">
        <v>4</v>
      </c>
      <c r="H73" s="308"/>
      <c r="I73" s="119"/>
      <c r="J73" s="119" t="n">
        <v>64</v>
      </c>
      <c r="K73" s="82"/>
    </row>
    <row r="74" customFormat="false" ht="36" hidden="false" customHeight="true" outlineLevel="0" collapsed="false">
      <c r="A74" s="89" t="n">
        <f aca="false">A73+1</f>
        <v>72</v>
      </c>
      <c r="B74" s="82"/>
      <c r="C74" s="82" t="s">
        <v>815</v>
      </c>
      <c r="D74" s="82"/>
      <c r="E74" s="82"/>
      <c r="F74" s="119" t="s">
        <v>748</v>
      </c>
      <c r="G74" s="119" t="n">
        <v>4</v>
      </c>
      <c r="H74" s="308"/>
      <c r="I74" s="119"/>
      <c r="J74" s="119" t="n">
        <v>80</v>
      </c>
      <c r="K74" s="82"/>
    </row>
    <row r="75" customFormat="false" ht="36" hidden="false" customHeight="true" outlineLevel="0" collapsed="false">
      <c r="A75" s="89" t="n">
        <f aca="false">A74+1</f>
        <v>73</v>
      </c>
      <c r="B75" s="82"/>
      <c r="C75" s="82" t="s">
        <v>805</v>
      </c>
      <c r="D75" s="82"/>
      <c r="E75" s="82"/>
      <c r="F75" s="119" t="s">
        <v>748</v>
      </c>
      <c r="G75" s="119" t="n">
        <v>4</v>
      </c>
      <c r="H75" s="308"/>
      <c r="I75" s="119"/>
      <c r="J75" s="119" t="n">
        <v>160</v>
      </c>
      <c r="K75" s="82"/>
    </row>
    <row r="76" customFormat="false" ht="36" hidden="false" customHeight="true" outlineLevel="0" collapsed="false">
      <c r="A76" s="89" t="n">
        <f aca="false">A75+1</f>
        <v>74</v>
      </c>
      <c r="B76" s="82"/>
      <c r="C76" s="82" t="s">
        <v>816</v>
      </c>
      <c r="D76" s="82" t="s">
        <v>781</v>
      </c>
      <c r="E76" s="140"/>
      <c r="F76" s="119" t="s">
        <v>748</v>
      </c>
      <c r="G76" s="119" t="n">
        <v>4</v>
      </c>
      <c r="H76" s="308"/>
      <c r="I76" s="119"/>
      <c r="J76" s="119" t="n">
        <v>48</v>
      </c>
      <c r="K76" s="82"/>
    </row>
    <row r="77" customFormat="false" ht="36" hidden="false" customHeight="true" outlineLevel="0" collapsed="false">
      <c r="A77" s="89" t="n">
        <f aca="false">A76+1</f>
        <v>75</v>
      </c>
      <c r="B77" s="82"/>
      <c r="C77" s="82" t="s">
        <v>788</v>
      </c>
      <c r="D77" s="82"/>
      <c r="E77" s="82"/>
      <c r="F77" s="119" t="s">
        <v>748</v>
      </c>
      <c r="G77" s="119" t="n">
        <v>4</v>
      </c>
      <c r="H77" s="308"/>
      <c r="I77" s="119"/>
      <c r="J77" s="119" t="n">
        <v>80</v>
      </c>
      <c r="K77" s="82"/>
    </row>
    <row r="78" customFormat="false" ht="36" hidden="false" customHeight="true" outlineLevel="0" collapsed="false">
      <c r="A78" s="89" t="n">
        <f aca="false">A77+1</f>
        <v>76</v>
      </c>
      <c r="B78" s="82"/>
      <c r="C78" s="82" t="s">
        <v>791</v>
      </c>
      <c r="D78" s="82"/>
      <c r="E78" s="82"/>
      <c r="F78" s="119" t="s">
        <v>748</v>
      </c>
      <c r="G78" s="119" t="n">
        <v>4</v>
      </c>
      <c r="H78" s="308"/>
      <c r="I78" s="119"/>
      <c r="J78" s="119" t="n">
        <v>64</v>
      </c>
      <c r="K78" s="82"/>
    </row>
    <row r="79" customFormat="false" ht="36" hidden="false" customHeight="true" outlineLevel="0" collapsed="false">
      <c r="A79" s="89" t="n">
        <f aca="false">A78+1</f>
        <v>77</v>
      </c>
      <c r="B79" s="82" t="s">
        <v>817</v>
      </c>
      <c r="C79" s="82" t="s">
        <v>767</v>
      </c>
      <c r="D79" s="82" t="s">
        <v>768</v>
      </c>
      <c r="E79" s="140" t="s">
        <v>769</v>
      </c>
      <c r="F79" s="119" t="s">
        <v>748</v>
      </c>
      <c r="G79" s="119" t="n">
        <v>9</v>
      </c>
      <c r="H79" s="308"/>
      <c r="I79" s="119"/>
      <c r="J79" s="119" t="n">
        <v>64</v>
      </c>
      <c r="K79" s="82"/>
    </row>
    <row r="80" customFormat="false" ht="36" hidden="false" customHeight="true" outlineLevel="0" collapsed="false">
      <c r="A80" s="89" t="n">
        <f aca="false">A79+1</f>
        <v>78</v>
      </c>
      <c r="B80" s="82"/>
      <c r="C80" s="82" t="s">
        <v>770</v>
      </c>
      <c r="D80" s="82"/>
      <c r="E80" s="82"/>
      <c r="F80" s="119" t="s">
        <v>748</v>
      </c>
      <c r="G80" s="119" t="n">
        <v>9</v>
      </c>
      <c r="H80" s="308"/>
      <c r="I80" s="119"/>
      <c r="J80" s="119" t="n">
        <v>48</v>
      </c>
      <c r="K80" s="119"/>
    </row>
    <row r="81" customFormat="false" ht="36" hidden="false" customHeight="true" outlineLevel="0" collapsed="false">
      <c r="A81" s="89" t="n">
        <f aca="false">A80+1</f>
        <v>79</v>
      </c>
      <c r="B81" s="82"/>
      <c r="C81" s="82" t="s">
        <v>818</v>
      </c>
      <c r="D81" s="82"/>
      <c r="E81" s="82"/>
      <c r="F81" s="119" t="s">
        <v>748</v>
      </c>
      <c r="G81" s="119" t="n">
        <v>9</v>
      </c>
      <c r="H81" s="308"/>
      <c r="I81" s="119"/>
      <c r="J81" s="119" t="n">
        <v>80</v>
      </c>
      <c r="K81" s="119"/>
    </row>
    <row r="82" customFormat="false" ht="36" hidden="false" customHeight="true" outlineLevel="0" collapsed="false">
      <c r="A82" s="89" t="n">
        <f aca="false">A81+1</f>
        <v>80</v>
      </c>
      <c r="B82" s="82"/>
      <c r="C82" s="82" t="s">
        <v>809</v>
      </c>
      <c r="D82" s="82"/>
      <c r="E82" s="82"/>
      <c r="F82" s="119" t="s">
        <v>748</v>
      </c>
      <c r="G82" s="119" t="n">
        <v>9</v>
      </c>
      <c r="H82" s="308"/>
      <c r="I82" s="119"/>
      <c r="J82" s="119" t="n">
        <v>160</v>
      </c>
      <c r="K82" s="82"/>
    </row>
    <row r="83" customFormat="false" ht="36" hidden="false" customHeight="true" outlineLevel="0" collapsed="false">
      <c r="A83" s="89" t="n">
        <f aca="false">A82+1</f>
        <v>81</v>
      </c>
      <c r="B83" s="82"/>
      <c r="C83" s="82" t="s">
        <v>819</v>
      </c>
      <c r="D83" s="82" t="s">
        <v>781</v>
      </c>
      <c r="E83" s="140"/>
      <c r="F83" s="119" t="s">
        <v>748</v>
      </c>
      <c r="G83" s="119" t="n">
        <v>9</v>
      </c>
      <c r="H83" s="308"/>
      <c r="I83" s="119"/>
      <c r="J83" s="119" t="n">
        <v>80</v>
      </c>
      <c r="K83" s="119"/>
    </row>
    <row r="84" customFormat="false" ht="36" hidden="false" customHeight="true" outlineLevel="0" collapsed="false">
      <c r="A84" s="89" t="n">
        <f aca="false">A83+1</f>
        <v>82</v>
      </c>
      <c r="B84" s="82"/>
      <c r="C84" s="82" t="s">
        <v>820</v>
      </c>
      <c r="D84" s="82"/>
      <c r="E84" s="82"/>
      <c r="F84" s="119" t="s">
        <v>748</v>
      </c>
      <c r="G84" s="119" t="n">
        <v>9</v>
      </c>
      <c r="H84" s="308"/>
      <c r="I84" s="119"/>
      <c r="J84" s="119" t="n">
        <v>80</v>
      </c>
      <c r="K84" s="82"/>
    </row>
    <row r="85" customFormat="false" ht="36" hidden="false" customHeight="true" outlineLevel="0" collapsed="false">
      <c r="A85" s="89" t="n">
        <f aca="false">A84+1</f>
        <v>83</v>
      </c>
      <c r="B85" s="82"/>
      <c r="C85" s="82" t="s">
        <v>821</v>
      </c>
      <c r="D85" s="82"/>
      <c r="E85" s="82"/>
      <c r="F85" s="119" t="s">
        <v>748</v>
      </c>
      <c r="G85" s="119" t="n">
        <v>9</v>
      </c>
      <c r="H85" s="308"/>
      <c r="I85" s="119"/>
      <c r="J85" s="119" t="n">
        <v>80</v>
      </c>
      <c r="K85" s="119"/>
    </row>
    <row r="86" customFormat="false" ht="36" hidden="false" customHeight="true" outlineLevel="0" collapsed="false">
      <c r="A86" s="89" t="n">
        <f aca="false">A85+1</f>
        <v>84</v>
      </c>
      <c r="B86" s="82"/>
      <c r="C86" s="82" t="s">
        <v>822</v>
      </c>
      <c r="D86" s="82"/>
      <c r="E86" s="82"/>
      <c r="F86" s="119" t="s">
        <v>748</v>
      </c>
      <c r="G86" s="119" t="n">
        <v>9</v>
      </c>
      <c r="H86" s="308"/>
      <c r="I86" s="119"/>
      <c r="J86" s="119" t="n">
        <v>80</v>
      </c>
      <c r="K86" s="119"/>
    </row>
    <row r="87" customFormat="false" ht="36" hidden="false" customHeight="true" outlineLevel="0" collapsed="false">
      <c r="A87" s="89" t="n">
        <f aca="false">A86+1</f>
        <v>85</v>
      </c>
      <c r="B87" s="82"/>
      <c r="C87" s="82" t="s">
        <v>788</v>
      </c>
      <c r="D87" s="82"/>
      <c r="E87" s="82"/>
      <c r="F87" s="119" t="s">
        <v>748</v>
      </c>
      <c r="G87" s="119" t="n">
        <v>9</v>
      </c>
      <c r="H87" s="308"/>
      <c r="I87" s="119"/>
      <c r="J87" s="119" t="n">
        <v>80</v>
      </c>
      <c r="K87" s="119"/>
    </row>
    <row r="88" customFormat="false" ht="36" hidden="false" customHeight="true" outlineLevel="0" collapsed="false">
      <c r="A88" s="89" t="n">
        <f aca="false">A87+1</f>
        <v>86</v>
      </c>
      <c r="B88" s="82"/>
      <c r="C88" s="82" t="s">
        <v>789</v>
      </c>
      <c r="D88" s="82"/>
      <c r="E88" s="82"/>
      <c r="F88" s="119" t="s">
        <v>626</v>
      </c>
      <c r="G88" s="119" t="n">
        <v>9</v>
      </c>
      <c r="H88" s="308"/>
      <c r="I88" s="119"/>
      <c r="J88" s="119" t="n">
        <v>280</v>
      </c>
      <c r="K88" s="119"/>
    </row>
    <row r="89" customFormat="false" ht="36" hidden="false" customHeight="true" outlineLevel="0" collapsed="false">
      <c r="A89" s="89" t="n">
        <f aca="false">A88+1</f>
        <v>87</v>
      </c>
      <c r="B89" s="82"/>
      <c r="C89" s="82" t="s">
        <v>823</v>
      </c>
      <c r="D89" s="82"/>
      <c r="E89" s="82"/>
      <c r="F89" s="119" t="s">
        <v>748</v>
      </c>
      <c r="G89" s="119" t="n">
        <v>9</v>
      </c>
      <c r="H89" s="308"/>
      <c r="I89" s="119"/>
      <c r="J89" s="119" t="n">
        <v>48</v>
      </c>
      <c r="K89" s="119"/>
    </row>
    <row r="90" customFormat="false" ht="36" hidden="false" customHeight="true" outlineLevel="0" collapsed="false">
      <c r="A90" s="89" t="n">
        <f aca="false">A89+1</f>
        <v>88</v>
      </c>
      <c r="B90" s="83" t="s">
        <v>824</v>
      </c>
      <c r="C90" s="82" t="s">
        <v>825</v>
      </c>
      <c r="D90" s="82" t="s">
        <v>826</v>
      </c>
      <c r="E90" s="140" t="s">
        <v>769</v>
      </c>
      <c r="F90" s="119" t="s">
        <v>748</v>
      </c>
      <c r="G90" s="82" t="n">
        <v>8</v>
      </c>
      <c r="H90" s="307"/>
      <c r="I90" s="119"/>
      <c r="J90" s="119" t="n">
        <v>48</v>
      </c>
      <c r="K90" s="82"/>
    </row>
    <row r="91" customFormat="false" ht="36" hidden="false" customHeight="true" outlineLevel="0" collapsed="false">
      <c r="A91" s="89" t="n">
        <f aca="false">A90+1</f>
        <v>89</v>
      </c>
      <c r="B91" s="83"/>
      <c r="C91" s="82" t="s">
        <v>827</v>
      </c>
      <c r="D91" s="82"/>
      <c r="E91" s="82"/>
      <c r="F91" s="119" t="s">
        <v>748</v>
      </c>
      <c r="G91" s="82" t="n">
        <v>8</v>
      </c>
      <c r="H91" s="307"/>
      <c r="I91" s="119"/>
      <c r="J91" s="119" t="n">
        <v>48</v>
      </c>
      <c r="K91" s="82"/>
    </row>
    <row r="92" customFormat="false" ht="36" hidden="false" customHeight="true" outlineLevel="0" collapsed="false">
      <c r="A92" s="89" t="n">
        <f aca="false">A91+1</f>
        <v>90</v>
      </c>
      <c r="B92" s="83"/>
      <c r="C92" s="82" t="s">
        <v>828</v>
      </c>
      <c r="D92" s="82" t="s">
        <v>829</v>
      </c>
      <c r="E92" s="140"/>
      <c r="F92" s="119" t="s">
        <v>748</v>
      </c>
      <c r="G92" s="82" t="n">
        <v>8</v>
      </c>
      <c r="H92" s="307"/>
      <c r="I92" s="119"/>
      <c r="J92" s="119" t="n">
        <v>48</v>
      </c>
      <c r="K92" s="82"/>
    </row>
    <row r="93" customFormat="false" ht="36" hidden="false" customHeight="true" outlineLevel="0" collapsed="false">
      <c r="A93" s="89" t="n">
        <f aca="false">A92+1</f>
        <v>91</v>
      </c>
      <c r="B93" s="83"/>
      <c r="C93" s="82" t="s">
        <v>830</v>
      </c>
      <c r="D93" s="82"/>
      <c r="E93" s="82"/>
      <c r="F93" s="119" t="s">
        <v>748</v>
      </c>
      <c r="G93" s="82" t="n">
        <v>8</v>
      </c>
      <c r="H93" s="307"/>
      <c r="I93" s="119"/>
      <c r="J93" s="119" t="n">
        <v>48</v>
      </c>
      <c r="K93" s="82"/>
    </row>
    <row r="94" customFormat="false" ht="36" hidden="false" customHeight="true" outlineLevel="0" collapsed="false">
      <c r="A94" s="89" t="n">
        <f aca="false">A93+1</f>
        <v>92</v>
      </c>
      <c r="B94" s="83"/>
      <c r="C94" s="82" t="s">
        <v>789</v>
      </c>
      <c r="D94" s="82" t="s">
        <v>789</v>
      </c>
      <c r="E94" s="83" t="s">
        <v>831</v>
      </c>
      <c r="F94" s="119" t="s">
        <v>626</v>
      </c>
      <c r="G94" s="82" t="n">
        <v>8</v>
      </c>
      <c r="H94" s="307"/>
      <c r="I94" s="119"/>
      <c r="J94" s="119" t="n">
        <v>280</v>
      </c>
      <c r="K94" s="82"/>
    </row>
    <row r="95" customFormat="false" ht="36" hidden="false" customHeight="true" outlineLevel="0" collapsed="false">
      <c r="A95" s="81" t="n">
        <f aca="false">A94+1</f>
        <v>93</v>
      </c>
      <c r="B95" s="83"/>
      <c r="C95" s="83" t="s">
        <v>832</v>
      </c>
      <c r="D95" s="83" t="s">
        <v>833</v>
      </c>
      <c r="E95" s="83"/>
      <c r="F95" s="309" t="s">
        <v>748</v>
      </c>
      <c r="G95" s="83" t="n">
        <v>8</v>
      </c>
      <c r="H95" s="310"/>
      <c r="I95" s="119"/>
      <c r="J95" s="119" t="n">
        <v>64</v>
      </c>
      <c r="K95" s="82"/>
    </row>
    <row r="96" s="312" customFormat="true" ht="42" hidden="false" customHeight="true" outlineLevel="0" collapsed="false">
      <c r="A96" s="311"/>
      <c r="B96" s="311"/>
      <c r="C96" s="311"/>
      <c r="D96" s="311"/>
      <c r="E96" s="311"/>
      <c r="F96" s="311"/>
      <c r="G96" s="311"/>
      <c r="H96" s="107"/>
      <c r="I96" s="138"/>
      <c r="J96" s="107"/>
      <c r="K96" s="106"/>
    </row>
  </sheetData>
  <mergeCells count="41">
    <mergeCell ref="A1:K1"/>
    <mergeCell ref="B3:B22"/>
    <mergeCell ref="D3:D10"/>
    <mergeCell ref="E3:E5"/>
    <mergeCell ref="D11:D22"/>
    <mergeCell ref="E11:E18"/>
    <mergeCell ref="E20:E22"/>
    <mergeCell ref="B23:B40"/>
    <mergeCell ref="D23:D28"/>
    <mergeCell ref="E23:E36"/>
    <mergeCell ref="D29:D40"/>
    <mergeCell ref="E38:E40"/>
    <mergeCell ref="B41:B53"/>
    <mergeCell ref="D41:D45"/>
    <mergeCell ref="E41:E43"/>
    <mergeCell ref="D46:D53"/>
    <mergeCell ref="E46:E50"/>
    <mergeCell ref="E52:E53"/>
    <mergeCell ref="B54:B60"/>
    <mergeCell ref="D54:D56"/>
    <mergeCell ref="E54:E56"/>
    <mergeCell ref="D57:D60"/>
    <mergeCell ref="E57:E60"/>
    <mergeCell ref="B61:B72"/>
    <mergeCell ref="D61:D65"/>
    <mergeCell ref="E61:E72"/>
    <mergeCell ref="D66:D72"/>
    <mergeCell ref="B73:B78"/>
    <mergeCell ref="D73:D75"/>
    <mergeCell ref="E73:E78"/>
    <mergeCell ref="D76:D78"/>
    <mergeCell ref="B79:B89"/>
    <mergeCell ref="D79:D82"/>
    <mergeCell ref="E79:E89"/>
    <mergeCell ref="D83:D89"/>
    <mergeCell ref="B90:B95"/>
    <mergeCell ref="D90:D91"/>
    <mergeCell ref="E90:E93"/>
    <mergeCell ref="D92:D93"/>
    <mergeCell ref="E94:E95"/>
    <mergeCell ref="A96:G96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11.37"/>
    <col collapsed="false" customWidth="true" hidden="false" outlineLevel="0" max="2" min="2" style="103" width="20.12"/>
    <col collapsed="false" customWidth="true" hidden="false" outlineLevel="0" max="3" min="3" style="103" width="10.37"/>
    <col collapsed="false" customWidth="true" hidden="false" outlineLevel="0" max="4" min="4" style="103" width="7.24"/>
    <col collapsed="false" customWidth="true" hidden="false" outlineLevel="0" max="5" min="5" style="103" width="9.36"/>
    <col collapsed="false" customWidth="true" hidden="false" outlineLevel="0" max="8" min="6" style="103" width="13.76"/>
    <col collapsed="false" customWidth="true" hidden="false" outlineLevel="0" max="9" min="9" style="103" width="11.09"/>
    <col collapsed="false" customWidth="false" hidden="false" outlineLevel="0" max="252" min="10" style="103" width="8.99"/>
  </cols>
  <sheetData>
    <row r="1" customFormat="false" ht="30" hidden="false" customHeight="true" outlineLevel="0" collapsed="false">
      <c r="A1" s="313" t="s">
        <v>834</v>
      </c>
      <c r="B1" s="313"/>
      <c r="C1" s="313"/>
      <c r="D1" s="313"/>
      <c r="E1" s="313"/>
      <c r="F1" s="313"/>
      <c r="G1" s="313"/>
      <c r="H1" s="313"/>
      <c r="I1" s="313"/>
    </row>
    <row r="2" s="315" customFormat="true" ht="35.1" hidden="false" customHeight="true" outlineLevel="0" collapsed="false">
      <c r="A2" s="107" t="s">
        <v>1</v>
      </c>
      <c r="B2" s="107" t="s">
        <v>835</v>
      </c>
      <c r="C2" s="107" t="s">
        <v>53</v>
      </c>
      <c r="D2" s="107" t="s">
        <v>188</v>
      </c>
      <c r="E2" s="107" t="s">
        <v>836</v>
      </c>
      <c r="F2" s="106" t="s">
        <v>55</v>
      </c>
      <c r="G2" s="106" t="s">
        <v>56</v>
      </c>
      <c r="H2" s="106" t="s">
        <v>57</v>
      </c>
      <c r="I2" s="314" t="s">
        <v>6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</row>
    <row r="3" s="315" customFormat="true" ht="35.1" hidden="false" customHeight="true" outlineLevel="0" collapsed="false">
      <c r="A3" s="107"/>
      <c r="B3" s="107"/>
      <c r="C3" s="107"/>
      <c r="D3" s="107"/>
      <c r="E3" s="107"/>
      <c r="F3" s="106"/>
      <c r="G3" s="106"/>
      <c r="H3" s="106"/>
      <c r="I3" s="314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</row>
    <row r="4" customFormat="false" ht="60" hidden="false" customHeight="true" outlineLevel="0" collapsed="false">
      <c r="A4" s="118" t="n">
        <v>1</v>
      </c>
      <c r="B4" s="119" t="s">
        <v>837</v>
      </c>
      <c r="C4" s="119" t="s">
        <v>65</v>
      </c>
      <c r="D4" s="118" t="n">
        <v>3</v>
      </c>
      <c r="E4" s="316"/>
      <c r="F4" s="120"/>
      <c r="G4" s="118"/>
      <c r="H4" s="118" t="n">
        <v>125</v>
      </c>
      <c r="I4" s="89"/>
    </row>
    <row r="5" customFormat="false" ht="68.1" hidden="false" customHeight="true" outlineLevel="0" collapsed="false">
      <c r="A5" s="118" t="n">
        <v>2</v>
      </c>
      <c r="B5" s="119" t="s">
        <v>838</v>
      </c>
      <c r="C5" s="119" t="s">
        <v>65</v>
      </c>
      <c r="D5" s="118" t="n">
        <v>30</v>
      </c>
      <c r="E5" s="316"/>
      <c r="F5" s="120"/>
      <c r="G5" s="118"/>
      <c r="H5" s="118" t="n">
        <v>125</v>
      </c>
      <c r="I5" s="89"/>
    </row>
    <row r="6" customFormat="false" ht="78.95" hidden="false" customHeight="true" outlineLevel="0" collapsed="false">
      <c r="A6" s="118" t="n">
        <v>3</v>
      </c>
      <c r="B6" s="119" t="s">
        <v>839</v>
      </c>
      <c r="C6" s="119" t="s">
        <v>840</v>
      </c>
      <c r="D6" s="118" t="n">
        <v>30</v>
      </c>
      <c r="E6" s="118" t="n">
        <v>20</v>
      </c>
      <c r="F6" s="120"/>
      <c r="G6" s="118"/>
      <c r="H6" s="120" t="n">
        <v>60.512</v>
      </c>
      <c r="I6" s="89"/>
    </row>
    <row r="7" s="199" customFormat="true" ht="44.1" hidden="false" customHeight="true" outlineLevel="0" collapsed="false">
      <c r="A7" s="107"/>
      <c r="B7" s="107"/>
      <c r="C7" s="107"/>
      <c r="D7" s="107"/>
      <c r="E7" s="107"/>
      <c r="F7" s="141"/>
      <c r="G7" s="138"/>
      <c r="H7" s="107"/>
      <c r="I7" s="106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/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  <c r="EZ7" s="317"/>
      <c r="FA7" s="317"/>
      <c r="FB7" s="317"/>
      <c r="FC7" s="317"/>
      <c r="FD7" s="317"/>
      <c r="FE7" s="317"/>
      <c r="FF7" s="317"/>
      <c r="FG7" s="317"/>
      <c r="FH7" s="317"/>
      <c r="FI7" s="317"/>
      <c r="FJ7" s="317"/>
      <c r="FK7" s="317"/>
      <c r="FL7" s="317"/>
      <c r="FM7" s="317"/>
      <c r="FN7" s="317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E7" s="317"/>
      <c r="GF7" s="317"/>
      <c r="GG7" s="317"/>
      <c r="GH7" s="317"/>
      <c r="GI7" s="317"/>
      <c r="GJ7" s="317"/>
      <c r="GK7" s="317"/>
      <c r="GL7" s="317"/>
      <c r="GM7" s="317"/>
      <c r="GN7" s="317"/>
      <c r="GO7" s="317"/>
      <c r="GP7" s="317"/>
      <c r="GQ7" s="317"/>
      <c r="GR7" s="317"/>
      <c r="GS7" s="317"/>
      <c r="GT7" s="317"/>
      <c r="GU7" s="317"/>
      <c r="GV7" s="317"/>
      <c r="GW7" s="317"/>
      <c r="GX7" s="317"/>
      <c r="GY7" s="317"/>
      <c r="GZ7" s="317"/>
      <c r="HA7" s="317"/>
      <c r="HB7" s="317"/>
      <c r="HC7" s="317"/>
      <c r="HD7" s="317"/>
      <c r="HE7" s="317"/>
      <c r="HF7" s="317"/>
      <c r="HG7" s="317"/>
      <c r="HH7" s="317"/>
      <c r="HI7" s="317"/>
      <c r="HJ7" s="317"/>
      <c r="HK7" s="317"/>
      <c r="HL7" s="317"/>
      <c r="HM7" s="317"/>
      <c r="HN7" s="317"/>
      <c r="HO7" s="317"/>
      <c r="HP7" s="317"/>
      <c r="HQ7" s="317"/>
      <c r="HR7" s="317"/>
      <c r="HS7" s="317"/>
      <c r="HT7" s="317"/>
      <c r="HU7" s="317"/>
      <c r="HV7" s="317"/>
      <c r="HW7" s="317"/>
      <c r="HX7" s="317"/>
      <c r="HY7" s="317"/>
      <c r="HZ7" s="317"/>
      <c r="IA7" s="317"/>
      <c r="IB7" s="317"/>
      <c r="IC7" s="317"/>
      <c r="ID7" s="317"/>
      <c r="IE7" s="317"/>
      <c r="IF7" s="317"/>
      <c r="IG7" s="317"/>
      <c r="IH7" s="317"/>
      <c r="II7" s="317"/>
      <c r="IJ7" s="317"/>
      <c r="IK7" s="317"/>
      <c r="IL7" s="317"/>
      <c r="IM7" s="317"/>
      <c r="IN7" s="317"/>
      <c r="IO7" s="317"/>
      <c r="IP7" s="317"/>
      <c r="IQ7" s="317"/>
      <c r="IR7" s="317"/>
    </row>
    <row r="8" customFormat="false" ht="14.25" hidden="false" customHeight="false" outlineLevel="0" collapsed="false">
      <c r="F8" s="116"/>
    </row>
    <row r="9" customFormat="false" ht="14.25" hidden="false" customHeight="false" outlineLevel="0" collapsed="false">
      <c r="F9" s="116"/>
    </row>
    <row r="10" customFormat="false" ht="14.25" hidden="false" customHeight="false" outlineLevel="0" collapsed="false">
      <c r="F10" s="116"/>
    </row>
    <row r="11" customFormat="false" ht="14.25" hidden="false" customHeight="false" outlineLevel="0" collapsed="false">
      <c r="F11" s="116"/>
    </row>
    <row r="12" customFormat="false" ht="14.25" hidden="false" customHeight="false" outlineLevel="0" collapsed="false">
      <c r="F12" s="116"/>
    </row>
    <row r="13" customFormat="false" ht="14.25" hidden="false" customHeight="false" outlineLevel="0" collapsed="false">
      <c r="F13" s="116"/>
    </row>
    <row r="14" customFormat="false" ht="14.25" hidden="false" customHeight="false" outlineLevel="0" collapsed="false">
      <c r="F14" s="116"/>
    </row>
    <row r="15" customFormat="false" ht="14.25" hidden="false" customHeight="false" outlineLevel="0" collapsed="false">
      <c r="F15" s="116"/>
    </row>
    <row r="16" customFormat="false" ht="14.25" hidden="false" customHeight="false" outlineLevel="0" collapsed="false">
      <c r="F16" s="116"/>
    </row>
    <row r="17" customFormat="false" ht="14.25" hidden="false" customHeight="false" outlineLevel="0" collapsed="false">
      <c r="F17" s="116"/>
    </row>
    <row r="18" customFormat="false" ht="14.25" hidden="false" customHeight="false" outlineLevel="0" collapsed="false">
      <c r="F18" s="116"/>
    </row>
    <row r="19" customFormat="false" ht="14.25" hidden="false" customHeight="false" outlineLevel="0" collapsed="false">
      <c r="F19" s="116"/>
    </row>
    <row r="20" customFormat="false" ht="14.25" hidden="false" customHeight="false" outlineLevel="0" collapsed="false">
      <c r="F20" s="116"/>
    </row>
    <row r="21" customFormat="false" ht="14.25" hidden="false" customHeight="false" outlineLevel="0" collapsed="false">
      <c r="F21" s="116"/>
    </row>
    <row r="22" customFormat="false" ht="14.25" hidden="false" customHeight="false" outlineLevel="0" collapsed="false">
      <c r="F22" s="116"/>
    </row>
    <row r="23" customFormat="false" ht="14.25" hidden="false" customHeight="false" outlineLevel="0" collapsed="false">
      <c r="F23" s="116"/>
    </row>
    <row r="24" customFormat="false" ht="14.25" hidden="false" customHeight="false" outlineLevel="0" collapsed="false">
      <c r="F24" s="116"/>
    </row>
    <row r="25" customFormat="false" ht="14.25" hidden="false" customHeight="false" outlineLevel="0" collapsed="false">
      <c r="F25" s="11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E7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03" width="8.99"/>
    <col collapsed="false" customWidth="true" hidden="false" outlineLevel="0" max="3" min="3" style="103" width="13.49"/>
    <col collapsed="false" customWidth="true" hidden="false" outlineLevel="0" max="6" min="4" style="103" width="8.12"/>
    <col collapsed="false" customWidth="true" hidden="false" outlineLevel="0" max="7" min="7" style="103" width="15.2"/>
    <col collapsed="false" customWidth="true" hidden="false" outlineLevel="0" max="8" min="8" style="103" width="16.19"/>
    <col collapsed="false" customWidth="true" hidden="false" outlineLevel="0" max="9" min="9" style="103" width="14.12"/>
    <col collapsed="false" customWidth="true" hidden="false" outlineLevel="0" max="10" min="10" style="103" width="13.79"/>
    <col collapsed="false" customWidth="false" hidden="false" outlineLevel="0" max="257" min="11" style="103" width="8.99"/>
  </cols>
  <sheetData>
    <row r="1" s="321" customFormat="true" ht="27.95" hidden="false" customHeight="true" outlineLevel="0" collapsed="false">
      <c r="A1" s="318" t="s">
        <v>841</v>
      </c>
      <c r="B1" s="318"/>
      <c r="C1" s="318"/>
      <c r="D1" s="318"/>
      <c r="E1" s="318"/>
      <c r="F1" s="318"/>
      <c r="G1" s="319"/>
      <c r="H1" s="319"/>
      <c r="I1" s="319"/>
      <c r="J1" s="320"/>
    </row>
    <row r="2" s="108" customFormat="true" ht="24" hidden="false" customHeight="true" outlineLevel="0" collapsed="false">
      <c r="A2" s="106" t="s">
        <v>1</v>
      </c>
      <c r="B2" s="106" t="s">
        <v>842</v>
      </c>
      <c r="C2" s="106" t="s">
        <v>835</v>
      </c>
      <c r="D2" s="106" t="s">
        <v>53</v>
      </c>
      <c r="E2" s="106" t="s">
        <v>188</v>
      </c>
      <c r="F2" s="106" t="s">
        <v>836</v>
      </c>
      <c r="G2" s="106" t="s">
        <v>55</v>
      </c>
      <c r="H2" s="106" t="s">
        <v>56</v>
      </c>
      <c r="I2" s="106" t="s">
        <v>57</v>
      </c>
      <c r="J2" s="106" t="s">
        <v>6</v>
      </c>
    </row>
    <row r="3" s="108" customFormat="true" ht="32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3.1" hidden="false" customHeight="true" outlineLevel="0" collapsed="false">
      <c r="A4" s="215" t="s">
        <v>58</v>
      </c>
      <c r="B4" s="215" t="s">
        <v>843</v>
      </c>
      <c r="C4" s="215"/>
      <c r="D4" s="215"/>
      <c r="E4" s="215"/>
      <c r="F4" s="215"/>
      <c r="G4" s="215"/>
      <c r="H4" s="215"/>
      <c r="I4" s="215"/>
      <c r="J4" s="215"/>
    </row>
    <row r="5" customFormat="false" ht="24.95" hidden="false" customHeight="true" outlineLevel="0" collapsed="false">
      <c r="A5" s="82" t="n">
        <v>1</v>
      </c>
      <c r="B5" s="82" t="s">
        <v>844</v>
      </c>
      <c r="C5" s="82" t="s">
        <v>845</v>
      </c>
      <c r="D5" s="82" t="s">
        <v>65</v>
      </c>
      <c r="E5" s="82" t="n">
        <v>60</v>
      </c>
      <c r="F5" s="322"/>
      <c r="G5" s="118"/>
      <c r="H5" s="118"/>
      <c r="I5" s="118" t="n">
        <v>280</v>
      </c>
      <c r="J5" s="89"/>
    </row>
    <row r="6" customFormat="false" ht="24.95" hidden="false" customHeight="true" outlineLevel="0" collapsed="false">
      <c r="A6" s="82" t="n">
        <v>2</v>
      </c>
      <c r="B6" s="82"/>
      <c r="C6" s="82" t="s">
        <v>846</v>
      </c>
      <c r="D6" s="82" t="s">
        <v>65</v>
      </c>
      <c r="E6" s="82" t="n">
        <v>60</v>
      </c>
      <c r="F6" s="322"/>
      <c r="G6" s="118"/>
      <c r="H6" s="118"/>
      <c r="I6" s="118" t="n">
        <v>280</v>
      </c>
      <c r="J6" s="89"/>
    </row>
    <row r="7" customFormat="false" ht="24.95" hidden="false" customHeight="true" outlineLevel="0" collapsed="false">
      <c r="A7" s="82" t="n">
        <v>3</v>
      </c>
      <c r="B7" s="82"/>
      <c r="C7" s="82" t="s">
        <v>847</v>
      </c>
      <c r="D7" s="82" t="s">
        <v>65</v>
      </c>
      <c r="E7" s="82" t="n">
        <v>60</v>
      </c>
      <c r="F7" s="322"/>
      <c r="G7" s="118"/>
      <c r="H7" s="118"/>
      <c r="I7" s="118" t="n">
        <v>280</v>
      </c>
      <c r="J7" s="89"/>
    </row>
    <row r="8" customFormat="false" ht="24.95" hidden="false" customHeight="true" outlineLevel="0" collapsed="false">
      <c r="A8" s="82" t="n">
        <v>4</v>
      </c>
      <c r="B8" s="82"/>
      <c r="C8" s="82" t="s">
        <v>848</v>
      </c>
      <c r="D8" s="82" t="s">
        <v>65</v>
      </c>
      <c r="E8" s="82" t="n">
        <v>60</v>
      </c>
      <c r="F8" s="322"/>
      <c r="G8" s="118"/>
      <c r="H8" s="118"/>
      <c r="I8" s="118" t="n">
        <v>175</v>
      </c>
      <c r="J8" s="89"/>
    </row>
    <row r="9" s="317" customFormat="true" ht="24" hidden="false" customHeight="true" outlineLevel="0" collapsed="false">
      <c r="A9" s="106" t="s">
        <v>23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3.1" hidden="false" customHeight="true" outlineLevel="0" collapsed="false">
      <c r="A10" s="323" t="s">
        <v>78</v>
      </c>
      <c r="B10" s="215" t="s">
        <v>839</v>
      </c>
      <c r="C10" s="215"/>
      <c r="D10" s="215"/>
      <c r="E10" s="215"/>
      <c r="F10" s="215"/>
      <c r="G10" s="215"/>
      <c r="H10" s="215"/>
      <c r="I10" s="215"/>
      <c r="J10" s="215"/>
    </row>
    <row r="11" customFormat="false" ht="35.1" hidden="false" customHeight="true" outlineLevel="0" collapsed="false">
      <c r="A11" s="82" t="n">
        <v>5</v>
      </c>
      <c r="B11" s="82" t="s">
        <v>844</v>
      </c>
      <c r="C11" s="82" t="s">
        <v>845</v>
      </c>
      <c r="D11" s="119" t="s">
        <v>849</v>
      </c>
      <c r="E11" s="89" t="n">
        <v>60</v>
      </c>
      <c r="F11" s="89" t="n">
        <f aca="false">11*2</f>
        <v>22</v>
      </c>
      <c r="G11" s="89"/>
      <c r="H11" s="89"/>
      <c r="I11" s="109" t="n">
        <v>81.2</v>
      </c>
      <c r="J11" s="89"/>
    </row>
    <row r="12" customFormat="false" ht="39" hidden="false" customHeight="true" outlineLevel="0" collapsed="false">
      <c r="A12" s="82" t="n">
        <v>6</v>
      </c>
      <c r="B12" s="82"/>
      <c r="C12" s="82" t="s">
        <v>846</v>
      </c>
      <c r="D12" s="119" t="s">
        <v>849</v>
      </c>
      <c r="E12" s="89" t="n">
        <v>60</v>
      </c>
      <c r="F12" s="89" t="n">
        <f aca="false">11*2</f>
        <v>22</v>
      </c>
      <c r="G12" s="89"/>
      <c r="H12" s="89"/>
      <c r="I12" s="109" t="n">
        <v>81.2</v>
      </c>
      <c r="J12" s="89"/>
    </row>
    <row r="13" customFormat="false" ht="41.1" hidden="false" customHeight="true" outlineLevel="0" collapsed="false">
      <c r="A13" s="82" t="n">
        <v>7</v>
      </c>
      <c r="B13" s="82"/>
      <c r="C13" s="82" t="s">
        <v>847</v>
      </c>
      <c r="D13" s="119" t="s">
        <v>849</v>
      </c>
      <c r="E13" s="89" t="n">
        <v>60</v>
      </c>
      <c r="F13" s="89" t="n">
        <f aca="false">11*2</f>
        <v>22</v>
      </c>
      <c r="G13" s="89"/>
      <c r="H13" s="89"/>
      <c r="I13" s="109" t="n">
        <v>78.4</v>
      </c>
      <c r="J13" s="89"/>
    </row>
    <row r="14" customFormat="false" ht="32.1" hidden="false" customHeight="true" outlineLevel="0" collapsed="false">
      <c r="A14" s="82" t="n">
        <v>8</v>
      </c>
      <c r="B14" s="82"/>
      <c r="C14" s="82" t="s">
        <v>848</v>
      </c>
      <c r="D14" s="119" t="s">
        <v>849</v>
      </c>
      <c r="E14" s="89" t="n">
        <v>60</v>
      </c>
      <c r="F14" s="89" t="n">
        <f aca="false">11*2</f>
        <v>22</v>
      </c>
      <c r="G14" s="89"/>
      <c r="H14" s="89"/>
      <c r="I14" s="109" t="n">
        <v>51.8</v>
      </c>
      <c r="J14" s="89"/>
    </row>
    <row r="15" s="317" customFormat="true" ht="24.95" hidden="false" customHeight="true" outlineLevel="0" collapsed="false">
      <c r="A15" s="106" t="s">
        <v>23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s="317" customFormat="true" ht="23.1" hidden="false" customHeight="true" outlineLevel="0" collapsed="false">
      <c r="A16" s="106" t="s">
        <v>30</v>
      </c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14.25" hidden="false" customHeight="false" outlineLevel="0" collapsed="false">
      <c r="F17" s="116"/>
    </row>
    <row r="18" customFormat="false" ht="14.25" hidden="false" customHeight="false" outlineLevel="0" collapsed="false">
      <c r="F18" s="116"/>
    </row>
    <row r="19" customFormat="false" ht="14.25" hidden="false" customHeight="false" outlineLevel="0" collapsed="false">
      <c r="F19" s="116"/>
    </row>
    <row r="20" customFormat="false" ht="14.25" hidden="false" customHeight="false" outlineLevel="0" collapsed="false">
      <c r="F20" s="116"/>
    </row>
    <row r="21" customFormat="false" ht="14.25" hidden="false" customHeight="false" outlineLevel="0" collapsed="false">
      <c r="F21" s="116"/>
    </row>
    <row r="22" customFormat="false" ht="14.25" hidden="false" customHeight="false" outlineLevel="0" collapsed="false">
      <c r="F22" s="116"/>
    </row>
    <row r="23" customFormat="false" ht="14.25" hidden="false" customHeight="false" outlineLevel="0" collapsed="false">
      <c r="F23" s="116"/>
    </row>
    <row r="24" customFormat="false" ht="14.25" hidden="false" customHeight="false" outlineLevel="0" collapsed="false">
      <c r="F24" s="116"/>
    </row>
    <row r="25" customFormat="false" ht="14.25" hidden="false" customHeight="false" outlineLevel="0" collapsed="false">
      <c r="F25" s="116"/>
    </row>
  </sheetData>
  <mergeCells count="18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J4"/>
    <mergeCell ref="B5:B8"/>
    <mergeCell ref="A9:F9"/>
    <mergeCell ref="B10:J10"/>
    <mergeCell ref="B11:B14"/>
    <mergeCell ref="A15:F15"/>
    <mergeCell ref="A16:F16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35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24.12"/>
    <col collapsed="false" customWidth="true" hidden="false" outlineLevel="0" max="4" min="4" style="1" width="15.12"/>
    <col collapsed="false" customWidth="true" hidden="true" outlineLevel="0" max="5" min="5" style="1" width="14.49"/>
    <col collapsed="false" customWidth="true" hidden="false" outlineLevel="0" max="6" min="6" style="1" width="16.25"/>
    <col collapsed="false" customWidth="true" hidden="false" outlineLevel="0" max="7" min="7" style="1" width="9.36"/>
    <col collapsed="false" customWidth="true" hidden="false" outlineLevel="0" max="8" min="8" style="1" width="13.87"/>
    <col collapsed="false" customWidth="true" hidden="false" outlineLevel="0" max="9" min="9" style="1" width="4.99"/>
    <col collapsed="false" customWidth="true" hidden="false" outlineLevel="0" max="10" min="10" style="1" width="14.62"/>
    <col collapsed="false" customWidth="true" hidden="false" outlineLevel="0" max="11" min="11" style="1" width="14.37"/>
    <col collapsed="false" customWidth="true" hidden="false" outlineLevel="0" max="12" min="12" style="1" width="12.62"/>
    <col collapsed="false" customWidth="true" hidden="false" outlineLevel="0" max="13" min="13" style="1" width="13.12"/>
    <col collapsed="false" customWidth="true" hidden="false" outlineLevel="0" max="14" min="14" style="1" width="13.75"/>
    <col collapsed="false" customWidth="false" hidden="false" outlineLevel="0" max="257" min="15" style="1" width="9.12"/>
  </cols>
  <sheetData>
    <row r="1" customFormat="false" ht="33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J1" s="30" t="s">
        <v>32</v>
      </c>
      <c r="K1" s="30"/>
      <c r="L1" s="31"/>
      <c r="M1" s="31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6" t="s">
        <v>33</v>
      </c>
      <c r="E2" s="6" t="s">
        <v>34</v>
      </c>
      <c r="F2" s="6" t="s">
        <v>35</v>
      </c>
      <c r="G2" s="5" t="s">
        <v>36</v>
      </c>
      <c r="H2" s="5" t="s">
        <v>6</v>
      </c>
      <c r="J2" s="32" t="s">
        <v>33</v>
      </c>
      <c r="K2" s="32" t="s">
        <v>35</v>
      </c>
      <c r="L2" s="5" t="s">
        <v>37</v>
      </c>
      <c r="M2" s="33" t="s">
        <v>38</v>
      </c>
    </row>
    <row r="3" customFormat="false" ht="26.1" hidden="false" customHeight="true" outlineLevel="0" collapsed="false">
      <c r="A3" s="4" t="n">
        <v>1</v>
      </c>
      <c r="B3" s="6" t="s">
        <v>7</v>
      </c>
      <c r="C3" s="6" t="s">
        <v>8</v>
      </c>
      <c r="D3" s="34" t="e">
        <f aca="false">#REF!</f>
        <v>#REF!</v>
      </c>
      <c r="E3" s="34" t="n">
        <v>1035400</v>
      </c>
      <c r="F3" s="34" t="e">
        <f aca="false">#REF!</f>
        <v>#REF!</v>
      </c>
      <c r="G3" s="35" t="e">
        <f aca="false">(D3-F3)/D3</f>
        <v>#REF!</v>
      </c>
      <c r="H3" s="5"/>
      <c r="J3" s="36" t="n">
        <v>1632644</v>
      </c>
      <c r="K3" s="36" t="n">
        <v>1035400</v>
      </c>
      <c r="L3" s="5" t="e">
        <f aca="false">D3-J3</f>
        <v>#REF!</v>
      </c>
      <c r="M3" s="36" t="e">
        <f aca="false">F3-K3</f>
        <v>#REF!</v>
      </c>
    </row>
    <row r="4" customFormat="false" ht="26.1" hidden="false" customHeight="true" outlineLevel="0" collapsed="false">
      <c r="A4" s="4" t="n">
        <v>2</v>
      </c>
      <c r="B4" s="6"/>
      <c r="C4" s="4" t="s">
        <v>9</v>
      </c>
      <c r="D4" s="37" t="e">
        <f aca="false">#REF!</f>
        <v>#REF!</v>
      </c>
      <c r="E4" s="37" t="n">
        <v>236185</v>
      </c>
      <c r="F4" s="37" t="e">
        <f aca="false">#REF!</f>
        <v>#REF!</v>
      </c>
      <c r="G4" s="35" t="e">
        <f aca="false">(D4-F4)/D4</f>
        <v>#REF!</v>
      </c>
      <c r="H4" s="5"/>
      <c r="J4" s="36" t="n">
        <v>295680</v>
      </c>
      <c r="K4" s="36" t="n">
        <v>236185</v>
      </c>
      <c r="L4" s="5" t="e">
        <f aca="false">D4-J4</f>
        <v>#REF!</v>
      </c>
      <c r="M4" s="36" t="e">
        <f aca="false">F4-K4</f>
        <v>#REF!</v>
      </c>
    </row>
    <row r="5" customFormat="false" ht="26.1" hidden="false" customHeight="true" outlineLevel="0" collapsed="false">
      <c r="A5" s="4" t="n">
        <v>3</v>
      </c>
      <c r="B5" s="6"/>
      <c r="C5" s="6" t="s">
        <v>10</v>
      </c>
      <c r="D5" s="37" t="e">
        <f aca="false">#REF!</f>
        <v>#REF!</v>
      </c>
      <c r="E5" s="37" t="n">
        <v>58950</v>
      </c>
      <c r="F5" s="37" t="e">
        <f aca="false">#REF!</f>
        <v>#REF!</v>
      </c>
      <c r="G5" s="35" t="e">
        <f aca="false">(D5-F5)/D5</f>
        <v>#REF!</v>
      </c>
      <c r="H5" s="5"/>
      <c r="J5" s="36" t="n">
        <v>78500</v>
      </c>
      <c r="K5" s="36" t="n">
        <v>58950</v>
      </c>
      <c r="L5" s="5" t="e">
        <f aca="false">D5-J5</f>
        <v>#REF!</v>
      </c>
      <c r="M5" s="36" t="e">
        <f aca="false">F5-K5</f>
        <v>#REF!</v>
      </c>
    </row>
    <row r="6" customFormat="false" ht="30.95" hidden="false" customHeight="true" outlineLevel="0" collapsed="false">
      <c r="A6" s="4" t="n">
        <v>4</v>
      </c>
      <c r="B6" s="6"/>
      <c r="C6" s="6" t="s">
        <v>11</v>
      </c>
      <c r="D6" s="38" t="n">
        <v>53165.943</v>
      </c>
      <c r="E6" s="37" t="n">
        <v>53165.943</v>
      </c>
      <c r="F6" s="37" t="e">
        <f aca="false">#REF!</f>
        <v>#REF!</v>
      </c>
      <c r="G6" s="35" t="n">
        <v>0</v>
      </c>
      <c r="H6" s="39" t="s">
        <v>39</v>
      </c>
      <c r="J6" s="36" t="n">
        <v>53165.943</v>
      </c>
      <c r="K6" s="36" t="n">
        <v>53165.943</v>
      </c>
      <c r="L6" s="5" t="n">
        <f aca="false">D6-J6</f>
        <v>0</v>
      </c>
      <c r="M6" s="36" t="e">
        <f aca="false">F6-K6</f>
        <v>#REF!</v>
      </c>
    </row>
    <row r="7" customFormat="false" ht="33" hidden="false" customHeight="true" outlineLevel="0" collapsed="false">
      <c r="A7" s="4" t="n">
        <v>5</v>
      </c>
      <c r="B7" s="6"/>
      <c r="C7" s="9" t="s">
        <v>12</v>
      </c>
      <c r="D7" s="38" t="n">
        <v>20000</v>
      </c>
      <c r="E7" s="37" t="n">
        <v>20000</v>
      </c>
      <c r="F7" s="37" t="e">
        <f aca="false">#REF!</f>
        <v>#REF!</v>
      </c>
      <c r="G7" s="35" t="n">
        <v>0</v>
      </c>
      <c r="H7" s="39" t="s">
        <v>39</v>
      </c>
      <c r="J7" s="36" t="n">
        <v>20000</v>
      </c>
      <c r="K7" s="36" t="n">
        <v>20000</v>
      </c>
      <c r="L7" s="5" t="n">
        <f aca="false">D7-J7</f>
        <v>0</v>
      </c>
      <c r="M7" s="36" t="e">
        <f aca="false">F7-K7</f>
        <v>#REF!</v>
      </c>
    </row>
    <row r="8" customFormat="false" ht="29.1" hidden="false" customHeight="true" outlineLevel="0" collapsed="false">
      <c r="A8" s="4" t="n">
        <v>6</v>
      </c>
      <c r="B8" s="6"/>
      <c r="C8" s="4" t="s">
        <v>40</v>
      </c>
      <c r="D8" s="38" t="e">
        <f aca="false">#REF!</f>
        <v>#REF!</v>
      </c>
      <c r="E8" s="37" t="n">
        <v>130825</v>
      </c>
      <c r="F8" s="37" t="e">
        <f aca="false">#REF!</f>
        <v>#REF!</v>
      </c>
      <c r="G8" s="35" t="e">
        <f aca="false">(D8-F8)/D8</f>
        <v>#REF!</v>
      </c>
      <c r="H8" s="39"/>
      <c r="J8" s="36" t="n">
        <v>160480</v>
      </c>
      <c r="K8" s="36" t="n">
        <v>130825</v>
      </c>
      <c r="L8" s="5" t="e">
        <f aca="false">D8-J8</f>
        <v>#REF!</v>
      </c>
      <c r="M8" s="36" t="e">
        <f aca="false">F8-K8</f>
        <v>#REF!</v>
      </c>
    </row>
    <row r="9" customFormat="false" ht="29.1" hidden="false" customHeight="true" outlineLevel="0" collapsed="false">
      <c r="A9" s="4" t="n">
        <v>7</v>
      </c>
      <c r="B9" s="6"/>
      <c r="C9" s="4" t="s">
        <v>41</v>
      </c>
      <c r="D9" s="40" t="n">
        <v>62975</v>
      </c>
      <c r="E9" s="40" t="n">
        <v>62975</v>
      </c>
      <c r="F9" s="40" t="e">
        <f aca="false"/>
        <v>#N/A</v>
      </c>
      <c r="G9" s="35" t="n">
        <v>0</v>
      </c>
      <c r="H9" s="39" t="s">
        <v>39</v>
      </c>
      <c r="J9" s="36" t="n">
        <v>62975</v>
      </c>
      <c r="K9" s="36" t="n">
        <v>62975</v>
      </c>
      <c r="L9" s="5" t="n">
        <f aca="false">D9-J9</f>
        <v>0</v>
      </c>
      <c r="M9" s="36" t="e">
        <f aca="false">F9-K9</f>
        <v>#N/A</v>
      </c>
    </row>
    <row r="10" customFormat="false" ht="27" hidden="false" customHeight="true" outlineLevel="0" collapsed="false">
      <c r="A10" s="4" t="n">
        <v>8</v>
      </c>
      <c r="B10" s="6"/>
      <c r="C10" s="4" t="s">
        <v>15</v>
      </c>
      <c r="D10" s="40" t="e">
        <f aca="false">#REF!</f>
        <v>#REF!</v>
      </c>
      <c r="E10" s="40" t="n">
        <v>80476</v>
      </c>
      <c r="F10" s="40" t="n">
        <v>80476</v>
      </c>
      <c r="G10" s="35" t="e">
        <f aca="false">(D10-F10)/D10</f>
        <v>#REF!</v>
      </c>
      <c r="H10" s="34"/>
      <c r="J10" s="36" t="n">
        <v>107300</v>
      </c>
      <c r="K10" s="36" t="n">
        <v>80476</v>
      </c>
      <c r="L10" s="5" t="e">
        <f aca="false">D10-J10</f>
        <v>#REF!</v>
      </c>
      <c r="M10" s="36" t="n">
        <f aca="false">F10-K10</f>
        <v>0</v>
      </c>
    </row>
    <row r="11" customFormat="false" ht="27" hidden="false" customHeight="true" outlineLevel="0" collapsed="false">
      <c r="A11" s="4" t="n">
        <v>9</v>
      </c>
      <c r="B11" s="6"/>
      <c r="C11" s="11" t="s">
        <v>16</v>
      </c>
      <c r="D11" s="38" t="e">
        <f aca="false">#REF!</f>
        <v>#REF!</v>
      </c>
      <c r="E11" s="38" t="n">
        <v>256500</v>
      </c>
      <c r="F11" s="38" t="e">
        <f aca="false">#REF!</f>
        <v>#REF!</v>
      </c>
      <c r="G11" s="35" t="e">
        <f aca="false">(D11-F11)/D11</f>
        <v>#REF!</v>
      </c>
      <c r="H11" s="5"/>
      <c r="J11" s="36" t="n">
        <v>549000</v>
      </c>
      <c r="K11" s="36" t="n">
        <v>256500</v>
      </c>
      <c r="L11" s="5" t="e">
        <f aca="false">D11-J11</f>
        <v>#REF!</v>
      </c>
      <c r="M11" s="36" t="e">
        <f aca="false">F11-K11</f>
        <v>#REF!</v>
      </c>
      <c r="N11" s="41" t="e">
        <f aca="false">M11/F11</f>
        <v>#REF!</v>
      </c>
    </row>
    <row r="12" customFormat="false" ht="27" hidden="false" customHeight="true" outlineLevel="0" collapsed="false">
      <c r="A12" s="4" t="n">
        <v>10</v>
      </c>
      <c r="B12" s="6"/>
      <c r="C12" s="4" t="s">
        <v>18</v>
      </c>
      <c r="D12" s="37" t="e">
        <f aca="false"/>
        <v>#N/A</v>
      </c>
      <c r="E12" s="37" t="n">
        <v>285585</v>
      </c>
      <c r="F12" s="37" t="e">
        <f aca="false"/>
        <v>#N/A</v>
      </c>
      <c r="G12" s="35" t="e">
        <f aca="false">(D12-F12)/D12</f>
        <v>#N/A</v>
      </c>
      <c r="H12" s="5"/>
      <c r="J12" s="36" t="n">
        <v>379230</v>
      </c>
      <c r="K12" s="36" t="n">
        <v>285585</v>
      </c>
      <c r="L12" s="5" t="e">
        <f aca="false">D12-J12</f>
        <v>#N/A</v>
      </c>
      <c r="M12" s="36" t="e">
        <f aca="false">F12-K12</f>
        <v>#N/A</v>
      </c>
      <c r="N12" s="41" t="e">
        <f aca="false">M12/F12</f>
        <v>#N/A</v>
      </c>
    </row>
    <row r="13" customFormat="false" ht="27" hidden="false" customHeight="true" outlineLevel="0" collapsed="false">
      <c r="A13" s="6" t="s">
        <v>42</v>
      </c>
      <c r="B13" s="6"/>
      <c r="C13" s="6"/>
      <c r="D13" s="37" t="e">
        <f aca="false">SUM(D3:D12)</f>
        <v>#REF!</v>
      </c>
      <c r="E13" s="37" t="n">
        <v>2220061.943</v>
      </c>
      <c r="F13" s="37" t="e">
        <f aca="false">SUM(F3:F12)</f>
        <v>#REF!</v>
      </c>
      <c r="G13" s="35" t="e">
        <f aca="false">(D13-F13)/D13</f>
        <v>#REF!</v>
      </c>
      <c r="H13" s="5"/>
      <c r="J13" s="36" t="n">
        <v>3338974.943</v>
      </c>
      <c r="K13" s="36" t="n">
        <v>2220061.943</v>
      </c>
      <c r="L13" s="5" t="e">
        <f aca="false">D13-J13</f>
        <v>#REF!</v>
      </c>
      <c r="M13" s="36" t="e">
        <f aca="false">F13-K13</f>
        <v>#REF!</v>
      </c>
      <c r="N13" s="41" t="e">
        <f aca="false">M13/F13</f>
        <v>#REF!</v>
      </c>
    </row>
    <row r="14" customFormat="false" ht="27" hidden="false" customHeight="true" outlineLevel="0" collapsed="false">
      <c r="A14" s="4" t="n">
        <v>1</v>
      </c>
      <c r="B14" s="4" t="s">
        <v>24</v>
      </c>
      <c r="C14" s="4" t="s">
        <v>25</v>
      </c>
      <c r="D14" s="37" t="e">
        <f aca="false"/>
        <v>#N/A</v>
      </c>
      <c r="E14" s="37" t="n">
        <v>33050</v>
      </c>
      <c r="F14" s="37" t="e">
        <f aca="false"/>
        <v>#N/A</v>
      </c>
      <c r="G14" s="35" t="e">
        <f aca="false">(D14-F14)/D14</f>
        <v>#N/A</v>
      </c>
      <c r="H14" s="5"/>
      <c r="J14" s="36" t="n">
        <v>38370</v>
      </c>
      <c r="K14" s="36" t="n">
        <v>33050</v>
      </c>
      <c r="L14" s="5" t="e">
        <f aca="false">D14-J14</f>
        <v>#N/A</v>
      </c>
      <c r="M14" s="36" t="e">
        <f aca="false">F14-K14</f>
        <v>#N/A</v>
      </c>
      <c r="N14" s="41"/>
    </row>
    <row r="15" customFormat="false" ht="27" hidden="false" customHeight="true" outlineLevel="0" collapsed="false">
      <c r="A15" s="4" t="n">
        <v>2</v>
      </c>
      <c r="B15" s="4"/>
      <c r="C15" s="4" t="s">
        <v>26</v>
      </c>
      <c r="D15" s="37" t="e">
        <f aca="false"/>
        <v>#N/A</v>
      </c>
      <c r="E15" s="37" t="n">
        <v>324800</v>
      </c>
      <c r="F15" s="37" t="e">
        <f aca="false"/>
        <v>#N/A</v>
      </c>
      <c r="G15" s="35" t="e">
        <f aca="false">(D15-F15)/D15</f>
        <v>#N/A</v>
      </c>
      <c r="H15" s="5"/>
      <c r="J15" s="36" t="n">
        <v>825260.8</v>
      </c>
      <c r="K15" s="36" t="n">
        <v>324800</v>
      </c>
      <c r="L15" s="5" t="e">
        <f aca="false">D15-J15</f>
        <v>#N/A</v>
      </c>
      <c r="M15" s="36" t="e">
        <f aca="false">F15-K15</f>
        <v>#N/A</v>
      </c>
      <c r="N15" s="41"/>
    </row>
    <row r="16" customFormat="false" ht="27" hidden="false" customHeight="true" outlineLevel="0" collapsed="false">
      <c r="A16" s="4" t="n">
        <v>3</v>
      </c>
      <c r="B16" s="4"/>
      <c r="C16" s="4" t="s">
        <v>27</v>
      </c>
      <c r="D16" s="40" t="e">
        <f aca="false"/>
        <v>#N/A</v>
      </c>
      <c r="E16" s="40" t="n">
        <v>2820220</v>
      </c>
      <c r="F16" s="40" t="e">
        <f aca="false"/>
        <v>#N/A</v>
      </c>
      <c r="G16" s="35" t="e">
        <f aca="false">(D16-F16)/D16</f>
        <v>#N/A</v>
      </c>
      <c r="H16" s="5"/>
      <c r="J16" s="36" t="n">
        <v>6298548</v>
      </c>
      <c r="K16" s="36" t="n">
        <v>2820220</v>
      </c>
      <c r="L16" s="5" t="e">
        <f aca="false">D16-J16</f>
        <v>#N/A</v>
      </c>
      <c r="M16" s="36" t="e">
        <f aca="false">F16-K16</f>
        <v>#N/A</v>
      </c>
      <c r="N16" s="41" t="e">
        <f aca="false">M16/F16</f>
        <v>#N/A</v>
      </c>
    </row>
    <row r="17" customFormat="false" ht="27" hidden="false" customHeight="true" outlineLevel="0" collapsed="false">
      <c r="A17" s="4" t="s">
        <v>42</v>
      </c>
      <c r="B17" s="4"/>
      <c r="C17" s="4"/>
      <c r="D17" s="40" t="e">
        <f aca="false">SUM(D14:D16)</f>
        <v>#N/A</v>
      </c>
      <c r="E17" s="40" t="n">
        <v>3178070</v>
      </c>
      <c r="F17" s="40" t="e">
        <f aca="false">SUM(F14:F16)</f>
        <v>#N/A</v>
      </c>
      <c r="G17" s="35" t="e">
        <f aca="false">(D17-F17)/D17</f>
        <v>#N/A</v>
      </c>
      <c r="H17" s="5"/>
      <c r="J17" s="36" t="n">
        <v>7162178.8</v>
      </c>
      <c r="K17" s="36" t="n">
        <v>3178070</v>
      </c>
      <c r="L17" s="5" t="e">
        <f aca="false">D17-J17</f>
        <v>#N/A</v>
      </c>
      <c r="M17" s="36" t="e">
        <f aca="false">F17-K17</f>
        <v>#N/A</v>
      </c>
      <c r="N17" s="41" t="e">
        <f aca="false">M17/F17</f>
        <v>#N/A</v>
      </c>
    </row>
    <row r="18" customFormat="false" ht="21" hidden="false" customHeight="true" outlineLevel="0" collapsed="false">
      <c r="A18" s="42" t="s">
        <v>30</v>
      </c>
      <c r="B18" s="42"/>
      <c r="C18" s="42"/>
      <c r="D18" s="43" t="e">
        <f aca="false">SUM(D13,D17)</f>
        <v>#REF!</v>
      </c>
      <c r="E18" s="43" t="n">
        <v>5398131.943</v>
      </c>
      <c r="F18" s="43" t="e">
        <f aca="false">SUM(F13,F17)</f>
        <v>#REF!</v>
      </c>
      <c r="G18" s="44" t="e">
        <f aca="false">(D18-F18)/D18</f>
        <v>#REF!</v>
      </c>
      <c r="H18" s="45"/>
      <c r="J18" s="46" t="n">
        <v>10501153.743</v>
      </c>
      <c r="K18" s="46" t="n">
        <v>5398131.943</v>
      </c>
      <c r="L18" s="47" t="e">
        <f aca="false">D18-J18</f>
        <v>#REF!</v>
      </c>
      <c r="M18" s="46" t="e">
        <f aca="false">F18-K18</f>
        <v>#REF!</v>
      </c>
      <c r="N18" s="41" t="e">
        <f aca="false">M18/F18</f>
        <v>#REF!</v>
      </c>
    </row>
    <row r="19" customFormat="false" ht="35.1" hidden="false" customHeight="true" outlineLevel="0" collapsed="false">
      <c r="A19" s="4"/>
      <c r="B19" s="4"/>
      <c r="C19" s="4" t="s">
        <v>43</v>
      </c>
      <c r="D19" s="48" t="n">
        <v>46344.83</v>
      </c>
      <c r="E19" s="48"/>
      <c r="F19" s="36" t="e">
        <f aca="false">F18/D19</f>
        <v>#REF!</v>
      </c>
      <c r="G19" s="36"/>
      <c r="H19" s="36"/>
      <c r="J19" s="36"/>
      <c r="K19" s="36" t="n">
        <f aca="false">K18/D19</f>
        <v>116.477543298789</v>
      </c>
      <c r="L19" s="49"/>
      <c r="M19" s="5"/>
    </row>
    <row r="20" customFormat="false" ht="35.1" hidden="false" customHeight="true" outlineLevel="0" collapsed="false">
      <c r="L20" s="50"/>
    </row>
  </sheetData>
  <mergeCells count="7">
    <mergeCell ref="A1:H1"/>
    <mergeCell ref="J1:K1"/>
    <mergeCell ref="B3:B12"/>
    <mergeCell ref="A13:C13"/>
    <mergeCell ref="B14:B16"/>
    <mergeCell ref="A17:C17"/>
    <mergeCell ref="A18:C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3.55"/>
    <col collapsed="false" customWidth="true" hidden="false" outlineLevel="0" max="6" min="6" style="0" width="10.37"/>
    <col collapsed="false" customWidth="true" hidden="false" outlineLevel="0" max="9" min="9" style="0" width="12.99"/>
    <col collapsed="false" customWidth="true" hidden="false" outlineLevel="0" max="10" min="10" style="0" width="14.2"/>
    <col collapsed="false" customWidth="true" hidden="false" outlineLevel="0" max="11" min="11" style="0" width="17.25"/>
    <col collapsed="false" customWidth="true" hidden="false" outlineLevel="0" max="12" min="12" style="0" width="15.24"/>
  </cols>
  <sheetData>
    <row r="1" customFormat="false" ht="20.25" hidden="false" customHeight="true" outlineLevel="0" collapsed="false">
      <c r="A1" s="324" t="s">
        <v>85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customFormat="false" ht="14.25" hidden="false" customHeight="false" outlineLevel="0" collapsed="false">
      <c r="A2" s="325" t="s">
        <v>85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</row>
    <row r="3" customFormat="false" ht="48" hidden="false" customHeight="true" outlineLevel="0" collapsed="false">
      <c r="A3" s="326" t="s">
        <v>1</v>
      </c>
      <c r="B3" s="326" t="s">
        <v>337</v>
      </c>
      <c r="C3" s="326"/>
      <c r="D3" s="326" t="s">
        <v>852</v>
      </c>
      <c r="E3" s="326" t="s">
        <v>188</v>
      </c>
      <c r="F3" s="327" t="s">
        <v>853</v>
      </c>
      <c r="G3" s="326" t="s">
        <v>854</v>
      </c>
      <c r="H3" s="326" t="s">
        <v>53</v>
      </c>
      <c r="I3" s="202" t="s">
        <v>55</v>
      </c>
      <c r="J3" s="202" t="s">
        <v>56</v>
      </c>
      <c r="K3" s="202" t="s">
        <v>57</v>
      </c>
      <c r="L3" s="328" t="s">
        <v>6</v>
      </c>
    </row>
    <row r="4" customFormat="false" ht="75" hidden="false" customHeight="true" outlineLevel="0" collapsed="false">
      <c r="A4" s="329" t="n">
        <v>1</v>
      </c>
      <c r="B4" s="330" t="s">
        <v>855</v>
      </c>
      <c r="C4" s="330"/>
      <c r="D4" s="330" t="s">
        <v>856</v>
      </c>
      <c r="E4" s="330" t="n">
        <v>20</v>
      </c>
      <c r="F4" s="331" t="n">
        <v>22</v>
      </c>
      <c r="G4" s="330" t="n">
        <v>440</v>
      </c>
      <c r="H4" s="330" t="s">
        <v>857</v>
      </c>
      <c r="I4" s="204"/>
      <c r="J4" s="204"/>
      <c r="K4" s="204" t="n">
        <v>81.2</v>
      </c>
      <c r="L4" s="332"/>
    </row>
    <row r="5" customFormat="false" ht="76" hidden="false" customHeight="true" outlineLevel="0" collapsed="false">
      <c r="A5" s="330" t="n">
        <v>2</v>
      </c>
      <c r="B5" s="330"/>
      <c r="C5" s="330"/>
      <c r="D5" s="330" t="s">
        <v>858</v>
      </c>
      <c r="E5" s="330" t="n">
        <v>10</v>
      </c>
      <c r="F5" s="331" t="n">
        <v>22</v>
      </c>
      <c r="G5" s="330" t="n">
        <v>220</v>
      </c>
      <c r="H5" s="330" t="s">
        <v>857</v>
      </c>
      <c r="I5" s="330"/>
      <c r="J5" s="204"/>
      <c r="K5" s="204" t="n">
        <v>81.2</v>
      </c>
      <c r="L5" s="332"/>
    </row>
    <row r="6" customFormat="false" ht="31" hidden="false" customHeight="true" outlineLevel="0" collapsed="false">
      <c r="A6" s="326" t="s">
        <v>859</v>
      </c>
      <c r="B6" s="326"/>
      <c r="C6" s="326"/>
      <c r="D6" s="326"/>
      <c r="E6" s="326"/>
      <c r="F6" s="326"/>
      <c r="G6" s="326"/>
      <c r="H6" s="326"/>
      <c r="I6" s="333"/>
      <c r="J6" s="334"/>
      <c r="K6" s="333"/>
      <c r="L6" s="333"/>
    </row>
    <row r="7" customFormat="false" ht="18" hidden="false" customHeight="true" outlineLevel="0" collapsed="false">
      <c r="A7" s="335" t="s">
        <v>860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</row>
    <row r="8" customFormat="false" ht="48" hidden="false" customHeight="true" outlineLevel="0" collapsed="false">
      <c r="A8" s="326" t="s">
        <v>1</v>
      </c>
      <c r="B8" s="326" t="s">
        <v>337</v>
      </c>
      <c r="C8" s="326"/>
      <c r="D8" s="326" t="s">
        <v>852</v>
      </c>
      <c r="E8" s="326" t="s">
        <v>188</v>
      </c>
      <c r="F8" s="327" t="s">
        <v>853</v>
      </c>
      <c r="G8" s="326" t="s">
        <v>854</v>
      </c>
      <c r="H8" s="326" t="s">
        <v>53</v>
      </c>
      <c r="I8" s="202" t="s">
        <v>55</v>
      </c>
      <c r="J8" s="202" t="s">
        <v>56</v>
      </c>
      <c r="K8" s="202" t="s">
        <v>57</v>
      </c>
      <c r="L8" s="328" t="s">
        <v>6</v>
      </c>
    </row>
    <row r="9" customFormat="false" ht="82" hidden="false" customHeight="true" outlineLevel="0" collapsed="false">
      <c r="A9" s="330" t="n">
        <v>1</v>
      </c>
      <c r="B9" s="330" t="s">
        <v>855</v>
      </c>
      <c r="C9" s="330"/>
      <c r="D9" s="330" t="s">
        <v>856</v>
      </c>
      <c r="E9" s="330" t="n">
        <v>20</v>
      </c>
      <c r="F9" s="331" t="n">
        <v>4</v>
      </c>
      <c r="G9" s="330" t="n">
        <v>80</v>
      </c>
      <c r="H9" s="330" t="s">
        <v>857</v>
      </c>
      <c r="I9" s="330"/>
      <c r="J9" s="330"/>
      <c r="K9" s="204" t="n">
        <v>81.2</v>
      </c>
      <c r="L9" s="336"/>
    </row>
    <row r="10" customFormat="false" ht="67" hidden="false" customHeight="true" outlineLevel="0" collapsed="false">
      <c r="A10" s="330" t="n">
        <v>2</v>
      </c>
      <c r="B10" s="330"/>
      <c r="C10" s="330"/>
      <c r="D10" s="330" t="s">
        <v>858</v>
      </c>
      <c r="E10" s="330" t="n">
        <v>10</v>
      </c>
      <c r="F10" s="331" t="n">
        <v>4</v>
      </c>
      <c r="G10" s="330" t="n">
        <v>40</v>
      </c>
      <c r="H10" s="330" t="s">
        <v>857</v>
      </c>
      <c r="I10" s="330"/>
      <c r="J10" s="330"/>
      <c r="K10" s="204" t="n">
        <v>81.2</v>
      </c>
      <c r="L10" s="336"/>
    </row>
    <row r="11" customFormat="false" ht="28" hidden="false" customHeight="true" outlineLevel="0" collapsed="false">
      <c r="A11" s="326" t="s">
        <v>861</v>
      </c>
      <c r="B11" s="326"/>
      <c r="C11" s="326"/>
      <c r="D11" s="326"/>
      <c r="E11" s="326"/>
      <c r="F11" s="326"/>
      <c r="G11" s="326"/>
      <c r="H11" s="326"/>
      <c r="I11" s="333"/>
      <c r="J11" s="337"/>
      <c r="K11" s="333"/>
      <c r="L11" s="333"/>
    </row>
    <row r="12" customFormat="false" ht="40" hidden="false" customHeight="true" outlineLevel="0" collapsed="false">
      <c r="A12" s="326" t="s">
        <v>862</v>
      </c>
      <c r="B12" s="326"/>
      <c r="C12" s="326"/>
      <c r="D12" s="326"/>
      <c r="E12" s="326"/>
      <c r="F12" s="326"/>
      <c r="G12" s="326"/>
      <c r="H12" s="326"/>
      <c r="I12" s="333"/>
      <c r="J12" s="337"/>
      <c r="K12" s="333"/>
      <c r="L12" s="333"/>
      <c r="M12" s="338"/>
    </row>
    <row r="13" customFormat="false" ht="14.25" hidden="false" customHeight="false" outlineLevel="0" collapsed="false">
      <c r="F13" s="200"/>
    </row>
    <row r="14" customFormat="false" ht="14.25" hidden="false" customHeight="false" outlineLevel="0" collapsed="false">
      <c r="F14" s="200"/>
    </row>
    <row r="15" customFormat="false" ht="14.25" hidden="false" customHeight="false" outlineLevel="0" collapsed="false">
      <c r="F15" s="200"/>
    </row>
    <row r="16" customFormat="false" ht="14.25" hidden="false" customHeight="false" outlineLevel="0" collapsed="false">
      <c r="F16" s="200"/>
    </row>
    <row r="17" customFormat="false" ht="14.25" hidden="false" customHeight="false" outlineLevel="0" collapsed="false">
      <c r="F17" s="200"/>
    </row>
    <row r="18" customFormat="false" ht="14.25" hidden="false" customHeight="false" outlineLevel="0" collapsed="false">
      <c r="F18" s="200"/>
    </row>
    <row r="19" customFormat="false" ht="14.25" hidden="false" customHeight="false" outlineLevel="0" collapsed="false">
      <c r="F19" s="200"/>
    </row>
    <row r="20" customFormat="false" ht="14.25" hidden="false" customHeight="false" outlineLevel="0" collapsed="false">
      <c r="F20" s="200"/>
    </row>
    <row r="21" customFormat="false" ht="14.25" hidden="false" customHeight="false" outlineLevel="0" collapsed="false">
      <c r="F21" s="200"/>
    </row>
    <row r="22" customFormat="false" ht="14.25" hidden="false" customHeight="false" outlineLevel="0" collapsed="false">
      <c r="F22" s="200"/>
    </row>
    <row r="23" customFormat="false" ht="14.25" hidden="false" customHeight="false" outlineLevel="0" collapsed="false">
      <c r="F23" s="200"/>
    </row>
    <row r="24" customFormat="false" ht="14.25" hidden="false" customHeight="false" outlineLevel="0" collapsed="false">
      <c r="F24" s="200"/>
    </row>
    <row r="25" customFormat="false" ht="14.25" hidden="false" customHeight="false" outlineLevel="0" collapsed="false">
      <c r="F25" s="200"/>
    </row>
  </sheetData>
  <mergeCells count="10">
    <mergeCell ref="A1:L1"/>
    <mergeCell ref="A2:L2"/>
    <mergeCell ref="B3:C3"/>
    <mergeCell ref="B4:C5"/>
    <mergeCell ref="A6:H6"/>
    <mergeCell ref="A7:L7"/>
    <mergeCell ref="B8:C8"/>
    <mergeCell ref="B9:C10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1" activeCellId="0" sqref="A31: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9" width="6.49"/>
    <col collapsed="false" customWidth="true" hidden="false" outlineLevel="0" max="2" min="2" style="75" width="24.86"/>
    <col collapsed="false" customWidth="true" hidden="false" outlineLevel="0" max="3" min="3" style="75" width="7.87"/>
    <col collapsed="false" customWidth="true" hidden="false" outlineLevel="0" max="4" min="4" style="75" width="5.99"/>
    <col collapsed="false" customWidth="true" hidden="false" outlineLevel="0" max="5" min="5" style="75" width="7.2"/>
    <col collapsed="false" customWidth="true" hidden="false" outlineLevel="0" max="6" min="6" style="75" width="18.99"/>
    <col collapsed="false" customWidth="true" hidden="false" outlineLevel="0" max="7" min="7" style="75" width="16.86"/>
    <col collapsed="false" customWidth="true" hidden="false" outlineLevel="0" max="8" min="8" style="75" width="14.49"/>
    <col collapsed="false" customWidth="true" hidden="false" outlineLevel="0" max="9" min="9" style="75" width="14.99"/>
    <col collapsed="false" customWidth="true" hidden="false" outlineLevel="0" max="10" min="10" style="75" width="21.87"/>
    <col collapsed="false" customWidth="false" hidden="false" outlineLevel="0" max="257" min="11" style="75" width="8.99"/>
  </cols>
  <sheetData>
    <row r="1" customFormat="false" ht="30" hidden="false" customHeight="true" outlineLevel="0" collapsed="false">
      <c r="A1" s="340" t="s">
        <v>863</v>
      </c>
      <c r="B1" s="340"/>
      <c r="C1" s="340"/>
      <c r="D1" s="340"/>
      <c r="E1" s="340"/>
      <c r="F1" s="340"/>
      <c r="G1" s="340"/>
      <c r="H1" s="340"/>
      <c r="I1" s="340"/>
    </row>
    <row r="2" customFormat="false" ht="27" hidden="false" customHeight="true" outlineLevel="0" collapsed="false">
      <c r="A2" s="107" t="s">
        <v>1</v>
      </c>
      <c r="B2" s="107" t="s">
        <v>835</v>
      </c>
      <c r="C2" s="107" t="s">
        <v>53</v>
      </c>
      <c r="D2" s="107" t="s">
        <v>188</v>
      </c>
      <c r="E2" s="107" t="s">
        <v>836</v>
      </c>
      <c r="F2" s="202" t="s">
        <v>55</v>
      </c>
      <c r="G2" s="202" t="s">
        <v>56</v>
      </c>
      <c r="H2" s="202" t="s">
        <v>57</v>
      </c>
      <c r="I2" s="107" t="s">
        <v>6</v>
      </c>
    </row>
    <row r="3" customFormat="false" ht="13" hidden="false" customHeight="true" outlineLevel="0" collapsed="false">
      <c r="A3" s="107"/>
      <c r="B3" s="107"/>
      <c r="C3" s="107"/>
      <c r="D3" s="107"/>
      <c r="E3" s="107"/>
      <c r="F3" s="202"/>
      <c r="G3" s="202"/>
      <c r="H3" s="202"/>
      <c r="I3" s="107"/>
    </row>
    <row r="4" customFormat="false" ht="31.5" hidden="false" customHeight="true" outlineLevel="0" collapsed="false">
      <c r="A4" s="9" t="s">
        <v>58</v>
      </c>
      <c r="B4" s="107" t="s">
        <v>864</v>
      </c>
      <c r="C4" s="107"/>
      <c r="D4" s="107"/>
      <c r="E4" s="107"/>
      <c r="F4" s="107"/>
      <c r="G4" s="107"/>
      <c r="H4" s="107"/>
      <c r="I4" s="107"/>
    </row>
    <row r="5" customFormat="false" ht="33" hidden="false" customHeight="true" outlineLevel="0" collapsed="false">
      <c r="A5" s="341" t="n">
        <v>44927</v>
      </c>
      <c r="B5" s="82" t="s">
        <v>865</v>
      </c>
      <c r="C5" s="119" t="s">
        <v>65</v>
      </c>
      <c r="D5" s="118" t="n">
        <v>3</v>
      </c>
      <c r="E5" s="316"/>
      <c r="F5" s="120"/>
      <c r="G5" s="118"/>
      <c r="H5" s="118" t="n">
        <v>125</v>
      </c>
      <c r="I5" s="89"/>
    </row>
    <row r="6" customFormat="false" ht="33" hidden="false" customHeight="true" outlineLevel="0" collapsed="false">
      <c r="A6" s="341" t="n">
        <v>44928</v>
      </c>
      <c r="B6" s="82" t="s">
        <v>866</v>
      </c>
      <c r="C6" s="119" t="s">
        <v>65</v>
      </c>
      <c r="D6" s="118" t="n">
        <v>3</v>
      </c>
      <c r="E6" s="316"/>
      <c r="F6" s="120"/>
      <c r="G6" s="118"/>
      <c r="H6" s="118" t="n">
        <v>1750</v>
      </c>
      <c r="I6" s="89"/>
    </row>
    <row r="7" customFormat="false" ht="33" hidden="false" customHeight="true" outlineLevel="0" collapsed="false">
      <c r="A7" s="341" t="n">
        <v>44929</v>
      </c>
      <c r="B7" s="82" t="s">
        <v>867</v>
      </c>
      <c r="C7" s="119" t="s">
        <v>65</v>
      </c>
      <c r="D7" s="118" t="n">
        <v>3</v>
      </c>
      <c r="E7" s="316"/>
      <c r="F7" s="120"/>
      <c r="G7" s="118"/>
      <c r="H7" s="118" t="n">
        <v>125</v>
      </c>
      <c r="I7" s="89"/>
    </row>
    <row r="8" customFormat="false" ht="33" hidden="false" customHeight="true" outlineLevel="0" collapsed="false">
      <c r="A8" s="341" t="n">
        <v>44930</v>
      </c>
      <c r="B8" s="82" t="s">
        <v>868</v>
      </c>
      <c r="C8" s="119" t="s">
        <v>65</v>
      </c>
      <c r="D8" s="118" t="n">
        <v>25</v>
      </c>
      <c r="E8" s="316"/>
      <c r="F8" s="120"/>
      <c r="G8" s="118"/>
      <c r="H8" s="118" t="n">
        <v>125</v>
      </c>
      <c r="I8" s="89"/>
    </row>
    <row r="9" customFormat="false" ht="33" hidden="false" customHeight="true" outlineLevel="0" collapsed="false">
      <c r="A9" s="341" t="n">
        <v>44931</v>
      </c>
      <c r="B9" s="82" t="s">
        <v>869</v>
      </c>
      <c r="C9" s="119" t="s">
        <v>65</v>
      </c>
      <c r="D9" s="118" t="n">
        <v>25</v>
      </c>
      <c r="E9" s="316"/>
      <c r="F9" s="120"/>
      <c r="G9" s="118"/>
      <c r="H9" s="118" t="n">
        <v>125</v>
      </c>
      <c r="I9" s="89"/>
    </row>
    <row r="10" customFormat="false" ht="33" hidden="false" customHeight="true" outlineLevel="0" collapsed="false">
      <c r="A10" s="341" t="n">
        <v>44932</v>
      </c>
      <c r="B10" s="82" t="s">
        <v>870</v>
      </c>
      <c r="C10" s="119" t="s">
        <v>71</v>
      </c>
      <c r="D10" s="118" t="n">
        <v>75</v>
      </c>
      <c r="E10" s="316"/>
      <c r="F10" s="120"/>
      <c r="G10" s="118"/>
      <c r="H10" s="118" t="n">
        <v>90</v>
      </c>
      <c r="I10" s="89"/>
    </row>
    <row r="11" customFormat="false" ht="33" hidden="false" customHeight="true" outlineLevel="0" collapsed="false">
      <c r="A11" s="341"/>
      <c r="B11" s="82" t="s">
        <v>871</v>
      </c>
      <c r="C11" s="119" t="s">
        <v>872</v>
      </c>
      <c r="D11" s="118" t="n">
        <v>5</v>
      </c>
      <c r="E11" s="316"/>
      <c r="F11" s="120"/>
      <c r="G11" s="118"/>
      <c r="H11" s="118" t="n">
        <v>210</v>
      </c>
      <c r="I11" s="89"/>
    </row>
    <row r="12" customFormat="false" ht="33" hidden="false" customHeight="true" outlineLevel="0" collapsed="false">
      <c r="A12" s="341" t="n">
        <v>44933</v>
      </c>
      <c r="B12" s="82" t="s">
        <v>873</v>
      </c>
      <c r="C12" s="119" t="s">
        <v>71</v>
      </c>
      <c r="D12" s="118" t="n">
        <v>448</v>
      </c>
      <c r="E12" s="316"/>
      <c r="F12" s="120"/>
      <c r="G12" s="118"/>
      <c r="H12" s="118" t="n">
        <v>125</v>
      </c>
      <c r="I12" s="89"/>
    </row>
    <row r="13" customFormat="false" ht="33" hidden="false" customHeight="true" outlineLevel="0" collapsed="false">
      <c r="A13" s="341" t="n">
        <v>44934</v>
      </c>
      <c r="B13" s="82" t="s">
        <v>874</v>
      </c>
      <c r="C13" s="119" t="s">
        <v>126</v>
      </c>
      <c r="D13" s="118" t="n">
        <v>27</v>
      </c>
      <c r="E13" s="316"/>
      <c r="F13" s="120"/>
      <c r="G13" s="118"/>
      <c r="H13" s="118" t="n">
        <v>800</v>
      </c>
      <c r="I13" s="89"/>
    </row>
    <row r="14" customFormat="false" ht="30" hidden="false" customHeight="true" outlineLevel="0" collapsed="false">
      <c r="A14" s="341"/>
      <c r="B14" s="82" t="s">
        <v>875</v>
      </c>
      <c r="C14" s="119" t="s">
        <v>126</v>
      </c>
      <c r="D14" s="118" t="n">
        <v>27</v>
      </c>
      <c r="E14" s="316"/>
      <c r="F14" s="120"/>
      <c r="G14" s="118"/>
      <c r="H14" s="118" t="n">
        <v>200</v>
      </c>
      <c r="I14" s="89"/>
    </row>
    <row r="15" customFormat="false" ht="27.75" hidden="false" customHeight="true" outlineLevel="0" collapsed="false">
      <c r="A15" s="341" t="n">
        <v>44935</v>
      </c>
      <c r="B15" s="82" t="s">
        <v>876</v>
      </c>
      <c r="C15" s="119" t="s">
        <v>65</v>
      </c>
      <c r="D15" s="118" t="n">
        <v>12</v>
      </c>
      <c r="E15" s="316"/>
      <c r="F15" s="120"/>
      <c r="G15" s="118"/>
      <c r="H15" s="118" t="n">
        <v>125</v>
      </c>
      <c r="I15" s="89"/>
    </row>
    <row r="16" s="80" customFormat="true" ht="27" hidden="false" customHeight="true" outlineLevel="0" collapsed="false">
      <c r="A16" s="107" t="s">
        <v>23</v>
      </c>
      <c r="B16" s="107"/>
      <c r="C16" s="107"/>
      <c r="D16" s="107"/>
      <c r="E16" s="107"/>
      <c r="F16" s="342"/>
      <c r="G16" s="121"/>
      <c r="H16" s="121"/>
      <c r="I16" s="102"/>
    </row>
    <row r="17" customFormat="false" ht="43" hidden="false" customHeight="true" outlineLevel="0" collapsed="false">
      <c r="A17" s="9" t="s">
        <v>78</v>
      </c>
      <c r="B17" s="107" t="s">
        <v>877</v>
      </c>
      <c r="C17" s="107" t="str">
        <f aca="false">C2</f>
        <v>单位</v>
      </c>
      <c r="D17" s="107" t="str">
        <f aca="false">D2</f>
        <v>数量</v>
      </c>
      <c r="E17" s="107" t="str">
        <f aca="false">E2</f>
        <v>次数</v>
      </c>
      <c r="F17" s="342" t="str">
        <f aca="false">F2</f>
        <v>含税-单价</v>
      </c>
      <c r="G17" s="107" t="str">
        <f aca="false">G2</f>
        <v>含税-合价</v>
      </c>
      <c r="H17" s="106" t="s">
        <v>878</v>
      </c>
      <c r="I17" s="107" t="str">
        <f aca="false">I2</f>
        <v>备注</v>
      </c>
    </row>
    <row r="18" customFormat="false" ht="27" hidden="false" customHeight="true" outlineLevel="0" collapsed="false">
      <c r="A18" s="341" t="n">
        <v>39845</v>
      </c>
      <c r="B18" s="82" t="s">
        <v>866</v>
      </c>
      <c r="C18" s="119" t="s">
        <v>849</v>
      </c>
      <c r="D18" s="118" t="n">
        <v>3</v>
      </c>
      <c r="E18" s="118" t="n">
        <v>150</v>
      </c>
      <c r="F18" s="120"/>
      <c r="G18" s="118"/>
      <c r="H18" s="118" t="n">
        <v>37</v>
      </c>
      <c r="I18" s="87"/>
    </row>
    <row r="19" customFormat="false" ht="27" hidden="false" customHeight="true" outlineLevel="0" collapsed="false">
      <c r="A19" s="341" t="n">
        <v>39846</v>
      </c>
      <c r="B19" s="82" t="s">
        <v>867</v>
      </c>
      <c r="C19" s="119" t="s">
        <v>849</v>
      </c>
      <c r="D19" s="118" t="n">
        <v>3</v>
      </c>
      <c r="E19" s="118" t="n">
        <v>150</v>
      </c>
      <c r="F19" s="120"/>
      <c r="G19" s="118"/>
      <c r="H19" s="118" t="n">
        <v>25</v>
      </c>
      <c r="I19" s="87"/>
    </row>
    <row r="20" customFormat="false" ht="27" hidden="false" customHeight="true" outlineLevel="0" collapsed="false">
      <c r="A20" s="341" t="n">
        <v>39847</v>
      </c>
      <c r="B20" s="82" t="s">
        <v>868</v>
      </c>
      <c r="C20" s="119" t="s">
        <v>849</v>
      </c>
      <c r="D20" s="118" t="n">
        <v>25</v>
      </c>
      <c r="E20" s="118" t="n">
        <v>150</v>
      </c>
      <c r="F20" s="120"/>
      <c r="G20" s="118"/>
      <c r="H20" s="118" t="n">
        <v>37</v>
      </c>
      <c r="I20" s="87"/>
    </row>
    <row r="21" customFormat="false" ht="27" hidden="false" customHeight="true" outlineLevel="0" collapsed="false">
      <c r="A21" s="341" t="n">
        <v>39848</v>
      </c>
      <c r="B21" s="82" t="s">
        <v>869</v>
      </c>
      <c r="C21" s="119" t="s">
        <v>849</v>
      </c>
      <c r="D21" s="118" t="n">
        <v>25</v>
      </c>
      <c r="E21" s="118" t="n">
        <v>150</v>
      </c>
      <c r="F21" s="120"/>
      <c r="G21" s="118"/>
      <c r="H21" s="118" t="n">
        <v>25</v>
      </c>
      <c r="I21" s="87"/>
    </row>
    <row r="22" customFormat="false" ht="27" hidden="false" customHeight="true" outlineLevel="0" collapsed="false">
      <c r="A22" s="341" t="n">
        <v>39849</v>
      </c>
      <c r="B22" s="82" t="s">
        <v>879</v>
      </c>
      <c r="C22" s="119" t="s">
        <v>849</v>
      </c>
      <c r="D22" s="118" t="n">
        <v>5</v>
      </c>
      <c r="E22" s="118" t="n">
        <v>150</v>
      </c>
      <c r="F22" s="120"/>
      <c r="G22" s="118"/>
      <c r="H22" s="118" t="n">
        <v>100</v>
      </c>
      <c r="I22" s="87"/>
    </row>
    <row r="23" customFormat="false" ht="27" hidden="false" customHeight="true" outlineLevel="0" collapsed="false">
      <c r="A23" s="341" t="n">
        <v>39850</v>
      </c>
      <c r="B23" s="82" t="s">
        <v>873</v>
      </c>
      <c r="C23" s="119" t="s">
        <v>849</v>
      </c>
      <c r="D23" s="118" t="n">
        <v>16</v>
      </c>
      <c r="E23" s="118" t="n">
        <v>150</v>
      </c>
      <c r="F23" s="120"/>
      <c r="G23" s="118"/>
      <c r="H23" s="118" t="n">
        <v>370</v>
      </c>
      <c r="I23" s="87"/>
    </row>
    <row r="24" customFormat="false" ht="24" hidden="false" customHeight="true" outlineLevel="0" collapsed="false">
      <c r="A24" s="341" t="n">
        <v>39851</v>
      </c>
      <c r="B24" s="82" t="s">
        <v>874</v>
      </c>
      <c r="C24" s="119" t="s">
        <v>849</v>
      </c>
      <c r="D24" s="118" t="n">
        <v>27</v>
      </c>
      <c r="E24" s="118" t="n">
        <v>150</v>
      </c>
      <c r="F24" s="120"/>
      <c r="G24" s="118"/>
      <c r="H24" s="118" t="n">
        <v>58</v>
      </c>
      <c r="I24" s="87"/>
    </row>
    <row r="25" customFormat="false" ht="24.75" hidden="false" customHeight="true" outlineLevel="0" collapsed="false">
      <c r="A25" s="341" t="n">
        <v>39852</v>
      </c>
      <c r="B25" s="82" t="s">
        <v>876</v>
      </c>
      <c r="C25" s="119" t="s">
        <v>849</v>
      </c>
      <c r="D25" s="118" t="n">
        <v>12</v>
      </c>
      <c r="E25" s="118" t="n">
        <v>150</v>
      </c>
      <c r="F25" s="120"/>
      <c r="G25" s="118"/>
      <c r="H25" s="118" t="n">
        <v>25</v>
      </c>
      <c r="I25" s="87"/>
    </row>
    <row r="26" s="80" customFormat="true" ht="29.1" hidden="false" customHeight="true" outlineLevel="0" collapsed="false">
      <c r="A26" s="343" t="s">
        <v>23</v>
      </c>
      <c r="B26" s="343"/>
      <c r="C26" s="343"/>
      <c r="D26" s="343"/>
      <c r="E26" s="343"/>
      <c r="F26" s="344"/>
      <c r="G26" s="345"/>
      <c r="H26" s="345"/>
      <c r="I26" s="287"/>
    </row>
    <row r="27" s="80" customFormat="true" ht="24" hidden="false" customHeight="true" outlineLevel="0" collapsed="false">
      <c r="A27" s="107" t="s">
        <v>30</v>
      </c>
      <c r="B27" s="107"/>
      <c r="C27" s="107"/>
      <c r="D27" s="107"/>
      <c r="E27" s="107"/>
      <c r="F27" s="107"/>
      <c r="G27" s="107"/>
      <c r="H27" s="107"/>
      <c r="I27" s="102"/>
    </row>
    <row r="28" customFormat="false" ht="30" hidden="false" customHeight="true" outlineLevel="0" collapsed="false">
      <c r="A28" s="340" t="s">
        <v>880</v>
      </c>
      <c r="B28" s="340"/>
      <c r="C28" s="340"/>
      <c r="D28" s="340"/>
      <c r="E28" s="340"/>
      <c r="F28" s="340"/>
      <c r="G28" s="340"/>
      <c r="H28" s="340"/>
      <c r="I28" s="340"/>
    </row>
    <row r="29" customFormat="false" ht="29.1" hidden="false" customHeight="true" outlineLevel="0" collapsed="false">
      <c r="A29" s="107" t="s">
        <v>1</v>
      </c>
      <c r="B29" s="107" t="s">
        <v>835</v>
      </c>
      <c r="C29" s="107" t="s">
        <v>53</v>
      </c>
      <c r="D29" s="107" t="s">
        <v>188</v>
      </c>
      <c r="E29" s="107" t="s">
        <v>836</v>
      </c>
      <c r="F29" s="106" t="s">
        <v>55</v>
      </c>
      <c r="G29" s="106" t="s">
        <v>881</v>
      </c>
      <c r="H29" s="106" t="s">
        <v>57</v>
      </c>
      <c r="I29" s="107" t="s">
        <v>6</v>
      </c>
    </row>
    <row r="30" customFormat="false" ht="33.95" hidden="false" customHeight="true" outlineLevel="0" collapsed="false">
      <c r="A30" s="107"/>
      <c r="B30" s="107"/>
      <c r="C30" s="107"/>
      <c r="D30" s="107"/>
      <c r="E30" s="107"/>
      <c r="F30" s="106"/>
      <c r="G30" s="106"/>
      <c r="H30" s="106"/>
      <c r="I30" s="107"/>
    </row>
    <row r="31" customFormat="false" ht="33.95" hidden="false" customHeight="true" outlineLevel="0" collapsed="false">
      <c r="A31" s="9" t="s">
        <v>58</v>
      </c>
      <c r="B31" s="107" t="s">
        <v>864</v>
      </c>
      <c r="C31" s="346"/>
      <c r="D31" s="346"/>
      <c r="E31" s="346"/>
      <c r="F31" s="346"/>
      <c r="G31" s="346"/>
      <c r="H31" s="346"/>
      <c r="I31" s="346"/>
    </row>
    <row r="32" customFormat="false" ht="33.95" hidden="false" customHeight="true" outlineLevel="0" collapsed="false">
      <c r="A32" s="347" t="n">
        <v>44927</v>
      </c>
      <c r="B32" s="217" t="s">
        <v>865</v>
      </c>
      <c r="C32" s="348" t="s">
        <v>65</v>
      </c>
      <c r="D32" s="348" t="n">
        <v>3</v>
      </c>
      <c r="E32" s="349"/>
      <c r="F32" s="348"/>
      <c r="G32" s="348"/>
      <c r="H32" s="348" t="n">
        <v>125</v>
      </c>
      <c r="I32" s="216"/>
    </row>
    <row r="33" customFormat="false" ht="33.95" hidden="false" customHeight="true" outlineLevel="0" collapsed="false">
      <c r="A33" s="341" t="n">
        <v>44928</v>
      </c>
      <c r="B33" s="82" t="s">
        <v>866</v>
      </c>
      <c r="C33" s="119" t="s">
        <v>65</v>
      </c>
      <c r="D33" s="118" t="n">
        <v>5</v>
      </c>
      <c r="E33" s="316"/>
      <c r="F33" s="118"/>
      <c r="G33" s="118"/>
      <c r="H33" s="118" t="n">
        <v>1750</v>
      </c>
      <c r="I33" s="89"/>
    </row>
    <row r="34" customFormat="false" ht="33.95" hidden="false" customHeight="true" outlineLevel="0" collapsed="false">
      <c r="A34" s="341" t="n">
        <v>44929</v>
      </c>
      <c r="B34" s="82" t="s">
        <v>867</v>
      </c>
      <c r="C34" s="119" t="s">
        <v>65</v>
      </c>
      <c r="D34" s="118" t="n">
        <v>5</v>
      </c>
      <c r="E34" s="316"/>
      <c r="F34" s="118"/>
      <c r="G34" s="118"/>
      <c r="H34" s="118" t="n">
        <v>125</v>
      </c>
      <c r="I34" s="89"/>
    </row>
    <row r="35" customFormat="false" ht="33.95" hidden="false" customHeight="true" outlineLevel="0" collapsed="false">
      <c r="A35" s="341" t="n">
        <v>44930</v>
      </c>
      <c r="B35" s="82" t="s">
        <v>868</v>
      </c>
      <c r="C35" s="119" t="s">
        <v>65</v>
      </c>
      <c r="D35" s="118" t="n">
        <v>9</v>
      </c>
      <c r="E35" s="316"/>
      <c r="F35" s="118"/>
      <c r="G35" s="118"/>
      <c r="H35" s="118" t="n">
        <v>125</v>
      </c>
      <c r="I35" s="89"/>
    </row>
    <row r="36" customFormat="false" ht="33.95" hidden="false" customHeight="true" outlineLevel="0" collapsed="false">
      <c r="A36" s="341" t="n">
        <v>44931</v>
      </c>
      <c r="B36" s="82" t="s">
        <v>869</v>
      </c>
      <c r="C36" s="119" t="s">
        <v>65</v>
      </c>
      <c r="D36" s="118" t="n">
        <v>9</v>
      </c>
      <c r="E36" s="316"/>
      <c r="F36" s="118"/>
      <c r="G36" s="118"/>
      <c r="H36" s="118" t="n">
        <v>125</v>
      </c>
      <c r="I36" s="89"/>
    </row>
    <row r="37" customFormat="false" ht="33.95" hidden="false" customHeight="true" outlineLevel="0" collapsed="false">
      <c r="A37" s="341" t="n">
        <v>44932</v>
      </c>
      <c r="B37" s="82" t="s">
        <v>870</v>
      </c>
      <c r="C37" s="119" t="s">
        <v>71</v>
      </c>
      <c r="D37" s="118" t="n">
        <v>15</v>
      </c>
      <c r="E37" s="316"/>
      <c r="F37" s="118"/>
      <c r="G37" s="118"/>
      <c r="H37" s="118" t="n">
        <v>90</v>
      </c>
      <c r="I37" s="89"/>
    </row>
    <row r="38" customFormat="false" ht="33.95" hidden="false" customHeight="true" outlineLevel="0" collapsed="false">
      <c r="A38" s="341"/>
      <c r="B38" s="82" t="s">
        <v>871</v>
      </c>
      <c r="C38" s="119" t="s">
        <v>872</v>
      </c>
      <c r="D38" s="118" t="n">
        <v>1</v>
      </c>
      <c r="E38" s="316"/>
      <c r="F38" s="118"/>
      <c r="G38" s="118"/>
      <c r="H38" s="118" t="n">
        <v>210</v>
      </c>
      <c r="I38" s="89"/>
    </row>
    <row r="39" customFormat="false" ht="33.95" hidden="false" customHeight="true" outlineLevel="0" collapsed="false">
      <c r="A39" s="341" t="n">
        <v>44933</v>
      </c>
      <c r="B39" s="82" t="s">
        <v>873</v>
      </c>
      <c r="C39" s="119" t="s">
        <v>71</v>
      </c>
      <c r="D39" s="118" t="n">
        <v>168</v>
      </c>
      <c r="E39" s="316"/>
      <c r="F39" s="118"/>
      <c r="G39" s="118"/>
      <c r="H39" s="118" t="n">
        <v>125</v>
      </c>
      <c r="I39" s="89"/>
    </row>
    <row r="40" customFormat="false" ht="33.95" hidden="false" customHeight="true" outlineLevel="0" collapsed="false">
      <c r="A40" s="341" t="n">
        <v>44934</v>
      </c>
      <c r="B40" s="82" t="s">
        <v>874</v>
      </c>
      <c r="C40" s="119" t="s">
        <v>65</v>
      </c>
      <c r="D40" s="118" t="n">
        <v>3</v>
      </c>
      <c r="E40" s="316"/>
      <c r="F40" s="118"/>
      <c r="G40" s="118"/>
      <c r="H40" s="118" t="n">
        <v>800</v>
      </c>
      <c r="I40" s="89"/>
    </row>
    <row r="41" customFormat="false" ht="26.1" hidden="false" customHeight="true" outlineLevel="0" collapsed="false">
      <c r="A41" s="341" t="n">
        <v>44935</v>
      </c>
      <c r="B41" s="82" t="s">
        <v>876</v>
      </c>
      <c r="C41" s="119" t="s">
        <v>65</v>
      </c>
      <c r="D41" s="118" t="n">
        <v>6</v>
      </c>
      <c r="E41" s="316"/>
      <c r="F41" s="118"/>
      <c r="G41" s="118"/>
      <c r="H41" s="118" t="n">
        <v>125</v>
      </c>
      <c r="I41" s="89"/>
    </row>
    <row r="42" customFormat="false" ht="24" hidden="false" customHeight="true" outlineLevel="0" collapsed="false">
      <c r="A42" s="341" t="n">
        <v>44936</v>
      </c>
      <c r="B42" s="82" t="s">
        <v>882</v>
      </c>
      <c r="C42" s="119" t="s">
        <v>65</v>
      </c>
      <c r="D42" s="118" t="n">
        <v>2</v>
      </c>
      <c r="E42" s="350"/>
      <c r="F42" s="118"/>
      <c r="G42" s="118"/>
      <c r="H42" s="118" t="n">
        <v>125</v>
      </c>
      <c r="I42" s="89"/>
    </row>
    <row r="43" customFormat="false" ht="35.1" hidden="false" customHeight="true" outlineLevel="0" collapsed="false">
      <c r="A43" s="341" t="n">
        <v>44937</v>
      </c>
      <c r="B43" s="82" t="s">
        <v>883</v>
      </c>
      <c r="C43" s="119" t="s">
        <v>126</v>
      </c>
      <c r="D43" s="118" t="n">
        <v>8</v>
      </c>
      <c r="E43" s="350"/>
      <c r="F43" s="118"/>
      <c r="G43" s="118"/>
      <c r="H43" s="118" t="n">
        <v>190</v>
      </c>
      <c r="I43" s="89"/>
    </row>
    <row r="44" customFormat="false" ht="35.1" hidden="false" customHeight="true" outlineLevel="0" collapsed="false">
      <c r="A44" s="341"/>
      <c r="B44" s="82" t="s">
        <v>875</v>
      </c>
      <c r="C44" s="119" t="s">
        <v>126</v>
      </c>
      <c r="D44" s="118" t="n">
        <v>8</v>
      </c>
      <c r="E44" s="350"/>
      <c r="F44" s="118"/>
      <c r="G44" s="118"/>
      <c r="H44" s="118" t="n">
        <v>200</v>
      </c>
      <c r="I44" s="89"/>
    </row>
    <row r="45" s="80" customFormat="true" ht="35.1" hidden="false" customHeight="true" outlineLevel="0" collapsed="false">
      <c r="A45" s="107" t="s">
        <v>23</v>
      </c>
      <c r="B45" s="107"/>
      <c r="C45" s="107"/>
      <c r="D45" s="107"/>
      <c r="E45" s="107"/>
      <c r="F45" s="107"/>
      <c r="G45" s="107"/>
      <c r="H45" s="107"/>
      <c r="I45" s="102"/>
    </row>
    <row r="46" customFormat="false" ht="35.1" hidden="false" customHeight="true" outlineLevel="0" collapsed="false">
      <c r="A46" s="9" t="s">
        <v>78</v>
      </c>
      <c r="B46" s="107" t="s">
        <v>877</v>
      </c>
      <c r="C46" s="107"/>
      <c r="D46" s="107"/>
      <c r="E46" s="107"/>
      <c r="F46" s="107"/>
      <c r="G46" s="107"/>
      <c r="H46" s="107"/>
      <c r="I46" s="346"/>
    </row>
    <row r="47" customFormat="false" ht="35.1" hidden="false" customHeight="true" outlineLevel="0" collapsed="false">
      <c r="A47" s="341" t="n">
        <v>39845</v>
      </c>
      <c r="B47" s="82" t="s">
        <v>884</v>
      </c>
      <c r="C47" s="119" t="s">
        <v>849</v>
      </c>
      <c r="D47" s="118" t="n">
        <v>5</v>
      </c>
      <c r="E47" s="118" t="n">
        <v>110</v>
      </c>
      <c r="F47" s="118"/>
      <c r="G47" s="118"/>
      <c r="H47" s="118" t="n">
        <v>37</v>
      </c>
      <c r="I47" s="87"/>
    </row>
    <row r="48" customFormat="false" ht="35.1" hidden="false" customHeight="true" outlineLevel="0" collapsed="false">
      <c r="A48" s="341" t="n">
        <v>39846</v>
      </c>
      <c r="B48" s="82" t="s">
        <v>885</v>
      </c>
      <c r="C48" s="119" t="s">
        <v>849</v>
      </c>
      <c r="D48" s="118" t="n">
        <v>5</v>
      </c>
      <c r="E48" s="118" t="n">
        <v>110</v>
      </c>
      <c r="F48" s="118"/>
      <c r="G48" s="118"/>
      <c r="H48" s="118" t="n">
        <v>25</v>
      </c>
      <c r="I48" s="87"/>
    </row>
    <row r="49" customFormat="false" ht="35.1" hidden="false" customHeight="true" outlineLevel="0" collapsed="false">
      <c r="A49" s="341" t="n">
        <v>39847</v>
      </c>
      <c r="B49" s="82" t="s">
        <v>886</v>
      </c>
      <c r="C49" s="119" t="s">
        <v>849</v>
      </c>
      <c r="D49" s="118" t="n">
        <v>9</v>
      </c>
      <c r="E49" s="118" t="n">
        <v>110</v>
      </c>
      <c r="F49" s="118"/>
      <c r="G49" s="118"/>
      <c r="H49" s="118" t="n">
        <v>37</v>
      </c>
      <c r="I49" s="87"/>
    </row>
    <row r="50" customFormat="false" ht="35.1" hidden="false" customHeight="true" outlineLevel="0" collapsed="false">
      <c r="A50" s="341" t="n">
        <v>39848</v>
      </c>
      <c r="B50" s="82" t="s">
        <v>887</v>
      </c>
      <c r="C50" s="119" t="s">
        <v>849</v>
      </c>
      <c r="D50" s="118" t="n">
        <v>9</v>
      </c>
      <c r="E50" s="118" t="n">
        <v>110</v>
      </c>
      <c r="F50" s="118"/>
      <c r="G50" s="118"/>
      <c r="H50" s="118" t="n">
        <v>25</v>
      </c>
      <c r="I50" s="87"/>
    </row>
    <row r="51" customFormat="false" ht="35.1" hidden="false" customHeight="true" outlineLevel="0" collapsed="false">
      <c r="A51" s="341" t="n">
        <v>39849</v>
      </c>
      <c r="B51" s="82" t="s">
        <v>888</v>
      </c>
      <c r="C51" s="119" t="s">
        <v>849</v>
      </c>
      <c r="D51" s="118" t="n">
        <v>1</v>
      </c>
      <c r="E51" s="118" t="n">
        <v>110</v>
      </c>
      <c r="F51" s="118"/>
      <c r="G51" s="118"/>
      <c r="H51" s="118" t="n">
        <v>100</v>
      </c>
      <c r="I51" s="87"/>
    </row>
    <row r="52" customFormat="false" ht="35.1" hidden="false" customHeight="true" outlineLevel="0" collapsed="false">
      <c r="A52" s="341" t="n">
        <v>39850</v>
      </c>
      <c r="B52" s="82" t="s">
        <v>889</v>
      </c>
      <c r="C52" s="119" t="s">
        <v>849</v>
      </c>
      <c r="D52" s="118" t="n">
        <v>6</v>
      </c>
      <c r="E52" s="118" t="n">
        <v>110</v>
      </c>
      <c r="F52" s="118"/>
      <c r="G52" s="118"/>
      <c r="H52" s="118" t="n">
        <v>370</v>
      </c>
      <c r="I52" s="87"/>
    </row>
    <row r="53" customFormat="false" ht="35.1" hidden="false" customHeight="true" outlineLevel="0" collapsed="false">
      <c r="A53" s="341" t="n">
        <v>39851</v>
      </c>
      <c r="B53" s="82" t="s">
        <v>890</v>
      </c>
      <c r="C53" s="119" t="s">
        <v>849</v>
      </c>
      <c r="D53" s="118" t="n">
        <v>3</v>
      </c>
      <c r="E53" s="118" t="n">
        <v>110</v>
      </c>
      <c r="F53" s="118"/>
      <c r="G53" s="118"/>
      <c r="H53" s="118" t="n">
        <v>58</v>
      </c>
      <c r="I53" s="87"/>
    </row>
    <row r="54" customFormat="false" ht="35.1" hidden="false" customHeight="true" outlineLevel="0" collapsed="false">
      <c r="A54" s="341" t="n">
        <v>39852</v>
      </c>
      <c r="B54" s="82" t="s">
        <v>891</v>
      </c>
      <c r="C54" s="119" t="s">
        <v>849</v>
      </c>
      <c r="D54" s="118" t="n">
        <v>6</v>
      </c>
      <c r="E54" s="118" t="n">
        <v>110</v>
      </c>
      <c r="F54" s="118"/>
      <c r="G54" s="118"/>
      <c r="H54" s="118" t="n">
        <v>25</v>
      </c>
      <c r="I54" s="87"/>
    </row>
    <row r="55" customFormat="false" ht="27" hidden="false" customHeight="true" outlineLevel="0" collapsed="false">
      <c r="A55" s="341" t="n">
        <v>39853</v>
      </c>
      <c r="B55" s="82" t="s">
        <v>892</v>
      </c>
      <c r="C55" s="119" t="s">
        <v>849</v>
      </c>
      <c r="D55" s="118" t="n">
        <v>2</v>
      </c>
      <c r="E55" s="118" t="n">
        <v>110</v>
      </c>
      <c r="F55" s="118"/>
      <c r="G55" s="118"/>
      <c r="H55" s="118" t="n">
        <v>25</v>
      </c>
      <c r="I55" s="87"/>
    </row>
    <row r="56" customFormat="false" ht="27" hidden="false" customHeight="true" outlineLevel="0" collapsed="false">
      <c r="A56" s="341" t="n">
        <v>39854</v>
      </c>
      <c r="B56" s="82" t="s">
        <v>893</v>
      </c>
      <c r="C56" s="119" t="s">
        <v>849</v>
      </c>
      <c r="D56" s="118" t="n">
        <v>2</v>
      </c>
      <c r="E56" s="118" t="n">
        <v>110</v>
      </c>
      <c r="F56" s="118"/>
      <c r="G56" s="118"/>
      <c r="H56" s="118" t="n">
        <v>58</v>
      </c>
      <c r="I56" s="87"/>
    </row>
    <row r="57" s="80" customFormat="true" ht="27" hidden="false" customHeight="true" outlineLevel="0" collapsed="false">
      <c r="A57" s="107" t="s">
        <v>23</v>
      </c>
      <c r="B57" s="107"/>
      <c r="C57" s="107"/>
      <c r="D57" s="107"/>
      <c r="E57" s="107"/>
      <c r="F57" s="107"/>
      <c r="G57" s="107"/>
      <c r="H57" s="107"/>
      <c r="I57" s="102"/>
    </row>
    <row r="58" s="80" customFormat="true" ht="27" hidden="false" customHeight="true" outlineLevel="0" collapsed="false">
      <c r="A58" s="107" t="s">
        <v>30</v>
      </c>
      <c r="B58" s="107"/>
      <c r="C58" s="107"/>
      <c r="D58" s="107"/>
      <c r="E58" s="107"/>
      <c r="F58" s="107"/>
      <c r="G58" s="107"/>
      <c r="H58" s="107"/>
      <c r="I58" s="102"/>
    </row>
    <row r="59" customFormat="false" ht="30" hidden="false" customHeight="true" outlineLevel="0" collapsed="false">
      <c r="A59" s="107" t="s">
        <v>894</v>
      </c>
      <c r="B59" s="107"/>
      <c r="C59" s="107"/>
      <c r="D59" s="107"/>
      <c r="E59" s="107"/>
      <c r="F59" s="107"/>
      <c r="G59" s="107"/>
      <c r="H59" s="107"/>
      <c r="I59" s="102"/>
    </row>
  </sheetData>
  <mergeCells count="29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I4"/>
    <mergeCell ref="A16:E16"/>
    <mergeCell ref="A26:E26"/>
    <mergeCell ref="A27:E27"/>
    <mergeCell ref="A28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45:E45"/>
    <mergeCell ref="B46:E46"/>
    <mergeCell ref="A57:E57"/>
    <mergeCell ref="A58:E58"/>
    <mergeCell ref="A59:E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1.49"/>
    <col collapsed="false" customWidth="true" hidden="false" outlineLevel="0" max="6" min="6" style="0" width="14.74"/>
    <col collapsed="false" customWidth="true" hidden="false" outlineLevel="0" max="9" min="9" style="0" width="12.99"/>
    <col collapsed="false" customWidth="true" hidden="false" outlineLevel="0" max="10" min="10" style="0" width="17.12"/>
    <col collapsed="false" customWidth="true" hidden="false" outlineLevel="0" max="11" min="11" style="0" width="14.99"/>
    <col collapsed="false" customWidth="true" hidden="false" outlineLevel="0" max="12" min="12" style="0" width="14.12"/>
  </cols>
  <sheetData>
    <row r="1" customFormat="false" ht="25.5" hidden="false" customHeight="true" outlineLevel="0" collapsed="false">
      <c r="A1" s="351" t="s">
        <v>89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s="152" customFormat="true" ht="42.75" hidden="false" customHeight="true" outlineLevel="0" collapsed="false">
      <c r="A2" s="352" t="s">
        <v>1</v>
      </c>
      <c r="B2" s="353" t="s">
        <v>337</v>
      </c>
      <c r="C2" s="354" t="s">
        <v>896</v>
      </c>
      <c r="D2" s="355" t="s">
        <v>897</v>
      </c>
      <c r="E2" s="355"/>
      <c r="F2" s="355" t="s">
        <v>898</v>
      </c>
      <c r="G2" s="355" t="s">
        <v>899</v>
      </c>
      <c r="H2" s="355"/>
      <c r="I2" s="202" t="s">
        <v>55</v>
      </c>
      <c r="J2" s="202" t="s">
        <v>56</v>
      </c>
      <c r="K2" s="202" t="s">
        <v>57</v>
      </c>
      <c r="L2" s="355" t="s">
        <v>6</v>
      </c>
    </row>
    <row r="3" s="152" customFormat="true" ht="32.1" hidden="false" customHeight="true" outlineLevel="0" collapsed="false">
      <c r="A3" s="352" t="s">
        <v>58</v>
      </c>
      <c r="B3" s="356" t="s">
        <v>843</v>
      </c>
      <c r="C3" s="356"/>
      <c r="D3" s="356"/>
      <c r="E3" s="356"/>
      <c r="F3" s="356"/>
      <c r="G3" s="356"/>
      <c r="H3" s="356"/>
      <c r="I3" s="100"/>
      <c r="J3" s="100"/>
      <c r="K3" s="100"/>
      <c r="L3" s="357"/>
    </row>
    <row r="4" s="152" customFormat="true" ht="26" hidden="false" customHeight="true" outlineLevel="0" collapsed="false">
      <c r="A4" s="358" t="n">
        <v>1</v>
      </c>
      <c r="B4" s="359" t="s">
        <v>900</v>
      </c>
      <c r="C4" s="360" t="s">
        <v>901</v>
      </c>
      <c r="D4" s="360" t="n">
        <v>3</v>
      </c>
      <c r="E4" s="360" t="s">
        <v>65</v>
      </c>
      <c r="F4" s="361" t="s">
        <v>68</v>
      </c>
      <c r="G4" s="360" t="n">
        <v>3</v>
      </c>
      <c r="H4" s="360" t="s">
        <v>65</v>
      </c>
      <c r="I4" s="360"/>
      <c r="J4" s="360"/>
      <c r="K4" s="360" t="n">
        <v>125</v>
      </c>
      <c r="L4" s="360"/>
    </row>
    <row r="5" s="152" customFormat="true" ht="26" hidden="false" customHeight="true" outlineLevel="0" collapsed="false">
      <c r="A5" s="358" t="n">
        <v>2</v>
      </c>
      <c r="B5" s="359"/>
      <c r="C5" s="144" t="s">
        <v>902</v>
      </c>
      <c r="D5" s="144" t="n">
        <v>3</v>
      </c>
      <c r="E5" s="146" t="s">
        <v>65</v>
      </c>
      <c r="F5" s="361" t="s">
        <v>68</v>
      </c>
      <c r="G5" s="360" t="n">
        <v>3</v>
      </c>
      <c r="H5" s="360" t="s">
        <v>65</v>
      </c>
      <c r="I5" s="360"/>
      <c r="J5" s="360"/>
      <c r="K5" s="360" t="n">
        <v>125</v>
      </c>
      <c r="L5" s="360"/>
    </row>
    <row r="6" s="152" customFormat="true" ht="26" hidden="false" customHeight="true" outlineLevel="0" collapsed="false">
      <c r="A6" s="358" t="n">
        <v>3</v>
      </c>
      <c r="B6" s="359" t="s">
        <v>29</v>
      </c>
      <c r="C6" s="144" t="s">
        <v>903</v>
      </c>
      <c r="D6" s="144" t="n">
        <v>9</v>
      </c>
      <c r="E6" s="146" t="s">
        <v>65</v>
      </c>
      <c r="F6" s="362" t="s">
        <v>68</v>
      </c>
      <c r="G6" s="360" t="n">
        <v>9</v>
      </c>
      <c r="H6" s="360" t="s">
        <v>65</v>
      </c>
      <c r="I6" s="360"/>
      <c r="J6" s="360"/>
      <c r="K6" s="360" t="n">
        <v>125</v>
      </c>
      <c r="L6" s="144"/>
    </row>
    <row r="7" s="152" customFormat="true" ht="26" hidden="false" customHeight="true" outlineLevel="0" collapsed="false">
      <c r="A7" s="358" t="n">
        <v>4</v>
      </c>
      <c r="B7" s="359"/>
      <c r="C7" s="144" t="s">
        <v>904</v>
      </c>
      <c r="D7" s="358" t="n">
        <v>9</v>
      </c>
      <c r="E7" s="146" t="s">
        <v>65</v>
      </c>
      <c r="F7" s="362" t="s">
        <v>68</v>
      </c>
      <c r="G7" s="360" t="n">
        <v>9</v>
      </c>
      <c r="H7" s="360" t="s">
        <v>65</v>
      </c>
      <c r="I7" s="360"/>
      <c r="J7" s="360"/>
      <c r="K7" s="360" t="n">
        <v>125</v>
      </c>
      <c r="L7" s="360"/>
    </row>
    <row r="8" s="152" customFormat="true" ht="26" hidden="false" customHeight="true" outlineLevel="0" collapsed="false">
      <c r="A8" s="358" t="n">
        <v>5</v>
      </c>
      <c r="B8" s="359"/>
      <c r="C8" s="144" t="s">
        <v>905</v>
      </c>
      <c r="D8" s="144" t="n">
        <v>8</v>
      </c>
      <c r="E8" s="146" t="s">
        <v>65</v>
      </c>
      <c r="F8" s="362" t="s">
        <v>68</v>
      </c>
      <c r="G8" s="360" t="n">
        <v>8</v>
      </c>
      <c r="H8" s="360" t="s">
        <v>65</v>
      </c>
      <c r="I8" s="360"/>
      <c r="J8" s="360"/>
      <c r="K8" s="360" t="n">
        <v>125</v>
      </c>
      <c r="L8" s="363"/>
    </row>
    <row r="9" s="152" customFormat="true" ht="26" hidden="false" customHeight="true" outlineLevel="0" collapsed="false">
      <c r="A9" s="358" t="n">
        <v>6</v>
      </c>
      <c r="B9" s="359"/>
      <c r="C9" s="144" t="s">
        <v>906</v>
      </c>
      <c r="D9" s="144" t="n">
        <v>10</v>
      </c>
      <c r="E9" s="146" t="s">
        <v>65</v>
      </c>
      <c r="F9" s="362" t="s">
        <v>68</v>
      </c>
      <c r="G9" s="360" t="n">
        <v>10</v>
      </c>
      <c r="H9" s="360" t="s">
        <v>65</v>
      </c>
      <c r="I9" s="360"/>
      <c r="J9" s="360"/>
      <c r="K9" s="360" t="n">
        <v>125</v>
      </c>
      <c r="L9" s="363"/>
    </row>
    <row r="10" s="152" customFormat="true" ht="26" hidden="false" customHeight="true" outlineLevel="0" collapsed="false">
      <c r="A10" s="358" t="n">
        <v>7</v>
      </c>
      <c r="B10" s="359"/>
      <c r="C10" s="144" t="s">
        <v>907</v>
      </c>
      <c r="D10" s="144" t="n">
        <v>10</v>
      </c>
      <c r="E10" s="146" t="s">
        <v>65</v>
      </c>
      <c r="F10" s="362" t="s">
        <v>68</v>
      </c>
      <c r="G10" s="360" t="n">
        <v>10</v>
      </c>
      <c r="H10" s="360" t="s">
        <v>65</v>
      </c>
      <c r="I10" s="360"/>
      <c r="J10" s="360"/>
      <c r="K10" s="360" t="n">
        <v>125</v>
      </c>
      <c r="L10" s="363"/>
    </row>
    <row r="11" s="152" customFormat="true" ht="26" hidden="false" customHeight="true" outlineLevel="0" collapsed="false">
      <c r="A11" s="358" t="n">
        <v>8</v>
      </c>
      <c r="B11" s="359"/>
      <c r="C11" s="144" t="s">
        <v>908</v>
      </c>
      <c r="D11" s="144" t="n">
        <v>15</v>
      </c>
      <c r="E11" s="146" t="s">
        <v>65</v>
      </c>
      <c r="F11" s="362" t="s">
        <v>68</v>
      </c>
      <c r="G11" s="360" t="n">
        <v>15</v>
      </c>
      <c r="H11" s="146" t="s">
        <v>65</v>
      </c>
      <c r="I11" s="360"/>
      <c r="J11" s="360"/>
      <c r="K11" s="360" t="n">
        <v>800</v>
      </c>
      <c r="L11" s="364"/>
    </row>
    <row r="12" s="152" customFormat="true" ht="26" hidden="false" customHeight="true" outlineLevel="0" collapsed="false">
      <c r="A12" s="358" t="n">
        <v>9</v>
      </c>
      <c r="B12" s="359"/>
      <c r="C12" s="144" t="s">
        <v>909</v>
      </c>
      <c r="D12" s="144" t="n">
        <v>50</v>
      </c>
      <c r="E12" s="146" t="s">
        <v>65</v>
      </c>
      <c r="F12" s="362" t="s">
        <v>68</v>
      </c>
      <c r="G12" s="360" t="n">
        <v>50</v>
      </c>
      <c r="H12" s="146" t="s">
        <v>65</v>
      </c>
      <c r="I12" s="360"/>
      <c r="J12" s="360"/>
      <c r="K12" s="360" t="n">
        <v>800</v>
      </c>
      <c r="L12" s="364"/>
    </row>
    <row r="13" s="152" customFormat="true" ht="26" hidden="false" customHeight="true" outlineLevel="0" collapsed="false">
      <c r="A13" s="358" t="n">
        <v>10</v>
      </c>
      <c r="B13" s="359"/>
      <c r="C13" s="144" t="s">
        <v>910</v>
      </c>
      <c r="D13" s="144" t="n">
        <v>2</v>
      </c>
      <c r="E13" s="146" t="s">
        <v>65</v>
      </c>
      <c r="F13" s="362" t="s">
        <v>68</v>
      </c>
      <c r="G13" s="360" t="n">
        <v>2</v>
      </c>
      <c r="H13" s="146" t="s">
        <v>65</v>
      </c>
      <c r="I13" s="360"/>
      <c r="J13" s="360"/>
      <c r="K13" s="360" t="n">
        <v>125</v>
      </c>
      <c r="L13" s="364"/>
    </row>
    <row r="14" s="152" customFormat="true" ht="21" hidden="false" customHeight="true" outlineLevel="0" collapsed="false">
      <c r="A14" s="352" t="s">
        <v>78</v>
      </c>
      <c r="B14" s="356" t="s">
        <v>839</v>
      </c>
      <c r="C14" s="356"/>
      <c r="D14" s="356"/>
      <c r="E14" s="356"/>
      <c r="F14" s="356"/>
      <c r="G14" s="356"/>
      <c r="H14" s="356"/>
      <c r="I14" s="360"/>
      <c r="J14" s="360"/>
      <c r="K14" s="360"/>
      <c r="L14" s="364"/>
    </row>
    <row r="15" s="152" customFormat="true" ht="24" hidden="false" customHeight="true" outlineLevel="0" collapsed="false">
      <c r="A15" s="358" t="n">
        <v>1</v>
      </c>
      <c r="B15" s="359" t="s">
        <v>900</v>
      </c>
      <c r="C15" s="360" t="s">
        <v>901</v>
      </c>
      <c r="D15" s="360" t="n">
        <v>3</v>
      </c>
      <c r="E15" s="148" t="s">
        <v>911</v>
      </c>
      <c r="F15" s="365" t="n">
        <v>6</v>
      </c>
      <c r="G15" s="360" t="n">
        <v>18</v>
      </c>
      <c r="H15" s="148" t="s">
        <v>911</v>
      </c>
      <c r="I15" s="360"/>
      <c r="J15" s="360"/>
      <c r="K15" s="360" t="n">
        <v>411.5</v>
      </c>
      <c r="L15" s="366"/>
    </row>
    <row r="16" s="152" customFormat="true" ht="24" hidden="false" customHeight="true" outlineLevel="0" collapsed="false">
      <c r="A16" s="358" t="n">
        <v>2</v>
      </c>
      <c r="B16" s="359"/>
      <c r="C16" s="144" t="s">
        <v>902</v>
      </c>
      <c r="D16" s="360" t="n">
        <v>3</v>
      </c>
      <c r="E16" s="146" t="s">
        <v>65</v>
      </c>
      <c r="F16" s="367" t="n">
        <v>6</v>
      </c>
      <c r="G16" s="360" t="n">
        <v>18</v>
      </c>
      <c r="H16" s="146" t="s">
        <v>840</v>
      </c>
      <c r="I16" s="360"/>
      <c r="J16" s="360"/>
      <c r="K16" s="360" t="n">
        <v>31</v>
      </c>
      <c r="L16" s="366"/>
    </row>
    <row r="17" s="152" customFormat="true" ht="24" hidden="false" customHeight="true" outlineLevel="0" collapsed="false">
      <c r="A17" s="358" t="n">
        <v>3</v>
      </c>
      <c r="B17" s="359" t="s">
        <v>29</v>
      </c>
      <c r="C17" s="144" t="s">
        <v>903</v>
      </c>
      <c r="D17" s="360" t="n">
        <v>9</v>
      </c>
      <c r="E17" s="146" t="s">
        <v>65</v>
      </c>
      <c r="F17" s="367" t="n">
        <v>120</v>
      </c>
      <c r="G17" s="360" t="n">
        <f aca="false">F17*D17</f>
        <v>1080</v>
      </c>
      <c r="H17" s="146" t="s">
        <v>840</v>
      </c>
      <c r="I17" s="360"/>
      <c r="J17" s="360"/>
      <c r="K17" s="360" t="n">
        <v>31</v>
      </c>
      <c r="L17" s="366"/>
    </row>
    <row r="18" s="152" customFormat="true" ht="24" hidden="false" customHeight="true" outlineLevel="0" collapsed="false">
      <c r="A18" s="358" t="n">
        <v>4</v>
      </c>
      <c r="B18" s="359"/>
      <c r="C18" s="144" t="s">
        <v>904</v>
      </c>
      <c r="D18" s="360" t="n">
        <v>9</v>
      </c>
      <c r="E18" s="146" t="s">
        <v>65</v>
      </c>
      <c r="F18" s="367" t="n">
        <v>120</v>
      </c>
      <c r="G18" s="360" t="n">
        <v>1080</v>
      </c>
      <c r="H18" s="146" t="s">
        <v>840</v>
      </c>
      <c r="I18" s="360"/>
      <c r="J18" s="360"/>
      <c r="K18" s="360" t="n">
        <v>21</v>
      </c>
      <c r="L18" s="366"/>
    </row>
    <row r="19" s="152" customFormat="true" ht="24" hidden="false" customHeight="true" outlineLevel="0" collapsed="false">
      <c r="A19" s="358" t="n">
        <v>5</v>
      </c>
      <c r="B19" s="359"/>
      <c r="C19" s="144" t="s">
        <v>905</v>
      </c>
      <c r="D19" s="360" t="n">
        <v>8</v>
      </c>
      <c r="E19" s="146" t="s">
        <v>65</v>
      </c>
      <c r="F19" s="367" t="n">
        <v>120</v>
      </c>
      <c r="G19" s="360" t="n">
        <f aca="false">F19*D19</f>
        <v>960</v>
      </c>
      <c r="H19" s="146" t="s">
        <v>840</v>
      </c>
      <c r="I19" s="360"/>
      <c r="J19" s="360"/>
      <c r="K19" s="360" t="n">
        <v>21</v>
      </c>
      <c r="L19" s="363"/>
    </row>
    <row r="20" s="152" customFormat="true" ht="24" hidden="false" customHeight="true" outlineLevel="0" collapsed="false">
      <c r="A20" s="358" t="n">
        <v>6</v>
      </c>
      <c r="B20" s="359"/>
      <c r="C20" s="144" t="s">
        <v>906</v>
      </c>
      <c r="D20" s="360" t="n">
        <v>10</v>
      </c>
      <c r="E20" s="146" t="s">
        <v>65</v>
      </c>
      <c r="F20" s="367" t="n">
        <v>120</v>
      </c>
      <c r="G20" s="360" t="n">
        <v>1200</v>
      </c>
      <c r="H20" s="146" t="s">
        <v>840</v>
      </c>
      <c r="I20" s="360"/>
      <c r="J20" s="360"/>
      <c r="K20" s="360" t="n">
        <v>21</v>
      </c>
      <c r="L20" s="363"/>
    </row>
    <row r="21" s="152" customFormat="true" ht="24" hidden="false" customHeight="true" outlineLevel="0" collapsed="false">
      <c r="A21" s="358" t="n">
        <v>7</v>
      </c>
      <c r="B21" s="359"/>
      <c r="C21" s="144" t="s">
        <v>907</v>
      </c>
      <c r="D21" s="360" t="n">
        <v>10</v>
      </c>
      <c r="E21" s="146" t="s">
        <v>65</v>
      </c>
      <c r="F21" s="367" t="n">
        <v>120</v>
      </c>
      <c r="G21" s="360" t="n">
        <v>1200</v>
      </c>
      <c r="H21" s="146" t="s">
        <v>840</v>
      </c>
      <c r="I21" s="360"/>
      <c r="J21" s="360"/>
      <c r="K21" s="360" t="n">
        <v>21</v>
      </c>
      <c r="L21" s="366"/>
    </row>
    <row r="22" s="152" customFormat="true" ht="24" hidden="false" customHeight="true" outlineLevel="0" collapsed="false">
      <c r="A22" s="358" t="n">
        <v>8</v>
      </c>
      <c r="B22" s="359"/>
      <c r="C22" s="144" t="s">
        <v>908</v>
      </c>
      <c r="D22" s="360" t="n">
        <v>15</v>
      </c>
      <c r="E22" s="146" t="s">
        <v>65</v>
      </c>
      <c r="F22" s="367" t="n">
        <v>120</v>
      </c>
      <c r="G22" s="360" t="n">
        <v>1800</v>
      </c>
      <c r="H22" s="146" t="s">
        <v>840</v>
      </c>
      <c r="I22" s="360"/>
      <c r="J22" s="360"/>
      <c r="K22" s="360" t="n">
        <v>58</v>
      </c>
      <c r="L22" s="366"/>
    </row>
    <row r="23" s="152" customFormat="true" ht="24" hidden="false" customHeight="true" outlineLevel="0" collapsed="false">
      <c r="A23" s="358" t="n">
        <v>9</v>
      </c>
      <c r="B23" s="359"/>
      <c r="C23" s="144" t="s">
        <v>909</v>
      </c>
      <c r="D23" s="360" t="n">
        <v>50</v>
      </c>
      <c r="E23" s="146" t="s">
        <v>65</v>
      </c>
      <c r="F23" s="368" t="n">
        <v>132</v>
      </c>
      <c r="G23" s="360" t="n">
        <v>6600</v>
      </c>
      <c r="H23" s="146" t="s">
        <v>840</v>
      </c>
      <c r="I23" s="360"/>
      <c r="J23" s="360"/>
      <c r="K23" s="360" t="n">
        <v>58</v>
      </c>
      <c r="L23" s="363"/>
    </row>
    <row r="24" s="152" customFormat="true" ht="24" hidden="false" customHeight="true" outlineLevel="0" collapsed="false">
      <c r="A24" s="358" t="n">
        <v>10</v>
      </c>
      <c r="B24" s="359"/>
      <c r="C24" s="144" t="s">
        <v>910</v>
      </c>
      <c r="D24" s="360" t="n">
        <v>2</v>
      </c>
      <c r="E24" s="146" t="s">
        <v>65</v>
      </c>
      <c r="F24" s="367" t="n">
        <v>120</v>
      </c>
      <c r="G24" s="360" t="n">
        <v>240</v>
      </c>
      <c r="H24" s="146" t="s">
        <v>840</v>
      </c>
      <c r="I24" s="360"/>
      <c r="J24" s="360"/>
      <c r="K24" s="360" t="n">
        <v>370</v>
      </c>
      <c r="L24" s="366"/>
    </row>
    <row r="25" s="372" customFormat="true" ht="27" hidden="false" customHeight="true" outlineLevel="0" collapsed="false">
      <c r="A25" s="352" t="s">
        <v>78</v>
      </c>
      <c r="B25" s="369" t="s">
        <v>215</v>
      </c>
      <c r="C25" s="369"/>
      <c r="D25" s="369"/>
      <c r="E25" s="369"/>
      <c r="F25" s="369"/>
      <c r="G25" s="369"/>
      <c r="H25" s="369"/>
      <c r="I25" s="370"/>
      <c r="J25" s="370"/>
      <c r="K25" s="370"/>
      <c r="L25" s="371"/>
    </row>
    <row r="26" s="152" customFormat="true" ht="1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</row>
    <row r="27" s="152" customFormat="true" ht="14.25" hidden="false" customHeight="false" outlineLevel="0" collapsed="false">
      <c r="A27" s="374"/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</row>
  </sheetData>
  <mergeCells count="12">
    <mergeCell ref="A1:L1"/>
    <mergeCell ref="D2:E2"/>
    <mergeCell ref="G2:H2"/>
    <mergeCell ref="B3:H3"/>
    <mergeCell ref="I3:K3"/>
    <mergeCell ref="B4:B5"/>
    <mergeCell ref="B6:B13"/>
    <mergeCell ref="B14:H14"/>
    <mergeCell ref="B15:B16"/>
    <mergeCell ref="B17:B24"/>
    <mergeCell ref="B25:H25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30" activeCellId="0" sqref="L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13.09"/>
    <col collapsed="false" customWidth="true" hidden="false" outlineLevel="0" max="3" min="3" style="51" width="8.12"/>
    <col collapsed="false" customWidth="true" hidden="false" outlineLevel="0" max="5" min="4" style="51" width="8.25"/>
    <col collapsed="false" customWidth="false" hidden="false" outlineLevel="0" max="6" min="6" style="51" width="8.99"/>
    <col collapsed="false" customWidth="true" hidden="false" outlineLevel="0" max="7" min="7" style="51" width="16.12"/>
    <col collapsed="false" customWidth="true" hidden="false" outlineLevel="0" max="8" min="8" style="51" width="13.75"/>
    <col collapsed="false" customWidth="true" hidden="false" outlineLevel="0" max="9" min="9" style="51" width="28.99"/>
    <col collapsed="false" customWidth="true" hidden="false" outlineLevel="0" max="10" min="10" style="51" width="8.75"/>
    <col collapsed="false" customWidth="true" hidden="false" outlineLevel="0" max="11" min="11" style="51" width="7.75"/>
    <col collapsed="false" customWidth="true" hidden="false" outlineLevel="0" max="13" min="12" style="51" width="13.09"/>
    <col collapsed="false" customWidth="true" hidden="false" outlineLevel="0" max="14" min="14" style="51" width="16.49"/>
    <col collapsed="false" customWidth="true" hidden="false" outlineLevel="0" max="15" min="15" style="52" width="11.45"/>
    <col collapsed="false" customWidth="true" hidden="false" outlineLevel="0" max="16" min="16" style="51" width="35.87"/>
    <col collapsed="false" customWidth="false" hidden="false" outlineLevel="0" max="257" min="17" style="51" width="8.99"/>
  </cols>
  <sheetData>
    <row r="1" customFormat="false" ht="39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56" customFormat="true" ht="21" hidden="false" customHeight="true" outlineLevel="0" collapsed="false">
      <c r="A2" s="54" t="s">
        <v>1</v>
      </c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  <c r="I2" s="54" t="s">
        <v>52</v>
      </c>
      <c r="J2" s="54" t="s">
        <v>53</v>
      </c>
      <c r="K2" s="54" t="s">
        <v>54</v>
      </c>
      <c r="L2" s="54" t="s">
        <v>55</v>
      </c>
      <c r="M2" s="54" t="s">
        <v>56</v>
      </c>
      <c r="N2" s="54" t="s">
        <v>57</v>
      </c>
      <c r="O2" s="54" t="s">
        <v>6</v>
      </c>
      <c r="P2" s="55"/>
    </row>
    <row r="3" s="56" customFormat="true" ht="30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5"/>
    </row>
    <row r="4" s="56" customFormat="true" ht="30" hidden="false" customHeight="true" outlineLevel="0" collapsed="false">
      <c r="A4" s="57" t="s">
        <v>58</v>
      </c>
      <c r="B4" s="54" t="s">
        <v>5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56" customFormat="true" ht="39" hidden="false" customHeight="true" outlineLevel="0" collapsed="false">
      <c r="A5" s="58" t="n">
        <v>1</v>
      </c>
      <c r="B5" s="59" t="s">
        <v>60</v>
      </c>
      <c r="C5" s="59"/>
      <c r="D5" s="59"/>
      <c r="E5" s="59" t="s">
        <v>61</v>
      </c>
      <c r="F5" s="59"/>
      <c r="G5" s="60" t="s">
        <v>62</v>
      </c>
      <c r="H5" s="59" t="s">
        <v>63</v>
      </c>
      <c r="I5" s="60" t="s">
        <v>64</v>
      </c>
      <c r="J5" s="61" t="s">
        <v>65</v>
      </c>
      <c r="K5" s="58" t="n">
        <v>29</v>
      </c>
      <c r="L5" s="58"/>
      <c r="M5" s="58"/>
      <c r="N5" s="58" t="n">
        <v>5465</v>
      </c>
      <c r="O5" s="62"/>
    </row>
    <row r="6" s="56" customFormat="true" ht="39" hidden="false" customHeight="true" outlineLevel="0" collapsed="false">
      <c r="A6" s="58" t="n">
        <v>2</v>
      </c>
      <c r="B6" s="59" t="s">
        <v>66</v>
      </c>
      <c r="C6" s="59"/>
      <c r="D6" s="59"/>
      <c r="E6" s="59" t="s">
        <v>67</v>
      </c>
      <c r="F6" s="59"/>
      <c r="G6" s="60" t="s">
        <v>68</v>
      </c>
      <c r="H6" s="59" t="s">
        <v>69</v>
      </c>
      <c r="I6" s="59" t="s">
        <v>70</v>
      </c>
      <c r="J6" s="61" t="s">
        <v>71</v>
      </c>
      <c r="K6" s="58" t="n">
        <f aca="false">305*1.5</f>
        <v>457.5</v>
      </c>
      <c r="L6" s="58"/>
      <c r="M6" s="58"/>
      <c r="N6" s="58" t="n">
        <v>140</v>
      </c>
      <c r="O6" s="62"/>
    </row>
    <row r="7" s="56" customFormat="true" ht="39" hidden="false" customHeight="true" outlineLevel="0" collapsed="false">
      <c r="A7" s="58" t="n">
        <v>4</v>
      </c>
      <c r="B7" s="59" t="s">
        <v>72</v>
      </c>
      <c r="C7" s="59"/>
      <c r="D7" s="60" t="n">
        <v>1243</v>
      </c>
      <c r="E7" s="59" t="s">
        <v>73</v>
      </c>
      <c r="F7" s="59"/>
      <c r="G7" s="60" t="n">
        <v>550</v>
      </c>
      <c r="H7" s="59" t="s">
        <v>74</v>
      </c>
      <c r="I7" s="59" t="s">
        <v>75</v>
      </c>
      <c r="J7" s="61" t="s">
        <v>76</v>
      </c>
      <c r="K7" s="58" t="n">
        <v>63</v>
      </c>
      <c r="L7" s="58"/>
      <c r="M7" s="58"/>
      <c r="N7" s="58" t="n">
        <v>2500</v>
      </c>
      <c r="O7" s="62"/>
    </row>
    <row r="8" s="56" customFormat="true" ht="34.9" hidden="false" customHeight="true" outlineLevel="0" collapsed="false">
      <c r="A8" s="54" t="s">
        <v>7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63"/>
      <c r="M8" s="63"/>
      <c r="N8" s="63"/>
      <c r="O8" s="64"/>
    </row>
    <row r="9" s="56" customFormat="true" ht="34.9" hidden="false" customHeight="true" outlineLevel="0" collapsed="false">
      <c r="A9" s="57" t="s">
        <v>78</v>
      </c>
      <c r="B9" s="54" t="s">
        <v>7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56" customFormat="true" ht="50.1" hidden="false" customHeight="true" outlineLevel="0" collapsed="false">
      <c r="A10" s="65" t="n">
        <v>1</v>
      </c>
      <c r="B10" s="59" t="s">
        <v>80</v>
      </c>
      <c r="C10" s="59"/>
      <c r="D10" s="59"/>
      <c r="E10" s="59"/>
      <c r="F10" s="59"/>
      <c r="G10" s="60" t="s">
        <v>68</v>
      </c>
      <c r="H10" s="59" t="s">
        <v>81</v>
      </c>
      <c r="I10" s="61" t="s">
        <v>82</v>
      </c>
      <c r="J10" s="61" t="s">
        <v>83</v>
      </c>
      <c r="K10" s="58" t="n">
        <v>13</v>
      </c>
      <c r="L10" s="58"/>
      <c r="M10" s="58"/>
      <c r="N10" s="58" t="n">
        <v>525</v>
      </c>
      <c r="O10" s="60"/>
    </row>
    <row r="11" s="56" customFormat="true" ht="33" hidden="false" customHeight="true" outlineLevel="0" collapsed="false">
      <c r="A11" s="65" t="n">
        <v>2</v>
      </c>
      <c r="B11" s="59" t="s">
        <v>84</v>
      </c>
      <c r="C11" s="59" t="s">
        <v>85</v>
      </c>
      <c r="D11" s="59" t="s">
        <v>86</v>
      </c>
      <c r="E11" s="58" t="n">
        <v>850</v>
      </c>
      <c r="F11" s="66" t="s">
        <v>87</v>
      </c>
      <c r="G11" s="58" t="s">
        <v>68</v>
      </c>
      <c r="H11" s="61" t="s">
        <v>88</v>
      </c>
      <c r="I11" s="59" t="s">
        <v>89</v>
      </c>
      <c r="J11" s="59" t="s">
        <v>71</v>
      </c>
      <c r="K11" s="60" t="n">
        <v>60</v>
      </c>
      <c r="L11" s="60"/>
      <c r="M11" s="67"/>
      <c r="N11" s="60" t="n">
        <v>182</v>
      </c>
      <c r="O11" s="60"/>
    </row>
    <row r="12" s="56" customFormat="true" ht="33" hidden="false" customHeight="true" outlineLevel="0" collapsed="false">
      <c r="A12" s="65" t="n">
        <v>3</v>
      </c>
      <c r="B12" s="59" t="s">
        <v>90</v>
      </c>
      <c r="C12" s="59" t="s">
        <v>91</v>
      </c>
      <c r="D12" s="59" t="s">
        <v>92</v>
      </c>
      <c r="E12" s="60" t="n">
        <v>1000</v>
      </c>
      <c r="F12" s="68" t="n">
        <v>35</v>
      </c>
      <c r="G12" s="60" t="s">
        <v>68</v>
      </c>
      <c r="H12" s="61" t="s">
        <v>93</v>
      </c>
      <c r="I12" s="59" t="s">
        <v>94</v>
      </c>
      <c r="J12" s="61" t="s">
        <v>76</v>
      </c>
      <c r="K12" s="60" t="n">
        <v>72</v>
      </c>
      <c r="L12" s="60"/>
      <c r="M12" s="67"/>
      <c r="N12" s="60" t="n">
        <v>350</v>
      </c>
      <c r="O12" s="60"/>
    </row>
    <row r="13" s="56" customFormat="true" ht="33" hidden="false" customHeight="true" outlineLevel="0" collapsed="false">
      <c r="A13" s="65"/>
      <c r="B13" s="59" t="s">
        <v>90</v>
      </c>
      <c r="C13" s="59" t="s">
        <v>91</v>
      </c>
      <c r="D13" s="59" t="s">
        <v>92</v>
      </c>
      <c r="E13" s="60" t="n">
        <v>1000</v>
      </c>
      <c r="F13" s="68" t="n">
        <v>35</v>
      </c>
      <c r="G13" s="60" t="s">
        <v>68</v>
      </c>
      <c r="H13" s="61" t="s">
        <v>88</v>
      </c>
      <c r="I13" s="59" t="s">
        <v>95</v>
      </c>
      <c r="J13" s="61" t="s">
        <v>71</v>
      </c>
      <c r="K13" s="58" t="n">
        <v>280</v>
      </c>
      <c r="L13" s="58"/>
      <c r="M13" s="67"/>
      <c r="N13" s="60" t="n">
        <v>160</v>
      </c>
      <c r="O13" s="60"/>
    </row>
    <row r="14" s="56" customFormat="true" ht="29" hidden="false" customHeight="true" outlineLevel="0" collapsed="false">
      <c r="A14" s="65" t="n">
        <v>4</v>
      </c>
      <c r="B14" s="59" t="s">
        <v>96</v>
      </c>
      <c r="C14" s="59"/>
      <c r="D14" s="59"/>
      <c r="E14" s="59"/>
      <c r="F14" s="59"/>
      <c r="G14" s="59"/>
      <c r="H14" s="61" t="s">
        <v>97</v>
      </c>
      <c r="I14" s="61" t="s">
        <v>98</v>
      </c>
      <c r="J14" s="61" t="s">
        <v>65</v>
      </c>
      <c r="K14" s="58" t="n">
        <v>3</v>
      </c>
      <c r="L14" s="58"/>
      <c r="M14" s="67"/>
      <c r="N14" s="60" t="n">
        <v>1300</v>
      </c>
      <c r="O14" s="60"/>
    </row>
    <row r="15" s="69" customFormat="true" ht="33" hidden="false" customHeight="true" outlineLevel="0" collapsed="false">
      <c r="A15" s="58" t="n">
        <v>5</v>
      </c>
      <c r="B15" s="59" t="s">
        <v>99</v>
      </c>
      <c r="C15" s="61" t="s">
        <v>100</v>
      </c>
      <c r="D15" s="61"/>
      <c r="E15" s="61"/>
      <c r="F15" s="61"/>
      <c r="G15" s="61"/>
      <c r="H15" s="61" t="s">
        <v>101</v>
      </c>
      <c r="I15" s="59" t="s">
        <v>102</v>
      </c>
      <c r="J15" s="61" t="s">
        <v>76</v>
      </c>
      <c r="K15" s="60" t="n">
        <v>19</v>
      </c>
      <c r="L15" s="60"/>
      <c r="M15" s="67"/>
      <c r="N15" s="60" t="n">
        <v>3000</v>
      </c>
      <c r="O15" s="60"/>
    </row>
    <row r="16" s="69" customFormat="true" ht="33" hidden="false" customHeight="true" outlineLevel="0" collapsed="false">
      <c r="A16" s="58" t="n">
        <v>6</v>
      </c>
      <c r="B16" s="59" t="s">
        <v>103</v>
      </c>
      <c r="C16" s="61" t="s">
        <v>104</v>
      </c>
      <c r="D16" s="61"/>
      <c r="E16" s="61"/>
      <c r="F16" s="61"/>
      <c r="G16" s="61"/>
      <c r="H16" s="61" t="s">
        <v>101</v>
      </c>
      <c r="I16" s="59" t="s">
        <v>105</v>
      </c>
      <c r="J16" s="61" t="s">
        <v>76</v>
      </c>
      <c r="K16" s="60" t="n">
        <v>34</v>
      </c>
      <c r="L16" s="60"/>
      <c r="M16" s="67"/>
      <c r="N16" s="60" t="n">
        <v>3000</v>
      </c>
      <c r="O16" s="60"/>
    </row>
    <row r="17" s="69" customFormat="true" ht="33" hidden="false" customHeight="true" outlineLevel="0" collapsed="false">
      <c r="A17" s="58"/>
      <c r="B17" s="59" t="s">
        <v>103</v>
      </c>
      <c r="C17" s="61"/>
      <c r="D17" s="61"/>
      <c r="E17" s="61"/>
      <c r="F17" s="61"/>
      <c r="G17" s="61"/>
      <c r="H17" s="61" t="s">
        <v>106</v>
      </c>
      <c r="I17" s="59" t="s">
        <v>105</v>
      </c>
      <c r="J17" s="61" t="s">
        <v>76</v>
      </c>
      <c r="K17" s="60" t="n">
        <v>34</v>
      </c>
      <c r="L17" s="60"/>
      <c r="M17" s="67"/>
      <c r="N17" s="60" t="n">
        <v>6000</v>
      </c>
      <c r="O17" s="60"/>
    </row>
    <row r="18" s="69" customFormat="true" ht="24" hidden="false" customHeight="true" outlineLevel="0" collapsed="false">
      <c r="A18" s="67" t="n">
        <v>7</v>
      </c>
      <c r="B18" s="59" t="s">
        <v>107</v>
      </c>
      <c r="C18" s="61" t="s">
        <v>108</v>
      </c>
      <c r="D18" s="61"/>
      <c r="E18" s="61"/>
      <c r="F18" s="61"/>
      <c r="G18" s="61"/>
      <c r="H18" s="59" t="s">
        <v>81</v>
      </c>
      <c r="I18" s="59" t="s">
        <v>82</v>
      </c>
      <c r="J18" s="59" t="s">
        <v>83</v>
      </c>
      <c r="K18" s="60" t="n">
        <v>34</v>
      </c>
      <c r="L18" s="60"/>
      <c r="M18" s="67"/>
      <c r="N18" s="60" t="n">
        <v>525</v>
      </c>
      <c r="O18" s="60"/>
    </row>
    <row r="19" customFormat="false" ht="43" hidden="false" customHeight="true" outlineLevel="0" collapsed="false">
      <c r="A19" s="54" t="s">
        <v>7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63"/>
      <c r="M19" s="63"/>
      <c r="N19" s="63"/>
      <c r="O19" s="6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" hidden="false" customHeight="true" outlineLevel="0" collapsed="false">
      <c r="A20" s="70"/>
      <c r="B20" s="70"/>
      <c r="C20" s="54" t="s">
        <v>109</v>
      </c>
      <c r="D20" s="54"/>
      <c r="E20" s="54"/>
      <c r="F20" s="54"/>
      <c r="G20" s="54"/>
      <c r="H20" s="54"/>
      <c r="I20" s="54"/>
      <c r="J20" s="54"/>
      <c r="K20" s="54"/>
      <c r="L20" s="70"/>
      <c r="M20" s="63"/>
      <c r="N20" s="70"/>
      <c r="O20" s="71"/>
    </row>
    <row r="21" customFormat="false" ht="14.25" hidden="false" customHeight="false" outlineLevel="0" collapsed="false">
      <c r="F21" s="72"/>
    </row>
    <row r="22" customFormat="false" ht="14.25" hidden="false" customHeight="false" outlineLevel="0" collapsed="false">
      <c r="F22" s="72"/>
    </row>
    <row r="23" customFormat="false" ht="14.25" hidden="false" customHeight="false" outlineLevel="0" collapsed="false">
      <c r="F23" s="72"/>
    </row>
    <row r="24" customFormat="false" ht="14.25" hidden="false" customHeight="false" outlineLevel="0" collapsed="false">
      <c r="F24" s="72"/>
    </row>
    <row r="25" customFormat="false" ht="14.25" hidden="false" customHeight="false" outlineLevel="0" collapsed="false">
      <c r="F25" s="72"/>
    </row>
  </sheetData>
  <mergeCells count="3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4:O4"/>
    <mergeCell ref="B5:D5"/>
    <mergeCell ref="E5:F5"/>
    <mergeCell ref="B6:D6"/>
    <mergeCell ref="E6:F6"/>
    <mergeCell ref="B7:C7"/>
    <mergeCell ref="E7:F7"/>
    <mergeCell ref="A8:K8"/>
    <mergeCell ref="B9:O9"/>
    <mergeCell ref="B10:F10"/>
    <mergeCell ref="A12:A13"/>
    <mergeCell ref="B14:G14"/>
    <mergeCell ref="C15:G15"/>
    <mergeCell ref="A16:A17"/>
    <mergeCell ref="C16:G17"/>
    <mergeCell ref="C18:G18"/>
    <mergeCell ref="A19:K19"/>
    <mergeCell ref="C20:K20"/>
  </mergeCells>
  <printOptions headings="false" gridLines="false" gridLinesSet="true" horizontalCentered="true" verticalCentered="false"/>
  <pageMargins left="0.314583333333333" right="0.31458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5" activeCellId="0" sqref="A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73" width="3.49"/>
    <col collapsed="false" customWidth="true" hidden="false" outlineLevel="0" max="3" min="3" style="73" width="4.75"/>
    <col collapsed="false" customWidth="true" hidden="false" outlineLevel="0" max="4" min="4" style="73" width="14.99"/>
    <col collapsed="false" customWidth="true" hidden="false" outlineLevel="0" max="5" min="5" style="73" width="22.74"/>
    <col collapsed="false" customWidth="true" hidden="false" outlineLevel="0" max="6" min="6" style="73" width="24.86"/>
    <col collapsed="false" customWidth="true" hidden="false" outlineLevel="0" max="7" min="7" style="73" width="5.99"/>
    <col collapsed="false" customWidth="true" hidden="false" outlineLevel="0" max="8" min="8" style="73" width="7.33"/>
    <col collapsed="false" customWidth="true" hidden="false" outlineLevel="0" max="9" min="9" style="73" width="14.66"/>
    <col collapsed="false" customWidth="true" hidden="false" outlineLevel="0" max="10" min="10" style="73" width="12.94"/>
    <col collapsed="false" customWidth="true" hidden="false" outlineLevel="0" max="11" min="11" style="73" width="14.66"/>
    <col collapsed="false" customWidth="true" hidden="false" outlineLevel="0" max="12" min="12" style="74" width="16.07"/>
    <col collapsed="false" customWidth="false" hidden="false" outlineLevel="0" max="257" min="13" style="75" width="8.99"/>
  </cols>
  <sheetData>
    <row r="1" customFormat="false" ht="30" hidden="false" customHeight="true" outlineLevel="0" collapsed="false">
      <c r="A1" s="53" t="s">
        <v>1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80" customFormat="true" ht="32.1" hidden="false" customHeight="true" outlineLevel="0" collapsed="false">
      <c r="A2" s="76" t="s">
        <v>1</v>
      </c>
      <c r="B2" s="77" t="s">
        <v>111</v>
      </c>
      <c r="C2" s="77"/>
      <c r="D2" s="77"/>
      <c r="E2" s="76" t="s">
        <v>112</v>
      </c>
      <c r="F2" s="76" t="s">
        <v>113</v>
      </c>
      <c r="G2" s="76" t="s">
        <v>53</v>
      </c>
      <c r="H2" s="76" t="s">
        <v>54</v>
      </c>
      <c r="I2" s="54" t="s">
        <v>55</v>
      </c>
      <c r="J2" s="54" t="s">
        <v>56</v>
      </c>
      <c r="K2" s="78" t="s">
        <v>57</v>
      </c>
      <c r="L2" s="79" t="s">
        <v>6</v>
      </c>
    </row>
    <row r="3" s="80" customFormat="true" ht="21" hidden="false" customHeight="true" outlineLevel="0" collapsed="false">
      <c r="A3" s="76"/>
      <c r="B3" s="77"/>
      <c r="C3" s="77"/>
      <c r="D3" s="77"/>
      <c r="E3" s="76"/>
      <c r="F3" s="76"/>
      <c r="G3" s="76"/>
      <c r="H3" s="76"/>
      <c r="I3" s="54"/>
      <c r="J3" s="54"/>
      <c r="K3" s="78"/>
      <c r="L3" s="79"/>
    </row>
    <row r="4" customFormat="false" ht="44.1" hidden="false" customHeight="true" outlineLevel="0" collapsed="false">
      <c r="A4" s="81" t="n">
        <v>1</v>
      </c>
      <c r="B4" s="82" t="s">
        <v>114</v>
      </c>
      <c r="C4" s="83" t="s">
        <v>115</v>
      </c>
      <c r="D4" s="82" t="s">
        <v>116</v>
      </c>
      <c r="E4" s="82" t="s">
        <v>117</v>
      </c>
      <c r="F4" s="84" t="s">
        <v>118</v>
      </c>
      <c r="G4" s="82" t="s">
        <v>119</v>
      </c>
      <c r="H4" s="85" t="n">
        <v>8</v>
      </c>
      <c r="I4" s="85"/>
      <c r="J4" s="85"/>
      <c r="K4" s="86" t="n">
        <v>2820</v>
      </c>
      <c r="L4" s="87"/>
    </row>
    <row r="5" customFormat="false" ht="62.1" hidden="false" customHeight="true" outlineLevel="0" collapsed="false">
      <c r="A5" s="81"/>
      <c r="B5" s="82"/>
      <c r="C5" s="83"/>
      <c r="D5" s="82" t="s">
        <v>120</v>
      </c>
      <c r="E5" s="82" t="s">
        <v>121</v>
      </c>
      <c r="F5" s="84" t="s">
        <v>122</v>
      </c>
      <c r="G5" s="82" t="s">
        <v>123</v>
      </c>
      <c r="H5" s="85" t="n">
        <v>8</v>
      </c>
      <c r="I5" s="85"/>
      <c r="J5" s="85"/>
      <c r="K5" s="86" t="n">
        <v>2160</v>
      </c>
      <c r="L5" s="87"/>
    </row>
    <row r="6" customFormat="false" ht="59.1" hidden="false" customHeight="true" outlineLevel="0" collapsed="false">
      <c r="A6" s="81"/>
      <c r="B6" s="82"/>
      <c r="C6" s="83"/>
      <c r="D6" s="82" t="s">
        <v>124</v>
      </c>
      <c r="E6" s="82" t="s">
        <v>121</v>
      </c>
      <c r="F6" s="84" t="s">
        <v>122</v>
      </c>
      <c r="G6" s="82" t="s">
        <v>123</v>
      </c>
      <c r="H6" s="85" t="n">
        <v>8</v>
      </c>
      <c r="I6" s="85"/>
      <c r="J6" s="85"/>
      <c r="K6" s="86" t="n">
        <v>3600</v>
      </c>
      <c r="L6" s="87"/>
    </row>
    <row r="7" customFormat="false" ht="57" hidden="false" customHeight="true" outlineLevel="0" collapsed="false">
      <c r="A7" s="81"/>
      <c r="B7" s="82"/>
      <c r="C7" s="83"/>
      <c r="D7" s="82" t="s">
        <v>125</v>
      </c>
      <c r="E7" s="82" t="s">
        <v>121</v>
      </c>
      <c r="F7" s="84" t="s">
        <v>122</v>
      </c>
      <c r="G7" s="82" t="s">
        <v>126</v>
      </c>
      <c r="H7" s="85" t="n">
        <v>32</v>
      </c>
      <c r="I7" s="85"/>
      <c r="J7" s="85"/>
      <c r="K7" s="86" t="n">
        <v>582</v>
      </c>
      <c r="L7" s="87"/>
    </row>
    <row r="8" customFormat="false" ht="99.95" hidden="false" customHeight="true" outlineLevel="0" collapsed="false">
      <c r="A8" s="81"/>
      <c r="B8" s="82"/>
      <c r="C8" s="83"/>
      <c r="D8" s="82" t="s">
        <v>127</v>
      </c>
      <c r="E8" s="82" t="s">
        <v>128</v>
      </c>
      <c r="F8" s="84" t="s">
        <v>129</v>
      </c>
      <c r="G8" s="82" t="s">
        <v>123</v>
      </c>
      <c r="H8" s="85" t="n">
        <v>1</v>
      </c>
      <c r="I8" s="85"/>
      <c r="J8" s="85"/>
      <c r="K8" s="86" t="n">
        <v>5076</v>
      </c>
      <c r="L8" s="88"/>
    </row>
    <row r="9" s="75" customFormat="true" ht="51" hidden="false" customHeight="true" outlineLevel="0" collapsed="false">
      <c r="A9" s="89" t="n">
        <v>2</v>
      </c>
      <c r="B9" s="82"/>
      <c r="C9" s="82" t="s">
        <v>130</v>
      </c>
      <c r="D9" s="82" t="s">
        <v>131</v>
      </c>
      <c r="E9" s="82" t="s">
        <v>132</v>
      </c>
      <c r="F9" s="84" t="s">
        <v>133</v>
      </c>
      <c r="G9" s="82" t="s">
        <v>134</v>
      </c>
      <c r="H9" s="85" t="n">
        <v>18</v>
      </c>
      <c r="I9" s="85"/>
      <c r="J9" s="85"/>
      <c r="K9" s="86" t="n">
        <v>1040</v>
      </c>
      <c r="L9" s="87"/>
    </row>
    <row r="10" s="75" customFormat="true" ht="39" hidden="false" customHeight="true" outlineLevel="0" collapsed="false">
      <c r="A10" s="89"/>
      <c r="B10" s="82"/>
      <c r="C10" s="82"/>
      <c r="D10" s="82" t="s">
        <v>135</v>
      </c>
      <c r="E10" s="82" t="s">
        <v>136</v>
      </c>
      <c r="F10" s="84" t="s">
        <v>137</v>
      </c>
      <c r="G10" s="82" t="s">
        <v>83</v>
      </c>
      <c r="H10" s="85" t="n">
        <v>5</v>
      </c>
      <c r="I10" s="85"/>
      <c r="J10" s="85"/>
      <c r="K10" s="86" t="n">
        <v>97.5</v>
      </c>
      <c r="L10" s="87"/>
    </row>
    <row r="11" s="75" customFormat="true" ht="48.95" hidden="false" customHeight="true" outlineLevel="0" collapsed="false">
      <c r="A11" s="89"/>
      <c r="B11" s="82"/>
      <c r="C11" s="82"/>
      <c r="D11" s="82" t="s">
        <v>138</v>
      </c>
      <c r="E11" s="82" t="s">
        <v>139</v>
      </c>
      <c r="F11" s="84" t="s">
        <v>133</v>
      </c>
      <c r="G11" s="82" t="s">
        <v>123</v>
      </c>
      <c r="H11" s="85" t="n">
        <v>3</v>
      </c>
      <c r="I11" s="85"/>
      <c r="J11" s="85"/>
      <c r="K11" s="86" t="n">
        <v>5200</v>
      </c>
      <c r="L11" s="87"/>
    </row>
    <row r="12" s="75" customFormat="true" ht="42" hidden="false" customHeight="true" outlineLevel="0" collapsed="false">
      <c r="A12" s="89"/>
      <c r="B12" s="82"/>
      <c r="C12" s="82"/>
      <c r="D12" s="82" t="s">
        <v>140</v>
      </c>
      <c r="E12" s="82" t="s">
        <v>132</v>
      </c>
      <c r="F12" s="84" t="s">
        <v>133</v>
      </c>
      <c r="G12" s="82" t="s">
        <v>134</v>
      </c>
      <c r="H12" s="85" t="n">
        <v>18</v>
      </c>
      <c r="I12" s="85"/>
      <c r="J12" s="85"/>
      <c r="K12" s="86" t="n">
        <v>1040</v>
      </c>
      <c r="L12" s="87"/>
    </row>
    <row r="13" s="75" customFormat="true" ht="83.1" hidden="false" customHeight="true" outlineLevel="0" collapsed="false">
      <c r="A13" s="89"/>
      <c r="B13" s="82"/>
      <c r="C13" s="82"/>
      <c r="D13" s="89" t="s">
        <v>141</v>
      </c>
      <c r="E13" s="82" t="s">
        <v>142</v>
      </c>
      <c r="F13" s="90" t="s">
        <v>143</v>
      </c>
      <c r="G13" s="82" t="s">
        <v>83</v>
      </c>
      <c r="H13" s="85" t="n">
        <v>6</v>
      </c>
      <c r="I13" s="85"/>
      <c r="J13" s="85"/>
      <c r="K13" s="86" t="n">
        <v>1300</v>
      </c>
      <c r="L13" s="91"/>
    </row>
    <row r="14" customFormat="false" ht="54.95" hidden="false" customHeight="true" outlineLevel="0" collapsed="false">
      <c r="A14" s="89" t="n">
        <v>3</v>
      </c>
      <c r="B14" s="82"/>
      <c r="C14" s="82" t="s">
        <v>144</v>
      </c>
      <c r="D14" s="82" t="s">
        <v>145</v>
      </c>
      <c r="E14" s="82" t="s">
        <v>146</v>
      </c>
      <c r="F14" s="84" t="s">
        <v>147</v>
      </c>
      <c r="G14" s="82" t="s">
        <v>83</v>
      </c>
      <c r="H14" s="85" t="n">
        <v>6</v>
      </c>
      <c r="I14" s="85"/>
      <c r="J14" s="85"/>
      <c r="K14" s="86" t="n">
        <v>1750</v>
      </c>
      <c r="L14" s="87"/>
    </row>
    <row r="15" customFormat="false" ht="72" hidden="false" customHeight="true" outlineLevel="0" collapsed="false">
      <c r="A15" s="89"/>
      <c r="B15" s="89"/>
      <c r="C15" s="89"/>
      <c r="D15" s="82" t="s">
        <v>148</v>
      </c>
      <c r="E15" s="82"/>
      <c r="F15" s="84"/>
      <c r="G15" s="82" t="s">
        <v>83</v>
      </c>
      <c r="H15" s="85" t="n">
        <v>6</v>
      </c>
      <c r="I15" s="85"/>
      <c r="J15" s="85"/>
      <c r="K15" s="86" t="n">
        <v>1610</v>
      </c>
      <c r="L15" s="87"/>
    </row>
    <row r="16" customFormat="false" ht="54.95" hidden="false" customHeight="true" outlineLevel="0" collapsed="false">
      <c r="A16" s="89"/>
      <c r="B16" s="89"/>
      <c r="C16" s="89"/>
      <c r="D16" s="82" t="s">
        <v>149</v>
      </c>
      <c r="E16" s="82" t="s">
        <v>150</v>
      </c>
      <c r="F16" s="84" t="s">
        <v>151</v>
      </c>
      <c r="G16" s="82" t="s">
        <v>83</v>
      </c>
      <c r="H16" s="85" t="n">
        <v>3</v>
      </c>
      <c r="I16" s="85"/>
      <c r="J16" s="85"/>
      <c r="K16" s="86" t="n">
        <v>840</v>
      </c>
      <c r="L16" s="87"/>
    </row>
    <row r="17" customFormat="false" ht="60" hidden="false" customHeight="true" outlineLevel="0" collapsed="false">
      <c r="A17" s="89"/>
      <c r="B17" s="89"/>
      <c r="C17" s="89"/>
      <c r="D17" s="82" t="s">
        <v>152</v>
      </c>
      <c r="E17" s="82" t="s">
        <v>153</v>
      </c>
      <c r="F17" s="84" t="s">
        <v>151</v>
      </c>
      <c r="G17" s="82" t="s">
        <v>83</v>
      </c>
      <c r="H17" s="85" t="n">
        <v>3</v>
      </c>
      <c r="I17" s="85"/>
      <c r="J17" s="85"/>
      <c r="K17" s="86" t="n">
        <v>10500</v>
      </c>
      <c r="L17" s="87"/>
    </row>
    <row r="18" customFormat="false" ht="59.1" hidden="false" customHeight="true" outlineLevel="0" collapsed="false">
      <c r="A18" s="89" t="n">
        <v>4</v>
      </c>
      <c r="B18" s="82"/>
      <c r="C18" s="82" t="s">
        <v>154</v>
      </c>
      <c r="D18" s="82" t="s">
        <v>155</v>
      </c>
      <c r="E18" s="82" t="s">
        <v>156</v>
      </c>
      <c r="F18" s="84" t="s">
        <v>157</v>
      </c>
      <c r="G18" s="82" t="s">
        <v>83</v>
      </c>
      <c r="H18" s="85" t="n">
        <v>1</v>
      </c>
      <c r="I18" s="85"/>
      <c r="J18" s="85"/>
      <c r="K18" s="86" t="n">
        <v>25900</v>
      </c>
      <c r="L18" s="87"/>
    </row>
    <row r="19" customFormat="false" ht="60.95" hidden="false" customHeight="true" outlineLevel="0" collapsed="false">
      <c r="A19" s="89"/>
      <c r="B19" s="82"/>
      <c r="C19" s="82"/>
      <c r="D19" s="82" t="s">
        <v>158</v>
      </c>
      <c r="E19" s="82" t="s">
        <v>156</v>
      </c>
      <c r="F19" s="84" t="s">
        <v>157</v>
      </c>
      <c r="G19" s="82" t="s">
        <v>83</v>
      </c>
      <c r="H19" s="85" t="n">
        <v>3</v>
      </c>
      <c r="I19" s="85"/>
      <c r="J19" s="85"/>
      <c r="K19" s="86" t="n">
        <v>4200</v>
      </c>
      <c r="L19" s="87"/>
    </row>
    <row r="20" customFormat="false" ht="51.95" hidden="false" customHeight="true" outlineLevel="0" collapsed="false">
      <c r="A20" s="89"/>
      <c r="B20" s="82"/>
      <c r="C20" s="82"/>
      <c r="D20" s="82" t="s">
        <v>159</v>
      </c>
      <c r="E20" s="82" t="s">
        <v>160</v>
      </c>
      <c r="F20" s="84" t="s">
        <v>157</v>
      </c>
      <c r="G20" s="82" t="s">
        <v>83</v>
      </c>
      <c r="H20" s="85" t="n">
        <v>3</v>
      </c>
      <c r="I20" s="85"/>
      <c r="J20" s="85"/>
      <c r="K20" s="86" t="n">
        <v>4060</v>
      </c>
      <c r="L20" s="87"/>
    </row>
    <row r="21" customFormat="false" ht="54.95" hidden="false" customHeight="true" outlineLevel="0" collapsed="false">
      <c r="A21" s="89"/>
      <c r="B21" s="82"/>
      <c r="C21" s="82"/>
      <c r="D21" s="82" t="s">
        <v>161</v>
      </c>
      <c r="E21" s="82" t="s">
        <v>162</v>
      </c>
      <c r="F21" s="84" t="s">
        <v>163</v>
      </c>
      <c r="G21" s="82" t="s">
        <v>83</v>
      </c>
      <c r="H21" s="85" t="n">
        <v>3</v>
      </c>
      <c r="I21" s="85"/>
      <c r="J21" s="85"/>
      <c r="K21" s="86" t="n">
        <v>4500</v>
      </c>
      <c r="L21" s="87"/>
    </row>
    <row r="22" customFormat="false" ht="54" hidden="false" customHeight="true" outlineLevel="0" collapsed="false">
      <c r="A22" s="82" t="n">
        <v>5</v>
      </c>
      <c r="B22" s="82"/>
      <c r="C22" s="82" t="s">
        <v>164</v>
      </c>
      <c r="D22" s="82" t="s">
        <v>165</v>
      </c>
      <c r="E22" s="82" t="s">
        <v>166</v>
      </c>
      <c r="F22" s="84" t="s">
        <v>167</v>
      </c>
      <c r="G22" s="82" t="s">
        <v>83</v>
      </c>
      <c r="H22" s="85" t="n">
        <v>6</v>
      </c>
      <c r="I22" s="85"/>
      <c r="J22" s="85"/>
      <c r="K22" s="86" t="n">
        <v>1330</v>
      </c>
      <c r="L22" s="87"/>
    </row>
    <row r="23" customFormat="false" ht="54.95" hidden="false" customHeight="true" outlineLevel="0" collapsed="false">
      <c r="A23" s="82"/>
      <c r="B23" s="82"/>
      <c r="C23" s="82"/>
      <c r="D23" s="82" t="s">
        <v>168</v>
      </c>
      <c r="E23" s="82"/>
      <c r="F23" s="84"/>
      <c r="G23" s="82" t="s">
        <v>83</v>
      </c>
      <c r="H23" s="85" t="n">
        <v>6</v>
      </c>
      <c r="I23" s="85"/>
      <c r="J23" s="85"/>
      <c r="K23" s="86" t="n">
        <v>3430</v>
      </c>
      <c r="L23" s="87"/>
    </row>
    <row r="24" customFormat="false" ht="56.1" hidden="false" customHeight="true" outlineLevel="0" collapsed="false">
      <c r="A24" s="89" t="n">
        <v>6</v>
      </c>
      <c r="B24" s="82"/>
      <c r="C24" s="82" t="s">
        <v>169</v>
      </c>
      <c r="D24" s="82" t="s">
        <v>170</v>
      </c>
      <c r="E24" s="82" t="s">
        <v>171</v>
      </c>
      <c r="F24" s="84" t="s">
        <v>151</v>
      </c>
      <c r="G24" s="82" t="s">
        <v>83</v>
      </c>
      <c r="H24" s="85" t="n">
        <v>3</v>
      </c>
      <c r="I24" s="85"/>
      <c r="J24" s="85"/>
      <c r="K24" s="86" t="n">
        <v>9800</v>
      </c>
      <c r="L24" s="87"/>
    </row>
    <row r="25" customFormat="false" ht="42" hidden="false" customHeight="true" outlineLevel="0" collapsed="false">
      <c r="A25" s="89"/>
      <c r="B25" s="89"/>
      <c r="C25" s="89"/>
      <c r="D25" s="82" t="s">
        <v>172</v>
      </c>
      <c r="E25" s="82" t="s">
        <v>171</v>
      </c>
      <c r="F25" s="84" t="s">
        <v>151</v>
      </c>
      <c r="G25" s="82" t="s">
        <v>83</v>
      </c>
      <c r="H25" s="85" t="n">
        <v>3</v>
      </c>
      <c r="I25" s="85"/>
      <c r="J25" s="85"/>
      <c r="K25" s="86" t="n">
        <v>9800</v>
      </c>
      <c r="L25" s="87"/>
    </row>
    <row r="26" customFormat="false" ht="60" hidden="false" customHeight="true" outlineLevel="0" collapsed="false">
      <c r="A26" s="89"/>
      <c r="B26" s="89"/>
      <c r="C26" s="89"/>
      <c r="D26" s="82" t="s">
        <v>173</v>
      </c>
      <c r="E26" s="82" t="s">
        <v>171</v>
      </c>
      <c r="F26" s="82" t="s">
        <v>151</v>
      </c>
      <c r="G26" s="82" t="s">
        <v>83</v>
      </c>
      <c r="H26" s="85" t="n">
        <v>3</v>
      </c>
      <c r="I26" s="85"/>
      <c r="J26" s="85"/>
      <c r="K26" s="86" t="n">
        <v>9800</v>
      </c>
      <c r="L26" s="87"/>
    </row>
    <row r="27" s="92" customFormat="true" ht="57" hidden="false" customHeight="true" outlineLevel="0" collapsed="false">
      <c r="A27" s="89"/>
      <c r="B27" s="89"/>
      <c r="C27" s="89"/>
      <c r="D27" s="82" t="s">
        <v>174</v>
      </c>
      <c r="E27" s="82" t="s">
        <v>175</v>
      </c>
      <c r="F27" s="82" t="s">
        <v>151</v>
      </c>
      <c r="G27" s="82" t="s">
        <v>83</v>
      </c>
      <c r="H27" s="85" t="n">
        <v>12</v>
      </c>
      <c r="I27" s="85"/>
      <c r="J27" s="85"/>
      <c r="K27" s="86" t="n">
        <v>980</v>
      </c>
      <c r="L27" s="87"/>
    </row>
    <row r="28" s="98" customFormat="true" ht="51" hidden="false" customHeight="true" outlineLevel="0" collapsed="false">
      <c r="A28" s="93" t="n">
        <v>7</v>
      </c>
      <c r="B28" s="93"/>
      <c r="C28" s="83" t="s">
        <v>176</v>
      </c>
      <c r="D28" s="82" t="s">
        <v>131</v>
      </c>
      <c r="E28" s="82" t="s">
        <v>177</v>
      </c>
      <c r="F28" s="89" t="s">
        <v>178</v>
      </c>
      <c r="G28" s="94" t="s">
        <v>179</v>
      </c>
      <c r="H28" s="95" t="n">
        <v>8</v>
      </c>
      <c r="I28" s="94"/>
      <c r="J28" s="85"/>
      <c r="K28" s="86" t="n">
        <v>350</v>
      </c>
      <c r="L28" s="96"/>
      <c r="M28" s="97"/>
    </row>
    <row r="29" s="98" customFormat="true" ht="51" hidden="false" customHeight="true" outlineLevel="0" collapsed="false">
      <c r="A29" s="93"/>
      <c r="B29" s="93"/>
      <c r="C29" s="83"/>
      <c r="D29" s="82" t="s">
        <v>140</v>
      </c>
      <c r="E29" s="82"/>
      <c r="F29" s="82"/>
      <c r="G29" s="94" t="s">
        <v>179</v>
      </c>
      <c r="H29" s="95" t="n">
        <v>4</v>
      </c>
      <c r="I29" s="94"/>
      <c r="J29" s="85"/>
      <c r="K29" s="86" t="n">
        <v>350</v>
      </c>
      <c r="L29" s="96"/>
      <c r="M29" s="97"/>
    </row>
    <row r="30" s="98" customFormat="true" ht="51" hidden="false" customHeight="true" outlineLevel="0" collapsed="false">
      <c r="A30" s="93"/>
      <c r="B30" s="93"/>
      <c r="C30" s="83"/>
      <c r="D30" s="82" t="s">
        <v>180</v>
      </c>
      <c r="E30" s="82"/>
      <c r="F30" s="82"/>
      <c r="G30" s="94" t="s">
        <v>179</v>
      </c>
      <c r="H30" s="95" t="n">
        <v>4</v>
      </c>
      <c r="I30" s="94"/>
      <c r="J30" s="85"/>
      <c r="K30" s="86" t="n">
        <v>350</v>
      </c>
      <c r="L30" s="96"/>
      <c r="M30" s="97"/>
    </row>
    <row r="31" s="98" customFormat="true" ht="51" hidden="false" customHeight="true" outlineLevel="0" collapsed="false">
      <c r="A31" s="93"/>
      <c r="B31" s="93"/>
      <c r="C31" s="83"/>
      <c r="D31" s="82" t="s">
        <v>181</v>
      </c>
      <c r="E31" s="82"/>
      <c r="F31" s="82"/>
      <c r="G31" s="94" t="s">
        <v>179</v>
      </c>
      <c r="H31" s="95" t="n">
        <v>4</v>
      </c>
      <c r="I31" s="94"/>
      <c r="J31" s="85"/>
      <c r="K31" s="86" t="n">
        <v>700</v>
      </c>
      <c r="L31" s="96"/>
      <c r="M31" s="97"/>
    </row>
    <row r="32" s="98" customFormat="true" ht="51" hidden="false" customHeight="true" outlineLevel="0" collapsed="false">
      <c r="A32" s="93"/>
      <c r="B32" s="93"/>
      <c r="C32" s="83"/>
      <c r="D32" s="82" t="s">
        <v>182</v>
      </c>
      <c r="E32" s="82"/>
      <c r="F32" s="82"/>
      <c r="G32" s="94" t="s">
        <v>179</v>
      </c>
      <c r="H32" s="95" t="n">
        <v>4</v>
      </c>
      <c r="I32" s="94"/>
      <c r="J32" s="85"/>
      <c r="K32" s="86" t="n">
        <v>700</v>
      </c>
      <c r="L32" s="96"/>
      <c r="M32" s="97"/>
    </row>
    <row r="33" s="98" customFormat="true" ht="62" hidden="false" customHeight="true" outlineLevel="0" collapsed="false">
      <c r="A33" s="93"/>
      <c r="B33" s="93"/>
      <c r="C33" s="83"/>
      <c r="D33" s="82" t="s">
        <v>183</v>
      </c>
      <c r="E33" s="82" t="s">
        <v>184</v>
      </c>
      <c r="F33" s="82"/>
      <c r="G33" s="94" t="s">
        <v>126</v>
      </c>
      <c r="H33" s="95" t="n">
        <v>8</v>
      </c>
      <c r="I33" s="94"/>
      <c r="J33" s="85"/>
      <c r="K33" s="86" t="n">
        <v>805</v>
      </c>
      <c r="L33" s="96"/>
      <c r="M33" s="97"/>
    </row>
    <row r="34" s="98" customFormat="true" ht="37" hidden="false" customHeight="true" outlineLevel="0" collapsed="false">
      <c r="A34" s="99" t="s">
        <v>4</v>
      </c>
      <c r="B34" s="99"/>
      <c r="C34" s="99"/>
      <c r="D34" s="99"/>
      <c r="E34" s="99"/>
      <c r="F34" s="99"/>
      <c r="G34" s="99"/>
      <c r="H34" s="99"/>
      <c r="I34" s="100"/>
      <c r="J34" s="101"/>
      <c r="K34" s="100"/>
      <c r="L34" s="102"/>
    </row>
  </sheetData>
  <mergeCells count="37">
    <mergeCell ref="A1:L1"/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A4:A8"/>
    <mergeCell ref="B4:B27"/>
    <mergeCell ref="C4:C8"/>
    <mergeCell ref="A9:A13"/>
    <mergeCell ref="C9:C13"/>
    <mergeCell ref="A14:A17"/>
    <mergeCell ref="C14:C17"/>
    <mergeCell ref="E14:E15"/>
    <mergeCell ref="F14:F15"/>
    <mergeCell ref="A18:A21"/>
    <mergeCell ref="C18:C21"/>
    <mergeCell ref="A22:A23"/>
    <mergeCell ref="C22:C23"/>
    <mergeCell ref="E22:E23"/>
    <mergeCell ref="F22:F23"/>
    <mergeCell ref="A24:A27"/>
    <mergeCell ref="C24:C27"/>
    <mergeCell ref="A28:A33"/>
    <mergeCell ref="B28:B33"/>
    <mergeCell ref="C28:C33"/>
    <mergeCell ref="E28:E32"/>
    <mergeCell ref="F28:F32"/>
    <mergeCell ref="L28:L33"/>
    <mergeCell ref="M28:M33"/>
    <mergeCell ref="E33:F33"/>
    <mergeCell ref="A34:H34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1" activeCellId="0" sqref="I11"/>
    </sheetView>
  </sheetViews>
  <sheetFormatPr defaultColWidth="11.9921875" defaultRowHeight="36" zeroHeight="false" outlineLevelRow="0" outlineLevelCol="0"/>
  <cols>
    <col collapsed="false" customWidth="true" hidden="false" outlineLevel="0" max="1" min="1" style="103" width="7.62"/>
    <col collapsed="false" customWidth="false" hidden="false" outlineLevel="0" max="2" min="2" style="103" width="11.99"/>
    <col collapsed="false" customWidth="true" hidden="false" outlineLevel="0" max="3" min="3" style="103" width="16.09"/>
    <col collapsed="false" customWidth="true" hidden="false" outlineLevel="0" max="4" min="4" style="103" width="20.12"/>
    <col collapsed="false" customWidth="true" hidden="false" outlineLevel="0" max="5" min="5" style="103" width="8.75"/>
    <col collapsed="false" customWidth="false" hidden="false" outlineLevel="0" max="6" min="6" style="103" width="11.99"/>
    <col collapsed="false" customWidth="true" hidden="false" outlineLevel="0" max="7" min="7" style="103" width="14.12"/>
    <col collapsed="false" customWidth="true" hidden="false" outlineLevel="0" max="8" min="8" style="103" width="14.49"/>
    <col collapsed="false" customWidth="true" hidden="false" outlineLevel="0" max="9" min="9" style="103" width="14.44"/>
    <col collapsed="false" customWidth="true" hidden="false" outlineLevel="0" max="10" min="10" style="103" width="14.33"/>
    <col collapsed="false" customWidth="false" hidden="false" outlineLevel="0" max="257" min="11" style="103" width="11.99"/>
  </cols>
  <sheetData>
    <row r="1" customFormat="false" ht="26.1" hidden="false" customHeight="true" outlineLevel="0" collapsed="false">
      <c r="A1" s="104" t="s">
        <v>10</v>
      </c>
      <c r="B1" s="104"/>
      <c r="C1" s="104"/>
      <c r="D1" s="104"/>
      <c r="E1" s="104"/>
      <c r="F1" s="104"/>
      <c r="G1" s="105"/>
      <c r="H1" s="105"/>
      <c r="I1" s="105"/>
    </row>
    <row r="2" s="108" customFormat="true" ht="52" hidden="false" customHeight="true" outlineLevel="0" collapsed="false">
      <c r="A2" s="106" t="s">
        <v>1</v>
      </c>
      <c r="B2" s="106" t="s">
        <v>185</v>
      </c>
      <c r="C2" s="106" t="s">
        <v>186</v>
      </c>
      <c r="D2" s="106" t="s">
        <v>187</v>
      </c>
      <c r="E2" s="106" t="s">
        <v>53</v>
      </c>
      <c r="F2" s="106" t="s">
        <v>188</v>
      </c>
      <c r="G2" s="106" t="s">
        <v>55</v>
      </c>
      <c r="H2" s="106" t="s">
        <v>56</v>
      </c>
      <c r="I2" s="106" t="s">
        <v>57</v>
      </c>
      <c r="J2" s="107" t="s">
        <v>6</v>
      </c>
    </row>
    <row r="3" customFormat="false" ht="51.95" hidden="false" customHeight="true" outlineLevel="0" collapsed="false">
      <c r="A3" s="89" t="n">
        <v>1</v>
      </c>
      <c r="B3" s="82" t="s">
        <v>189</v>
      </c>
      <c r="C3" s="82" t="s">
        <v>190</v>
      </c>
      <c r="D3" s="82" t="s">
        <v>191</v>
      </c>
      <c r="E3" s="89" t="s">
        <v>192</v>
      </c>
      <c r="F3" s="109" t="n">
        <v>100</v>
      </c>
      <c r="G3" s="89"/>
      <c r="H3" s="89"/>
      <c r="I3" s="89" t="n">
        <v>100.5</v>
      </c>
      <c r="J3" s="110"/>
    </row>
    <row r="4" customFormat="false" ht="54" hidden="false" customHeight="true" outlineLevel="0" collapsed="false">
      <c r="A4" s="89" t="n">
        <v>2</v>
      </c>
      <c r="B4" s="82"/>
      <c r="C4" s="82" t="s">
        <v>193</v>
      </c>
      <c r="D4" s="82" t="s">
        <v>194</v>
      </c>
      <c r="E4" s="82" t="s">
        <v>195</v>
      </c>
      <c r="F4" s="109" t="n">
        <v>30</v>
      </c>
      <c r="G4" s="89"/>
      <c r="H4" s="89"/>
      <c r="I4" s="89" t="n">
        <v>162.5</v>
      </c>
      <c r="J4" s="110"/>
    </row>
    <row r="5" customFormat="false" ht="54.95" hidden="false" customHeight="true" outlineLevel="0" collapsed="false">
      <c r="A5" s="89" t="n">
        <v>3</v>
      </c>
      <c r="B5" s="82"/>
      <c r="C5" s="82" t="s">
        <v>196</v>
      </c>
      <c r="D5" s="82" t="s">
        <v>194</v>
      </c>
      <c r="E5" s="82" t="s">
        <v>195</v>
      </c>
      <c r="F5" s="109" t="n">
        <v>30</v>
      </c>
      <c r="G5" s="89"/>
      <c r="H5" s="89"/>
      <c r="I5" s="89" t="n">
        <v>162.5</v>
      </c>
      <c r="J5" s="110"/>
    </row>
    <row r="6" s="51" customFormat="true" ht="51" hidden="false" customHeight="true" outlineLevel="0" collapsed="false">
      <c r="A6" s="82" t="n">
        <f aca="false">A5+1</f>
        <v>4</v>
      </c>
      <c r="B6" s="82" t="s">
        <v>197</v>
      </c>
      <c r="C6" s="82" t="s">
        <v>198</v>
      </c>
      <c r="D6" s="82" t="s">
        <v>199</v>
      </c>
      <c r="E6" s="82" t="s">
        <v>83</v>
      </c>
      <c r="F6" s="109" t="n">
        <v>60</v>
      </c>
      <c r="G6" s="89"/>
      <c r="H6" s="89"/>
      <c r="I6" s="89" t="n">
        <v>112.5</v>
      </c>
      <c r="J6" s="111"/>
    </row>
    <row r="7" s="51" customFormat="true" ht="38.25" hidden="false" customHeight="true" outlineLevel="0" collapsed="false">
      <c r="A7" s="82"/>
      <c r="B7" s="82"/>
      <c r="C7" s="82" t="s">
        <v>200</v>
      </c>
      <c r="D7" s="82"/>
      <c r="E7" s="82" t="s">
        <v>83</v>
      </c>
      <c r="F7" s="109" t="n">
        <v>20</v>
      </c>
      <c r="G7" s="89"/>
      <c r="H7" s="89"/>
      <c r="I7" s="89" t="n">
        <v>750</v>
      </c>
      <c r="J7" s="111"/>
    </row>
    <row r="8" s="51" customFormat="true" ht="38.25" hidden="false" customHeight="true" outlineLevel="0" collapsed="false">
      <c r="A8" s="82"/>
      <c r="B8" s="82"/>
      <c r="C8" s="82" t="s">
        <v>201</v>
      </c>
      <c r="D8" s="82"/>
      <c r="E8" s="82" t="s">
        <v>83</v>
      </c>
      <c r="F8" s="109" t="n">
        <v>30</v>
      </c>
      <c r="G8" s="89"/>
      <c r="H8" s="89"/>
      <c r="I8" s="89" t="n">
        <v>150</v>
      </c>
      <c r="J8" s="111"/>
    </row>
    <row r="9" s="51" customFormat="true" ht="60.95" hidden="false" customHeight="true" outlineLevel="0" collapsed="false">
      <c r="A9" s="89" t="n">
        <v>5</v>
      </c>
      <c r="B9" s="82" t="s">
        <v>202</v>
      </c>
      <c r="C9" s="82" t="s">
        <v>203</v>
      </c>
      <c r="D9" s="82" t="s">
        <v>204</v>
      </c>
      <c r="E9" s="82" t="s">
        <v>83</v>
      </c>
      <c r="F9" s="109" t="n">
        <v>2</v>
      </c>
      <c r="G9" s="89"/>
      <c r="H9" s="89"/>
      <c r="I9" s="89" t="n">
        <v>75</v>
      </c>
      <c r="J9" s="110"/>
    </row>
    <row r="10" s="51" customFormat="true" ht="54.95" hidden="false" customHeight="true" outlineLevel="0" collapsed="false">
      <c r="A10" s="89" t="n">
        <v>6</v>
      </c>
      <c r="B10" s="82" t="s">
        <v>205</v>
      </c>
      <c r="C10" s="82" t="s">
        <v>206</v>
      </c>
      <c r="D10" s="82" t="s">
        <v>207</v>
      </c>
      <c r="E10" s="82" t="s">
        <v>83</v>
      </c>
      <c r="F10" s="109" t="n">
        <v>1</v>
      </c>
      <c r="G10" s="89"/>
      <c r="H10" s="89"/>
      <c r="I10" s="89" t="n">
        <v>157.5</v>
      </c>
      <c r="J10" s="110"/>
    </row>
    <row r="11" s="51" customFormat="true" ht="54.95" hidden="false" customHeight="true" outlineLevel="0" collapsed="false">
      <c r="A11" s="89" t="n">
        <v>7</v>
      </c>
      <c r="B11" s="82" t="s">
        <v>208</v>
      </c>
      <c r="C11" s="82" t="s">
        <v>209</v>
      </c>
      <c r="D11" s="82" t="s">
        <v>207</v>
      </c>
      <c r="E11" s="82" t="s">
        <v>83</v>
      </c>
      <c r="F11" s="109" t="n">
        <v>1</v>
      </c>
      <c r="G11" s="89"/>
      <c r="H11" s="89"/>
      <c r="I11" s="89" t="n">
        <v>750</v>
      </c>
      <c r="J11" s="110"/>
    </row>
    <row r="12" s="51" customFormat="true" ht="90" hidden="false" customHeight="true" outlineLevel="0" collapsed="false">
      <c r="A12" s="82" t="n">
        <v>8</v>
      </c>
      <c r="B12" s="82" t="s">
        <v>210</v>
      </c>
      <c r="C12" s="82" t="s">
        <v>211</v>
      </c>
      <c r="D12" s="82" t="s">
        <v>212</v>
      </c>
      <c r="E12" s="82" t="s">
        <v>83</v>
      </c>
      <c r="F12" s="109" t="n">
        <v>2</v>
      </c>
      <c r="G12" s="89"/>
      <c r="H12" s="89"/>
      <c r="I12" s="89" t="n">
        <v>1350</v>
      </c>
      <c r="J12" s="111"/>
    </row>
    <row r="13" s="51" customFormat="true" ht="102" hidden="false" customHeight="true" outlineLevel="0" collapsed="false">
      <c r="A13" s="82"/>
      <c r="B13" s="82"/>
      <c r="C13" s="82" t="s">
        <v>213</v>
      </c>
      <c r="D13" s="82" t="s">
        <v>214</v>
      </c>
      <c r="E13" s="82" t="s">
        <v>83</v>
      </c>
      <c r="F13" s="109" t="n">
        <v>2</v>
      </c>
      <c r="G13" s="89"/>
      <c r="H13" s="89"/>
      <c r="I13" s="89" t="n">
        <v>675</v>
      </c>
      <c r="J13" s="111"/>
    </row>
    <row r="14" customFormat="false" ht="36" hidden="false" customHeight="true" outlineLevel="0" collapsed="false">
      <c r="A14" s="89"/>
      <c r="B14" s="112" t="s">
        <v>215</v>
      </c>
      <c r="C14" s="112"/>
      <c r="D14" s="112"/>
      <c r="E14" s="112"/>
      <c r="F14" s="112"/>
      <c r="G14" s="113"/>
      <c r="H14" s="114"/>
      <c r="I14" s="113"/>
      <c r="J14" s="115"/>
    </row>
    <row r="15" customFormat="false" ht="36" hidden="false" customHeight="true" outlineLevel="0" collapsed="false">
      <c r="F15" s="116"/>
    </row>
    <row r="16" customFormat="false" ht="36" hidden="false" customHeight="true" outlineLevel="0" collapsed="false">
      <c r="F16" s="116"/>
    </row>
    <row r="17" customFormat="false" ht="36" hidden="false" customHeight="true" outlineLevel="0" collapsed="false">
      <c r="F17" s="116"/>
    </row>
    <row r="18" customFormat="false" ht="36" hidden="false" customHeight="true" outlineLevel="0" collapsed="false">
      <c r="F18" s="116"/>
    </row>
    <row r="19" customFormat="false" ht="36" hidden="false" customHeight="true" outlineLevel="0" collapsed="false">
      <c r="F19" s="116"/>
    </row>
    <row r="20" customFormat="false" ht="36" hidden="false" customHeight="true" outlineLevel="0" collapsed="false">
      <c r="F20" s="116"/>
    </row>
    <row r="21" customFormat="false" ht="36" hidden="false" customHeight="true" outlineLevel="0" collapsed="false">
      <c r="F21" s="116"/>
    </row>
    <row r="22" customFormat="false" ht="36" hidden="false" customHeight="true" outlineLevel="0" collapsed="false">
      <c r="F22" s="116"/>
    </row>
    <row r="23" customFormat="false" ht="36" hidden="false" customHeight="true" outlineLevel="0" collapsed="false">
      <c r="F23" s="116"/>
    </row>
    <row r="24" customFormat="false" ht="36" hidden="false" customHeight="true" outlineLevel="0" collapsed="false">
      <c r="F24" s="116"/>
    </row>
    <row r="25" customFormat="false" ht="36" hidden="false" customHeight="true" outlineLevel="0" collapsed="false">
      <c r="F25" s="116"/>
    </row>
  </sheetData>
  <mergeCells count="10">
    <mergeCell ref="A1:F1"/>
    <mergeCell ref="B3:B5"/>
    <mergeCell ref="A6:A8"/>
    <mergeCell ref="B6:B8"/>
    <mergeCell ref="D6:D8"/>
    <mergeCell ref="J6:J8"/>
    <mergeCell ref="A12:A13"/>
    <mergeCell ref="B12:B13"/>
    <mergeCell ref="J12:J13"/>
    <mergeCell ref="B14:F1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27.12109375" defaultRowHeight="66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75" width="11.24"/>
    <col collapsed="false" customWidth="true" hidden="false" outlineLevel="0" max="3" min="3" style="75" width="12.36"/>
    <col collapsed="false" customWidth="true" hidden="false" outlineLevel="0" max="6" min="4" style="75" width="15.24"/>
    <col collapsed="false" customWidth="true" hidden="false" outlineLevel="0" max="7" min="7" style="75" width="15.62"/>
    <col collapsed="false" customWidth="false" hidden="false" outlineLevel="0" max="257" min="8" style="75" width="27.12"/>
  </cols>
  <sheetData>
    <row r="1" customFormat="false" ht="30.95" hidden="false" customHeight="true" outlineLevel="0" collapsed="false">
      <c r="A1" s="117" t="s">
        <v>216</v>
      </c>
      <c r="B1" s="117"/>
      <c r="C1" s="117"/>
      <c r="D1" s="117"/>
      <c r="E1" s="117"/>
      <c r="F1" s="117"/>
      <c r="G1" s="117"/>
      <c r="H1" s="117"/>
    </row>
    <row r="2" customFormat="false" ht="24.95" hidden="false" customHeight="true" outlineLevel="0" collapsed="false">
      <c r="A2" s="107" t="s">
        <v>1</v>
      </c>
      <c r="B2" s="107" t="s">
        <v>186</v>
      </c>
      <c r="C2" s="107" t="s">
        <v>53</v>
      </c>
      <c r="D2" s="107" t="s">
        <v>54</v>
      </c>
      <c r="E2" s="106" t="s">
        <v>55</v>
      </c>
      <c r="F2" s="106" t="s">
        <v>56</v>
      </c>
      <c r="G2" s="106" t="s">
        <v>57</v>
      </c>
      <c r="H2" s="107" t="s">
        <v>6</v>
      </c>
    </row>
    <row r="3" customFormat="false" ht="27.95" hidden="false" customHeight="true" outlineLevel="0" collapsed="false">
      <c r="A3" s="107"/>
      <c r="B3" s="107"/>
      <c r="C3" s="107"/>
      <c r="D3" s="107"/>
      <c r="E3" s="106"/>
      <c r="F3" s="106"/>
      <c r="G3" s="106"/>
      <c r="H3" s="107"/>
    </row>
    <row r="4" customFormat="false" ht="66" hidden="false" customHeight="true" outlineLevel="0" collapsed="false">
      <c r="A4" s="118" t="n">
        <v>1</v>
      </c>
      <c r="B4" s="119" t="s">
        <v>217</v>
      </c>
      <c r="C4" s="119" t="s">
        <v>218</v>
      </c>
      <c r="D4" s="118" t="n">
        <v>55955.48</v>
      </c>
      <c r="E4" s="118"/>
      <c r="F4" s="120"/>
      <c r="G4" s="118" t="n">
        <v>0.96</v>
      </c>
      <c r="H4" s="87"/>
    </row>
    <row r="5" s="125" customFormat="true" ht="36" hidden="false" customHeight="true" outlineLevel="0" collapsed="false">
      <c r="A5" s="121"/>
      <c r="B5" s="121"/>
      <c r="C5" s="121"/>
      <c r="D5" s="121"/>
      <c r="E5" s="122"/>
      <c r="F5" s="123"/>
      <c r="G5" s="122"/>
      <c r="H5" s="124"/>
    </row>
    <row r="6" customFormat="false" ht="66" hidden="false" customHeight="true" outlineLevel="0" collapsed="false">
      <c r="F6" s="126"/>
    </row>
    <row r="7" customFormat="false" ht="66" hidden="false" customHeight="true" outlineLevel="0" collapsed="false">
      <c r="F7" s="126"/>
    </row>
    <row r="8" customFormat="false" ht="66" hidden="false" customHeight="true" outlineLevel="0" collapsed="false">
      <c r="F8" s="126"/>
    </row>
    <row r="9" customFormat="false" ht="66" hidden="false" customHeight="true" outlineLevel="0" collapsed="false">
      <c r="F9" s="126"/>
    </row>
    <row r="10" customFormat="false" ht="66" hidden="false" customHeight="true" outlineLevel="0" collapsed="false">
      <c r="F10" s="126"/>
    </row>
    <row r="11" customFormat="false" ht="66" hidden="false" customHeight="true" outlineLevel="0" collapsed="false">
      <c r="F11" s="126"/>
    </row>
    <row r="12" customFormat="false" ht="66" hidden="false" customHeight="true" outlineLevel="0" collapsed="false">
      <c r="F12" s="126"/>
    </row>
    <row r="13" customFormat="false" ht="66" hidden="false" customHeight="true" outlineLevel="0" collapsed="false">
      <c r="F13" s="126"/>
    </row>
    <row r="14" customFormat="false" ht="66" hidden="false" customHeight="true" outlineLevel="0" collapsed="false">
      <c r="F14" s="126"/>
    </row>
    <row r="15" customFormat="false" ht="66" hidden="false" customHeight="true" outlineLevel="0" collapsed="false">
      <c r="F15" s="126"/>
    </row>
    <row r="16" customFormat="false" ht="66" hidden="false" customHeight="true" outlineLevel="0" collapsed="false">
      <c r="F16" s="126"/>
    </row>
    <row r="17" customFormat="false" ht="66" hidden="false" customHeight="true" outlineLevel="0" collapsed="false">
      <c r="F17" s="126"/>
    </row>
    <row r="18" customFormat="false" ht="66" hidden="false" customHeight="true" outlineLevel="0" collapsed="false">
      <c r="F18" s="126"/>
    </row>
    <row r="19" customFormat="false" ht="66" hidden="false" customHeight="true" outlineLevel="0" collapsed="false">
      <c r="F19" s="126"/>
    </row>
    <row r="20" customFormat="false" ht="66" hidden="false" customHeight="true" outlineLevel="0" collapsed="false">
      <c r="F20" s="126"/>
    </row>
    <row r="21" customFormat="false" ht="66" hidden="false" customHeight="true" outlineLevel="0" collapsed="false">
      <c r="F21" s="126"/>
    </row>
    <row r="22" customFormat="false" ht="66" hidden="false" customHeight="true" outlineLevel="0" collapsed="false">
      <c r="F22" s="126"/>
    </row>
    <row r="23" customFormat="false" ht="66" hidden="false" customHeight="true" outlineLevel="0" collapsed="false">
      <c r="F23" s="126"/>
    </row>
    <row r="24" customFormat="false" ht="66" hidden="false" customHeight="true" outlineLevel="0" collapsed="false">
      <c r="F24" s="126"/>
    </row>
    <row r="25" customFormat="false" ht="66" hidden="false" customHeight="true" outlineLevel="0" collapsed="false">
      <c r="F25" s="12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D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5"/>
    </sheetView>
  </sheetViews>
  <sheetFormatPr defaultColWidth="27.12109375" defaultRowHeight="66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16.99"/>
    <col collapsed="false" customWidth="true" hidden="false" outlineLevel="0" max="3" min="3" style="75" width="13.75"/>
    <col collapsed="false" customWidth="true" hidden="false" outlineLevel="0" max="4" min="4" style="75" width="24.49"/>
    <col collapsed="false" customWidth="true" hidden="false" outlineLevel="0" max="5" min="5" style="75" width="17.44"/>
    <col collapsed="false" customWidth="true" hidden="false" outlineLevel="0" max="6" min="6" style="75" width="15.87"/>
    <col collapsed="false" customWidth="true" hidden="false" outlineLevel="0" max="7" min="7" style="75" width="17.44"/>
    <col collapsed="false" customWidth="false" hidden="false" outlineLevel="0" max="257" min="8" style="75" width="27.12"/>
  </cols>
  <sheetData>
    <row r="1" customFormat="false" ht="39" hidden="false" customHeight="true" outlineLevel="0" collapsed="false">
      <c r="A1" s="127" t="s">
        <v>219</v>
      </c>
      <c r="B1" s="127"/>
      <c r="C1" s="127"/>
      <c r="D1" s="127"/>
      <c r="E1" s="127"/>
      <c r="F1" s="127"/>
      <c r="G1" s="127"/>
      <c r="H1" s="12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95" hidden="false" customHeight="true" outlineLevel="0" collapsed="false">
      <c r="A2" s="107" t="s">
        <v>1</v>
      </c>
      <c r="B2" s="107" t="s">
        <v>186</v>
      </c>
      <c r="C2" s="107" t="s">
        <v>53</v>
      </c>
      <c r="D2" s="107" t="s">
        <v>54</v>
      </c>
      <c r="E2" s="106" t="s">
        <v>55</v>
      </c>
      <c r="F2" s="106" t="s">
        <v>56</v>
      </c>
      <c r="G2" s="106" t="s">
        <v>57</v>
      </c>
      <c r="H2" s="107" t="s">
        <v>6</v>
      </c>
    </row>
    <row r="3" customFormat="false" ht="32.1" hidden="false" customHeight="true" outlineLevel="0" collapsed="false">
      <c r="A3" s="107"/>
      <c r="B3" s="107"/>
      <c r="C3" s="107"/>
      <c r="D3" s="107"/>
      <c r="E3" s="106"/>
      <c r="F3" s="106"/>
      <c r="G3" s="106"/>
      <c r="H3" s="107"/>
    </row>
    <row r="4" s="73" customFormat="true" ht="46" hidden="false" customHeight="true" outlineLevel="0" collapsed="false">
      <c r="A4" s="128" t="n">
        <v>1</v>
      </c>
      <c r="B4" s="129" t="s">
        <v>220</v>
      </c>
      <c r="C4" s="129" t="s">
        <v>218</v>
      </c>
      <c r="D4" s="128" t="n">
        <v>55955.48</v>
      </c>
      <c r="E4" s="128"/>
      <c r="F4" s="130"/>
      <c r="G4" s="128" t="n">
        <v>1</v>
      </c>
      <c r="H4" s="131"/>
    </row>
    <row r="5" s="80" customFormat="true" ht="42" hidden="false" customHeight="true" outlineLevel="0" collapsed="false">
      <c r="A5" s="132" t="s">
        <v>215</v>
      </c>
      <c r="B5" s="132"/>
      <c r="C5" s="132"/>
      <c r="D5" s="132"/>
      <c r="E5" s="133"/>
      <c r="F5" s="134"/>
      <c r="G5" s="133"/>
      <c r="H5" s="133"/>
    </row>
    <row r="6" customFormat="false" ht="66" hidden="false" customHeight="true" outlineLevel="0" collapsed="false">
      <c r="F6" s="126"/>
    </row>
    <row r="7" customFormat="false" ht="66" hidden="false" customHeight="true" outlineLevel="0" collapsed="false">
      <c r="F7" s="126"/>
    </row>
    <row r="8" customFormat="false" ht="66" hidden="false" customHeight="true" outlineLevel="0" collapsed="false">
      <c r="F8" s="126"/>
    </row>
    <row r="9" customFormat="false" ht="66" hidden="false" customHeight="true" outlineLevel="0" collapsed="false">
      <c r="F9" s="126"/>
    </row>
    <row r="10" customFormat="false" ht="66" hidden="false" customHeight="true" outlineLevel="0" collapsed="false">
      <c r="F10" s="126"/>
    </row>
    <row r="11" customFormat="false" ht="66" hidden="false" customHeight="true" outlineLevel="0" collapsed="false">
      <c r="F11" s="126"/>
    </row>
    <row r="12" customFormat="false" ht="66" hidden="false" customHeight="true" outlineLevel="0" collapsed="false">
      <c r="F12" s="126"/>
    </row>
    <row r="13" customFormat="false" ht="66" hidden="false" customHeight="true" outlineLevel="0" collapsed="false">
      <c r="F13" s="126"/>
    </row>
    <row r="14" customFormat="false" ht="66" hidden="false" customHeight="true" outlineLevel="0" collapsed="false">
      <c r="F14" s="126"/>
    </row>
    <row r="15" customFormat="false" ht="66" hidden="false" customHeight="true" outlineLevel="0" collapsed="false">
      <c r="F15" s="126"/>
    </row>
    <row r="16" customFormat="false" ht="66" hidden="false" customHeight="true" outlineLevel="0" collapsed="false">
      <c r="F16" s="126"/>
    </row>
    <row r="17" customFormat="false" ht="66" hidden="false" customHeight="true" outlineLevel="0" collapsed="false">
      <c r="F17" s="126"/>
    </row>
    <row r="18" customFormat="false" ht="66" hidden="false" customHeight="true" outlineLevel="0" collapsed="false">
      <c r="F18" s="126"/>
    </row>
    <row r="19" customFormat="false" ht="66" hidden="false" customHeight="true" outlineLevel="0" collapsed="false">
      <c r="F19" s="126"/>
    </row>
    <row r="20" customFormat="false" ht="66" hidden="false" customHeight="true" outlineLevel="0" collapsed="false">
      <c r="F20" s="126"/>
    </row>
    <row r="21" customFormat="false" ht="66" hidden="false" customHeight="true" outlineLevel="0" collapsed="false">
      <c r="F21" s="126"/>
    </row>
    <row r="22" customFormat="false" ht="66" hidden="false" customHeight="true" outlineLevel="0" collapsed="false">
      <c r="F22" s="126"/>
    </row>
    <row r="23" customFormat="false" ht="66" hidden="false" customHeight="true" outlineLevel="0" collapsed="false">
      <c r="F23" s="126"/>
    </row>
    <row r="24" customFormat="false" ht="66" hidden="false" customHeight="true" outlineLevel="0" collapsed="false">
      <c r="F24" s="126"/>
    </row>
    <row r="25" customFormat="false" ht="66" hidden="false" customHeight="true" outlineLevel="0" collapsed="false">
      <c r="F25" s="126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D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5" activeCellId="0" sqref="A55:E55"/>
    </sheetView>
  </sheetViews>
  <sheetFormatPr defaultColWidth="8.3671875" defaultRowHeight="45.9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86"/>
    <col collapsed="false" customWidth="true" hidden="false" outlineLevel="0" max="3" min="3" style="51" width="18.74"/>
    <col collapsed="false" customWidth="true" hidden="false" outlineLevel="0" max="5" min="4" style="51" width="8.12"/>
    <col collapsed="false" customWidth="true" hidden="false" outlineLevel="0" max="8" min="6" style="51" width="16.09"/>
    <col collapsed="false" customWidth="true" hidden="false" outlineLevel="0" max="9" min="9" style="51" width="16.62"/>
    <col collapsed="false" customWidth="false" hidden="false" outlineLevel="0" max="257" min="10" style="51" width="8.36"/>
  </cols>
  <sheetData>
    <row r="1" customFormat="false" ht="39" hidden="false" customHeight="true" outlineLevel="0" collapsed="false">
      <c r="A1" s="135" t="s">
        <v>221</v>
      </c>
      <c r="B1" s="135"/>
      <c r="C1" s="135"/>
      <c r="D1" s="135"/>
      <c r="E1" s="135"/>
      <c r="F1" s="135"/>
      <c r="G1" s="135"/>
      <c r="H1" s="135"/>
      <c r="I1" s="135"/>
    </row>
    <row r="2" customFormat="false" ht="27" hidden="false" customHeight="true" outlineLevel="0" collapsed="false">
      <c r="A2" s="107" t="s">
        <v>1</v>
      </c>
      <c r="B2" s="107" t="s">
        <v>186</v>
      </c>
      <c r="C2" s="107"/>
      <c r="D2" s="107" t="s">
        <v>53</v>
      </c>
      <c r="E2" s="107" t="s">
        <v>188</v>
      </c>
      <c r="F2" s="106" t="s">
        <v>55</v>
      </c>
      <c r="G2" s="106" t="s">
        <v>56</v>
      </c>
      <c r="H2" s="106" t="s">
        <v>57</v>
      </c>
      <c r="I2" s="107" t="s">
        <v>6</v>
      </c>
    </row>
    <row r="3" customFormat="false" ht="27" hidden="false" customHeight="true" outlineLevel="0" collapsed="false">
      <c r="A3" s="107"/>
      <c r="B3" s="107"/>
      <c r="C3" s="107"/>
      <c r="D3" s="107"/>
      <c r="E3" s="107"/>
      <c r="F3" s="106"/>
      <c r="G3" s="106"/>
      <c r="H3" s="106"/>
      <c r="I3" s="107"/>
    </row>
    <row r="4" customFormat="false" ht="45.95" hidden="false" customHeight="true" outlineLevel="0" collapsed="false">
      <c r="A4" s="136" t="n">
        <v>1</v>
      </c>
      <c r="B4" s="119" t="s">
        <v>222</v>
      </c>
      <c r="C4" s="119" t="s">
        <v>223</v>
      </c>
      <c r="D4" s="119" t="s">
        <v>83</v>
      </c>
      <c r="E4" s="119" t="n">
        <v>8</v>
      </c>
      <c r="F4" s="137"/>
      <c r="G4" s="119"/>
      <c r="H4" s="119" t="n">
        <v>325</v>
      </c>
      <c r="I4" s="82"/>
    </row>
    <row r="5" customFormat="false" ht="30" hidden="false" customHeight="true" outlineLevel="0" collapsed="false">
      <c r="A5" s="119" t="n">
        <v>2</v>
      </c>
      <c r="B5" s="119"/>
      <c r="C5" s="119" t="s">
        <v>224</v>
      </c>
      <c r="D5" s="119" t="s">
        <v>83</v>
      </c>
      <c r="E5" s="119" t="n">
        <v>8</v>
      </c>
      <c r="F5" s="137"/>
      <c r="G5" s="119"/>
      <c r="H5" s="119" t="n">
        <v>975</v>
      </c>
      <c r="I5" s="119"/>
    </row>
    <row r="6" customFormat="false" ht="30" hidden="false" customHeight="true" outlineLevel="0" collapsed="false">
      <c r="A6" s="119" t="n">
        <v>3</v>
      </c>
      <c r="B6" s="119"/>
      <c r="C6" s="119" t="s">
        <v>225</v>
      </c>
      <c r="D6" s="119" t="s">
        <v>195</v>
      </c>
      <c r="E6" s="119" t="n">
        <v>8</v>
      </c>
      <c r="F6" s="137"/>
      <c r="G6" s="119"/>
      <c r="H6" s="119" t="n">
        <v>39</v>
      </c>
      <c r="I6" s="82"/>
    </row>
    <row r="7" customFormat="false" ht="30" hidden="false" customHeight="true" outlineLevel="0" collapsed="false">
      <c r="A7" s="119" t="n">
        <v>4</v>
      </c>
      <c r="B7" s="119"/>
      <c r="C7" s="119" t="s">
        <v>226</v>
      </c>
      <c r="D7" s="119" t="s">
        <v>195</v>
      </c>
      <c r="E7" s="119" t="n">
        <v>65</v>
      </c>
      <c r="F7" s="137"/>
      <c r="G7" s="119"/>
      <c r="H7" s="119" t="n">
        <v>325</v>
      </c>
      <c r="I7" s="119"/>
    </row>
    <row r="8" customFormat="false" ht="30" hidden="false" customHeight="true" outlineLevel="0" collapsed="false">
      <c r="A8" s="119" t="n">
        <v>5</v>
      </c>
      <c r="B8" s="119"/>
      <c r="C8" s="82" t="s">
        <v>227</v>
      </c>
      <c r="D8" s="119" t="s">
        <v>195</v>
      </c>
      <c r="E8" s="119" t="n">
        <v>65</v>
      </c>
      <c r="F8" s="137"/>
      <c r="G8" s="119"/>
      <c r="H8" s="119" t="n">
        <v>325</v>
      </c>
      <c r="I8" s="119"/>
    </row>
    <row r="9" customFormat="false" ht="30" hidden="false" customHeight="true" outlineLevel="0" collapsed="false">
      <c r="A9" s="119" t="n">
        <v>6</v>
      </c>
      <c r="B9" s="119"/>
      <c r="C9" s="119" t="s">
        <v>228</v>
      </c>
      <c r="D9" s="119" t="s">
        <v>195</v>
      </c>
      <c r="E9" s="119" t="n">
        <v>41</v>
      </c>
      <c r="F9" s="137"/>
      <c r="G9" s="119"/>
      <c r="H9" s="119" t="n">
        <v>97.5</v>
      </c>
      <c r="I9" s="119"/>
    </row>
    <row r="10" customFormat="false" ht="30" hidden="false" customHeight="true" outlineLevel="0" collapsed="false">
      <c r="A10" s="119" t="n">
        <v>7</v>
      </c>
      <c r="B10" s="119"/>
      <c r="C10" s="119" t="s">
        <v>229</v>
      </c>
      <c r="D10" s="119" t="s">
        <v>76</v>
      </c>
      <c r="E10" s="119" t="n">
        <v>18</v>
      </c>
      <c r="F10" s="137"/>
      <c r="G10" s="119"/>
      <c r="H10" s="119" t="n">
        <v>780</v>
      </c>
      <c r="I10" s="119"/>
    </row>
    <row r="11" customFormat="false" ht="30" hidden="false" customHeight="true" outlineLevel="0" collapsed="false">
      <c r="A11" s="119" t="n">
        <v>8</v>
      </c>
      <c r="B11" s="119"/>
      <c r="C11" s="119" t="s">
        <v>230</v>
      </c>
      <c r="D11" s="119" t="s">
        <v>83</v>
      </c>
      <c r="E11" s="119" t="n">
        <v>4</v>
      </c>
      <c r="F11" s="137"/>
      <c r="G11" s="119"/>
      <c r="H11" s="119" t="n">
        <v>1625</v>
      </c>
      <c r="I11" s="82"/>
    </row>
    <row r="12" s="69" customFormat="true" ht="29" hidden="false" customHeight="true" outlineLevel="0" collapsed="false">
      <c r="A12" s="107" t="s">
        <v>23</v>
      </c>
      <c r="B12" s="107"/>
      <c r="C12" s="107"/>
      <c r="D12" s="107"/>
      <c r="E12" s="107"/>
      <c r="F12" s="138"/>
      <c r="G12" s="139"/>
      <c r="H12" s="119"/>
      <c r="I12" s="107"/>
    </row>
    <row r="13" customFormat="false" ht="30" hidden="false" customHeight="true" outlineLevel="0" collapsed="false">
      <c r="A13" s="119" t="n">
        <v>9</v>
      </c>
      <c r="B13" s="119" t="s">
        <v>231</v>
      </c>
      <c r="C13" s="119" t="s">
        <v>223</v>
      </c>
      <c r="D13" s="119" t="s">
        <v>83</v>
      </c>
      <c r="E13" s="119" t="n">
        <v>5</v>
      </c>
      <c r="F13" s="137"/>
      <c r="G13" s="119"/>
      <c r="H13" s="119" t="n">
        <v>325</v>
      </c>
      <c r="I13" s="119"/>
    </row>
    <row r="14" customFormat="false" ht="30" hidden="false" customHeight="true" outlineLevel="0" collapsed="false">
      <c r="A14" s="119" t="n">
        <v>10</v>
      </c>
      <c r="B14" s="119"/>
      <c r="C14" s="119" t="s">
        <v>224</v>
      </c>
      <c r="D14" s="119" t="s">
        <v>83</v>
      </c>
      <c r="E14" s="119" t="n">
        <v>5</v>
      </c>
      <c r="F14" s="137"/>
      <c r="G14" s="119"/>
      <c r="H14" s="119" t="n">
        <v>975</v>
      </c>
      <c r="I14" s="119"/>
    </row>
    <row r="15" customFormat="false" ht="30" hidden="false" customHeight="true" outlineLevel="0" collapsed="false">
      <c r="A15" s="119" t="n">
        <v>11</v>
      </c>
      <c r="B15" s="119"/>
      <c r="C15" s="119" t="s">
        <v>225</v>
      </c>
      <c r="D15" s="119" t="s">
        <v>232</v>
      </c>
      <c r="E15" s="119" t="n">
        <v>20</v>
      </c>
      <c r="F15" s="137"/>
      <c r="G15" s="119"/>
      <c r="H15" s="119" t="n">
        <v>39</v>
      </c>
      <c r="I15" s="119"/>
    </row>
    <row r="16" customFormat="false" ht="30" hidden="false" customHeight="true" outlineLevel="0" collapsed="false">
      <c r="A16" s="119" t="n">
        <v>12</v>
      </c>
      <c r="B16" s="119"/>
      <c r="C16" s="119" t="s">
        <v>226</v>
      </c>
      <c r="D16" s="119" t="s">
        <v>195</v>
      </c>
      <c r="E16" s="119" t="n">
        <v>39</v>
      </c>
      <c r="F16" s="137"/>
      <c r="G16" s="119"/>
      <c r="H16" s="119" t="n">
        <v>325</v>
      </c>
      <c r="I16" s="119"/>
    </row>
    <row r="17" customFormat="false" ht="30" hidden="false" customHeight="true" outlineLevel="0" collapsed="false">
      <c r="A17" s="119" t="n">
        <v>13</v>
      </c>
      <c r="B17" s="119"/>
      <c r="C17" s="82" t="s">
        <v>227</v>
      </c>
      <c r="D17" s="119" t="s">
        <v>195</v>
      </c>
      <c r="E17" s="119" t="n">
        <v>39</v>
      </c>
      <c r="F17" s="137"/>
      <c r="G17" s="119"/>
      <c r="H17" s="119" t="n">
        <v>325</v>
      </c>
      <c r="I17" s="119"/>
    </row>
    <row r="18" customFormat="false" ht="30" hidden="false" customHeight="true" outlineLevel="0" collapsed="false">
      <c r="A18" s="119" t="n">
        <v>14</v>
      </c>
      <c r="B18" s="119"/>
      <c r="C18" s="119" t="s">
        <v>228</v>
      </c>
      <c r="D18" s="119" t="s">
        <v>195</v>
      </c>
      <c r="E18" s="119" t="n">
        <v>19</v>
      </c>
      <c r="F18" s="137"/>
      <c r="G18" s="119"/>
      <c r="H18" s="119" t="n">
        <v>97.5</v>
      </c>
      <c r="I18" s="119"/>
    </row>
    <row r="19" customFormat="false" ht="30" hidden="false" customHeight="true" outlineLevel="0" collapsed="false">
      <c r="A19" s="119" t="n">
        <v>15</v>
      </c>
      <c r="B19" s="119"/>
      <c r="C19" s="119" t="s">
        <v>233</v>
      </c>
      <c r="D19" s="119" t="s">
        <v>76</v>
      </c>
      <c r="E19" s="119" t="n">
        <v>5</v>
      </c>
      <c r="F19" s="137"/>
      <c r="G19" s="119"/>
      <c r="H19" s="119" t="n">
        <v>780</v>
      </c>
      <c r="I19" s="119"/>
    </row>
    <row r="20" customFormat="false" ht="30" hidden="false" customHeight="true" outlineLevel="0" collapsed="false">
      <c r="A20" s="119" t="n">
        <v>16</v>
      </c>
      <c r="B20" s="119"/>
      <c r="C20" s="119" t="s">
        <v>229</v>
      </c>
      <c r="D20" s="119" t="s">
        <v>76</v>
      </c>
      <c r="E20" s="119" t="n">
        <v>6</v>
      </c>
      <c r="F20" s="137"/>
      <c r="G20" s="119"/>
      <c r="H20" s="119" t="n">
        <v>780</v>
      </c>
      <c r="I20" s="119"/>
    </row>
    <row r="21" customFormat="false" ht="30" hidden="false" customHeight="true" outlineLevel="0" collapsed="false">
      <c r="A21" s="119" t="n">
        <v>17</v>
      </c>
      <c r="B21" s="119"/>
      <c r="C21" s="119" t="s">
        <v>234</v>
      </c>
      <c r="D21" s="119" t="s">
        <v>195</v>
      </c>
      <c r="E21" s="119" t="n">
        <v>1</v>
      </c>
      <c r="F21" s="137"/>
      <c r="G21" s="119"/>
      <c r="H21" s="119" t="n">
        <v>16250</v>
      </c>
      <c r="I21" s="140"/>
    </row>
    <row r="22" s="51" customFormat="true" ht="30" hidden="false" customHeight="true" outlineLevel="0" collapsed="false">
      <c r="A22" s="119" t="n">
        <v>18</v>
      </c>
      <c r="B22" s="119"/>
      <c r="C22" s="119" t="s">
        <v>235</v>
      </c>
      <c r="D22" s="119" t="s">
        <v>83</v>
      </c>
      <c r="E22" s="119" t="n">
        <v>1</v>
      </c>
      <c r="F22" s="137"/>
      <c r="G22" s="119"/>
      <c r="H22" s="119" t="n">
        <v>1300</v>
      </c>
      <c r="I22" s="140"/>
    </row>
    <row r="23" customFormat="false" ht="30" hidden="false" customHeight="true" outlineLevel="0" collapsed="false">
      <c r="A23" s="119" t="n">
        <v>19</v>
      </c>
      <c r="B23" s="119"/>
      <c r="C23" s="119" t="s">
        <v>230</v>
      </c>
      <c r="D23" s="119" t="s">
        <v>83</v>
      </c>
      <c r="E23" s="119" t="n">
        <v>2</v>
      </c>
      <c r="F23" s="137"/>
      <c r="G23" s="119"/>
      <c r="H23" s="119" t="n">
        <v>1625</v>
      </c>
      <c r="I23" s="140"/>
    </row>
    <row r="24" s="51" customFormat="true" ht="30" hidden="false" customHeight="true" outlineLevel="0" collapsed="false">
      <c r="A24" s="119" t="n">
        <v>20</v>
      </c>
      <c r="B24" s="119"/>
      <c r="C24" s="119" t="s">
        <v>236</v>
      </c>
      <c r="D24" s="119" t="s">
        <v>83</v>
      </c>
      <c r="E24" s="119" t="n">
        <v>6</v>
      </c>
      <c r="F24" s="137"/>
      <c r="G24" s="119"/>
      <c r="H24" s="119" t="n">
        <v>650</v>
      </c>
      <c r="I24" s="119"/>
    </row>
    <row r="25" customFormat="false" ht="35.1" hidden="false" customHeight="true" outlineLevel="0" collapsed="false">
      <c r="A25" s="107" t="s">
        <v>23</v>
      </c>
      <c r="B25" s="107"/>
      <c r="C25" s="107"/>
      <c r="D25" s="107"/>
      <c r="E25" s="107"/>
      <c r="F25" s="141"/>
      <c r="G25" s="107"/>
      <c r="H25" s="119"/>
      <c r="I25" s="107"/>
    </row>
    <row r="26" customFormat="false" ht="27" hidden="false" customHeight="true" outlineLevel="0" collapsed="false">
      <c r="A26" s="119" t="n">
        <v>21</v>
      </c>
      <c r="B26" s="119" t="s">
        <v>237</v>
      </c>
      <c r="C26" s="119" t="s">
        <v>223</v>
      </c>
      <c r="D26" s="119" t="s">
        <v>83</v>
      </c>
      <c r="E26" s="119" t="n">
        <v>5</v>
      </c>
      <c r="F26" s="119"/>
      <c r="G26" s="119"/>
      <c r="H26" s="119" t="n">
        <v>325</v>
      </c>
      <c r="I26" s="119"/>
    </row>
    <row r="27" customFormat="false" ht="27" hidden="false" customHeight="true" outlineLevel="0" collapsed="false">
      <c r="A27" s="119" t="n">
        <v>22</v>
      </c>
      <c r="B27" s="119"/>
      <c r="C27" s="119" t="s">
        <v>224</v>
      </c>
      <c r="D27" s="119" t="s">
        <v>83</v>
      </c>
      <c r="E27" s="119" t="n">
        <v>5</v>
      </c>
      <c r="F27" s="119"/>
      <c r="G27" s="119"/>
      <c r="H27" s="119" t="n">
        <v>975</v>
      </c>
      <c r="I27" s="119"/>
    </row>
    <row r="28" customFormat="false" ht="27" hidden="false" customHeight="true" outlineLevel="0" collapsed="false">
      <c r="A28" s="119" t="n">
        <v>23</v>
      </c>
      <c r="B28" s="119"/>
      <c r="C28" s="119" t="s">
        <v>225</v>
      </c>
      <c r="D28" s="119" t="s">
        <v>232</v>
      </c>
      <c r="E28" s="119" t="n">
        <v>13</v>
      </c>
      <c r="F28" s="119"/>
      <c r="G28" s="119"/>
      <c r="H28" s="119" t="n">
        <v>39</v>
      </c>
      <c r="I28" s="119"/>
    </row>
    <row r="29" customFormat="false" ht="27" hidden="false" customHeight="true" outlineLevel="0" collapsed="false">
      <c r="A29" s="119" t="n">
        <v>24</v>
      </c>
      <c r="B29" s="119"/>
      <c r="C29" s="119" t="s">
        <v>226</v>
      </c>
      <c r="D29" s="119" t="s">
        <v>195</v>
      </c>
      <c r="E29" s="119" t="n">
        <v>28</v>
      </c>
      <c r="F29" s="119"/>
      <c r="G29" s="119"/>
      <c r="H29" s="119" t="n">
        <v>325</v>
      </c>
      <c r="I29" s="119"/>
    </row>
    <row r="30" customFormat="false" ht="27" hidden="false" customHeight="true" outlineLevel="0" collapsed="false">
      <c r="A30" s="119" t="n">
        <v>25</v>
      </c>
      <c r="B30" s="119"/>
      <c r="C30" s="82" t="s">
        <v>227</v>
      </c>
      <c r="D30" s="119" t="s">
        <v>195</v>
      </c>
      <c r="E30" s="119" t="n">
        <v>28</v>
      </c>
      <c r="F30" s="119"/>
      <c r="G30" s="119"/>
      <c r="H30" s="119" t="n">
        <v>325</v>
      </c>
      <c r="I30" s="119"/>
    </row>
    <row r="31" customFormat="false" ht="27" hidden="false" customHeight="true" outlineLevel="0" collapsed="false">
      <c r="A31" s="119" t="n">
        <v>26</v>
      </c>
      <c r="B31" s="119"/>
      <c r="C31" s="119" t="s">
        <v>228</v>
      </c>
      <c r="D31" s="119" t="s">
        <v>195</v>
      </c>
      <c r="E31" s="119" t="n">
        <v>17</v>
      </c>
      <c r="F31" s="119"/>
      <c r="G31" s="119"/>
      <c r="H31" s="119" t="n">
        <v>97.5</v>
      </c>
      <c r="I31" s="119"/>
    </row>
    <row r="32" customFormat="false" ht="27" hidden="false" customHeight="true" outlineLevel="0" collapsed="false">
      <c r="A32" s="119" t="n">
        <v>27</v>
      </c>
      <c r="B32" s="119"/>
      <c r="C32" s="119" t="s">
        <v>233</v>
      </c>
      <c r="D32" s="119" t="s">
        <v>76</v>
      </c>
      <c r="E32" s="119" t="n">
        <v>5</v>
      </c>
      <c r="F32" s="119"/>
      <c r="G32" s="119"/>
      <c r="H32" s="119" t="n">
        <v>780</v>
      </c>
      <c r="I32" s="119"/>
    </row>
    <row r="33" customFormat="false" ht="27" hidden="false" customHeight="true" outlineLevel="0" collapsed="false">
      <c r="A33" s="119" t="n">
        <v>28</v>
      </c>
      <c r="B33" s="119"/>
      <c r="C33" s="119" t="s">
        <v>229</v>
      </c>
      <c r="D33" s="119" t="s">
        <v>76</v>
      </c>
      <c r="E33" s="119" t="n">
        <v>4</v>
      </c>
      <c r="F33" s="119"/>
      <c r="G33" s="119"/>
      <c r="H33" s="119" t="n">
        <v>780</v>
      </c>
      <c r="I33" s="119"/>
    </row>
    <row r="34" customFormat="false" ht="27" hidden="false" customHeight="true" outlineLevel="0" collapsed="false">
      <c r="A34" s="119" t="n">
        <v>29</v>
      </c>
      <c r="B34" s="119"/>
      <c r="C34" s="119" t="s">
        <v>234</v>
      </c>
      <c r="D34" s="119" t="s">
        <v>195</v>
      </c>
      <c r="E34" s="119" t="n">
        <v>1</v>
      </c>
      <c r="F34" s="119"/>
      <c r="G34" s="119"/>
      <c r="H34" s="119" t="n">
        <v>16250</v>
      </c>
      <c r="I34" s="119"/>
    </row>
    <row r="35" customFormat="false" ht="27" hidden="false" customHeight="true" outlineLevel="0" collapsed="false">
      <c r="A35" s="119" t="n">
        <v>30</v>
      </c>
      <c r="B35" s="119"/>
      <c r="C35" s="119" t="s">
        <v>235</v>
      </c>
      <c r="D35" s="119" t="s">
        <v>83</v>
      </c>
      <c r="E35" s="119" t="n">
        <v>1</v>
      </c>
      <c r="F35" s="119"/>
      <c r="G35" s="119"/>
      <c r="H35" s="119" t="n">
        <v>1300</v>
      </c>
      <c r="I35" s="119"/>
    </row>
    <row r="36" customFormat="false" ht="27" hidden="false" customHeight="true" outlineLevel="0" collapsed="false">
      <c r="A36" s="119" t="n">
        <v>31</v>
      </c>
      <c r="B36" s="119"/>
      <c r="C36" s="119" t="s">
        <v>230</v>
      </c>
      <c r="D36" s="119" t="s">
        <v>83</v>
      </c>
      <c r="E36" s="119" t="n">
        <v>2</v>
      </c>
      <c r="F36" s="119"/>
      <c r="G36" s="119"/>
      <c r="H36" s="119" t="n">
        <v>1625</v>
      </c>
      <c r="I36" s="119"/>
    </row>
    <row r="37" customFormat="false" ht="27" hidden="false" customHeight="true" outlineLevel="0" collapsed="false">
      <c r="A37" s="119" t="n">
        <v>32</v>
      </c>
      <c r="B37" s="119"/>
      <c r="C37" s="119" t="s">
        <v>236</v>
      </c>
      <c r="D37" s="119" t="s">
        <v>83</v>
      </c>
      <c r="E37" s="119" t="n">
        <v>6</v>
      </c>
      <c r="F37" s="119"/>
      <c r="G37" s="119"/>
      <c r="H37" s="119" t="n">
        <v>650</v>
      </c>
      <c r="I37" s="119"/>
    </row>
    <row r="38" s="69" customFormat="true" ht="45.95" hidden="false" customHeight="true" outlineLevel="0" collapsed="false">
      <c r="A38" s="107" t="s">
        <v>23</v>
      </c>
      <c r="B38" s="107"/>
      <c r="C38" s="107"/>
      <c r="D38" s="107"/>
      <c r="E38" s="107"/>
      <c r="F38" s="107"/>
      <c r="G38" s="107"/>
      <c r="H38" s="119"/>
      <c r="I38" s="107"/>
    </row>
    <row r="39" customFormat="false" ht="34" hidden="false" customHeight="true" outlineLevel="0" collapsed="false">
      <c r="A39" s="119" t="n">
        <v>34</v>
      </c>
      <c r="B39" s="119" t="s">
        <v>238</v>
      </c>
      <c r="C39" s="119" t="s">
        <v>223</v>
      </c>
      <c r="D39" s="119" t="s">
        <v>83</v>
      </c>
      <c r="E39" s="119" t="n">
        <v>2</v>
      </c>
      <c r="F39" s="119"/>
      <c r="G39" s="119"/>
      <c r="H39" s="119" t="n">
        <v>325</v>
      </c>
      <c r="I39" s="119"/>
    </row>
    <row r="40" customFormat="false" ht="34" hidden="false" customHeight="true" outlineLevel="0" collapsed="false">
      <c r="A40" s="119" t="n">
        <v>35</v>
      </c>
      <c r="B40" s="119"/>
      <c r="C40" s="119" t="s">
        <v>224</v>
      </c>
      <c r="D40" s="119" t="s">
        <v>83</v>
      </c>
      <c r="E40" s="119" t="n">
        <v>2</v>
      </c>
      <c r="F40" s="119"/>
      <c r="G40" s="119"/>
      <c r="H40" s="119" t="n">
        <v>975</v>
      </c>
      <c r="I40" s="119"/>
    </row>
    <row r="41" customFormat="false" ht="34" hidden="false" customHeight="true" outlineLevel="0" collapsed="false">
      <c r="A41" s="119" t="n">
        <v>36</v>
      </c>
      <c r="B41" s="119"/>
      <c r="C41" s="119" t="s">
        <v>226</v>
      </c>
      <c r="D41" s="119" t="s">
        <v>195</v>
      </c>
      <c r="E41" s="119" t="n">
        <v>27</v>
      </c>
      <c r="F41" s="119"/>
      <c r="G41" s="119"/>
      <c r="H41" s="119" t="n">
        <v>325</v>
      </c>
      <c r="I41" s="119"/>
    </row>
    <row r="42" customFormat="false" ht="34" hidden="false" customHeight="true" outlineLevel="0" collapsed="false">
      <c r="A42" s="119" t="n">
        <v>37</v>
      </c>
      <c r="B42" s="119"/>
      <c r="C42" s="82" t="s">
        <v>227</v>
      </c>
      <c r="D42" s="119" t="s">
        <v>195</v>
      </c>
      <c r="E42" s="119" t="n">
        <v>27</v>
      </c>
      <c r="F42" s="119"/>
      <c r="G42" s="119"/>
      <c r="H42" s="119" t="n">
        <v>325</v>
      </c>
      <c r="I42" s="119"/>
    </row>
    <row r="43" customFormat="false" ht="34" hidden="false" customHeight="true" outlineLevel="0" collapsed="false">
      <c r="A43" s="119" t="n">
        <v>38</v>
      </c>
      <c r="B43" s="119"/>
      <c r="C43" s="119" t="s">
        <v>228</v>
      </c>
      <c r="D43" s="119" t="s">
        <v>195</v>
      </c>
      <c r="E43" s="119" t="n">
        <v>17</v>
      </c>
      <c r="F43" s="119"/>
      <c r="G43" s="119"/>
      <c r="H43" s="119" t="n">
        <v>97.5</v>
      </c>
      <c r="I43" s="119"/>
    </row>
    <row r="44" customFormat="false" ht="34" hidden="false" customHeight="true" outlineLevel="0" collapsed="false">
      <c r="A44" s="119" t="n">
        <v>39</v>
      </c>
      <c r="B44" s="119"/>
      <c r="C44" s="119" t="s">
        <v>233</v>
      </c>
      <c r="D44" s="119" t="s">
        <v>76</v>
      </c>
      <c r="E44" s="119" t="n">
        <v>5</v>
      </c>
      <c r="F44" s="119"/>
      <c r="G44" s="119"/>
      <c r="H44" s="119" t="n">
        <v>780</v>
      </c>
      <c r="I44" s="119"/>
    </row>
    <row r="45" customFormat="false" ht="34" hidden="false" customHeight="true" outlineLevel="0" collapsed="false">
      <c r="A45" s="119" t="n">
        <v>40</v>
      </c>
      <c r="B45" s="119"/>
      <c r="C45" s="119" t="s">
        <v>229</v>
      </c>
      <c r="D45" s="119" t="s">
        <v>76</v>
      </c>
      <c r="E45" s="119" t="n">
        <v>5</v>
      </c>
      <c r="F45" s="119"/>
      <c r="G45" s="119"/>
      <c r="H45" s="119" t="n">
        <v>780</v>
      </c>
      <c r="I45" s="119"/>
    </row>
    <row r="46" customFormat="false" ht="34" hidden="false" customHeight="true" outlineLevel="0" collapsed="false">
      <c r="A46" s="119" t="n">
        <v>41</v>
      </c>
      <c r="B46" s="119"/>
      <c r="C46" s="119" t="s">
        <v>230</v>
      </c>
      <c r="D46" s="119" t="s">
        <v>83</v>
      </c>
      <c r="E46" s="119" t="n">
        <v>2</v>
      </c>
      <c r="F46" s="119"/>
      <c r="G46" s="119"/>
      <c r="H46" s="119" t="n">
        <v>1625</v>
      </c>
      <c r="I46" s="119"/>
    </row>
    <row r="47" customFormat="false" ht="34" hidden="false" customHeight="true" outlineLevel="0" collapsed="false">
      <c r="A47" s="119" t="n">
        <v>42</v>
      </c>
      <c r="B47" s="119"/>
      <c r="C47" s="119" t="s">
        <v>236</v>
      </c>
      <c r="D47" s="119" t="s">
        <v>83</v>
      </c>
      <c r="E47" s="119" t="n">
        <v>5</v>
      </c>
      <c r="F47" s="119"/>
      <c r="G47" s="119"/>
      <c r="H47" s="119" t="n">
        <v>650</v>
      </c>
      <c r="I47" s="119"/>
    </row>
    <row r="48" s="69" customFormat="true" ht="30" hidden="false" customHeight="true" outlineLevel="0" collapsed="false">
      <c r="A48" s="107" t="s">
        <v>23</v>
      </c>
      <c r="B48" s="107"/>
      <c r="C48" s="107"/>
      <c r="D48" s="107"/>
      <c r="E48" s="107"/>
      <c r="F48" s="107"/>
      <c r="G48" s="107"/>
      <c r="H48" s="119"/>
      <c r="I48" s="107"/>
    </row>
    <row r="49" customFormat="false" ht="30" hidden="false" customHeight="true" outlineLevel="0" collapsed="false">
      <c r="A49" s="119" t="n">
        <v>43</v>
      </c>
      <c r="B49" s="119" t="s">
        <v>239</v>
      </c>
      <c r="C49" s="119" t="s">
        <v>223</v>
      </c>
      <c r="D49" s="119" t="s">
        <v>83</v>
      </c>
      <c r="E49" s="119" t="n">
        <v>4</v>
      </c>
      <c r="F49" s="119"/>
      <c r="G49" s="119"/>
      <c r="H49" s="119" t="n">
        <v>325</v>
      </c>
      <c r="I49" s="119"/>
    </row>
    <row r="50" customFormat="false" ht="30" hidden="false" customHeight="true" outlineLevel="0" collapsed="false">
      <c r="A50" s="119" t="n">
        <v>44</v>
      </c>
      <c r="B50" s="119"/>
      <c r="C50" s="119" t="s">
        <v>225</v>
      </c>
      <c r="D50" s="119" t="s">
        <v>195</v>
      </c>
      <c r="E50" s="119" t="n">
        <v>64</v>
      </c>
      <c r="F50" s="119"/>
      <c r="G50" s="119"/>
      <c r="H50" s="119" t="n">
        <v>39</v>
      </c>
      <c r="I50" s="119"/>
    </row>
    <row r="51" customFormat="false" ht="30" hidden="false" customHeight="true" outlineLevel="0" collapsed="false">
      <c r="A51" s="119" t="n">
        <v>45</v>
      </c>
      <c r="B51" s="119"/>
      <c r="C51" s="119" t="s">
        <v>226</v>
      </c>
      <c r="D51" s="119" t="s">
        <v>195</v>
      </c>
      <c r="E51" s="119" t="n">
        <v>60</v>
      </c>
      <c r="F51" s="119"/>
      <c r="G51" s="119"/>
      <c r="H51" s="119" t="n">
        <v>325</v>
      </c>
      <c r="I51" s="119"/>
    </row>
    <row r="52" customFormat="false" ht="30" hidden="false" customHeight="true" outlineLevel="0" collapsed="false">
      <c r="A52" s="119" t="n">
        <v>46</v>
      </c>
      <c r="B52" s="119"/>
      <c r="C52" s="82" t="s">
        <v>227</v>
      </c>
      <c r="D52" s="119" t="s">
        <v>195</v>
      </c>
      <c r="E52" s="119" t="n">
        <v>60</v>
      </c>
      <c r="F52" s="119"/>
      <c r="G52" s="119"/>
      <c r="H52" s="119" t="n">
        <v>325</v>
      </c>
      <c r="I52" s="119"/>
    </row>
    <row r="53" customFormat="false" ht="30" hidden="false" customHeight="true" outlineLevel="0" collapsed="false">
      <c r="A53" s="119" t="n">
        <v>47</v>
      </c>
      <c r="B53" s="119"/>
      <c r="C53" s="119" t="s">
        <v>240</v>
      </c>
      <c r="D53" s="119" t="s">
        <v>195</v>
      </c>
      <c r="E53" s="119" t="n">
        <v>88</v>
      </c>
      <c r="F53" s="119"/>
      <c r="G53" s="119"/>
      <c r="H53" s="119" t="n">
        <v>97.5</v>
      </c>
      <c r="I53" s="119"/>
    </row>
    <row r="54" s="69" customFormat="true" ht="30" hidden="false" customHeight="true" outlineLevel="0" collapsed="false">
      <c r="A54" s="107" t="s">
        <v>23</v>
      </c>
      <c r="B54" s="107"/>
      <c r="C54" s="107"/>
      <c r="D54" s="107"/>
      <c r="E54" s="107"/>
      <c r="F54" s="107"/>
      <c r="G54" s="107"/>
      <c r="H54" s="107"/>
      <c r="I54" s="107"/>
    </row>
    <row r="55" s="69" customFormat="true" ht="30" hidden="false" customHeight="true" outlineLevel="0" collapsed="false">
      <c r="A55" s="107" t="s">
        <v>30</v>
      </c>
      <c r="B55" s="107"/>
      <c r="C55" s="107"/>
      <c r="D55" s="107"/>
      <c r="E55" s="107"/>
      <c r="F55" s="107"/>
      <c r="G55" s="138"/>
      <c r="H55" s="107"/>
      <c r="I55" s="142"/>
    </row>
  </sheetData>
  <mergeCells count="21">
    <mergeCell ref="A1:I1"/>
    <mergeCell ref="A2:A3"/>
    <mergeCell ref="B2:C3"/>
    <mergeCell ref="D2:D3"/>
    <mergeCell ref="E2:E3"/>
    <mergeCell ref="F2:F3"/>
    <mergeCell ref="G2:G3"/>
    <mergeCell ref="H2:H3"/>
    <mergeCell ref="I2:I3"/>
    <mergeCell ref="B4:B11"/>
    <mergeCell ref="A12:E12"/>
    <mergeCell ref="B13:B24"/>
    <mergeCell ref="I21:I23"/>
    <mergeCell ref="A25:E25"/>
    <mergeCell ref="B26:B37"/>
    <mergeCell ref="A38:E38"/>
    <mergeCell ref="B39:B47"/>
    <mergeCell ref="A48:E48"/>
    <mergeCell ref="B49:B53"/>
    <mergeCell ref="A54:E54"/>
    <mergeCell ref="A55:E5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7.25"/>
    <col collapsed="false" customWidth="true" hidden="false" outlineLevel="0" max="4" min="4" style="1" width="21.12"/>
    <col collapsed="false" customWidth="true" hidden="false" outlineLevel="0" max="5" min="5" style="1" width="8.12"/>
    <col collapsed="false" customWidth="true" hidden="false" outlineLevel="0" max="6" min="6" style="1" width="7.24"/>
    <col collapsed="false" customWidth="true" hidden="false" outlineLevel="0" max="8" min="7" style="1" width="12.36"/>
    <col collapsed="false" customWidth="true" hidden="false" outlineLevel="0" max="9" min="9" style="1" width="17.25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143" t="s">
        <v>241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21.95" hidden="false" customHeight="true" outlineLevel="0" collapsed="false">
      <c r="A2" s="106" t="s">
        <v>1</v>
      </c>
      <c r="B2" s="106" t="s">
        <v>186</v>
      </c>
      <c r="C2" s="106" t="s">
        <v>242</v>
      </c>
      <c r="D2" s="106" t="s">
        <v>243</v>
      </c>
      <c r="E2" s="106" t="s">
        <v>54</v>
      </c>
      <c r="F2" s="106" t="s">
        <v>244</v>
      </c>
      <c r="G2" s="106" t="s">
        <v>55</v>
      </c>
      <c r="H2" s="106" t="s">
        <v>56</v>
      </c>
      <c r="I2" s="106" t="s">
        <v>57</v>
      </c>
      <c r="J2" s="106" t="s">
        <v>6</v>
      </c>
    </row>
    <row r="3" customFormat="false" ht="2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33.95" hidden="false" customHeight="true" outlineLevel="0" collapsed="false">
      <c r="A4" s="89" t="n">
        <v>1</v>
      </c>
      <c r="B4" s="82" t="s">
        <v>245</v>
      </c>
      <c r="C4" s="82" t="s">
        <v>246</v>
      </c>
      <c r="D4" s="144" t="s">
        <v>247</v>
      </c>
      <c r="E4" s="89" t="n">
        <v>5</v>
      </c>
      <c r="F4" s="84" t="s">
        <v>65</v>
      </c>
      <c r="G4" s="89"/>
      <c r="H4" s="89"/>
      <c r="I4" s="89" t="n">
        <v>90</v>
      </c>
      <c r="J4" s="145"/>
    </row>
    <row r="5" customFormat="false" ht="33" hidden="false" customHeight="true" outlineLevel="0" collapsed="false">
      <c r="A5" s="89"/>
      <c r="B5" s="89"/>
      <c r="C5" s="82" t="s">
        <v>248</v>
      </c>
      <c r="D5" s="144" t="s">
        <v>247</v>
      </c>
      <c r="E5" s="89" t="n">
        <v>5</v>
      </c>
      <c r="F5" s="84" t="s">
        <v>65</v>
      </c>
      <c r="G5" s="89"/>
      <c r="H5" s="89"/>
      <c r="I5" s="89" t="n">
        <v>300</v>
      </c>
      <c r="J5" s="145"/>
    </row>
    <row r="6" customFormat="false" ht="33" hidden="false" customHeight="true" outlineLevel="0" collapsed="false">
      <c r="A6" s="89"/>
      <c r="B6" s="89"/>
      <c r="C6" s="82" t="s">
        <v>249</v>
      </c>
      <c r="D6" s="144" t="s">
        <v>250</v>
      </c>
      <c r="E6" s="89" t="n">
        <v>90</v>
      </c>
      <c r="F6" s="84" t="s">
        <v>65</v>
      </c>
      <c r="G6" s="89"/>
      <c r="H6" s="89"/>
      <c r="I6" s="89" t="n">
        <v>18</v>
      </c>
      <c r="J6" s="145"/>
    </row>
    <row r="7" customFormat="false" ht="33" hidden="false" customHeight="true" outlineLevel="0" collapsed="false">
      <c r="A7" s="89"/>
      <c r="B7" s="89"/>
      <c r="C7" s="144" t="s">
        <v>251</v>
      </c>
      <c r="D7" s="144" t="s">
        <v>252</v>
      </c>
      <c r="E7" s="89" t="n">
        <v>5</v>
      </c>
      <c r="F7" s="84" t="s">
        <v>65</v>
      </c>
      <c r="G7" s="89"/>
      <c r="H7" s="89"/>
      <c r="I7" s="89" t="n">
        <v>30</v>
      </c>
      <c r="J7" s="145"/>
    </row>
    <row r="8" customFormat="false" ht="33" hidden="false" customHeight="true" outlineLevel="0" collapsed="false">
      <c r="A8" s="89"/>
      <c r="B8" s="89"/>
      <c r="C8" s="144" t="s">
        <v>253</v>
      </c>
      <c r="D8" s="144" t="s">
        <v>254</v>
      </c>
      <c r="E8" s="89" t="n">
        <v>50</v>
      </c>
      <c r="F8" s="84" t="s">
        <v>65</v>
      </c>
      <c r="G8" s="89"/>
      <c r="H8" s="89"/>
      <c r="I8" s="89" t="n">
        <v>33.6</v>
      </c>
      <c r="J8" s="145"/>
    </row>
    <row r="9" customFormat="false" ht="33" hidden="false" customHeight="true" outlineLevel="0" collapsed="false">
      <c r="A9" s="89"/>
      <c r="B9" s="89"/>
      <c r="C9" s="144" t="s">
        <v>255</v>
      </c>
      <c r="D9" s="144" t="s">
        <v>252</v>
      </c>
      <c r="E9" s="89" t="n">
        <v>5</v>
      </c>
      <c r="F9" s="84" t="s">
        <v>65</v>
      </c>
      <c r="G9" s="89"/>
      <c r="H9" s="89"/>
      <c r="I9" s="89" t="n">
        <v>72</v>
      </c>
      <c r="J9" s="145"/>
    </row>
    <row r="10" customFormat="false" ht="33" hidden="false" customHeight="true" outlineLevel="0" collapsed="false">
      <c r="A10" s="82" t="n">
        <v>2</v>
      </c>
      <c r="B10" s="82" t="s">
        <v>256</v>
      </c>
      <c r="C10" s="144" t="s">
        <v>246</v>
      </c>
      <c r="D10" s="146" t="s">
        <v>257</v>
      </c>
      <c r="E10" s="89" t="n">
        <v>5</v>
      </c>
      <c r="F10" s="84" t="s">
        <v>65</v>
      </c>
      <c r="G10" s="89"/>
      <c r="H10" s="89"/>
      <c r="I10" s="89" t="n">
        <v>90</v>
      </c>
      <c r="J10" s="145"/>
    </row>
    <row r="11" customFormat="false" ht="33" hidden="false" customHeight="true" outlineLevel="0" collapsed="false">
      <c r="A11" s="82"/>
      <c r="B11" s="82"/>
      <c r="C11" s="144" t="s">
        <v>248</v>
      </c>
      <c r="D11" s="146" t="s">
        <v>257</v>
      </c>
      <c r="E11" s="89" t="n">
        <v>5</v>
      </c>
      <c r="F11" s="84" t="s">
        <v>65</v>
      </c>
      <c r="G11" s="89"/>
      <c r="H11" s="89"/>
      <c r="I11" s="89" t="n">
        <v>300</v>
      </c>
      <c r="J11" s="145"/>
    </row>
    <row r="12" customFormat="false" ht="33" hidden="false" customHeight="true" outlineLevel="0" collapsed="false">
      <c r="A12" s="82"/>
      <c r="B12" s="82"/>
      <c r="C12" s="144" t="s">
        <v>253</v>
      </c>
      <c r="D12" s="146" t="s">
        <v>258</v>
      </c>
      <c r="E12" s="89" t="n">
        <v>50</v>
      </c>
      <c r="F12" s="84" t="s">
        <v>65</v>
      </c>
      <c r="G12" s="89"/>
      <c r="H12" s="89"/>
      <c r="I12" s="89" t="n">
        <v>33.6</v>
      </c>
      <c r="J12" s="145"/>
    </row>
    <row r="13" customFormat="false" ht="33" hidden="false" customHeight="true" outlineLevel="0" collapsed="false">
      <c r="A13" s="82" t="n">
        <v>3</v>
      </c>
      <c r="B13" s="144" t="s">
        <v>259</v>
      </c>
      <c r="C13" s="144" t="s">
        <v>260</v>
      </c>
      <c r="D13" s="146" t="s">
        <v>257</v>
      </c>
      <c r="E13" s="89" t="n">
        <v>5</v>
      </c>
      <c r="F13" s="84" t="s">
        <v>65</v>
      </c>
      <c r="G13" s="89"/>
      <c r="H13" s="89"/>
      <c r="I13" s="89" t="n">
        <v>30</v>
      </c>
      <c r="J13" s="145"/>
    </row>
    <row r="14" customFormat="false" ht="33" hidden="false" customHeight="true" outlineLevel="0" collapsed="false">
      <c r="A14" s="82"/>
      <c r="B14" s="144"/>
      <c r="C14" s="144" t="s">
        <v>253</v>
      </c>
      <c r="D14" s="146" t="s">
        <v>258</v>
      </c>
      <c r="E14" s="89" t="n">
        <v>50</v>
      </c>
      <c r="F14" s="84" t="s">
        <v>65</v>
      </c>
      <c r="G14" s="89"/>
      <c r="H14" s="89"/>
      <c r="I14" s="89" t="n">
        <v>33.6</v>
      </c>
      <c r="J14" s="145"/>
    </row>
    <row r="15" customFormat="false" ht="33" hidden="false" customHeight="true" outlineLevel="0" collapsed="false">
      <c r="A15" s="82"/>
      <c r="B15" s="144"/>
      <c r="C15" s="144" t="s">
        <v>248</v>
      </c>
      <c r="D15" s="146" t="s">
        <v>257</v>
      </c>
      <c r="E15" s="89" t="n">
        <v>5</v>
      </c>
      <c r="F15" s="84" t="s">
        <v>65</v>
      </c>
      <c r="G15" s="89"/>
      <c r="H15" s="89"/>
      <c r="I15" s="89" t="n">
        <v>300</v>
      </c>
      <c r="J15" s="145"/>
    </row>
    <row r="16" customFormat="false" ht="33" hidden="false" customHeight="true" outlineLevel="0" collapsed="false">
      <c r="A16" s="147" t="n">
        <v>4</v>
      </c>
      <c r="B16" s="144" t="s">
        <v>261</v>
      </c>
      <c r="C16" s="144" t="s">
        <v>253</v>
      </c>
      <c r="D16" s="146" t="s">
        <v>258</v>
      </c>
      <c r="E16" s="89" t="n">
        <v>50</v>
      </c>
      <c r="F16" s="84" t="s">
        <v>65</v>
      </c>
      <c r="G16" s="89"/>
      <c r="H16" s="89"/>
      <c r="I16" s="89" t="n">
        <v>33.6</v>
      </c>
      <c r="J16" s="145"/>
    </row>
    <row r="17" customFormat="false" ht="33" hidden="false" customHeight="true" outlineLevel="0" collapsed="false">
      <c r="A17" s="147"/>
      <c r="B17" s="147"/>
      <c r="C17" s="144" t="s">
        <v>246</v>
      </c>
      <c r="D17" s="146" t="s">
        <v>257</v>
      </c>
      <c r="E17" s="89" t="n">
        <v>5</v>
      </c>
      <c r="F17" s="84" t="s">
        <v>65</v>
      </c>
      <c r="G17" s="89"/>
      <c r="H17" s="89"/>
      <c r="I17" s="89" t="n">
        <v>90</v>
      </c>
      <c r="J17" s="145"/>
    </row>
    <row r="18" customFormat="false" ht="33" hidden="false" customHeight="true" outlineLevel="0" collapsed="false">
      <c r="A18" s="147"/>
      <c r="B18" s="147"/>
      <c r="C18" s="144" t="s">
        <v>248</v>
      </c>
      <c r="D18" s="146" t="s">
        <v>257</v>
      </c>
      <c r="E18" s="89" t="n">
        <v>5</v>
      </c>
      <c r="F18" s="84" t="s">
        <v>65</v>
      </c>
      <c r="G18" s="89"/>
      <c r="H18" s="89"/>
      <c r="I18" s="89" t="n">
        <v>300</v>
      </c>
      <c r="J18" s="145"/>
    </row>
    <row r="19" s="149" customFormat="true" ht="33" hidden="false" customHeight="true" outlineLevel="0" collapsed="false">
      <c r="A19" s="147"/>
      <c r="B19" s="147"/>
      <c r="C19" s="144" t="s">
        <v>262</v>
      </c>
      <c r="D19" s="148" t="s">
        <v>263</v>
      </c>
      <c r="E19" s="89" t="n">
        <v>2</v>
      </c>
      <c r="F19" s="84" t="s">
        <v>83</v>
      </c>
      <c r="G19" s="89"/>
      <c r="H19" s="89"/>
      <c r="I19" s="89" t="n">
        <v>180</v>
      </c>
      <c r="J19" s="145"/>
    </row>
    <row r="20" s="149" customFormat="true" ht="33" hidden="false" customHeight="true" outlineLevel="0" collapsed="false">
      <c r="A20" s="147"/>
      <c r="B20" s="147"/>
      <c r="C20" s="144" t="s">
        <v>264</v>
      </c>
      <c r="D20" s="146" t="s">
        <v>265</v>
      </c>
      <c r="E20" s="89" t="n">
        <v>1</v>
      </c>
      <c r="F20" s="84" t="s">
        <v>83</v>
      </c>
      <c r="G20" s="89"/>
      <c r="H20" s="89"/>
      <c r="I20" s="89" t="n">
        <v>1500</v>
      </c>
      <c r="J20" s="145"/>
    </row>
    <row r="21" customFormat="false" ht="33" hidden="false" customHeight="true" outlineLevel="0" collapsed="false">
      <c r="A21" s="147" t="n">
        <v>5</v>
      </c>
      <c r="B21" s="144" t="s">
        <v>266</v>
      </c>
      <c r="C21" s="144" t="s">
        <v>253</v>
      </c>
      <c r="D21" s="146" t="s">
        <v>258</v>
      </c>
      <c r="E21" s="89" t="n">
        <v>59</v>
      </c>
      <c r="F21" s="84" t="s">
        <v>65</v>
      </c>
      <c r="G21" s="89"/>
      <c r="H21" s="89"/>
      <c r="I21" s="89" t="n">
        <v>33.6</v>
      </c>
      <c r="J21" s="145"/>
    </row>
    <row r="22" customFormat="false" ht="33" hidden="false" customHeight="true" outlineLevel="0" collapsed="false">
      <c r="A22" s="147"/>
      <c r="B22" s="147"/>
      <c r="C22" s="144" t="s">
        <v>246</v>
      </c>
      <c r="D22" s="146" t="s">
        <v>267</v>
      </c>
      <c r="E22" s="89" t="n">
        <v>5</v>
      </c>
      <c r="F22" s="84" t="s">
        <v>65</v>
      </c>
      <c r="G22" s="89"/>
      <c r="H22" s="89"/>
      <c r="I22" s="89" t="n">
        <v>90</v>
      </c>
      <c r="J22" s="145"/>
    </row>
    <row r="23" s="18" customFormat="true" ht="30" hidden="false" customHeight="true" outlineLevel="0" collapsed="false">
      <c r="A23" s="96"/>
      <c r="B23" s="96"/>
      <c r="C23" s="96"/>
      <c r="D23" s="96"/>
      <c r="E23" s="96"/>
      <c r="F23" s="96"/>
      <c r="G23" s="106"/>
      <c r="H23" s="150"/>
      <c r="I23" s="106"/>
      <c r="J23" s="106"/>
    </row>
    <row r="24" customFormat="false" ht="14.25" hidden="false" customHeight="false" outlineLevel="0" collapsed="false">
      <c r="F24" s="151"/>
    </row>
    <row r="25" customFormat="false" ht="14.25" hidden="false" customHeight="false" outlineLevel="0" collapsed="false">
      <c r="F25" s="151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9"/>
    <mergeCell ref="B4:B9"/>
    <mergeCell ref="J4:J22"/>
    <mergeCell ref="A10:A12"/>
    <mergeCell ref="B10:B12"/>
    <mergeCell ref="A13:A15"/>
    <mergeCell ref="B13:B15"/>
    <mergeCell ref="A16:A20"/>
    <mergeCell ref="B16:B20"/>
    <mergeCell ref="A21:A22"/>
    <mergeCell ref="B21:B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19:00Z</dcterms:created>
  <dc:creator>HONOR</dc:creator>
  <dc:description/>
  <dc:language>en-US</dc:language>
  <cp:lastModifiedBy>USER</cp:lastModifiedBy>
  <cp:lastPrinted>2025-07-01T07:17:12Z</cp:lastPrinted>
  <dcterms:modified xsi:type="dcterms:W3CDTF">2025-08-29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7336D359E40CEBACF00B78DE5849A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