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1"/>
  </bookViews>
  <sheets>
    <sheet name="汇总表" sheetId="1" state="visible" r:id="rId2"/>
    <sheet name="投标报价工程量清单" sheetId="2" state="visible" r:id="rId3"/>
  </sheets>
  <definedNames>
    <definedName function="false" hidden="false" name="W" vbProcedure="false">#NAME!()</definedName>
    <definedName function="false" hidden="false" name="___xlfn_IFERROR" vbProcedure="false"/>
    <definedName function="false" hidden="false" localSheetId="0" name="Print_Area" vbProcedure="false">汇总表!$A$1:$D$22</definedName>
    <definedName function="false" hidden="false" localSheetId="1" name="Excel_BuiltIn__FilterDatabase" vbProcedure="false">投标报价工程量清单!$3:$132</definedName>
    <definedName function="false" hidden="false" localSheetId="1" name="Print_Area" vbProcedure="false">投标报价工程量清单!$A$1:$I$383</definedName>
    <definedName function="false" hidden="false" localSheetId="1" name="Print_Titles" vbProcedure="false">投标报价工程量清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726">
  <si>
    <t xml:space="preserve">投标报价汇总表</t>
  </si>
  <si>
    <t xml:space="preserve">项目名称：原南方钢厂（三期）保障性住房项目西区第三方检测及监测技术服务</t>
  </si>
  <si>
    <t xml:space="preserve">序号</t>
  </si>
  <si>
    <t xml:space="preserve">检测项目名称</t>
  </si>
  <si>
    <t xml:space="preserve">投标报价合价（元）</t>
  </si>
  <si>
    <t xml:space="preserve">备注</t>
  </si>
  <si>
    <t xml:space="preserve">一</t>
  </si>
  <si>
    <t xml:space="preserve">检测费用</t>
  </si>
  <si>
    <t xml:space="preserve">二</t>
  </si>
  <si>
    <t xml:space="preserve">监测费用</t>
  </si>
  <si>
    <t xml:space="preserve">三</t>
  </si>
  <si>
    <t xml:space="preserve">暂列金额</t>
  </si>
  <si>
    <t xml:space="preserve">四</t>
  </si>
  <si>
    <r>
      <rPr>
        <b val="true"/>
        <sz val="11"/>
        <color rgb="FF000000"/>
        <rFont val="Noto Sans"/>
        <family val="2"/>
      </rPr>
      <t xml:space="preserve">合计（一</t>
    </r>
    <r>
      <rPr>
        <b val="true"/>
        <sz val="11"/>
        <color rgb="FF000000"/>
        <rFont val="宋体"/>
        <family val="0"/>
        <charset val="134"/>
      </rPr>
      <t xml:space="preserve">+</t>
    </r>
    <r>
      <rPr>
        <b val="true"/>
        <sz val="11"/>
        <color rgb="FF000000"/>
        <rFont val="Noto Sans"/>
        <family val="2"/>
      </rPr>
      <t xml:space="preserve">二</t>
    </r>
    <r>
      <rPr>
        <b val="true"/>
        <sz val="11"/>
        <color rgb="FF000000"/>
        <rFont val="宋体"/>
        <family val="0"/>
        <charset val="134"/>
      </rPr>
      <t xml:space="preserve">+</t>
    </r>
    <r>
      <rPr>
        <b val="true"/>
        <sz val="11"/>
        <color rgb="FF000000"/>
        <rFont val="Noto Sans"/>
        <family val="2"/>
      </rPr>
      <t xml:space="preserve">三）</t>
    </r>
  </si>
  <si>
    <t xml:space="preserve">投标报价工程量清单</t>
  </si>
  <si>
    <t xml:space="preserve">检测项目</t>
  </si>
  <si>
    <t xml:space="preserve">检测内容</t>
  </si>
  <si>
    <t xml:space="preserve">单位</t>
  </si>
  <si>
    <t xml:space="preserve">招标工程量</t>
  </si>
  <si>
    <t xml:space="preserve">全费用综合单价限价（元）</t>
  </si>
  <si>
    <t xml:space="preserve">全费用综合单价单价报价（元）</t>
  </si>
  <si>
    <t xml:space="preserve">材料检测</t>
  </si>
  <si>
    <t xml:space="preserve">水泥</t>
  </si>
  <si>
    <r>
      <rPr>
        <sz val="10"/>
        <rFont val="Noto Sans"/>
        <family val="2"/>
      </rPr>
      <t xml:space="preserve">标准稠度用水量、凝结时间、安定性</t>
    </r>
    <r>
      <rPr>
        <sz val="10"/>
        <rFont val="宋体"/>
        <family val="0"/>
        <charset val="134"/>
      </rPr>
      <t xml:space="preserve">(</t>
    </r>
    <r>
      <rPr>
        <sz val="10"/>
        <rFont val="Noto Sans"/>
        <family val="2"/>
      </rPr>
      <t xml:space="preserve">沸煮法</t>
    </r>
    <r>
      <rPr>
        <sz val="10"/>
        <rFont val="宋体"/>
        <family val="0"/>
        <charset val="134"/>
      </rPr>
      <t xml:space="preserve">)</t>
    </r>
    <r>
      <rPr>
        <sz val="10"/>
        <rFont val="Noto Sans"/>
        <family val="2"/>
      </rPr>
      <t xml:space="preserve">、胶砂强度 、比表面积、氯离子含量、碱含量</t>
    </r>
  </si>
  <si>
    <t xml:space="preserve">组</t>
  </si>
  <si>
    <r>
      <rPr>
        <sz val="10"/>
        <rFont val="Noto Sans"/>
        <family val="2"/>
      </rPr>
      <t xml:space="preserve">按同一生产厂家、同一等级、同一品种、同一批号且连续进场的水泥，袋装水泥不超过</t>
    </r>
    <r>
      <rPr>
        <sz val="10"/>
        <rFont val="宋体"/>
        <family val="0"/>
        <charset val="134"/>
      </rPr>
      <t xml:space="preserve">200t</t>
    </r>
    <r>
      <rPr>
        <sz val="10"/>
        <rFont val="Noto Sans"/>
        <family val="2"/>
      </rPr>
      <t xml:space="preserve">为一批；散装水泥不超过</t>
    </r>
    <r>
      <rPr>
        <sz val="10"/>
        <rFont val="宋体"/>
        <family val="0"/>
        <charset val="134"/>
      </rPr>
      <t xml:space="preserve">500t</t>
    </r>
    <r>
      <rPr>
        <sz val="10"/>
        <rFont val="Noto Sans"/>
        <family val="2"/>
      </rPr>
      <t xml:space="preserve">为一批</t>
    </r>
  </si>
  <si>
    <t xml:space="preserve">砂</t>
  </si>
  <si>
    <t xml:space="preserve">筛分析（颗粒级配）、表观密度、堆积密度、含泥量、泥块含量、有机物含量、氯离子含量</t>
  </si>
  <si>
    <r>
      <rPr>
        <sz val="10"/>
        <rFont val="Noto Sans"/>
        <family val="2"/>
      </rPr>
      <t xml:space="preserve">用大型工具</t>
    </r>
    <r>
      <rPr>
        <sz val="10"/>
        <rFont val="宋体"/>
        <family val="0"/>
        <charset val="134"/>
      </rPr>
      <t xml:space="preserve">(</t>
    </r>
    <r>
      <rPr>
        <sz val="10"/>
        <rFont val="Noto Sans"/>
        <family val="2"/>
      </rPr>
      <t xml:space="preserve">如火车、货船或汽车</t>
    </r>
    <r>
      <rPr>
        <sz val="10"/>
        <rFont val="宋体"/>
        <family val="0"/>
        <charset val="134"/>
      </rPr>
      <t xml:space="preserve">)</t>
    </r>
    <r>
      <rPr>
        <sz val="10"/>
        <rFont val="Noto Sans"/>
        <family val="2"/>
      </rPr>
      <t xml:space="preserve">运输的，以</t>
    </r>
    <r>
      <rPr>
        <sz val="10"/>
        <rFont val="宋体"/>
        <family val="0"/>
        <charset val="134"/>
      </rPr>
      <t xml:space="preserve">400m3</t>
    </r>
    <r>
      <rPr>
        <sz val="10"/>
        <rFont val="Noto Sans"/>
        <family val="2"/>
      </rPr>
      <t xml:space="preserve">或</t>
    </r>
    <r>
      <rPr>
        <sz val="10"/>
        <rFont val="宋体"/>
        <family val="0"/>
        <charset val="134"/>
      </rPr>
      <t xml:space="preserve">600t</t>
    </r>
    <r>
      <rPr>
        <sz val="10"/>
        <rFont val="Noto Sans"/>
        <family val="2"/>
      </rPr>
      <t xml:space="preserve">为一批</t>
    </r>
  </si>
  <si>
    <t xml:space="preserve">石</t>
  </si>
  <si>
    <t xml:space="preserve">筛分析（颗粒级配）、表观密度、堆积密度、紧密密度、含泥量、泥块含量、针片状颗粒含量、压碎值</t>
  </si>
  <si>
    <t xml:space="preserve">掺合料</t>
  </si>
  <si>
    <t xml:space="preserve">细度、需水量、烧失量、含水量、三氧化硫含量、游离氧化钙含量、安定性、碱含量</t>
  </si>
  <si>
    <r>
      <rPr>
        <sz val="10"/>
        <rFont val="Noto Sans"/>
        <family val="2"/>
      </rPr>
      <t xml:space="preserve">同等级、同种类≤</t>
    </r>
    <r>
      <rPr>
        <sz val="10"/>
        <rFont val="宋体"/>
        <family val="0"/>
        <charset val="134"/>
      </rPr>
      <t xml:space="preserve">200t</t>
    </r>
    <r>
      <rPr>
        <sz val="10"/>
        <rFont val="Noto Sans"/>
        <family val="2"/>
      </rPr>
      <t xml:space="preserve">为一验收批</t>
    </r>
    <r>
      <rPr>
        <sz val="10"/>
        <rFont val="宋体"/>
        <family val="0"/>
        <charset val="134"/>
      </rPr>
      <t xml:space="preserve">(</t>
    </r>
    <r>
      <rPr>
        <sz val="10"/>
        <rFont val="Noto Sans"/>
        <family val="2"/>
      </rPr>
      <t xml:space="preserve">连续供应</t>
    </r>
    <r>
      <rPr>
        <sz val="10"/>
        <rFont val="宋体"/>
        <family val="0"/>
        <charset val="134"/>
      </rPr>
      <t xml:space="preserve">)</t>
    </r>
  </si>
  <si>
    <t xml:space="preserve">外加剂</t>
  </si>
  <si>
    <r>
      <rPr>
        <sz val="10"/>
        <rFont val="Noto Sans"/>
        <family val="2"/>
      </rPr>
      <t xml:space="preserve">减水率、泌水率、含气量、凝结时间差、</t>
    </r>
    <r>
      <rPr>
        <sz val="10"/>
        <rFont val="宋体"/>
        <family val="0"/>
        <charset val="134"/>
      </rPr>
      <t xml:space="preserve">1h</t>
    </r>
    <r>
      <rPr>
        <sz val="10"/>
        <rFont val="Noto Sans"/>
        <family val="2"/>
      </rPr>
      <t xml:space="preserve">坍落度经时变化、</t>
    </r>
    <r>
      <rPr>
        <sz val="10"/>
        <rFont val="宋体"/>
        <family val="0"/>
        <charset val="134"/>
      </rPr>
      <t xml:space="preserve">1h</t>
    </r>
    <r>
      <rPr>
        <sz val="10"/>
        <rFont val="Noto Sans"/>
        <family val="2"/>
      </rPr>
      <t xml:space="preserve">含气量经时变化、抗压强度比、碱含量</t>
    </r>
  </si>
  <si>
    <r>
      <rPr>
        <sz val="10"/>
        <rFont val="Noto Sans"/>
        <family val="2"/>
      </rPr>
      <t xml:space="preserve">掺量≥</t>
    </r>
    <r>
      <rPr>
        <sz val="10"/>
        <rFont val="宋体"/>
        <family val="0"/>
        <charset val="134"/>
      </rPr>
      <t xml:space="preserve">1%</t>
    </r>
    <r>
      <rPr>
        <sz val="10"/>
        <rFont val="Noto Sans"/>
        <family val="2"/>
      </rPr>
      <t xml:space="preserve">时，</t>
    </r>
    <r>
      <rPr>
        <sz val="10"/>
        <rFont val="宋体"/>
        <family val="0"/>
        <charset val="134"/>
      </rPr>
      <t xml:space="preserve">100t</t>
    </r>
    <r>
      <rPr>
        <sz val="10"/>
        <rFont val="Noto Sans"/>
        <family val="2"/>
      </rPr>
      <t xml:space="preserve">为一验收批，掺量＜</t>
    </r>
    <r>
      <rPr>
        <sz val="10"/>
        <rFont val="宋体"/>
        <family val="0"/>
        <charset val="134"/>
      </rPr>
      <t xml:space="preserve">1%</t>
    </r>
    <r>
      <rPr>
        <sz val="10"/>
        <rFont val="Noto Sans"/>
        <family val="2"/>
      </rPr>
      <t xml:space="preserve">时，</t>
    </r>
    <r>
      <rPr>
        <sz val="10"/>
        <rFont val="宋体"/>
        <family val="0"/>
        <charset val="134"/>
      </rPr>
      <t xml:space="preserve">50t</t>
    </r>
    <r>
      <rPr>
        <sz val="10"/>
        <rFont val="Noto Sans"/>
        <family val="2"/>
      </rPr>
      <t xml:space="preserve">为一验收批</t>
    </r>
  </si>
  <si>
    <t xml:space="preserve">混凝土拌合用水</t>
  </si>
  <si>
    <r>
      <rPr>
        <sz val="10"/>
        <rFont val="宋体"/>
        <family val="0"/>
        <charset val="134"/>
      </rPr>
      <t xml:space="preserve">PH</t>
    </r>
    <r>
      <rPr>
        <sz val="10"/>
        <rFont val="Noto Sans"/>
        <family val="2"/>
      </rPr>
      <t xml:space="preserve">值、可溶物、不溶物、凝结时间、胶砂抗压强度比、氯化物、碱含量、硫化物及硫酸盐</t>
    </r>
  </si>
  <si>
    <r>
      <rPr>
        <sz val="10"/>
        <rFont val="Noto Sans"/>
        <family val="2"/>
      </rPr>
      <t xml:space="preserve">水质检验不少于</t>
    </r>
    <r>
      <rPr>
        <sz val="10"/>
        <rFont val="宋体"/>
        <family val="0"/>
        <charset val="134"/>
      </rPr>
      <t xml:space="preserve">5L</t>
    </r>
    <r>
      <rPr>
        <sz val="10"/>
        <rFont val="Noto Sans"/>
        <family val="2"/>
      </rPr>
      <t xml:space="preserve">，测定水泥凝结时间和胶砂强度不少于</t>
    </r>
    <r>
      <rPr>
        <sz val="10"/>
        <rFont val="宋体"/>
        <family val="0"/>
        <charset val="134"/>
      </rPr>
      <t xml:space="preserve">3L</t>
    </r>
  </si>
  <si>
    <t xml:space="preserve">混凝土</t>
  </si>
  <si>
    <t xml:space="preserve">配合比验证</t>
  </si>
  <si>
    <t xml:space="preserve">同一配合比验证一次</t>
  </si>
  <si>
    <t xml:space="preserve">抗压强度</t>
  </si>
  <si>
    <r>
      <rPr>
        <sz val="10"/>
        <rFont val="宋体"/>
        <family val="0"/>
        <charset val="134"/>
      </rPr>
      <t xml:space="preserve">1</t>
    </r>
    <r>
      <rPr>
        <sz val="10"/>
        <rFont val="Noto Sans"/>
        <family val="2"/>
      </rPr>
      <t xml:space="preserve">）每拌制</t>
    </r>
    <r>
      <rPr>
        <sz val="10"/>
        <rFont val="宋体"/>
        <family val="0"/>
        <charset val="134"/>
      </rPr>
      <t xml:space="preserve">100</t>
    </r>
    <r>
      <rPr>
        <sz val="10"/>
        <rFont val="Noto Sans"/>
        <family val="2"/>
      </rPr>
      <t xml:space="preserve">盘且不超过</t>
    </r>
    <r>
      <rPr>
        <sz val="10"/>
        <rFont val="宋体"/>
        <family val="0"/>
        <charset val="134"/>
      </rPr>
      <t xml:space="preserve">100m3</t>
    </r>
    <r>
      <rPr>
        <sz val="10"/>
        <rFont val="Noto Sans"/>
        <family val="2"/>
      </rPr>
      <t xml:space="preserve">的同配合比的混凝土，取样次数不得少于一次
</t>
    </r>
    <r>
      <rPr>
        <sz val="10"/>
        <rFont val="宋体"/>
        <family val="0"/>
        <charset val="134"/>
      </rPr>
      <t xml:space="preserve">2</t>
    </r>
    <r>
      <rPr>
        <sz val="10"/>
        <rFont val="Noto Sans"/>
        <family val="2"/>
      </rPr>
      <t xml:space="preserve">）每工作班拌制的同配合比的混凝土不足</t>
    </r>
    <r>
      <rPr>
        <sz val="10"/>
        <rFont val="宋体"/>
        <family val="0"/>
        <charset val="134"/>
      </rPr>
      <t xml:space="preserve">100</t>
    </r>
    <r>
      <rPr>
        <sz val="10"/>
        <rFont val="Noto Sans"/>
        <family val="2"/>
      </rPr>
      <t xml:space="preserve">盘时，其取样次数仍不得少于一次
</t>
    </r>
    <r>
      <rPr>
        <sz val="10"/>
        <rFont val="宋体"/>
        <family val="0"/>
        <charset val="134"/>
      </rPr>
      <t xml:space="preserve">3</t>
    </r>
    <r>
      <rPr>
        <sz val="10"/>
        <rFont val="Noto Sans"/>
        <family val="2"/>
      </rPr>
      <t xml:space="preserve">）当一次连续浇筑超过</t>
    </r>
    <r>
      <rPr>
        <sz val="10"/>
        <rFont val="宋体"/>
        <family val="0"/>
        <charset val="134"/>
      </rPr>
      <t xml:space="preserve">1000m³</t>
    </r>
    <r>
      <rPr>
        <sz val="10"/>
        <rFont val="Noto Sans"/>
        <family val="2"/>
      </rPr>
      <t xml:space="preserve">时，同一配合比的混凝土每</t>
    </r>
    <r>
      <rPr>
        <sz val="10"/>
        <rFont val="宋体"/>
        <family val="0"/>
        <charset val="134"/>
      </rPr>
      <t xml:space="preserve">200m³</t>
    </r>
    <r>
      <rPr>
        <sz val="10"/>
        <rFont val="Noto Sans"/>
        <family val="2"/>
      </rPr>
      <t xml:space="preserve">取样不得少于一次
</t>
    </r>
    <r>
      <rPr>
        <sz val="10"/>
        <rFont val="宋体"/>
        <family val="0"/>
        <charset val="134"/>
      </rPr>
      <t xml:space="preserve">4</t>
    </r>
    <r>
      <rPr>
        <sz val="10"/>
        <rFont val="Noto Sans"/>
        <family val="2"/>
      </rPr>
      <t xml:space="preserve">）每一楼层、同一配合比的混凝土，取样不得少于一次</t>
    </r>
  </si>
  <si>
    <t xml:space="preserve">抗折强度</t>
  </si>
  <si>
    <r>
      <rPr>
        <sz val="10"/>
        <rFont val="Noto Sans"/>
        <family val="2"/>
      </rPr>
      <t xml:space="preserve">每拌制</t>
    </r>
    <r>
      <rPr>
        <sz val="10"/>
        <rFont val="宋体"/>
        <family val="0"/>
        <charset val="134"/>
      </rPr>
      <t xml:space="preserve">100</t>
    </r>
    <r>
      <rPr>
        <sz val="10"/>
        <rFont val="Noto Sans"/>
        <family val="2"/>
      </rPr>
      <t xml:space="preserve">盘不超过</t>
    </r>
    <r>
      <rPr>
        <sz val="10"/>
        <rFont val="宋体"/>
        <family val="0"/>
        <charset val="134"/>
      </rPr>
      <t xml:space="preserve">100m3</t>
    </r>
    <r>
      <rPr>
        <sz val="10"/>
        <rFont val="Noto Sans"/>
        <family val="2"/>
      </rPr>
      <t xml:space="preserve">的同配合比的混凝土，其取样不得少于一组</t>
    </r>
  </si>
  <si>
    <r>
      <rPr>
        <sz val="10"/>
        <rFont val="Noto Sans"/>
        <family val="2"/>
      </rPr>
      <t xml:space="preserve">抗渗（</t>
    </r>
    <r>
      <rPr>
        <sz val="10"/>
        <rFont val="宋体"/>
        <family val="0"/>
        <charset val="134"/>
      </rPr>
      <t xml:space="preserve">P6)</t>
    </r>
  </si>
  <si>
    <r>
      <rPr>
        <sz val="10"/>
        <rFont val="Noto Sans"/>
        <family val="2"/>
      </rPr>
      <t xml:space="preserve">混凝土试件应在浇筑地点随机取样，连续浇筑混凝土每</t>
    </r>
    <r>
      <rPr>
        <sz val="10"/>
        <rFont val="宋体"/>
        <family val="0"/>
        <charset val="134"/>
      </rPr>
      <t xml:space="preserve">500m3</t>
    </r>
    <r>
      <rPr>
        <sz val="10"/>
        <rFont val="Noto Sans"/>
        <family val="2"/>
      </rPr>
      <t xml:space="preserve">应留置一组（</t>
    </r>
    <r>
      <rPr>
        <sz val="10"/>
        <rFont val="宋体"/>
        <family val="0"/>
        <charset val="134"/>
      </rPr>
      <t xml:space="preserve">6</t>
    </r>
    <r>
      <rPr>
        <sz val="10"/>
        <rFont val="Noto Sans"/>
        <family val="2"/>
      </rPr>
      <t xml:space="preserve">块）抗渗试块，且每项工程不得小于二组；</t>
    </r>
  </si>
  <si>
    <r>
      <rPr>
        <sz val="10"/>
        <rFont val="Noto Sans"/>
        <family val="2"/>
      </rPr>
      <t xml:space="preserve">抗渗（</t>
    </r>
    <r>
      <rPr>
        <sz val="10"/>
        <rFont val="宋体"/>
        <family val="0"/>
        <charset val="134"/>
      </rPr>
      <t xml:space="preserve">P8)</t>
    </r>
  </si>
  <si>
    <t xml:space="preserve">总碱含量</t>
  </si>
  <si>
    <t xml:space="preserve">同一配合比、或需要验证时</t>
  </si>
  <si>
    <t xml:space="preserve">硬化混凝土氯离子</t>
  </si>
  <si>
    <t xml:space="preserve">拌合物氯离子</t>
  </si>
  <si>
    <t xml:space="preserve">同一等级每种配比至少送检一组。</t>
  </si>
  <si>
    <t xml:space="preserve">砂浆</t>
  </si>
  <si>
    <r>
      <rPr>
        <sz val="10"/>
        <rFont val="Noto Sans"/>
        <family val="2"/>
      </rPr>
      <t xml:space="preserve">每一检验批且不超过</t>
    </r>
    <r>
      <rPr>
        <sz val="10"/>
        <rFont val="宋体"/>
        <family val="0"/>
        <charset val="134"/>
      </rPr>
      <t xml:space="preserve">250m3</t>
    </r>
    <r>
      <rPr>
        <sz val="10"/>
        <rFont val="Noto Sans"/>
        <family val="2"/>
      </rPr>
      <t xml:space="preserve">砌体的各种类、各强度等级的砌筑砂浆，每台搅拌机应至少抽查一次，每次至少应制作一组试块</t>
    </r>
  </si>
  <si>
    <t xml:space="preserve">热轧带肋钢筋</t>
  </si>
  <si>
    <t xml:space="preserve">拉伸、弯曲、最大力伸长率、强屈比、超屈比、重量偏差、反向弯曲</t>
  </si>
  <si>
    <r>
      <rPr>
        <sz val="10"/>
        <rFont val="Noto Sans"/>
        <family val="2"/>
      </rPr>
      <t xml:space="preserve">按批检验每批重量不大于</t>
    </r>
    <r>
      <rPr>
        <sz val="10"/>
        <rFont val="宋体"/>
        <family val="0"/>
        <charset val="134"/>
      </rPr>
      <t xml:space="preserve">60t</t>
    </r>
    <r>
      <rPr>
        <sz val="10"/>
        <rFont val="Noto Sans"/>
        <family val="2"/>
      </rPr>
      <t xml:space="preserve">；不足</t>
    </r>
    <r>
      <rPr>
        <sz val="10"/>
        <rFont val="宋体"/>
        <family val="0"/>
        <charset val="134"/>
      </rPr>
      <t xml:space="preserve">60t</t>
    </r>
    <r>
      <rPr>
        <sz val="10"/>
        <rFont val="Noto Sans"/>
        <family val="2"/>
      </rPr>
      <t xml:space="preserve">按一批计。</t>
    </r>
  </si>
  <si>
    <t xml:space="preserve">热轧光圆钢筋</t>
  </si>
  <si>
    <t xml:space="preserve">拉伸、弯曲、重量偏差</t>
  </si>
  <si>
    <t xml:space="preserve">钢筋焊接</t>
  </si>
  <si>
    <t xml:space="preserve">抗拉强度、弯曲</t>
  </si>
  <si>
    <r>
      <rPr>
        <sz val="10"/>
        <rFont val="Noto Sans"/>
        <family val="2"/>
      </rPr>
      <t xml:space="preserve">同一台班内，由同一焊工完成的</t>
    </r>
    <r>
      <rPr>
        <sz val="10"/>
        <rFont val="宋体"/>
        <family val="0"/>
        <charset val="134"/>
      </rPr>
      <t xml:space="preserve">300</t>
    </r>
    <r>
      <rPr>
        <sz val="10"/>
        <rFont val="Noto Sans"/>
        <family val="2"/>
      </rPr>
      <t xml:space="preserve">个同牌号、同直径钢筋焊接接头应作为一批。当同一台班内焊接的接头数量较少，可在一周之内累计计算，累计仍不足</t>
    </r>
    <r>
      <rPr>
        <sz val="10"/>
        <rFont val="宋体"/>
        <family val="0"/>
        <charset val="134"/>
      </rPr>
      <t xml:space="preserve">300</t>
    </r>
    <r>
      <rPr>
        <sz val="10"/>
        <rFont val="Noto Sans"/>
        <family val="2"/>
      </rPr>
      <t xml:space="preserve">个接头时，应按一批计算</t>
    </r>
  </si>
  <si>
    <t xml:space="preserve">钢筋机械连接</t>
  </si>
  <si>
    <t xml:space="preserve">拉伸强度</t>
  </si>
  <si>
    <r>
      <rPr>
        <sz val="10"/>
        <rFont val="Noto Sans"/>
        <family val="2"/>
      </rPr>
      <t xml:space="preserve">同一施工条件下采用同一批材料的同等级、型式、规格的接头以</t>
    </r>
    <r>
      <rPr>
        <sz val="10"/>
        <rFont val="宋体"/>
        <family val="0"/>
        <charset val="134"/>
      </rPr>
      <t xml:space="preserve">500</t>
    </r>
    <r>
      <rPr>
        <sz val="10"/>
        <rFont val="Noto Sans"/>
        <family val="2"/>
      </rPr>
      <t xml:space="preserve">个为一批不足</t>
    </r>
    <r>
      <rPr>
        <sz val="10"/>
        <rFont val="宋体"/>
        <family val="0"/>
        <charset val="134"/>
      </rPr>
      <t xml:space="preserve">500</t>
    </r>
    <r>
      <rPr>
        <sz val="10"/>
        <rFont val="Noto Sans"/>
        <family val="2"/>
      </rPr>
      <t xml:space="preserve">的按一个验收批计。</t>
    </r>
  </si>
  <si>
    <t xml:space="preserve">残余变形</t>
  </si>
  <si>
    <t xml:space="preserve">每个规格机械连接送检一组。</t>
  </si>
  <si>
    <t xml:space="preserve">钢材型材</t>
  </si>
  <si>
    <t xml:space="preserve">屈服强度、抗拉强度、断后伸长率、弯曲</t>
  </si>
  <si>
    <r>
      <rPr>
        <sz val="10"/>
        <rFont val="Noto Sans"/>
        <family val="2"/>
      </rPr>
      <t xml:space="preserve">按同一牌号、同一炉罐号、同一尺寸的钢材组成，不超过</t>
    </r>
    <r>
      <rPr>
        <sz val="10"/>
        <rFont val="宋体"/>
        <family val="0"/>
        <charset val="134"/>
      </rPr>
      <t xml:space="preserve">60t</t>
    </r>
    <r>
      <rPr>
        <sz val="10"/>
        <rFont val="Noto Sans"/>
        <family val="2"/>
      </rPr>
      <t xml:space="preserve">为一批</t>
    </r>
  </si>
  <si>
    <t xml:space="preserve">镀锌层</t>
  </si>
  <si>
    <r>
      <rPr>
        <sz val="10"/>
        <rFont val="Noto Sans"/>
        <family val="2"/>
      </rPr>
      <t xml:space="preserve">按进场批次取样</t>
    </r>
    <r>
      <rPr>
        <sz val="10"/>
        <rFont val="宋体"/>
        <family val="0"/>
        <charset val="134"/>
      </rPr>
      <t xml:space="preserve">,</t>
    </r>
    <r>
      <rPr>
        <sz val="10"/>
        <rFont val="Noto Sans"/>
        <family val="2"/>
      </rPr>
      <t xml:space="preserve">每批取样一组。</t>
    </r>
  </si>
  <si>
    <t xml:space="preserve">钢管</t>
  </si>
  <si>
    <r>
      <rPr>
        <sz val="10"/>
        <rFont val="Noto Sans"/>
        <family val="2"/>
      </rPr>
      <t xml:space="preserve">按同一牌号、同一炉罐号、同一尺寸的钢管组成，不超过</t>
    </r>
    <r>
      <rPr>
        <sz val="10"/>
        <rFont val="宋体"/>
        <family val="0"/>
        <charset val="134"/>
      </rPr>
      <t xml:space="preserve">60t</t>
    </r>
    <r>
      <rPr>
        <sz val="10"/>
        <rFont val="Noto Sans"/>
        <family val="2"/>
      </rPr>
      <t xml:space="preserve">为一批</t>
    </r>
  </si>
  <si>
    <t xml:space="preserve">硅钙板</t>
  </si>
  <si>
    <t xml:space="preserve">密度、抗折强度、湿胀率</t>
  </si>
  <si>
    <r>
      <rPr>
        <sz val="10"/>
        <rFont val="Noto Sans"/>
        <family val="2"/>
      </rPr>
      <t xml:space="preserve">同类别，同规格，同强度的产品组成，每检验批为</t>
    </r>
    <r>
      <rPr>
        <sz val="10"/>
        <rFont val="宋体"/>
        <family val="0"/>
        <charset val="134"/>
      </rPr>
      <t xml:space="preserve">3000</t>
    </r>
    <r>
      <rPr>
        <sz val="10"/>
        <rFont val="Noto Sans"/>
        <family val="2"/>
      </rPr>
      <t xml:space="preserve">张为一批次，不足</t>
    </r>
    <r>
      <rPr>
        <sz val="10"/>
        <rFont val="宋体"/>
        <family val="0"/>
        <charset val="134"/>
      </rPr>
      <t xml:space="preserve">3000</t>
    </r>
    <r>
      <rPr>
        <sz val="10"/>
        <rFont val="Noto Sans"/>
        <family val="2"/>
      </rPr>
      <t xml:space="preserve">张，但大于</t>
    </r>
    <r>
      <rPr>
        <sz val="10"/>
        <rFont val="宋体"/>
        <family val="0"/>
        <charset val="134"/>
      </rPr>
      <t xml:space="preserve">200</t>
    </r>
    <r>
      <rPr>
        <sz val="10"/>
        <rFont val="Noto Sans"/>
        <family val="2"/>
      </rPr>
      <t xml:space="preserve">张也可以为一批</t>
    </r>
  </si>
  <si>
    <t xml:space="preserve">蒸压加气混凝土板</t>
  </si>
  <si>
    <t xml:space="preserve">抗压强度、干密度、结构性能</t>
  </si>
  <si>
    <r>
      <rPr>
        <sz val="10"/>
        <rFont val="Noto Sans"/>
        <family val="2"/>
      </rPr>
      <t xml:space="preserve">同规格、同等级</t>
    </r>
    <r>
      <rPr>
        <sz val="10"/>
        <rFont val="宋体"/>
        <family val="0"/>
        <charset val="134"/>
      </rPr>
      <t xml:space="preserve">1</t>
    </r>
    <r>
      <rPr>
        <sz val="10"/>
        <rFont val="Noto Sans"/>
        <family val="2"/>
      </rPr>
      <t xml:space="preserve">万块一批</t>
    </r>
  </si>
  <si>
    <t xml:space="preserve">蒸压加气混凝土砌块</t>
  </si>
  <si>
    <t xml:space="preserve">干密度、抗压强度</t>
  </si>
  <si>
    <r>
      <rPr>
        <sz val="10"/>
        <rFont val="Noto Sans"/>
        <family val="2"/>
      </rPr>
      <t xml:space="preserve">同品种、同规格、同等级的砌块以</t>
    </r>
    <r>
      <rPr>
        <sz val="10"/>
        <rFont val="宋体"/>
        <family val="0"/>
        <charset val="134"/>
      </rPr>
      <t xml:space="preserve">3</t>
    </r>
    <r>
      <rPr>
        <sz val="10"/>
        <rFont val="Noto Sans"/>
        <family val="2"/>
      </rPr>
      <t xml:space="preserve">万块为一批，不足</t>
    </r>
    <r>
      <rPr>
        <sz val="10"/>
        <rFont val="宋体"/>
        <family val="0"/>
        <charset val="134"/>
      </rPr>
      <t xml:space="preserve">3</t>
    </r>
    <r>
      <rPr>
        <sz val="10"/>
        <rFont val="Noto Sans"/>
        <family val="2"/>
      </rPr>
      <t xml:space="preserve">万块亦为一批</t>
    </r>
  </si>
  <si>
    <t xml:space="preserve">灰砂砖、实心砖</t>
  </si>
  <si>
    <t xml:space="preserve">抗压强度、干密度</t>
  </si>
  <si>
    <r>
      <rPr>
        <sz val="10"/>
        <rFont val="Noto Sans"/>
        <family val="2"/>
      </rPr>
      <t xml:space="preserve">每</t>
    </r>
    <r>
      <rPr>
        <sz val="10"/>
        <rFont val="宋体"/>
        <family val="0"/>
        <charset val="134"/>
      </rPr>
      <t xml:space="preserve">10</t>
    </r>
    <r>
      <rPr>
        <sz val="10"/>
        <rFont val="Noto Sans"/>
        <family val="2"/>
      </rPr>
      <t xml:space="preserve">万块为一批，不足</t>
    </r>
    <r>
      <rPr>
        <sz val="10"/>
        <rFont val="宋体"/>
        <family val="0"/>
        <charset val="134"/>
      </rPr>
      <t xml:space="preserve">10 </t>
    </r>
    <r>
      <rPr>
        <sz val="10"/>
        <rFont val="Noto Sans"/>
        <family val="2"/>
      </rPr>
      <t xml:space="preserve">万块按一批计。</t>
    </r>
  </si>
  <si>
    <t xml:space="preserve">聚氨酯防水涂料</t>
  </si>
  <si>
    <r>
      <rPr>
        <sz val="10"/>
        <rFont val="Noto Sans"/>
        <family val="2"/>
      </rPr>
      <t xml:space="preserve">拉伸性能</t>
    </r>
    <r>
      <rPr>
        <sz val="10"/>
        <rFont val="宋体"/>
        <family val="0"/>
        <charset val="134"/>
      </rPr>
      <t xml:space="preserve">,</t>
    </r>
    <r>
      <rPr>
        <sz val="10"/>
        <rFont val="Noto Sans"/>
        <family val="2"/>
      </rPr>
      <t xml:space="preserve">干燥时间</t>
    </r>
    <r>
      <rPr>
        <sz val="10"/>
        <rFont val="宋体"/>
        <family val="0"/>
        <charset val="134"/>
      </rPr>
      <t xml:space="preserve">,</t>
    </r>
    <r>
      <rPr>
        <sz val="10"/>
        <rFont val="Noto Sans"/>
        <family val="2"/>
      </rPr>
      <t xml:space="preserve">固体含量</t>
    </r>
    <r>
      <rPr>
        <sz val="10"/>
        <rFont val="宋体"/>
        <family val="0"/>
        <charset val="134"/>
      </rPr>
      <t xml:space="preserve">,</t>
    </r>
    <r>
      <rPr>
        <sz val="10"/>
        <rFont val="Noto Sans"/>
        <family val="2"/>
      </rPr>
      <t xml:space="preserve">不透水性</t>
    </r>
    <r>
      <rPr>
        <sz val="10"/>
        <rFont val="宋体"/>
        <family val="0"/>
        <charset val="134"/>
      </rPr>
      <t xml:space="preserve">,</t>
    </r>
    <r>
      <rPr>
        <sz val="10"/>
        <rFont val="Noto Sans"/>
        <family val="2"/>
      </rPr>
      <t xml:space="preserve">粘结强度</t>
    </r>
    <r>
      <rPr>
        <sz val="10"/>
        <rFont val="宋体"/>
        <family val="0"/>
        <charset val="134"/>
      </rPr>
      <t xml:space="preserve">,</t>
    </r>
    <r>
      <rPr>
        <sz val="10"/>
        <rFont val="Noto Sans"/>
        <family val="2"/>
      </rPr>
      <t xml:space="preserve">撕裂强度</t>
    </r>
    <r>
      <rPr>
        <sz val="10"/>
        <rFont val="宋体"/>
        <family val="0"/>
        <charset val="134"/>
      </rPr>
      <t xml:space="preserve">,</t>
    </r>
    <r>
      <rPr>
        <sz val="10"/>
        <rFont val="Noto Sans"/>
        <family val="2"/>
      </rPr>
      <t xml:space="preserve">外观</t>
    </r>
  </si>
  <si>
    <r>
      <rPr>
        <sz val="10"/>
        <rFont val="Noto Sans"/>
        <family val="2"/>
      </rPr>
      <t xml:space="preserve">每</t>
    </r>
    <r>
      <rPr>
        <sz val="10"/>
        <rFont val="宋体"/>
        <family val="0"/>
        <charset val="134"/>
      </rPr>
      <t xml:space="preserve">10t</t>
    </r>
    <r>
      <rPr>
        <sz val="10"/>
        <rFont val="Noto Sans"/>
        <family val="2"/>
      </rPr>
      <t xml:space="preserve">为一批，不足</t>
    </r>
    <r>
      <rPr>
        <sz val="10"/>
        <rFont val="宋体"/>
        <family val="0"/>
        <charset val="134"/>
      </rPr>
      <t xml:space="preserve">10t</t>
    </r>
    <r>
      <rPr>
        <sz val="10"/>
        <rFont val="Noto Sans"/>
        <family val="2"/>
      </rPr>
      <t xml:space="preserve">按一批抽样</t>
    </r>
  </si>
  <si>
    <t xml:space="preserve">聚合物水泥防水涂料</t>
  </si>
  <si>
    <r>
      <rPr>
        <sz val="10"/>
        <rFont val="Noto Sans"/>
        <family val="2"/>
      </rPr>
      <t xml:space="preserve">拉伸性能</t>
    </r>
    <r>
      <rPr>
        <sz val="10"/>
        <rFont val="宋体"/>
        <family val="0"/>
        <charset val="134"/>
      </rPr>
      <t xml:space="preserve">(</t>
    </r>
    <r>
      <rPr>
        <sz val="10"/>
        <rFont val="Noto Sans"/>
        <family val="2"/>
      </rPr>
      <t xml:space="preserve">无处理</t>
    </r>
    <r>
      <rPr>
        <sz val="10"/>
        <rFont val="宋体"/>
        <family val="0"/>
        <charset val="134"/>
      </rPr>
      <t xml:space="preserve">),</t>
    </r>
    <r>
      <rPr>
        <sz val="10"/>
        <rFont val="Noto Sans"/>
        <family val="2"/>
      </rPr>
      <t xml:space="preserve">固体含量</t>
    </r>
    <r>
      <rPr>
        <sz val="10"/>
        <rFont val="宋体"/>
        <family val="0"/>
        <charset val="134"/>
      </rPr>
      <t xml:space="preserve">,</t>
    </r>
    <r>
      <rPr>
        <sz val="10"/>
        <rFont val="Noto Sans"/>
        <family val="2"/>
      </rPr>
      <t xml:space="preserve">低温柔性</t>
    </r>
    <r>
      <rPr>
        <sz val="10"/>
        <rFont val="宋体"/>
        <family val="0"/>
        <charset val="134"/>
      </rPr>
      <t xml:space="preserve">,</t>
    </r>
    <r>
      <rPr>
        <sz val="10"/>
        <rFont val="Noto Sans"/>
        <family val="2"/>
      </rPr>
      <t xml:space="preserve">不透水性</t>
    </r>
    <r>
      <rPr>
        <sz val="10"/>
        <rFont val="宋体"/>
        <family val="0"/>
        <charset val="134"/>
      </rPr>
      <t xml:space="preserve">,</t>
    </r>
    <r>
      <rPr>
        <sz val="10"/>
        <rFont val="Noto Sans"/>
        <family val="2"/>
      </rPr>
      <t xml:space="preserve">粘结强度（无处理）</t>
    </r>
    <r>
      <rPr>
        <sz val="10"/>
        <rFont val="宋体"/>
        <family val="0"/>
        <charset val="134"/>
      </rPr>
      <t xml:space="preserve">,</t>
    </r>
    <r>
      <rPr>
        <sz val="10"/>
        <rFont val="Noto Sans"/>
        <family val="2"/>
      </rPr>
      <t xml:space="preserve">外观</t>
    </r>
  </si>
  <si>
    <t xml:space="preserve">沥青防水卷材</t>
  </si>
  <si>
    <t xml:space="preserve">厚度、不透水性、耐热性、拉伸性能（横纵向）、断裂延伸率</t>
  </si>
  <si>
    <r>
      <rPr>
        <sz val="10"/>
        <rFont val="Noto Sans"/>
        <family val="2"/>
      </rPr>
      <t xml:space="preserve">同一类型、同一规格</t>
    </r>
    <r>
      <rPr>
        <sz val="10"/>
        <rFont val="宋体"/>
        <family val="0"/>
        <charset val="134"/>
      </rPr>
      <t xml:space="preserve">10000m</t>
    </r>
    <r>
      <rPr>
        <vertAlign val="superscript"/>
        <sz val="10"/>
        <rFont val="宋体"/>
        <family val="0"/>
        <charset val="134"/>
      </rPr>
      <t xml:space="preserve">2</t>
    </r>
    <r>
      <rPr>
        <sz val="10"/>
        <rFont val="Noto Sans"/>
        <family val="2"/>
      </rPr>
      <t xml:space="preserve">为一批不足</t>
    </r>
    <r>
      <rPr>
        <sz val="10"/>
        <rFont val="宋体"/>
        <family val="0"/>
        <charset val="134"/>
      </rPr>
      <t xml:space="preserve">10000m</t>
    </r>
    <r>
      <rPr>
        <vertAlign val="superscript"/>
        <sz val="10"/>
        <rFont val="宋体"/>
        <family val="0"/>
        <charset val="134"/>
      </rPr>
      <t xml:space="preserve">2</t>
    </r>
    <r>
      <rPr>
        <sz val="10"/>
        <rFont val="Noto Sans"/>
        <family val="2"/>
      </rPr>
      <t xml:space="preserve">时亦可作为一批</t>
    </r>
  </si>
  <si>
    <t xml:space="preserve">橡胶止水带</t>
  </si>
  <si>
    <t xml:space="preserve">拉伸强度、拉断伸长率、硬度</t>
  </si>
  <si>
    <r>
      <rPr>
        <sz val="10"/>
        <rFont val="宋体"/>
        <family val="0"/>
        <charset val="134"/>
      </rPr>
      <t xml:space="preserve">B</t>
    </r>
    <r>
      <rPr>
        <sz val="10"/>
        <rFont val="Noto Sans"/>
        <family val="2"/>
      </rPr>
      <t xml:space="preserve">类</t>
    </r>
    <r>
      <rPr>
        <sz val="10"/>
        <rFont val="宋体"/>
        <family val="0"/>
        <charset val="134"/>
      </rPr>
      <t xml:space="preserve">S</t>
    </r>
    <r>
      <rPr>
        <sz val="10"/>
        <rFont val="Noto Sans"/>
        <family val="2"/>
      </rPr>
      <t xml:space="preserve">类止水带以同标记连续生产的</t>
    </r>
    <r>
      <rPr>
        <sz val="10"/>
        <rFont val="宋体"/>
        <family val="0"/>
        <charset val="134"/>
      </rPr>
      <t xml:space="preserve">5000m</t>
    </r>
    <r>
      <rPr>
        <sz val="10"/>
        <rFont val="Noto Sans"/>
        <family val="2"/>
      </rPr>
      <t xml:space="preserve">为一批</t>
    </r>
    <r>
      <rPr>
        <sz val="10"/>
        <rFont val="宋体"/>
        <family val="0"/>
        <charset val="134"/>
      </rPr>
      <t xml:space="preserve">(</t>
    </r>
    <r>
      <rPr>
        <sz val="10"/>
        <rFont val="Noto Sans"/>
        <family val="2"/>
      </rPr>
      <t xml:space="preserve">不足</t>
    </r>
    <r>
      <rPr>
        <sz val="10"/>
        <rFont val="宋体"/>
        <family val="0"/>
        <charset val="134"/>
      </rPr>
      <t xml:space="preserve">5000m </t>
    </r>
    <r>
      <rPr>
        <sz val="10"/>
        <rFont val="Noto Sans"/>
        <family val="2"/>
      </rPr>
      <t xml:space="preserve">按一批计</t>
    </r>
    <r>
      <rPr>
        <sz val="10"/>
        <rFont val="宋体"/>
        <family val="0"/>
        <charset val="134"/>
      </rPr>
      <t xml:space="preserve">)</t>
    </r>
    <r>
      <rPr>
        <sz val="10"/>
        <rFont val="Noto Sans"/>
        <family val="2"/>
      </rPr>
      <t xml:space="preserve">，从外观质量和尺
寸公差检验合格的样品中随机抽取足够的试样</t>
    </r>
    <r>
      <rPr>
        <sz val="10"/>
        <rFont val="宋体"/>
        <family val="0"/>
        <charset val="134"/>
      </rPr>
      <t xml:space="preserve">,</t>
    </r>
    <r>
      <rPr>
        <sz val="10"/>
        <rFont val="Noto Sans"/>
        <family val="2"/>
      </rPr>
      <t xml:space="preserve">进行橡胶材料的物理性能检验。</t>
    </r>
    <r>
      <rPr>
        <sz val="10"/>
        <rFont val="宋体"/>
        <family val="0"/>
        <charset val="134"/>
      </rPr>
      <t xml:space="preserve">J</t>
    </r>
    <r>
      <rPr>
        <sz val="10"/>
        <rFont val="Noto Sans"/>
        <family val="2"/>
      </rPr>
      <t xml:space="preserve">类止水带以每</t>
    </r>
    <r>
      <rPr>
        <sz val="10"/>
        <rFont val="宋体"/>
        <family val="0"/>
        <charset val="134"/>
      </rPr>
      <t xml:space="preserve">100m</t>
    </r>
    <r>
      <rPr>
        <sz val="10"/>
        <rFont val="Noto Sans"/>
        <family val="2"/>
      </rPr>
      <t xml:space="preserve">制品所需要的胶料为一批</t>
    </r>
    <r>
      <rPr>
        <sz val="10"/>
        <rFont val="宋体"/>
        <family val="0"/>
        <charset val="134"/>
      </rPr>
      <t xml:space="preserve">,</t>
    </r>
    <r>
      <rPr>
        <sz val="10"/>
        <rFont val="Noto Sans"/>
        <family val="2"/>
      </rPr>
      <t xml:space="preserve">抽取足够胶料单独制样进行橡胶材料的物理性能检验。</t>
    </r>
  </si>
  <si>
    <t xml:space="preserve">砌筑砂浆、地面砂浆</t>
  </si>
  <si>
    <r>
      <rPr>
        <sz val="10"/>
        <rFont val="Noto Sans"/>
        <family val="2"/>
      </rPr>
      <t xml:space="preserve">抗压强度、凝结时间、保水性、</t>
    </r>
    <r>
      <rPr>
        <sz val="10"/>
        <rFont val="宋体"/>
        <family val="0"/>
        <charset val="134"/>
      </rPr>
      <t xml:space="preserve">2h</t>
    </r>
    <r>
      <rPr>
        <sz val="10"/>
        <rFont val="Noto Sans"/>
        <family val="2"/>
      </rPr>
      <t xml:space="preserve">稠度损失率</t>
    </r>
  </si>
  <si>
    <r>
      <rPr>
        <sz val="10"/>
        <rFont val="Noto Sans"/>
        <family val="2"/>
      </rPr>
      <t xml:space="preserve">同一厂家、等级、品种、批号，</t>
    </r>
    <r>
      <rPr>
        <sz val="10"/>
        <rFont val="宋体"/>
        <family val="0"/>
        <charset val="134"/>
      </rPr>
      <t xml:space="preserve">500t</t>
    </r>
    <r>
      <rPr>
        <sz val="10"/>
        <rFont val="Noto Sans"/>
        <family val="2"/>
      </rPr>
      <t xml:space="preserve">为取一批取一次，不足</t>
    </r>
    <r>
      <rPr>
        <sz val="10"/>
        <rFont val="宋体"/>
        <family val="0"/>
        <charset val="134"/>
      </rPr>
      <t xml:space="preserve">500t</t>
    </r>
    <r>
      <rPr>
        <sz val="10"/>
        <rFont val="Noto Sans"/>
        <family val="2"/>
      </rPr>
      <t xml:space="preserve">按一批。</t>
    </r>
  </si>
  <si>
    <t xml:space="preserve">抹灰砂浆</t>
  </si>
  <si>
    <r>
      <rPr>
        <sz val="10"/>
        <rFont val="Noto Sans"/>
        <family val="2"/>
      </rPr>
      <t xml:space="preserve">抗压强度、凝结时间、保水性、</t>
    </r>
    <r>
      <rPr>
        <sz val="10"/>
        <rFont val="宋体"/>
        <family val="0"/>
        <charset val="134"/>
      </rPr>
      <t xml:space="preserve">2h</t>
    </r>
    <r>
      <rPr>
        <sz val="10"/>
        <rFont val="Noto Sans"/>
        <family val="2"/>
      </rPr>
      <t xml:space="preserve">稠度损失率、粘结强度</t>
    </r>
  </si>
  <si>
    <t xml:space="preserve">防水砂浆</t>
  </si>
  <si>
    <r>
      <rPr>
        <sz val="10"/>
        <rFont val="Noto Sans"/>
        <family val="2"/>
      </rPr>
      <t xml:space="preserve">抗压强度、凝结时间、保水性、</t>
    </r>
    <r>
      <rPr>
        <sz val="10"/>
        <rFont val="宋体"/>
        <family val="0"/>
        <charset val="134"/>
      </rPr>
      <t xml:space="preserve">2h</t>
    </r>
    <r>
      <rPr>
        <sz val="10"/>
        <rFont val="Noto Sans"/>
        <family val="2"/>
      </rPr>
      <t xml:space="preserve">稠度损失率、粘结强度、抗渗压力</t>
    </r>
  </si>
  <si>
    <t xml:space="preserve">铝型材</t>
  </si>
  <si>
    <t xml:space="preserve">韦氏硬度、膜厚、壁厚</t>
  </si>
  <si>
    <t xml:space="preserve">型材应由同一合金号，供货状态，规格的型材组成，批重不限</t>
  </si>
  <si>
    <t xml:space="preserve">铝单板</t>
  </si>
  <si>
    <t xml:space="preserve">尺寸、涂层厚度、硬度、抗拉强度、伸长率</t>
  </si>
  <si>
    <r>
      <rPr>
        <sz val="10"/>
        <rFont val="Noto Sans"/>
        <family val="2"/>
      </rPr>
      <t xml:space="preserve">每批应由同一品种、同一颜色、同一生产批次的铝单板组成，每</t>
    </r>
    <r>
      <rPr>
        <sz val="10"/>
        <rFont val="宋体"/>
        <family val="0"/>
        <charset val="134"/>
      </rPr>
      <t xml:space="preserve">3000</t>
    </r>
    <r>
      <rPr>
        <sz val="10"/>
        <rFont val="Noto Sans"/>
        <family val="2"/>
      </rPr>
      <t xml:space="preserve">㎡为一个检验批，不足</t>
    </r>
    <r>
      <rPr>
        <sz val="10"/>
        <rFont val="宋体"/>
        <family val="0"/>
        <charset val="134"/>
      </rPr>
      <t xml:space="preserve">3000</t>
    </r>
    <r>
      <rPr>
        <sz val="10"/>
        <rFont val="Noto Sans"/>
        <family val="2"/>
      </rPr>
      <t xml:space="preserve">㎡按一个检验批计算</t>
    </r>
  </si>
  <si>
    <t xml:space="preserve">陶瓷砖</t>
  </si>
  <si>
    <t xml:space="preserve">表面质量、破坏强度、断裂模数、吸水率</t>
  </si>
  <si>
    <t xml:space="preserve">陶瓷砖粘结剂</t>
  </si>
  <si>
    <t xml:space="preserve">拉伸粘结强度（未处理、浸水处理）</t>
  </si>
  <si>
    <r>
      <rPr>
        <sz val="10"/>
        <rFont val="Noto Sans"/>
        <family val="2"/>
      </rPr>
      <t xml:space="preserve">连续生产，同一配料工艺条件制得的产品为一批。</t>
    </r>
    <r>
      <rPr>
        <sz val="10"/>
        <rFont val="宋体"/>
        <family val="0"/>
        <charset val="134"/>
      </rPr>
      <t xml:space="preserve">C</t>
    </r>
    <r>
      <rPr>
        <sz val="10"/>
        <rFont val="Noto Sans"/>
        <family val="2"/>
      </rPr>
      <t xml:space="preserve">类产品</t>
    </r>
    <r>
      <rPr>
        <sz val="10"/>
        <rFont val="宋体"/>
        <family val="0"/>
        <charset val="134"/>
      </rPr>
      <t xml:space="preserve">100t</t>
    </r>
    <r>
      <rPr>
        <sz val="10"/>
        <rFont val="Noto Sans"/>
        <family val="2"/>
      </rPr>
      <t xml:space="preserve">为一批，</t>
    </r>
    <r>
      <rPr>
        <sz val="10"/>
        <rFont val="宋体"/>
        <family val="0"/>
        <charset val="134"/>
      </rPr>
      <t xml:space="preserve">D</t>
    </r>
    <r>
      <rPr>
        <sz val="10"/>
        <rFont val="Noto Sans"/>
        <family val="2"/>
      </rPr>
      <t xml:space="preserve">类和</t>
    </r>
    <r>
      <rPr>
        <sz val="10"/>
        <rFont val="宋体"/>
        <family val="0"/>
        <charset val="134"/>
      </rPr>
      <t xml:space="preserve">R</t>
    </r>
    <r>
      <rPr>
        <sz val="10"/>
        <rFont val="Noto Sans"/>
        <family val="2"/>
      </rPr>
      <t xml:space="preserve">类产品</t>
    </r>
    <r>
      <rPr>
        <sz val="10"/>
        <rFont val="宋体"/>
        <family val="0"/>
        <charset val="134"/>
      </rPr>
      <t xml:space="preserve">10t</t>
    </r>
    <r>
      <rPr>
        <sz val="10"/>
        <rFont val="Noto Sans"/>
        <family val="2"/>
      </rPr>
      <t xml:space="preserve">为一批。不足上述数量时亦作为一批。</t>
    </r>
  </si>
  <si>
    <t xml:space="preserve">石材</t>
  </si>
  <si>
    <t xml:space="preserve">弯曲强度、吸水率、体积密度</t>
  </si>
  <si>
    <t xml:space="preserve">建筑涂料</t>
  </si>
  <si>
    <t xml:space="preserve">耐碱性、耐洗刷性、涂膜外观、施工性、耐水性、附着力、容器中状态、拉伸性能、粘结强度</t>
  </si>
  <si>
    <t xml:space="preserve">腻子</t>
  </si>
  <si>
    <r>
      <rPr>
        <sz val="10"/>
        <rFont val="Noto Sans"/>
        <family val="2"/>
      </rPr>
      <t xml:space="preserve">在容器中状态、施工性、干燥时间</t>
    </r>
    <r>
      <rPr>
        <sz val="10"/>
        <rFont val="宋体"/>
        <family val="0"/>
        <charset val="134"/>
      </rPr>
      <t xml:space="preserve">(</t>
    </r>
    <r>
      <rPr>
        <sz val="10"/>
        <rFont val="Noto Sans"/>
        <family val="2"/>
      </rPr>
      <t xml:space="preserve">表干</t>
    </r>
    <r>
      <rPr>
        <sz val="10"/>
        <rFont val="宋体"/>
        <family val="0"/>
        <charset val="134"/>
      </rPr>
      <t xml:space="preserve">) </t>
    </r>
    <r>
      <rPr>
        <sz val="10"/>
        <rFont val="Noto Sans"/>
        <family val="2"/>
      </rPr>
      <t xml:space="preserve">、耐碱性、耐水性、粘结强度</t>
    </r>
  </si>
  <si>
    <t xml:space="preserve">砂壁状涂料</t>
  </si>
  <si>
    <t xml:space="preserve">在容器中状态、施工性、低温稳定性、干燥时间、初期干燥抗裂性、耐水性、耐碱性、粘结强度、涂膜外观</t>
  </si>
  <si>
    <t xml:space="preserve">地坪漆（底涂、中涂）</t>
  </si>
  <si>
    <t xml:space="preserve">容器中状态、干燥时间、耐碱性</t>
  </si>
  <si>
    <t xml:space="preserve">地坪漆（面涂）</t>
  </si>
  <si>
    <t xml:space="preserve">容器中状态、漆膜外观、干燥时间、耐水性、耐碱性、耐酸性、耐油性</t>
  </si>
  <si>
    <t xml:space="preserve">水泥基渗透结晶型防水涂料</t>
  </si>
  <si>
    <r>
      <rPr>
        <sz val="10"/>
        <rFont val="Noto Sans"/>
        <family val="2"/>
      </rPr>
      <t xml:space="preserve">含水率、细度、施工性、</t>
    </r>
    <r>
      <rPr>
        <sz val="10"/>
        <rFont val="宋体"/>
        <family val="0"/>
        <charset val="134"/>
      </rPr>
      <t xml:space="preserve">28d</t>
    </r>
    <r>
      <rPr>
        <sz val="10"/>
        <rFont val="Noto Sans"/>
        <family val="2"/>
      </rPr>
      <t xml:space="preserve">抗压强度、湿基面粘结强度、混凝土抗渗性能、混凝土抗渗性能</t>
    </r>
    <r>
      <rPr>
        <sz val="10"/>
        <rFont val="宋体"/>
        <family val="0"/>
        <charset val="134"/>
      </rPr>
      <t xml:space="preserve">(</t>
    </r>
    <r>
      <rPr>
        <sz val="10"/>
        <rFont val="Noto Sans"/>
        <family val="2"/>
      </rPr>
      <t xml:space="preserve">抗渗压力比</t>
    </r>
    <r>
      <rPr>
        <sz val="10"/>
        <rFont val="宋体"/>
        <family val="0"/>
        <charset val="134"/>
      </rPr>
      <t xml:space="preserve">-</t>
    </r>
    <r>
      <rPr>
        <sz val="10"/>
        <rFont val="Noto Sans"/>
        <family val="2"/>
      </rPr>
      <t xml:space="preserve">带涂层</t>
    </r>
    <r>
      <rPr>
        <sz val="10"/>
        <rFont val="宋体"/>
        <family val="0"/>
        <charset val="134"/>
      </rPr>
      <t xml:space="preserve">)</t>
    </r>
    <r>
      <rPr>
        <sz val="10"/>
        <rFont val="Noto Sans"/>
        <family val="2"/>
      </rPr>
      <t xml:space="preserve">、混凝土抗渗性能</t>
    </r>
    <r>
      <rPr>
        <sz val="10"/>
        <rFont val="宋体"/>
        <family val="0"/>
        <charset val="134"/>
      </rPr>
      <t xml:space="preserve">(</t>
    </r>
    <r>
      <rPr>
        <sz val="10"/>
        <rFont val="Noto Sans"/>
        <family val="2"/>
      </rPr>
      <t xml:space="preserve">抗渗压力比</t>
    </r>
    <r>
      <rPr>
        <sz val="10"/>
        <rFont val="宋体"/>
        <family val="0"/>
        <charset val="134"/>
      </rPr>
      <t xml:space="preserve">-</t>
    </r>
    <r>
      <rPr>
        <sz val="10"/>
        <rFont val="Noto Sans"/>
        <family val="2"/>
      </rPr>
      <t xml:space="preserve">去除涂层</t>
    </r>
    <r>
      <rPr>
        <sz val="10"/>
        <rFont val="宋体"/>
        <family val="0"/>
        <charset val="134"/>
      </rPr>
      <t xml:space="preserve">)</t>
    </r>
  </si>
  <si>
    <r>
      <rPr>
        <sz val="10"/>
        <rFont val="宋体"/>
        <family val="0"/>
        <charset val="134"/>
      </rPr>
      <t xml:space="preserve">50t</t>
    </r>
    <r>
      <rPr>
        <sz val="10"/>
        <rFont val="Noto Sans"/>
        <family val="2"/>
      </rPr>
      <t xml:space="preserve">为一批</t>
    </r>
  </si>
  <si>
    <t xml:space="preserve">防腐涂料</t>
  </si>
  <si>
    <r>
      <rPr>
        <sz val="10"/>
        <rFont val="Noto Sans"/>
        <family val="2"/>
      </rPr>
      <t xml:space="preserve">容器中状态、漆膜外观、干燥时间</t>
    </r>
    <r>
      <rPr>
        <sz val="10"/>
        <rFont val="宋体"/>
        <family val="0"/>
        <charset val="134"/>
      </rPr>
      <t xml:space="preserve">(</t>
    </r>
    <r>
      <rPr>
        <sz val="10"/>
        <rFont val="Noto Sans"/>
        <family val="2"/>
      </rPr>
      <t xml:space="preserve">表、实干</t>
    </r>
    <r>
      <rPr>
        <sz val="10"/>
        <rFont val="宋体"/>
        <family val="0"/>
        <charset val="134"/>
      </rPr>
      <t xml:space="preserve">)</t>
    </r>
    <r>
      <rPr>
        <sz val="10"/>
        <rFont val="Noto Sans"/>
        <family val="2"/>
      </rPr>
      <t xml:space="preserve">、附着力、耐弯曲性、耐冲击性、耐水性、施工性</t>
    </r>
  </si>
  <si>
    <t xml:space="preserve">防火涂料</t>
  </si>
  <si>
    <t xml:space="preserve">容器中状态、干燥时间、粘结强度、耐水性、抗压强度</t>
  </si>
  <si>
    <t xml:space="preserve">涂料</t>
  </si>
  <si>
    <t xml:space="preserve">相容性</t>
  </si>
  <si>
    <t xml:space="preserve">根据设计要求，每种配套检测一组。</t>
  </si>
  <si>
    <t xml:space="preserve">龙骨</t>
  </si>
  <si>
    <t xml:space="preserve">外观质量、尺寸、镀锌层厚度、涂层铅笔硬度、</t>
  </si>
  <si>
    <r>
      <rPr>
        <sz val="10"/>
        <rFont val="Noto Sans"/>
        <family val="2"/>
      </rPr>
      <t xml:space="preserve">班产量大于或等于</t>
    </r>
    <r>
      <rPr>
        <sz val="10"/>
        <rFont val="宋体"/>
        <family val="0"/>
        <charset val="134"/>
      </rPr>
      <t xml:space="preserve">2000m</t>
    </r>
    <r>
      <rPr>
        <sz val="10"/>
        <rFont val="Noto Sans"/>
        <family val="2"/>
      </rPr>
      <t xml:space="preserve">者，以</t>
    </r>
    <r>
      <rPr>
        <sz val="10"/>
        <rFont val="宋体"/>
        <family val="0"/>
        <charset val="134"/>
      </rPr>
      <t xml:space="preserve">2000m</t>
    </r>
    <r>
      <rPr>
        <sz val="10"/>
        <rFont val="Noto Sans"/>
        <family val="2"/>
      </rPr>
      <t xml:space="preserve">同型号，同规格的轻钢龙骨为一批，班产量小于</t>
    </r>
    <r>
      <rPr>
        <sz val="10"/>
        <rFont val="宋体"/>
        <family val="0"/>
        <charset val="134"/>
      </rPr>
      <t xml:space="preserve">2000m,</t>
    </r>
    <r>
      <rPr>
        <sz val="10"/>
        <rFont val="Noto Sans"/>
        <family val="2"/>
      </rPr>
      <t xml:space="preserve">以实际产量为一批。</t>
    </r>
  </si>
  <si>
    <t xml:space="preserve">石膏板</t>
  </si>
  <si>
    <t xml:space="preserve">密度、断裂荷载、端头硬度、粘结性、冲击、吸水率</t>
  </si>
  <si>
    <r>
      <rPr>
        <sz val="10"/>
        <rFont val="Noto Sans"/>
        <family val="2"/>
      </rPr>
      <t xml:space="preserve">同一类型，同一规格</t>
    </r>
    <r>
      <rPr>
        <sz val="10"/>
        <rFont val="宋体"/>
        <family val="0"/>
        <charset val="134"/>
      </rPr>
      <t xml:space="preserve">3000</t>
    </r>
    <r>
      <rPr>
        <sz val="10"/>
        <rFont val="Noto Sans"/>
        <family val="2"/>
      </rPr>
      <t xml:space="preserve">块板材按一批计。</t>
    </r>
  </si>
  <si>
    <t xml:space="preserve">干挂石材胶</t>
  </si>
  <si>
    <r>
      <rPr>
        <sz val="10"/>
        <rFont val="Noto Sans"/>
        <family val="2"/>
      </rPr>
      <t xml:space="preserve">适用期、拉剪强度（不锈钢</t>
    </r>
    <r>
      <rPr>
        <sz val="10"/>
        <rFont val="宋体"/>
        <family val="0"/>
        <charset val="134"/>
      </rPr>
      <t xml:space="preserve">-</t>
    </r>
    <r>
      <rPr>
        <sz val="10"/>
        <rFont val="Noto Sans"/>
        <family val="2"/>
      </rPr>
      <t xml:space="preserve">不锈钢）、压剪强度（石材</t>
    </r>
    <r>
      <rPr>
        <sz val="10"/>
        <rFont val="宋体"/>
        <family val="0"/>
        <charset val="134"/>
      </rPr>
      <t xml:space="preserve">-</t>
    </r>
    <r>
      <rPr>
        <sz val="10"/>
        <rFont val="Noto Sans"/>
        <family val="2"/>
      </rPr>
      <t xml:space="preserve">不锈钢）</t>
    </r>
  </si>
  <si>
    <t xml:space="preserve">镀锌电焊网</t>
  </si>
  <si>
    <t xml:space="preserve">硫酸铜试验、焊点抗拉力</t>
  </si>
  <si>
    <r>
      <rPr>
        <sz val="10"/>
        <rFont val="Noto Sans"/>
        <family val="2"/>
      </rPr>
      <t xml:space="preserve">按建筑面积，</t>
    </r>
    <r>
      <rPr>
        <sz val="10"/>
        <rFont val="宋体"/>
        <family val="0"/>
        <charset val="134"/>
      </rPr>
      <t xml:space="preserve">2000m2</t>
    </r>
    <r>
      <rPr>
        <sz val="10"/>
        <rFont val="Noto Sans"/>
        <family val="2"/>
      </rPr>
      <t xml:space="preserve">及以下，</t>
    </r>
    <r>
      <rPr>
        <sz val="10"/>
        <rFont val="宋体"/>
        <family val="0"/>
        <charset val="134"/>
      </rPr>
      <t xml:space="preserve">1</t>
    </r>
    <r>
      <rPr>
        <sz val="10"/>
        <rFont val="Noto Sans"/>
        <family val="2"/>
      </rPr>
      <t xml:space="preserve">组；</t>
    </r>
    <r>
      <rPr>
        <sz val="10"/>
        <rFont val="宋体"/>
        <family val="0"/>
        <charset val="134"/>
      </rPr>
      <t xml:space="preserve">2000-20000m2</t>
    </r>
    <r>
      <rPr>
        <sz val="10"/>
        <rFont val="Noto Sans"/>
        <family val="2"/>
      </rPr>
      <t xml:space="preserve">，</t>
    </r>
    <r>
      <rPr>
        <sz val="10"/>
        <rFont val="宋体"/>
        <family val="0"/>
        <charset val="134"/>
      </rPr>
      <t xml:space="preserve">3</t>
    </r>
    <r>
      <rPr>
        <sz val="10"/>
        <rFont val="Noto Sans"/>
        <family val="2"/>
      </rPr>
      <t xml:space="preserve">组；</t>
    </r>
    <r>
      <rPr>
        <sz val="10"/>
        <rFont val="宋体"/>
        <family val="0"/>
        <charset val="134"/>
      </rPr>
      <t xml:space="preserve">20000m2</t>
    </r>
    <r>
      <rPr>
        <sz val="10"/>
        <rFont val="Noto Sans"/>
        <family val="2"/>
      </rPr>
      <t xml:space="preserve">以上，</t>
    </r>
    <r>
      <rPr>
        <sz val="10"/>
        <rFont val="宋体"/>
        <family val="0"/>
        <charset val="134"/>
      </rPr>
      <t xml:space="preserve">6</t>
    </r>
    <r>
      <rPr>
        <sz val="10"/>
        <rFont val="Noto Sans"/>
        <family val="2"/>
      </rPr>
      <t xml:space="preserve">组。</t>
    </r>
  </si>
  <si>
    <t xml:space="preserve">装饰装修材料（陶瓷砖、石材）</t>
  </si>
  <si>
    <t xml:space="preserve">放射性</t>
  </si>
  <si>
    <t xml:space="preserve">焊接工艺评定（不含加工）</t>
  </si>
  <si>
    <t xml:space="preserve">拉伸、弯曲、冲击</t>
  </si>
  <si>
    <t xml:space="preserve">焊接材料（不含加工）</t>
  </si>
  <si>
    <r>
      <rPr>
        <sz val="10"/>
        <rFont val="Noto Sans"/>
        <family val="2"/>
      </rPr>
      <t xml:space="preserve">拉伸、冲击、化学成分分析（</t>
    </r>
    <r>
      <rPr>
        <sz val="10"/>
        <rFont val="宋体"/>
        <family val="0"/>
        <charset val="134"/>
      </rPr>
      <t xml:space="preserve">5</t>
    </r>
    <r>
      <rPr>
        <sz val="10"/>
        <rFont val="Noto Sans"/>
        <family val="2"/>
      </rPr>
      <t xml:space="preserve">个元素）</t>
    </r>
  </si>
  <si>
    <t xml:space="preserve">路面砖</t>
  </si>
  <si>
    <t xml:space="preserve">抗压（抗折）强度、吸水率</t>
  </si>
  <si>
    <r>
      <rPr>
        <sz val="10"/>
        <rFont val="Noto Sans"/>
        <family val="2"/>
      </rPr>
      <t xml:space="preserve">同一型号、规格、等级</t>
    </r>
    <r>
      <rPr>
        <sz val="10"/>
        <rFont val="宋体"/>
        <family val="0"/>
        <charset val="134"/>
      </rPr>
      <t xml:space="preserve">10000</t>
    </r>
    <r>
      <rPr>
        <sz val="10"/>
        <rFont val="Noto Sans"/>
        <family val="2"/>
      </rPr>
      <t xml:space="preserve">件为一批。</t>
    </r>
  </si>
  <si>
    <t xml:space="preserve">路缘石</t>
  </si>
  <si>
    <t xml:space="preserve">抗压强度、抗折强度、吸水率</t>
  </si>
  <si>
    <r>
      <rPr>
        <sz val="10"/>
        <rFont val="Noto Sans"/>
        <family val="2"/>
      </rPr>
      <t xml:space="preserve">同一型号、规格、等级</t>
    </r>
    <r>
      <rPr>
        <sz val="10"/>
        <rFont val="宋体"/>
        <family val="0"/>
        <charset val="134"/>
      </rPr>
      <t xml:space="preserve">20000</t>
    </r>
    <r>
      <rPr>
        <sz val="10"/>
        <rFont val="Noto Sans"/>
        <family val="2"/>
      </rPr>
      <t xml:space="preserve">件为一批。</t>
    </r>
  </si>
  <si>
    <t xml:space="preserve">普通螺栓</t>
  </si>
  <si>
    <t xml:space="preserve">实物拉伸试验</t>
  </si>
  <si>
    <t xml:space="preserve">钢结构用高强度螺栓及连接副</t>
  </si>
  <si>
    <t xml:space="preserve">扭矩系数、楔负载、实物拉力荷载、屈服强度、抗拉强度、伸长率、硬度（螺栓、螺母、垫圈）</t>
  </si>
  <si>
    <t xml:space="preserve">同一性能等级、材料、炉号、螺纹规格、长度、机械加工、热处理工艺、表面处理工艺的螺栓为同批</t>
  </si>
  <si>
    <t xml:space="preserve">钢绞线</t>
  </si>
  <si>
    <t xml:space="preserve">抗拉强度、弹性模量</t>
  </si>
  <si>
    <t xml:space="preserve">锚具、夹片</t>
  </si>
  <si>
    <t xml:space="preserve">硬度</t>
  </si>
  <si>
    <t xml:space="preserve">个</t>
  </si>
  <si>
    <r>
      <rPr>
        <sz val="10"/>
        <rFont val="Noto Sans"/>
        <family val="2"/>
      </rPr>
      <t xml:space="preserve">按材料用量的</t>
    </r>
    <r>
      <rPr>
        <sz val="10"/>
        <rFont val="宋体"/>
        <family val="0"/>
        <charset val="134"/>
      </rPr>
      <t xml:space="preserve">3%</t>
    </r>
    <r>
      <rPr>
        <sz val="10"/>
        <rFont val="Noto Sans"/>
        <family val="2"/>
      </rPr>
      <t xml:space="preserve">抽检且不应少于</t>
    </r>
    <r>
      <rPr>
        <sz val="10"/>
        <rFont val="宋体"/>
        <family val="0"/>
        <charset val="134"/>
      </rPr>
      <t xml:space="preserve">6</t>
    </r>
    <r>
      <rPr>
        <sz val="10"/>
        <rFont val="Noto Sans"/>
        <family val="2"/>
      </rPr>
      <t xml:space="preserve">件。</t>
    </r>
  </si>
  <si>
    <t xml:space="preserve">锚固性能组合件</t>
  </si>
  <si>
    <t xml:space="preserve">静载锚固性能</t>
  </si>
  <si>
    <t xml:space="preserve">孔</t>
  </si>
  <si>
    <t xml:space="preserve">每种规格取样一组。</t>
  </si>
  <si>
    <t xml:space="preserve">砂浆配合比</t>
  </si>
  <si>
    <t xml:space="preserve">水泥基自流平砂浆</t>
  </si>
  <si>
    <t xml:space="preserve">流动度、粘结强度、抗压、抗折</t>
  </si>
  <si>
    <r>
      <rPr>
        <sz val="10"/>
        <rFont val="Noto Sans"/>
        <family val="2"/>
      </rPr>
      <t xml:space="preserve">同一配料工艺条件、同一类型、同一强度等级产品</t>
    </r>
    <r>
      <rPr>
        <sz val="10"/>
        <rFont val="宋体"/>
        <family val="0"/>
        <charset val="134"/>
      </rPr>
      <t xml:space="preserve">100t</t>
    </r>
    <r>
      <rPr>
        <sz val="10"/>
        <rFont val="Noto Sans"/>
        <family val="2"/>
      </rPr>
      <t xml:space="preserve">为一批。不足上述数量时亦作为一批。</t>
    </r>
  </si>
  <si>
    <t xml:space="preserve">无机耐磨地坪材料</t>
  </si>
  <si>
    <t xml:space="preserve">抗折强度、抗压强度、耐磨</t>
  </si>
  <si>
    <r>
      <rPr>
        <sz val="10"/>
        <rFont val="Noto Sans"/>
        <family val="2"/>
      </rPr>
      <t xml:space="preserve">同类型产品</t>
    </r>
    <r>
      <rPr>
        <sz val="10"/>
        <rFont val="宋体"/>
        <family val="0"/>
        <charset val="134"/>
      </rPr>
      <t xml:space="preserve">50t</t>
    </r>
    <r>
      <rPr>
        <sz val="10"/>
        <rFont val="Noto Sans"/>
        <family val="2"/>
      </rPr>
      <t xml:space="preserve">为一批，不足</t>
    </r>
    <r>
      <rPr>
        <sz val="10"/>
        <rFont val="宋体"/>
        <family val="0"/>
        <charset val="134"/>
      </rPr>
      <t xml:space="preserve">50t</t>
    </r>
    <r>
      <rPr>
        <sz val="10"/>
        <rFont val="Noto Sans"/>
        <family val="2"/>
      </rPr>
      <t xml:space="preserve">按一批计。</t>
    </r>
  </si>
  <si>
    <t xml:space="preserve">透水混凝土配合比</t>
  </si>
  <si>
    <t xml:space="preserve">配合比设计或验证</t>
  </si>
  <si>
    <t xml:space="preserve">透水路面砖和透水路面板</t>
  </si>
  <si>
    <r>
      <rPr>
        <sz val="10"/>
        <rFont val="Noto Sans"/>
        <family val="2"/>
      </rPr>
      <t xml:space="preserve">抗折强度</t>
    </r>
    <r>
      <rPr>
        <sz val="10"/>
        <rFont val="宋体"/>
        <family val="0"/>
        <charset val="134"/>
      </rPr>
      <t xml:space="preserve">,</t>
    </r>
    <r>
      <rPr>
        <sz val="10"/>
        <rFont val="Noto Sans"/>
        <family val="2"/>
      </rPr>
      <t xml:space="preserve">透水系数</t>
    </r>
    <r>
      <rPr>
        <sz val="10"/>
        <rFont val="宋体"/>
        <family val="0"/>
        <charset val="134"/>
      </rPr>
      <t xml:space="preserve">,</t>
    </r>
    <r>
      <rPr>
        <sz val="10"/>
        <rFont val="Noto Sans"/>
        <family val="2"/>
      </rPr>
      <t xml:space="preserve">防滑性</t>
    </r>
  </si>
  <si>
    <r>
      <rPr>
        <sz val="10"/>
        <rFont val="Noto Sans"/>
        <family val="2"/>
      </rPr>
      <t xml:space="preserve">以</t>
    </r>
    <r>
      <rPr>
        <sz val="10"/>
        <rFont val="宋体"/>
        <family val="0"/>
        <charset val="134"/>
      </rPr>
      <t xml:space="preserve">1000m</t>
    </r>
    <r>
      <rPr>
        <vertAlign val="superscript"/>
        <sz val="10"/>
        <rFont val="宋体"/>
        <family val="0"/>
        <charset val="134"/>
      </rPr>
      <t xml:space="preserve">2</t>
    </r>
    <r>
      <rPr>
        <sz val="10"/>
        <rFont val="Noto Sans"/>
        <family val="2"/>
      </rPr>
      <t xml:space="preserve">透水块材为一个批次</t>
    </r>
  </si>
  <si>
    <t xml:space="preserve">钢筋锚固板</t>
  </si>
  <si>
    <t xml:space="preserve">抗拉强度</t>
  </si>
  <si>
    <r>
      <rPr>
        <sz val="10"/>
        <rFont val="Noto Sans"/>
        <family val="2"/>
      </rPr>
      <t xml:space="preserve">每组代表批量：同一施工条件下采用同一批材料的同类型、同规格的钢筋锚固板，螺纹连接锚固板应以</t>
    </r>
    <r>
      <rPr>
        <sz val="10"/>
        <rFont val="宋体"/>
        <family val="0"/>
        <charset val="134"/>
      </rPr>
      <t xml:space="preserve">500</t>
    </r>
    <r>
      <rPr>
        <sz val="10"/>
        <rFont val="Noto Sans"/>
        <family val="2"/>
      </rPr>
      <t xml:space="preserve">个为一个验收批进行检验和验收，不足</t>
    </r>
    <r>
      <rPr>
        <sz val="10"/>
        <rFont val="宋体"/>
        <family val="0"/>
        <charset val="134"/>
      </rPr>
      <t xml:space="preserve">500</t>
    </r>
    <r>
      <rPr>
        <sz val="10"/>
        <rFont val="Noto Sans"/>
        <family val="2"/>
      </rPr>
      <t xml:space="preserve">个也应作为一个验收批；焊接连接锚固板应以</t>
    </r>
    <r>
      <rPr>
        <sz val="10"/>
        <rFont val="宋体"/>
        <family val="0"/>
        <charset val="134"/>
      </rPr>
      <t xml:space="preserve">300</t>
    </r>
    <r>
      <rPr>
        <sz val="10"/>
        <rFont val="Noto Sans"/>
        <family val="2"/>
      </rPr>
      <t xml:space="preserve">个为一个验收批进行检验和验收，不足</t>
    </r>
    <r>
      <rPr>
        <sz val="10"/>
        <rFont val="宋体"/>
        <family val="0"/>
        <charset val="134"/>
      </rPr>
      <t xml:space="preserve">300</t>
    </r>
    <r>
      <rPr>
        <sz val="10"/>
        <rFont val="Noto Sans"/>
        <family val="2"/>
      </rPr>
      <t xml:space="preserve">个也应作为一个验收批。</t>
    </r>
  </si>
  <si>
    <t xml:space="preserve">灌浆料</t>
  </si>
  <si>
    <t xml:space="preserve">凝结时间、可操作时间、流动度、泌水率、竖向膨胀率、抗压强度</t>
  </si>
  <si>
    <r>
      <rPr>
        <sz val="10"/>
        <rFont val="Noto Sans"/>
        <family val="2"/>
      </rPr>
      <t xml:space="preserve">在</t>
    </r>
    <r>
      <rPr>
        <sz val="10"/>
        <rFont val="宋体"/>
        <family val="0"/>
        <charset val="134"/>
      </rPr>
      <t xml:space="preserve">15d</t>
    </r>
    <r>
      <rPr>
        <sz val="10"/>
        <rFont val="Noto Sans"/>
        <family val="2"/>
      </rPr>
      <t xml:space="preserve">内生产的同配方、同批号原材料的产品应以</t>
    </r>
    <r>
      <rPr>
        <sz val="10"/>
        <rFont val="宋体"/>
        <family val="0"/>
        <charset val="134"/>
      </rPr>
      <t xml:space="preserve">50t</t>
    </r>
    <r>
      <rPr>
        <sz val="10"/>
        <rFont val="Noto Sans"/>
        <family val="2"/>
      </rPr>
      <t xml:space="preserve">作为一生产批号，不足</t>
    </r>
    <r>
      <rPr>
        <sz val="10"/>
        <rFont val="宋体"/>
        <family val="0"/>
        <charset val="134"/>
      </rPr>
      <t xml:space="preserve">50t</t>
    </r>
    <r>
      <rPr>
        <sz val="10"/>
        <rFont val="Noto Sans"/>
        <family val="2"/>
      </rPr>
      <t xml:space="preserve">也应作为 一生产批号。</t>
    </r>
  </si>
  <si>
    <t xml:space="preserve">钢材元素分析</t>
  </si>
  <si>
    <t xml:space="preserve">化学五元素</t>
  </si>
  <si>
    <r>
      <rPr>
        <sz val="10"/>
        <rFont val="Noto Sans"/>
        <family val="2"/>
      </rPr>
      <t xml:space="preserve">每组代表批量：碳素结构钢、低合金高强度结构钢、建筑结构用钢板、桥梁用结构钢每批由同一牌号、同一炉号、同一质量等级、同一品种、同一尺寸、同一交货状态的钢材组成，每批重量应不大于</t>
    </r>
    <r>
      <rPr>
        <sz val="10"/>
        <rFont val="宋体"/>
        <family val="0"/>
        <charset val="134"/>
      </rPr>
      <t xml:space="preserve">60t</t>
    </r>
  </si>
  <si>
    <t xml:space="preserve">标线涂料</t>
  </si>
  <si>
    <t xml:space="preserve">抗压强度、不粘胎时间、色度性能、密度、耐水性、耐碱性、耐磨性</t>
  </si>
  <si>
    <t xml:space="preserve">每批次进场检验一次</t>
  </si>
  <si>
    <t xml:space="preserve">钢丝绳</t>
  </si>
  <si>
    <t xml:space="preserve">抗拉强度或最大力、弹性模量</t>
  </si>
  <si>
    <r>
      <rPr>
        <sz val="10"/>
        <rFont val="Noto Sans"/>
        <family val="2"/>
      </rPr>
      <t xml:space="preserve">同一批次为送检一组每卷钢丝绳不应超过</t>
    </r>
    <r>
      <rPr>
        <sz val="10"/>
        <rFont val="宋体"/>
        <family val="0"/>
        <charset val="134"/>
      </rPr>
      <t xml:space="preserve">500kg</t>
    </r>
  </si>
  <si>
    <t xml:space="preserve">双壁波纹管</t>
  </si>
  <si>
    <t xml:space="preserve">外观、尺寸、冲击性能、烘箱试验、环刚度、环柔性</t>
  </si>
  <si>
    <r>
      <rPr>
        <sz val="10"/>
        <rFont val="Noto Sans"/>
        <family val="2"/>
      </rPr>
      <t xml:space="preserve">同一规格批次</t>
    </r>
    <r>
      <rPr>
        <sz val="10"/>
        <rFont val="Times New Roman"/>
        <family val="1"/>
      </rPr>
      <t xml:space="preserve">,</t>
    </r>
    <r>
      <rPr>
        <sz val="10"/>
        <rFont val="Noto Sans"/>
        <family val="2"/>
      </rPr>
      <t xml:space="preserve">至少送检一组</t>
    </r>
  </si>
  <si>
    <r>
      <rPr>
        <sz val="10"/>
        <rFont val="Times New Roman"/>
        <family val="1"/>
      </rPr>
      <t xml:space="preserve">PVC-U</t>
    </r>
    <r>
      <rPr>
        <sz val="10"/>
        <rFont val="Noto Sans"/>
        <family val="2"/>
      </rPr>
      <t xml:space="preserve">排水管材</t>
    </r>
  </si>
  <si>
    <t xml:space="preserve">外观 、尺寸、维卡软化温度、纵向回缩率、拉伸屈服应力、落锤冲击试验</t>
  </si>
  <si>
    <r>
      <rPr>
        <sz val="10"/>
        <rFont val="Times New Roman"/>
        <family val="1"/>
      </rPr>
      <t xml:space="preserve">PVC-U</t>
    </r>
    <r>
      <rPr>
        <sz val="10"/>
        <rFont val="Noto Sans"/>
        <family val="2"/>
      </rPr>
      <t xml:space="preserve">排水管件</t>
    </r>
  </si>
  <si>
    <t xml:space="preserve">外观、尺寸、维卡软化温度、坠落试验</t>
  </si>
  <si>
    <r>
      <rPr>
        <sz val="10"/>
        <rFont val="Times New Roman"/>
        <family val="1"/>
      </rPr>
      <t xml:space="preserve">PVC-U</t>
    </r>
    <r>
      <rPr>
        <sz val="10"/>
        <rFont val="Noto Sans"/>
        <family val="2"/>
      </rPr>
      <t xml:space="preserve">胶粘剂</t>
    </r>
  </si>
  <si>
    <t xml:space="preserve">外观、溶解性、粘度、粘结强度、水压爆破强度</t>
  </si>
  <si>
    <t xml:space="preserve">按进场批次检测，每批每种规格取样一组</t>
  </si>
  <si>
    <t xml:space="preserve">通用阀门</t>
  </si>
  <si>
    <t xml:space="preserve">上密封试验、壳体试验、密封试验</t>
  </si>
  <si>
    <t xml:space="preserve">镀锌线管</t>
  </si>
  <si>
    <t xml:space="preserve">标志、弯曲试验、抗压性能、电气性能</t>
  </si>
  <si>
    <t xml:space="preserve">电工套管</t>
  </si>
  <si>
    <t xml:space="preserve">外观、尺寸、抗压性能、弯曲性能、跌落性能、耐热性能、氧指数、电气性能</t>
  </si>
  <si>
    <t xml:space="preserve">电工套管配件</t>
  </si>
  <si>
    <t xml:space="preserve">外观、跌落性能、耐热性能、绝缘强度、绝缘电阻、自熄性</t>
  </si>
  <si>
    <t xml:space="preserve">电缆桥架</t>
  </si>
  <si>
    <t xml:space="preserve">外观、尺寸、机械载荷试验、撞击试验、电气性能、镀锌层厚度</t>
  </si>
  <si>
    <t xml:space="preserve">一芯电线、电缆</t>
  </si>
  <si>
    <t xml:space="preserve">标志、结构尺寸（按每一芯线芯算）、导体电阻（按每一芯线芯算）、绝缘电阻（按每一芯线芯算）、电压试验（按每一芯线芯算）、绝缘老化前拉力试验、护套老化前拉力试验</t>
  </si>
  <si>
    <r>
      <rPr>
        <sz val="10"/>
        <rFont val="宋体"/>
        <family val="0"/>
        <charset val="134"/>
      </rPr>
      <t xml:space="preserve">2</t>
    </r>
    <r>
      <rPr>
        <sz val="10"/>
        <rFont val="Noto Sans"/>
        <family val="2"/>
      </rPr>
      <t xml:space="preserve">芯电力电缆</t>
    </r>
  </si>
  <si>
    <t xml:space="preserve">标志、结构尺寸检查（绝缘厚度测量、外径测量等）、导体直流电阻、绝缘电阻、电压试验、抗张强度、断裂伸长率、导体截面积</t>
  </si>
  <si>
    <t xml:space="preserve">同厂家同型号同规格的电缆为一批，每批抽取一组。</t>
  </si>
  <si>
    <r>
      <rPr>
        <sz val="10"/>
        <rFont val="宋体"/>
        <family val="0"/>
        <charset val="134"/>
      </rPr>
      <t xml:space="preserve">3</t>
    </r>
    <r>
      <rPr>
        <sz val="10"/>
        <rFont val="Noto Sans"/>
        <family val="2"/>
      </rPr>
      <t xml:space="preserve">芯电力电缆</t>
    </r>
  </si>
  <si>
    <r>
      <rPr>
        <sz val="10"/>
        <rFont val="宋体"/>
        <family val="0"/>
        <charset val="134"/>
      </rPr>
      <t xml:space="preserve">4</t>
    </r>
    <r>
      <rPr>
        <sz val="10"/>
        <rFont val="Noto Sans"/>
        <family val="2"/>
      </rPr>
      <t xml:space="preserve">芯电力电缆</t>
    </r>
  </si>
  <si>
    <r>
      <rPr>
        <sz val="10"/>
        <rFont val="宋体"/>
        <family val="0"/>
        <charset val="134"/>
      </rPr>
      <t xml:space="preserve">5</t>
    </r>
    <r>
      <rPr>
        <sz val="10"/>
        <rFont val="Noto Sans"/>
        <family val="2"/>
      </rPr>
      <t xml:space="preserve">芯电力电缆</t>
    </r>
  </si>
  <si>
    <t xml:space="preserve">家用断路器</t>
  </si>
  <si>
    <t xml:space="preserve">标志检查、防触电保护、电气间隙、爬电距离、
试验装置性能、动作特性、温升、耐潮、绝缘电阻、电气强度、耐热试验、灼热丝试验</t>
  </si>
  <si>
    <r>
      <rPr>
        <sz val="10"/>
        <rFont val="Noto Sans"/>
        <family val="2"/>
      </rPr>
      <t xml:space="preserve">按照进场的同一生产厂家、同一批次，每种规格取样一组。每组抽</t>
    </r>
    <r>
      <rPr>
        <sz val="10"/>
        <rFont val="Times New Roman"/>
        <family val="1"/>
      </rPr>
      <t xml:space="preserve">3</t>
    </r>
    <r>
      <rPr>
        <sz val="10"/>
        <rFont val="Noto Sans"/>
        <family val="2"/>
      </rPr>
      <t xml:space="preserve">个</t>
    </r>
  </si>
  <si>
    <t xml:space="preserve">漏电开关及断路器</t>
  </si>
  <si>
    <t xml:space="preserve">标志检查、防触电保护、电气间隙、爬电距离、试验装置性能、动作特性、温升、耐潮、绝缘电阻、电气强度、耐热试验、灼热丝试验</t>
  </si>
  <si>
    <t xml:space="preserve">插头插座</t>
  </si>
  <si>
    <t xml:space="preserve">标志检查、防触电保护、接地措施、电气间隙、爬电距离、温升、绝缘电阻、电气强度、分断容量、耐热试验、灼热丝试验</t>
  </si>
  <si>
    <t xml:space="preserve">面板开关</t>
  </si>
  <si>
    <t xml:space="preserve">标志检查、防触电保护、接地措施、电气间隙、爬电距离、温升、绝缘电阻、电气强度、通断能力、耐热试验、灼热丝试验</t>
  </si>
  <si>
    <t xml:space="preserve">网线</t>
  </si>
  <si>
    <t xml:space="preserve">长度、传播时延、传播时延偏差、衰减串音比、近端串音、回波损耗、插入损耗、近端串音功率、等效远端串音扰</t>
  </si>
  <si>
    <t xml:space="preserve">同一生产厂家、同一生产工艺、同一规格型号取样不少于一组</t>
  </si>
  <si>
    <t xml:space="preserve">光纤</t>
  </si>
  <si>
    <t xml:space="preserve">光缆衰减</t>
  </si>
  <si>
    <t xml:space="preserve">同厂家、同批次、同型号、同规格的，每批至少应抽取一组样品</t>
  </si>
  <si>
    <r>
      <rPr>
        <sz val="10"/>
        <rFont val="Times New Roman"/>
        <family val="1"/>
      </rPr>
      <t xml:space="preserve">PE</t>
    </r>
    <r>
      <rPr>
        <sz val="10"/>
        <rFont val="Noto Sans"/>
        <family val="2"/>
      </rPr>
      <t xml:space="preserve">地下通信用实壁管</t>
    </r>
  </si>
  <si>
    <t xml:space="preserve">外观、尺寸、落锤冲击、扁平试验、环刚度、拉伸屈服强度、纵向回缩率</t>
  </si>
  <si>
    <t xml:space="preserve">地坪涂料</t>
  </si>
  <si>
    <t xml:space="preserve">甲苯、二甲苯、乙苯</t>
  </si>
  <si>
    <r>
      <rPr>
        <sz val="10"/>
        <rFont val="Noto Sans"/>
        <family val="2"/>
      </rPr>
      <t xml:space="preserve">取样量</t>
    </r>
    <r>
      <rPr>
        <sz val="10"/>
        <rFont val="宋体"/>
        <family val="0"/>
        <charset val="134"/>
      </rPr>
      <t xml:space="preserve">2.0kg</t>
    </r>
  </si>
  <si>
    <t xml:space="preserve">水性涂料、腻子</t>
  </si>
  <si>
    <r>
      <rPr>
        <sz val="10"/>
        <rFont val="Noto Sans"/>
        <family val="2"/>
      </rPr>
      <t xml:space="preserve">甲醛含量、挥发性有机化合物（</t>
    </r>
    <r>
      <rPr>
        <sz val="10"/>
        <rFont val="宋体"/>
        <family val="0"/>
        <charset val="134"/>
      </rPr>
      <t xml:space="preserve">VOC</t>
    </r>
    <r>
      <rPr>
        <sz val="10"/>
        <rFont val="Noto Sans"/>
        <family val="2"/>
      </rPr>
      <t xml:space="preserve">）</t>
    </r>
  </si>
  <si>
    <t xml:space="preserve">按照进场的同一生产厂家、同一批次，每种规格取样一组。</t>
  </si>
  <si>
    <t xml:space="preserve">木板</t>
  </si>
  <si>
    <t xml:space="preserve">甲醛释放量（环境舱法）</t>
  </si>
  <si>
    <r>
      <rPr>
        <sz val="10"/>
        <rFont val="Noto Sans"/>
        <family val="2"/>
      </rPr>
      <t xml:space="preserve">送样量</t>
    </r>
    <r>
      <rPr>
        <sz val="10"/>
        <rFont val="宋体"/>
        <family val="0"/>
        <charset val="134"/>
      </rPr>
      <t xml:space="preserve">1m</t>
    </r>
    <r>
      <rPr>
        <vertAlign val="superscript"/>
        <sz val="10"/>
        <rFont val="宋体"/>
        <family val="0"/>
        <charset val="134"/>
      </rPr>
      <t xml:space="preserve">2</t>
    </r>
    <r>
      <rPr>
        <sz val="10"/>
        <rFont val="Noto Sans"/>
        <family val="2"/>
      </rPr>
      <t xml:space="preserve">（</t>
    </r>
    <r>
      <rPr>
        <sz val="10"/>
        <rFont val="宋体"/>
        <family val="0"/>
        <charset val="134"/>
      </rPr>
      <t xml:space="preserve">500mm×500mm</t>
    </r>
    <r>
      <rPr>
        <sz val="10"/>
        <rFont val="Noto Sans"/>
        <family val="2"/>
      </rPr>
      <t xml:space="preserve">，</t>
    </r>
    <r>
      <rPr>
        <sz val="10"/>
        <rFont val="宋体"/>
        <family val="0"/>
        <charset val="134"/>
      </rPr>
      <t xml:space="preserve">2</t>
    </r>
    <r>
      <rPr>
        <sz val="10"/>
        <rFont val="Noto Sans"/>
        <family val="2"/>
      </rPr>
      <t xml:space="preserve">块）</t>
    </r>
  </si>
  <si>
    <t xml:space="preserve">胶粘剂</t>
  </si>
  <si>
    <r>
      <rPr>
        <sz val="10"/>
        <rFont val="Noto Sans"/>
        <family val="2"/>
      </rPr>
      <t xml:space="preserve">送样量</t>
    </r>
    <r>
      <rPr>
        <sz val="10"/>
        <rFont val="宋体"/>
        <family val="0"/>
        <charset val="134"/>
      </rPr>
      <t xml:space="preserve">0.5kg</t>
    </r>
    <r>
      <rPr>
        <sz val="10"/>
        <rFont val="Noto Sans"/>
        <family val="2"/>
      </rPr>
      <t xml:space="preserve">；
同批次产品检验报告的检测项目不全或检测结果不符合设计要求和规范要求时需复验</t>
    </r>
  </si>
  <si>
    <t xml:space="preserve">生活水</t>
  </si>
  <si>
    <r>
      <rPr>
        <sz val="10"/>
        <rFont val="Noto Sans"/>
        <family val="2"/>
      </rPr>
      <t xml:space="preserve">浑浊度、色度、臭和味、肉眼可见物、游离氯、细菌总数、总大肠菌群、</t>
    </r>
    <r>
      <rPr>
        <sz val="10"/>
        <rFont val="宋体"/>
        <family val="0"/>
        <charset val="134"/>
      </rPr>
      <t xml:space="preserve">pH</t>
    </r>
    <r>
      <rPr>
        <sz val="10"/>
        <rFont val="Noto Sans"/>
        <family val="2"/>
      </rPr>
      <t xml:space="preserve">、铁</t>
    </r>
  </si>
  <si>
    <t xml:space="preserve">一个水箱一组</t>
  </si>
  <si>
    <r>
      <rPr>
        <sz val="10"/>
        <rFont val="Times New Roman"/>
        <family val="1"/>
      </rPr>
      <t xml:space="preserve">PPR</t>
    </r>
    <r>
      <rPr>
        <sz val="10"/>
        <rFont val="Noto Sans"/>
        <family val="2"/>
      </rPr>
      <t xml:space="preserve">给水管材</t>
    </r>
  </si>
  <si>
    <t xml:space="preserve">外观、尺寸、纵向回缩率、简支梁冲击试验、静液压试验</t>
  </si>
  <si>
    <r>
      <rPr>
        <sz val="10"/>
        <rFont val="Times New Roman"/>
        <family val="1"/>
      </rPr>
      <t xml:space="preserve">PPR</t>
    </r>
    <r>
      <rPr>
        <sz val="10"/>
        <rFont val="Noto Sans"/>
        <family val="2"/>
      </rPr>
      <t xml:space="preserve">给水管件</t>
    </r>
  </si>
  <si>
    <t xml:space="preserve">外观、尺寸、静液压试验</t>
  </si>
  <si>
    <t xml:space="preserve">钢丝网骨架复合管</t>
  </si>
  <si>
    <t xml:space="preserve">外观、尺寸、纵向回缩率、静液压试验、爆破试验、受开压稳定性</t>
  </si>
  <si>
    <t xml:space="preserve">球墨铸铁管</t>
  </si>
  <si>
    <t xml:space="preserve">外观、尺寸、布氏硬度</t>
  </si>
  <si>
    <r>
      <rPr>
        <sz val="10"/>
        <rFont val="Noto Sans"/>
        <family val="2"/>
      </rPr>
      <t xml:space="preserve">按规格批次抽
带标识管段</t>
    </r>
    <r>
      <rPr>
        <sz val="10"/>
        <rFont val="宋体"/>
        <family val="0"/>
        <charset val="134"/>
      </rPr>
      <t xml:space="preserve">20cm+1</t>
    </r>
    <r>
      <rPr>
        <sz val="10"/>
        <rFont val="Noto Sans"/>
        <family val="2"/>
      </rPr>
      <t xml:space="preserve">个</t>
    </r>
    <r>
      <rPr>
        <sz val="10"/>
        <rFont val="宋体"/>
        <family val="0"/>
        <charset val="134"/>
      </rPr>
      <t xml:space="preserve">5cm</t>
    </r>
    <r>
      <rPr>
        <sz val="10"/>
        <rFont val="Noto Sans"/>
        <family val="2"/>
      </rPr>
      <t xml:space="preserve">正方形铁块表面磨掉黑漆</t>
    </r>
  </si>
  <si>
    <t xml:space="preserve">衬塑复合压力管</t>
  </si>
  <si>
    <r>
      <rPr>
        <sz val="10"/>
        <rFont val="Noto Sans"/>
        <family val="2"/>
      </rPr>
      <t xml:space="preserve">外观、尺寸、结合强度、弯曲性能（</t>
    </r>
    <r>
      <rPr>
        <sz val="10"/>
        <rFont val="宋体"/>
        <family val="0"/>
        <charset val="134"/>
      </rPr>
      <t xml:space="preserve">DN≤50mm</t>
    </r>
    <r>
      <rPr>
        <sz val="10"/>
        <rFont val="Noto Sans"/>
        <family val="2"/>
      </rPr>
      <t xml:space="preserve">）、压扁性能（</t>
    </r>
    <r>
      <rPr>
        <sz val="10"/>
        <rFont val="宋体"/>
        <family val="0"/>
        <charset val="134"/>
      </rPr>
      <t xml:space="preserve">DN</t>
    </r>
    <r>
      <rPr>
        <sz val="10"/>
        <rFont val="Noto Sans"/>
        <family val="2"/>
      </rPr>
      <t xml:space="preserve">＞</t>
    </r>
    <r>
      <rPr>
        <sz val="10"/>
        <rFont val="宋体"/>
        <family val="0"/>
        <charset val="134"/>
      </rPr>
      <t xml:space="preserve">50mm</t>
    </r>
    <r>
      <rPr>
        <sz val="10"/>
        <rFont val="Noto Sans"/>
        <family val="2"/>
      </rPr>
      <t xml:space="preserve">）、耐冷热循环（热水用才做，冷水用不做）</t>
    </r>
  </si>
  <si>
    <t xml:space="preserve">钢塑复合压力管用双热熔管件</t>
  </si>
  <si>
    <t xml:space="preserve">尺寸、短期静液压</t>
  </si>
  <si>
    <r>
      <rPr>
        <sz val="10"/>
        <rFont val="Noto Sans"/>
        <family val="2"/>
      </rPr>
      <t xml:space="preserve">按规格批次抽</t>
    </r>
    <r>
      <rPr>
        <sz val="10"/>
        <rFont val="宋体"/>
        <family val="0"/>
        <charset val="134"/>
      </rPr>
      <t xml:space="preserve">4</t>
    </r>
    <r>
      <rPr>
        <sz val="10"/>
        <rFont val="Noto Sans"/>
        <family val="2"/>
      </rPr>
      <t xml:space="preserve">个</t>
    </r>
  </si>
  <si>
    <t xml:space="preserve">耐碱玻璃纤
维网布</t>
  </si>
  <si>
    <r>
      <rPr>
        <sz val="10"/>
        <rFont val="Noto Sans"/>
        <family val="2"/>
      </rPr>
      <t xml:space="preserve">单位面积质量、断裂强力</t>
    </r>
    <r>
      <rPr>
        <sz val="10"/>
        <rFont val="宋体"/>
        <family val="0"/>
        <charset val="134"/>
      </rPr>
      <t xml:space="preserve">/</t>
    </r>
    <r>
      <rPr>
        <sz val="10"/>
        <rFont val="Noto Sans"/>
        <family val="2"/>
      </rPr>
      <t xml:space="preserve">拉伸断裂强力</t>
    </r>
    <r>
      <rPr>
        <sz val="10"/>
        <rFont val="宋体"/>
        <family val="0"/>
        <charset val="134"/>
      </rPr>
      <t xml:space="preserve">/</t>
    </r>
    <r>
      <rPr>
        <sz val="10"/>
        <rFont val="Noto Sans"/>
        <family val="2"/>
      </rPr>
      <t xml:space="preserve">耐碱断裂强力、断裂伸长率、耐碱强力保留率、耐碱性</t>
    </r>
  </si>
  <si>
    <r>
      <rPr>
        <sz val="10"/>
        <rFont val="Noto Sans"/>
        <family val="2"/>
      </rPr>
      <t xml:space="preserve">等幅宽</t>
    </r>
    <r>
      <rPr>
        <sz val="10"/>
        <rFont val="宋体"/>
        <family val="0"/>
        <charset val="134"/>
      </rPr>
      <t xml:space="preserve">2</t>
    </r>
    <r>
      <rPr>
        <sz val="10"/>
        <rFont val="Noto Sans"/>
        <family val="2"/>
      </rPr>
      <t xml:space="preserve">米</t>
    </r>
  </si>
  <si>
    <t xml:space="preserve">土工布</t>
  </si>
  <si>
    <t xml:space="preserve">单位面积质量偏差率、厚度偏差率、撕破强力、顶破强力、垂直渗透系数、纵横向断裂强度、标称断裂强度对应伸长率</t>
  </si>
  <si>
    <t xml:space="preserve">按交货批号的同一品种、同一规格的产品作为检验批。</t>
  </si>
  <si>
    <t xml:space="preserve">土工格栅</t>
  </si>
  <si>
    <r>
      <rPr>
        <sz val="10"/>
        <rFont val="Noto Sans"/>
        <family val="2"/>
      </rPr>
      <t xml:space="preserve">拉伸强度（纵、横向）、标称伸长率（纵、横向）、</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伸长率时的拉伸强度（纵、横向）</t>
    </r>
  </si>
  <si>
    <t xml:space="preserve">按规格批次抽</t>
  </si>
  <si>
    <t xml:space="preserve">土工膜</t>
  </si>
  <si>
    <t xml:space="preserve">纵横向断裂强度、顶破强力、单位面积质量、纵横向撕破强力、厚度、剥离强度、标准强度对应伸长率</t>
  </si>
  <si>
    <t xml:space="preserve">沥青</t>
  </si>
  <si>
    <t xml:space="preserve">针入度、软化点、延度、密度</t>
  </si>
  <si>
    <r>
      <rPr>
        <sz val="10"/>
        <rFont val="Noto Sans"/>
        <family val="2"/>
      </rPr>
      <t xml:space="preserve">每一配比检一组</t>
    </r>
    <r>
      <rPr>
        <sz val="10"/>
        <rFont val="宋体"/>
        <family val="0"/>
        <charset val="134"/>
      </rPr>
      <t xml:space="preserve">/</t>
    </r>
    <r>
      <rPr>
        <sz val="10"/>
        <rFont val="Noto Sans"/>
        <family val="2"/>
      </rPr>
      <t xml:space="preserve">每</t>
    </r>
    <r>
      <rPr>
        <sz val="10"/>
        <rFont val="宋体"/>
        <family val="0"/>
        <charset val="134"/>
      </rPr>
      <t xml:space="preserve">100t</t>
    </r>
    <r>
      <rPr>
        <sz val="10"/>
        <rFont val="Noto Sans"/>
        <family val="2"/>
      </rPr>
      <t xml:space="preserve">为一批，每批抽检</t>
    </r>
    <r>
      <rPr>
        <sz val="10"/>
        <rFont val="宋体"/>
        <family val="0"/>
        <charset val="134"/>
      </rPr>
      <t xml:space="preserve">1</t>
    </r>
    <r>
      <rPr>
        <sz val="10"/>
        <rFont val="Noto Sans"/>
        <family val="2"/>
      </rPr>
      <t xml:space="preserve">组</t>
    </r>
  </si>
  <si>
    <t xml:space="preserve">改性沥青</t>
  </si>
  <si>
    <r>
      <rPr>
        <sz val="10"/>
        <rFont val="Noto Sans"/>
        <family val="2"/>
      </rPr>
      <t xml:space="preserve">针入度、软化点、</t>
    </r>
    <r>
      <rPr>
        <sz val="10"/>
        <rFont val="宋体"/>
        <family val="0"/>
        <charset val="134"/>
      </rPr>
      <t xml:space="preserve">5℃</t>
    </r>
    <r>
      <rPr>
        <sz val="10"/>
        <rFont val="Noto Sans"/>
        <family val="2"/>
      </rPr>
      <t xml:space="preserve">低温延度、密度</t>
    </r>
  </si>
  <si>
    <r>
      <rPr>
        <sz val="10"/>
        <rFont val="Noto Sans"/>
        <family val="2"/>
      </rPr>
      <t xml:space="preserve">每一配比检一组</t>
    </r>
    <r>
      <rPr>
        <sz val="10"/>
        <rFont val="宋体"/>
        <family val="0"/>
        <charset val="134"/>
      </rPr>
      <t xml:space="preserve">/</t>
    </r>
    <r>
      <rPr>
        <sz val="10"/>
        <rFont val="Noto Sans"/>
        <family val="2"/>
      </rPr>
      <t xml:space="preserve">每</t>
    </r>
    <r>
      <rPr>
        <sz val="10"/>
        <rFont val="宋体"/>
        <family val="0"/>
        <charset val="134"/>
      </rPr>
      <t xml:space="preserve">50t</t>
    </r>
    <r>
      <rPr>
        <sz val="10"/>
        <rFont val="Noto Sans"/>
        <family val="2"/>
      </rPr>
      <t xml:space="preserve">为一批，每批抽检</t>
    </r>
    <r>
      <rPr>
        <sz val="10"/>
        <rFont val="宋体"/>
        <family val="0"/>
        <charset val="134"/>
      </rPr>
      <t xml:space="preserve">1</t>
    </r>
    <r>
      <rPr>
        <sz val="10"/>
        <rFont val="Noto Sans"/>
        <family val="2"/>
      </rPr>
      <t xml:space="preserve">组</t>
    </r>
  </si>
  <si>
    <t xml:space="preserve">粗集料（沥青原材）</t>
  </si>
  <si>
    <t xml:space="preserve">筛分、表观相对密度、针片状颗粒含量、洛杉矶磨耗损失、压碎值、与沥青的粘附性、含泥量、吸水率</t>
  </si>
  <si>
    <r>
      <rPr>
        <sz val="10"/>
        <rFont val="Noto Sans"/>
        <family val="2"/>
      </rPr>
      <t xml:space="preserve">每一配比检一组</t>
    </r>
    <r>
      <rPr>
        <sz val="10"/>
        <rFont val="宋体"/>
        <family val="0"/>
        <charset val="134"/>
      </rPr>
      <t xml:space="preserve">/</t>
    </r>
    <r>
      <rPr>
        <sz val="10"/>
        <rFont val="Noto Sans"/>
        <family val="2"/>
      </rPr>
      <t xml:space="preserve">按进场批次抽检</t>
    </r>
  </si>
  <si>
    <t xml:space="preserve">细集料（沥青原材）</t>
  </si>
  <si>
    <t xml:space="preserve">筛分、表观相对密度、坚固性、含水率、含泥量、砂当量</t>
  </si>
  <si>
    <t xml:space="preserve">矿粉</t>
  </si>
  <si>
    <t xml:space="preserve">筛分、密度、亲水系数、含水量</t>
  </si>
  <si>
    <t xml:space="preserve">沥青配合比设计</t>
  </si>
  <si>
    <t xml:space="preserve">配合比设计</t>
  </si>
  <si>
    <t xml:space="preserve">每一配比一组</t>
  </si>
  <si>
    <r>
      <rPr>
        <sz val="10"/>
        <rFont val="Noto Sans"/>
        <family val="2"/>
      </rPr>
      <t xml:space="preserve">黏层油粘层</t>
    </r>
    <r>
      <rPr>
        <sz val="10"/>
        <rFont val="宋体"/>
        <family val="0"/>
        <charset val="134"/>
      </rPr>
      <t xml:space="preserve">(PC-3)</t>
    </r>
  </si>
  <si>
    <t xml:space="preserve">破乳速度、筛上剩余量、蒸发残留物、常温储存稳定性、粘度</t>
  </si>
  <si>
    <r>
      <rPr>
        <sz val="10"/>
        <rFont val="宋体"/>
        <family val="0"/>
        <charset val="134"/>
      </rPr>
      <t xml:space="preserve">100T</t>
    </r>
    <r>
      <rPr>
        <sz val="10"/>
        <rFont val="Noto Sans"/>
        <family val="2"/>
      </rPr>
      <t xml:space="preserve">检测</t>
    </r>
    <r>
      <rPr>
        <sz val="10"/>
        <rFont val="宋体"/>
        <family val="0"/>
        <charset val="134"/>
      </rPr>
      <t xml:space="preserve">1</t>
    </r>
    <r>
      <rPr>
        <sz val="10"/>
        <rFont val="Noto Sans"/>
        <family val="2"/>
      </rPr>
      <t xml:space="preserve">组</t>
    </r>
  </si>
  <si>
    <t xml:space="preserve">下封层（乳化沥青）</t>
  </si>
  <si>
    <t xml:space="preserve">沥青混合料</t>
  </si>
  <si>
    <t xml:space="preserve">马歇尔密度、油石比及矿料级配、理论相对最大密度、沥青含量、车辙</t>
  </si>
  <si>
    <r>
      <rPr>
        <sz val="10"/>
        <rFont val="Noto Sans"/>
        <family val="2"/>
      </rPr>
      <t xml:space="preserve">每品种每摊铺日抽检</t>
    </r>
    <r>
      <rPr>
        <sz val="10"/>
        <rFont val="宋体"/>
        <family val="0"/>
        <charset val="134"/>
      </rPr>
      <t xml:space="preserve">1</t>
    </r>
    <r>
      <rPr>
        <sz val="10"/>
        <rFont val="Noto Sans"/>
        <family val="2"/>
      </rPr>
      <t xml:space="preserve">组</t>
    </r>
  </si>
  <si>
    <t xml:space="preserve">混凝土管</t>
  </si>
  <si>
    <t xml:space="preserve">尺寸、外压荷载、内水压力</t>
  </si>
  <si>
    <t xml:space="preserve">随机同一规格同一型号</t>
  </si>
  <si>
    <t xml:space="preserve">预制检查井</t>
  </si>
  <si>
    <t xml:space="preserve">承载力，外观质量、尺寸偏差、井壁抗渗性能</t>
  </si>
  <si>
    <r>
      <rPr>
        <sz val="10"/>
        <rFont val="Noto Sans"/>
        <family val="2"/>
      </rPr>
      <t xml:space="preserve">同材料、同规格、同工艺生产的成品</t>
    </r>
    <r>
      <rPr>
        <sz val="10"/>
        <rFont val="宋体"/>
        <family val="0"/>
        <charset val="134"/>
      </rPr>
      <t xml:space="preserve">50</t>
    </r>
    <r>
      <rPr>
        <sz val="10"/>
        <rFont val="Noto Sans"/>
        <family val="2"/>
      </rPr>
      <t xml:space="preserve">套为一批</t>
    </r>
  </si>
  <si>
    <t xml:space="preserve">井盖</t>
  </si>
  <si>
    <t xml:space="preserve">外观质量、尺寸偏差、承载能力、残余变形、安全性和便利性</t>
  </si>
  <si>
    <r>
      <rPr>
        <sz val="10"/>
        <rFont val="Noto Sans"/>
        <family val="2"/>
      </rPr>
      <t xml:space="preserve">每种规格取一组</t>
    </r>
    <r>
      <rPr>
        <sz val="10"/>
        <rFont val="宋体"/>
        <family val="0"/>
        <charset val="134"/>
      </rPr>
      <t xml:space="preserve">,</t>
    </r>
    <r>
      <rPr>
        <sz val="10"/>
        <rFont val="Noto Sans"/>
        <family val="2"/>
      </rPr>
      <t xml:space="preserve">按批次</t>
    </r>
  </si>
  <si>
    <t xml:space="preserve">钢管脚手架构件</t>
  </si>
  <si>
    <t xml:space="preserve">抗滑、抗破坏、扭力矩试压</t>
  </si>
  <si>
    <t xml:space="preserve">套</t>
  </si>
  <si>
    <r>
      <rPr>
        <sz val="10"/>
        <rFont val="Noto Sans"/>
        <family val="2"/>
      </rPr>
      <t xml:space="preserve">在批量范围</t>
    </r>
    <r>
      <rPr>
        <sz val="10"/>
        <rFont val="宋体"/>
        <family val="0"/>
        <charset val="134"/>
      </rPr>
      <t xml:space="preserve">281-500</t>
    </r>
    <r>
      <rPr>
        <sz val="10"/>
        <rFont val="Noto Sans"/>
        <family val="2"/>
      </rPr>
      <t xml:space="preserve">随机抽取直角扣件</t>
    </r>
    <r>
      <rPr>
        <sz val="10"/>
        <rFont val="宋体"/>
        <family val="0"/>
        <charset val="134"/>
      </rPr>
      <t xml:space="preserve">16</t>
    </r>
    <r>
      <rPr>
        <sz val="10"/>
        <rFont val="Noto Sans"/>
        <family val="2"/>
      </rPr>
      <t xml:space="preserve">件，旋转、对接扣件、底座各</t>
    </r>
    <r>
      <rPr>
        <sz val="10"/>
        <rFont val="宋体"/>
        <family val="0"/>
        <charset val="134"/>
      </rPr>
      <t xml:space="preserve">8</t>
    </r>
    <r>
      <rPr>
        <sz val="10"/>
        <rFont val="Noto Sans"/>
        <family val="2"/>
      </rPr>
      <t xml:space="preserve">件为一组；在批量范围</t>
    </r>
    <r>
      <rPr>
        <sz val="10"/>
        <rFont val="宋体"/>
        <family val="0"/>
        <charset val="134"/>
      </rPr>
      <t xml:space="preserve">501-1200</t>
    </r>
    <r>
      <rPr>
        <sz val="10"/>
        <rFont val="Noto Sans"/>
        <family val="2"/>
      </rPr>
      <t xml:space="preserve">随机抽取直角扣件</t>
    </r>
    <r>
      <rPr>
        <sz val="10"/>
        <rFont val="宋体"/>
        <family val="0"/>
        <charset val="134"/>
      </rPr>
      <t xml:space="preserve">26</t>
    </r>
    <r>
      <rPr>
        <sz val="10"/>
        <rFont val="Noto Sans"/>
        <family val="2"/>
      </rPr>
      <t xml:space="preserve">件，旋转、对接扣件、底座各</t>
    </r>
    <r>
      <rPr>
        <sz val="10"/>
        <rFont val="宋体"/>
        <family val="0"/>
        <charset val="134"/>
      </rPr>
      <t xml:space="preserve">13</t>
    </r>
    <r>
      <rPr>
        <sz val="10"/>
        <rFont val="Noto Sans"/>
        <family val="2"/>
      </rPr>
      <t xml:space="preserve">件为一组；在批量范围</t>
    </r>
    <r>
      <rPr>
        <sz val="10"/>
        <rFont val="宋体"/>
        <family val="0"/>
        <charset val="134"/>
      </rPr>
      <t xml:space="preserve">1201-10000</t>
    </r>
    <r>
      <rPr>
        <sz val="10"/>
        <rFont val="Noto Sans"/>
        <family val="2"/>
      </rPr>
      <t xml:space="preserve">随机抽取直角扣件</t>
    </r>
    <r>
      <rPr>
        <sz val="10"/>
        <rFont val="宋体"/>
        <family val="0"/>
        <charset val="134"/>
      </rPr>
      <t xml:space="preserve">40</t>
    </r>
    <r>
      <rPr>
        <sz val="10"/>
        <rFont val="Noto Sans"/>
        <family val="2"/>
      </rPr>
      <t xml:space="preserve">件，旋转、对接扣件、底座各</t>
    </r>
    <r>
      <rPr>
        <sz val="10"/>
        <rFont val="宋体"/>
        <family val="0"/>
        <charset val="134"/>
      </rPr>
      <t xml:space="preserve">20</t>
    </r>
    <r>
      <rPr>
        <sz val="10"/>
        <rFont val="Noto Sans"/>
        <family val="2"/>
      </rPr>
      <t xml:space="preserve">件为一组。</t>
    </r>
  </si>
  <si>
    <t xml:space="preserve">安全网</t>
  </si>
  <si>
    <t xml:space="preserve">尺寸、网目密度、抗冲击性、抗贯穿性、阻燃性</t>
  </si>
  <si>
    <r>
      <rPr>
        <sz val="10"/>
        <rFont val="Noto Sans"/>
        <family val="2"/>
      </rPr>
      <t xml:space="preserve">按照进场的同一生产厂家、同一规格型号、同一批次的安全网，取</t>
    </r>
    <r>
      <rPr>
        <sz val="10"/>
        <rFont val="宋体"/>
        <family val="0"/>
        <charset val="134"/>
      </rPr>
      <t xml:space="preserve">3</t>
    </r>
    <r>
      <rPr>
        <sz val="10"/>
        <rFont val="Noto Sans"/>
        <family val="2"/>
      </rPr>
      <t xml:space="preserve">张。</t>
    </r>
  </si>
  <si>
    <t xml:space="preserve">安全带</t>
  </si>
  <si>
    <t xml:space="preserve">整体静态负荷、整体动态负荷</t>
  </si>
  <si>
    <r>
      <rPr>
        <sz val="10"/>
        <rFont val="Noto Sans"/>
        <family val="2"/>
      </rPr>
      <t xml:space="preserve">坠落悬挂安全带（整体静态负荷、整体动态负荷）：取</t>
    </r>
    <r>
      <rPr>
        <sz val="10"/>
        <rFont val="宋体"/>
        <family val="0"/>
        <charset val="134"/>
      </rPr>
      <t xml:space="preserve">4</t>
    </r>
    <r>
      <rPr>
        <sz val="10"/>
        <rFont val="Noto Sans"/>
        <family val="2"/>
      </rPr>
      <t xml:space="preserve">条</t>
    </r>
  </si>
  <si>
    <t xml:space="preserve">承插型盘扣式钢管支架构件</t>
  </si>
  <si>
    <t xml:space="preserve">连接盘单侧抗剪强度、连接盘抗拉强度、可调托撑抗压强度、连接盘抗弯强度、连接盘双侧抗剪强度、连接盘内侧环焊缝抗剪强度、可调底座抗压强度</t>
  </si>
  <si>
    <r>
      <rPr>
        <sz val="10"/>
        <rFont val="Noto Sans"/>
        <family val="2"/>
      </rPr>
      <t xml:space="preserve">每批构配件产品册数量是指同一种产品、同一批原材 料、同一种工艺一次投料生产的数量。</t>
    </r>
    <r>
      <rPr>
        <sz val="10"/>
        <rFont val="宋体"/>
        <family val="0"/>
        <charset val="134"/>
      </rPr>
      <t xml:space="preserve">500</t>
    </r>
    <r>
      <rPr>
        <sz val="10"/>
        <rFont val="Noto Sans"/>
        <family val="2"/>
      </rPr>
      <t xml:space="preserve">件为</t>
    </r>
    <r>
      <rPr>
        <sz val="10"/>
        <rFont val="宋体"/>
        <family val="0"/>
        <charset val="134"/>
      </rPr>
      <t xml:space="preserve">1</t>
    </r>
    <r>
      <rPr>
        <sz val="10"/>
        <rFont val="Noto Sans"/>
        <family val="2"/>
      </rPr>
      <t xml:space="preserve">批，每批抽件</t>
    </r>
    <r>
      <rPr>
        <sz val="10"/>
        <rFont val="宋体"/>
        <family val="0"/>
        <charset val="134"/>
      </rPr>
      <t xml:space="preserve">1</t>
    </r>
    <r>
      <rPr>
        <sz val="10"/>
        <rFont val="Noto Sans"/>
        <family val="2"/>
      </rPr>
      <t xml:space="preserve">组。</t>
    </r>
  </si>
  <si>
    <t xml:space="preserve">安全帽</t>
  </si>
  <si>
    <t xml:space="preserve">佩戴高度、垂直间距、下鄂带强度、冲击吸收性能、耐穿刺性能</t>
  </si>
  <si>
    <r>
      <rPr>
        <sz val="10"/>
        <rFont val="Noto Sans"/>
        <family val="2"/>
      </rPr>
      <t xml:space="preserve">耐穿刺性能、冲击吸收性能各有四种预处理方式【高温（</t>
    </r>
    <r>
      <rPr>
        <sz val="10"/>
        <rFont val="宋体"/>
        <family val="0"/>
        <charset val="134"/>
      </rPr>
      <t xml:space="preserve">50℃</t>
    </r>
    <r>
      <rPr>
        <sz val="10"/>
        <rFont val="Noto Sans"/>
        <family val="2"/>
      </rPr>
      <t xml:space="preserve">）处理、低温（</t>
    </r>
    <r>
      <rPr>
        <sz val="10"/>
        <rFont val="宋体"/>
        <family val="0"/>
        <charset val="134"/>
      </rPr>
      <t xml:space="preserve">-10℃</t>
    </r>
    <r>
      <rPr>
        <sz val="10"/>
        <rFont val="Noto Sans"/>
        <family val="2"/>
      </rPr>
      <t xml:space="preserve">）处理、浸水（</t>
    </r>
    <r>
      <rPr>
        <sz val="10"/>
        <rFont val="宋体"/>
        <family val="0"/>
        <charset val="134"/>
      </rPr>
      <t xml:space="preserve">20℃</t>
    </r>
    <r>
      <rPr>
        <sz val="10"/>
        <rFont val="Noto Sans"/>
        <family val="2"/>
      </rPr>
      <t xml:space="preserve">）处理、辐射处理】。进货检验：批量＜</t>
    </r>
    <r>
      <rPr>
        <sz val="10"/>
        <rFont val="宋体"/>
        <family val="0"/>
        <charset val="134"/>
      </rPr>
      <t xml:space="preserve">500</t>
    </r>
    <r>
      <rPr>
        <sz val="10"/>
        <rFont val="Noto Sans"/>
        <family val="2"/>
      </rPr>
      <t xml:space="preserve">顶时取</t>
    </r>
    <r>
      <rPr>
        <sz val="10"/>
        <rFont val="宋体"/>
        <family val="0"/>
        <charset val="134"/>
      </rPr>
      <t xml:space="preserve">1</t>
    </r>
    <r>
      <rPr>
        <sz val="10"/>
        <rFont val="Noto Sans"/>
        <family val="2"/>
      </rPr>
      <t xml:space="preserve">顶、项，批量</t>
    </r>
    <r>
      <rPr>
        <sz val="10"/>
        <rFont val="宋体"/>
        <family val="0"/>
        <charset val="134"/>
      </rPr>
      <t xml:space="preserve">500-5000</t>
    </r>
    <r>
      <rPr>
        <sz val="10"/>
        <rFont val="Noto Sans"/>
        <family val="2"/>
      </rPr>
      <t xml:space="preserve">时取</t>
    </r>
    <r>
      <rPr>
        <sz val="10"/>
        <rFont val="宋体"/>
        <family val="0"/>
        <charset val="134"/>
      </rPr>
      <t xml:space="preserve">2</t>
    </r>
    <r>
      <rPr>
        <sz val="10"/>
        <rFont val="Noto Sans"/>
        <family val="2"/>
      </rPr>
      <t xml:space="preserve">顶、项，批量</t>
    </r>
    <r>
      <rPr>
        <sz val="10"/>
        <rFont val="宋体"/>
        <family val="0"/>
        <charset val="134"/>
      </rPr>
      <t xml:space="preserve">5001-50000</t>
    </r>
    <r>
      <rPr>
        <sz val="10"/>
        <rFont val="Noto Sans"/>
        <family val="2"/>
      </rPr>
      <t xml:space="preserve">时取</t>
    </r>
    <r>
      <rPr>
        <sz val="10"/>
        <rFont val="宋体"/>
        <family val="0"/>
        <charset val="134"/>
      </rPr>
      <t xml:space="preserve">3</t>
    </r>
    <r>
      <rPr>
        <sz val="10"/>
        <rFont val="Noto Sans"/>
        <family val="2"/>
      </rPr>
      <t xml:space="preserve">顶、项，批量≥</t>
    </r>
    <r>
      <rPr>
        <sz val="10"/>
        <rFont val="宋体"/>
        <family val="0"/>
        <charset val="134"/>
      </rPr>
      <t xml:space="preserve">50001</t>
    </r>
    <r>
      <rPr>
        <sz val="10"/>
        <rFont val="Noto Sans"/>
        <family val="2"/>
      </rPr>
      <t xml:space="preserve">顶时取</t>
    </r>
    <r>
      <rPr>
        <sz val="10"/>
        <rFont val="宋体"/>
        <family val="0"/>
        <charset val="134"/>
      </rPr>
      <t xml:space="preserve">4</t>
    </r>
    <r>
      <rPr>
        <sz val="10"/>
        <rFont val="Noto Sans"/>
        <family val="2"/>
      </rPr>
      <t xml:space="preserve">顶、项。</t>
    </r>
  </si>
  <si>
    <t xml:space="preserve">小计（元）</t>
  </si>
  <si>
    <t xml:space="preserve">结构检测</t>
  </si>
  <si>
    <t xml:space="preserve">1.2.1</t>
  </si>
  <si>
    <t xml:space="preserve">主体结构检测</t>
  </si>
  <si>
    <t xml:space="preserve">混凝土强度钻芯</t>
  </si>
  <si>
    <t xml:space="preserve">混凝土强度</t>
  </si>
  <si>
    <t xml:space="preserve">芯样</t>
  </si>
  <si>
    <r>
      <rPr>
        <sz val="10"/>
        <rFont val="Noto Sans"/>
        <family val="2"/>
      </rPr>
      <t xml:space="preserve">《广州市住房和城乡建设局关于加强混凝土结构工程施工质量管理工作的通知》（</t>
    </r>
    <r>
      <rPr>
        <sz val="10"/>
        <rFont val="Times New Roman"/>
        <family val="1"/>
      </rPr>
      <t xml:space="preserve">2019.9.24</t>
    </r>
    <r>
      <rPr>
        <sz val="10"/>
        <rFont val="Noto Sans"/>
        <family val="2"/>
      </rPr>
      <t xml:space="preserve">）每三层每个混凝土强度等级不少于</t>
    </r>
    <r>
      <rPr>
        <sz val="10"/>
        <rFont val="Times New Roman"/>
        <family val="1"/>
      </rPr>
      <t xml:space="preserve">1</t>
    </r>
    <r>
      <rPr>
        <sz val="10"/>
        <rFont val="Noto Sans"/>
        <family val="2"/>
      </rPr>
      <t xml:space="preserve">个构件，每个构件不少于</t>
    </r>
    <r>
      <rPr>
        <sz val="10"/>
        <rFont val="Times New Roman"/>
        <family val="1"/>
      </rPr>
      <t xml:space="preserve">3</t>
    </r>
    <r>
      <rPr>
        <sz val="10"/>
        <rFont val="Noto Sans"/>
        <family val="2"/>
      </rPr>
      <t xml:space="preserve">个芯样。</t>
    </r>
  </si>
  <si>
    <t xml:space="preserve">混凝土氯离子</t>
  </si>
  <si>
    <t xml:space="preserve">氯离子含量</t>
  </si>
  <si>
    <t xml:space="preserve">点</t>
  </si>
  <si>
    <r>
      <rPr>
        <sz val="10"/>
        <rFont val="Noto Sans"/>
        <family val="2"/>
      </rPr>
      <t xml:space="preserve">《广州市住房和城乡建设局关于加强混凝土结构工程施工质量管理工作的通知》（</t>
    </r>
    <r>
      <rPr>
        <sz val="10"/>
        <rFont val="Times New Roman"/>
        <family val="1"/>
      </rPr>
      <t xml:space="preserve">2019.9.24</t>
    </r>
    <r>
      <rPr>
        <sz val="10"/>
        <rFont val="Noto Sans"/>
        <family val="2"/>
      </rPr>
      <t xml:space="preserve">）每三层每个混凝土强度等级不少于</t>
    </r>
    <r>
      <rPr>
        <sz val="10"/>
        <rFont val="Times New Roman"/>
        <family val="1"/>
      </rPr>
      <t xml:space="preserve">1</t>
    </r>
    <r>
      <rPr>
        <sz val="10"/>
        <rFont val="Noto Sans"/>
        <family val="2"/>
      </rPr>
      <t xml:space="preserve">组。</t>
    </r>
  </si>
  <si>
    <t xml:space="preserve">钢筋配置</t>
  </si>
  <si>
    <t xml:space="preserve">钢筋直径、数量</t>
  </si>
  <si>
    <t xml:space="preserve">构件</t>
  </si>
  <si>
    <r>
      <rPr>
        <sz val="10"/>
        <rFont val="Noto Sans"/>
        <family val="2"/>
      </rPr>
      <t xml:space="preserve">《混凝土结构工程施工质量验收规范》（</t>
    </r>
    <r>
      <rPr>
        <sz val="10"/>
        <rFont val="Times New Roman"/>
        <family val="1"/>
      </rPr>
      <t xml:space="preserve">GB 50204-2015</t>
    </r>
    <r>
      <rPr>
        <sz val="10"/>
        <rFont val="Noto Sans"/>
        <family val="2"/>
      </rPr>
      <t xml:space="preserve">）附录</t>
    </r>
    <r>
      <rPr>
        <sz val="10"/>
        <rFont val="Times New Roman"/>
        <family val="1"/>
      </rPr>
      <t xml:space="preserve">E </t>
    </r>
    <r>
      <rPr>
        <sz val="10"/>
        <rFont val="Noto Sans"/>
        <family val="2"/>
      </rPr>
      <t xml:space="preserve">非悬挑梁板各抽检</t>
    </r>
    <r>
      <rPr>
        <sz val="10"/>
        <rFont val="Times New Roman"/>
        <family val="1"/>
      </rPr>
      <t xml:space="preserve">2%</t>
    </r>
    <r>
      <rPr>
        <sz val="10"/>
        <rFont val="Noto Sans"/>
        <family val="2"/>
      </rPr>
      <t xml:space="preserve">比例且不少于</t>
    </r>
    <r>
      <rPr>
        <sz val="10"/>
        <rFont val="Times New Roman"/>
        <family val="1"/>
      </rPr>
      <t xml:space="preserve">5</t>
    </r>
    <r>
      <rPr>
        <sz val="10"/>
        <rFont val="Noto Sans"/>
        <family val="2"/>
      </rPr>
      <t xml:space="preserve">个构件，悬挑梁抽检</t>
    </r>
    <r>
      <rPr>
        <sz val="10"/>
        <rFont val="Times New Roman"/>
        <family val="1"/>
      </rPr>
      <t xml:space="preserve">5%</t>
    </r>
    <r>
      <rPr>
        <sz val="10"/>
        <rFont val="Noto Sans"/>
        <family val="2"/>
      </rPr>
      <t xml:space="preserve">比例且不少于</t>
    </r>
    <r>
      <rPr>
        <sz val="10"/>
        <rFont val="Times New Roman"/>
        <family val="1"/>
      </rPr>
      <t xml:space="preserve">10</t>
    </r>
    <r>
      <rPr>
        <sz val="10"/>
        <rFont val="Noto Sans"/>
        <family val="2"/>
      </rPr>
      <t xml:space="preserve">个构件，悬挑板抽检</t>
    </r>
    <r>
      <rPr>
        <sz val="10"/>
        <rFont val="Times New Roman"/>
        <family val="1"/>
      </rPr>
      <t xml:space="preserve">10%</t>
    </r>
    <r>
      <rPr>
        <sz val="10"/>
        <rFont val="Noto Sans"/>
        <family val="2"/>
      </rPr>
      <t xml:space="preserve">比例且不少于</t>
    </r>
    <r>
      <rPr>
        <sz val="10"/>
        <rFont val="Times New Roman"/>
        <family val="1"/>
      </rPr>
      <t xml:space="preserve">20</t>
    </r>
    <r>
      <rPr>
        <sz val="10"/>
        <rFont val="Noto Sans"/>
        <family val="2"/>
      </rPr>
      <t xml:space="preserve">个构件。</t>
    </r>
  </si>
  <si>
    <t xml:space="preserve">保护层厚度检测</t>
  </si>
  <si>
    <t xml:space="preserve">钢筋保护层厚度</t>
  </si>
  <si>
    <r>
      <rPr>
        <sz val="10"/>
        <rFont val="Noto Sans"/>
        <family val="2"/>
      </rPr>
      <t xml:space="preserve">《混凝土结构工程施工质量验收规范》（</t>
    </r>
    <r>
      <rPr>
        <sz val="10"/>
        <rFont val="Times New Roman"/>
        <family val="1"/>
      </rPr>
      <t xml:space="preserve">GB 50204-2015</t>
    </r>
    <r>
      <rPr>
        <sz val="10"/>
        <rFont val="Noto Sans"/>
        <family val="2"/>
      </rPr>
      <t xml:space="preserve">）附录</t>
    </r>
    <r>
      <rPr>
        <sz val="10"/>
        <rFont val="Times New Roman"/>
        <family val="1"/>
      </rPr>
      <t xml:space="preserve">E</t>
    </r>
    <r>
      <rPr>
        <sz val="10"/>
        <rFont val="Noto Sans"/>
        <family val="2"/>
      </rPr>
      <t xml:space="preserve">非悬挑梁板各抽检</t>
    </r>
    <r>
      <rPr>
        <sz val="10"/>
        <rFont val="Times New Roman"/>
        <family val="1"/>
      </rPr>
      <t xml:space="preserve">2%</t>
    </r>
    <r>
      <rPr>
        <sz val="10"/>
        <rFont val="Noto Sans"/>
        <family val="2"/>
      </rPr>
      <t xml:space="preserve">比例且不少于</t>
    </r>
    <r>
      <rPr>
        <sz val="10"/>
        <rFont val="Times New Roman"/>
        <family val="1"/>
      </rPr>
      <t xml:space="preserve">5</t>
    </r>
    <r>
      <rPr>
        <sz val="10"/>
        <rFont val="Noto Sans"/>
        <family val="2"/>
      </rPr>
      <t xml:space="preserve">个构件，悬挑梁抽检</t>
    </r>
    <r>
      <rPr>
        <sz val="10"/>
        <rFont val="Times New Roman"/>
        <family val="1"/>
      </rPr>
      <t xml:space="preserve">5%</t>
    </r>
    <r>
      <rPr>
        <sz val="10"/>
        <rFont val="Noto Sans"/>
        <family val="2"/>
      </rPr>
      <t xml:space="preserve">比例且不少于</t>
    </r>
    <r>
      <rPr>
        <sz val="10"/>
        <rFont val="Times New Roman"/>
        <family val="1"/>
      </rPr>
      <t xml:space="preserve">10</t>
    </r>
    <r>
      <rPr>
        <sz val="10"/>
        <rFont val="Noto Sans"/>
        <family val="2"/>
      </rPr>
      <t xml:space="preserve">个构件，悬挑板抽检</t>
    </r>
    <r>
      <rPr>
        <sz val="10"/>
        <rFont val="Times New Roman"/>
        <family val="1"/>
      </rPr>
      <t xml:space="preserve">10%</t>
    </r>
    <r>
      <rPr>
        <sz val="10"/>
        <rFont val="Noto Sans"/>
        <family val="2"/>
      </rPr>
      <t xml:space="preserve">比例且不少于</t>
    </r>
    <r>
      <rPr>
        <sz val="10"/>
        <rFont val="Times New Roman"/>
        <family val="1"/>
      </rPr>
      <t xml:space="preserve">20</t>
    </r>
    <r>
      <rPr>
        <sz val="10"/>
        <rFont val="Noto Sans"/>
        <family val="2"/>
      </rPr>
      <t xml:space="preserve">个构件。</t>
    </r>
  </si>
  <si>
    <t xml:space="preserve">构件尺寸</t>
  </si>
  <si>
    <t xml:space="preserve">构件截面尺寸偏差</t>
  </si>
  <si>
    <r>
      <rPr>
        <sz val="10"/>
        <rFont val="Noto Sans"/>
        <family val="2"/>
      </rPr>
      <t xml:space="preserve">《混凝土结构工程施工质量验收规范》（</t>
    </r>
    <r>
      <rPr>
        <sz val="10"/>
        <rFont val="Times New Roman"/>
        <family val="1"/>
      </rPr>
      <t xml:space="preserve">GB 50204-2015</t>
    </r>
    <r>
      <rPr>
        <sz val="10"/>
        <rFont val="Noto Sans"/>
        <family val="2"/>
      </rPr>
      <t xml:space="preserve">）附录</t>
    </r>
    <r>
      <rPr>
        <sz val="10"/>
        <rFont val="Times New Roman"/>
        <family val="1"/>
      </rPr>
      <t xml:space="preserve">F  </t>
    </r>
    <r>
      <rPr>
        <sz val="10"/>
        <rFont val="Noto Sans"/>
        <family val="2"/>
      </rPr>
      <t xml:space="preserve">梁柱、墙板抽检</t>
    </r>
    <r>
      <rPr>
        <sz val="10"/>
        <rFont val="Times New Roman"/>
        <family val="1"/>
      </rPr>
      <t xml:space="preserve">1%</t>
    </r>
    <r>
      <rPr>
        <sz val="10"/>
        <rFont val="Noto Sans"/>
        <family val="2"/>
      </rPr>
      <t xml:space="preserve">且不少于</t>
    </r>
    <r>
      <rPr>
        <sz val="10"/>
        <rFont val="Times New Roman"/>
        <family val="1"/>
      </rPr>
      <t xml:space="preserve">3</t>
    </r>
    <r>
      <rPr>
        <sz val="10"/>
        <rFont val="Noto Sans"/>
        <family val="2"/>
      </rPr>
      <t xml:space="preserve">个，层高抽检</t>
    </r>
    <r>
      <rPr>
        <sz val="10"/>
        <rFont val="Times New Roman"/>
        <family val="1"/>
      </rPr>
      <t xml:space="preserve">1%</t>
    </r>
    <r>
      <rPr>
        <sz val="10"/>
        <rFont val="Noto Sans"/>
        <family val="2"/>
      </rPr>
      <t xml:space="preserve">且不少于</t>
    </r>
    <r>
      <rPr>
        <sz val="10"/>
        <rFont val="Times New Roman"/>
        <family val="1"/>
      </rPr>
      <t xml:space="preserve">3</t>
    </r>
    <r>
      <rPr>
        <sz val="10"/>
        <rFont val="Noto Sans"/>
        <family val="2"/>
      </rPr>
      <t xml:space="preserve">间，垂直度抽检</t>
    </r>
    <r>
      <rPr>
        <sz val="10"/>
        <rFont val="Times New Roman"/>
        <family val="1"/>
      </rPr>
      <t xml:space="preserve">1%</t>
    </r>
    <r>
      <rPr>
        <sz val="10"/>
        <rFont val="Noto Sans"/>
        <family val="2"/>
      </rPr>
      <t xml:space="preserve">且不少于</t>
    </r>
    <r>
      <rPr>
        <sz val="10"/>
        <rFont val="Times New Roman"/>
        <family val="1"/>
      </rPr>
      <t xml:space="preserve">3</t>
    </r>
    <r>
      <rPr>
        <sz val="10"/>
        <rFont val="Noto Sans"/>
        <family val="2"/>
      </rPr>
      <t xml:space="preserve">个。</t>
    </r>
  </si>
  <si>
    <t xml:space="preserve">外墙饰面砖粘结强度检测</t>
  </si>
  <si>
    <t xml:space="preserve">粘结强度</t>
  </si>
  <si>
    <r>
      <rPr>
        <sz val="10"/>
        <rFont val="Noto Sans"/>
        <family val="2"/>
      </rPr>
      <t xml:space="preserve">《建筑工程饰面砖粘结强度检验标准》</t>
    </r>
    <r>
      <rPr>
        <sz val="10"/>
        <rFont val="Times New Roman"/>
        <family val="1"/>
      </rPr>
      <t xml:space="preserve">JGJ110-2017,</t>
    </r>
    <r>
      <rPr>
        <sz val="10"/>
        <rFont val="Noto Sans"/>
        <family val="2"/>
      </rPr>
      <t xml:space="preserve">每</t>
    </r>
    <r>
      <rPr>
        <sz val="10"/>
        <rFont val="Times New Roman"/>
        <family val="1"/>
      </rPr>
      <t xml:space="preserve">500m2</t>
    </r>
    <r>
      <rPr>
        <sz val="10"/>
        <rFont val="Noto Sans"/>
        <family val="2"/>
      </rPr>
      <t xml:space="preserve">一组，每三层不少于一组。</t>
    </r>
  </si>
  <si>
    <t xml:space="preserve">抹灰砂浆粘结强度</t>
  </si>
  <si>
    <t xml:space="preserve">抹灰砂浆拉伸粘结强度</t>
  </si>
  <si>
    <r>
      <rPr>
        <sz val="10"/>
        <rFont val="Noto Sans"/>
        <family val="2"/>
      </rPr>
      <t xml:space="preserve">《抹灰砂浆技术规程》</t>
    </r>
    <r>
      <rPr>
        <sz val="10"/>
        <rFont val="Times New Roman"/>
        <family val="1"/>
      </rPr>
      <t xml:space="preserve">JGJ/T220-2010</t>
    </r>
    <r>
      <rPr>
        <sz val="10"/>
        <rFont val="Noto Sans"/>
        <family val="2"/>
      </rPr>
      <t xml:space="preserve">相同砂浆品种、强度等级、施工工艺的外墙、顶棚抹灰工程，每</t>
    </r>
    <r>
      <rPr>
        <sz val="10"/>
        <rFont val="Times New Roman"/>
        <family val="1"/>
      </rPr>
      <t xml:space="preserve">5000</t>
    </r>
    <r>
      <rPr>
        <sz val="10"/>
        <rFont val="Noto Sans"/>
        <family val="2"/>
      </rPr>
      <t xml:space="preserve">平米应划分为一个检验批，每个检验批的应抽取一组进行试验，不足</t>
    </r>
    <r>
      <rPr>
        <sz val="10"/>
        <rFont val="Times New Roman"/>
        <family val="1"/>
      </rPr>
      <t xml:space="preserve">5000</t>
    </r>
    <r>
      <rPr>
        <sz val="10"/>
        <rFont val="Noto Sans"/>
        <family val="2"/>
      </rPr>
      <t xml:space="preserve">平米的也应抽取一组。</t>
    </r>
  </si>
  <si>
    <t xml:space="preserve">混凝土后锚固件（化学锚栓）抗拔试验</t>
  </si>
  <si>
    <t xml:space="preserve">锚栓抗拔力</t>
  </si>
  <si>
    <t xml:space="preserve">根</t>
  </si>
  <si>
    <r>
      <rPr>
        <sz val="10"/>
        <rFont val="Noto Sans"/>
        <family val="2"/>
      </rPr>
      <t xml:space="preserve">《混凝土结构后锚固技术规程》</t>
    </r>
    <r>
      <rPr>
        <sz val="10"/>
        <rFont val="Times New Roman"/>
        <family val="1"/>
      </rPr>
      <t xml:space="preserve">JGJ 145-2013 </t>
    </r>
    <r>
      <rPr>
        <sz val="10"/>
        <rFont val="Noto Sans"/>
        <family val="2"/>
      </rPr>
      <t xml:space="preserve">附录</t>
    </r>
    <r>
      <rPr>
        <sz val="10"/>
        <rFont val="Times New Roman"/>
        <family val="1"/>
      </rPr>
      <t xml:space="preserve">C</t>
    </r>
    <r>
      <rPr>
        <sz val="10"/>
        <rFont val="Noto Sans"/>
        <family val="2"/>
      </rPr>
      <t xml:space="preserve">现场非破损检验的抽样数量，应符合下列规定：
</t>
    </r>
    <r>
      <rPr>
        <sz val="10"/>
        <rFont val="Times New Roman"/>
        <family val="1"/>
      </rPr>
      <t xml:space="preserve">a</t>
    </r>
    <r>
      <rPr>
        <sz val="10"/>
        <rFont val="Noto Sans"/>
        <family val="2"/>
      </rPr>
      <t xml:space="preserve">、对重要结构构件及生命线工程的非结构构件，应符合下列规定：
检验批的锚栓总数 ≤</t>
    </r>
    <r>
      <rPr>
        <sz val="10"/>
        <rFont val="宋体"/>
        <family val="0"/>
        <charset val="134"/>
      </rPr>
      <t xml:space="preserve">100 </t>
    </r>
    <r>
      <rPr>
        <sz val="10"/>
        <rFont val="Noto Sans"/>
        <family val="2"/>
      </rPr>
      <t xml:space="preserve">，</t>
    </r>
    <r>
      <rPr>
        <sz val="10"/>
        <rFont val="宋体"/>
        <family val="0"/>
        <charset val="134"/>
      </rPr>
      <t xml:space="preserve">100~500 </t>
    </r>
    <r>
      <rPr>
        <sz val="10"/>
        <rFont val="Noto Sans"/>
        <family val="2"/>
      </rPr>
      <t xml:space="preserve">，</t>
    </r>
    <r>
      <rPr>
        <sz val="10"/>
        <rFont val="宋体"/>
        <family val="0"/>
        <charset val="134"/>
      </rPr>
      <t xml:space="preserve">500~1000</t>
    </r>
    <r>
      <rPr>
        <sz val="10"/>
        <rFont val="Noto Sans"/>
        <family val="2"/>
      </rPr>
      <t xml:space="preserve">，</t>
    </r>
    <r>
      <rPr>
        <sz val="10"/>
        <rFont val="宋体"/>
        <family val="0"/>
        <charset val="134"/>
      </rPr>
      <t xml:space="preserve">100~ 2500 </t>
    </r>
    <r>
      <rPr>
        <sz val="10"/>
        <rFont val="Noto Sans"/>
        <family val="2"/>
      </rPr>
      <t xml:space="preserve">，≥</t>
    </r>
    <r>
      <rPr>
        <sz val="10"/>
        <rFont val="宋体"/>
        <family val="0"/>
        <charset val="134"/>
      </rPr>
      <t xml:space="preserve">5000</t>
    </r>
    <r>
      <rPr>
        <sz val="10"/>
        <rFont val="Noto Sans"/>
        <family val="2"/>
      </rPr>
      <t xml:space="preserve">分别按</t>
    </r>
    <r>
      <rPr>
        <sz val="10"/>
        <rFont val="宋体"/>
        <family val="0"/>
        <charset val="134"/>
      </rPr>
      <t xml:space="preserve">20%</t>
    </r>
    <r>
      <rPr>
        <sz val="10"/>
        <rFont val="Noto Sans"/>
        <family val="2"/>
      </rPr>
      <t xml:space="preserve">且不少于</t>
    </r>
    <r>
      <rPr>
        <sz val="10"/>
        <rFont val="宋体"/>
        <family val="0"/>
        <charset val="134"/>
      </rPr>
      <t xml:space="preserve">5</t>
    </r>
    <r>
      <rPr>
        <sz val="10"/>
        <rFont val="Noto Sans"/>
        <family val="2"/>
      </rPr>
      <t xml:space="preserve">件，</t>
    </r>
    <r>
      <rPr>
        <sz val="10"/>
        <rFont val="宋体"/>
        <family val="0"/>
        <charset val="134"/>
      </rPr>
      <t xml:space="preserve">10%</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3%
b</t>
    </r>
    <r>
      <rPr>
        <sz val="10"/>
        <rFont val="Noto Sans"/>
        <family val="2"/>
      </rPr>
      <t xml:space="preserve">、对一般结构构件，应取重要结构构件抽样量的</t>
    </r>
    <r>
      <rPr>
        <sz val="10"/>
        <rFont val="宋体"/>
        <family val="0"/>
        <charset val="134"/>
      </rPr>
      <t xml:space="preserve">50%</t>
    </r>
    <r>
      <rPr>
        <sz val="10"/>
        <rFont val="Noto Sans"/>
        <family val="2"/>
      </rPr>
      <t xml:space="preserve">且不少于</t>
    </r>
    <r>
      <rPr>
        <sz val="10"/>
        <rFont val="宋体"/>
        <family val="0"/>
        <charset val="134"/>
      </rPr>
      <t xml:space="preserve">5</t>
    </r>
    <r>
      <rPr>
        <sz val="10"/>
        <rFont val="Noto Sans"/>
        <family val="2"/>
      </rPr>
      <t xml:space="preserve">件进行检验；
</t>
    </r>
    <r>
      <rPr>
        <sz val="10"/>
        <rFont val="宋体"/>
        <family val="0"/>
        <charset val="134"/>
      </rPr>
      <t xml:space="preserve">c</t>
    </r>
    <r>
      <rPr>
        <sz val="10"/>
        <rFont val="Noto Sans"/>
        <family val="2"/>
      </rPr>
      <t xml:space="preserve">、对非生命线工程的非结构构件，应取每一检验批锚固件总数的</t>
    </r>
    <r>
      <rPr>
        <sz val="10"/>
        <rFont val="宋体"/>
        <family val="0"/>
        <charset val="134"/>
      </rPr>
      <t xml:space="preserve">0.1%</t>
    </r>
    <r>
      <rPr>
        <sz val="10"/>
        <rFont val="Noto Sans"/>
        <family val="2"/>
      </rPr>
      <t xml:space="preserve">且不少于</t>
    </r>
    <r>
      <rPr>
        <sz val="10"/>
        <rFont val="宋体"/>
        <family val="0"/>
        <charset val="134"/>
      </rPr>
      <t xml:space="preserve">5</t>
    </r>
    <r>
      <rPr>
        <sz val="10"/>
        <rFont val="Noto Sans"/>
        <family val="2"/>
      </rPr>
      <t xml:space="preserve">件进行检验。</t>
    </r>
  </si>
  <si>
    <t xml:space="preserve">混凝土后锚固件（植筋）抗拔试验</t>
  </si>
  <si>
    <t xml:space="preserve">植筋抗拔力</t>
  </si>
  <si>
    <r>
      <rPr>
        <sz val="10"/>
        <rFont val="Noto Sans"/>
        <family val="2"/>
      </rPr>
      <t xml:space="preserve">《混凝土结构后锚固技术规程》</t>
    </r>
    <r>
      <rPr>
        <sz val="10"/>
        <rFont val="Times New Roman"/>
        <family val="1"/>
      </rPr>
      <t xml:space="preserve">JGJ 145-2013 </t>
    </r>
    <r>
      <rPr>
        <sz val="10"/>
        <rFont val="Noto Sans"/>
        <family val="2"/>
      </rPr>
      <t xml:space="preserve">附录</t>
    </r>
    <r>
      <rPr>
        <sz val="10"/>
        <rFont val="Times New Roman"/>
        <family val="1"/>
      </rPr>
      <t xml:space="preserve">C</t>
    </r>
    <r>
      <rPr>
        <sz val="10"/>
        <rFont val="Noto Sans"/>
        <family val="2"/>
      </rPr>
      <t xml:space="preserve">现场非破损检验的抽样数量，应符合下列规定：
</t>
    </r>
    <r>
      <rPr>
        <sz val="10"/>
        <rFont val="Times New Roman"/>
        <family val="1"/>
      </rPr>
      <t xml:space="preserve">a</t>
    </r>
    <r>
      <rPr>
        <sz val="10"/>
        <rFont val="Noto Sans"/>
        <family val="2"/>
      </rPr>
      <t xml:space="preserve">、对重要结构构件及生命线工程的非结构构件，应取每一检验批植筋总数的</t>
    </r>
    <r>
      <rPr>
        <sz val="10"/>
        <rFont val="Times New Roman"/>
        <family val="1"/>
      </rPr>
      <t xml:space="preserve">3%</t>
    </r>
    <r>
      <rPr>
        <sz val="10"/>
        <rFont val="Noto Sans"/>
        <family val="2"/>
      </rPr>
      <t xml:space="preserve">且不少于</t>
    </r>
    <r>
      <rPr>
        <sz val="10"/>
        <rFont val="Times New Roman"/>
        <family val="1"/>
      </rPr>
      <t xml:space="preserve">5</t>
    </r>
    <r>
      <rPr>
        <sz val="10"/>
        <rFont val="Noto Sans"/>
        <family val="2"/>
      </rPr>
      <t xml:space="preserve">件进行检验； 
</t>
    </r>
    <r>
      <rPr>
        <sz val="10"/>
        <rFont val="Times New Roman"/>
        <family val="1"/>
      </rPr>
      <t xml:space="preserve">b</t>
    </r>
    <r>
      <rPr>
        <sz val="10"/>
        <rFont val="Noto Sans"/>
        <family val="2"/>
      </rPr>
      <t xml:space="preserve">、对一般结构构件，应取每一检验批植筋总数的</t>
    </r>
    <r>
      <rPr>
        <sz val="10"/>
        <rFont val="Times New Roman"/>
        <family val="1"/>
      </rPr>
      <t xml:space="preserve">1%</t>
    </r>
    <r>
      <rPr>
        <sz val="10"/>
        <rFont val="Noto Sans"/>
        <family val="2"/>
      </rPr>
      <t xml:space="preserve">且不少于</t>
    </r>
    <r>
      <rPr>
        <sz val="10"/>
        <rFont val="Times New Roman"/>
        <family val="1"/>
      </rPr>
      <t xml:space="preserve">3</t>
    </r>
    <r>
      <rPr>
        <sz val="10"/>
        <rFont val="Noto Sans"/>
        <family val="2"/>
      </rPr>
      <t xml:space="preserve">件进行检验；
</t>
    </r>
    <r>
      <rPr>
        <sz val="10"/>
        <rFont val="Times New Roman"/>
        <family val="1"/>
      </rPr>
      <t xml:space="preserve">c</t>
    </r>
    <r>
      <rPr>
        <sz val="10"/>
        <rFont val="Noto Sans"/>
        <family val="2"/>
      </rPr>
      <t xml:space="preserve">、对非生命线工程的非结构构件，应取每一检验批锚固件总数的</t>
    </r>
    <r>
      <rPr>
        <sz val="10"/>
        <rFont val="Times New Roman"/>
        <family val="1"/>
      </rPr>
      <t xml:space="preserve">0.1%</t>
    </r>
    <r>
      <rPr>
        <sz val="10"/>
        <rFont val="Noto Sans"/>
        <family val="2"/>
      </rPr>
      <t xml:space="preserve">且不少于</t>
    </r>
    <r>
      <rPr>
        <sz val="10"/>
        <rFont val="Times New Roman"/>
        <family val="1"/>
      </rPr>
      <t xml:space="preserve">3</t>
    </r>
    <r>
      <rPr>
        <sz val="10"/>
        <rFont val="Noto Sans"/>
        <family val="2"/>
      </rPr>
      <t xml:space="preserve">件进行检验。</t>
    </r>
  </si>
  <si>
    <t xml:space="preserve">1.2.2</t>
  </si>
  <si>
    <t xml:space="preserve">装配式结构检测</t>
  </si>
  <si>
    <t xml:space="preserve">混凝土强度回弹法检测</t>
  </si>
  <si>
    <r>
      <rPr>
        <sz val="10"/>
        <rFont val="Noto Sans"/>
        <family val="2"/>
      </rPr>
      <t xml:space="preserve">《装配式混凝土建筑工程施工质量验收规范》（</t>
    </r>
    <r>
      <rPr>
        <sz val="10"/>
        <rFont val="宋体"/>
        <family val="0"/>
        <charset val="134"/>
      </rPr>
      <t xml:space="preserve">DBJ/T 15-171-2019</t>
    </r>
    <r>
      <rPr>
        <sz val="10"/>
        <rFont val="Noto Sans"/>
        <family val="2"/>
      </rPr>
      <t xml:space="preserve">），按构件数的</t>
    </r>
    <r>
      <rPr>
        <sz val="10"/>
        <rFont val="宋体"/>
        <family val="0"/>
        <charset val="134"/>
      </rPr>
      <t xml:space="preserve">30%</t>
    </r>
    <r>
      <rPr>
        <sz val="10"/>
        <rFont val="Noto Sans"/>
        <family val="2"/>
      </rPr>
      <t xml:space="preserve">进行抽检。</t>
    </r>
  </si>
  <si>
    <r>
      <rPr>
        <sz val="10"/>
        <rFont val="Noto Sans"/>
        <family val="2"/>
      </rPr>
      <t xml:space="preserve">《装配式混凝土建筑工程施工质量验收规范》（</t>
    </r>
    <r>
      <rPr>
        <sz val="10"/>
        <rFont val="宋体"/>
        <family val="0"/>
        <charset val="134"/>
      </rPr>
      <t xml:space="preserve">DBJ/T 15-171-2019</t>
    </r>
    <r>
      <rPr>
        <sz val="10"/>
        <rFont val="Noto Sans"/>
        <family val="2"/>
      </rPr>
      <t xml:space="preserve">）非悬挑梁板各抽检</t>
    </r>
    <r>
      <rPr>
        <sz val="10"/>
        <rFont val="宋体"/>
        <family val="0"/>
        <charset val="134"/>
      </rPr>
      <t xml:space="preserve">2%</t>
    </r>
    <r>
      <rPr>
        <sz val="10"/>
        <rFont val="Noto Sans"/>
        <family val="2"/>
      </rPr>
      <t xml:space="preserve">比例且不少于</t>
    </r>
    <r>
      <rPr>
        <sz val="10"/>
        <rFont val="宋体"/>
        <family val="0"/>
        <charset val="134"/>
      </rPr>
      <t xml:space="preserve">5</t>
    </r>
    <r>
      <rPr>
        <sz val="10"/>
        <rFont val="Noto Sans"/>
        <family val="2"/>
      </rPr>
      <t xml:space="preserve">个构件，悬挑梁抽检</t>
    </r>
    <r>
      <rPr>
        <sz val="10"/>
        <rFont val="宋体"/>
        <family val="0"/>
        <charset val="134"/>
      </rPr>
      <t xml:space="preserve">5%</t>
    </r>
    <r>
      <rPr>
        <sz val="10"/>
        <rFont val="Noto Sans"/>
        <family val="2"/>
      </rPr>
      <t xml:space="preserve">比例且不少于</t>
    </r>
    <r>
      <rPr>
        <sz val="10"/>
        <rFont val="宋体"/>
        <family val="0"/>
        <charset val="134"/>
      </rPr>
      <t xml:space="preserve">10</t>
    </r>
    <r>
      <rPr>
        <sz val="10"/>
        <rFont val="Noto Sans"/>
        <family val="2"/>
      </rPr>
      <t xml:space="preserve">个构件，悬挑板抽检</t>
    </r>
    <r>
      <rPr>
        <sz val="10"/>
        <rFont val="宋体"/>
        <family val="0"/>
        <charset val="134"/>
      </rPr>
      <t xml:space="preserve">10%</t>
    </r>
    <r>
      <rPr>
        <sz val="10"/>
        <rFont val="Noto Sans"/>
        <family val="2"/>
      </rPr>
      <t xml:space="preserve">比例且不少于</t>
    </r>
    <r>
      <rPr>
        <sz val="10"/>
        <rFont val="宋体"/>
        <family val="0"/>
        <charset val="134"/>
      </rPr>
      <t xml:space="preserve">20</t>
    </r>
    <r>
      <rPr>
        <sz val="10"/>
        <rFont val="Noto Sans"/>
        <family val="2"/>
      </rPr>
      <t xml:space="preserve">个构件。</t>
    </r>
  </si>
  <si>
    <t xml:space="preserve">混凝土保护层厚度</t>
  </si>
  <si>
    <t xml:space="preserve">隔墙冲击试验</t>
  </si>
  <si>
    <r>
      <rPr>
        <sz val="10"/>
        <rFont val="Noto Sans"/>
        <family val="2"/>
      </rPr>
      <t xml:space="preserve">《装配式混凝土建筑工程施工质量验收规范》（</t>
    </r>
    <r>
      <rPr>
        <sz val="10"/>
        <rFont val="宋体"/>
        <family val="0"/>
        <charset val="134"/>
      </rPr>
      <t xml:space="preserve">DBJ/T 15-171-2019</t>
    </r>
    <r>
      <rPr>
        <sz val="10"/>
        <rFont val="Noto Sans"/>
        <family val="2"/>
      </rPr>
      <t xml:space="preserve">）预制内隔墙按每单位工程抽检一组。</t>
    </r>
  </si>
  <si>
    <t xml:space="preserve">预制构件性能试验</t>
  </si>
  <si>
    <r>
      <rPr>
        <sz val="10"/>
        <rFont val="Noto Sans"/>
        <family val="2"/>
      </rPr>
      <t xml:space="preserve">《装配式混凝土建筑工程施工质量验收规范》（</t>
    </r>
    <r>
      <rPr>
        <sz val="10"/>
        <rFont val="宋体"/>
        <family val="0"/>
        <charset val="134"/>
      </rPr>
      <t xml:space="preserve">DBJ/T 15-171-2019</t>
    </r>
    <r>
      <rPr>
        <sz val="10"/>
        <rFont val="Noto Sans"/>
        <family val="2"/>
      </rPr>
      <t xml:space="preserve">）选取有代表性的阳台等悬挑构件，按单位工程、同一结构形式构件随机抽取</t>
    </r>
    <r>
      <rPr>
        <sz val="10"/>
        <rFont val="宋体"/>
        <family val="0"/>
        <charset val="134"/>
      </rPr>
      <t xml:space="preserve">1</t>
    </r>
    <r>
      <rPr>
        <sz val="10"/>
        <rFont val="Noto Sans"/>
        <family val="2"/>
      </rPr>
      <t xml:space="preserve">件。</t>
    </r>
  </si>
  <si>
    <t xml:space="preserve">1.2.3</t>
  </si>
  <si>
    <t xml:space="preserve">人防结构检测</t>
  </si>
  <si>
    <r>
      <rPr>
        <sz val="10"/>
        <rFont val="Noto Sans"/>
        <family val="2"/>
      </rPr>
      <t xml:space="preserve">《防空地下室结构检测指引》（穗民防建〔</t>
    </r>
    <r>
      <rPr>
        <sz val="10"/>
        <rFont val="宋体"/>
        <family val="0"/>
        <charset val="134"/>
      </rPr>
      <t xml:space="preserve">2013</t>
    </r>
    <r>
      <rPr>
        <sz val="10"/>
        <rFont val="Noto Sans"/>
        <family val="2"/>
      </rPr>
      <t xml:space="preserve">〕</t>
    </r>
    <r>
      <rPr>
        <sz val="10"/>
        <rFont val="宋体"/>
        <family val="0"/>
        <charset val="134"/>
      </rPr>
      <t xml:space="preserve">400</t>
    </r>
    <r>
      <rPr>
        <sz val="10"/>
        <rFont val="Noto Sans"/>
        <family val="2"/>
      </rPr>
      <t xml:space="preserve">号文附件</t>
    </r>
    <r>
      <rPr>
        <sz val="10"/>
        <rFont val="宋体"/>
        <family val="0"/>
        <charset val="134"/>
      </rPr>
      <t xml:space="preserve">1</t>
    </r>
    <r>
      <rPr>
        <sz val="10"/>
        <rFont val="Noto Sans"/>
        <family val="2"/>
      </rPr>
      <t xml:space="preserve">）每个防护单元抽取不少于</t>
    </r>
    <r>
      <rPr>
        <sz val="10"/>
        <rFont val="宋体"/>
        <family val="0"/>
        <charset val="134"/>
      </rPr>
      <t xml:space="preserve">3</t>
    </r>
    <r>
      <rPr>
        <sz val="10"/>
        <rFont val="Noto Sans"/>
        <family val="2"/>
      </rPr>
      <t xml:space="preserve">个顶板进行检测。</t>
    </r>
  </si>
  <si>
    <t xml:space="preserve">回弹法检测</t>
  </si>
  <si>
    <r>
      <rPr>
        <sz val="10"/>
        <rFont val="Noto Sans"/>
        <family val="2"/>
      </rPr>
      <t xml:space="preserve">《防空地下室结构检测指引》（穗民防建〔</t>
    </r>
    <r>
      <rPr>
        <sz val="10"/>
        <rFont val="宋体"/>
        <family val="0"/>
        <charset val="134"/>
      </rPr>
      <t xml:space="preserve">2013</t>
    </r>
    <r>
      <rPr>
        <sz val="10"/>
        <rFont val="Noto Sans"/>
        <family val="2"/>
      </rPr>
      <t xml:space="preserve">〕</t>
    </r>
    <r>
      <rPr>
        <sz val="10"/>
        <rFont val="宋体"/>
        <family val="0"/>
        <charset val="134"/>
      </rPr>
      <t xml:space="preserve">400</t>
    </r>
    <r>
      <rPr>
        <sz val="10"/>
        <rFont val="Noto Sans"/>
        <family val="2"/>
      </rPr>
      <t xml:space="preserve">号文附件</t>
    </r>
    <r>
      <rPr>
        <sz val="10"/>
        <rFont val="宋体"/>
        <family val="0"/>
        <charset val="134"/>
      </rPr>
      <t xml:space="preserve">1</t>
    </r>
    <r>
      <rPr>
        <sz val="10"/>
        <rFont val="Noto Sans"/>
        <family val="2"/>
      </rPr>
      <t xml:space="preserve">）每个防护单元抽取不少于</t>
    </r>
    <r>
      <rPr>
        <sz val="10"/>
        <rFont val="宋体"/>
        <family val="0"/>
        <charset val="134"/>
      </rPr>
      <t xml:space="preserve">3</t>
    </r>
    <r>
      <rPr>
        <sz val="10"/>
        <rFont val="Noto Sans"/>
        <family val="2"/>
      </rPr>
      <t xml:space="preserve">个柱、墙进行检测。</t>
    </r>
  </si>
  <si>
    <r>
      <rPr>
        <sz val="10"/>
        <rFont val="Noto Sans"/>
        <family val="2"/>
      </rPr>
      <t xml:space="preserve">《防空地下室结构检测指引》（穗民防建〔</t>
    </r>
    <r>
      <rPr>
        <sz val="10"/>
        <rFont val="宋体"/>
        <family val="0"/>
        <charset val="134"/>
      </rPr>
      <t xml:space="preserve">2013</t>
    </r>
    <r>
      <rPr>
        <sz val="10"/>
        <rFont val="Noto Sans"/>
        <family val="2"/>
      </rPr>
      <t xml:space="preserve">〕</t>
    </r>
    <r>
      <rPr>
        <sz val="10"/>
        <rFont val="宋体"/>
        <family val="0"/>
        <charset val="134"/>
      </rPr>
      <t xml:space="preserve">400</t>
    </r>
    <r>
      <rPr>
        <sz val="10"/>
        <rFont val="Noto Sans"/>
        <family val="2"/>
      </rPr>
      <t xml:space="preserve">号文附件</t>
    </r>
    <r>
      <rPr>
        <sz val="10"/>
        <rFont val="宋体"/>
        <family val="0"/>
        <charset val="134"/>
      </rPr>
      <t xml:space="preserve">1</t>
    </r>
    <r>
      <rPr>
        <sz val="10"/>
        <rFont val="Noto Sans"/>
        <family val="2"/>
      </rPr>
      <t xml:space="preserve">）每个防护单元抽检数量不少于</t>
    </r>
    <r>
      <rPr>
        <sz val="10"/>
        <rFont val="宋体"/>
        <family val="0"/>
        <charset val="134"/>
      </rPr>
      <t xml:space="preserve">3</t>
    </r>
    <r>
      <rPr>
        <sz val="10"/>
        <rFont val="Noto Sans"/>
        <family val="2"/>
      </rPr>
      <t xml:space="preserve">个梁、板、墙进行检测。</t>
    </r>
  </si>
  <si>
    <r>
      <rPr>
        <sz val="10"/>
        <rFont val="Noto Sans"/>
        <family val="2"/>
      </rPr>
      <t xml:space="preserve">《防空地下室结构检测指引》（穗民防建〔</t>
    </r>
    <r>
      <rPr>
        <sz val="10"/>
        <rFont val="宋体"/>
        <family val="0"/>
        <charset val="134"/>
      </rPr>
      <t xml:space="preserve">2013</t>
    </r>
    <r>
      <rPr>
        <sz val="10"/>
        <rFont val="Noto Sans"/>
        <family val="2"/>
      </rPr>
      <t xml:space="preserve">〕</t>
    </r>
    <r>
      <rPr>
        <sz val="10"/>
        <rFont val="宋体"/>
        <family val="0"/>
        <charset val="134"/>
      </rPr>
      <t xml:space="preserve">400</t>
    </r>
    <r>
      <rPr>
        <sz val="10"/>
        <rFont val="Noto Sans"/>
        <family val="2"/>
      </rPr>
      <t xml:space="preserve">号文附件</t>
    </r>
    <r>
      <rPr>
        <sz val="10"/>
        <rFont val="宋体"/>
        <family val="0"/>
        <charset val="134"/>
      </rPr>
      <t xml:space="preserve">1</t>
    </r>
    <r>
      <rPr>
        <sz val="10"/>
        <rFont val="Noto Sans"/>
        <family val="2"/>
      </rPr>
      <t xml:space="preserve">）每个防护单元抽检数量不少于</t>
    </r>
    <r>
      <rPr>
        <sz val="10"/>
        <rFont val="宋体"/>
        <family val="0"/>
        <charset val="134"/>
      </rPr>
      <t xml:space="preserve">3</t>
    </r>
    <r>
      <rPr>
        <sz val="10"/>
        <rFont val="Noto Sans"/>
        <family val="2"/>
      </rPr>
      <t xml:space="preserve">个柱、梁、板、墙进行检测。</t>
    </r>
  </si>
  <si>
    <t xml:space="preserve">1.2.4</t>
  </si>
  <si>
    <t xml:space="preserve">钢结构检测</t>
  </si>
  <si>
    <t xml:space="preserve">肉菜市场连廊</t>
  </si>
  <si>
    <t xml:space="preserve">超声波探伤</t>
  </si>
  <si>
    <t xml:space="preserve">m</t>
  </si>
  <si>
    <t xml:space="preserve">防腐涂层厚度检测</t>
  </si>
  <si>
    <t xml:space="preserve">件</t>
  </si>
  <si>
    <t xml:space="preserve">防火涂层厚度检测</t>
  </si>
  <si>
    <t xml:space="preserve">管桩焊缝检测</t>
  </si>
  <si>
    <t xml:space="preserve">人防设备安装检测</t>
  </si>
  <si>
    <r>
      <rPr>
        <sz val="10"/>
        <rFont val="宋体"/>
        <family val="0"/>
        <charset val="134"/>
      </rPr>
      <t xml:space="preserve">1 </t>
    </r>
    <r>
      <rPr>
        <sz val="10"/>
        <rFont val="Noto Sans"/>
        <family val="2"/>
      </rPr>
      <t xml:space="preserve">人防设备</t>
    </r>
  </si>
  <si>
    <t xml:space="preserve">人防设备安装质量检测</t>
  </si>
  <si>
    <t xml:space="preserve">个防护单元</t>
  </si>
  <si>
    <t xml:space="preserve">地基与基础检测</t>
  </si>
  <si>
    <t xml:space="preserve">支护灌注桩低应变</t>
  </si>
  <si>
    <t xml:space="preserve">桩身完整性</t>
  </si>
  <si>
    <t xml:space="preserve">水泥土搅拌桩钻芯</t>
  </si>
  <si>
    <t xml:space="preserve">米</t>
  </si>
  <si>
    <t xml:space="preserve">旋喷桩钻芯</t>
  </si>
  <si>
    <t xml:space="preserve">喷射混凝土厚度</t>
  </si>
  <si>
    <t xml:space="preserve">厚度</t>
  </si>
  <si>
    <t xml:space="preserve">锚索（土钉）</t>
  </si>
  <si>
    <t xml:space="preserve">抗拔</t>
  </si>
  <si>
    <r>
      <rPr>
        <sz val="10"/>
        <rFont val="Noto Sans"/>
        <family val="2"/>
      </rPr>
      <t xml:space="preserve">灌注桩竖向抗压静载
</t>
    </r>
    <r>
      <rPr>
        <sz val="10"/>
        <rFont val="宋体"/>
        <family val="0"/>
        <charset val="134"/>
      </rPr>
      <t xml:space="preserve">Q≤10000kN</t>
    </r>
  </si>
  <si>
    <t xml:space="preserve">承载力</t>
  </si>
  <si>
    <t xml:space="preserve">10KN</t>
  </si>
  <si>
    <r>
      <rPr>
        <sz val="10"/>
        <rFont val="Noto Sans"/>
        <family val="2"/>
      </rPr>
      <t xml:space="preserve">灌注桩竖向抗压静载
</t>
    </r>
    <r>
      <rPr>
        <sz val="10"/>
        <rFont val="宋体"/>
        <family val="0"/>
        <charset val="134"/>
      </rPr>
      <t xml:space="preserve">Q≤15000kN</t>
    </r>
  </si>
  <si>
    <r>
      <rPr>
        <sz val="10"/>
        <rFont val="Noto Sans"/>
        <family val="2"/>
      </rPr>
      <t xml:space="preserve">灌注桩竖向抗拔静载
</t>
    </r>
    <r>
      <rPr>
        <sz val="10"/>
        <rFont val="宋体"/>
        <family val="0"/>
        <charset val="134"/>
      </rPr>
      <t xml:space="preserve">Q≤3000kN</t>
    </r>
  </si>
  <si>
    <t xml:space="preserve">灌注桩钻芯法</t>
  </si>
  <si>
    <t xml:space="preserve">灌注桩声波透射法</t>
  </si>
  <si>
    <r>
      <rPr>
        <sz val="10"/>
        <rFont val="Noto Sans"/>
        <family val="2"/>
      </rPr>
      <t xml:space="preserve">管</t>
    </r>
    <r>
      <rPr>
        <sz val="10"/>
        <rFont val="宋体"/>
        <family val="0"/>
        <charset val="134"/>
      </rPr>
      <t xml:space="preserve">·</t>
    </r>
    <r>
      <rPr>
        <sz val="10"/>
        <rFont val="Noto Sans"/>
        <family val="2"/>
      </rPr>
      <t xml:space="preserve">米</t>
    </r>
  </si>
  <si>
    <t xml:space="preserve">灌注桩低应变</t>
  </si>
  <si>
    <r>
      <rPr>
        <sz val="10"/>
        <rFont val="Noto Sans"/>
        <family val="2"/>
      </rPr>
      <t xml:space="preserve">管桩竖向抗压静载
</t>
    </r>
    <r>
      <rPr>
        <sz val="10"/>
        <rFont val="宋体"/>
        <family val="0"/>
        <charset val="134"/>
      </rPr>
      <t xml:space="preserve">Q≤3000kN</t>
    </r>
  </si>
  <si>
    <r>
      <rPr>
        <sz val="10"/>
        <rFont val="Noto Sans"/>
        <family val="2"/>
      </rPr>
      <t xml:space="preserve">管桩竖向抗拔静载
</t>
    </r>
    <r>
      <rPr>
        <sz val="10"/>
        <rFont val="宋体"/>
        <family val="0"/>
        <charset val="134"/>
      </rPr>
      <t xml:space="preserve">Q≤500kN</t>
    </r>
  </si>
  <si>
    <t xml:space="preserve">管桩低应变</t>
  </si>
  <si>
    <t xml:space="preserve">轻型动力触探</t>
  </si>
  <si>
    <r>
      <rPr>
        <sz val="10"/>
        <rFont val="Noto Sans"/>
        <family val="2"/>
      </rPr>
      <t xml:space="preserve">孔</t>
    </r>
    <r>
      <rPr>
        <sz val="10"/>
        <rFont val="宋体"/>
        <family val="0"/>
        <charset val="134"/>
      </rPr>
      <t xml:space="preserve">·</t>
    </r>
    <r>
      <rPr>
        <sz val="10"/>
        <rFont val="Noto Sans"/>
        <family val="2"/>
      </rPr>
      <t xml:space="preserve">米</t>
    </r>
  </si>
  <si>
    <r>
      <rPr>
        <sz val="10"/>
        <rFont val="Noto Sans"/>
        <family val="2"/>
      </rPr>
      <t xml:space="preserve">平板载荷试验
</t>
    </r>
    <r>
      <rPr>
        <sz val="10"/>
        <rFont val="宋体"/>
        <family val="0"/>
        <charset val="134"/>
      </rPr>
      <t xml:space="preserve">Q≤500kN</t>
    </r>
  </si>
  <si>
    <r>
      <rPr>
        <sz val="10"/>
        <rFont val="Noto Sans"/>
        <family val="2"/>
      </rPr>
      <t xml:space="preserve">桥梁灌注桩高应变
</t>
    </r>
    <r>
      <rPr>
        <sz val="10"/>
        <rFont val="宋体"/>
        <family val="0"/>
        <charset val="134"/>
      </rPr>
      <t xml:space="preserve">10000kN</t>
    </r>
    <r>
      <rPr>
        <sz val="10"/>
        <rFont val="Noto Sans"/>
        <family val="2"/>
      </rPr>
      <t xml:space="preserve">＜</t>
    </r>
    <r>
      <rPr>
        <sz val="10"/>
        <rFont val="宋体"/>
        <family val="0"/>
        <charset val="134"/>
      </rPr>
      <t xml:space="preserve">R≤15000kN</t>
    </r>
  </si>
  <si>
    <t xml:space="preserve">桥梁灌注桩低应变</t>
  </si>
  <si>
    <t xml:space="preserve">桥梁灌注桩声波透射法</t>
  </si>
  <si>
    <t xml:space="preserve">桥梁灌注桩钻芯法</t>
  </si>
  <si>
    <t xml:space="preserve">绿化检测</t>
  </si>
  <si>
    <r>
      <rPr>
        <sz val="10"/>
        <rFont val="Noto Sans"/>
        <family val="2"/>
      </rPr>
      <t xml:space="preserve">西区</t>
    </r>
    <r>
      <rPr>
        <sz val="10"/>
        <rFont val="宋体"/>
        <family val="0"/>
        <charset val="134"/>
      </rPr>
      <t xml:space="preserve">-</t>
    </r>
    <r>
      <rPr>
        <sz val="10"/>
        <rFont val="Noto Sans"/>
        <family val="2"/>
      </rPr>
      <t xml:space="preserve">乔木</t>
    </r>
  </si>
  <si>
    <r>
      <rPr>
        <sz val="10"/>
        <rFont val="Noto Sans"/>
        <family val="2"/>
      </rPr>
      <t xml:space="preserve">每个品种每</t>
    </r>
    <r>
      <rPr>
        <sz val="10"/>
        <rFont val="宋体"/>
        <family val="0"/>
        <charset val="134"/>
      </rPr>
      <t xml:space="preserve">100</t>
    </r>
    <r>
      <rPr>
        <sz val="10"/>
        <rFont val="Noto Sans"/>
        <family val="2"/>
      </rPr>
      <t xml:space="preserve">株检查</t>
    </r>
    <r>
      <rPr>
        <sz val="10"/>
        <rFont val="宋体"/>
        <family val="0"/>
        <charset val="134"/>
      </rPr>
      <t xml:space="preserve">10</t>
    </r>
    <r>
      <rPr>
        <sz val="10"/>
        <rFont val="Noto Sans"/>
        <family val="2"/>
      </rPr>
      <t xml:space="preserve">株，每株为</t>
    </r>
    <r>
      <rPr>
        <sz val="10"/>
        <rFont val="宋体"/>
        <family val="0"/>
        <charset val="134"/>
      </rPr>
      <t xml:space="preserve">1</t>
    </r>
    <r>
      <rPr>
        <sz val="10"/>
        <rFont val="Noto Sans"/>
        <family val="2"/>
      </rPr>
      <t xml:space="preserve">点，少于</t>
    </r>
    <r>
      <rPr>
        <sz val="10"/>
        <rFont val="宋体"/>
        <family val="0"/>
        <charset val="134"/>
      </rPr>
      <t xml:space="preserve">20</t>
    </r>
    <r>
      <rPr>
        <sz val="10"/>
        <rFont val="Noto Sans"/>
        <family val="2"/>
      </rPr>
      <t xml:space="preserve">株全数检查。</t>
    </r>
  </si>
  <si>
    <r>
      <rPr>
        <sz val="10"/>
        <rFont val="Noto Sans"/>
        <family val="2"/>
      </rPr>
      <t xml:space="preserve">西区</t>
    </r>
    <r>
      <rPr>
        <sz val="10"/>
        <rFont val="宋体"/>
        <family val="0"/>
        <charset val="134"/>
      </rPr>
      <t xml:space="preserve">-</t>
    </r>
    <r>
      <rPr>
        <sz val="10"/>
        <rFont val="Noto Sans"/>
        <family val="2"/>
      </rPr>
      <t xml:space="preserve">灌木</t>
    </r>
  </si>
  <si>
    <t xml:space="preserve">植物病虫害</t>
  </si>
  <si>
    <r>
      <rPr>
        <sz val="10"/>
        <rFont val="Noto Sans"/>
        <family val="2"/>
      </rPr>
      <t xml:space="preserve">西区</t>
    </r>
    <r>
      <rPr>
        <sz val="10"/>
        <rFont val="宋体"/>
        <family val="0"/>
        <charset val="134"/>
      </rPr>
      <t xml:space="preserve">-</t>
    </r>
    <r>
      <rPr>
        <sz val="10"/>
        <rFont val="Noto Sans"/>
        <family val="2"/>
      </rPr>
      <t xml:space="preserve">地被</t>
    </r>
  </si>
  <si>
    <r>
      <rPr>
        <sz val="10"/>
        <rFont val="Noto Sans"/>
        <family val="2"/>
      </rPr>
      <t xml:space="preserve">按面积抽查</t>
    </r>
    <r>
      <rPr>
        <sz val="10"/>
        <rFont val="宋体"/>
        <family val="0"/>
        <charset val="134"/>
      </rPr>
      <t xml:space="preserve">10%</t>
    </r>
    <r>
      <rPr>
        <sz val="10"/>
        <rFont val="Noto Sans"/>
        <family val="2"/>
      </rPr>
      <t xml:space="preserve">，</t>
    </r>
    <r>
      <rPr>
        <sz val="10"/>
        <rFont val="宋体"/>
        <family val="0"/>
        <charset val="134"/>
      </rPr>
      <t xml:space="preserve">4</t>
    </r>
    <r>
      <rPr>
        <sz val="10"/>
        <rFont val="Noto Sans"/>
        <family val="2"/>
      </rPr>
      <t xml:space="preserve">㎡为一点，不少于</t>
    </r>
    <r>
      <rPr>
        <sz val="10"/>
        <rFont val="宋体"/>
        <family val="0"/>
        <charset val="134"/>
      </rPr>
      <t xml:space="preserve">5</t>
    </r>
    <r>
      <rPr>
        <sz val="10"/>
        <rFont val="Noto Sans"/>
        <family val="2"/>
      </rPr>
      <t xml:space="preserve">个点。≤</t>
    </r>
    <r>
      <rPr>
        <sz val="10"/>
        <rFont val="宋体"/>
        <family val="0"/>
        <charset val="134"/>
      </rPr>
      <t xml:space="preserve">30</t>
    </r>
    <r>
      <rPr>
        <sz val="10"/>
        <rFont val="Noto Sans"/>
        <family val="2"/>
      </rPr>
      <t xml:space="preserve">㎡应全数检查。</t>
    </r>
  </si>
  <si>
    <r>
      <rPr>
        <sz val="10"/>
        <rFont val="Noto Sans"/>
        <family val="2"/>
      </rPr>
      <t xml:space="preserve">西区</t>
    </r>
    <r>
      <rPr>
        <sz val="10"/>
        <rFont val="宋体"/>
        <family val="0"/>
        <charset val="134"/>
      </rPr>
      <t xml:space="preserve">-</t>
    </r>
    <r>
      <rPr>
        <sz val="10"/>
        <rFont val="Noto Sans"/>
        <family val="2"/>
      </rPr>
      <t xml:space="preserve">种植土</t>
    </r>
  </si>
  <si>
    <r>
      <rPr>
        <sz val="10"/>
        <rFont val="宋体"/>
        <family val="0"/>
        <charset val="134"/>
      </rPr>
      <t xml:space="preserve">pH</t>
    </r>
    <r>
      <rPr>
        <sz val="10"/>
        <rFont val="Noto Sans"/>
        <family val="2"/>
      </rPr>
      <t xml:space="preserve">值、全盐量、有机质、风干样含水量、机械组成</t>
    </r>
  </si>
  <si>
    <r>
      <rPr>
        <sz val="10"/>
        <rFont val="Noto Sans"/>
        <family val="2"/>
      </rPr>
      <t xml:space="preserve">客土，每</t>
    </r>
    <r>
      <rPr>
        <sz val="10"/>
        <rFont val="宋体"/>
        <family val="0"/>
        <charset val="134"/>
      </rPr>
      <t xml:space="preserve">500</t>
    </r>
    <r>
      <rPr>
        <sz val="10"/>
        <rFont val="Noto Sans"/>
        <family val="2"/>
      </rPr>
      <t xml:space="preserve">立方米抽一个样；原土，每</t>
    </r>
    <r>
      <rPr>
        <sz val="10"/>
        <rFont val="宋体"/>
        <family val="0"/>
        <charset val="134"/>
      </rPr>
      <t xml:space="preserve">2000</t>
    </r>
    <r>
      <rPr>
        <sz val="10"/>
        <rFont val="Noto Sans"/>
        <family val="2"/>
      </rPr>
      <t xml:space="preserve">平方米抽一个样。</t>
    </r>
  </si>
  <si>
    <r>
      <rPr>
        <sz val="10"/>
        <rFont val="Noto Sans"/>
        <family val="2"/>
      </rPr>
      <t xml:space="preserve">西区</t>
    </r>
    <r>
      <rPr>
        <sz val="10"/>
        <rFont val="宋体"/>
        <family val="0"/>
        <charset val="134"/>
      </rPr>
      <t xml:space="preserve">-</t>
    </r>
    <r>
      <rPr>
        <sz val="10"/>
        <rFont val="Noto Sans"/>
        <family val="2"/>
      </rPr>
      <t xml:space="preserve">有机肥</t>
    </r>
  </si>
  <si>
    <r>
      <rPr>
        <sz val="10"/>
        <rFont val="Noto Sans"/>
        <family val="2"/>
      </rPr>
      <t xml:space="preserve">氮、磷、钾、有机质、含水量、</t>
    </r>
    <r>
      <rPr>
        <sz val="10"/>
        <rFont val="宋体"/>
        <family val="0"/>
        <charset val="134"/>
      </rPr>
      <t xml:space="preserve">pH</t>
    </r>
    <r>
      <rPr>
        <sz val="10"/>
        <rFont val="Noto Sans"/>
        <family val="2"/>
      </rPr>
      <t xml:space="preserve">值</t>
    </r>
  </si>
  <si>
    <t xml:space="preserve">每批次抽一个样，不少于两个样。</t>
  </si>
  <si>
    <r>
      <rPr>
        <sz val="10"/>
        <rFont val="Noto Sans"/>
        <family val="2"/>
      </rPr>
      <t xml:space="preserve">大市政</t>
    </r>
    <r>
      <rPr>
        <sz val="10"/>
        <rFont val="宋体"/>
        <family val="0"/>
        <charset val="134"/>
      </rPr>
      <t xml:space="preserve">-</t>
    </r>
    <r>
      <rPr>
        <sz val="10"/>
        <rFont val="Noto Sans"/>
        <family val="2"/>
      </rPr>
      <t xml:space="preserve">乔木</t>
    </r>
  </si>
  <si>
    <r>
      <rPr>
        <sz val="10"/>
        <rFont val="Noto Sans"/>
        <family val="2"/>
      </rPr>
      <t xml:space="preserve">大市政</t>
    </r>
    <r>
      <rPr>
        <sz val="10"/>
        <rFont val="宋体"/>
        <family val="0"/>
        <charset val="134"/>
      </rPr>
      <t xml:space="preserve">-</t>
    </r>
    <r>
      <rPr>
        <sz val="10"/>
        <rFont val="Noto Sans"/>
        <family val="2"/>
      </rPr>
      <t xml:space="preserve">灌木</t>
    </r>
  </si>
  <si>
    <r>
      <rPr>
        <sz val="10"/>
        <rFont val="Noto Sans"/>
        <family val="2"/>
      </rPr>
      <t xml:space="preserve">大市政</t>
    </r>
    <r>
      <rPr>
        <sz val="10"/>
        <rFont val="宋体"/>
        <family val="0"/>
        <charset val="134"/>
      </rPr>
      <t xml:space="preserve">-</t>
    </r>
    <r>
      <rPr>
        <sz val="10"/>
        <rFont val="Noto Sans"/>
        <family val="2"/>
      </rPr>
      <t xml:space="preserve">地被</t>
    </r>
  </si>
  <si>
    <r>
      <rPr>
        <sz val="10"/>
        <rFont val="Noto Sans"/>
        <family val="2"/>
      </rPr>
      <t xml:space="preserve">大市政</t>
    </r>
    <r>
      <rPr>
        <sz val="10"/>
        <rFont val="宋体"/>
        <family val="0"/>
        <charset val="134"/>
      </rPr>
      <t xml:space="preserve">-</t>
    </r>
    <r>
      <rPr>
        <sz val="10"/>
        <rFont val="Noto Sans"/>
        <family val="2"/>
      </rPr>
      <t xml:space="preserve">种植土</t>
    </r>
  </si>
  <si>
    <r>
      <rPr>
        <sz val="10"/>
        <rFont val="Noto Sans"/>
        <family val="2"/>
      </rPr>
      <t xml:space="preserve">大市政</t>
    </r>
    <r>
      <rPr>
        <sz val="10"/>
        <rFont val="宋体"/>
        <family val="0"/>
        <charset val="134"/>
      </rPr>
      <t xml:space="preserve">-</t>
    </r>
    <r>
      <rPr>
        <sz val="10"/>
        <rFont val="Noto Sans"/>
        <family val="2"/>
      </rPr>
      <t xml:space="preserve">有机肥</t>
    </r>
  </si>
  <si>
    <t xml:space="preserve">节能检测</t>
  </si>
  <si>
    <t xml:space="preserve">墙体蒸压加气混凝土砌块</t>
  </si>
  <si>
    <t xml:space="preserve">导热系数、抗压强度、密度</t>
  </si>
  <si>
    <r>
      <rPr>
        <sz val="10"/>
        <rFont val="宋体"/>
        <family val="0"/>
        <charset val="134"/>
      </rPr>
      <t xml:space="preserve">DBJ15-65-2021 6.2.2                                     </t>
    </r>
    <r>
      <rPr>
        <sz val="10"/>
        <rFont val="Noto Sans"/>
        <family val="2"/>
      </rPr>
      <t xml:space="preserve">同厂家、同品种产品，按照扣除门窗洞口后的保温墙面面积，每</t>
    </r>
    <r>
      <rPr>
        <sz val="10"/>
        <rFont val="宋体"/>
        <family val="0"/>
        <charset val="134"/>
      </rPr>
      <t xml:space="preserve">5000m2</t>
    </r>
    <r>
      <rPr>
        <sz val="10"/>
        <rFont val="Noto Sans"/>
        <family val="2"/>
      </rPr>
      <t xml:space="preserve">抽检一次。</t>
    </r>
  </si>
  <si>
    <t xml:space="preserve">墙体保温材料</t>
  </si>
  <si>
    <t xml:space="preserve">外饰面材料</t>
  </si>
  <si>
    <t xml:space="preserve">太阳辐射吸收系数</t>
  </si>
  <si>
    <t xml:space="preserve">屋面保温材料（挤塑板）</t>
  </si>
  <si>
    <t xml:space="preserve">导热系数、密度、压缩强度、吸水率</t>
  </si>
  <si>
    <r>
      <rPr>
        <sz val="10"/>
        <rFont val="宋体"/>
        <family val="0"/>
        <charset val="134"/>
      </rPr>
      <t xml:space="preserve">DBJ15-65-2021 12.2.3
</t>
    </r>
    <r>
      <rPr>
        <sz val="10"/>
        <rFont val="Noto Sans"/>
        <family val="2"/>
      </rPr>
      <t xml:space="preserve">同厂家、同品种产品，按照扣除天窗、采光屋面后的屋面面积，每</t>
    </r>
    <r>
      <rPr>
        <sz val="10"/>
        <rFont val="宋体"/>
        <family val="0"/>
        <charset val="134"/>
      </rPr>
      <t xml:space="preserve">1000m2</t>
    </r>
    <r>
      <rPr>
        <sz val="10"/>
        <rFont val="Noto Sans"/>
        <family val="2"/>
      </rPr>
      <t xml:space="preserve">抽检一次。</t>
    </r>
  </si>
  <si>
    <t xml:space="preserve">燃烧性能分级</t>
  </si>
  <si>
    <t xml:space="preserve">门窗玻璃（中空）</t>
  </si>
  <si>
    <t xml:space="preserve">可见光透射比、遮阳系数、传热系数</t>
  </si>
  <si>
    <r>
      <rPr>
        <sz val="10"/>
        <rFont val="宋体"/>
        <family val="0"/>
        <charset val="134"/>
      </rPr>
      <t xml:space="preserve">DBJ15-65-2021 8.2.3                         
</t>
    </r>
    <r>
      <rPr>
        <sz val="10"/>
        <rFont val="Noto Sans"/>
        <family val="2"/>
      </rPr>
      <t xml:space="preserve">不同厂家、材质、开启方式、型材系列的产品各抽查</t>
    </r>
    <r>
      <rPr>
        <sz val="10"/>
        <rFont val="宋体"/>
        <family val="0"/>
        <charset val="134"/>
      </rPr>
      <t xml:space="preserve">1</t>
    </r>
    <r>
      <rPr>
        <sz val="10"/>
        <rFont val="Noto Sans"/>
        <family val="2"/>
      </rPr>
      <t xml:space="preserve">次。</t>
    </r>
  </si>
  <si>
    <t xml:space="preserve">中空玻璃密封性能（露点）</t>
  </si>
  <si>
    <t xml:space="preserve">外窗</t>
  </si>
  <si>
    <t xml:space="preserve">传热系数</t>
  </si>
  <si>
    <t xml:space="preserve">外墙</t>
  </si>
  <si>
    <t xml:space="preserve">墙体传热系数</t>
  </si>
  <si>
    <r>
      <rPr>
        <sz val="10"/>
        <rFont val="宋体"/>
        <family val="0"/>
        <charset val="134"/>
      </rPr>
      <t xml:space="preserve">DBJ15-65-2021 24.0.7-3
</t>
    </r>
    <r>
      <rPr>
        <sz val="10"/>
        <rFont val="Noto Sans"/>
        <family val="2"/>
      </rPr>
      <t xml:space="preserve">每个单位工程的每种不同构造的外墙各抽查</t>
    </r>
    <r>
      <rPr>
        <sz val="10"/>
        <rFont val="宋体"/>
        <family val="0"/>
        <charset val="134"/>
      </rPr>
      <t xml:space="preserve">1</t>
    </r>
    <r>
      <rPr>
        <sz val="10"/>
        <rFont val="Noto Sans"/>
        <family val="2"/>
      </rPr>
      <t xml:space="preserve">处。</t>
    </r>
  </si>
  <si>
    <t xml:space="preserve">节能构造钻芯</t>
  </si>
  <si>
    <r>
      <rPr>
        <sz val="10"/>
        <rFont val="宋体"/>
        <family val="0"/>
        <charset val="134"/>
      </rPr>
      <t xml:space="preserve">DBJ15-65-2021 23.1.5-1
</t>
    </r>
    <r>
      <rPr>
        <sz val="10"/>
        <rFont val="Noto Sans"/>
        <family val="2"/>
      </rPr>
      <t xml:space="preserve">每个单位工程每种节能构造不少于</t>
    </r>
    <r>
      <rPr>
        <sz val="10"/>
        <rFont val="宋体"/>
        <family val="0"/>
        <charset val="134"/>
      </rPr>
      <t xml:space="preserve">1</t>
    </r>
    <r>
      <rPr>
        <sz val="10"/>
        <rFont val="Noto Sans"/>
        <family val="2"/>
      </rPr>
      <t xml:space="preserve">组（</t>
    </r>
    <r>
      <rPr>
        <sz val="10"/>
        <rFont val="宋体"/>
        <family val="0"/>
        <charset val="134"/>
      </rPr>
      <t xml:space="preserve">3</t>
    </r>
    <r>
      <rPr>
        <sz val="10"/>
        <rFont val="Noto Sans"/>
        <family val="2"/>
      </rPr>
      <t xml:space="preserve">处）。</t>
    </r>
  </si>
  <si>
    <t xml:space="preserve">通风与空调系统</t>
  </si>
  <si>
    <t xml:space="preserve">风机单位风量耗功率</t>
  </si>
  <si>
    <t xml:space="preserve">台</t>
  </si>
  <si>
    <r>
      <rPr>
        <sz val="10"/>
        <rFont val="宋体"/>
        <family val="0"/>
        <charset val="134"/>
      </rPr>
      <t xml:space="preserve">DBJ 15-65-2021 </t>
    </r>
    <r>
      <rPr>
        <sz val="10"/>
        <rFont val="Noto Sans"/>
        <family val="2"/>
      </rPr>
      <t xml:space="preserve">表</t>
    </r>
    <r>
      <rPr>
        <sz val="10"/>
        <rFont val="宋体"/>
        <family val="0"/>
        <charset val="134"/>
      </rPr>
      <t xml:space="preserve">23.2.2</t>
    </r>
    <r>
      <rPr>
        <sz val="10"/>
        <rFont val="Noto Sans"/>
        <family val="2"/>
      </rPr>
      <t xml:space="preserve">、</t>
    </r>
    <r>
      <rPr>
        <sz val="10"/>
        <rFont val="宋体"/>
        <family val="0"/>
        <charset val="134"/>
      </rPr>
      <t xml:space="preserve">4
</t>
    </r>
    <r>
      <rPr>
        <sz val="10"/>
        <rFont val="Noto Sans"/>
        <family val="2"/>
      </rPr>
      <t xml:space="preserve">按不同功能系统数量抽查</t>
    </r>
    <r>
      <rPr>
        <sz val="10"/>
        <rFont val="宋体"/>
        <family val="0"/>
        <charset val="134"/>
      </rPr>
      <t xml:space="preserve">10%</t>
    </r>
    <r>
      <rPr>
        <sz val="10"/>
        <rFont val="Noto Sans"/>
        <family val="2"/>
      </rPr>
      <t xml:space="preserve">，最少抽样数量不少于规范表</t>
    </r>
    <r>
      <rPr>
        <sz val="10"/>
        <rFont val="宋体"/>
        <family val="0"/>
        <charset val="134"/>
      </rPr>
      <t xml:space="preserve">3.4.3</t>
    </r>
    <r>
      <rPr>
        <sz val="10"/>
        <rFont val="Noto Sans"/>
        <family val="2"/>
      </rPr>
      <t xml:space="preserve">要求。</t>
    </r>
  </si>
  <si>
    <t xml:space="preserve">系统总风量</t>
  </si>
  <si>
    <t xml:space="preserve">系统</t>
  </si>
  <si>
    <t xml:space="preserve">风口风量</t>
  </si>
  <si>
    <r>
      <rPr>
        <sz val="10"/>
        <rFont val="宋体"/>
        <family val="0"/>
        <charset val="134"/>
      </rPr>
      <t xml:space="preserve">DBJ 15-65-2021 </t>
    </r>
    <r>
      <rPr>
        <sz val="10"/>
        <rFont val="Noto Sans"/>
        <family val="2"/>
      </rPr>
      <t xml:space="preserve">表</t>
    </r>
    <r>
      <rPr>
        <sz val="10"/>
        <rFont val="宋体"/>
        <family val="0"/>
        <charset val="134"/>
      </rPr>
      <t xml:space="preserve">23.2.2-3
</t>
    </r>
    <r>
      <rPr>
        <sz val="10"/>
        <rFont val="Noto Sans"/>
        <family val="2"/>
      </rPr>
      <t xml:space="preserve">按不同功能系统数量抽查</t>
    </r>
    <r>
      <rPr>
        <sz val="10"/>
        <rFont val="宋体"/>
        <family val="0"/>
        <charset val="134"/>
      </rPr>
      <t xml:space="preserve">10%</t>
    </r>
    <r>
      <rPr>
        <sz val="10"/>
        <rFont val="Noto Sans"/>
        <family val="2"/>
      </rPr>
      <t xml:space="preserve">，以单一系统风口数量为受检样本基数，最少抽样数量不少于规范表</t>
    </r>
    <r>
      <rPr>
        <sz val="10"/>
        <rFont val="宋体"/>
        <family val="0"/>
        <charset val="134"/>
      </rPr>
      <t xml:space="preserve">3.4.3</t>
    </r>
    <r>
      <rPr>
        <sz val="10"/>
        <rFont val="Noto Sans"/>
        <family val="2"/>
      </rPr>
      <t xml:space="preserve">要求。</t>
    </r>
  </si>
  <si>
    <t xml:space="preserve">风管系统严密性（漏风量）</t>
  </si>
  <si>
    <r>
      <rPr>
        <sz val="10"/>
        <rFont val="宋体"/>
        <family val="0"/>
        <charset val="134"/>
      </rPr>
      <t xml:space="preserve">DBJ 15-65-2021 14.2.4-3                               
</t>
    </r>
    <r>
      <rPr>
        <sz val="10"/>
        <rFont val="Noto Sans"/>
        <family val="2"/>
      </rPr>
      <t xml:space="preserve">按数量抽查</t>
    </r>
    <r>
      <rPr>
        <sz val="10"/>
        <rFont val="宋体"/>
        <family val="0"/>
        <charset val="134"/>
      </rPr>
      <t xml:space="preserve">10%</t>
    </r>
    <r>
      <rPr>
        <sz val="10"/>
        <rFont val="Noto Sans"/>
        <family val="2"/>
      </rPr>
      <t xml:space="preserve">，且不得少于</t>
    </r>
    <r>
      <rPr>
        <sz val="10"/>
        <rFont val="宋体"/>
        <family val="0"/>
        <charset val="134"/>
      </rPr>
      <t xml:space="preserve">1</t>
    </r>
    <r>
      <rPr>
        <sz val="10"/>
        <rFont val="Noto Sans"/>
        <family val="2"/>
      </rPr>
      <t xml:space="preserve">个系统。</t>
    </r>
  </si>
  <si>
    <t xml:space="preserve">配电照明系统</t>
  </si>
  <si>
    <t xml:space="preserve">平均照度</t>
  </si>
  <si>
    <t xml:space="preserve">处</t>
  </si>
  <si>
    <r>
      <rPr>
        <sz val="10"/>
        <rFont val="宋体"/>
        <family val="0"/>
        <charset val="134"/>
      </rPr>
      <t xml:space="preserve">DBJ 15-65-2021 16.2.4</t>
    </r>
    <r>
      <rPr>
        <sz val="10"/>
        <rFont val="Noto Sans"/>
        <family val="2"/>
      </rPr>
      <t xml:space="preserve">、</t>
    </r>
    <r>
      <rPr>
        <sz val="10"/>
        <rFont val="宋体"/>
        <family val="0"/>
        <charset val="134"/>
      </rPr>
      <t xml:space="preserve">6
</t>
    </r>
    <r>
      <rPr>
        <sz val="10"/>
        <rFont val="Noto Sans"/>
        <family val="2"/>
      </rPr>
      <t xml:space="preserve">每种典型功能区检查不少于</t>
    </r>
    <r>
      <rPr>
        <sz val="10"/>
        <rFont val="宋体"/>
        <family val="0"/>
        <charset val="134"/>
      </rPr>
      <t xml:space="preserve">2</t>
    </r>
    <r>
      <rPr>
        <sz val="10"/>
        <rFont val="Noto Sans"/>
        <family val="2"/>
      </rPr>
      <t xml:space="preserve">处。</t>
    </r>
  </si>
  <si>
    <t xml:space="preserve">照明功率密度</t>
  </si>
  <si>
    <t xml:space="preserve">低压配电系统电源质量（供电电压偏差、功率因数、谐波电压、谐波电流）</t>
  </si>
  <si>
    <r>
      <rPr>
        <sz val="10"/>
        <rFont val="宋体"/>
        <family val="0"/>
        <charset val="134"/>
      </rPr>
      <t xml:space="preserve">DBJ 15-65-2021 16.2.5
</t>
    </r>
    <r>
      <rPr>
        <sz val="10"/>
        <rFont val="Noto Sans"/>
        <family val="2"/>
      </rPr>
      <t xml:space="preserve">全部检测。</t>
    </r>
  </si>
  <si>
    <r>
      <rPr>
        <sz val="10"/>
        <rFont val="宋体"/>
        <family val="0"/>
        <charset val="134"/>
      </rPr>
      <t xml:space="preserve">LED</t>
    </r>
    <r>
      <rPr>
        <sz val="10"/>
        <rFont val="Noto Sans"/>
        <family val="2"/>
      </rPr>
      <t xml:space="preserve">灯具性能（光通量、功率、功率因素、显色指数、色温）</t>
    </r>
  </si>
  <si>
    <r>
      <rPr>
        <sz val="10"/>
        <rFont val="宋体"/>
        <family val="0"/>
        <charset val="134"/>
      </rPr>
      <t xml:space="preserve">DBJ 15-65-2021 16.2.2</t>
    </r>
    <r>
      <rPr>
        <sz val="10"/>
        <rFont val="Noto Sans"/>
        <family val="2"/>
      </rPr>
      <t xml:space="preserve">、条文说明
同厂家的照明光源、灯具、照明设备，数量在</t>
    </r>
    <r>
      <rPr>
        <sz val="10"/>
        <rFont val="宋体"/>
        <family val="0"/>
        <charset val="134"/>
      </rPr>
      <t xml:space="preserve">200</t>
    </r>
    <r>
      <rPr>
        <sz val="10"/>
        <rFont val="Noto Sans"/>
        <family val="2"/>
      </rPr>
      <t xml:space="preserve">套及以下时抽检</t>
    </r>
    <r>
      <rPr>
        <sz val="10"/>
        <rFont val="宋体"/>
        <family val="0"/>
        <charset val="134"/>
      </rPr>
      <t xml:space="preserve">2</t>
    </r>
    <r>
      <rPr>
        <sz val="10"/>
        <rFont val="Noto Sans"/>
        <family val="2"/>
      </rPr>
      <t xml:space="preserve">套；</t>
    </r>
    <r>
      <rPr>
        <sz val="10"/>
        <rFont val="宋体"/>
        <family val="0"/>
        <charset val="134"/>
      </rPr>
      <t xml:space="preserve">201~2000</t>
    </r>
    <r>
      <rPr>
        <sz val="10"/>
        <rFont val="Noto Sans"/>
        <family val="2"/>
      </rPr>
      <t xml:space="preserve">套时抽检</t>
    </r>
    <r>
      <rPr>
        <sz val="10"/>
        <rFont val="宋体"/>
        <family val="0"/>
        <charset val="134"/>
      </rPr>
      <t xml:space="preserve">3</t>
    </r>
    <r>
      <rPr>
        <sz val="10"/>
        <rFont val="Noto Sans"/>
        <family val="2"/>
      </rPr>
      <t xml:space="preserve">套；</t>
    </r>
    <r>
      <rPr>
        <sz val="10"/>
        <rFont val="宋体"/>
        <family val="0"/>
        <charset val="134"/>
      </rPr>
      <t xml:space="preserve">2000</t>
    </r>
    <r>
      <rPr>
        <sz val="10"/>
        <rFont val="Noto Sans"/>
        <family val="2"/>
      </rPr>
      <t xml:space="preserve">套以上时每增加</t>
    </r>
    <r>
      <rPr>
        <sz val="10"/>
        <rFont val="宋体"/>
        <family val="0"/>
        <charset val="134"/>
      </rPr>
      <t xml:space="preserve">1000</t>
    </r>
    <r>
      <rPr>
        <sz val="10"/>
        <rFont val="Noto Sans"/>
        <family val="2"/>
      </rPr>
      <t xml:space="preserve">套应增加抽检</t>
    </r>
    <r>
      <rPr>
        <sz val="10"/>
        <rFont val="宋体"/>
        <family val="0"/>
        <charset val="134"/>
      </rPr>
      <t xml:space="preserve">1</t>
    </r>
    <r>
      <rPr>
        <sz val="10"/>
        <rFont val="Noto Sans"/>
        <family val="2"/>
      </rPr>
      <t xml:space="preserve">套。</t>
    </r>
  </si>
  <si>
    <t xml:space="preserve">消防检测</t>
  </si>
  <si>
    <t xml:space="preserve">消防设施</t>
  </si>
  <si>
    <t xml:space="preserve">消防设施系统联调联试</t>
  </si>
  <si>
    <t xml:space="preserve">㎡</t>
  </si>
  <si>
    <t xml:space="preserve">根据《广州市住房和城乡建设局关于进一步规范建设工程消防设施系统联调联试检测工作的通知》进行全检和抽检</t>
  </si>
  <si>
    <t xml:space="preserve">电线电缆</t>
  </si>
  <si>
    <t xml:space="preserve">单根阻燃性能</t>
  </si>
  <si>
    <r>
      <rPr>
        <sz val="10"/>
        <rFont val="Noto Sans"/>
        <family val="2"/>
      </rPr>
      <t xml:space="preserve">同厂家、同品种、同规格、同批次，至少复验</t>
    </r>
    <r>
      <rPr>
        <sz val="10"/>
        <rFont val="宋体"/>
        <family val="0"/>
        <charset val="134"/>
      </rPr>
      <t xml:space="preserve">2</t>
    </r>
    <r>
      <rPr>
        <sz val="10"/>
        <rFont val="Noto Sans"/>
        <family val="2"/>
      </rPr>
      <t xml:space="preserve">次</t>
    </r>
  </si>
  <si>
    <r>
      <rPr>
        <sz val="10"/>
        <rFont val="Noto Sans"/>
        <family val="2"/>
      </rPr>
      <t xml:space="preserve">燃烧性能（耐火</t>
    </r>
    <r>
      <rPr>
        <sz val="10"/>
        <rFont val="宋体"/>
        <family val="0"/>
        <charset val="134"/>
      </rPr>
      <t xml:space="preserve">/</t>
    </r>
    <r>
      <rPr>
        <sz val="10"/>
        <rFont val="Noto Sans"/>
        <family val="2"/>
      </rPr>
      <t xml:space="preserve">阻燃、低烟、无卤）</t>
    </r>
  </si>
  <si>
    <t xml:space="preserve">建筑板材燃烧性能</t>
  </si>
  <si>
    <r>
      <rPr>
        <sz val="10"/>
        <rFont val="Times New Roman"/>
        <family val="1"/>
      </rPr>
      <t xml:space="preserve">A1</t>
    </r>
    <r>
      <rPr>
        <sz val="10"/>
        <rFont val="Noto Sans"/>
        <family val="2"/>
      </rPr>
      <t xml:space="preserve">级</t>
    </r>
  </si>
  <si>
    <r>
      <rPr>
        <sz val="10"/>
        <rFont val="Times New Roman"/>
        <family val="1"/>
      </rPr>
      <t xml:space="preserve">A2</t>
    </r>
    <r>
      <rPr>
        <sz val="10"/>
        <rFont val="Noto Sans"/>
        <family val="2"/>
      </rPr>
      <t xml:space="preserve">级</t>
    </r>
  </si>
  <si>
    <r>
      <rPr>
        <sz val="10"/>
        <rFont val="Times New Roman"/>
        <family val="1"/>
      </rPr>
      <t xml:space="preserve">B1</t>
    </r>
    <r>
      <rPr>
        <sz val="10"/>
        <rFont val="Noto Sans"/>
        <family val="2"/>
      </rPr>
      <t xml:space="preserve">级</t>
    </r>
  </si>
  <si>
    <r>
      <rPr>
        <sz val="10"/>
        <rFont val="Times New Roman"/>
        <family val="1"/>
      </rPr>
      <t xml:space="preserve">B2</t>
    </r>
    <r>
      <rPr>
        <sz val="10"/>
        <rFont val="Noto Sans"/>
        <family val="2"/>
      </rPr>
      <t xml:space="preserve">级</t>
    </r>
  </si>
  <si>
    <t xml:space="preserve">铺地材料燃烧性能</t>
  </si>
  <si>
    <t xml:space="preserve">电工套管燃烧性能</t>
  </si>
  <si>
    <t xml:space="preserve">/</t>
  </si>
  <si>
    <t xml:space="preserve">窗帘等织物燃烧性能</t>
  </si>
  <si>
    <t xml:space="preserve">消防水带</t>
  </si>
  <si>
    <t xml:space="preserve">试验压力、最小爆破压力、附着强度</t>
  </si>
  <si>
    <r>
      <rPr>
        <sz val="10"/>
        <rFont val="Noto Sans"/>
        <family val="2"/>
      </rPr>
      <t xml:space="preserve">同厂家、同规格型号抽取</t>
    </r>
    <r>
      <rPr>
        <sz val="10"/>
        <rFont val="宋体"/>
        <family val="0"/>
        <charset val="134"/>
      </rPr>
      <t xml:space="preserve">1</t>
    </r>
    <r>
      <rPr>
        <sz val="10"/>
        <rFont val="Noto Sans"/>
        <family val="2"/>
      </rPr>
      <t xml:space="preserve">组</t>
    </r>
  </si>
  <si>
    <t xml:space="preserve">消防水枪</t>
  </si>
  <si>
    <t xml:space="preserve">密封性能、耐水压强度</t>
  </si>
  <si>
    <t xml:space="preserve">室内消火栓</t>
  </si>
  <si>
    <t xml:space="preserve">水压强度、密封性能</t>
  </si>
  <si>
    <t xml:space="preserve">洒水喷头</t>
  </si>
  <si>
    <t xml:space="preserve">水压密封和耐水压强度、静态动作温度</t>
  </si>
  <si>
    <t xml:space="preserve">应急照明灯具</t>
  </si>
  <si>
    <t xml:space="preserve">基本功能试验、恒定
湿热试验、充放电试验</t>
  </si>
  <si>
    <t xml:space="preserve">防火门</t>
  </si>
  <si>
    <t xml:space="preserve">耐火极限</t>
  </si>
  <si>
    <t xml:space="preserve">防火窗</t>
  </si>
  <si>
    <t xml:space="preserve">饰面型防火涂料</t>
  </si>
  <si>
    <t xml:space="preserve">耐燃时间</t>
  </si>
  <si>
    <t xml:space="preserve">质量损失、炭化体积</t>
  </si>
  <si>
    <t xml:space="preserve">门窗检测</t>
  </si>
  <si>
    <t xml:space="preserve">外窗三性</t>
  </si>
  <si>
    <t xml:space="preserve">气密性能、水密性能、抗风压性能</t>
  </si>
  <si>
    <r>
      <rPr>
        <sz val="10"/>
        <rFont val="宋体"/>
        <family val="0"/>
        <charset val="134"/>
      </rPr>
      <t xml:space="preserve">1</t>
    </r>
    <r>
      <rPr>
        <sz val="10"/>
        <rFont val="Noto Sans"/>
        <family val="2"/>
      </rPr>
      <t xml:space="preserve">、同一品种、类型和规格的木门窗、金属门窗、塑料门窗和门窗玻璃每</t>
    </r>
    <r>
      <rPr>
        <sz val="10"/>
        <rFont val="宋体"/>
        <family val="0"/>
        <charset val="134"/>
      </rPr>
      <t xml:space="preserve">100</t>
    </r>
    <r>
      <rPr>
        <sz val="10"/>
        <rFont val="Noto Sans"/>
        <family val="2"/>
      </rPr>
      <t xml:space="preserve">樘应划分为一个检验批，不足</t>
    </r>
    <r>
      <rPr>
        <sz val="10"/>
        <rFont val="宋体"/>
        <family val="0"/>
        <charset val="134"/>
      </rPr>
      <t xml:space="preserve">100</t>
    </r>
    <r>
      <rPr>
        <sz val="10"/>
        <rFont val="Noto Sans"/>
        <family val="2"/>
      </rPr>
      <t xml:space="preserve">樘也应划分为一个检验批。     </t>
    </r>
    <r>
      <rPr>
        <sz val="10"/>
        <rFont val="宋体"/>
        <family val="0"/>
        <charset val="134"/>
      </rPr>
      <t xml:space="preserve">6.1.6                                      1</t>
    </r>
    <r>
      <rPr>
        <sz val="10"/>
        <rFont val="Noto Sans"/>
        <family val="2"/>
      </rPr>
      <t xml:space="preserve">、木门窗、金属门窗、塑料门窗和门窗玻璃每个检验批应至少抽查</t>
    </r>
    <r>
      <rPr>
        <sz val="10"/>
        <rFont val="宋体"/>
        <family val="0"/>
        <charset val="134"/>
      </rPr>
      <t xml:space="preserve">5%</t>
    </r>
    <r>
      <rPr>
        <sz val="10"/>
        <rFont val="Noto Sans"/>
        <family val="2"/>
      </rPr>
      <t xml:space="preserve">，并不得少于</t>
    </r>
    <r>
      <rPr>
        <sz val="10"/>
        <rFont val="宋体"/>
        <family val="0"/>
        <charset val="134"/>
      </rPr>
      <t xml:space="preserve">3</t>
    </r>
    <r>
      <rPr>
        <sz val="10"/>
        <rFont val="Noto Sans"/>
        <family val="2"/>
      </rPr>
      <t xml:space="preserve">樘，不足</t>
    </r>
    <r>
      <rPr>
        <sz val="10"/>
        <rFont val="宋体"/>
        <family val="0"/>
        <charset val="134"/>
      </rPr>
      <t xml:space="preserve">3</t>
    </r>
    <r>
      <rPr>
        <sz val="10"/>
        <rFont val="Noto Sans"/>
        <family val="2"/>
      </rPr>
      <t xml:space="preserve">樘时应全数检查；高层建筑的外窗每个检验批应至少抽查</t>
    </r>
    <r>
      <rPr>
        <sz val="10"/>
        <rFont val="宋体"/>
        <family val="0"/>
        <charset val="134"/>
      </rPr>
      <t xml:space="preserve">10%</t>
    </r>
    <r>
      <rPr>
        <sz val="10"/>
        <rFont val="Noto Sans"/>
        <family val="2"/>
      </rPr>
      <t xml:space="preserve">，并不得少于</t>
    </r>
    <r>
      <rPr>
        <sz val="10"/>
        <rFont val="宋体"/>
        <family val="0"/>
        <charset val="134"/>
      </rPr>
      <t xml:space="preserve">6</t>
    </r>
    <r>
      <rPr>
        <sz val="10"/>
        <rFont val="Noto Sans"/>
        <family val="2"/>
      </rPr>
      <t xml:space="preserve">樘，不足</t>
    </r>
    <r>
      <rPr>
        <sz val="10"/>
        <rFont val="宋体"/>
        <family val="0"/>
        <charset val="134"/>
      </rPr>
      <t xml:space="preserve">6</t>
    </r>
    <r>
      <rPr>
        <sz val="10"/>
        <rFont val="Noto Sans"/>
        <family val="2"/>
      </rPr>
      <t xml:space="preserve">樘时应全数检查；</t>
    </r>
  </si>
  <si>
    <t xml:space="preserve">室内环境、隔声、土壤氡检测</t>
  </si>
  <si>
    <t xml:space="preserve">室内环境检测</t>
  </si>
  <si>
    <r>
      <rPr>
        <sz val="10"/>
        <rFont val="Noto Sans"/>
        <family val="2"/>
      </rPr>
      <t xml:space="preserve">甲醛、氨、苯、</t>
    </r>
    <r>
      <rPr>
        <sz val="10"/>
        <rFont val="Times New Roman"/>
        <family val="1"/>
      </rPr>
      <t xml:space="preserve">TVOC</t>
    </r>
    <r>
      <rPr>
        <sz val="10"/>
        <rFont val="Noto Sans"/>
        <family val="2"/>
      </rPr>
      <t xml:space="preserve">、氡、甲苯、二甲苯</t>
    </r>
  </si>
  <si>
    <r>
      <rPr>
        <sz val="10"/>
        <rFont val="Noto Sans"/>
        <family val="2"/>
      </rPr>
      <t xml:space="preserve">抽检有代表性的房间；抽检房间数量不少于房间总数的</t>
    </r>
    <r>
      <rPr>
        <sz val="10"/>
        <rFont val="宋体"/>
        <family val="0"/>
        <charset val="134"/>
      </rPr>
      <t xml:space="preserve">5%</t>
    </r>
    <r>
      <rPr>
        <sz val="10"/>
        <rFont val="Noto Sans"/>
        <family val="2"/>
      </rPr>
      <t xml:space="preserve">且不少于</t>
    </r>
    <r>
      <rPr>
        <sz val="10"/>
        <rFont val="宋体"/>
        <family val="0"/>
        <charset val="134"/>
      </rPr>
      <t xml:space="preserve">3</t>
    </r>
    <r>
      <rPr>
        <sz val="10"/>
        <rFont val="Noto Sans"/>
        <family val="2"/>
      </rPr>
      <t xml:space="preserve">间，少于</t>
    </r>
    <r>
      <rPr>
        <sz val="10"/>
        <rFont val="宋体"/>
        <family val="0"/>
        <charset val="134"/>
      </rPr>
      <t xml:space="preserve">3</t>
    </r>
    <r>
      <rPr>
        <sz val="10"/>
        <rFont val="Noto Sans"/>
        <family val="2"/>
      </rPr>
      <t xml:space="preserve">间全数检测。
学校教学用房、幼儿园、老人用房抽检房间数量不少于</t>
    </r>
    <r>
      <rPr>
        <sz val="10"/>
        <rFont val="宋体"/>
        <family val="0"/>
        <charset val="134"/>
      </rPr>
      <t xml:space="preserve">50%</t>
    </r>
    <r>
      <rPr>
        <sz val="10"/>
        <rFont val="Noto Sans"/>
        <family val="2"/>
      </rPr>
      <t xml:space="preserve">且不少于</t>
    </r>
    <r>
      <rPr>
        <sz val="10"/>
        <rFont val="宋体"/>
        <family val="0"/>
        <charset val="134"/>
      </rPr>
      <t xml:space="preserve">20</t>
    </r>
    <r>
      <rPr>
        <sz val="10"/>
        <rFont val="Noto Sans"/>
        <family val="2"/>
      </rPr>
      <t xml:space="preserve">间，少于</t>
    </r>
    <r>
      <rPr>
        <sz val="10"/>
        <rFont val="宋体"/>
        <family val="0"/>
        <charset val="134"/>
      </rPr>
      <t xml:space="preserve">20</t>
    </r>
    <r>
      <rPr>
        <sz val="10"/>
        <rFont val="Noto Sans"/>
        <family val="2"/>
      </rPr>
      <t xml:space="preserve">间全数检测。
依据房间面积布设测点，小于</t>
    </r>
    <r>
      <rPr>
        <sz val="10"/>
        <rFont val="宋体"/>
        <family val="0"/>
        <charset val="134"/>
      </rPr>
      <t xml:space="preserve">50</t>
    </r>
    <r>
      <rPr>
        <sz val="10"/>
        <rFont val="Noto Sans"/>
        <family val="2"/>
      </rPr>
      <t xml:space="preserve">平方米、</t>
    </r>
    <r>
      <rPr>
        <sz val="10"/>
        <rFont val="宋体"/>
        <family val="0"/>
        <charset val="134"/>
      </rPr>
      <t xml:space="preserve">50-100</t>
    </r>
    <r>
      <rPr>
        <sz val="10"/>
        <rFont val="Noto Sans"/>
        <family val="2"/>
      </rPr>
      <t xml:space="preserve">平方米、</t>
    </r>
    <r>
      <rPr>
        <sz val="10"/>
        <rFont val="宋体"/>
        <family val="0"/>
        <charset val="134"/>
      </rPr>
      <t xml:space="preserve">100-500</t>
    </r>
    <r>
      <rPr>
        <sz val="10"/>
        <rFont val="Noto Sans"/>
        <family val="2"/>
      </rPr>
      <t xml:space="preserve">平方米、</t>
    </r>
    <r>
      <rPr>
        <sz val="10"/>
        <rFont val="宋体"/>
        <family val="0"/>
        <charset val="134"/>
      </rPr>
      <t xml:space="preserve">500-1000</t>
    </r>
    <r>
      <rPr>
        <sz val="10"/>
        <rFont val="Noto Sans"/>
        <family val="2"/>
      </rPr>
      <t xml:space="preserve">平方米分别布设不少于</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个测点；大于</t>
    </r>
    <r>
      <rPr>
        <sz val="10"/>
        <rFont val="宋体"/>
        <family val="0"/>
        <charset val="134"/>
      </rPr>
      <t xml:space="preserve">1000</t>
    </r>
    <r>
      <rPr>
        <sz val="10"/>
        <rFont val="Noto Sans"/>
        <family val="2"/>
      </rPr>
      <t xml:space="preserve">平方米，每增加</t>
    </r>
    <r>
      <rPr>
        <sz val="10"/>
        <rFont val="宋体"/>
        <family val="0"/>
        <charset val="134"/>
      </rPr>
      <t xml:space="preserve">1000</t>
    </r>
    <r>
      <rPr>
        <sz val="10"/>
        <rFont val="Noto Sans"/>
        <family val="2"/>
      </rPr>
      <t xml:space="preserve">平方米增设</t>
    </r>
    <r>
      <rPr>
        <sz val="10"/>
        <rFont val="宋体"/>
        <family val="0"/>
        <charset val="134"/>
      </rPr>
      <t xml:space="preserve">1</t>
    </r>
    <r>
      <rPr>
        <sz val="10"/>
        <rFont val="Noto Sans"/>
        <family val="2"/>
      </rPr>
      <t xml:space="preserve">个点，不足</t>
    </r>
    <r>
      <rPr>
        <sz val="10"/>
        <rFont val="宋体"/>
        <family val="0"/>
        <charset val="134"/>
      </rPr>
      <t xml:space="preserve">1000</t>
    </r>
    <r>
      <rPr>
        <sz val="10"/>
        <rFont val="Noto Sans"/>
        <family val="2"/>
      </rPr>
      <t xml:space="preserve">平方米按</t>
    </r>
    <r>
      <rPr>
        <sz val="10"/>
        <rFont val="宋体"/>
        <family val="0"/>
        <charset val="134"/>
      </rPr>
      <t xml:space="preserve">1000</t>
    </r>
    <r>
      <rPr>
        <sz val="10"/>
        <rFont val="Noto Sans"/>
        <family val="2"/>
      </rPr>
      <t xml:space="preserve">平方米计算。</t>
    </r>
  </si>
  <si>
    <t xml:space="preserve">建筑声学</t>
  </si>
  <si>
    <t xml:space="preserve">分户墙空气声隔声性能</t>
  </si>
  <si>
    <r>
      <rPr>
        <sz val="10"/>
        <rFont val="Noto Sans"/>
        <family val="2"/>
      </rPr>
      <t xml:space="preserve">根据</t>
    </r>
    <r>
      <rPr>
        <sz val="10"/>
        <rFont val="宋体"/>
        <family val="0"/>
        <charset val="134"/>
      </rPr>
      <t xml:space="preserve">DBJ15-65-2021</t>
    </r>
    <r>
      <rPr>
        <sz val="10"/>
        <rFont val="Noto Sans"/>
        <family val="2"/>
      </rPr>
      <t xml:space="preserve">《广东省建筑节能与绿色建筑工程施工质量验收规范》</t>
    </r>
    <r>
      <rPr>
        <sz val="10"/>
        <rFont val="宋体"/>
        <family val="0"/>
        <charset val="134"/>
      </rPr>
      <t xml:space="preserve">23.1.5.4</t>
    </r>
    <r>
      <rPr>
        <sz val="10"/>
        <rFont val="Noto Sans"/>
        <family val="2"/>
      </rPr>
      <t xml:space="preserve">要求：同工程项目，同施工单位且同期施工的多个单位工程，可合并计算建筑面积：每</t>
    </r>
    <r>
      <rPr>
        <sz val="10"/>
        <rFont val="宋体"/>
        <family val="0"/>
        <charset val="134"/>
      </rPr>
      <t xml:space="preserve">30000m²</t>
    </r>
    <r>
      <rPr>
        <sz val="10"/>
        <rFont val="Noto Sans"/>
        <family val="2"/>
      </rPr>
      <t xml:space="preserve">可视为一个单位工程进行抽样，不足</t>
    </r>
    <r>
      <rPr>
        <sz val="10"/>
        <rFont val="宋体"/>
        <family val="0"/>
        <charset val="134"/>
      </rPr>
      <t xml:space="preserve">30000m²</t>
    </r>
    <r>
      <rPr>
        <sz val="10"/>
        <rFont val="Noto Sans"/>
        <family val="2"/>
      </rPr>
      <t xml:space="preserve">也视为一个单位工程。</t>
    </r>
  </si>
  <si>
    <t xml:space="preserve">楼板空气声隔声性能</t>
  </si>
  <si>
    <t xml:space="preserve">楼板撞击声隔声性能</t>
  </si>
  <si>
    <t xml:space="preserve">土壤氡浓度检测</t>
  </si>
  <si>
    <t xml:space="preserve">土壤氡浓度</t>
  </si>
  <si>
    <r>
      <rPr>
        <sz val="10"/>
        <rFont val="Noto Sans"/>
        <family val="2"/>
      </rPr>
      <t xml:space="preserve">按照国家标准《民用建筑工程室内环境污染控制标准》</t>
    </r>
    <r>
      <rPr>
        <sz val="10"/>
        <rFont val="宋体"/>
        <family val="0"/>
        <charset val="134"/>
      </rPr>
      <t xml:space="preserve">GB 50325-2020</t>
    </r>
    <r>
      <rPr>
        <sz val="10"/>
        <rFont val="Noto Sans"/>
        <family val="2"/>
      </rPr>
      <t xml:space="preserve">的规定：土壤氡的测量区域范围应与工程地质勘察范围相同。在工程地质勘察范围内布点，以间距</t>
    </r>
    <r>
      <rPr>
        <sz val="10"/>
        <rFont val="宋体"/>
        <family val="0"/>
        <charset val="134"/>
      </rPr>
      <t xml:space="preserve">10m</t>
    </r>
    <r>
      <rPr>
        <sz val="10"/>
        <rFont val="Noto Sans"/>
        <family val="2"/>
      </rPr>
      <t xml:space="preserve">作网格，各网格点即为测试点。当遇较大石块时，可偏离</t>
    </r>
    <r>
      <rPr>
        <sz val="10"/>
        <rFont val="宋体"/>
        <family val="0"/>
        <charset val="134"/>
      </rPr>
      <t xml:space="preserve">±2m</t>
    </r>
    <r>
      <rPr>
        <sz val="10"/>
        <rFont val="Noto Sans"/>
        <family val="2"/>
      </rPr>
      <t xml:space="preserve">，但布点数不应少于</t>
    </r>
    <r>
      <rPr>
        <sz val="10"/>
        <rFont val="宋体"/>
        <family val="0"/>
        <charset val="134"/>
      </rPr>
      <t xml:space="preserve">16</t>
    </r>
    <r>
      <rPr>
        <sz val="10"/>
        <rFont val="Noto Sans"/>
        <family val="2"/>
      </rPr>
      <t xml:space="preserve">个。</t>
    </r>
  </si>
  <si>
    <t xml:space="preserve">智能检测</t>
  </si>
  <si>
    <t xml:space="preserve">光纤到户</t>
  </si>
  <si>
    <t xml:space="preserve">芯</t>
  </si>
  <si>
    <t xml:space="preserve">全数检测。</t>
  </si>
  <si>
    <t xml:space="preserve">综合布线系统</t>
  </si>
  <si>
    <t xml:space="preserve">双绞线信息点</t>
  </si>
  <si>
    <r>
      <rPr>
        <sz val="10"/>
        <rFont val="Noto Sans"/>
        <family val="2"/>
      </rPr>
      <t xml:space="preserve">抽样比例不低于</t>
    </r>
    <r>
      <rPr>
        <sz val="10"/>
        <rFont val="宋体"/>
        <family val="0"/>
        <charset val="134"/>
      </rPr>
      <t xml:space="preserve">10</t>
    </r>
    <r>
      <rPr>
        <sz val="10"/>
        <rFont val="Noto Sans"/>
        <family val="2"/>
      </rPr>
      <t xml:space="preserve">％，抽样点应包括最远布线点。</t>
    </r>
  </si>
  <si>
    <t xml:space="preserve">光纤特性</t>
  </si>
  <si>
    <t xml:space="preserve">信息网络系统</t>
  </si>
  <si>
    <t xml:space="preserve">交换机网络性能</t>
  </si>
  <si>
    <t xml:space="preserve">链路</t>
  </si>
  <si>
    <r>
      <rPr>
        <sz val="10"/>
        <rFont val="Noto Sans"/>
        <family val="2"/>
      </rPr>
      <t xml:space="preserve">按接入层设备总数的</t>
    </r>
    <r>
      <rPr>
        <sz val="10"/>
        <rFont val="宋体"/>
        <family val="0"/>
        <charset val="134"/>
      </rPr>
      <t xml:space="preserve">10</t>
    </r>
    <r>
      <rPr>
        <sz val="10"/>
        <rFont val="Noto Sans"/>
        <family val="2"/>
      </rPr>
      <t xml:space="preserve">％进行抽样测试，且抽样数不应少于</t>
    </r>
    <r>
      <rPr>
        <sz val="10"/>
        <rFont val="宋体"/>
        <family val="0"/>
        <charset val="134"/>
      </rPr>
      <t xml:space="preserve">10</t>
    </r>
    <r>
      <rPr>
        <sz val="10"/>
        <rFont val="Noto Sans"/>
        <family val="2"/>
      </rPr>
      <t xml:space="preserve">台；接入层设备少于</t>
    </r>
    <r>
      <rPr>
        <sz val="10"/>
        <rFont val="宋体"/>
        <family val="0"/>
        <charset val="134"/>
      </rPr>
      <t xml:space="preserve">10</t>
    </r>
    <r>
      <rPr>
        <sz val="10"/>
        <rFont val="Noto Sans"/>
        <family val="2"/>
      </rPr>
      <t xml:space="preserve">台的，应全部测试。</t>
    </r>
  </si>
  <si>
    <t xml:space="preserve">网络管理功能</t>
  </si>
  <si>
    <t xml:space="preserve">系统功能全数检测。</t>
  </si>
  <si>
    <t xml:space="preserve">视频监控系统</t>
  </si>
  <si>
    <t xml:space="preserve">摄像头</t>
  </si>
  <si>
    <r>
      <rPr>
        <sz val="10"/>
        <rFont val="Noto Sans"/>
        <family val="2"/>
      </rPr>
      <t xml:space="preserve">前端设备抽检的数量不应低于设备总数的</t>
    </r>
    <r>
      <rPr>
        <sz val="10"/>
        <rFont val="宋体"/>
        <family val="0"/>
        <charset val="134"/>
      </rPr>
      <t xml:space="preserve">20</t>
    </r>
    <r>
      <rPr>
        <sz val="10"/>
        <rFont val="Noto Sans"/>
        <family val="2"/>
      </rPr>
      <t xml:space="preserve">％，且不少于</t>
    </r>
    <r>
      <rPr>
        <sz val="10"/>
        <rFont val="宋体"/>
        <family val="0"/>
        <charset val="134"/>
      </rPr>
      <t xml:space="preserve">3</t>
    </r>
    <r>
      <rPr>
        <sz val="10"/>
        <rFont val="Noto Sans"/>
        <family val="2"/>
      </rPr>
      <t xml:space="preserve">台。</t>
    </r>
  </si>
  <si>
    <t xml:space="preserve">系统管理功能</t>
  </si>
  <si>
    <t xml:space="preserve">电子巡查系统</t>
  </si>
  <si>
    <t xml:space="preserve">巡更点</t>
  </si>
  <si>
    <t xml:space="preserve">出入口控制系统</t>
  </si>
  <si>
    <t xml:space="preserve">出入口控制器</t>
  </si>
  <si>
    <r>
      <rPr>
        <sz val="10"/>
        <rFont val="Noto Sans"/>
        <family val="2"/>
      </rPr>
      <t xml:space="preserve">前端设备（读卡器、识别器、控制器、电锁等）抽检的数量不应低于设备总数的</t>
    </r>
    <r>
      <rPr>
        <sz val="10"/>
        <rFont val="宋体"/>
        <family val="0"/>
        <charset val="134"/>
      </rPr>
      <t xml:space="preserve">20</t>
    </r>
    <r>
      <rPr>
        <sz val="10"/>
        <rFont val="Noto Sans"/>
        <family val="2"/>
      </rPr>
      <t xml:space="preserve">％，且不少于</t>
    </r>
    <r>
      <rPr>
        <sz val="10"/>
        <rFont val="宋体"/>
        <family val="0"/>
        <charset val="134"/>
      </rPr>
      <t xml:space="preserve">3</t>
    </r>
    <r>
      <rPr>
        <sz val="10"/>
        <rFont val="Noto Sans"/>
        <family val="2"/>
      </rPr>
      <t xml:space="preserve">台。</t>
    </r>
  </si>
  <si>
    <t xml:space="preserve">停车场管理系统</t>
  </si>
  <si>
    <t xml:space="preserve">出入口前端设备</t>
  </si>
  <si>
    <t xml:space="preserve">可视对讲系统</t>
  </si>
  <si>
    <t xml:space="preserve">门口机</t>
  </si>
  <si>
    <r>
      <rPr>
        <sz val="10"/>
        <rFont val="Noto Sans"/>
        <family val="2"/>
      </rPr>
      <t xml:space="preserve">室内机按</t>
    </r>
    <r>
      <rPr>
        <sz val="10"/>
        <rFont val="宋体"/>
        <family val="0"/>
        <charset val="134"/>
      </rPr>
      <t xml:space="preserve">10%</t>
    </r>
    <r>
      <rPr>
        <sz val="10"/>
        <rFont val="Noto Sans"/>
        <family val="2"/>
      </rPr>
      <t xml:space="preserve">且不少于</t>
    </r>
    <r>
      <rPr>
        <sz val="10"/>
        <rFont val="宋体"/>
        <family val="0"/>
        <charset val="134"/>
      </rPr>
      <t xml:space="preserve">10</t>
    </r>
    <r>
      <rPr>
        <sz val="10"/>
        <rFont val="Noto Sans"/>
        <family val="2"/>
      </rPr>
      <t xml:space="preserve">台抽检，门口机、电锁和管理员机等应全数检测。</t>
    </r>
  </si>
  <si>
    <t xml:space="preserve">室内分机</t>
  </si>
  <si>
    <t xml:space="preserve">管理员机</t>
  </si>
  <si>
    <t xml:space="preserve">广播系统</t>
  </si>
  <si>
    <t xml:space="preserve">广播系统性能</t>
  </si>
  <si>
    <t xml:space="preserve">区域</t>
  </si>
  <si>
    <r>
      <rPr>
        <sz val="10"/>
        <rFont val="Noto Sans"/>
        <family val="2"/>
      </rPr>
      <t xml:space="preserve">抽样比例不低于</t>
    </r>
    <r>
      <rPr>
        <sz val="10"/>
        <rFont val="宋体"/>
        <family val="0"/>
        <charset val="134"/>
      </rPr>
      <t xml:space="preserve">10</t>
    </r>
    <r>
      <rPr>
        <sz val="10"/>
        <rFont val="Noto Sans"/>
        <family val="2"/>
      </rPr>
      <t xml:space="preserve">％。</t>
    </r>
  </si>
  <si>
    <t xml:space="preserve">广播系统功能</t>
  </si>
  <si>
    <t xml:space="preserve">有线电视系统</t>
  </si>
  <si>
    <t xml:space="preserve">系统性能</t>
  </si>
  <si>
    <r>
      <rPr>
        <sz val="10"/>
        <rFont val="Noto Sans"/>
        <family val="2"/>
      </rPr>
      <t xml:space="preserve">抽样比例不低于</t>
    </r>
    <r>
      <rPr>
        <sz val="10"/>
        <rFont val="宋体"/>
        <family val="0"/>
        <charset val="134"/>
      </rPr>
      <t xml:space="preserve">10</t>
    </r>
    <r>
      <rPr>
        <sz val="10"/>
        <rFont val="Noto Sans"/>
        <family val="2"/>
      </rPr>
      <t xml:space="preserve">％，不少于</t>
    </r>
    <r>
      <rPr>
        <sz val="10"/>
        <rFont val="宋体"/>
        <family val="0"/>
        <charset val="134"/>
      </rPr>
      <t xml:space="preserve">5</t>
    </r>
    <r>
      <rPr>
        <sz val="10"/>
        <rFont val="Noto Sans"/>
        <family val="2"/>
      </rPr>
      <t xml:space="preserve">点。</t>
    </r>
  </si>
  <si>
    <t xml:space="preserve">电梯五方通话</t>
  </si>
  <si>
    <t xml:space="preserve">五方通话</t>
  </si>
  <si>
    <t xml:space="preserve">信息发布系统</t>
  </si>
  <si>
    <r>
      <rPr>
        <sz val="10"/>
        <rFont val="宋体"/>
        <family val="0"/>
        <charset val="134"/>
      </rPr>
      <t xml:space="preserve">LED</t>
    </r>
    <r>
      <rPr>
        <sz val="10"/>
        <rFont val="Noto Sans"/>
        <family val="2"/>
      </rPr>
      <t xml:space="preserve">显示屏（全彩）</t>
    </r>
  </si>
  <si>
    <t xml:space="preserve">平方米</t>
  </si>
  <si>
    <t xml:space="preserve">系统控制功能</t>
  </si>
  <si>
    <t xml:space="preserve">能效监管系统</t>
  </si>
  <si>
    <t xml:space="preserve">采集器</t>
  </si>
  <si>
    <r>
      <rPr>
        <sz val="10"/>
        <rFont val="Noto Sans"/>
        <family val="2"/>
      </rPr>
      <t xml:space="preserve">每类表具（电表、水表、传感器、流量计等）总数达到</t>
    </r>
    <r>
      <rPr>
        <sz val="10"/>
        <rFont val="宋体"/>
        <family val="0"/>
        <charset val="134"/>
      </rPr>
      <t xml:space="preserve">100</t>
    </r>
    <r>
      <rPr>
        <sz val="10"/>
        <rFont val="Noto Sans"/>
        <family val="2"/>
      </rPr>
      <t xml:space="preserve">个及以上的按</t>
    </r>
    <r>
      <rPr>
        <sz val="10"/>
        <rFont val="宋体"/>
        <family val="0"/>
        <charset val="134"/>
      </rPr>
      <t xml:space="preserve">10%</t>
    </r>
    <r>
      <rPr>
        <sz val="10"/>
        <rFont val="Noto Sans"/>
        <family val="2"/>
      </rPr>
      <t xml:space="preserve">抽检，少于</t>
    </r>
    <r>
      <rPr>
        <sz val="10"/>
        <rFont val="宋体"/>
        <family val="0"/>
        <charset val="134"/>
      </rPr>
      <t xml:space="preserve">100</t>
    </r>
    <r>
      <rPr>
        <sz val="10"/>
        <rFont val="Noto Sans"/>
        <family val="2"/>
      </rPr>
      <t xml:space="preserve">个的抽检</t>
    </r>
    <r>
      <rPr>
        <sz val="10"/>
        <rFont val="宋体"/>
        <family val="0"/>
        <charset val="134"/>
      </rPr>
      <t xml:space="preserve">10</t>
    </r>
    <r>
      <rPr>
        <sz val="10"/>
        <rFont val="Noto Sans"/>
        <family val="2"/>
      </rPr>
      <t xml:space="preserve">个。</t>
    </r>
  </si>
  <si>
    <t xml:space="preserve">照明监控系统</t>
  </si>
  <si>
    <t xml:space="preserve">照明回路</t>
  </si>
  <si>
    <t xml:space="preserve">回路</t>
  </si>
  <si>
    <r>
      <rPr>
        <sz val="10"/>
        <rFont val="Noto Sans"/>
        <family val="2"/>
      </rPr>
      <t xml:space="preserve">按照明回来总数的</t>
    </r>
    <r>
      <rPr>
        <sz val="10"/>
        <rFont val="宋体"/>
        <family val="0"/>
        <charset val="134"/>
      </rPr>
      <t xml:space="preserve">20%</t>
    </r>
    <r>
      <rPr>
        <sz val="10"/>
        <rFont val="Noto Sans"/>
        <family val="2"/>
      </rPr>
      <t xml:space="preserve">抽检，且不得少于</t>
    </r>
    <r>
      <rPr>
        <sz val="10"/>
        <rFont val="宋体"/>
        <family val="0"/>
        <charset val="134"/>
      </rPr>
      <t xml:space="preserve">10</t>
    </r>
    <r>
      <rPr>
        <sz val="10"/>
        <rFont val="Noto Sans"/>
        <family val="2"/>
      </rPr>
      <t xml:space="preserve">路。</t>
    </r>
  </si>
  <si>
    <t xml:space="preserve">防雷与接地系统</t>
  </si>
  <si>
    <t xml:space="preserve">系统功能</t>
  </si>
  <si>
    <t xml:space="preserve">各智能化系统的防雷与接地应全数检测。</t>
  </si>
  <si>
    <t xml:space="preserve">电源系统</t>
  </si>
  <si>
    <t xml:space="preserve">稳压、稳流、不间断电源装置和蓄电池组和充电设备应全数检测。</t>
  </si>
  <si>
    <t xml:space="preserve">机房工程</t>
  </si>
  <si>
    <t xml:space="preserve">机房环境</t>
  </si>
  <si>
    <t xml:space="preserve">间</t>
  </si>
  <si>
    <t xml:space="preserve">智能化系统机房应全数检测。</t>
  </si>
  <si>
    <t xml:space="preserve">入侵报警系统</t>
  </si>
  <si>
    <r>
      <rPr>
        <sz val="10"/>
        <rFont val="Noto Sans"/>
        <family val="2"/>
      </rPr>
      <t xml:space="preserve">前端探测器</t>
    </r>
    <r>
      <rPr>
        <sz val="10"/>
        <rFont val="宋体"/>
        <family val="0"/>
        <charset val="134"/>
      </rPr>
      <t xml:space="preserve">/</t>
    </r>
    <r>
      <rPr>
        <sz val="10"/>
        <rFont val="Noto Sans"/>
        <family val="2"/>
      </rPr>
      <t xml:space="preserve">按钮</t>
    </r>
  </si>
  <si>
    <t xml:space="preserve">通风与空调监控系统</t>
  </si>
  <si>
    <t xml:space="preserve">送排风机</t>
  </si>
  <si>
    <r>
      <rPr>
        <sz val="10"/>
        <rFont val="Noto Sans"/>
        <family val="2"/>
      </rPr>
      <t xml:space="preserve">对每类机组应按总数的</t>
    </r>
    <r>
      <rPr>
        <sz val="10"/>
        <rFont val="宋体"/>
        <family val="0"/>
        <charset val="134"/>
      </rPr>
      <t xml:space="preserve">20</t>
    </r>
    <r>
      <rPr>
        <sz val="10"/>
        <rFont val="Noto Sans"/>
        <family val="2"/>
      </rPr>
      <t xml:space="preserve">％，且不得小于</t>
    </r>
    <r>
      <rPr>
        <sz val="10"/>
        <rFont val="宋体"/>
        <family val="0"/>
        <charset val="134"/>
      </rPr>
      <t xml:space="preserve">5</t>
    </r>
    <r>
      <rPr>
        <sz val="10"/>
        <rFont val="Noto Sans"/>
        <family val="2"/>
      </rPr>
      <t xml:space="preserve">台。</t>
    </r>
  </si>
  <si>
    <t xml:space="preserve">给排水监控系统</t>
  </si>
  <si>
    <t xml:space="preserve">潜污泵</t>
  </si>
  <si>
    <r>
      <rPr>
        <sz val="10"/>
        <rFont val="Noto Sans"/>
        <family val="2"/>
      </rPr>
      <t xml:space="preserve">对每类系统应按其数量的</t>
    </r>
    <r>
      <rPr>
        <sz val="10"/>
        <rFont val="宋体"/>
        <family val="0"/>
        <charset val="134"/>
      </rPr>
      <t xml:space="preserve">50</t>
    </r>
    <r>
      <rPr>
        <sz val="10"/>
        <rFont val="Noto Sans"/>
        <family val="2"/>
      </rPr>
      <t xml:space="preserve">％抽验，且不得少于</t>
    </r>
    <r>
      <rPr>
        <sz val="10"/>
        <rFont val="宋体"/>
        <family val="0"/>
        <charset val="134"/>
      </rPr>
      <t xml:space="preserve">5</t>
    </r>
    <r>
      <rPr>
        <sz val="10"/>
        <rFont val="Noto Sans"/>
        <family val="2"/>
      </rPr>
      <t xml:space="preserve">套。</t>
    </r>
  </si>
  <si>
    <t xml:space="preserve">防雷检测</t>
  </si>
  <si>
    <t xml:space="preserve">土壤电阻率、过渡电阻、接地电阻、支持件拉、压敏电压、泄漏电流等</t>
  </si>
  <si>
    <t xml:space="preserve">m2</t>
  </si>
  <si>
    <r>
      <rPr>
        <sz val="10"/>
        <rFont val="Noto Sans"/>
        <family val="2"/>
      </rPr>
      <t xml:space="preserve">土壤电阻率根据实际情况确定，接地装置、接闪带、接闪器按引下线数量全检，接闪杆、天面金属部件、</t>
    </r>
    <r>
      <rPr>
        <sz val="10"/>
        <rFont val="宋体"/>
        <family val="0"/>
        <charset val="134"/>
      </rPr>
      <t xml:space="preserve">SPD</t>
    </r>
    <r>
      <rPr>
        <sz val="10"/>
        <rFont val="Noto Sans"/>
        <family val="2"/>
      </rPr>
      <t xml:space="preserve">全检</t>
    </r>
  </si>
  <si>
    <t xml:space="preserve">电气工程检测</t>
  </si>
  <si>
    <t xml:space="preserve">电气工程</t>
  </si>
  <si>
    <t xml:space="preserve">绝缘电阻</t>
  </si>
  <si>
    <t xml:space="preserve">接地电阻</t>
  </si>
  <si>
    <t xml:space="preserve">插座接线正确性</t>
  </si>
  <si>
    <t xml:space="preserve">漏电保护开关现场动作特性试验</t>
  </si>
  <si>
    <t xml:space="preserve">等电位联结导通性</t>
  </si>
  <si>
    <t xml:space="preserve">道路、排水和海绵城市检测</t>
  </si>
  <si>
    <r>
      <rPr>
        <sz val="10"/>
        <rFont val="Noto Sans"/>
        <family val="2"/>
      </rPr>
      <t xml:space="preserve">道路工程</t>
    </r>
    <r>
      <rPr>
        <sz val="10"/>
        <rFont val="宋体"/>
        <family val="0"/>
        <charset val="134"/>
      </rPr>
      <t xml:space="preserve">-</t>
    </r>
    <r>
      <rPr>
        <sz val="10"/>
        <rFont val="Noto Sans"/>
        <family val="2"/>
      </rPr>
      <t xml:space="preserve">沥青混凝土上面层</t>
    </r>
  </si>
  <si>
    <r>
      <rPr>
        <sz val="10"/>
        <rFont val="Times New Roman"/>
        <family val="1"/>
      </rPr>
      <t xml:space="preserve">1000m</t>
    </r>
    <r>
      <rPr>
        <vertAlign val="superscript"/>
        <sz val="10"/>
        <rFont val="Times New Roman"/>
        <family val="1"/>
      </rPr>
      <t xml:space="preserve">2</t>
    </r>
    <r>
      <rPr>
        <sz val="10"/>
        <rFont val="Times New Roman"/>
        <family val="1"/>
      </rPr>
      <t xml:space="preserve">/</t>
    </r>
    <r>
      <rPr>
        <sz val="10"/>
        <rFont val="Noto Sans"/>
        <family val="2"/>
      </rPr>
      <t xml:space="preserve">点</t>
    </r>
  </si>
  <si>
    <t xml:space="preserve">压实度</t>
  </si>
  <si>
    <t xml:space="preserve">弯沉（贝克曼梁法）</t>
  </si>
  <si>
    <r>
      <rPr>
        <sz val="10"/>
        <rFont val="Times New Roman"/>
        <family val="1"/>
      </rPr>
      <t xml:space="preserve">20m/</t>
    </r>
    <r>
      <rPr>
        <sz val="10"/>
        <rFont val="Noto Sans"/>
        <family val="2"/>
      </rPr>
      <t xml:space="preserve">点</t>
    </r>
    <r>
      <rPr>
        <sz val="10"/>
        <rFont val="Times New Roman"/>
        <family val="1"/>
      </rPr>
      <t xml:space="preserve">/</t>
    </r>
    <r>
      <rPr>
        <sz val="10"/>
        <rFont val="Noto Sans"/>
        <family val="2"/>
      </rPr>
      <t xml:space="preserve">车道</t>
    </r>
  </si>
  <si>
    <t xml:space="preserve">平整度（三米直尺法）</t>
  </si>
  <si>
    <r>
      <rPr>
        <sz val="10"/>
        <rFont val="Times New Roman"/>
        <family val="1"/>
      </rPr>
      <t xml:space="preserve">20m/</t>
    </r>
    <r>
      <rPr>
        <sz val="10"/>
        <rFont val="Noto Sans"/>
        <family val="2"/>
      </rPr>
      <t xml:space="preserve">点</t>
    </r>
  </si>
  <si>
    <t xml:space="preserve">摩擦系数（摆式仪法）</t>
  </si>
  <si>
    <r>
      <rPr>
        <sz val="10"/>
        <rFont val="Times New Roman"/>
        <family val="1"/>
      </rPr>
      <t xml:space="preserve">200m/</t>
    </r>
    <r>
      <rPr>
        <sz val="10"/>
        <rFont val="Noto Sans"/>
        <family val="2"/>
      </rPr>
      <t xml:space="preserve">点</t>
    </r>
  </si>
  <si>
    <t xml:space="preserve">构造深度</t>
  </si>
  <si>
    <r>
      <rPr>
        <sz val="10"/>
        <rFont val="Noto Sans"/>
        <family val="2"/>
      </rPr>
      <t xml:space="preserve">道路工程</t>
    </r>
    <r>
      <rPr>
        <sz val="10"/>
        <rFont val="宋体"/>
        <family val="0"/>
        <charset val="134"/>
      </rPr>
      <t xml:space="preserve">-</t>
    </r>
    <r>
      <rPr>
        <sz val="10"/>
        <rFont val="Noto Sans"/>
        <family val="2"/>
      </rPr>
      <t xml:space="preserve">沥青混凝土下面层</t>
    </r>
  </si>
  <si>
    <r>
      <rPr>
        <sz val="10"/>
        <rFont val="Noto Sans"/>
        <family val="2"/>
      </rPr>
      <t xml:space="preserve">道路工程</t>
    </r>
    <r>
      <rPr>
        <sz val="10"/>
        <rFont val="宋体"/>
        <family val="0"/>
        <charset val="134"/>
      </rPr>
      <t xml:space="preserve">-</t>
    </r>
    <r>
      <rPr>
        <sz val="10"/>
        <rFont val="Noto Sans"/>
        <family val="2"/>
      </rPr>
      <t xml:space="preserve">水泥稳定碎石基层</t>
    </r>
  </si>
  <si>
    <t xml:space="preserve">击实试验</t>
  </si>
  <si>
    <r>
      <rPr>
        <sz val="10"/>
        <rFont val="Noto Sans"/>
        <family val="2"/>
      </rPr>
      <t xml:space="preserve">每种回填材料抽检</t>
    </r>
    <r>
      <rPr>
        <sz val="10"/>
        <rFont val="Times New Roman"/>
        <family val="1"/>
      </rPr>
      <t xml:space="preserve">1</t>
    </r>
    <r>
      <rPr>
        <sz val="10"/>
        <rFont val="Noto Sans"/>
        <family val="2"/>
      </rPr>
      <t xml:space="preserve">组</t>
    </r>
  </si>
  <si>
    <t xml:space="preserve">压实度（灌砂法）</t>
  </si>
  <si>
    <t xml:space="preserve">配合比试验</t>
  </si>
  <si>
    <t xml:space="preserve">每种材料</t>
  </si>
  <si>
    <t xml:space="preserve">无侧限抗压强度</t>
  </si>
  <si>
    <r>
      <rPr>
        <sz val="10"/>
        <rFont val="Times New Roman"/>
        <family val="1"/>
      </rPr>
      <t xml:space="preserve">2000m</t>
    </r>
    <r>
      <rPr>
        <vertAlign val="superscript"/>
        <sz val="10"/>
        <rFont val="Times New Roman"/>
        <family val="1"/>
      </rPr>
      <t xml:space="preserve">2</t>
    </r>
    <r>
      <rPr>
        <sz val="10"/>
        <rFont val="Times New Roman"/>
        <family val="1"/>
      </rPr>
      <t xml:space="preserve">/</t>
    </r>
    <r>
      <rPr>
        <sz val="10"/>
        <rFont val="Noto Sans"/>
        <family val="2"/>
      </rPr>
      <t xml:space="preserve">组</t>
    </r>
  </si>
  <si>
    <r>
      <rPr>
        <sz val="10"/>
        <rFont val="Noto Sans"/>
        <family val="2"/>
      </rPr>
      <t xml:space="preserve">道路工程</t>
    </r>
    <r>
      <rPr>
        <sz val="10"/>
        <rFont val="宋体"/>
        <family val="0"/>
        <charset val="134"/>
      </rPr>
      <t xml:space="preserve">-</t>
    </r>
    <r>
      <rPr>
        <sz val="10"/>
        <rFont val="Noto Sans"/>
        <family val="2"/>
      </rPr>
      <t xml:space="preserve">水泥稳定石屑下基层</t>
    </r>
  </si>
  <si>
    <r>
      <rPr>
        <sz val="10"/>
        <rFont val="Noto Sans"/>
        <family val="2"/>
      </rPr>
      <t xml:space="preserve">道路工程</t>
    </r>
    <r>
      <rPr>
        <sz val="10"/>
        <rFont val="宋体"/>
        <family val="0"/>
        <charset val="134"/>
      </rPr>
      <t xml:space="preserve">-</t>
    </r>
    <r>
      <rPr>
        <sz val="10"/>
        <rFont val="Noto Sans"/>
        <family val="2"/>
      </rPr>
      <t xml:space="preserve">非机动车道</t>
    </r>
  </si>
  <si>
    <t xml:space="preserve">沥青混凝土上面层厚度</t>
  </si>
  <si>
    <t xml:space="preserve">沥青混凝土上面层压实度</t>
  </si>
  <si>
    <t xml:space="preserve">沥青混凝土下面层厚度</t>
  </si>
  <si>
    <t xml:space="preserve">沥青混凝土下面层压实度</t>
  </si>
  <si>
    <t xml:space="preserve">基层压实度</t>
  </si>
  <si>
    <r>
      <rPr>
        <sz val="10"/>
        <rFont val="Times New Roman"/>
        <family val="1"/>
      </rPr>
      <t xml:space="preserve">100m/2</t>
    </r>
    <r>
      <rPr>
        <sz val="10"/>
        <rFont val="Noto Sans"/>
        <family val="2"/>
      </rPr>
      <t xml:space="preserve">点</t>
    </r>
  </si>
  <si>
    <r>
      <rPr>
        <sz val="10"/>
        <rFont val="Noto Sans"/>
        <family val="2"/>
      </rPr>
      <t xml:space="preserve">道路工程</t>
    </r>
    <r>
      <rPr>
        <sz val="10"/>
        <rFont val="宋体"/>
        <family val="0"/>
        <charset val="134"/>
      </rPr>
      <t xml:space="preserve">-</t>
    </r>
    <r>
      <rPr>
        <sz val="10"/>
        <rFont val="Noto Sans"/>
        <family val="2"/>
      </rPr>
      <t xml:space="preserve">人行道</t>
    </r>
  </si>
  <si>
    <t xml:space="preserve">路基压实度（灌砂法）</t>
  </si>
  <si>
    <t xml:space="preserve">基层压实度（灌砂法）</t>
  </si>
  <si>
    <r>
      <rPr>
        <sz val="10"/>
        <rFont val="Noto Sans"/>
        <family val="2"/>
      </rPr>
      <t xml:space="preserve">填方工程</t>
    </r>
    <r>
      <rPr>
        <sz val="10"/>
        <rFont val="宋体"/>
        <family val="0"/>
        <charset val="134"/>
      </rPr>
      <t xml:space="preserve">-</t>
    </r>
    <r>
      <rPr>
        <sz val="10"/>
        <rFont val="Noto Sans"/>
        <family val="2"/>
      </rPr>
      <t xml:space="preserve">路基</t>
    </r>
  </si>
  <si>
    <r>
      <rPr>
        <sz val="10"/>
        <rFont val="Times New Roman"/>
        <family val="1"/>
      </rPr>
      <t xml:space="preserve">1000m</t>
    </r>
    <r>
      <rPr>
        <vertAlign val="superscript"/>
        <sz val="10"/>
        <rFont val="Times New Roman"/>
        <family val="1"/>
      </rPr>
      <t xml:space="preserve">2</t>
    </r>
    <r>
      <rPr>
        <sz val="10"/>
        <rFont val="Times New Roman"/>
        <family val="1"/>
      </rPr>
      <t xml:space="preserve">/3</t>
    </r>
    <r>
      <rPr>
        <sz val="10"/>
        <rFont val="Noto Sans"/>
        <family val="2"/>
      </rPr>
      <t xml:space="preserve">点</t>
    </r>
  </si>
  <si>
    <t xml:space="preserve">弯沉试验</t>
  </si>
  <si>
    <r>
      <rPr>
        <sz val="10"/>
        <rFont val="Noto Sans"/>
        <family val="2"/>
      </rPr>
      <t xml:space="preserve">给排水工程</t>
    </r>
    <r>
      <rPr>
        <sz val="10"/>
        <rFont val="宋体"/>
        <family val="0"/>
        <charset val="134"/>
      </rPr>
      <t xml:space="preserve">-</t>
    </r>
    <r>
      <rPr>
        <sz val="10"/>
        <rFont val="Noto Sans"/>
        <family val="2"/>
      </rPr>
      <t xml:space="preserve">管道</t>
    </r>
  </si>
  <si>
    <r>
      <rPr>
        <sz val="10"/>
        <rFont val="Times New Roman"/>
        <family val="1"/>
      </rPr>
      <t xml:space="preserve">1000m</t>
    </r>
    <r>
      <rPr>
        <vertAlign val="superscript"/>
        <sz val="10"/>
        <rFont val="Times New Roman"/>
        <family val="1"/>
      </rPr>
      <t xml:space="preserve">2</t>
    </r>
    <r>
      <rPr>
        <sz val="10"/>
        <rFont val="Times New Roman"/>
        <family val="1"/>
      </rPr>
      <t xml:space="preserve">/</t>
    </r>
    <r>
      <rPr>
        <sz val="10"/>
        <rFont val="Noto Sans"/>
        <family val="2"/>
      </rPr>
      <t xml:space="preserve">层</t>
    </r>
    <r>
      <rPr>
        <sz val="10"/>
        <rFont val="Times New Roman"/>
        <family val="1"/>
      </rPr>
      <t xml:space="preserve">/</t>
    </r>
    <r>
      <rPr>
        <sz val="10"/>
        <rFont val="Noto Sans"/>
        <family val="2"/>
      </rPr>
      <t xml:space="preserve">部位</t>
    </r>
    <r>
      <rPr>
        <sz val="10"/>
        <rFont val="Times New Roman"/>
        <family val="1"/>
      </rPr>
      <t xml:space="preserve">/3</t>
    </r>
    <r>
      <rPr>
        <sz val="10"/>
        <rFont val="Noto Sans"/>
        <family val="2"/>
      </rPr>
      <t xml:space="preserve">点</t>
    </r>
  </si>
  <si>
    <t xml:space="preserve">CCTV</t>
  </si>
  <si>
    <r>
      <rPr>
        <sz val="10"/>
        <rFont val="Noto Sans"/>
        <family val="2"/>
      </rPr>
      <t xml:space="preserve">按管道的</t>
    </r>
    <r>
      <rPr>
        <sz val="10"/>
        <rFont val="Times New Roman"/>
        <family val="1"/>
      </rPr>
      <t xml:space="preserve">100%</t>
    </r>
  </si>
  <si>
    <t xml:space="preserve">闭水</t>
  </si>
  <si>
    <r>
      <rPr>
        <sz val="10"/>
        <rFont val="Noto Sans"/>
        <family val="2"/>
      </rPr>
      <t xml:space="preserve">污水（管径小于</t>
    </r>
    <r>
      <rPr>
        <sz val="10"/>
        <rFont val="Times New Roman"/>
        <family val="1"/>
      </rPr>
      <t xml:space="preserve">700mm</t>
    </r>
    <r>
      <rPr>
        <sz val="10"/>
        <rFont val="Noto Sans"/>
        <family val="2"/>
      </rPr>
      <t xml:space="preserve">全检，大于</t>
    </r>
    <r>
      <rPr>
        <sz val="10"/>
        <rFont val="Times New Roman"/>
        <family val="1"/>
      </rPr>
      <t xml:space="preserve">700mm</t>
    </r>
    <r>
      <rPr>
        <sz val="10"/>
        <rFont val="Noto Sans"/>
        <family val="2"/>
      </rPr>
      <t xml:space="preserve">的管径可抽检</t>
    </r>
    <r>
      <rPr>
        <sz val="10"/>
        <rFont val="Times New Roman"/>
        <family val="1"/>
      </rPr>
      <t xml:space="preserve">1/3</t>
    </r>
    <r>
      <rPr>
        <sz val="10"/>
        <rFont val="Noto Sans"/>
        <family val="2"/>
      </rPr>
      <t xml:space="preserve">）</t>
    </r>
  </si>
  <si>
    <t xml:space="preserve">水压</t>
  </si>
  <si>
    <r>
      <rPr>
        <sz val="10"/>
        <rFont val="Noto Sans"/>
        <family val="2"/>
      </rPr>
      <t xml:space="preserve">给排水工程</t>
    </r>
    <r>
      <rPr>
        <sz val="10"/>
        <rFont val="宋体"/>
        <family val="0"/>
        <charset val="134"/>
      </rPr>
      <t xml:space="preserve">-</t>
    </r>
    <r>
      <rPr>
        <sz val="10"/>
        <rFont val="Noto Sans"/>
        <family val="2"/>
      </rPr>
      <t xml:space="preserve">预制检查井</t>
    </r>
  </si>
  <si>
    <t xml:space="preserve">形体质量检测</t>
  </si>
  <si>
    <t xml:space="preserve">项</t>
  </si>
  <si>
    <r>
      <rPr>
        <sz val="10"/>
        <rFont val="Noto Sans"/>
        <family val="2"/>
      </rPr>
      <t xml:space="preserve">总数的</t>
    </r>
    <r>
      <rPr>
        <sz val="10"/>
        <rFont val="Times New Roman"/>
        <family val="1"/>
      </rPr>
      <t xml:space="preserve">10%</t>
    </r>
    <r>
      <rPr>
        <sz val="10"/>
        <rFont val="Noto Sans"/>
        <family val="2"/>
      </rPr>
      <t xml:space="preserve">，不少于</t>
    </r>
    <r>
      <rPr>
        <sz val="10"/>
        <rFont val="Times New Roman"/>
        <family val="1"/>
      </rPr>
      <t xml:space="preserve">5</t>
    </r>
    <r>
      <rPr>
        <sz val="10"/>
        <rFont val="Noto Sans"/>
        <family val="2"/>
      </rPr>
      <t xml:space="preserve">个井室</t>
    </r>
  </si>
  <si>
    <t xml:space="preserve">钢筋分布及保护层厚度</t>
  </si>
  <si>
    <r>
      <rPr>
        <sz val="10"/>
        <rFont val="Noto Sans"/>
        <family val="2"/>
      </rPr>
      <t xml:space="preserve">单位工程；非悬挑构件</t>
    </r>
    <r>
      <rPr>
        <sz val="10"/>
        <rFont val="Times New Roman"/>
        <family val="1"/>
      </rPr>
      <t xml:space="preserve">2%</t>
    </r>
    <r>
      <rPr>
        <sz val="10"/>
        <rFont val="Noto Sans"/>
        <family val="2"/>
      </rPr>
      <t xml:space="preserve">比例，不少于</t>
    </r>
    <r>
      <rPr>
        <sz val="10"/>
        <rFont val="Times New Roman"/>
        <family val="1"/>
      </rPr>
      <t xml:space="preserve">5</t>
    </r>
    <r>
      <rPr>
        <sz val="10"/>
        <rFont val="Noto Sans"/>
        <family val="2"/>
      </rPr>
      <t xml:space="preserve">个构件</t>
    </r>
  </si>
  <si>
    <t xml:space="preserve">碳化浓度</t>
  </si>
  <si>
    <t xml:space="preserve">每个回弹构件测一组</t>
  </si>
  <si>
    <t xml:space="preserve">混凝土抗压强度（回弹法）</t>
  </si>
  <si>
    <r>
      <rPr>
        <sz val="10"/>
        <rFont val="Noto Sans"/>
        <family val="2"/>
      </rPr>
      <t xml:space="preserve">选取</t>
    </r>
    <r>
      <rPr>
        <sz val="10"/>
        <rFont val="Times New Roman"/>
        <family val="1"/>
      </rPr>
      <t xml:space="preserve">30%</t>
    </r>
    <r>
      <rPr>
        <sz val="10"/>
        <rFont val="Noto Sans"/>
        <family val="2"/>
      </rPr>
      <t xml:space="preserve">，不少于</t>
    </r>
    <r>
      <rPr>
        <sz val="10"/>
        <rFont val="Times New Roman"/>
        <family val="1"/>
      </rPr>
      <t xml:space="preserve">10</t>
    </r>
    <r>
      <rPr>
        <sz val="10"/>
        <rFont val="Noto Sans"/>
        <family val="2"/>
      </rPr>
      <t xml:space="preserve">个构件，不同强度等级</t>
    </r>
  </si>
  <si>
    <r>
      <rPr>
        <sz val="10"/>
        <rFont val="Noto Sans"/>
        <family val="2"/>
      </rPr>
      <t xml:space="preserve">交通工程</t>
    </r>
    <r>
      <rPr>
        <sz val="10"/>
        <rFont val="宋体"/>
        <family val="0"/>
        <charset val="134"/>
      </rPr>
      <t xml:space="preserve">-</t>
    </r>
    <r>
      <rPr>
        <sz val="10"/>
        <rFont val="Noto Sans"/>
        <family val="2"/>
      </rPr>
      <t xml:space="preserve">车道标线</t>
    </r>
  </si>
  <si>
    <t xml:space="preserve">标线厚度</t>
  </si>
  <si>
    <r>
      <rPr>
        <sz val="10"/>
        <rFont val="Noto Sans"/>
        <family val="2"/>
      </rPr>
      <t xml:space="preserve">测量范围小于或等于</t>
    </r>
    <r>
      <rPr>
        <sz val="10"/>
        <rFont val="Times New Roman"/>
        <family val="1"/>
      </rPr>
      <t xml:space="preserve">10km</t>
    </r>
    <r>
      <rPr>
        <sz val="10"/>
        <rFont val="Noto Sans"/>
        <family val="2"/>
      </rPr>
      <t xml:space="preserve">，</t>
    </r>
    <r>
      <rPr>
        <sz val="10"/>
        <rFont val="Times New Roman"/>
        <family val="1"/>
      </rPr>
      <t xml:space="preserve">3</t>
    </r>
    <r>
      <rPr>
        <sz val="10"/>
        <rFont val="Noto Sans"/>
        <family val="2"/>
      </rPr>
      <t xml:space="preserve">个</t>
    </r>
    <r>
      <rPr>
        <sz val="10"/>
        <rFont val="Times New Roman"/>
        <family val="1"/>
      </rPr>
      <t xml:space="preserve">100m</t>
    </r>
    <r>
      <rPr>
        <sz val="10"/>
        <rFont val="Noto Sans"/>
        <family val="2"/>
      </rPr>
      <t xml:space="preserve">核查区域，每个核查区域测</t>
    </r>
    <r>
      <rPr>
        <sz val="10"/>
        <rFont val="Times New Roman"/>
        <family val="1"/>
      </rPr>
      <t xml:space="preserve">6</t>
    </r>
    <r>
      <rPr>
        <sz val="10"/>
        <rFont val="Noto Sans"/>
        <family val="2"/>
      </rPr>
      <t xml:space="preserve">处</t>
    </r>
  </si>
  <si>
    <t xml:space="preserve">反光标线逆反射系数</t>
  </si>
  <si>
    <r>
      <rPr>
        <sz val="10"/>
        <rFont val="Noto Sans"/>
        <family val="2"/>
      </rPr>
      <t xml:space="preserve">实线每</t>
    </r>
    <r>
      <rPr>
        <sz val="10"/>
        <rFont val="Times New Roman"/>
        <family val="1"/>
      </rPr>
      <t xml:space="preserve">10km</t>
    </r>
    <r>
      <rPr>
        <sz val="10"/>
        <rFont val="Noto Sans"/>
        <family val="2"/>
      </rPr>
      <t xml:space="preserve">抽检</t>
    </r>
    <r>
      <rPr>
        <sz val="10"/>
        <rFont val="Times New Roman"/>
        <family val="1"/>
      </rPr>
      <t xml:space="preserve">3</t>
    </r>
    <r>
      <rPr>
        <sz val="10"/>
        <rFont val="Noto Sans"/>
        <family val="2"/>
      </rPr>
      <t xml:space="preserve">个长度</t>
    </r>
    <r>
      <rPr>
        <sz val="10"/>
        <rFont val="Times New Roman"/>
        <family val="1"/>
      </rPr>
      <t xml:space="preserve">100m</t>
    </r>
    <r>
      <rPr>
        <sz val="10"/>
        <rFont val="Noto Sans"/>
        <family val="2"/>
      </rPr>
      <t xml:space="preserve">的区域</t>
    </r>
    <r>
      <rPr>
        <sz val="10"/>
        <rFont val="Times New Roman"/>
        <family val="1"/>
      </rPr>
      <t xml:space="preserve">,</t>
    </r>
    <r>
      <rPr>
        <sz val="10"/>
        <rFont val="Noto Sans"/>
        <family val="2"/>
      </rPr>
      <t xml:space="preserve">每个区域随机检测</t>
    </r>
    <r>
      <rPr>
        <sz val="10"/>
        <rFont val="Times New Roman"/>
        <family val="1"/>
      </rPr>
      <t xml:space="preserve">9</t>
    </r>
    <r>
      <rPr>
        <sz val="10"/>
        <rFont val="Noto Sans"/>
        <family val="2"/>
      </rPr>
      <t xml:space="preserve">处测点</t>
    </r>
  </si>
  <si>
    <r>
      <rPr>
        <sz val="10"/>
        <rFont val="Noto Sans"/>
        <family val="2"/>
      </rPr>
      <t xml:space="preserve">交通工程</t>
    </r>
    <r>
      <rPr>
        <sz val="10"/>
        <rFont val="宋体"/>
        <family val="0"/>
        <charset val="134"/>
      </rPr>
      <t xml:space="preserve">-</t>
    </r>
    <r>
      <rPr>
        <sz val="10"/>
        <rFont val="Noto Sans"/>
        <family val="2"/>
      </rPr>
      <t xml:space="preserve">标志板</t>
    </r>
  </si>
  <si>
    <t xml:space="preserve">反光膜等级及逆反射系数</t>
  </si>
  <si>
    <r>
      <rPr>
        <sz val="10"/>
        <rFont val="Noto Sans"/>
        <family val="2"/>
      </rPr>
      <t xml:space="preserve">每种类型标志板抽检</t>
    </r>
    <r>
      <rPr>
        <sz val="10"/>
        <rFont val="Times New Roman"/>
        <family val="1"/>
      </rPr>
      <t xml:space="preserve">1</t>
    </r>
    <r>
      <rPr>
        <sz val="10"/>
        <rFont val="Noto Sans"/>
        <family val="2"/>
      </rPr>
      <t xml:space="preserve">块，每块检测</t>
    </r>
    <r>
      <rPr>
        <sz val="10"/>
        <rFont val="Times New Roman"/>
        <family val="1"/>
      </rPr>
      <t xml:space="preserve">3</t>
    </r>
    <r>
      <rPr>
        <sz val="10"/>
        <rFont val="Noto Sans"/>
        <family val="2"/>
      </rPr>
      <t xml:space="preserve">处</t>
    </r>
  </si>
  <si>
    <r>
      <rPr>
        <sz val="10"/>
        <rFont val="Noto Sans"/>
        <family val="2"/>
      </rPr>
      <t xml:space="preserve">建筑防护栏杆</t>
    </r>
    <r>
      <rPr>
        <sz val="10"/>
        <rFont val="宋体"/>
        <family val="0"/>
        <charset val="134"/>
      </rPr>
      <t xml:space="preserve">-</t>
    </r>
    <r>
      <rPr>
        <sz val="10"/>
        <rFont val="Noto Sans"/>
        <family val="2"/>
      </rPr>
      <t xml:space="preserve">防护栏杆</t>
    </r>
  </si>
  <si>
    <t xml:space="preserve">抗水平荷载性能</t>
  </si>
  <si>
    <r>
      <rPr>
        <sz val="10"/>
        <rFont val="Noto Sans"/>
        <family val="2"/>
      </rPr>
      <t xml:space="preserve">护栏的验收检测应随机抽样，检测数量按同设计、材料、工艺和施工条件不应少于</t>
    </r>
    <r>
      <rPr>
        <sz val="10"/>
        <rFont val="宋体"/>
        <family val="0"/>
        <charset val="134"/>
      </rPr>
      <t xml:space="preserve">3</t>
    </r>
    <r>
      <rPr>
        <sz val="10"/>
        <rFont val="Noto Sans"/>
        <family val="2"/>
      </rPr>
      <t xml:space="preserve">个，采用后锚固件与主体结构连接的，检测数量按</t>
    </r>
    <r>
      <rPr>
        <sz val="10"/>
        <rFont val="宋体"/>
        <family val="0"/>
        <charset val="134"/>
      </rPr>
      <t xml:space="preserve">0.5%</t>
    </r>
    <r>
      <rPr>
        <sz val="10"/>
        <rFont val="Noto Sans"/>
        <family val="2"/>
      </rPr>
      <t xml:space="preserve">比例抽取且不少于</t>
    </r>
    <r>
      <rPr>
        <sz val="10"/>
        <rFont val="宋体"/>
        <family val="0"/>
        <charset val="134"/>
      </rPr>
      <t xml:space="preserve">6</t>
    </r>
    <r>
      <rPr>
        <sz val="10"/>
        <rFont val="Noto Sans"/>
        <family val="2"/>
      </rPr>
      <t xml:space="preserve">个。</t>
    </r>
  </si>
  <si>
    <t xml:space="preserve">抗软重物撞击性能</t>
  </si>
  <si>
    <t xml:space="preserve">海绵城市评估</t>
  </si>
  <si>
    <t xml:space="preserve">海绵城市建设效果评估</t>
  </si>
  <si>
    <t xml:space="preserve">m2
</t>
  </si>
  <si>
    <r>
      <rPr>
        <sz val="10"/>
        <rFont val="Noto Sans"/>
        <family val="2"/>
      </rPr>
      <t xml:space="preserve">每个建设工程</t>
    </r>
    <r>
      <rPr>
        <sz val="10"/>
        <rFont val="宋体"/>
        <family val="0"/>
        <charset val="134"/>
      </rPr>
      <t xml:space="preserve">1</t>
    </r>
    <r>
      <rPr>
        <sz val="10"/>
        <rFont val="Noto Sans"/>
        <family val="2"/>
      </rPr>
      <t xml:space="preserve">项</t>
    </r>
  </si>
  <si>
    <r>
      <rPr>
        <sz val="10"/>
        <rFont val="Noto Sans"/>
        <family val="2"/>
      </rPr>
      <t xml:space="preserve">基坑回填</t>
    </r>
    <r>
      <rPr>
        <sz val="10"/>
        <rFont val="宋体"/>
        <family val="0"/>
        <charset val="134"/>
      </rPr>
      <t xml:space="preserve">-</t>
    </r>
    <r>
      <rPr>
        <sz val="10"/>
        <rFont val="Noto Sans"/>
        <family val="2"/>
      </rPr>
      <t xml:space="preserve">填方工程</t>
    </r>
  </si>
  <si>
    <r>
      <rPr>
        <sz val="10"/>
        <rFont val="Noto Sans"/>
        <family val="2"/>
      </rPr>
      <t xml:space="preserve">每种回填材料抽检</t>
    </r>
    <r>
      <rPr>
        <sz val="10"/>
        <rFont val="宋体"/>
        <family val="0"/>
        <charset val="134"/>
      </rPr>
      <t xml:space="preserve">1</t>
    </r>
    <r>
      <rPr>
        <sz val="10"/>
        <rFont val="Noto Sans"/>
        <family val="2"/>
      </rPr>
      <t xml:space="preserve">组</t>
    </r>
  </si>
  <si>
    <r>
      <rPr>
        <sz val="10"/>
        <rFont val="Times New Roman"/>
        <family val="1"/>
      </rPr>
      <t xml:space="preserve">1</t>
    </r>
    <r>
      <rPr>
        <sz val="10"/>
        <rFont val="Noto Sans"/>
        <family val="2"/>
      </rPr>
      <t xml:space="preserve">、采用环刀法取样时，基坑和室内回填，每层按</t>
    </r>
    <r>
      <rPr>
        <sz val="10"/>
        <rFont val="Times New Roman"/>
        <family val="1"/>
      </rPr>
      <t xml:space="preserve">100m</t>
    </r>
    <r>
      <rPr>
        <vertAlign val="superscript"/>
        <sz val="10"/>
        <rFont val="Times New Roman"/>
        <family val="1"/>
      </rPr>
      <t xml:space="preserve">2</t>
    </r>
    <r>
      <rPr>
        <sz val="10"/>
        <rFont val="Times New Roman"/>
        <family val="1"/>
      </rPr>
      <t xml:space="preserve">~500m</t>
    </r>
    <r>
      <rPr>
        <vertAlign val="superscript"/>
        <sz val="10"/>
        <rFont val="Times New Roman"/>
        <family val="1"/>
      </rPr>
      <t xml:space="preserve">2</t>
    </r>
    <r>
      <rPr>
        <sz val="10"/>
        <rFont val="Noto Sans"/>
        <family val="2"/>
      </rPr>
      <t xml:space="preserve">取样</t>
    </r>
    <r>
      <rPr>
        <sz val="10"/>
        <rFont val="Times New Roman"/>
        <family val="1"/>
      </rPr>
      <t xml:space="preserve">1</t>
    </r>
    <r>
      <rPr>
        <sz val="10"/>
        <rFont val="Noto Sans"/>
        <family val="2"/>
      </rPr>
      <t xml:space="preserve">组，且每层不少于</t>
    </r>
    <r>
      <rPr>
        <sz val="10"/>
        <rFont val="Times New Roman"/>
        <family val="1"/>
      </rPr>
      <t xml:space="preserve">1</t>
    </r>
    <r>
      <rPr>
        <sz val="10"/>
        <rFont val="Noto Sans"/>
        <family val="2"/>
      </rPr>
      <t xml:space="preserve">组；
基槽或管沟回填，每层按长度</t>
    </r>
    <r>
      <rPr>
        <sz val="10"/>
        <rFont val="Times New Roman"/>
        <family val="1"/>
      </rPr>
      <t xml:space="preserve">20m~50m</t>
    </r>
    <r>
      <rPr>
        <sz val="10"/>
        <rFont val="Noto Sans"/>
        <family val="2"/>
      </rPr>
      <t xml:space="preserve">取样</t>
    </r>
    <r>
      <rPr>
        <sz val="10"/>
        <rFont val="Times New Roman"/>
        <family val="1"/>
      </rPr>
      <t xml:space="preserve">1</t>
    </r>
    <r>
      <rPr>
        <sz val="10"/>
        <rFont val="Noto Sans"/>
        <family val="2"/>
      </rPr>
      <t xml:space="preserve">组，且每层不少于</t>
    </r>
    <r>
      <rPr>
        <sz val="10"/>
        <rFont val="Times New Roman"/>
        <family val="1"/>
      </rPr>
      <t xml:space="preserve">1</t>
    </r>
    <r>
      <rPr>
        <sz val="10"/>
        <rFont val="Noto Sans"/>
        <family val="2"/>
      </rPr>
      <t xml:space="preserve">组；
室外回填，每层按</t>
    </r>
    <r>
      <rPr>
        <sz val="10"/>
        <rFont val="Times New Roman"/>
        <family val="1"/>
      </rPr>
      <t xml:space="preserve">400m</t>
    </r>
    <r>
      <rPr>
        <vertAlign val="superscript"/>
        <sz val="10"/>
        <rFont val="Times New Roman"/>
        <family val="1"/>
      </rPr>
      <t xml:space="preserve">2</t>
    </r>
    <r>
      <rPr>
        <sz val="10"/>
        <rFont val="Times New Roman"/>
        <family val="1"/>
      </rPr>
      <t xml:space="preserve">~900m</t>
    </r>
    <r>
      <rPr>
        <vertAlign val="superscript"/>
        <sz val="10"/>
        <rFont val="Times New Roman"/>
        <family val="1"/>
      </rPr>
      <t xml:space="preserve">2</t>
    </r>
    <r>
      <rPr>
        <sz val="10"/>
        <rFont val="Noto Sans"/>
        <family val="2"/>
      </rPr>
      <t xml:space="preserve">取样</t>
    </r>
    <r>
      <rPr>
        <sz val="10"/>
        <rFont val="Times New Roman"/>
        <family val="1"/>
      </rPr>
      <t xml:space="preserve">1</t>
    </r>
    <r>
      <rPr>
        <sz val="10"/>
        <rFont val="Noto Sans"/>
        <family val="2"/>
      </rPr>
      <t xml:space="preserve">组，且每层不少于</t>
    </r>
    <r>
      <rPr>
        <sz val="10"/>
        <rFont val="Times New Roman"/>
        <family val="1"/>
      </rPr>
      <t xml:space="preserve">1 </t>
    </r>
    <r>
      <rPr>
        <sz val="10"/>
        <rFont val="Noto Sans"/>
        <family val="2"/>
      </rPr>
      <t xml:space="preserve">组。
</t>
    </r>
    <r>
      <rPr>
        <sz val="10"/>
        <rFont val="Times New Roman"/>
        <family val="1"/>
      </rPr>
      <t xml:space="preserve">2</t>
    </r>
    <r>
      <rPr>
        <sz val="10"/>
        <rFont val="Noto Sans"/>
        <family val="2"/>
      </rPr>
      <t xml:space="preserve">、采用灌砂或灌水法取样时，取样数量可较环刀法适当减少，但每层不少于</t>
    </r>
    <r>
      <rPr>
        <sz val="10"/>
        <rFont val="Times New Roman"/>
        <family val="1"/>
      </rPr>
      <t xml:space="preserve">1</t>
    </r>
    <r>
      <rPr>
        <sz val="10"/>
        <rFont val="Noto Sans"/>
        <family val="2"/>
      </rPr>
      <t xml:space="preserve">组。</t>
    </r>
  </si>
  <si>
    <t xml:space="preserve">检测费用小计（元）</t>
  </si>
  <si>
    <t xml:space="preserve">基坑监测</t>
  </si>
  <si>
    <t xml:space="preserve">监测点埋设费</t>
  </si>
  <si>
    <t xml:space="preserve">沉降基准点</t>
  </si>
  <si>
    <t xml:space="preserve">水平位移基准点</t>
  </si>
  <si>
    <t xml:space="preserve">基坑顶水平位移</t>
  </si>
  <si>
    <t xml:space="preserve">基坑顶竖向位移</t>
  </si>
  <si>
    <t xml:space="preserve">地表沉降</t>
  </si>
  <si>
    <t xml:space="preserve">建筑物沉降</t>
  </si>
  <si>
    <t xml:space="preserve">地下水位</t>
  </si>
  <si>
    <t xml:space="preserve">桩内测斜管</t>
  </si>
  <si>
    <t xml:space="preserve">监测费</t>
  </si>
  <si>
    <t xml:space="preserve">沉降基准点监测</t>
  </si>
  <si>
    <r>
      <rPr>
        <sz val="10"/>
        <rFont val="Noto Sans"/>
        <family val="2"/>
      </rPr>
      <t xml:space="preserve">点</t>
    </r>
    <r>
      <rPr>
        <sz val="10"/>
        <rFont val="宋体"/>
        <family val="0"/>
        <charset val="134"/>
      </rPr>
      <t xml:space="preserve">·</t>
    </r>
    <r>
      <rPr>
        <sz val="10"/>
        <rFont val="Noto Sans"/>
        <family val="2"/>
      </rPr>
      <t xml:space="preserve">次</t>
    </r>
  </si>
  <si>
    <t xml:space="preserve">水平位移基准点监测</t>
  </si>
  <si>
    <t xml:space="preserve">基坑顶水平位移监测</t>
  </si>
  <si>
    <t xml:space="preserve">基坑顶竖向位移监测</t>
  </si>
  <si>
    <t xml:space="preserve">地表沉降监测</t>
  </si>
  <si>
    <t xml:space="preserve">建筑物沉降监测</t>
  </si>
  <si>
    <t xml:space="preserve">地下水位监测</t>
  </si>
  <si>
    <r>
      <rPr>
        <sz val="10"/>
        <rFont val="Noto Sans"/>
        <family val="2"/>
      </rPr>
      <t xml:space="preserve">孔</t>
    </r>
    <r>
      <rPr>
        <sz val="10"/>
        <rFont val="宋体"/>
        <family val="0"/>
        <charset val="134"/>
      </rPr>
      <t xml:space="preserve">·</t>
    </r>
    <r>
      <rPr>
        <sz val="10"/>
        <rFont val="Noto Sans"/>
        <family val="2"/>
      </rPr>
      <t xml:space="preserve">次</t>
    </r>
  </si>
  <si>
    <t xml:space="preserve">桩内测斜管监测</t>
  </si>
  <si>
    <t xml:space="preserve">高支模监测</t>
  </si>
  <si>
    <t xml:space="preserve">支架沉降</t>
  </si>
  <si>
    <t xml:space="preserve">立杆位移</t>
  </si>
  <si>
    <t xml:space="preserve">立杆轴力</t>
  </si>
  <si>
    <t xml:space="preserve">立杆倾角</t>
  </si>
  <si>
    <t xml:space="preserve">支架沉降监测</t>
  </si>
  <si>
    <t xml:space="preserve">立杆位移监测</t>
  </si>
  <si>
    <t xml:space="preserve">立杆轴力监测</t>
  </si>
  <si>
    <t xml:space="preserve">立杆倾角监测</t>
  </si>
  <si>
    <t xml:space="preserve">主体沉降观测</t>
  </si>
  <si>
    <t xml:space="preserve">沉降观测点</t>
  </si>
  <si>
    <t xml:space="preserve">沉降观测点监测</t>
  </si>
  <si>
    <t xml:space="preserve">监测费用小计（元）</t>
  </si>
  <si>
    <t xml:space="preserve">合计</t>
  </si>
</sst>
</file>

<file path=xl/styles.xml><?xml version="1.0" encoding="utf-8"?>
<styleSheet xmlns="http://schemas.openxmlformats.org/spreadsheetml/2006/main">
  <numFmts count="11">
    <numFmt numFmtId="164" formatCode="General"/>
    <numFmt numFmtId="165" formatCode="0.00_ "/>
    <numFmt numFmtId="166" formatCode="#,##0.00_ "/>
    <numFmt numFmtId="167" formatCode="0_ "/>
    <numFmt numFmtId="168" formatCode="0.00_);\(0.00\)"/>
    <numFmt numFmtId="169" formatCode="000000"/>
    <numFmt numFmtId="170" formatCode="0_);[RED]\(0\)"/>
    <numFmt numFmtId="171" formatCode="0_);\(0\)"/>
    <numFmt numFmtId="172" formatCode="0%"/>
    <numFmt numFmtId="173" formatCode="0.0_ "/>
    <numFmt numFmtId="174" formatCode="0.00_);[RED]\(0.00\)"/>
  </numFmts>
  <fonts count="27">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sz val="11"/>
      <name val="宋体"/>
      <family val="0"/>
      <charset val="134"/>
    </font>
    <font>
      <sz val="9"/>
      <name val="宋体"/>
      <family val="0"/>
      <charset val="134"/>
    </font>
    <font>
      <b val="true"/>
      <sz val="16"/>
      <color rgb="FF000000"/>
      <name val="Noto Sans"/>
      <family val="2"/>
    </font>
    <font>
      <sz val="10"/>
      <name val="Noto Sans"/>
      <family val="2"/>
    </font>
    <font>
      <b val="true"/>
      <sz val="11"/>
      <color rgb="FF000000"/>
      <name val="Noto Sans"/>
      <family val="2"/>
    </font>
    <font>
      <sz val="11"/>
      <color rgb="FF000000"/>
      <name val="Noto Sans"/>
      <family val="2"/>
    </font>
    <font>
      <b val="true"/>
      <sz val="11"/>
      <color rgb="FF000000"/>
      <name val="宋体"/>
      <family val="0"/>
      <charset val="134"/>
    </font>
    <font>
      <sz val="10"/>
      <color rgb="FF000000"/>
      <name val="Times New Roman"/>
      <family val="1"/>
    </font>
    <font>
      <sz val="10"/>
      <color rgb="FFFF0000"/>
      <name val="Times New Roman"/>
      <family val="1"/>
    </font>
    <font>
      <b val="true"/>
      <sz val="16"/>
      <name val="Noto Sans"/>
      <family val="2"/>
    </font>
    <font>
      <sz val="10"/>
      <name val="宋体"/>
      <family val="0"/>
      <charset val="134"/>
    </font>
    <font>
      <b val="true"/>
      <sz val="10"/>
      <name val="Noto Sans"/>
      <family val="2"/>
    </font>
    <font>
      <sz val="10"/>
      <color rgb="FFFF0000"/>
      <name val="宋体"/>
      <family val="0"/>
      <charset val="134"/>
    </font>
    <font>
      <b val="true"/>
      <sz val="10"/>
      <name val="宋体"/>
      <family val="0"/>
      <charset val="134"/>
    </font>
    <font>
      <sz val="10"/>
      <color rgb="FF000000"/>
      <name val="宋体"/>
      <family val="0"/>
      <charset val="134"/>
    </font>
    <font>
      <sz val="10"/>
      <name val="Times New Roman"/>
      <family val="1"/>
    </font>
    <font>
      <vertAlign val="superscript"/>
      <sz val="10"/>
      <name val="宋体"/>
      <family val="0"/>
      <charset val="134"/>
    </font>
    <font>
      <vertAlign val="superscript"/>
      <sz val="10"/>
      <name val="Times New Roman"/>
      <family val="1"/>
    </font>
    <font>
      <b val="true"/>
      <sz val="11"/>
      <name val="宋体"/>
      <family val="0"/>
      <charset val="134"/>
    </font>
    <font>
      <b val="true"/>
      <sz val="11"/>
      <name val="Noto Sans"/>
      <family val="2"/>
    </font>
    <font>
      <b val="true"/>
      <sz val="11"/>
      <name val="黑体"/>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33"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1" xfId="38"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21" fillId="0" borderId="8"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16" fillId="0" borderId="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9" fillId="0" borderId="1" xfId="29"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4" fontId="9" fillId="0" borderId="1" xfId="29" applyFont="true" applyBorder="true" applyAlignment="true" applyProtection="false">
      <alignment horizontal="center" vertical="center" textRotation="0" wrapText="false" indent="0" shrinkToFit="false"/>
      <protection locked="true" hidden="false"/>
    </xf>
    <xf numFmtId="164" fontId="16" fillId="0" borderId="5" xfId="29" applyFont="true" applyBorder="true" applyAlignment="true" applyProtection="false">
      <alignment horizontal="center" vertical="center" textRotation="0" wrapText="false" indent="0" shrinkToFit="false"/>
      <protection locked="true" hidden="false"/>
    </xf>
    <xf numFmtId="167" fontId="16" fillId="0" borderId="1" xfId="29" applyFont="true" applyBorder="true" applyAlignment="true" applyProtection="false">
      <alignment horizontal="center" vertical="center" textRotation="0" wrapText="true" indent="0" shrinkToFit="false"/>
      <protection locked="true" hidden="false"/>
    </xf>
    <xf numFmtId="164" fontId="16" fillId="0" borderId="3" xfId="29"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39"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73"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74" fontId="26" fillId="0" borderId="1" xfId="0" applyFont="true" applyBorder="true" applyAlignment="true" applyProtection="tru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 2 4" xfId="22"/>
    <cellStyle name="常规 16" xfId="23"/>
    <cellStyle name="常规 2" xfId="24"/>
    <cellStyle name="常规 2 3 2 2 2 4" xfId="25"/>
    <cellStyle name="常规 20" xfId="26"/>
    <cellStyle name="常规 3" xfId="27"/>
    <cellStyle name="常规 36" xfId="28"/>
    <cellStyle name="常规 4" xfId="29"/>
    <cellStyle name="常规 5" xfId="30"/>
    <cellStyle name="常规 5 2" xfId="31"/>
    <cellStyle name="常规 6" xfId="32"/>
    <cellStyle name="常规 60" xfId="33"/>
    <cellStyle name="常规 60 2" xfId="34"/>
    <cellStyle name="常规 7 2" xfId="35"/>
    <cellStyle name="常规 8" xfId="36"/>
    <cellStyle name="常规 98 2" xfId="37"/>
    <cellStyle name="常规_Sheet1" xfId="38"/>
    <cellStyle name="常规_现场检测_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4" activeCellId="0" sqref="D4"/>
    </sheetView>
  </sheetViews>
  <sheetFormatPr defaultColWidth="8.12109375" defaultRowHeight="35.1" zeroHeight="false" outlineLevelRow="0" outlineLevelCol="0"/>
  <cols>
    <col collapsed="false" customWidth="false" hidden="false" outlineLevel="0" max="1" min="1" style="1" width="8.12"/>
    <col collapsed="false" customWidth="true" hidden="false" outlineLevel="0" max="2" min="2" style="1" width="36.9"/>
    <col collapsed="false" customWidth="true" hidden="false" outlineLevel="0" max="3" min="3" style="2" width="29.69"/>
    <col collapsed="false" customWidth="true" hidden="false" outlineLevel="0" max="4" min="4" style="3" width="16.6"/>
    <col collapsed="false" customWidth="true" hidden="false" outlineLevel="0" max="5" min="5" style="4" width="8.36"/>
    <col collapsed="false" customWidth="true" hidden="false" outlineLevel="0" max="6" min="6" style="4" width="16.62"/>
    <col collapsed="false" customWidth="true" hidden="false" outlineLevel="0" max="7" min="7" style="4" width="14.37"/>
    <col collapsed="false" customWidth="true" hidden="false" outlineLevel="0" max="8" min="8" style="4" width="12.62"/>
    <col collapsed="false" customWidth="false" hidden="false" outlineLevel="0" max="57" min="9" style="4" width="8.12"/>
    <col collapsed="false" customWidth="false" hidden="false" outlineLevel="0" max="58" min="58" style="5" width="8.12"/>
    <col collapsed="false" customWidth="false" hidden="false" outlineLevel="0" max="257" min="59" style="1" width="8.12"/>
  </cols>
  <sheetData>
    <row r="1" s="1" customFormat="true" ht="34" hidden="false" customHeight="true" outlineLevel="0" collapsed="false">
      <c r="A1" s="6" t="s">
        <v>0</v>
      </c>
      <c r="B1" s="6"/>
      <c r="C1" s="6"/>
      <c r="D1" s="6"/>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5"/>
    </row>
    <row r="2" s="8" customFormat="true" ht="18" hidden="false" customHeight="true" outlineLevel="0" collapsed="false">
      <c r="A2" s="7" t="s">
        <v>1</v>
      </c>
      <c r="B2" s="7"/>
      <c r="C2" s="7"/>
      <c r="D2" s="7"/>
    </row>
    <row r="3" s="1" customFormat="true" ht="27" hidden="false" customHeight="true" outlineLevel="0" collapsed="false">
      <c r="A3" s="9" t="s">
        <v>2</v>
      </c>
      <c r="B3" s="9" t="s">
        <v>3</v>
      </c>
      <c r="C3" s="10" t="s">
        <v>4</v>
      </c>
      <c r="D3" s="11" t="s">
        <v>5</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5"/>
    </row>
    <row r="4" s="1" customFormat="true" ht="24" hidden="false" customHeight="true" outlineLevel="0" collapsed="false">
      <c r="A4" s="9" t="s">
        <v>6</v>
      </c>
      <c r="B4" s="9" t="s">
        <v>7</v>
      </c>
      <c r="C4" s="12" t="str">
        <f aca="false">IF(投标报价工程量清单!H345=0,"",投标报价工程量清单!H345)</f>
        <v/>
      </c>
      <c r="D4" s="11"/>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5"/>
    </row>
    <row r="5" s="1" customFormat="true" ht="24" hidden="false" customHeight="true" outlineLevel="0" collapsed="false">
      <c r="A5" s="13" t="n">
        <v>1</v>
      </c>
      <c r="B5" s="14" t="str">
        <f aca="false">投标报价工程量清单!$B$5</f>
        <v>材料检测</v>
      </c>
      <c r="C5" s="12" t="str">
        <f aca="false">IF(投标报价工程量清单!H131=0,"",投标报价工程量清单!H131)</f>
        <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5"/>
    </row>
    <row r="6" s="1" customFormat="true" ht="24" hidden="false" customHeight="true" outlineLevel="0" collapsed="false">
      <c r="A6" s="13" t="n">
        <v>2</v>
      </c>
      <c r="B6" s="14" t="str">
        <f aca="false">投标报价工程量清单!$B$132</f>
        <v>结构检测</v>
      </c>
      <c r="C6" s="12" t="str">
        <f aca="false">IF(投标报价工程量清单!H162=0,"",投标报价工程量清单!H162)</f>
        <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5"/>
    </row>
    <row r="7" s="1" customFormat="true" ht="24" hidden="false" customHeight="true" outlineLevel="0" collapsed="false">
      <c r="A7" s="13" t="n">
        <v>3</v>
      </c>
      <c r="B7" s="14" t="str">
        <f aca="false">投标报价工程量清单!$B$163</f>
        <v>地基与基础检测</v>
      </c>
      <c r="C7" s="12" t="str">
        <f aca="false">IF(投标报价工程量清单!H184=0,"",投标报价工程量清单!H184)</f>
        <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5"/>
    </row>
    <row r="8" s="1" customFormat="true" ht="24" hidden="false" customHeight="true" outlineLevel="0" collapsed="false">
      <c r="A8" s="13" t="n">
        <v>4</v>
      </c>
      <c r="B8" s="14" t="str">
        <f aca="false">投标报价工程量清单!$B$185</f>
        <v>绿化检测</v>
      </c>
      <c r="C8" s="12" t="str">
        <f aca="false">IF(投标报价工程量清单!H196=0,"",投标报价工程量清单!H196)</f>
        <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5"/>
    </row>
    <row r="9" s="1" customFormat="true" ht="24" hidden="false" customHeight="true" outlineLevel="0" collapsed="false">
      <c r="A9" s="13" t="n">
        <v>5</v>
      </c>
      <c r="B9" s="14" t="str">
        <f aca="false">投标报价工程量清单!$B$197</f>
        <v>节能检测</v>
      </c>
      <c r="C9" s="12" t="str">
        <f aca="false">IF(投标报价工程量清单!H216=0,"",投标报价工程量清单!H216)</f>
        <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5"/>
    </row>
    <row r="10" s="1" customFormat="true" ht="24" hidden="false" customHeight="true" outlineLevel="0" collapsed="false">
      <c r="A10" s="13" t="n">
        <v>6</v>
      </c>
      <c r="B10" s="14" t="str">
        <f aca="false">投标报价工程量清单!$B$217</f>
        <v>消防检测</v>
      </c>
      <c r="C10" s="12" t="str">
        <f aca="false">IF(投标报价工程量清单!H240=0,"",投标报价工程量清单!H240)</f>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5"/>
    </row>
    <row r="11" s="1" customFormat="true" ht="24" hidden="false" customHeight="true" outlineLevel="0" collapsed="false">
      <c r="A11" s="13" t="n">
        <v>7</v>
      </c>
      <c r="B11" s="14" t="str">
        <f aca="false">投标报价工程量清单!$B$241</f>
        <v>门窗检测</v>
      </c>
      <c r="C11" s="12" t="str">
        <f aca="false">IF(投标报价工程量清单!H243=0,"",投标报价工程量清单!H243)</f>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5"/>
    </row>
    <row r="12" s="1" customFormat="true" ht="24" hidden="false" customHeight="true" outlineLevel="0" collapsed="false">
      <c r="A12" s="13" t="n">
        <v>8</v>
      </c>
      <c r="B12" s="14" t="str">
        <f aca="false">投标报价工程量清单!$B$244</f>
        <v>室内环境、隔声、土壤氡检测</v>
      </c>
      <c r="C12" s="12" t="str">
        <f aca="false">IF(投标报价工程量清单!H250=0,"",投标报价工程量清单!H250)</f>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5"/>
    </row>
    <row r="13" s="1" customFormat="true" ht="24" hidden="false" customHeight="true" outlineLevel="0" collapsed="false">
      <c r="A13" s="13" t="n">
        <v>9</v>
      </c>
      <c r="B13" s="14" t="str">
        <f aca="false">投标报价工程量清单!$B$251</f>
        <v>智能检测</v>
      </c>
      <c r="C13" s="12" t="str">
        <f aca="false">IF(投标报价工程量清单!H284=0,"",投标报价工程量清单!H284)</f>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5"/>
    </row>
    <row r="14" s="1" customFormat="true" ht="24" hidden="false" customHeight="true" outlineLevel="0" collapsed="false">
      <c r="A14" s="13" t="n">
        <v>10</v>
      </c>
      <c r="B14" s="14" t="str">
        <f aca="false">投标报价工程量清单!$B$285</f>
        <v>防雷检测</v>
      </c>
      <c r="C14" s="12" t="str">
        <f aca="false">IF(投标报价工程量清单!H287=0,"",投标报价工程量清单!H287)</f>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5"/>
    </row>
    <row r="15" s="1" customFormat="true" ht="24" hidden="false" customHeight="true" outlineLevel="0" collapsed="false">
      <c r="A15" s="13" t="n">
        <v>11</v>
      </c>
      <c r="B15" s="14" t="str">
        <f aca="false">投标报价工程量清单!$B$288</f>
        <v>电气工程检测</v>
      </c>
      <c r="C15" s="12" t="str">
        <f aca="false">IF(投标报价工程量清单!H294=0,"",投标报价工程量清单!H294)</f>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5"/>
    </row>
    <row r="16" s="1" customFormat="true" ht="24" hidden="false" customHeight="true" outlineLevel="0" collapsed="false">
      <c r="A16" s="13" t="n">
        <v>12</v>
      </c>
      <c r="B16" s="14" t="str">
        <f aca="false">投标报价工程量清单!$B$295</f>
        <v>道路、排水和海绵城市检测</v>
      </c>
      <c r="C16" s="12" t="str">
        <f aca="false">IF(投标报价工程量清单!H344=0,"",投标报价工程量清单!H344)</f>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5"/>
    </row>
    <row r="17" s="1" customFormat="true" ht="24" hidden="false" customHeight="true" outlineLevel="0" collapsed="false">
      <c r="A17" s="9" t="s">
        <v>8</v>
      </c>
      <c r="B17" s="9" t="s">
        <v>9</v>
      </c>
      <c r="C17" s="12" t="str">
        <f aca="false">IF(投标报价工程量清单!H381=0,"",投标报价工程量清单!H381)</f>
        <v/>
      </c>
      <c r="D17" s="11"/>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5"/>
    </row>
    <row r="18" s="1" customFormat="true" ht="24" hidden="false" customHeight="true" outlineLevel="0" collapsed="false">
      <c r="A18" s="13" t="n">
        <v>13</v>
      </c>
      <c r="B18" s="14" t="str">
        <f aca="false">投标报价工程量清单!$B$347</f>
        <v>基坑监测</v>
      </c>
      <c r="C18" s="12" t="str">
        <f aca="false">IF(投标报价工程量清单!H364=0,"",投标报价工程量清单!H364)</f>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5"/>
    </row>
    <row r="19" s="1" customFormat="true" ht="24" hidden="false" customHeight="true" outlineLevel="0" collapsed="false">
      <c r="A19" s="13" t="n">
        <v>14</v>
      </c>
      <c r="B19" s="14" t="str">
        <f aca="false">投标报价工程量清单!$B$365</f>
        <v>高支模监测</v>
      </c>
      <c r="C19" s="12" t="str">
        <f aca="false">IF(投标报价工程量清单!H374=0,"",投标报价工程量清单!H374)</f>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5"/>
    </row>
    <row r="20" s="1" customFormat="true" ht="24" hidden="false" customHeight="true" outlineLevel="0" collapsed="false">
      <c r="A20" s="13" t="n">
        <v>15</v>
      </c>
      <c r="B20" s="14" t="str">
        <f aca="false">投标报价工程量清单!$B$375</f>
        <v>主体沉降观测</v>
      </c>
      <c r="C20" s="12" t="str">
        <f aca="false">IF(投标报价工程量清单!H380=0,"",投标报价工程量清单!H380)</f>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5"/>
    </row>
    <row r="21" s="1" customFormat="true" ht="24" hidden="false" customHeight="true" outlineLevel="0" collapsed="false">
      <c r="A21" s="9" t="s">
        <v>10</v>
      </c>
      <c r="B21" s="10" t="s">
        <v>11</v>
      </c>
      <c r="C21" s="11" t="n">
        <f aca="false">IF(投标报价工程量清单!H382=0,"",投标报价工程量清单!H382)</f>
        <v>516230.96</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15"/>
    </row>
    <row r="22" s="1" customFormat="true" ht="24" hidden="false" customHeight="true" outlineLevel="0" collapsed="false">
      <c r="A22" s="16" t="s">
        <v>12</v>
      </c>
      <c r="B22" s="9" t="s">
        <v>13</v>
      </c>
      <c r="C22" s="12" t="str">
        <f aca="false">IF(投标报价工程量清单!H383=0,"",投标报价工程量清单!H383)</f>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15"/>
    </row>
    <row r="23" s="1" customFormat="true" ht="48"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15"/>
    </row>
    <row r="24" s="1" customFormat="true" ht="35.1"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15"/>
    </row>
    <row r="25" s="4" customFormat="true" ht="35.1" hidden="false" customHeight="true" outlineLevel="0" collapsed="false">
      <c r="C25" s="17"/>
    </row>
    <row r="26" s="4" customFormat="true" ht="35.1" hidden="false" customHeight="true" outlineLevel="0" collapsed="false">
      <c r="C26" s="17"/>
    </row>
    <row r="27" s="4" customFormat="true" ht="35.1" hidden="false" customHeight="true" outlineLevel="0" collapsed="false">
      <c r="C27" s="17"/>
    </row>
    <row r="28" s="4" customFormat="true" ht="35.1" hidden="false" customHeight="true" outlineLevel="0" collapsed="false">
      <c r="C28" s="17"/>
    </row>
    <row r="29" s="4" customFormat="true" ht="35.1" hidden="false" customHeight="true" outlineLevel="0" collapsed="false">
      <c r="C29" s="17"/>
    </row>
    <row r="30" s="4" customFormat="true" ht="35.1" hidden="false" customHeight="true" outlineLevel="0" collapsed="false">
      <c r="C30" s="17"/>
    </row>
    <row r="31" s="4" customFormat="true" ht="35.1" hidden="false" customHeight="true" outlineLevel="0" collapsed="false">
      <c r="C31" s="17"/>
    </row>
    <row r="32" s="4" customFormat="true" ht="35.1" hidden="false" customHeight="true" outlineLevel="0" collapsed="false">
      <c r="C32" s="17"/>
    </row>
    <row r="33" s="4" customFormat="true" ht="35.1" hidden="false" customHeight="true" outlineLevel="0" collapsed="false">
      <c r="C33" s="17"/>
    </row>
    <row r="34" s="4" customFormat="true" ht="35.1" hidden="false" customHeight="true" outlineLevel="0" collapsed="false">
      <c r="C34" s="17"/>
    </row>
    <row r="35" s="4" customFormat="true" ht="35.1" hidden="false" customHeight="true" outlineLevel="0" collapsed="false">
      <c r="C35" s="17"/>
    </row>
    <row r="36" s="4" customFormat="true" ht="35.1" hidden="false" customHeight="true" outlineLevel="0" collapsed="false">
      <c r="C36" s="17"/>
    </row>
    <row r="37" s="4" customFormat="true" ht="35.1" hidden="false" customHeight="true" outlineLevel="0" collapsed="false">
      <c r="C37" s="17"/>
    </row>
    <row r="38" s="4" customFormat="true" ht="35.1" hidden="false" customHeight="true" outlineLevel="0" collapsed="false">
      <c r="C38" s="17"/>
    </row>
    <row r="39" s="4" customFormat="true" ht="35.1" hidden="false" customHeight="true" outlineLevel="0" collapsed="false">
      <c r="C39" s="17"/>
    </row>
    <row r="40" s="4" customFormat="true" ht="35.1" hidden="false" customHeight="true" outlineLevel="0" collapsed="false">
      <c r="C40" s="17"/>
    </row>
    <row r="41" s="4" customFormat="true" ht="35.1" hidden="false" customHeight="true" outlineLevel="0" collapsed="false">
      <c r="C41" s="17"/>
    </row>
    <row r="42" s="4" customFormat="true" ht="35.1" hidden="false" customHeight="true" outlineLevel="0" collapsed="false">
      <c r="C42" s="17"/>
    </row>
    <row r="43" s="4" customFormat="true" ht="35.1" hidden="false" customHeight="true" outlineLevel="0" collapsed="false">
      <c r="C43" s="17"/>
    </row>
    <row r="44" s="4" customFormat="true" ht="35.1" hidden="false" customHeight="true" outlineLevel="0" collapsed="false">
      <c r="C44" s="17"/>
    </row>
    <row r="45" s="4" customFormat="true" ht="35.1" hidden="false" customHeight="true" outlineLevel="0" collapsed="false">
      <c r="C45" s="17"/>
    </row>
    <row r="46" s="4" customFormat="true" ht="35.1" hidden="false" customHeight="true" outlineLevel="0" collapsed="false">
      <c r="C46" s="17"/>
    </row>
    <row r="47" s="4" customFormat="true" ht="35.1" hidden="false" customHeight="true" outlineLevel="0" collapsed="false">
      <c r="C47" s="17"/>
    </row>
    <row r="48" s="4" customFormat="true" ht="35.1" hidden="false" customHeight="true" outlineLevel="0" collapsed="false">
      <c r="C48" s="17"/>
    </row>
    <row r="49" s="4" customFormat="true" ht="35.1" hidden="false" customHeight="true" outlineLevel="0" collapsed="false">
      <c r="C49" s="17"/>
    </row>
    <row r="50" s="4" customFormat="true" ht="35.1" hidden="false" customHeight="true" outlineLevel="0" collapsed="false">
      <c r="C50" s="17"/>
    </row>
    <row r="51" s="4" customFormat="true" ht="35.1" hidden="false" customHeight="true" outlineLevel="0" collapsed="false">
      <c r="C51" s="17"/>
    </row>
    <row r="52" s="4" customFormat="true" ht="35.1" hidden="false" customHeight="true" outlineLevel="0" collapsed="false">
      <c r="C52" s="17"/>
    </row>
    <row r="53" s="4" customFormat="true" ht="35.1" hidden="false" customHeight="true" outlineLevel="0" collapsed="false">
      <c r="C53" s="17"/>
    </row>
    <row r="54" s="4" customFormat="true" ht="35.1" hidden="false" customHeight="true" outlineLevel="0" collapsed="false">
      <c r="C54" s="17"/>
    </row>
    <row r="55" s="4" customFormat="true" ht="35.1" hidden="false" customHeight="true" outlineLevel="0" collapsed="false">
      <c r="C55" s="17"/>
    </row>
    <row r="56" s="4" customFormat="true" ht="35.1" hidden="false" customHeight="true" outlineLevel="0" collapsed="false">
      <c r="C56" s="17"/>
    </row>
    <row r="57" s="4" customFormat="true" ht="35.1" hidden="false" customHeight="true" outlineLevel="0" collapsed="false">
      <c r="C57" s="17"/>
    </row>
    <row r="58" s="4" customFormat="true" ht="35.1" hidden="false" customHeight="true" outlineLevel="0" collapsed="false">
      <c r="C58" s="17"/>
    </row>
    <row r="59" s="4" customFormat="true" ht="35.1" hidden="false" customHeight="true" outlineLevel="0" collapsed="false">
      <c r="C59" s="17"/>
    </row>
    <row r="60" s="4" customFormat="true" ht="35.1" hidden="false" customHeight="true" outlineLevel="0" collapsed="false">
      <c r="C60" s="17"/>
    </row>
    <row r="61" s="4" customFormat="true" ht="35.1" hidden="false" customHeight="true" outlineLevel="0" collapsed="false">
      <c r="A61" s="18"/>
      <c r="B61" s="18"/>
      <c r="C61" s="19"/>
      <c r="D61" s="20"/>
    </row>
    <row r="62" s="4" customFormat="true" ht="35.1" hidden="false" customHeight="true" outlineLevel="0" collapsed="false">
      <c r="A62" s="1"/>
      <c r="B62" s="1"/>
      <c r="C62" s="2"/>
      <c r="D62" s="3"/>
    </row>
    <row r="63" s="18" customFormat="true" ht="35.1" hidden="false" customHeight="true" outlineLevel="0" collapsed="false">
      <c r="A63" s="1"/>
      <c r="B63" s="1"/>
      <c r="C63" s="2"/>
      <c r="D63" s="3"/>
      <c r="BF63" s="21"/>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3" topLeftCell="A373" activePane="bottomLeft" state="frozen"/>
      <selection pane="topLeft" activeCell="A1" activeCellId="0" sqref="A1"/>
      <selection pane="bottomLeft" activeCell="H382" activeCellId="0" sqref="A1:I383"/>
    </sheetView>
  </sheetViews>
  <sheetFormatPr defaultColWidth="8.9921875" defaultRowHeight="13.5" zeroHeight="false" outlineLevelRow="2" outlineLevelCol="0"/>
  <cols>
    <col collapsed="false" customWidth="true" hidden="false" outlineLevel="0" max="1" min="1" style="22" width="5.62"/>
    <col collapsed="false" customWidth="true" hidden="false" outlineLevel="0" max="2" min="2" style="22" width="16.79"/>
    <col collapsed="false" customWidth="true" hidden="false" outlineLevel="0" max="3" min="3" style="22" width="35.26"/>
    <col collapsed="false" customWidth="true" hidden="false" outlineLevel="0" max="4" min="4" style="23" width="6.1"/>
    <col collapsed="false" customWidth="true" hidden="false" outlineLevel="0" max="5" min="5" style="24" width="9.57"/>
    <col collapsed="false" customWidth="true" hidden="false" outlineLevel="0" max="6" min="6" style="25" width="12.06"/>
    <col collapsed="false" customWidth="true" hidden="false" outlineLevel="0" max="7" min="7" style="24" width="11.65"/>
    <col collapsed="false" customWidth="true" hidden="false" outlineLevel="0" max="8" min="8" style="24" width="13.18"/>
    <col collapsed="false" customWidth="true" hidden="false" outlineLevel="0" max="9" min="9" style="22" width="49.29"/>
    <col collapsed="false" customWidth="false" hidden="false" outlineLevel="0" max="10" min="10" style="26" width="8.99"/>
    <col collapsed="false" customWidth="false" hidden="false" outlineLevel="0" max="12" min="11" style="24" width="8.99"/>
    <col collapsed="false" customWidth="true" hidden="false" outlineLevel="0" max="13" min="13" style="24" width="9.62"/>
    <col collapsed="false" customWidth="false" hidden="false" outlineLevel="0" max="17" min="14" style="24" width="8.99"/>
    <col collapsed="false" customWidth="true" hidden="false" outlineLevel="0" max="18" min="18" style="24" width="10.87"/>
    <col collapsed="false" customWidth="false" hidden="false" outlineLevel="0" max="246" min="19" style="24" width="8.99"/>
    <col collapsed="false" customWidth="false" hidden="false" outlineLevel="0" max="257" min="247" style="27" width="8.99"/>
  </cols>
  <sheetData>
    <row r="1" customFormat="false" ht="30.95" hidden="false" customHeight="true" outlineLevel="0" collapsed="false">
      <c r="A1" s="28" t="s">
        <v>14</v>
      </c>
      <c r="B1" s="28"/>
      <c r="C1" s="28"/>
      <c r="D1" s="28"/>
      <c r="E1" s="28"/>
      <c r="F1" s="28"/>
      <c r="G1" s="28"/>
      <c r="H1" s="28"/>
      <c r="I1" s="28"/>
    </row>
    <row r="2" s="8" customFormat="true" ht="18" hidden="false" customHeight="true" outlineLevel="0" collapsed="false">
      <c r="A2" s="7" t="s">
        <v>1</v>
      </c>
      <c r="B2" s="7"/>
      <c r="C2" s="7"/>
      <c r="D2" s="7"/>
      <c r="E2" s="7"/>
      <c r="F2" s="29"/>
      <c r="G2" s="30"/>
      <c r="H2" s="30"/>
      <c r="I2" s="31"/>
    </row>
    <row r="3" customFormat="false" ht="38" hidden="false" customHeight="true" outlineLevel="0" collapsed="false">
      <c r="A3" s="32" t="s">
        <v>2</v>
      </c>
      <c r="B3" s="32" t="s">
        <v>15</v>
      </c>
      <c r="C3" s="32" t="s">
        <v>16</v>
      </c>
      <c r="D3" s="32" t="s">
        <v>17</v>
      </c>
      <c r="E3" s="32" t="s">
        <v>18</v>
      </c>
      <c r="F3" s="33" t="s">
        <v>19</v>
      </c>
      <c r="G3" s="34" t="s">
        <v>20</v>
      </c>
      <c r="H3" s="34" t="s">
        <v>4</v>
      </c>
      <c r="I3" s="34" t="s">
        <v>5</v>
      </c>
      <c r="J3" s="35"/>
    </row>
    <row r="4" s="40" customFormat="true" ht="21" hidden="false" customHeight="true" outlineLevel="0" collapsed="false">
      <c r="A4" s="32" t="s">
        <v>6</v>
      </c>
      <c r="B4" s="36" t="s">
        <v>7</v>
      </c>
      <c r="C4" s="36"/>
      <c r="D4" s="32"/>
      <c r="E4" s="32"/>
      <c r="F4" s="37"/>
      <c r="G4" s="32"/>
      <c r="H4" s="32"/>
      <c r="I4" s="38"/>
      <c r="J4" s="39"/>
    </row>
    <row r="5" s="40" customFormat="true" ht="22" hidden="false" customHeight="true" outlineLevel="0" collapsed="false">
      <c r="A5" s="32" t="n">
        <v>1.1</v>
      </c>
      <c r="B5" s="36" t="s">
        <v>21</v>
      </c>
      <c r="C5" s="36"/>
      <c r="D5" s="32"/>
      <c r="E5" s="32"/>
      <c r="F5" s="37"/>
      <c r="G5" s="32"/>
      <c r="H5" s="32"/>
      <c r="I5" s="38"/>
      <c r="J5" s="39"/>
    </row>
    <row r="6" s="45" customFormat="true" ht="30" hidden="false" customHeight="true" outlineLevel="1" collapsed="false">
      <c r="A6" s="41" t="n">
        <v>1</v>
      </c>
      <c r="B6" s="42" t="s">
        <v>22</v>
      </c>
      <c r="C6" s="42" t="s">
        <v>23</v>
      </c>
      <c r="D6" s="42" t="s">
        <v>24</v>
      </c>
      <c r="E6" s="43" t="n">
        <v>5</v>
      </c>
      <c r="F6" s="44" t="n">
        <v>441</v>
      </c>
      <c r="G6" s="43"/>
      <c r="H6" s="43" t="str">
        <f aca="false">IF(G6="","",ROUND(E6*H6,2))</f>
        <v/>
      </c>
      <c r="I6" s="42" t="s">
        <v>25</v>
      </c>
      <c r="IM6" s="40"/>
      <c r="IN6" s="40"/>
      <c r="IO6" s="40"/>
      <c r="IP6" s="40"/>
      <c r="IQ6" s="40"/>
      <c r="IR6" s="40"/>
      <c r="IS6" s="40"/>
      <c r="IT6" s="40"/>
      <c r="IU6" s="40"/>
      <c r="IV6" s="40"/>
    </row>
    <row r="7" s="45" customFormat="true" ht="30" hidden="false" customHeight="true" outlineLevel="1" collapsed="false">
      <c r="A7" s="42" t="n">
        <v>2</v>
      </c>
      <c r="B7" s="42" t="s">
        <v>26</v>
      </c>
      <c r="C7" s="42" t="s">
        <v>27</v>
      </c>
      <c r="D7" s="42" t="s">
        <v>24</v>
      </c>
      <c r="E7" s="43" t="n">
        <v>5</v>
      </c>
      <c r="F7" s="44" t="n">
        <v>504</v>
      </c>
      <c r="G7" s="43"/>
      <c r="H7" s="43" t="str">
        <f aca="false">IF(G7="","",ROUND(E7*H7,2))</f>
        <v/>
      </c>
      <c r="I7" s="42" t="s">
        <v>28</v>
      </c>
      <c r="IM7" s="40"/>
      <c r="IN7" s="40"/>
      <c r="IO7" s="40"/>
      <c r="IP7" s="40"/>
      <c r="IQ7" s="40"/>
      <c r="IR7" s="40"/>
      <c r="IS7" s="40"/>
      <c r="IT7" s="40"/>
      <c r="IU7" s="40"/>
      <c r="IV7" s="40"/>
    </row>
    <row r="8" s="45" customFormat="true" ht="39" hidden="false" customHeight="true" outlineLevel="1" collapsed="false">
      <c r="A8" s="42" t="n">
        <v>3</v>
      </c>
      <c r="B8" s="42" t="s">
        <v>29</v>
      </c>
      <c r="C8" s="42" t="s">
        <v>30</v>
      </c>
      <c r="D8" s="42" t="s">
        <v>24</v>
      </c>
      <c r="E8" s="43" t="n">
        <v>5</v>
      </c>
      <c r="F8" s="44" t="n">
        <v>575</v>
      </c>
      <c r="G8" s="43"/>
      <c r="H8" s="43" t="str">
        <f aca="false">IF(G8="","",ROUND(E8*H8,2))</f>
        <v/>
      </c>
      <c r="I8" s="42" t="s">
        <v>28</v>
      </c>
      <c r="IM8" s="40"/>
      <c r="IN8" s="40"/>
      <c r="IO8" s="40"/>
      <c r="IP8" s="40"/>
      <c r="IQ8" s="40"/>
      <c r="IR8" s="40"/>
      <c r="IS8" s="40"/>
      <c r="IT8" s="40"/>
      <c r="IU8" s="40"/>
      <c r="IV8" s="40"/>
    </row>
    <row r="9" s="45" customFormat="true" ht="35" hidden="false" customHeight="true" outlineLevel="1" collapsed="false">
      <c r="A9" s="42" t="n">
        <v>4</v>
      </c>
      <c r="B9" s="42" t="s">
        <v>31</v>
      </c>
      <c r="C9" s="42" t="s">
        <v>32</v>
      </c>
      <c r="D9" s="42" t="s">
        <v>24</v>
      </c>
      <c r="E9" s="43" t="n">
        <v>5</v>
      </c>
      <c r="F9" s="44" t="n">
        <v>525</v>
      </c>
      <c r="G9" s="43"/>
      <c r="H9" s="43" t="str">
        <f aca="false">IF(G9="","",ROUND(E9*H9,2))</f>
        <v/>
      </c>
      <c r="I9" s="46" t="s">
        <v>33</v>
      </c>
      <c r="IM9" s="40"/>
      <c r="IN9" s="40"/>
      <c r="IO9" s="40"/>
      <c r="IP9" s="40"/>
      <c r="IQ9" s="40"/>
      <c r="IR9" s="40"/>
      <c r="IS9" s="40"/>
      <c r="IT9" s="40"/>
      <c r="IU9" s="40"/>
      <c r="IV9" s="40"/>
    </row>
    <row r="10" s="45" customFormat="true" ht="42" hidden="false" customHeight="true" outlineLevel="1" collapsed="false">
      <c r="A10" s="42" t="n">
        <v>5</v>
      </c>
      <c r="B10" s="42" t="s">
        <v>34</v>
      </c>
      <c r="C10" s="42" t="s">
        <v>35</v>
      </c>
      <c r="D10" s="42" t="s">
        <v>24</v>
      </c>
      <c r="E10" s="43" t="n">
        <v>5</v>
      </c>
      <c r="F10" s="44" t="n">
        <v>1050</v>
      </c>
      <c r="G10" s="43"/>
      <c r="H10" s="43" t="str">
        <f aca="false">IF(G10="","",ROUND(E10*H10,2))</f>
        <v/>
      </c>
      <c r="I10" s="46" t="s">
        <v>36</v>
      </c>
      <c r="IM10" s="40"/>
      <c r="IN10" s="40"/>
      <c r="IO10" s="40"/>
      <c r="IP10" s="40"/>
      <c r="IQ10" s="40"/>
      <c r="IR10" s="40"/>
      <c r="IS10" s="40"/>
      <c r="IT10" s="40"/>
      <c r="IU10" s="40"/>
      <c r="IV10" s="40"/>
    </row>
    <row r="11" s="45" customFormat="true" ht="34" hidden="false" customHeight="true" outlineLevel="1" collapsed="false">
      <c r="A11" s="42" t="n">
        <v>6</v>
      </c>
      <c r="B11" s="42" t="s">
        <v>37</v>
      </c>
      <c r="C11" s="41" t="s">
        <v>38</v>
      </c>
      <c r="D11" s="42" t="s">
        <v>24</v>
      </c>
      <c r="E11" s="43" t="n">
        <v>5</v>
      </c>
      <c r="F11" s="44" t="n">
        <v>455</v>
      </c>
      <c r="G11" s="43"/>
      <c r="H11" s="43" t="str">
        <f aca="false">IF(G11="","",ROUND(E11*H11,2))</f>
        <v/>
      </c>
      <c r="I11" s="42" t="s">
        <v>39</v>
      </c>
      <c r="IM11" s="40"/>
      <c r="IN11" s="40"/>
      <c r="IO11" s="40"/>
      <c r="IP11" s="40"/>
      <c r="IQ11" s="40"/>
      <c r="IR11" s="40"/>
      <c r="IS11" s="40"/>
      <c r="IT11" s="40"/>
      <c r="IU11" s="40"/>
      <c r="IV11" s="40"/>
    </row>
    <row r="12" s="45" customFormat="true" ht="25" hidden="false" customHeight="true" outlineLevel="1" collapsed="false">
      <c r="A12" s="42" t="n">
        <v>7</v>
      </c>
      <c r="B12" s="42" t="s">
        <v>40</v>
      </c>
      <c r="C12" s="42" t="s">
        <v>41</v>
      </c>
      <c r="D12" s="42" t="s">
        <v>24</v>
      </c>
      <c r="E12" s="43" t="n">
        <v>10</v>
      </c>
      <c r="F12" s="44" t="n">
        <v>500</v>
      </c>
      <c r="G12" s="43"/>
      <c r="H12" s="43" t="str">
        <f aca="false">IF(G12="","",ROUND(E12*H12,2))</f>
        <v/>
      </c>
      <c r="I12" s="42" t="s">
        <v>42</v>
      </c>
      <c r="IM12" s="40"/>
      <c r="IN12" s="40"/>
      <c r="IO12" s="40"/>
      <c r="IP12" s="40"/>
      <c r="IQ12" s="40"/>
      <c r="IR12" s="40"/>
      <c r="IS12" s="40"/>
      <c r="IT12" s="40"/>
      <c r="IU12" s="40"/>
      <c r="IV12" s="40"/>
    </row>
    <row r="13" s="45" customFormat="true" ht="102" hidden="false" customHeight="true" outlineLevel="1" collapsed="false">
      <c r="A13" s="42" t="n">
        <v>8</v>
      </c>
      <c r="B13" s="42"/>
      <c r="C13" s="42" t="s">
        <v>43</v>
      </c>
      <c r="D13" s="42" t="s">
        <v>24</v>
      </c>
      <c r="E13" s="43" t="n">
        <v>2500</v>
      </c>
      <c r="F13" s="44" t="n">
        <v>30</v>
      </c>
      <c r="G13" s="43"/>
      <c r="H13" s="43" t="str">
        <f aca="false">IF(G13="","",ROUND(E13*H13,2))</f>
        <v/>
      </c>
      <c r="I13" s="41" t="s">
        <v>44</v>
      </c>
      <c r="IM13" s="40"/>
      <c r="IN13" s="40"/>
      <c r="IO13" s="40"/>
      <c r="IP13" s="40"/>
      <c r="IQ13" s="40"/>
      <c r="IR13" s="40"/>
      <c r="IS13" s="40"/>
      <c r="IT13" s="40"/>
      <c r="IU13" s="40"/>
      <c r="IV13" s="40"/>
    </row>
    <row r="14" s="45" customFormat="true" ht="31" hidden="false" customHeight="true" outlineLevel="1" collapsed="false">
      <c r="A14" s="42" t="n">
        <v>9</v>
      </c>
      <c r="B14" s="42"/>
      <c r="C14" s="42" t="s">
        <v>45</v>
      </c>
      <c r="D14" s="42" t="s">
        <v>24</v>
      </c>
      <c r="E14" s="43" t="n">
        <v>5</v>
      </c>
      <c r="F14" s="44" t="n">
        <v>105</v>
      </c>
      <c r="G14" s="43"/>
      <c r="H14" s="43" t="str">
        <f aca="false">IF(G14="","",ROUND(E14*H14,2))</f>
        <v/>
      </c>
      <c r="I14" s="42" t="s">
        <v>46</v>
      </c>
      <c r="IM14" s="40"/>
      <c r="IN14" s="40"/>
      <c r="IO14" s="40"/>
      <c r="IP14" s="40"/>
      <c r="IQ14" s="40"/>
      <c r="IR14" s="40"/>
      <c r="IS14" s="40"/>
      <c r="IT14" s="40"/>
      <c r="IU14" s="40"/>
      <c r="IV14" s="40"/>
    </row>
    <row r="15" s="45" customFormat="true" ht="41" hidden="false" customHeight="true" outlineLevel="1" collapsed="false">
      <c r="A15" s="42" t="n">
        <v>10</v>
      </c>
      <c r="B15" s="42"/>
      <c r="C15" s="42" t="s">
        <v>47</v>
      </c>
      <c r="D15" s="42" t="s">
        <v>24</v>
      </c>
      <c r="E15" s="43" t="n">
        <v>30</v>
      </c>
      <c r="F15" s="44" t="n">
        <v>250</v>
      </c>
      <c r="G15" s="43"/>
      <c r="H15" s="43" t="str">
        <f aca="false">IF(G15="","",ROUND(E15*H15,2))</f>
        <v/>
      </c>
      <c r="I15" s="42" t="s">
        <v>48</v>
      </c>
      <c r="IM15" s="40"/>
      <c r="IN15" s="40"/>
      <c r="IO15" s="40"/>
      <c r="IP15" s="40"/>
      <c r="IQ15" s="40"/>
      <c r="IR15" s="40"/>
      <c r="IS15" s="40"/>
      <c r="IT15" s="40"/>
      <c r="IU15" s="40"/>
      <c r="IV15" s="40"/>
    </row>
    <row r="16" s="45" customFormat="true" ht="43" hidden="false" customHeight="true" outlineLevel="1" collapsed="false">
      <c r="A16" s="42" t="n">
        <v>11</v>
      </c>
      <c r="B16" s="42"/>
      <c r="C16" s="42" t="s">
        <v>49</v>
      </c>
      <c r="D16" s="42" t="s">
        <v>24</v>
      </c>
      <c r="E16" s="43" t="n">
        <v>30</v>
      </c>
      <c r="F16" s="44" t="n">
        <v>300</v>
      </c>
      <c r="G16" s="43"/>
      <c r="H16" s="43" t="str">
        <f aca="false">IF(G16="","",ROUND(E16*H16,2))</f>
        <v/>
      </c>
      <c r="I16" s="42" t="s">
        <v>48</v>
      </c>
      <c r="IM16" s="40"/>
      <c r="IN16" s="40"/>
      <c r="IO16" s="40"/>
      <c r="IP16" s="40"/>
      <c r="IQ16" s="40"/>
      <c r="IR16" s="40"/>
      <c r="IS16" s="40"/>
      <c r="IT16" s="40"/>
      <c r="IU16" s="40"/>
      <c r="IV16" s="40"/>
    </row>
    <row r="17" s="45" customFormat="true" ht="20" hidden="false" customHeight="true" outlineLevel="1" collapsed="false">
      <c r="A17" s="42" t="n">
        <v>12</v>
      </c>
      <c r="B17" s="42"/>
      <c r="C17" s="42" t="s">
        <v>50</v>
      </c>
      <c r="D17" s="42" t="s">
        <v>24</v>
      </c>
      <c r="E17" s="43" t="n">
        <v>5</v>
      </c>
      <c r="F17" s="44" t="n">
        <v>525</v>
      </c>
      <c r="G17" s="43"/>
      <c r="H17" s="43" t="str">
        <f aca="false">IF(G17="","",ROUND(E17*H17,2))</f>
        <v/>
      </c>
      <c r="I17" s="42" t="s">
        <v>51</v>
      </c>
      <c r="IM17" s="40"/>
      <c r="IN17" s="40"/>
      <c r="IO17" s="40"/>
      <c r="IP17" s="40"/>
      <c r="IQ17" s="40"/>
      <c r="IR17" s="40"/>
      <c r="IS17" s="40"/>
      <c r="IT17" s="40"/>
      <c r="IU17" s="40"/>
      <c r="IV17" s="40"/>
    </row>
    <row r="18" s="45" customFormat="true" ht="20" hidden="false" customHeight="true" outlineLevel="1" collapsed="false">
      <c r="A18" s="42" t="n">
        <v>13</v>
      </c>
      <c r="B18" s="42"/>
      <c r="C18" s="42" t="s">
        <v>52</v>
      </c>
      <c r="D18" s="42" t="s">
        <v>24</v>
      </c>
      <c r="E18" s="43" t="n">
        <v>20</v>
      </c>
      <c r="F18" s="44" t="n">
        <v>500</v>
      </c>
      <c r="G18" s="43"/>
      <c r="H18" s="43" t="str">
        <f aca="false">IF(G18="","",ROUND(E18*H18,2))</f>
        <v/>
      </c>
      <c r="I18" s="42" t="s">
        <v>51</v>
      </c>
      <c r="IM18" s="40"/>
      <c r="IN18" s="40"/>
      <c r="IO18" s="40"/>
      <c r="IP18" s="40"/>
      <c r="IQ18" s="40"/>
      <c r="IR18" s="40"/>
      <c r="IS18" s="40"/>
      <c r="IT18" s="40"/>
      <c r="IU18" s="40"/>
      <c r="IV18" s="40"/>
    </row>
    <row r="19" s="45" customFormat="true" ht="20" hidden="false" customHeight="true" outlineLevel="1" collapsed="false">
      <c r="A19" s="42" t="n">
        <v>14</v>
      </c>
      <c r="B19" s="42"/>
      <c r="C19" s="42" t="s">
        <v>53</v>
      </c>
      <c r="D19" s="42" t="s">
        <v>24</v>
      </c>
      <c r="E19" s="43" t="n">
        <v>40</v>
      </c>
      <c r="F19" s="44" t="n">
        <v>742</v>
      </c>
      <c r="G19" s="43"/>
      <c r="H19" s="43" t="str">
        <f aca="false">IF(G19="","",ROUND(E19*H19,2))</f>
        <v/>
      </c>
      <c r="I19" s="42" t="s">
        <v>54</v>
      </c>
      <c r="IM19" s="40"/>
      <c r="IN19" s="40"/>
      <c r="IO19" s="40"/>
      <c r="IP19" s="40"/>
      <c r="IQ19" s="40"/>
      <c r="IR19" s="40"/>
      <c r="IS19" s="40"/>
      <c r="IT19" s="40"/>
      <c r="IU19" s="40"/>
      <c r="IV19" s="40"/>
    </row>
    <row r="20" s="45" customFormat="true" ht="44" hidden="false" customHeight="true" outlineLevel="1" collapsed="false">
      <c r="A20" s="42" t="n">
        <v>15</v>
      </c>
      <c r="B20" s="42" t="s">
        <v>55</v>
      </c>
      <c r="C20" s="42" t="s">
        <v>43</v>
      </c>
      <c r="D20" s="42" t="s">
        <v>24</v>
      </c>
      <c r="E20" s="43" t="n">
        <v>250</v>
      </c>
      <c r="F20" s="44" t="n">
        <v>25</v>
      </c>
      <c r="G20" s="43"/>
      <c r="H20" s="43" t="str">
        <f aca="false">IF(G20="","",ROUND(E20*H20,2))</f>
        <v/>
      </c>
      <c r="I20" s="42" t="s">
        <v>56</v>
      </c>
      <c r="IM20" s="40"/>
      <c r="IN20" s="40"/>
      <c r="IO20" s="40"/>
      <c r="IP20" s="40"/>
      <c r="IQ20" s="40"/>
      <c r="IR20" s="40"/>
      <c r="IS20" s="40"/>
      <c r="IT20" s="40"/>
      <c r="IU20" s="40"/>
      <c r="IV20" s="40"/>
    </row>
    <row r="21" s="45" customFormat="true" ht="34" hidden="false" customHeight="true" outlineLevel="1" collapsed="false">
      <c r="A21" s="42" t="n">
        <v>16</v>
      </c>
      <c r="B21" s="42" t="s">
        <v>57</v>
      </c>
      <c r="C21" s="42" t="s">
        <v>58</v>
      </c>
      <c r="D21" s="42" t="s">
        <v>24</v>
      </c>
      <c r="E21" s="43" t="n">
        <v>600</v>
      </c>
      <c r="F21" s="44" t="n">
        <v>140</v>
      </c>
      <c r="G21" s="43"/>
      <c r="H21" s="43" t="str">
        <f aca="false">IF(G21="","",ROUND(E21*H21,2))</f>
        <v/>
      </c>
      <c r="I21" s="42" t="s">
        <v>59</v>
      </c>
      <c r="IM21" s="40"/>
      <c r="IN21" s="40"/>
      <c r="IO21" s="40"/>
      <c r="IP21" s="40"/>
      <c r="IQ21" s="40"/>
      <c r="IR21" s="40"/>
      <c r="IS21" s="40"/>
      <c r="IT21" s="40"/>
      <c r="IU21" s="40"/>
      <c r="IV21" s="40"/>
    </row>
    <row r="22" s="45" customFormat="true" ht="24" hidden="false" customHeight="true" outlineLevel="1" collapsed="false">
      <c r="A22" s="42" t="n">
        <v>17</v>
      </c>
      <c r="B22" s="42" t="s">
        <v>60</v>
      </c>
      <c r="C22" s="42" t="s">
        <v>61</v>
      </c>
      <c r="D22" s="42" t="s">
        <v>24</v>
      </c>
      <c r="E22" s="43" t="n">
        <v>150</v>
      </c>
      <c r="F22" s="44" t="n">
        <v>100</v>
      </c>
      <c r="G22" s="43"/>
      <c r="H22" s="43" t="str">
        <f aca="false">IF(G22="","",ROUND(E22*H22,2))</f>
        <v/>
      </c>
      <c r="I22" s="42" t="s">
        <v>59</v>
      </c>
      <c r="IM22" s="40"/>
      <c r="IN22" s="40"/>
      <c r="IO22" s="40"/>
      <c r="IP22" s="40"/>
      <c r="IQ22" s="40"/>
      <c r="IR22" s="40"/>
      <c r="IS22" s="40"/>
      <c r="IT22" s="40"/>
      <c r="IU22" s="40"/>
      <c r="IV22" s="40"/>
    </row>
    <row r="23" s="45" customFormat="true" ht="36" hidden="false" customHeight="false" outlineLevel="1" collapsed="false">
      <c r="A23" s="42" t="n">
        <v>18</v>
      </c>
      <c r="B23" s="42" t="s">
        <v>62</v>
      </c>
      <c r="C23" s="42" t="s">
        <v>63</v>
      </c>
      <c r="D23" s="42" t="s">
        <v>24</v>
      </c>
      <c r="E23" s="43" t="n">
        <v>250</v>
      </c>
      <c r="F23" s="44" t="n">
        <v>63</v>
      </c>
      <c r="G23" s="43"/>
      <c r="H23" s="43" t="str">
        <f aca="false">IF(G23="","",ROUND(E23*H23,2))</f>
        <v/>
      </c>
      <c r="I23" s="42" t="s">
        <v>64</v>
      </c>
      <c r="IM23" s="40"/>
      <c r="IN23" s="40"/>
      <c r="IO23" s="40"/>
      <c r="IP23" s="40"/>
      <c r="IQ23" s="40"/>
      <c r="IR23" s="40"/>
      <c r="IS23" s="40"/>
      <c r="IT23" s="40"/>
      <c r="IU23" s="40"/>
      <c r="IV23" s="40"/>
    </row>
    <row r="24" s="45" customFormat="true" ht="24" hidden="false" customHeight="true" outlineLevel="1" collapsed="false">
      <c r="A24" s="42" t="n">
        <v>19</v>
      </c>
      <c r="B24" s="42" t="s">
        <v>65</v>
      </c>
      <c r="C24" s="42" t="s">
        <v>66</v>
      </c>
      <c r="D24" s="42" t="s">
        <v>24</v>
      </c>
      <c r="E24" s="43" t="n">
        <v>330</v>
      </c>
      <c r="F24" s="44" t="n">
        <v>50</v>
      </c>
      <c r="G24" s="43"/>
      <c r="H24" s="43" t="str">
        <f aca="false">IF(G24="","",ROUND(E24*H24,2))</f>
        <v/>
      </c>
      <c r="I24" s="42" t="s">
        <v>67</v>
      </c>
      <c r="IM24" s="40"/>
      <c r="IN24" s="40"/>
      <c r="IO24" s="40"/>
      <c r="IP24" s="40"/>
      <c r="IQ24" s="40"/>
      <c r="IR24" s="40"/>
      <c r="IS24" s="40"/>
      <c r="IT24" s="40"/>
      <c r="IU24" s="40"/>
      <c r="IV24" s="40"/>
    </row>
    <row r="25" s="45" customFormat="true" ht="20" hidden="false" customHeight="true" outlineLevel="1" collapsed="false">
      <c r="A25" s="42" t="n">
        <v>20</v>
      </c>
      <c r="B25" s="42"/>
      <c r="C25" s="42" t="s">
        <v>68</v>
      </c>
      <c r="D25" s="42" t="s">
        <v>24</v>
      </c>
      <c r="E25" s="43" t="n">
        <v>15</v>
      </c>
      <c r="F25" s="44" t="n">
        <v>175</v>
      </c>
      <c r="G25" s="43"/>
      <c r="H25" s="43" t="str">
        <f aca="false">IF(G25="","",ROUND(E25*H25,2))</f>
        <v/>
      </c>
      <c r="I25" s="42" t="s">
        <v>69</v>
      </c>
      <c r="IM25" s="40"/>
      <c r="IN25" s="40"/>
      <c r="IO25" s="40"/>
      <c r="IP25" s="40"/>
      <c r="IQ25" s="40"/>
      <c r="IR25" s="40"/>
      <c r="IS25" s="40"/>
      <c r="IT25" s="40"/>
      <c r="IU25" s="40"/>
      <c r="IV25" s="40"/>
    </row>
    <row r="26" s="45" customFormat="true" ht="30" hidden="false" customHeight="true" outlineLevel="1" collapsed="false">
      <c r="A26" s="42" t="n">
        <v>21</v>
      </c>
      <c r="B26" s="42" t="s">
        <v>70</v>
      </c>
      <c r="C26" s="42" t="s">
        <v>71</v>
      </c>
      <c r="D26" s="42" t="s">
        <v>24</v>
      </c>
      <c r="E26" s="43" t="n">
        <v>50</v>
      </c>
      <c r="F26" s="44" t="n">
        <v>52.5</v>
      </c>
      <c r="G26" s="43"/>
      <c r="H26" s="43" t="str">
        <f aca="false">IF(G26="","",ROUND(E26*H26,2))</f>
        <v/>
      </c>
      <c r="I26" s="42" t="s">
        <v>72</v>
      </c>
      <c r="IM26" s="40"/>
      <c r="IN26" s="40"/>
      <c r="IO26" s="40"/>
      <c r="IP26" s="40"/>
      <c r="IQ26" s="40"/>
      <c r="IR26" s="40"/>
      <c r="IS26" s="40"/>
      <c r="IT26" s="40"/>
      <c r="IU26" s="40"/>
      <c r="IV26" s="40"/>
    </row>
    <row r="27" s="45" customFormat="true" ht="25" hidden="false" customHeight="true" outlineLevel="1" collapsed="false">
      <c r="A27" s="42" t="n">
        <v>22</v>
      </c>
      <c r="B27" s="42" t="s">
        <v>70</v>
      </c>
      <c r="C27" s="42" t="s">
        <v>73</v>
      </c>
      <c r="D27" s="42" t="s">
        <v>24</v>
      </c>
      <c r="E27" s="43" t="n">
        <v>10</v>
      </c>
      <c r="F27" s="44" t="n">
        <v>70</v>
      </c>
      <c r="G27" s="43"/>
      <c r="H27" s="43" t="str">
        <f aca="false">IF(G27="","",ROUND(E27*H27,2))</f>
        <v/>
      </c>
      <c r="I27" s="42" t="s">
        <v>74</v>
      </c>
      <c r="IM27" s="40"/>
      <c r="IN27" s="40"/>
      <c r="IO27" s="40"/>
      <c r="IP27" s="40"/>
      <c r="IQ27" s="40"/>
      <c r="IR27" s="40"/>
      <c r="IS27" s="40"/>
      <c r="IT27" s="40"/>
      <c r="IU27" s="40"/>
      <c r="IV27" s="40"/>
    </row>
    <row r="28" s="45" customFormat="true" ht="34" hidden="false" customHeight="true" outlineLevel="1" collapsed="false">
      <c r="A28" s="42" t="n">
        <v>23</v>
      </c>
      <c r="B28" s="42" t="s">
        <v>75</v>
      </c>
      <c r="C28" s="42" t="s">
        <v>71</v>
      </c>
      <c r="D28" s="42" t="s">
        <v>24</v>
      </c>
      <c r="E28" s="43" t="n">
        <v>10</v>
      </c>
      <c r="F28" s="44" t="n">
        <v>250</v>
      </c>
      <c r="G28" s="43"/>
      <c r="H28" s="43" t="str">
        <f aca="false">IF(G28="","",ROUND(E28*H28,2))</f>
        <v/>
      </c>
      <c r="I28" s="42" t="s">
        <v>76</v>
      </c>
      <c r="IM28" s="40"/>
      <c r="IN28" s="40"/>
      <c r="IO28" s="40"/>
      <c r="IP28" s="40"/>
      <c r="IQ28" s="40"/>
      <c r="IR28" s="40"/>
      <c r="IS28" s="40"/>
      <c r="IT28" s="40"/>
      <c r="IU28" s="40"/>
      <c r="IV28" s="40"/>
    </row>
    <row r="29" s="45" customFormat="true" ht="44" hidden="false" customHeight="true" outlineLevel="1" collapsed="false">
      <c r="A29" s="42" t="n">
        <v>24</v>
      </c>
      <c r="B29" s="42" t="s">
        <v>77</v>
      </c>
      <c r="C29" s="42" t="s">
        <v>78</v>
      </c>
      <c r="D29" s="42" t="s">
        <v>24</v>
      </c>
      <c r="E29" s="43" t="n">
        <v>5</v>
      </c>
      <c r="F29" s="44" t="n">
        <v>720</v>
      </c>
      <c r="G29" s="43"/>
      <c r="H29" s="43" t="str">
        <f aca="false">IF(G29="","",ROUND(E29*H29,2))</f>
        <v/>
      </c>
      <c r="I29" s="42" t="s">
        <v>79</v>
      </c>
      <c r="IM29" s="40"/>
      <c r="IN29" s="40"/>
      <c r="IO29" s="40"/>
      <c r="IP29" s="40"/>
      <c r="IQ29" s="40"/>
      <c r="IR29" s="40"/>
      <c r="IS29" s="40"/>
      <c r="IT29" s="40"/>
      <c r="IU29" s="40"/>
      <c r="IV29" s="40"/>
    </row>
    <row r="30" s="45" customFormat="true" ht="25" hidden="false" customHeight="true" outlineLevel="1" collapsed="false">
      <c r="A30" s="42" t="n">
        <v>25</v>
      </c>
      <c r="B30" s="42" t="s">
        <v>80</v>
      </c>
      <c r="C30" s="42" t="s">
        <v>81</v>
      </c>
      <c r="D30" s="42" t="s">
        <v>24</v>
      </c>
      <c r="E30" s="43" t="n">
        <v>5</v>
      </c>
      <c r="F30" s="44" t="n">
        <v>490</v>
      </c>
      <c r="G30" s="43"/>
      <c r="H30" s="43" t="str">
        <f aca="false">IF(G30="","",ROUND(E30*H30,2))</f>
        <v/>
      </c>
      <c r="I30" s="42" t="s">
        <v>82</v>
      </c>
      <c r="IM30" s="40"/>
      <c r="IN30" s="40"/>
      <c r="IO30" s="40"/>
      <c r="IP30" s="40"/>
      <c r="IQ30" s="40"/>
      <c r="IR30" s="40"/>
      <c r="IS30" s="40"/>
      <c r="IT30" s="40"/>
      <c r="IU30" s="40"/>
      <c r="IV30" s="40"/>
    </row>
    <row r="31" s="45" customFormat="true" ht="34" hidden="false" customHeight="true" outlineLevel="1" collapsed="false">
      <c r="A31" s="42" t="n">
        <v>26</v>
      </c>
      <c r="B31" s="42" t="s">
        <v>83</v>
      </c>
      <c r="C31" s="42" t="s">
        <v>84</v>
      </c>
      <c r="D31" s="42" t="s">
        <v>24</v>
      </c>
      <c r="E31" s="43" t="n">
        <v>10</v>
      </c>
      <c r="F31" s="44" t="n">
        <v>377.5</v>
      </c>
      <c r="G31" s="43"/>
      <c r="H31" s="43" t="str">
        <f aca="false">IF(G31="","",ROUND(E31*H31,2))</f>
        <v/>
      </c>
      <c r="I31" s="42" t="s">
        <v>85</v>
      </c>
      <c r="IM31" s="40"/>
      <c r="IN31" s="40"/>
      <c r="IO31" s="40"/>
      <c r="IP31" s="40"/>
      <c r="IQ31" s="40"/>
      <c r="IR31" s="40"/>
      <c r="IS31" s="40"/>
      <c r="IT31" s="40"/>
      <c r="IU31" s="40"/>
      <c r="IV31" s="40"/>
    </row>
    <row r="32" s="45" customFormat="true" ht="23" hidden="false" customHeight="true" outlineLevel="1" collapsed="false">
      <c r="A32" s="42" t="n">
        <v>27</v>
      </c>
      <c r="B32" s="42" t="s">
        <v>86</v>
      </c>
      <c r="C32" s="42" t="s">
        <v>87</v>
      </c>
      <c r="D32" s="42" t="s">
        <v>24</v>
      </c>
      <c r="E32" s="43" t="n">
        <v>3</v>
      </c>
      <c r="F32" s="44" t="n">
        <v>189</v>
      </c>
      <c r="G32" s="43"/>
      <c r="H32" s="43" t="str">
        <f aca="false">IF(G32="","",ROUND(E32*H32,2))</f>
        <v/>
      </c>
      <c r="I32" s="42" t="s">
        <v>88</v>
      </c>
      <c r="IM32" s="40"/>
      <c r="IN32" s="40"/>
      <c r="IO32" s="40"/>
      <c r="IP32" s="40"/>
      <c r="IQ32" s="40"/>
      <c r="IR32" s="40"/>
      <c r="IS32" s="40"/>
      <c r="IT32" s="40"/>
      <c r="IU32" s="40"/>
      <c r="IV32" s="40"/>
    </row>
    <row r="33" s="45" customFormat="true" ht="30" hidden="false" customHeight="true" outlineLevel="1" collapsed="false">
      <c r="A33" s="42" t="n">
        <v>28</v>
      </c>
      <c r="B33" s="42" t="s">
        <v>89</v>
      </c>
      <c r="C33" s="42" t="s">
        <v>90</v>
      </c>
      <c r="D33" s="42" t="s">
        <v>24</v>
      </c>
      <c r="E33" s="43" t="n">
        <v>5</v>
      </c>
      <c r="F33" s="44" t="n">
        <v>691</v>
      </c>
      <c r="G33" s="43"/>
      <c r="H33" s="43" t="str">
        <f aca="false">IF(G33="","",ROUND(E33*H33,2))</f>
        <v/>
      </c>
      <c r="I33" s="42" t="s">
        <v>91</v>
      </c>
      <c r="IM33" s="40"/>
      <c r="IN33" s="40"/>
      <c r="IO33" s="40"/>
      <c r="IP33" s="40"/>
      <c r="IQ33" s="40"/>
      <c r="IR33" s="40"/>
      <c r="IS33" s="40"/>
      <c r="IT33" s="40"/>
      <c r="IU33" s="40"/>
      <c r="IV33" s="40"/>
    </row>
    <row r="34" s="45" customFormat="true" ht="33" hidden="false" customHeight="true" outlineLevel="1" collapsed="false">
      <c r="A34" s="42" t="n">
        <v>29</v>
      </c>
      <c r="B34" s="42" t="s">
        <v>92</v>
      </c>
      <c r="C34" s="42" t="s">
        <v>93</v>
      </c>
      <c r="D34" s="42" t="s">
        <v>24</v>
      </c>
      <c r="E34" s="43" t="n">
        <v>5</v>
      </c>
      <c r="F34" s="44" t="n">
        <v>691</v>
      </c>
      <c r="G34" s="43"/>
      <c r="H34" s="43" t="str">
        <f aca="false">IF(G34="","",ROUND(E34*H34,2))</f>
        <v/>
      </c>
      <c r="I34" s="42" t="s">
        <v>91</v>
      </c>
      <c r="IM34" s="40"/>
      <c r="IN34" s="40"/>
      <c r="IO34" s="40"/>
      <c r="IP34" s="40"/>
      <c r="IQ34" s="40"/>
      <c r="IR34" s="40"/>
      <c r="IS34" s="40"/>
      <c r="IT34" s="40"/>
      <c r="IU34" s="40"/>
      <c r="IV34" s="40"/>
    </row>
    <row r="35" s="45" customFormat="true" ht="41" hidden="false" customHeight="true" outlineLevel="1" collapsed="false">
      <c r="A35" s="42" t="n">
        <v>30</v>
      </c>
      <c r="B35" s="42" t="s">
        <v>94</v>
      </c>
      <c r="C35" s="42" t="s">
        <v>95</v>
      </c>
      <c r="D35" s="42" t="s">
        <v>24</v>
      </c>
      <c r="E35" s="43" t="n">
        <v>5</v>
      </c>
      <c r="F35" s="44" t="n">
        <v>567</v>
      </c>
      <c r="G35" s="43"/>
      <c r="H35" s="43" t="str">
        <f aca="false">IF(G35="","",ROUND(E35*H35,2))</f>
        <v/>
      </c>
      <c r="I35" s="42" t="s">
        <v>96</v>
      </c>
      <c r="IM35" s="40"/>
      <c r="IN35" s="40"/>
      <c r="IO35" s="40"/>
      <c r="IP35" s="40"/>
      <c r="IQ35" s="40"/>
      <c r="IR35" s="40"/>
      <c r="IS35" s="40"/>
      <c r="IT35" s="40"/>
      <c r="IU35" s="40"/>
      <c r="IV35" s="40"/>
    </row>
    <row r="36" s="45" customFormat="true" ht="82" hidden="false" customHeight="true" outlineLevel="1" collapsed="false">
      <c r="A36" s="42" t="n">
        <v>31</v>
      </c>
      <c r="B36" s="42" t="s">
        <v>97</v>
      </c>
      <c r="C36" s="42" t="s">
        <v>98</v>
      </c>
      <c r="D36" s="42" t="s">
        <v>24</v>
      </c>
      <c r="E36" s="43" t="n">
        <v>5</v>
      </c>
      <c r="F36" s="44" t="n">
        <v>500</v>
      </c>
      <c r="G36" s="43"/>
      <c r="H36" s="43" t="str">
        <f aca="false">IF(G36="","",ROUND(E36*H36,2))</f>
        <v/>
      </c>
      <c r="I36" s="41" t="s">
        <v>99</v>
      </c>
      <c r="IM36" s="40"/>
      <c r="IN36" s="40"/>
      <c r="IO36" s="40"/>
      <c r="IP36" s="40"/>
      <c r="IQ36" s="40"/>
      <c r="IR36" s="40"/>
      <c r="IS36" s="40"/>
      <c r="IT36" s="40"/>
      <c r="IU36" s="40"/>
      <c r="IV36" s="40"/>
    </row>
    <row r="37" s="45" customFormat="true" ht="32" hidden="false" customHeight="true" outlineLevel="1" collapsed="false">
      <c r="A37" s="42" t="n">
        <v>32</v>
      </c>
      <c r="B37" s="42" t="s">
        <v>100</v>
      </c>
      <c r="C37" s="42" t="s">
        <v>101</v>
      </c>
      <c r="D37" s="42" t="s">
        <v>24</v>
      </c>
      <c r="E37" s="43" t="n">
        <v>10</v>
      </c>
      <c r="F37" s="44" t="n">
        <v>880</v>
      </c>
      <c r="G37" s="43"/>
      <c r="H37" s="43" t="str">
        <f aca="false">IF(G37="","",ROUND(E37*H37,2))</f>
        <v/>
      </c>
      <c r="I37" s="42" t="s">
        <v>102</v>
      </c>
      <c r="IM37" s="40"/>
      <c r="IN37" s="40"/>
      <c r="IO37" s="40"/>
      <c r="IP37" s="40"/>
      <c r="IQ37" s="40"/>
      <c r="IR37" s="40"/>
      <c r="IS37" s="40"/>
      <c r="IT37" s="40"/>
      <c r="IU37" s="40"/>
      <c r="IV37" s="40"/>
    </row>
    <row r="38" s="45" customFormat="true" ht="32" hidden="false" customHeight="true" outlineLevel="1" collapsed="false">
      <c r="A38" s="42" t="n">
        <v>33</v>
      </c>
      <c r="B38" s="42" t="s">
        <v>103</v>
      </c>
      <c r="C38" s="42" t="s">
        <v>104</v>
      </c>
      <c r="D38" s="42" t="s">
        <v>24</v>
      </c>
      <c r="E38" s="43" t="n">
        <v>10</v>
      </c>
      <c r="F38" s="44" t="n">
        <v>880</v>
      </c>
      <c r="G38" s="43"/>
      <c r="H38" s="43" t="str">
        <f aca="false">IF(G38="","",ROUND(E38*H38,2))</f>
        <v/>
      </c>
      <c r="I38" s="42" t="s">
        <v>102</v>
      </c>
      <c r="IM38" s="40"/>
      <c r="IN38" s="40"/>
      <c r="IO38" s="40"/>
      <c r="IP38" s="40"/>
      <c r="IQ38" s="40"/>
      <c r="IR38" s="40"/>
      <c r="IS38" s="40"/>
      <c r="IT38" s="40"/>
      <c r="IU38" s="40"/>
      <c r="IV38" s="40"/>
    </row>
    <row r="39" s="45" customFormat="true" ht="32" hidden="false" customHeight="true" outlineLevel="1" collapsed="false">
      <c r="A39" s="42" t="n">
        <v>34</v>
      </c>
      <c r="B39" s="42" t="s">
        <v>105</v>
      </c>
      <c r="C39" s="42" t="s">
        <v>106</v>
      </c>
      <c r="D39" s="42" t="s">
        <v>24</v>
      </c>
      <c r="E39" s="43" t="n">
        <v>10</v>
      </c>
      <c r="F39" s="44" t="n">
        <v>1400</v>
      </c>
      <c r="G39" s="43"/>
      <c r="H39" s="43" t="str">
        <f aca="false">IF(G39="","",ROUND(E39*H39,2))</f>
        <v/>
      </c>
      <c r="I39" s="42" t="s">
        <v>102</v>
      </c>
      <c r="IM39" s="40"/>
      <c r="IN39" s="40"/>
      <c r="IO39" s="40"/>
      <c r="IP39" s="40"/>
      <c r="IQ39" s="40"/>
      <c r="IR39" s="40"/>
      <c r="IS39" s="40"/>
      <c r="IT39" s="40"/>
      <c r="IU39" s="40"/>
      <c r="IV39" s="40"/>
    </row>
    <row r="40" s="45" customFormat="true" ht="32" hidden="false" customHeight="true" outlineLevel="1" collapsed="false">
      <c r="A40" s="42" t="n">
        <v>35</v>
      </c>
      <c r="B40" s="42" t="s">
        <v>107</v>
      </c>
      <c r="C40" s="42" t="s">
        <v>108</v>
      </c>
      <c r="D40" s="47" t="s">
        <v>24</v>
      </c>
      <c r="E40" s="43" t="n">
        <v>16</v>
      </c>
      <c r="F40" s="44" t="n">
        <v>240</v>
      </c>
      <c r="G40" s="43"/>
      <c r="H40" s="43" t="str">
        <f aca="false">IF(G40="","",ROUND(E40*H40,2))</f>
        <v/>
      </c>
      <c r="I40" s="42" t="s">
        <v>109</v>
      </c>
      <c r="IM40" s="40"/>
      <c r="IN40" s="40"/>
      <c r="IO40" s="40"/>
      <c r="IP40" s="40"/>
      <c r="IQ40" s="40"/>
      <c r="IR40" s="40"/>
      <c r="IS40" s="40"/>
      <c r="IT40" s="40"/>
      <c r="IU40" s="40"/>
      <c r="IV40" s="40"/>
    </row>
    <row r="41" s="45" customFormat="true" ht="47" hidden="false" customHeight="true" outlineLevel="1" collapsed="false">
      <c r="A41" s="42" t="n">
        <v>36</v>
      </c>
      <c r="B41" s="48" t="s">
        <v>110</v>
      </c>
      <c r="C41" s="42" t="s">
        <v>111</v>
      </c>
      <c r="D41" s="47" t="s">
        <v>24</v>
      </c>
      <c r="E41" s="43" t="n">
        <v>10</v>
      </c>
      <c r="F41" s="44" t="n">
        <v>500</v>
      </c>
      <c r="G41" s="43"/>
      <c r="H41" s="43" t="str">
        <f aca="false">IF(G41="","",ROUND(E41*H41,2))</f>
        <v/>
      </c>
      <c r="I41" s="42" t="s">
        <v>112</v>
      </c>
      <c r="IM41" s="40"/>
      <c r="IN41" s="40"/>
      <c r="IO41" s="40"/>
      <c r="IP41" s="40"/>
      <c r="IQ41" s="40"/>
      <c r="IR41" s="40"/>
      <c r="IS41" s="40"/>
      <c r="IT41" s="40"/>
      <c r="IU41" s="40"/>
      <c r="IV41" s="40"/>
    </row>
    <row r="42" s="45" customFormat="true" ht="27" hidden="false" customHeight="true" outlineLevel="1" collapsed="false">
      <c r="A42" s="42" t="n">
        <v>37</v>
      </c>
      <c r="B42" s="42" t="s">
        <v>113</v>
      </c>
      <c r="C42" s="42" t="s">
        <v>114</v>
      </c>
      <c r="D42" s="42" t="s">
        <v>24</v>
      </c>
      <c r="E42" s="43" t="n">
        <v>21</v>
      </c>
      <c r="F42" s="44" t="n">
        <v>300</v>
      </c>
      <c r="G42" s="43"/>
      <c r="H42" s="43" t="str">
        <f aca="false">IF(G42="","",ROUND(E42*H42,2))</f>
        <v/>
      </c>
      <c r="I42" s="42" t="s">
        <v>74</v>
      </c>
      <c r="IM42" s="40"/>
      <c r="IN42" s="40"/>
      <c r="IO42" s="40"/>
      <c r="IP42" s="40"/>
      <c r="IQ42" s="40"/>
      <c r="IR42" s="40"/>
      <c r="IS42" s="40"/>
      <c r="IT42" s="40"/>
      <c r="IU42" s="40"/>
      <c r="IV42" s="40"/>
    </row>
    <row r="43" s="45" customFormat="true" ht="48" hidden="false" customHeight="true" outlineLevel="1" collapsed="false">
      <c r="A43" s="42" t="n">
        <v>38</v>
      </c>
      <c r="B43" s="42" t="s">
        <v>115</v>
      </c>
      <c r="C43" s="42" t="s">
        <v>116</v>
      </c>
      <c r="D43" s="49" t="s">
        <v>24</v>
      </c>
      <c r="E43" s="43" t="n">
        <v>5</v>
      </c>
      <c r="F43" s="44" t="n">
        <v>455</v>
      </c>
      <c r="G43" s="43"/>
      <c r="H43" s="43" t="str">
        <f aca="false">IF(G43="","",ROUND(E43*H43,2))</f>
        <v/>
      </c>
      <c r="I43" s="42" t="s">
        <v>117</v>
      </c>
      <c r="IM43" s="40"/>
      <c r="IN43" s="40"/>
      <c r="IO43" s="40"/>
      <c r="IP43" s="40"/>
      <c r="IQ43" s="40"/>
      <c r="IR43" s="40"/>
      <c r="IS43" s="40"/>
      <c r="IT43" s="40"/>
      <c r="IU43" s="40"/>
      <c r="IV43" s="40"/>
    </row>
    <row r="44" s="45" customFormat="true" ht="27" hidden="false" customHeight="true" outlineLevel="1" collapsed="false">
      <c r="A44" s="42" t="n">
        <v>39</v>
      </c>
      <c r="B44" s="42" t="s">
        <v>118</v>
      </c>
      <c r="C44" s="42" t="s">
        <v>119</v>
      </c>
      <c r="D44" s="42" t="s">
        <v>24</v>
      </c>
      <c r="E44" s="43" t="n">
        <v>10</v>
      </c>
      <c r="F44" s="44" t="n">
        <v>550</v>
      </c>
      <c r="G44" s="43"/>
      <c r="H44" s="43" t="str">
        <f aca="false">IF(G44="","",ROUND(E44*H44,2))</f>
        <v/>
      </c>
      <c r="I44" s="42" t="s">
        <v>74</v>
      </c>
      <c r="IM44" s="40"/>
      <c r="IN44" s="40"/>
      <c r="IO44" s="40"/>
      <c r="IP44" s="40"/>
      <c r="IQ44" s="40"/>
      <c r="IR44" s="40"/>
      <c r="IS44" s="40"/>
      <c r="IT44" s="40"/>
      <c r="IU44" s="40"/>
      <c r="IV44" s="40"/>
    </row>
    <row r="45" s="45" customFormat="true" ht="45" hidden="false" customHeight="true" outlineLevel="1" collapsed="false">
      <c r="A45" s="42" t="n">
        <v>40</v>
      </c>
      <c r="B45" s="42" t="s">
        <v>120</v>
      </c>
      <c r="C45" s="42" t="s">
        <v>121</v>
      </c>
      <c r="D45" s="42" t="s">
        <v>24</v>
      </c>
      <c r="E45" s="43" t="n">
        <v>13</v>
      </c>
      <c r="F45" s="44" t="n">
        <v>252</v>
      </c>
      <c r="G45" s="43"/>
      <c r="H45" s="43" t="str">
        <f aca="false">IF(G45="","",ROUND(E45*H45,2))</f>
        <v/>
      </c>
      <c r="I45" s="42" t="s">
        <v>74</v>
      </c>
      <c r="IM45" s="40"/>
      <c r="IN45" s="40"/>
      <c r="IO45" s="40"/>
      <c r="IP45" s="40"/>
      <c r="IQ45" s="40"/>
      <c r="IR45" s="40"/>
      <c r="IS45" s="40"/>
      <c r="IT45" s="40"/>
      <c r="IU45" s="40"/>
      <c r="IV45" s="40"/>
    </row>
    <row r="46" s="45" customFormat="true" ht="27" hidden="false" customHeight="true" outlineLevel="1" collapsed="false">
      <c r="A46" s="42" t="n">
        <v>41</v>
      </c>
      <c r="B46" s="42" t="s">
        <v>122</v>
      </c>
      <c r="C46" s="42" t="s">
        <v>123</v>
      </c>
      <c r="D46" s="42" t="s">
        <v>24</v>
      </c>
      <c r="E46" s="43" t="n">
        <v>13</v>
      </c>
      <c r="F46" s="44" t="n">
        <v>739.5</v>
      </c>
      <c r="G46" s="43"/>
      <c r="H46" s="43" t="str">
        <f aca="false">IF(G46="","",ROUND(E46*H46,2))</f>
        <v/>
      </c>
      <c r="I46" s="42" t="s">
        <v>74</v>
      </c>
      <c r="IM46" s="40"/>
      <c r="IN46" s="40"/>
      <c r="IO46" s="40"/>
      <c r="IP46" s="40"/>
      <c r="IQ46" s="40"/>
      <c r="IR46" s="40"/>
      <c r="IS46" s="40"/>
      <c r="IT46" s="40"/>
      <c r="IU46" s="40"/>
      <c r="IV46" s="40"/>
    </row>
    <row r="47" s="45" customFormat="true" ht="47" hidden="false" customHeight="true" outlineLevel="1" collapsed="false">
      <c r="A47" s="42" t="n">
        <v>42</v>
      </c>
      <c r="B47" s="42" t="s">
        <v>124</v>
      </c>
      <c r="C47" s="42" t="s">
        <v>125</v>
      </c>
      <c r="D47" s="42" t="s">
        <v>24</v>
      </c>
      <c r="E47" s="43" t="n">
        <v>3</v>
      </c>
      <c r="F47" s="44" t="n">
        <v>647.5</v>
      </c>
      <c r="G47" s="43"/>
      <c r="H47" s="43" t="str">
        <f aca="false">IF(G47="","",ROUND(E47*H47,2))</f>
        <v/>
      </c>
      <c r="I47" s="42" t="s">
        <v>74</v>
      </c>
      <c r="IM47" s="40"/>
      <c r="IN47" s="40"/>
      <c r="IO47" s="40"/>
      <c r="IP47" s="40"/>
      <c r="IQ47" s="40"/>
      <c r="IR47" s="40"/>
      <c r="IS47" s="40"/>
      <c r="IT47" s="40"/>
      <c r="IU47" s="40"/>
      <c r="IV47" s="40"/>
    </row>
    <row r="48" s="45" customFormat="true" ht="27" hidden="false" customHeight="true" outlineLevel="1" collapsed="false">
      <c r="A48" s="42" t="n">
        <v>43</v>
      </c>
      <c r="B48" s="42" t="s">
        <v>126</v>
      </c>
      <c r="C48" s="42" t="s">
        <v>127</v>
      </c>
      <c r="D48" s="42" t="s">
        <v>24</v>
      </c>
      <c r="E48" s="43" t="n">
        <v>5</v>
      </c>
      <c r="F48" s="44" t="n">
        <v>175</v>
      </c>
      <c r="G48" s="43"/>
      <c r="H48" s="43" t="str">
        <f aca="false">IF(G48="","",ROUND(E48*H48,2))</f>
        <v/>
      </c>
      <c r="I48" s="42" t="s">
        <v>74</v>
      </c>
      <c r="IM48" s="40"/>
      <c r="IN48" s="40"/>
      <c r="IO48" s="40"/>
      <c r="IP48" s="40"/>
      <c r="IQ48" s="40"/>
      <c r="IR48" s="40"/>
      <c r="IS48" s="40"/>
      <c r="IT48" s="40"/>
      <c r="IU48" s="40"/>
      <c r="IV48" s="40"/>
    </row>
    <row r="49" s="45" customFormat="true" ht="35" hidden="false" customHeight="true" outlineLevel="1" collapsed="false">
      <c r="A49" s="42" t="n">
        <v>44</v>
      </c>
      <c r="B49" s="42" t="s">
        <v>128</v>
      </c>
      <c r="C49" s="42" t="s">
        <v>129</v>
      </c>
      <c r="D49" s="42" t="s">
        <v>24</v>
      </c>
      <c r="E49" s="43" t="n">
        <v>5</v>
      </c>
      <c r="F49" s="44" t="n">
        <v>475</v>
      </c>
      <c r="G49" s="43"/>
      <c r="H49" s="43" t="str">
        <f aca="false">IF(G49="","",ROUND(E49*H49,2))</f>
        <v/>
      </c>
      <c r="I49" s="42" t="s">
        <v>74</v>
      </c>
      <c r="IM49" s="40"/>
      <c r="IN49" s="40"/>
      <c r="IO49" s="40"/>
      <c r="IP49" s="40"/>
      <c r="IQ49" s="40"/>
      <c r="IR49" s="40"/>
      <c r="IS49" s="40"/>
      <c r="IT49" s="40"/>
      <c r="IU49" s="40"/>
      <c r="IV49" s="40"/>
    </row>
    <row r="50" s="45" customFormat="true" ht="57" hidden="false" customHeight="true" outlineLevel="1" collapsed="false">
      <c r="A50" s="42" t="n">
        <v>45</v>
      </c>
      <c r="B50" s="42" t="s">
        <v>130</v>
      </c>
      <c r="C50" s="42" t="s">
        <v>131</v>
      </c>
      <c r="D50" s="42" t="s">
        <v>24</v>
      </c>
      <c r="E50" s="43" t="n">
        <v>5</v>
      </c>
      <c r="F50" s="44" t="n">
        <v>1977.5</v>
      </c>
      <c r="G50" s="43"/>
      <c r="H50" s="43" t="str">
        <f aca="false">IF(G50="","",ROUND(E50*H50,2))</f>
        <v/>
      </c>
      <c r="I50" s="41" t="s">
        <v>132</v>
      </c>
      <c r="IM50" s="40"/>
      <c r="IN50" s="40"/>
      <c r="IO50" s="40"/>
      <c r="IP50" s="40"/>
      <c r="IQ50" s="40"/>
      <c r="IR50" s="40"/>
      <c r="IS50" s="40"/>
      <c r="IT50" s="40"/>
      <c r="IU50" s="40"/>
      <c r="IV50" s="40"/>
    </row>
    <row r="51" s="45" customFormat="true" ht="57" hidden="false" customHeight="true" outlineLevel="1" collapsed="false">
      <c r="A51" s="42" t="n">
        <v>46</v>
      </c>
      <c r="B51" s="42" t="s">
        <v>133</v>
      </c>
      <c r="C51" s="42" t="s">
        <v>134</v>
      </c>
      <c r="D51" s="49" t="s">
        <v>24</v>
      </c>
      <c r="E51" s="43" t="n">
        <v>5</v>
      </c>
      <c r="F51" s="44" t="n">
        <v>525</v>
      </c>
      <c r="G51" s="43"/>
      <c r="H51" s="43" t="str">
        <f aca="false">IF(G51="","",ROUND(E51*H51,2))</f>
        <v/>
      </c>
      <c r="I51" s="42" t="s">
        <v>74</v>
      </c>
      <c r="IM51" s="40"/>
      <c r="IN51" s="40"/>
      <c r="IO51" s="40"/>
      <c r="IP51" s="40"/>
      <c r="IQ51" s="40"/>
      <c r="IR51" s="40"/>
      <c r="IS51" s="40"/>
      <c r="IT51" s="40"/>
      <c r="IU51" s="40"/>
      <c r="IV51" s="40"/>
    </row>
    <row r="52" s="45" customFormat="true" ht="32" hidden="false" customHeight="true" outlineLevel="1" collapsed="false">
      <c r="A52" s="42" t="n">
        <v>47</v>
      </c>
      <c r="B52" s="42" t="s">
        <v>135</v>
      </c>
      <c r="C52" s="42" t="s">
        <v>136</v>
      </c>
      <c r="D52" s="50" t="s">
        <v>24</v>
      </c>
      <c r="E52" s="43" t="n">
        <v>3</v>
      </c>
      <c r="F52" s="44" t="n">
        <v>500</v>
      </c>
      <c r="G52" s="43"/>
      <c r="H52" s="43" t="str">
        <f aca="false">IF(G52="","",ROUND(E52*H52,2))</f>
        <v/>
      </c>
      <c r="I52" s="42" t="s">
        <v>74</v>
      </c>
      <c r="IM52" s="40"/>
      <c r="IN52" s="40"/>
      <c r="IO52" s="40"/>
      <c r="IP52" s="40"/>
      <c r="IQ52" s="40"/>
      <c r="IR52" s="40"/>
      <c r="IS52" s="40"/>
      <c r="IT52" s="40"/>
      <c r="IU52" s="40"/>
      <c r="IV52" s="40"/>
    </row>
    <row r="53" s="45" customFormat="true" ht="30" hidden="false" customHeight="true" outlineLevel="1" collapsed="false">
      <c r="A53" s="42" t="n">
        <v>48</v>
      </c>
      <c r="B53" s="42" t="s">
        <v>137</v>
      </c>
      <c r="C53" s="42" t="s">
        <v>138</v>
      </c>
      <c r="D53" s="49" t="s">
        <v>24</v>
      </c>
      <c r="E53" s="43" t="n">
        <v>3</v>
      </c>
      <c r="F53" s="44" t="n">
        <v>500</v>
      </c>
      <c r="G53" s="43"/>
      <c r="H53" s="43" t="str">
        <f aca="false">IF(G53="","",ROUND(E53*H53,2))</f>
        <v/>
      </c>
      <c r="I53" s="42" t="s">
        <v>139</v>
      </c>
      <c r="IM53" s="40"/>
      <c r="IN53" s="40"/>
      <c r="IO53" s="40"/>
      <c r="IP53" s="40"/>
      <c r="IQ53" s="40"/>
      <c r="IR53" s="40"/>
      <c r="IS53" s="40"/>
      <c r="IT53" s="40"/>
      <c r="IU53" s="40"/>
      <c r="IV53" s="40"/>
    </row>
    <row r="54" s="45" customFormat="true" ht="44" hidden="false" customHeight="true" outlineLevel="1" collapsed="false">
      <c r="A54" s="42" t="n">
        <v>49</v>
      </c>
      <c r="B54" s="42" t="s">
        <v>140</v>
      </c>
      <c r="C54" s="42" t="s">
        <v>141</v>
      </c>
      <c r="D54" s="42" t="s">
        <v>24</v>
      </c>
      <c r="E54" s="43" t="n">
        <v>10</v>
      </c>
      <c r="F54" s="44" t="n">
        <v>200</v>
      </c>
      <c r="G54" s="43"/>
      <c r="H54" s="43" t="str">
        <f aca="false">IF(G54="","",ROUND(E54*H54,2))</f>
        <v/>
      </c>
      <c r="I54" s="42" t="s">
        <v>142</v>
      </c>
      <c r="IM54" s="40"/>
      <c r="IN54" s="40"/>
      <c r="IO54" s="40"/>
      <c r="IP54" s="40"/>
      <c r="IQ54" s="40"/>
      <c r="IR54" s="40"/>
      <c r="IS54" s="40"/>
      <c r="IT54" s="40"/>
      <c r="IU54" s="40"/>
      <c r="IV54" s="40"/>
    </row>
    <row r="55" s="45" customFormat="true" ht="35" hidden="false" customHeight="true" outlineLevel="1" collapsed="false">
      <c r="A55" s="42" t="n">
        <v>50</v>
      </c>
      <c r="B55" s="42" t="s">
        <v>143</v>
      </c>
      <c r="C55" s="51" t="s">
        <v>144</v>
      </c>
      <c r="D55" s="49" t="s">
        <v>24</v>
      </c>
      <c r="E55" s="43" t="n">
        <v>5</v>
      </c>
      <c r="F55" s="44" t="n">
        <v>805</v>
      </c>
      <c r="G55" s="43"/>
      <c r="H55" s="43" t="str">
        <f aca="false">IF(G55="","",ROUND(E55*H55,2))</f>
        <v/>
      </c>
      <c r="I55" s="42" t="s">
        <v>145</v>
      </c>
      <c r="IM55" s="40"/>
      <c r="IN55" s="40"/>
      <c r="IO55" s="40"/>
      <c r="IP55" s="40"/>
      <c r="IQ55" s="40"/>
      <c r="IR55" s="40"/>
      <c r="IS55" s="40"/>
      <c r="IT55" s="40"/>
      <c r="IU55" s="40"/>
      <c r="IV55" s="40"/>
    </row>
    <row r="56" s="45" customFormat="true" ht="41" hidden="false" customHeight="true" outlineLevel="1" collapsed="false">
      <c r="A56" s="42" t="n">
        <v>51</v>
      </c>
      <c r="B56" s="42" t="s">
        <v>146</v>
      </c>
      <c r="C56" s="42" t="s">
        <v>147</v>
      </c>
      <c r="D56" s="49" t="s">
        <v>24</v>
      </c>
      <c r="E56" s="43" t="n">
        <v>3</v>
      </c>
      <c r="F56" s="44" t="n">
        <v>2000</v>
      </c>
      <c r="G56" s="43"/>
      <c r="H56" s="43" t="str">
        <f aca="false">IF(G56="","",ROUND(E56*H56,2))</f>
        <v/>
      </c>
      <c r="I56" s="42" t="s">
        <v>74</v>
      </c>
      <c r="IM56" s="40"/>
      <c r="IN56" s="40"/>
      <c r="IO56" s="40"/>
      <c r="IP56" s="40"/>
      <c r="IQ56" s="40"/>
      <c r="IR56" s="40"/>
      <c r="IS56" s="40"/>
      <c r="IT56" s="40"/>
      <c r="IU56" s="40"/>
      <c r="IV56" s="40"/>
    </row>
    <row r="57" s="45" customFormat="true" ht="36" hidden="false" customHeight="true" outlineLevel="1" collapsed="false">
      <c r="A57" s="42" t="n">
        <v>52</v>
      </c>
      <c r="B57" s="42" t="s">
        <v>148</v>
      </c>
      <c r="C57" s="42" t="s">
        <v>149</v>
      </c>
      <c r="D57" s="42" t="s">
        <v>24</v>
      </c>
      <c r="E57" s="43" t="n">
        <v>5</v>
      </c>
      <c r="F57" s="44" t="n">
        <v>300</v>
      </c>
      <c r="G57" s="43"/>
      <c r="H57" s="43" t="str">
        <f aca="false">IF(G57="","",ROUND(E57*H57,2))</f>
        <v/>
      </c>
      <c r="I57" s="42" t="s">
        <v>150</v>
      </c>
      <c r="IM57" s="40"/>
      <c r="IN57" s="40"/>
      <c r="IO57" s="40"/>
      <c r="IP57" s="40"/>
      <c r="IQ57" s="40"/>
      <c r="IR57" s="40"/>
      <c r="IS57" s="40"/>
      <c r="IT57" s="40"/>
      <c r="IU57" s="40"/>
      <c r="IV57" s="40"/>
    </row>
    <row r="58" s="45" customFormat="true" ht="30" hidden="false" customHeight="true" outlineLevel="1" collapsed="false">
      <c r="A58" s="42" t="n">
        <v>53</v>
      </c>
      <c r="B58" s="42" t="s">
        <v>151</v>
      </c>
      <c r="C58" s="42" t="s">
        <v>152</v>
      </c>
      <c r="D58" s="42" t="s">
        <v>24</v>
      </c>
      <c r="E58" s="43" t="n">
        <v>14</v>
      </c>
      <c r="F58" s="44" t="n">
        <v>600</v>
      </c>
      <c r="G58" s="43"/>
      <c r="H58" s="43" t="str">
        <f aca="false">IF(G58="","",ROUND(E58*H58,2))</f>
        <v/>
      </c>
      <c r="I58" s="42" t="s">
        <v>74</v>
      </c>
      <c r="IM58" s="40"/>
      <c r="IN58" s="40"/>
      <c r="IO58" s="40"/>
      <c r="IP58" s="40"/>
      <c r="IQ58" s="40"/>
      <c r="IR58" s="40"/>
      <c r="IS58" s="40"/>
      <c r="IT58" s="40"/>
      <c r="IU58" s="40"/>
      <c r="IV58" s="40"/>
    </row>
    <row r="59" s="45" customFormat="true" ht="28" hidden="false" customHeight="true" outlineLevel="1" collapsed="false">
      <c r="A59" s="42" t="n">
        <v>54</v>
      </c>
      <c r="B59" s="42" t="s">
        <v>153</v>
      </c>
      <c r="C59" s="42" t="s">
        <v>154</v>
      </c>
      <c r="D59" s="42" t="s">
        <v>24</v>
      </c>
      <c r="E59" s="43" t="n">
        <v>3</v>
      </c>
      <c r="F59" s="44" t="n">
        <v>1350</v>
      </c>
      <c r="G59" s="43"/>
      <c r="H59" s="43" t="str">
        <f aca="false">IF(G59="","",ROUND(E59*H59,2))</f>
        <v/>
      </c>
      <c r="I59" s="42" t="s">
        <v>74</v>
      </c>
      <c r="IM59" s="40"/>
      <c r="IN59" s="40"/>
      <c r="IO59" s="40"/>
      <c r="IP59" s="40"/>
      <c r="IQ59" s="40"/>
      <c r="IR59" s="40"/>
      <c r="IS59" s="40"/>
      <c r="IT59" s="40"/>
      <c r="IU59" s="40"/>
      <c r="IV59" s="40"/>
    </row>
    <row r="60" s="45" customFormat="true" ht="33" hidden="false" customHeight="true" outlineLevel="1" collapsed="false">
      <c r="A60" s="42" t="n">
        <v>55</v>
      </c>
      <c r="B60" s="42" t="s">
        <v>155</v>
      </c>
      <c r="C60" s="42" t="s">
        <v>156</v>
      </c>
      <c r="D60" s="42" t="s">
        <v>24</v>
      </c>
      <c r="E60" s="43" t="n">
        <v>3</v>
      </c>
      <c r="F60" s="44" t="n">
        <v>948</v>
      </c>
      <c r="G60" s="43"/>
      <c r="H60" s="43" t="str">
        <f aca="false">IF(G60="","",ROUND(E60*H60,2))</f>
        <v/>
      </c>
      <c r="I60" s="42" t="s">
        <v>74</v>
      </c>
      <c r="IM60" s="40"/>
      <c r="IN60" s="40"/>
      <c r="IO60" s="40"/>
      <c r="IP60" s="40"/>
      <c r="IQ60" s="40"/>
      <c r="IR60" s="40"/>
      <c r="IS60" s="40"/>
      <c r="IT60" s="40"/>
      <c r="IU60" s="40"/>
      <c r="IV60" s="40"/>
    </row>
    <row r="61" s="45" customFormat="true" ht="28" hidden="false" customHeight="true" outlineLevel="1" collapsed="false">
      <c r="A61" s="42" t="n">
        <v>56</v>
      </c>
      <c r="B61" s="42" t="s">
        <v>157</v>
      </c>
      <c r="C61" s="42" t="s">
        <v>158</v>
      </c>
      <c r="D61" s="42" t="s">
        <v>24</v>
      </c>
      <c r="E61" s="43" t="n">
        <v>2</v>
      </c>
      <c r="F61" s="44" t="n">
        <v>280</v>
      </c>
      <c r="G61" s="43"/>
      <c r="H61" s="43" t="str">
        <f aca="false">IF(G61="","",ROUND(E61*H61,2))</f>
        <v/>
      </c>
      <c r="I61" s="42" t="s">
        <v>159</v>
      </c>
      <c r="IM61" s="40"/>
      <c r="IN61" s="40"/>
      <c r="IO61" s="40"/>
      <c r="IP61" s="40"/>
      <c r="IQ61" s="40"/>
      <c r="IR61" s="40"/>
      <c r="IS61" s="40"/>
      <c r="IT61" s="40"/>
      <c r="IU61" s="40"/>
      <c r="IV61" s="40"/>
    </row>
    <row r="62" s="45" customFormat="true" ht="28" hidden="false" customHeight="true" outlineLevel="1" collapsed="false">
      <c r="A62" s="42" t="n">
        <v>57</v>
      </c>
      <c r="B62" s="42" t="s">
        <v>160</v>
      </c>
      <c r="C62" s="42" t="s">
        <v>161</v>
      </c>
      <c r="D62" s="42" t="s">
        <v>24</v>
      </c>
      <c r="E62" s="43" t="n">
        <v>2</v>
      </c>
      <c r="F62" s="44" t="n">
        <v>280</v>
      </c>
      <c r="G62" s="43"/>
      <c r="H62" s="43" t="str">
        <f aca="false">IF(G62="","",ROUND(E62*H62,2))</f>
        <v/>
      </c>
      <c r="I62" s="42" t="s">
        <v>162</v>
      </c>
      <c r="IM62" s="40"/>
      <c r="IN62" s="40"/>
      <c r="IO62" s="40"/>
      <c r="IP62" s="40"/>
      <c r="IQ62" s="40"/>
      <c r="IR62" s="40"/>
      <c r="IS62" s="40"/>
      <c r="IT62" s="40"/>
      <c r="IU62" s="40"/>
      <c r="IV62" s="40"/>
    </row>
    <row r="63" s="45" customFormat="true" ht="28" hidden="false" customHeight="true" outlineLevel="1" collapsed="false">
      <c r="A63" s="42" t="n">
        <v>58</v>
      </c>
      <c r="B63" s="42" t="s">
        <v>163</v>
      </c>
      <c r="C63" s="42" t="s">
        <v>164</v>
      </c>
      <c r="D63" s="47" t="s">
        <v>24</v>
      </c>
      <c r="E63" s="43" t="n">
        <v>3</v>
      </c>
      <c r="F63" s="44" t="n">
        <v>630</v>
      </c>
      <c r="G63" s="43"/>
      <c r="H63" s="43" t="str">
        <f aca="false">IF(G63="","",ROUND(E63*H63,2))</f>
        <v/>
      </c>
      <c r="I63" s="42" t="s">
        <v>74</v>
      </c>
      <c r="IM63" s="40"/>
      <c r="IN63" s="40"/>
      <c r="IO63" s="40"/>
      <c r="IP63" s="40"/>
      <c r="IQ63" s="40"/>
      <c r="IR63" s="40"/>
      <c r="IS63" s="40"/>
      <c r="IT63" s="40"/>
      <c r="IU63" s="40"/>
      <c r="IV63" s="40"/>
    </row>
    <row r="64" s="45" customFormat="true" ht="39" hidden="false" customHeight="true" outlineLevel="1" collapsed="false">
      <c r="A64" s="42" t="n">
        <v>59</v>
      </c>
      <c r="B64" s="42" t="s">
        <v>165</v>
      </c>
      <c r="C64" s="42" t="s">
        <v>166</v>
      </c>
      <c r="D64" s="47" t="s">
        <v>24</v>
      </c>
      <c r="E64" s="43" t="n">
        <v>3</v>
      </c>
      <c r="F64" s="44" t="n">
        <v>1418.75</v>
      </c>
      <c r="G64" s="43"/>
      <c r="H64" s="43" t="str">
        <f aca="false">IF(G64="","",ROUND(E64*H64,2))</f>
        <v/>
      </c>
      <c r="I64" s="42" t="s">
        <v>167</v>
      </c>
      <c r="IM64" s="40"/>
      <c r="IN64" s="40"/>
      <c r="IO64" s="40"/>
      <c r="IP64" s="40"/>
      <c r="IQ64" s="40"/>
      <c r="IR64" s="40"/>
      <c r="IS64" s="40"/>
      <c r="IT64" s="40"/>
      <c r="IU64" s="40"/>
      <c r="IV64" s="40"/>
    </row>
    <row r="65" s="45" customFormat="true" ht="33" hidden="false" customHeight="true" outlineLevel="1" collapsed="false">
      <c r="A65" s="42" t="n">
        <v>60</v>
      </c>
      <c r="B65" s="42" t="s">
        <v>168</v>
      </c>
      <c r="C65" s="42" t="s">
        <v>169</v>
      </c>
      <c r="D65" s="42" t="s">
        <v>24</v>
      </c>
      <c r="E65" s="43" t="n">
        <v>2</v>
      </c>
      <c r="F65" s="44" t="n">
        <v>437.5</v>
      </c>
      <c r="G65" s="43"/>
      <c r="H65" s="43" t="str">
        <f aca="false">IF(G65="","",ROUND(E65*H65,2))</f>
        <v/>
      </c>
      <c r="I65" s="42" t="s">
        <v>59</v>
      </c>
      <c r="IM65" s="40"/>
      <c r="IN65" s="40"/>
      <c r="IO65" s="40"/>
      <c r="IP65" s="40"/>
      <c r="IQ65" s="40"/>
      <c r="IR65" s="40"/>
      <c r="IS65" s="40"/>
      <c r="IT65" s="40"/>
      <c r="IU65" s="40"/>
      <c r="IV65" s="40"/>
    </row>
    <row r="66" s="45" customFormat="true" ht="19" hidden="false" customHeight="true" outlineLevel="1" collapsed="false">
      <c r="A66" s="42" t="n">
        <v>61</v>
      </c>
      <c r="B66" s="42" t="s">
        <v>170</v>
      </c>
      <c r="C66" s="42" t="s">
        <v>171</v>
      </c>
      <c r="D66" s="42" t="s">
        <v>172</v>
      </c>
      <c r="E66" s="43" t="n">
        <v>45</v>
      </c>
      <c r="F66" s="44" t="n">
        <v>25</v>
      </c>
      <c r="G66" s="43"/>
      <c r="H66" s="43" t="str">
        <f aca="false">IF(G66="","",ROUND(E66*H66,2))</f>
        <v/>
      </c>
      <c r="I66" s="42" t="s">
        <v>173</v>
      </c>
      <c r="IM66" s="40"/>
      <c r="IN66" s="40"/>
      <c r="IO66" s="40"/>
      <c r="IP66" s="40"/>
      <c r="IQ66" s="40"/>
      <c r="IR66" s="40"/>
      <c r="IS66" s="40"/>
      <c r="IT66" s="40"/>
      <c r="IU66" s="40"/>
      <c r="IV66" s="40"/>
    </row>
    <row r="67" s="45" customFormat="true" ht="19" hidden="false" customHeight="true" outlineLevel="1" collapsed="false">
      <c r="A67" s="42" t="n">
        <v>62</v>
      </c>
      <c r="B67" s="42" t="s">
        <v>174</v>
      </c>
      <c r="C67" s="42" t="s">
        <v>175</v>
      </c>
      <c r="D67" s="42" t="s">
        <v>176</v>
      </c>
      <c r="E67" s="43" t="n">
        <v>10</v>
      </c>
      <c r="F67" s="44" t="n">
        <v>750</v>
      </c>
      <c r="G67" s="43"/>
      <c r="H67" s="43" t="str">
        <f aca="false">IF(G67="","",ROUND(E67*H67,2))</f>
        <v/>
      </c>
      <c r="I67" s="42" t="s">
        <v>177</v>
      </c>
      <c r="IM67" s="40"/>
      <c r="IN67" s="40"/>
      <c r="IO67" s="40"/>
      <c r="IP67" s="40"/>
      <c r="IQ67" s="40"/>
      <c r="IR67" s="40"/>
      <c r="IS67" s="40"/>
      <c r="IT67" s="40"/>
      <c r="IU67" s="40"/>
      <c r="IV67" s="40"/>
    </row>
    <row r="68" s="40" customFormat="true" ht="19" hidden="false" customHeight="true" outlineLevel="1" collapsed="false">
      <c r="A68" s="42" t="n">
        <v>63</v>
      </c>
      <c r="B68" s="42" t="s">
        <v>178</v>
      </c>
      <c r="C68" s="42" t="s">
        <v>41</v>
      </c>
      <c r="D68" s="42" t="s">
        <v>24</v>
      </c>
      <c r="E68" s="52" t="n">
        <v>5</v>
      </c>
      <c r="F68" s="44" t="n">
        <v>300</v>
      </c>
      <c r="G68" s="43"/>
      <c r="H68" s="43" t="str">
        <f aca="false">IF(G68="","",ROUND(E68*H68,2))</f>
        <v/>
      </c>
      <c r="I68" s="42" t="s">
        <v>42</v>
      </c>
      <c r="M68" s="45"/>
    </row>
    <row r="69" s="40" customFormat="true" ht="36" hidden="false" customHeight="true" outlineLevel="1" collapsed="false">
      <c r="A69" s="42" t="n">
        <v>64</v>
      </c>
      <c r="B69" s="42" t="s">
        <v>179</v>
      </c>
      <c r="C69" s="42" t="s">
        <v>180</v>
      </c>
      <c r="D69" s="42" t="s">
        <v>24</v>
      </c>
      <c r="E69" s="52" t="n">
        <v>3</v>
      </c>
      <c r="F69" s="44" t="n">
        <v>630</v>
      </c>
      <c r="G69" s="43"/>
      <c r="H69" s="43" t="str">
        <f aca="false">IF(G69="","",ROUND(E69*H69,2))</f>
        <v/>
      </c>
      <c r="I69" s="42" t="s">
        <v>181</v>
      </c>
      <c r="M69" s="45"/>
    </row>
    <row r="70" s="40" customFormat="true" ht="28" hidden="false" customHeight="true" outlineLevel="1" collapsed="false">
      <c r="A70" s="42" t="n">
        <v>65</v>
      </c>
      <c r="B70" s="42" t="s">
        <v>182</v>
      </c>
      <c r="C70" s="42" t="s">
        <v>183</v>
      </c>
      <c r="D70" s="42" t="s">
        <v>24</v>
      </c>
      <c r="E70" s="52" t="n">
        <v>2</v>
      </c>
      <c r="F70" s="44" t="n">
        <v>262.5</v>
      </c>
      <c r="G70" s="43"/>
      <c r="H70" s="43" t="str">
        <f aca="false">IF(G70="","",ROUND(E70*H70,2))</f>
        <v/>
      </c>
      <c r="I70" s="42" t="s">
        <v>184</v>
      </c>
      <c r="M70" s="45"/>
    </row>
    <row r="71" s="40" customFormat="true" ht="28" hidden="false" customHeight="true" outlineLevel="1" collapsed="false">
      <c r="A71" s="42" t="n">
        <v>66</v>
      </c>
      <c r="B71" s="42" t="s">
        <v>185</v>
      </c>
      <c r="C71" s="42" t="s">
        <v>186</v>
      </c>
      <c r="D71" s="42" t="s">
        <v>24</v>
      </c>
      <c r="E71" s="52" t="n">
        <v>3</v>
      </c>
      <c r="F71" s="44" t="n">
        <v>1050</v>
      </c>
      <c r="G71" s="43"/>
      <c r="H71" s="43" t="str">
        <f aca="false">IF(G71="","",ROUND(E71*H71,2))</f>
        <v/>
      </c>
      <c r="I71" s="42" t="s">
        <v>42</v>
      </c>
      <c r="M71" s="45"/>
    </row>
    <row r="72" s="40" customFormat="true" ht="28" hidden="false" customHeight="true" outlineLevel="1" collapsed="false">
      <c r="A72" s="42" t="n">
        <v>67</v>
      </c>
      <c r="B72" s="42" t="s">
        <v>187</v>
      </c>
      <c r="C72" s="42" t="s">
        <v>188</v>
      </c>
      <c r="D72" s="42" t="s">
        <v>24</v>
      </c>
      <c r="E72" s="52" t="n">
        <v>3</v>
      </c>
      <c r="F72" s="44" t="n">
        <v>595</v>
      </c>
      <c r="G72" s="43"/>
      <c r="H72" s="43" t="str">
        <f aca="false">IF(G72="","",ROUND(E72*H72,2))</f>
        <v/>
      </c>
      <c r="I72" s="42" t="s">
        <v>189</v>
      </c>
      <c r="M72" s="45"/>
    </row>
    <row r="73" s="40" customFormat="true" ht="79" hidden="false" customHeight="true" outlineLevel="1" collapsed="false">
      <c r="A73" s="42" t="n">
        <v>68</v>
      </c>
      <c r="B73" s="42" t="s">
        <v>190</v>
      </c>
      <c r="C73" s="42" t="s">
        <v>191</v>
      </c>
      <c r="D73" s="42" t="s">
        <v>24</v>
      </c>
      <c r="E73" s="52" t="n">
        <v>3</v>
      </c>
      <c r="F73" s="44" t="n">
        <v>315</v>
      </c>
      <c r="G73" s="43"/>
      <c r="H73" s="43" t="str">
        <f aca="false">IF(G73="","",ROUND(E73*H73,2))</f>
        <v/>
      </c>
      <c r="I73" s="42" t="s">
        <v>192</v>
      </c>
      <c r="M73" s="45"/>
    </row>
    <row r="74" s="40" customFormat="true" ht="39" hidden="false" customHeight="true" outlineLevel="1" collapsed="false">
      <c r="A74" s="42" t="n">
        <v>69</v>
      </c>
      <c r="B74" s="42" t="s">
        <v>193</v>
      </c>
      <c r="C74" s="42" t="s">
        <v>194</v>
      </c>
      <c r="D74" s="42" t="s">
        <v>24</v>
      </c>
      <c r="E74" s="52" t="n">
        <v>3</v>
      </c>
      <c r="F74" s="44" t="n">
        <v>750</v>
      </c>
      <c r="G74" s="43"/>
      <c r="H74" s="43" t="str">
        <f aca="false">IF(G74="","",ROUND(E74*H74,2))</f>
        <v/>
      </c>
      <c r="I74" s="42" t="s">
        <v>195</v>
      </c>
      <c r="M74" s="45"/>
    </row>
    <row r="75" s="40" customFormat="true" ht="62" hidden="false" customHeight="true" outlineLevel="1" collapsed="false">
      <c r="A75" s="42" t="n">
        <v>70</v>
      </c>
      <c r="B75" s="42" t="s">
        <v>196</v>
      </c>
      <c r="C75" s="42" t="s">
        <v>197</v>
      </c>
      <c r="D75" s="42" t="s">
        <v>24</v>
      </c>
      <c r="E75" s="52" t="n">
        <v>3</v>
      </c>
      <c r="F75" s="44" t="n">
        <v>525</v>
      </c>
      <c r="G75" s="43"/>
      <c r="H75" s="43" t="str">
        <f aca="false">IF(G75="","",ROUND(E75*H75,2))</f>
        <v/>
      </c>
      <c r="I75" s="42" t="s">
        <v>198</v>
      </c>
      <c r="M75" s="45"/>
    </row>
    <row r="76" s="40" customFormat="true" ht="37" hidden="false" customHeight="true" outlineLevel="1" collapsed="false">
      <c r="A76" s="42" t="n">
        <v>71</v>
      </c>
      <c r="B76" s="42" t="s">
        <v>199</v>
      </c>
      <c r="C76" s="42" t="s">
        <v>200</v>
      </c>
      <c r="D76" s="42" t="s">
        <v>24</v>
      </c>
      <c r="E76" s="52" t="n">
        <v>1</v>
      </c>
      <c r="F76" s="44" t="n">
        <v>647.5</v>
      </c>
      <c r="G76" s="43"/>
      <c r="H76" s="43" t="str">
        <f aca="false">IF(G76="","",ROUND(E76*H76,2))</f>
        <v/>
      </c>
      <c r="I76" s="42" t="s">
        <v>201</v>
      </c>
      <c r="M76" s="45"/>
    </row>
    <row r="77" s="40" customFormat="true" ht="28" hidden="false" customHeight="true" outlineLevel="1" collapsed="false">
      <c r="A77" s="42" t="n">
        <v>72</v>
      </c>
      <c r="B77" s="42" t="s">
        <v>202</v>
      </c>
      <c r="C77" s="51" t="s">
        <v>203</v>
      </c>
      <c r="D77" s="42" t="s">
        <v>24</v>
      </c>
      <c r="E77" s="53" t="n">
        <v>2</v>
      </c>
      <c r="F77" s="44" t="n">
        <v>525</v>
      </c>
      <c r="G77" s="43"/>
      <c r="H77" s="43" t="str">
        <f aca="false">IF(G77="","",ROUND(E77*H77,2))</f>
        <v/>
      </c>
      <c r="I77" s="42" t="s">
        <v>204</v>
      </c>
      <c r="M77" s="45"/>
    </row>
    <row r="78" s="54" customFormat="true" ht="29" hidden="false" customHeight="true" outlineLevel="1" collapsed="false">
      <c r="A78" s="42" t="n">
        <v>73</v>
      </c>
      <c r="B78" s="42" t="s">
        <v>205</v>
      </c>
      <c r="C78" s="42" t="s">
        <v>206</v>
      </c>
      <c r="D78" s="42" t="s">
        <v>24</v>
      </c>
      <c r="E78" s="53" t="n">
        <v>3</v>
      </c>
      <c r="F78" s="44" t="n">
        <v>472.5</v>
      </c>
      <c r="G78" s="43"/>
      <c r="H78" s="43" t="str">
        <f aca="false">IF(G78="","",ROUND(E78*H78,2))</f>
        <v/>
      </c>
      <c r="I78" s="42" t="s">
        <v>207</v>
      </c>
      <c r="M78" s="45"/>
      <c r="IM78" s="40"/>
      <c r="IN78" s="40"/>
      <c r="IO78" s="40"/>
      <c r="IP78" s="40"/>
      <c r="IQ78" s="40"/>
      <c r="IR78" s="40"/>
      <c r="IS78" s="40"/>
      <c r="IT78" s="40"/>
      <c r="IU78" s="40"/>
      <c r="IV78" s="40"/>
    </row>
    <row r="79" s="54" customFormat="true" ht="41" hidden="false" customHeight="true" outlineLevel="1" collapsed="false">
      <c r="A79" s="42" t="n">
        <v>74</v>
      </c>
      <c r="B79" s="53" t="s">
        <v>208</v>
      </c>
      <c r="C79" s="42" t="s">
        <v>209</v>
      </c>
      <c r="D79" s="42" t="s">
        <v>24</v>
      </c>
      <c r="E79" s="53" t="n">
        <v>10</v>
      </c>
      <c r="F79" s="44" t="n">
        <v>600</v>
      </c>
      <c r="G79" s="43"/>
      <c r="H79" s="43" t="str">
        <f aca="false">IF(G79="","",ROUND(E79*H79,2))</f>
        <v/>
      </c>
      <c r="I79" s="42" t="s">
        <v>207</v>
      </c>
      <c r="M79" s="45"/>
      <c r="IM79" s="40"/>
      <c r="IN79" s="40"/>
      <c r="IO79" s="40"/>
      <c r="IP79" s="40"/>
      <c r="IQ79" s="40"/>
      <c r="IR79" s="40"/>
      <c r="IS79" s="40"/>
      <c r="IT79" s="40"/>
      <c r="IU79" s="40"/>
      <c r="IV79" s="40"/>
    </row>
    <row r="80" s="54" customFormat="true" ht="29" hidden="false" customHeight="true" outlineLevel="1" collapsed="false">
      <c r="A80" s="42" t="n">
        <v>75</v>
      </c>
      <c r="B80" s="53" t="s">
        <v>210</v>
      </c>
      <c r="C80" s="42" t="s">
        <v>211</v>
      </c>
      <c r="D80" s="42" t="s">
        <v>24</v>
      </c>
      <c r="E80" s="53" t="n">
        <v>12</v>
      </c>
      <c r="F80" s="44" t="n">
        <v>275</v>
      </c>
      <c r="G80" s="43"/>
      <c r="H80" s="43" t="str">
        <f aca="false">IF(G80="","",ROUND(E80*H80,2))</f>
        <v/>
      </c>
      <c r="I80" s="42" t="s">
        <v>207</v>
      </c>
      <c r="M80" s="45"/>
      <c r="IM80" s="40"/>
      <c r="IN80" s="40"/>
      <c r="IO80" s="40"/>
      <c r="IP80" s="40"/>
      <c r="IQ80" s="40"/>
      <c r="IR80" s="40"/>
      <c r="IS80" s="40"/>
      <c r="IT80" s="40"/>
      <c r="IU80" s="40"/>
      <c r="IV80" s="40"/>
    </row>
    <row r="81" s="54" customFormat="true" ht="32" hidden="false" customHeight="true" outlineLevel="1" collapsed="false">
      <c r="A81" s="42" t="n">
        <v>76</v>
      </c>
      <c r="B81" s="53" t="s">
        <v>212</v>
      </c>
      <c r="C81" s="42" t="s">
        <v>213</v>
      </c>
      <c r="D81" s="55" t="s">
        <v>24</v>
      </c>
      <c r="E81" s="56" t="n">
        <v>2</v>
      </c>
      <c r="F81" s="44" t="n">
        <v>560</v>
      </c>
      <c r="G81" s="43"/>
      <c r="H81" s="43" t="str">
        <f aca="false">IF(G81="","",ROUND(E81*H81,2))</f>
        <v/>
      </c>
      <c r="I81" s="42" t="s">
        <v>214</v>
      </c>
      <c r="M81" s="45"/>
      <c r="IM81" s="40"/>
      <c r="IN81" s="40"/>
      <c r="IO81" s="40"/>
      <c r="IP81" s="40"/>
      <c r="IQ81" s="40"/>
      <c r="IR81" s="40"/>
      <c r="IS81" s="40"/>
      <c r="IT81" s="40"/>
      <c r="IU81" s="40"/>
      <c r="IV81" s="40"/>
    </row>
    <row r="82" s="54" customFormat="true" ht="32" hidden="false" customHeight="true" outlineLevel="1" collapsed="false">
      <c r="A82" s="42" t="n">
        <v>77</v>
      </c>
      <c r="B82" s="42" t="s">
        <v>215</v>
      </c>
      <c r="C82" s="42" t="s">
        <v>216</v>
      </c>
      <c r="D82" s="55" t="s">
        <v>24</v>
      </c>
      <c r="E82" s="56" t="n">
        <v>10</v>
      </c>
      <c r="F82" s="44" t="n">
        <v>400</v>
      </c>
      <c r="G82" s="43"/>
      <c r="H82" s="43" t="str">
        <f aca="false">IF(G82="","",ROUND(E82*H82,2))</f>
        <v/>
      </c>
      <c r="I82" s="42" t="s">
        <v>214</v>
      </c>
      <c r="M82" s="45"/>
      <c r="IM82" s="40"/>
      <c r="IN82" s="40"/>
      <c r="IO82" s="40"/>
      <c r="IP82" s="40"/>
      <c r="IQ82" s="40"/>
      <c r="IR82" s="40"/>
      <c r="IS82" s="40"/>
      <c r="IT82" s="40"/>
      <c r="IU82" s="40"/>
      <c r="IV82" s="40"/>
    </row>
    <row r="83" s="54" customFormat="true" ht="32" hidden="false" customHeight="true" outlineLevel="1" collapsed="false">
      <c r="A83" s="42" t="n">
        <v>78</v>
      </c>
      <c r="B83" s="42" t="s">
        <v>217</v>
      </c>
      <c r="C83" s="42" t="s">
        <v>218</v>
      </c>
      <c r="D83" s="55" t="s">
        <v>24</v>
      </c>
      <c r="E83" s="56" t="n">
        <v>5</v>
      </c>
      <c r="F83" s="44" t="n">
        <v>280</v>
      </c>
      <c r="G83" s="43"/>
      <c r="H83" s="43" t="str">
        <f aca="false">IF(G83="","",ROUND(E83*H83,2))</f>
        <v/>
      </c>
      <c r="I83" s="42" t="s">
        <v>214</v>
      </c>
      <c r="M83" s="45"/>
      <c r="IM83" s="40"/>
      <c r="IN83" s="40"/>
      <c r="IO83" s="40"/>
      <c r="IP83" s="40"/>
      <c r="IQ83" s="40"/>
      <c r="IR83" s="40"/>
      <c r="IS83" s="40"/>
      <c r="IT83" s="40"/>
      <c r="IU83" s="40"/>
      <c r="IV83" s="40"/>
    </row>
    <row r="84" s="54" customFormat="true" ht="32" hidden="false" customHeight="true" outlineLevel="1" collapsed="false">
      <c r="A84" s="42" t="n">
        <v>79</v>
      </c>
      <c r="B84" s="42" t="s">
        <v>219</v>
      </c>
      <c r="C84" s="42" t="s">
        <v>220</v>
      </c>
      <c r="D84" s="55" t="s">
        <v>24</v>
      </c>
      <c r="E84" s="56" t="n">
        <v>5</v>
      </c>
      <c r="F84" s="44" t="n">
        <v>760</v>
      </c>
      <c r="G84" s="43"/>
      <c r="H84" s="43" t="str">
        <f aca="false">IF(G84="","",ROUND(E84*H84,2))</f>
        <v/>
      </c>
      <c r="I84" s="42" t="s">
        <v>214</v>
      </c>
      <c r="M84" s="45"/>
      <c r="IM84" s="40"/>
      <c r="IN84" s="40"/>
      <c r="IO84" s="40"/>
      <c r="IP84" s="40"/>
      <c r="IQ84" s="40"/>
      <c r="IR84" s="40"/>
      <c r="IS84" s="40"/>
      <c r="IT84" s="40"/>
      <c r="IU84" s="40"/>
      <c r="IV84" s="40"/>
    </row>
    <row r="85" s="54" customFormat="true" ht="32" hidden="false" customHeight="true" outlineLevel="1" collapsed="false">
      <c r="A85" s="42" t="n">
        <v>80</v>
      </c>
      <c r="B85" s="42" t="s">
        <v>221</v>
      </c>
      <c r="C85" s="42" t="s">
        <v>222</v>
      </c>
      <c r="D85" s="42" t="s">
        <v>24</v>
      </c>
      <c r="E85" s="53" t="n">
        <v>5</v>
      </c>
      <c r="F85" s="44" t="n">
        <v>360</v>
      </c>
      <c r="G85" s="43"/>
      <c r="H85" s="43" t="str">
        <f aca="false">IF(G85="","",ROUND(E85*H85,2))</f>
        <v/>
      </c>
      <c r="I85" s="42" t="s">
        <v>207</v>
      </c>
      <c r="J85" s="24"/>
      <c r="K85" s="24"/>
      <c r="L85" s="24"/>
      <c r="M85" s="45"/>
      <c r="IM85" s="40"/>
      <c r="IN85" s="40"/>
      <c r="IO85" s="40"/>
      <c r="IP85" s="40"/>
      <c r="IQ85" s="40"/>
      <c r="IR85" s="40"/>
      <c r="IS85" s="40"/>
      <c r="IT85" s="40"/>
      <c r="IU85" s="40"/>
      <c r="IV85" s="40"/>
    </row>
    <row r="86" s="57" customFormat="true" ht="37" hidden="false" customHeight="true" outlineLevel="1" collapsed="false">
      <c r="A86" s="42" t="n">
        <v>81</v>
      </c>
      <c r="B86" s="42" t="s">
        <v>223</v>
      </c>
      <c r="C86" s="42" t="s">
        <v>224</v>
      </c>
      <c r="D86" s="55" t="s">
        <v>24</v>
      </c>
      <c r="E86" s="56" t="n">
        <v>5</v>
      </c>
      <c r="F86" s="44" t="n">
        <v>402.5</v>
      </c>
      <c r="G86" s="43"/>
      <c r="H86" s="43" t="str">
        <f aca="false">IF(G86="","",ROUND(E86*H86,2))</f>
        <v/>
      </c>
      <c r="I86" s="42" t="s">
        <v>214</v>
      </c>
      <c r="J86" s="24"/>
      <c r="M86" s="45"/>
      <c r="IM86" s="40"/>
      <c r="IN86" s="40"/>
      <c r="IO86" s="40"/>
      <c r="IP86" s="40"/>
      <c r="IQ86" s="40"/>
      <c r="IR86" s="40"/>
      <c r="IS86" s="40"/>
      <c r="IT86" s="40"/>
      <c r="IU86" s="40"/>
      <c r="IV86" s="40"/>
    </row>
    <row r="87" s="57" customFormat="true" ht="63" hidden="false" customHeight="true" outlineLevel="1" collapsed="false">
      <c r="A87" s="42" t="n">
        <v>82</v>
      </c>
      <c r="B87" s="42" t="s">
        <v>225</v>
      </c>
      <c r="C87" s="42" t="s">
        <v>226</v>
      </c>
      <c r="D87" s="55" t="s">
        <v>24</v>
      </c>
      <c r="E87" s="56" t="n">
        <v>8</v>
      </c>
      <c r="F87" s="44" t="n">
        <v>340</v>
      </c>
      <c r="G87" s="43"/>
      <c r="H87" s="43" t="str">
        <f aca="false">IF(G87="","",ROUND(E87*H87,2))</f>
        <v/>
      </c>
      <c r="I87" s="42" t="s">
        <v>214</v>
      </c>
      <c r="J87" s="24"/>
      <c r="M87" s="45"/>
      <c r="IM87" s="40"/>
      <c r="IN87" s="40"/>
      <c r="IO87" s="40"/>
      <c r="IP87" s="40"/>
      <c r="IQ87" s="40"/>
      <c r="IR87" s="40"/>
      <c r="IS87" s="40"/>
      <c r="IT87" s="40"/>
      <c r="IU87" s="40"/>
      <c r="IV87" s="40"/>
    </row>
    <row r="88" s="57" customFormat="true" ht="52" hidden="false" customHeight="true" outlineLevel="1" collapsed="false">
      <c r="A88" s="42" t="n">
        <v>83</v>
      </c>
      <c r="B88" s="41" t="s">
        <v>227</v>
      </c>
      <c r="C88" s="42" t="s">
        <v>228</v>
      </c>
      <c r="D88" s="55" t="s">
        <v>24</v>
      </c>
      <c r="E88" s="56" t="n">
        <v>8</v>
      </c>
      <c r="F88" s="44" t="n">
        <v>600</v>
      </c>
      <c r="G88" s="43"/>
      <c r="H88" s="43" t="str">
        <f aca="false">IF(G88="","",ROUND(E88*H88,2))</f>
        <v/>
      </c>
      <c r="I88" s="42" t="s">
        <v>229</v>
      </c>
      <c r="M88" s="45"/>
      <c r="IM88" s="40"/>
      <c r="IN88" s="40"/>
      <c r="IO88" s="40"/>
      <c r="IP88" s="40"/>
      <c r="IQ88" s="40"/>
      <c r="IR88" s="40"/>
      <c r="IS88" s="40"/>
      <c r="IT88" s="40"/>
      <c r="IU88" s="40"/>
      <c r="IV88" s="40"/>
    </row>
    <row r="89" s="58" customFormat="true" ht="52" hidden="false" customHeight="true" outlineLevel="1" collapsed="false">
      <c r="A89" s="42" t="n">
        <v>84</v>
      </c>
      <c r="B89" s="41" t="s">
        <v>230</v>
      </c>
      <c r="C89" s="42" t="s">
        <v>228</v>
      </c>
      <c r="D89" s="55" t="s">
        <v>24</v>
      </c>
      <c r="E89" s="56" t="n">
        <v>8</v>
      </c>
      <c r="F89" s="44" t="n">
        <v>870</v>
      </c>
      <c r="G89" s="43"/>
      <c r="H89" s="43" t="str">
        <f aca="false">IF(G89="","",ROUND(E89*H89,2))</f>
        <v/>
      </c>
      <c r="I89" s="42" t="s">
        <v>229</v>
      </c>
      <c r="J89" s="26"/>
      <c r="M89" s="45"/>
      <c r="IM89" s="40"/>
      <c r="IN89" s="40"/>
      <c r="IO89" s="40"/>
      <c r="IP89" s="40"/>
      <c r="IQ89" s="40"/>
      <c r="IR89" s="40"/>
      <c r="IS89" s="40"/>
      <c r="IT89" s="40"/>
      <c r="IU89" s="40"/>
      <c r="IV89" s="40"/>
    </row>
    <row r="90" s="57" customFormat="true" ht="52" hidden="false" customHeight="true" outlineLevel="1" collapsed="false">
      <c r="A90" s="42" t="n">
        <v>85</v>
      </c>
      <c r="B90" s="41" t="s">
        <v>231</v>
      </c>
      <c r="C90" s="42" t="s">
        <v>228</v>
      </c>
      <c r="D90" s="55" t="s">
        <v>24</v>
      </c>
      <c r="E90" s="56" t="n">
        <v>8</v>
      </c>
      <c r="F90" s="44" t="n">
        <v>1135</v>
      </c>
      <c r="G90" s="43"/>
      <c r="H90" s="43" t="str">
        <f aca="false">IF(G90="","",ROUND(E90*H90,2))</f>
        <v/>
      </c>
      <c r="I90" s="42" t="s">
        <v>229</v>
      </c>
      <c r="M90" s="45"/>
      <c r="IM90" s="40"/>
      <c r="IN90" s="40"/>
      <c r="IO90" s="40"/>
      <c r="IP90" s="40"/>
      <c r="IQ90" s="40"/>
      <c r="IR90" s="40"/>
      <c r="IS90" s="40"/>
      <c r="IT90" s="40"/>
      <c r="IU90" s="40"/>
      <c r="IV90" s="40"/>
    </row>
    <row r="91" s="57" customFormat="true" ht="52" hidden="false" customHeight="true" outlineLevel="1" collapsed="false">
      <c r="A91" s="42" t="n">
        <v>86</v>
      </c>
      <c r="B91" s="41" t="s">
        <v>232</v>
      </c>
      <c r="C91" s="42" t="s">
        <v>228</v>
      </c>
      <c r="D91" s="55" t="s">
        <v>24</v>
      </c>
      <c r="E91" s="56" t="n">
        <v>8</v>
      </c>
      <c r="F91" s="44" t="n">
        <v>367</v>
      </c>
      <c r="G91" s="43"/>
      <c r="H91" s="43" t="str">
        <f aca="false">IF(G91="","",ROUND(E91*H91,2))</f>
        <v/>
      </c>
      <c r="I91" s="42" t="s">
        <v>229</v>
      </c>
      <c r="M91" s="45"/>
      <c r="IM91" s="40"/>
      <c r="IN91" s="40"/>
      <c r="IO91" s="40"/>
      <c r="IP91" s="40"/>
      <c r="IQ91" s="40"/>
      <c r="IR91" s="40"/>
      <c r="IS91" s="40"/>
      <c r="IT91" s="40"/>
      <c r="IU91" s="40"/>
      <c r="IV91" s="40"/>
    </row>
    <row r="92" s="57" customFormat="true" ht="75" hidden="false" customHeight="true" outlineLevel="1" collapsed="false">
      <c r="A92" s="42" t="n">
        <v>87</v>
      </c>
      <c r="B92" s="42" t="s">
        <v>233</v>
      </c>
      <c r="C92" s="42" t="s">
        <v>234</v>
      </c>
      <c r="D92" s="42" t="s">
        <v>24</v>
      </c>
      <c r="E92" s="53" t="n">
        <v>8</v>
      </c>
      <c r="F92" s="44" t="n">
        <v>900</v>
      </c>
      <c r="G92" s="43"/>
      <c r="H92" s="43" t="str">
        <f aca="false">IF(G92="","",ROUND(E92*H92,2))</f>
        <v/>
      </c>
      <c r="I92" s="42" t="s">
        <v>235</v>
      </c>
      <c r="J92" s="24"/>
      <c r="M92" s="45"/>
      <c r="IM92" s="40"/>
      <c r="IN92" s="40"/>
      <c r="IO92" s="40"/>
      <c r="IP92" s="40"/>
      <c r="IQ92" s="40"/>
      <c r="IR92" s="40"/>
      <c r="IS92" s="40"/>
      <c r="IT92" s="40"/>
      <c r="IU92" s="40"/>
      <c r="IV92" s="40"/>
    </row>
    <row r="93" s="57" customFormat="true" ht="44" hidden="false" customHeight="true" outlineLevel="1" collapsed="false">
      <c r="A93" s="42" t="n">
        <v>88</v>
      </c>
      <c r="B93" s="42" t="s">
        <v>236</v>
      </c>
      <c r="C93" s="42" t="s">
        <v>237</v>
      </c>
      <c r="D93" s="55" t="s">
        <v>24</v>
      </c>
      <c r="E93" s="53" t="n">
        <v>5</v>
      </c>
      <c r="F93" s="44" t="n">
        <v>1200</v>
      </c>
      <c r="G93" s="43"/>
      <c r="H93" s="43" t="str">
        <f aca="false">IF(G93="","",ROUND(E93*H93,2))</f>
        <v/>
      </c>
      <c r="I93" s="42" t="s">
        <v>214</v>
      </c>
      <c r="J93" s="24"/>
      <c r="M93" s="45"/>
      <c r="IM93" s="40"/>
      <c r="IN93" s="40"/>
      <c r="IO93" s="40"/>
      <c r="IP93" s="40"/>
      <c r="IQ93" s="40"/>
      <c r="IR93" s="40"/>
      <c r="IS93" s="40"/>
      <c r="IT93" s="40"/>
      <c r="IU93" s="40"/>
      <c r="IV93" s="40"/>
    </row>
    <row r="94" s="57" customFormat="true" ht="44" hidden="false" customHeight="true" outlineLevel="1" collapsed="false">
      <c r="A94" s="42" t="n">
        <v>89</v>
      </c>
      <c r="B94" s="42" t="s">
        <v>238</v>
      </c>
      <c r="C94" s="42" t="s">
        <v>239</v>
      </c>
      <c r="D94" s="55" t="s">
        <v>24</v>
      </c>
      <c r="E94" s="53" t="n">
        <v>10</v>
      </c>
      <c r="F94" s="44" t="n">
        <v>541.8</v>
      </c>
      <c r="G94" s="43"/>
      <c r="H94" s="43" t="str">
        <f aca="false">IF(G94="","",ROUND(E94*H94,2))</f>
        <v/>
      </c>
      <c r="I94" s="42" t="s">
        <v>214</v>
      </c>
      <c r="J94" s="24"/>
      <c r="M94" s="45"/>
      <c r="IM94" s="40"/>
      <c r="IN94" s="40"/>
      <c r="IO94" s="40"/>
      <c r="IP94" s="40"/>
      <c r="IQ94" s="40"/>
      <c r="IR94" s="40"/>
      <c r="IS94" s="40"/>
      <c r="IT94" s="40"/>
      <c r="IU94" s="40"/>
      <c r="IV94" s="40"/>
    </row>
    <row r="95" s="57" customFormat="true" ht="44" hidden="false" customHeight="true" outlineLevel="1" collapsed="false">
      <c r="A95" s="42" t="n">
        <v>90</v>
      </c>
      <c r="B95" s="42" t="s">
        <v>240</v>
      </c>
      <c r="C95" s="42" t="s">
        <v>241</v>
      </c>
      <c r="D95" s="55" t="s">
        <v>24</v>
      </c>
      <c r="E95" s="53" t="n">
        <v>8</v>
      </c>
      <c r="F95" s="44" t="n">
        <v>504</v>
      </c>
      <c r="G95" s="43"/>
      <c r="H95" s="43" t="str">
        <f aca="false">IF(G95="","",ROUND(E95*H95,2))</f>
        <v/>
      </c>
      <c r="I95" s="42" t="s">
        <v>214</v>
      </c>
      <c r="J95" s="24"/>
      <c r="M95" s="45"/>
      <c r="IM95" s="40"/>
      <c r="IN95" s="40"/>
      <c r="IO95" s="40"/>
      <c r="IP95" s="40"/>
      <c r="IQ95" s="40"/>
      <c r="IR95" s="40"/>
      <c r="IS95" s="40"/>
      <c r="IT95" s="40"/>
      <c r="IU95" s="40"/>
      <c r="IV95" s="40"/>
    </row>
    <row r="96" s="57" customFormat="true" ht="44" hidden="false" customHeight="true" outlineLevel="1" collapsed="false">
      <c r="A96" s="42" t="n">
        <v>91</v>
      </c>
      <c r="B96" s="50" t="s">
        <v>242</v>
      </c>
      <c r="C96" s="42" t="s">
        <v>243</v>
      </c>
      <c r="D96" s="55" t="s">
        <v>24</v>
      </c>
      <c r="E96" s="53" t="n">
        <v>5</v>
      </c>
      <c r="F96" s="44" t="n">
        <v>1000</v>
      </c>
      <c r="G96" s="43"/>
      <c r="H96" s="43" t="str">
        <f aca="false">IF(G96="","",ROUND(E96*H96,2))</f>
        <v/>
      </c>
      <c r="I96" s="42" t="s">
        <v>244</v>
      </c>
      <c r="J96" s="24"/>
      <c r="M96" s="45"/>
      <c r="IM96" s="40"/>
      <c r="IN96" s="40"/>
      <c r="IO96" s="40"/>
      <c r="IP96" s="40"/>
      <c r="IQ96" s="40"/>
      <c r="IR96" s="40"/>
      <c r="IS96" s="40"/>
      <c r="IT96" s="40"/>
      <c r="IU96" s="40"/>
      <c r="IV96" s="40"/>
    </row>
    <row r="97" s="57" customFormat="true" ht="43" hidden="false" customHeight="true" outlineLevel="1" collapsed="false">
      <c r="A97" s="42" t="n">
        <v>92</v>
      </c>
      <c r="B97" s="50" t="s">
        <v>245</v>
      </c>
      <c r="C97" s="42" t="s">
        <v>246</v>
      </c>
      <c r="D97" s="55" t="s">
        <v>24</v>
      </c>
      <c r="E97" s="53" t="n">
        <v>5</v>
      </c>
      <c r="F97" s="44" t="n">
        <v>980</v>
      </c>
      <c r="G97" s="43"/>
      <c r="H97" s="43" t="str">
        <f aca="false">IF(G97="","",ROUND(E97*H97,2))</f>
        <v/>
      </c>
      <c r="I97" s="42" t="s">
        <v>247</v>
      </c>
      <c r="J97" s="24"/>
      <c r="M97" s="45"/>
      <c r="IM97" s="40"/>
      <c r="IN97" s="40"/>
      <c r="IO97" s="40"/>
      <c r="IP97" s="40"/>
      <c r="IQ97" s="40"/>
      <c r="IR97" s="40"/>
      <c r="IS97" s="40"/>
      <c r="IT97" s="40"/>
      <c r="IU97" s="40"/>
      <c r="IV97" s="40"/>
    </row>
    <row r="98" s="57" customFormat="true" ht="29" hidden="false" customHeight="true" outlineLevel="1" collapsed="false">
      <c r="A98" s="42" t="n">
        <v>93</v>
      </c>
      <c r="B98" s="53" t="s">
        <v>248</v>
      </c>
      <c r="C98" s="42" t="s">
        <v>249</v>
      </c>
      <c r="D98" s="55" t="s">
        <v>24</v>
      </c>
      <c r="E98" s="53" t="n">
        <v>3</v>
      </c>
      <c r="F98" s="44" t="n">
        <v>725</v>
      </c>
      <c r="G98" s="43"/>
      <c r="H98" s="43" t="str">
        <f aca="false">IF(G98="","",ROUND(E98*H98,2))</f>
        <v/>
      </c>
      <c r="I98" s="42" t="s">
        <v>214</v>
      </c>
      <c r="J98" s="24"/>
      <c r="M98" s="45"/>
      <c r="IM98" s="40"/>
      <c r="IN98" s="40"/>
      <c r="IO98" s="40"/>
      <c r="IP98" s="40"/>
      <c r="IQ98" s="40"/>
      <c r="IR98" s="40"/>
      <c r="IS98" s="40"/>
      <c r="IT98" s="40"/>
      <c r="IU98" s="40"/>
      <c r="IV98" s="40"/>
    </row>
    <row r="99" s="26" customFormat="true" ht="29" hidden="false" customHeight="true" outlineLevel="1" collapsed="false">
      <c r="A99" s="42" t="n">
        <v>94</v>
      </c>
      <c r="B99" s="42" t="s">
        <v>250</v>
      </c>
      <c r="C99" s="59" t="s">
        <v>251</v>
      </c>
      <c r="D99" s="42" t="s">
        <v>24</v>
      </c>
      <c r="E99" s="53" t="n">
        <v>2</v>
      </c>
      <c r="F99" s="44" t="n">
        <v>1190</v>
      </c>
      <c r="G99" s="43"/>
      <c r="H99" s="43" t="str">
        <f aca="false">IF(G99="","",ROUND(E99*H99,2))</f>
        <v/>
      </c>
      <c r="I99" s="42" t="s">
        <v>252</v>
      </c>
      <c r="M99" s="60"/>
      <c r="IM99" s="40"/>
      <c r="IN99" s="40"/>
      <c r="IO99" s="40"/>
      <c r="IP99" s="40"/>
      <c r="IQ99" s="40"/>
      <c r="IR99" s="40"/>
      <c r="IS99" s="40"/>
      <c r="IT99" s="40"/>
      <c r="IU99" s="40"/>
      <c r="IV99" s="40"/>
    </row>
    <row r="100" s="57" customFormat="true" ht="29" hidden="false" customHeight="true" outlineLevel="1" collapsed="false">
      <c r="A100" s="42" t="n">
        <v>95</v>
      </c>
      <c r="B100" s="42" t="s">
        <v>253</v>
      </c>
      <c r="C100" s="42" t="s">
        <v>254</v>
      </c>
      <c r="D100" s="42" t="s">
        <v>24</v>
      </c>
      <c r="E100" s="53" t="n">
        <v>3</v>
      </c>
      <c r="F100" s="44" t="n">
        <v>740</v>
      </c>
      <c r="G100" s="43"/>
      <c r="H100" s="43" t="str">
        <f aca="false">IF(G100="","",ROUND(E100*H100,2))</f>
        <v/>
      </c>
      <c r="I100" s="42" t="s">
        <v>255</v>
      </c>
      <c r="J100" s="24"/>
      <c r="M100" s="45"/>
      <c r="IM100" s="40"/>
      <c r="IN100" s="40"/>
      <c r="IO100" s="40"/>
      <c r="IP100" s="40"/>
      <c r="IQ100" s="40"/>
      <c r="IR100" s="40"/>
      <c r="IS100" s="40"/>
      <c r="IT100" s="40"/>
      <c r="IU100" s="40"/>
      <c r="IV100" s="40"/>
    </row>
    <row r="101" s="57" customFormat="true" ht="29" hidden="false" customHeight="true" outlineLevel="1" collapsed="false">
      <c r="A101" s="42" t="n">
        <v>96</v>
      </c>
      <c r="B101" s="42" t="s">
        <v>256</v>
      </c>
      <c r="C101" s="42" t="s">
        <v>257</v>
      </c>
      <c r="D101" s="42" t="s">
        <v>24</v>
      </c>
      <c r="E101" s="56" t="n">
        <v>5</v>
      </c>
      <c r="F101" s="44" t="n">
        <v>250</v>
      </c>
      <c r="G101" s="43"/>
      <c r="H101" s="43" t="str">
        <f aca="false">IF(G101="","",ROUND(E101*H101,2))</f>
        <v/>
      </c>
      <c r="I101" s="42" t="s">
        <v>258</v>
      </c>
      <c r="J101" s="24"/>
      <c r="M101" s="45"/>
      <c r="IM101" s="40"/>
      <c r="IN101" s="40"/>
      <c r="IO101" s="40"/>
      <c r="IP101" s="40"/>
      <c r="IQ101" s="40"/>
      <c r="IR101" s="40"/>
      <c r="IS101" s="40"/>
      <c r="IT101" s="40"/>
      <c r="IU101" s="40"/>
      <c r="IV101" s="40"/>
    </row>
    <row r="102" s="57" customFormat="true" ht="45" hidden="false" customHeight="true" outlineLevel="1" collapsed="false">
      <c r="A102" s="42" t="n">
        <v>97</v>
      </c>
      <c r="B102" s="42" t="s">
        <v>259</v>
      </c>
      <c r="C102" s="42" t="s">
        <v>254</v>
      </c>
      <c r="D102" s="50" t="s">
        <v>24</v>
      </c>
      <c r="E102" s="56" t="n">
        <v>2</v>
      </c>
      <c r="F102" s="44" t="n">
        <v>700</v>
      </c>
      <c r="G102" s="43"/>
      <c r="H102" s="43" t="str">
        <f aca="false">IF(G102="","",ROUND(E102*H102,2))</f>
        <v/>
      </c>
      <c r="I102" s="42" t="s">
        <v>260</v>
      </c>
      <c r="J102" s="24"/>
      <c r="M102" s="45"/>
      <c r="P102" s="45"/>
      <c r="IM102" s="40"/>
      <c r="IN102" s="40"/>
      <c r="IO102" s="40"/>
      <c r="IP102" s="40"/>
      <c r="IQ102" s="40"/>
      <c r="IR102" s="40"/>
      <c r="IS102" s="40"/>
      <c r="IT102" s="40"/>
      <c r="IU102" s="40"/>
      <c r="IV102" s="40"/>
    </row>
    <row r="103" s="26" customFormat="true" ht="42" hidden="false" customHeight="true" outlineLevel="1" collapsed="false">
      <c r="A103" s="42" t="n">
        <v>98</v>
      </c>
      <c r="B103" s="42" t="s">
        <v>261</v>
      </c>
      <c r="C103" s="42" t="s">
        <v>262</v>
      </c>
      <c r="D103" s="55" t="s">
        <v>24</v>
      </c>
      <c r="E103" s="53" t="n">
        <v>2</v>
      </c>
      <c r="F103" s="44" t="n">
        <v>2750</v>
      </c>
      <c r="G103" s="43"/>
      <c r="H103" s="43" t="str">
        <f aca="false">IF(G103="","",ROUND(E103*H103,2))</f>
        <v/>
      </c>
      <c r="I103" s="42" t="s">
        <v>263</v>
      </c>
      <c r="M103" s="60"/>
      <c r="P103" s="60"/>
      <c r="IM103" s="40"/>
      <c r="IN103" s="40"/>
      <c r="IO103" s="40"/>
      <c r="IP103" s="40"/>
      <c r="IQ103" s="40"/>
      <c r="IR103" s="40"/>
      <c r="IS103" s="40"/>
      <c r="IT103" s="40"/>
      <c r="IU103" s="40"/>
      <c r="IV103" s="40"/>
    </row>
    <row r="104" s="57" customFormat="true" ht="30" hidden="false" customHeight="true" outlineLevel="1" collapsed="false">
      <c r="A104" s="42" t="n">
        <v>99</v>
      </c>
      <c r="B104" s="53" t="s">
        <v>264</v>
      </c>
      <c r="C104" s="42" t="s">
        <v>265</v>
      </c>
      <c r="D104" s="42" t="s">
        <v>24</v>
      </c>
      <c r="E104" s="53" t="n">
        <v>8</v>
      </c>
      <c r="F104" s="44" t="n">
        <v>673.75</v>
      </c>
      <c r="G104" s="43"/>
      <c r="H104" s="43" t="str">
        <f aca="false">IF(G104="","",ROUND(E104*H104,2))</f>
        <v/>
      </c>
      <c r="I104" s="42" t="s">
        <v>207</v>
      </c>
      <c r="J104" s="24"/>
      <c r="M104" s="45"/>
      <c r="IM104" s="40"/>
      <c r="IN104" s="40"/>
      <c r="IO104" s="40"/>
      <c r="IP104" s="40"/>
      <c r="IQ104" s="40"/>
      <c r="IR104" s="40"/>
      <c r="IS104" s="40"/>
      <c r="IT104" s="40"/>
      <c r="IU104" s="40"/>
      <c r="IV104" s="40"/>
    </row>
    <row r="105" s="57" customFormat="true" ht="30" hidden="false" customHeight="true" outlineLevel="1" collapsed="false">
      <c r="A105" s="42" t="n">
        <v>100</v>
      </c>
      <c r="B105" s="53" t="s">
        <v>266</v>
      </c>
      <c r="C105" s="42" t="s">
        <v>267</v>
      </c>
      <c r="D105" s="42" t="s">
        <v>24</v>
      </c>
      <c r="E105" s="53" t="n">
        <v>15</v>
      </c>
      <c r="F105" s="44" t="n">
        <v>575</v>
      </c>
      <c r="G105" s="43"/>
      <c r="H105" s="43" t="str">
        <f aca="false">IF(G105="","",ROUND(E105*H105,2))</f>
        <v/>
      </c>
      <c r="I105" s="42" t="s">
        <v>207</v>
      </c>
      <c r="J105" s="24"/>
      <c r="M105" s="45"/>
      <c r="IM105" s="40"/>
      <c r="IN105" s="40"/>
      <c r="IO105" s="40"/>
      <c r="IP105" s="40"/>
      <c r="IQ105" s="40"/>
      <c r="IR105" s="40"/>
      <c r="IS105" s="40"/>
      <c r="IT105" s="40"/>
      <c r="IU105" s="40"/>
      <c r="IV105" s="40"/>
    </row>
    <row r="106" s="57" customFormat="true" ht="30" hidden="false" customHeight="true" outlineLevel="1" collapsed="false">
      <c r="A106" s="42" t="n">
        <v>101</v>
      </c>
      <c r="B106" s="42" t="s">
        <v>268</v>
      </c>
      <c r="C106" s="42" t="s">
        <v>269</v>
      </c>
      <c r="D106" s="55" t="s">
        <v>24</v>
      </c>
      <c r="E106" s="53" t="n">
        <v>3</v>
      </c>
      <c r="F106" s="44" t="n">
        <v>600</v>
      </c>
      <c r="G106" s="43"/>
      <c r="H106" s="43" t="str">
        <f aca="false">IF(G106="","",ROUND(E106*H106,2))</f>
        <v/>
      </c>
      <c r="I106" s="42" t="s">
        <v>214</v>
      </c>
      <c r="J106" s="24"/>
      <c r="M106" s="45"/>
      <c r="IM106" s="40"/>
      <c r="IN106" s="40"/>
      <c r="IO106" s="40"/>
      <c r="IP106" s="40"/>
      <c r="IQ106" s="40"/>
      <c r="IR106" s="40"/>
      <c r="IS106" s="40"/>
      <c r="IT106" s="40"/>
      <c r="IU106" s="40"/>
      <c r="IV106" s="40"/>
    </row>
    <row r="107" s="61" customFormat="true" ht="35" hidden="false" customHeight="true" outlineLevel="1" collapsed="false">
      <c r="A107" s="42" t="n">
        <v>102</v>
      </c>
      <c r="B107" s="42" t="s">
        <v>270</v>
      </c>
      <c r="C107" s="42" t="s">
        <v>271</v>
      </c>
      <c r="D107" s="42" t="s">
        <v>24</v>
      </c>
      <c r="E107" s="53" t="n">
        <v>3</v>
      </c>
      <c r="F107" s="44" t="n">
        <v>250</v>
      </c>
      <c r="G107" s="43"/>
      <c r="H107" s="43" t="str">
        <f aca="false">IF(G107="","",ROUND(E107*H107,2))</f>
        <v/>
      </c>
      <c r="I107" s="42" t="s">
        <v>272</v>
      </c>
      <c r="J107" s="35"/>
      <c r="M107" s="45"/>
      <c r="IM107" s="40"/>
      <c r="IN107" s="40"/>
      <c r="IO107" s="40"/>
      <c r="IP107" s="40"/>
      <c r="IQ107" s="40"/>
      <c r="IR107" s="40"/>
      <c r="IS107" s="40"/>
      <c r="IT107" s="40"/>
      <c r="IU107" s="40"/>
      <c r="IV107" s="40"/>
    </row>
    <row r="108" s="61" customFormat="true" ht="44" hidden="false" customHeight="true" outlineLevel="1" collapsed="false">
      <c r="A108" s="42" t="n">
        <v>103</v>
      </c>
      <c r="B108" s="42" t="s">
        <v>273</v>
      </c>
      <c r="C108" s="42" t="s">
        <v>274</v>
      </c>
      <c r="D108" s="42" t="s">
        <v>24</v>
      </c>
      <c r="E108" s="53" t="n">
        <v>1</v>
      </c>
      <c r="F108" s="44" t="n">
        <v>360</v>
      </c>
      <c r="G108" s="43"/>
      <c r="H108" s="43" t="str">
        <f aca="false">IF(G108="","",ROUND(E108*H108,2))</f>
        <v/>
      </c>
      <c r="I108" s="42" t="s">
        <v>214</v>
      </c>
      <c r="M108" s="45"/>
      <c r="IM108" s="40"/>
      <c r="IN108" s="40"/>
      <c r="IO108" s="40"/>
      <c r="IP108" s="40"/>
      <c r="IQ108" s="40"/>
      <c r="IR108" s="40"/>
      <c r="IS108" s="40"/>
      <c r="IT108" s="40"/>
      <c r="IU108" s="40"/>
      <c r="IV108" s="40"/>
    </row>
    <row r="109" s="61" customFormat="true" ht="33" hidden="false" customHeight="true" outlineLevel="1" collapsed="false">
      <c r="A109" s="42" t="n">
        <v>104</v>
      </c>
      <c r="B109" s="42" t="s">
        <v>275</v>
      </c>
      <c r="C109" s="42" t="s">
        <v>276</v>
      </c>
      <c r="D109" s="42" t="s">
        <v>24</v>
      </c>
      <c r="E109" s="53" t="n">
        <v>1</v>
      </c>
      <c r="F109" s="44" t="n">
        <v>245</v>
      </c>
      <c r="G109" s="43"/>
      <c r="H109" s="43" t="str">
        <f aca="false">IF(G109="","",ROUND(E109*H109,2))</f>
        <v/>
      </c>
      <c r="I109" s="42" t="s">
        <v>277</v>
      </c>
      <c r="M109" s="45"/>
      <c r="IM109" s="40"/>
      <c r="IN109" s="40"/>
      <c r="IO109" s="40"/>
      <c r="IP109" s="40"/>
      <c r="IQ109" s="40"/>
      <c r="IR109" s="40"/>
      <c r="IS109" s="40"/>
      <c r="IT109" s="40"/>
      <c r="IU109" s="40"/>
      <c r="IV109" s="40"/>
    </row>
    <row r="110" s="63" customFormat="true" ht="51" hidden="false" customHeight="true" outlineLevel="1" collapsed="false">
      <c r="A110" s="42" t="n">
        <v>105</v>
      </c>
      <c r="B110" s="42" t="s">
        <v>278</v>
      </c>
      <c r="C110" s="42" t="s">
        <v>279</v>
      </c>
      <c r="D110" s="42" t="s">
        <v>24</v>
      </c>
      <c r="E110" s="53" t="n">
        <v>1</v>
      </c>
      <c r="F110" s="44" t="n">
        <v>770</v>
      </c>
      <c r="G110" s="43"/>
      <c r="H110" s="43" t="str">
        <f aca="false">IF(G110="","",ROUND(E110*H110,2))</f>
        <v/>
      </c>
      <c r="I110" s="42" t="s">
        <v>280</v>
      </c>
      <c r="J110" s="62"/>
      <c r="M110" s="45"/>
      <c r="IM110" s="40"/>
      <c r="IN110" s="40"/>
      <c r="IO110" s="40"/>
      <c r="IP110" s="40"/>
      <c r="IQ110" s="40"/>
      <c r="IR110" s="40"/>
      <c r="IS110" s="40"/>
      <c r="IT110" s="40"/>
      <c r="IU110" s="40"/>
      <c r="IV110" s="40"/>
    </row>
    <row r="111" s="63" customFormat="true" ht="49" hidden="false" customHeight="true" outlineLevel="1" collapsed="false">
      <c r="A111" s="42" t="n">
        <v>106</v>
      </c>
      <c r="B111" s="42" t="s">
        <v>281</v>
      </c>
      <c r="C111" s="42" t="s">
        <v>282</v>
      </c>
      <c r="D111" s="42" t="s">
        <v>24</v>
      </c>
      <c r="E111" s="53" t="n">
        <v>1</v>
      </c>
      <c r="F111" s="44" t="n">
        <v>1200</v>
      </c>
      <c r="G111" s="43"/>
      <c r="H111" s="43" t="str">
        <f aca="false">IF(G111="","",ROUND(E111*H111,2))</f>
        <v/>
      </c>
      <c r="I111" s="42" t="s">
        <v>283</v>
      </c>
      <c r="J111" s="39"/>
      <c r="K111" s="45"/>
      <c r="L111" s="45"/>
      <c r="M111" s="45"/>
      <c r="IM111" s="40"/>
      <c r="IN111" s="40"/>
      <c r="IO111" s="40"/>
      <c r="IP111" s="40"/>
      <c r="IQ111" s="40"/>
      <c r="IR111" s="40"/>
      <c r="IS111" s="40"/>
      <c r="IT111" s="40"/>
      <c r="IU111" s="40"/>
      <c r="IV111" s="40"/>
    </row>
    <row r="112" s="63" customFormat="true" ht="47" hidden="false" customHeight="true" outlineLevel="1" collapsed="false">
      <c r="A112" s="42" t="n">
        <v>107</v>
      </c>
      <c r="B112" s="42" t="s">
        <v>284</v>
      </c>
      <c r="C112" s="42" t="s">
        <v>285</v>
      </c>
      <c r="D112" s="42" t="s">
        <v>24</v>
      </c>
      <c r="E112" s="53" t="n">
        <v>1</v>
      </c>
      <c r="F112" s="44" t="n">
        <v>1200</v>
      </c>
      <c r="G112" s="43"/>
      <c r="H112" s="43" t="str">
        <f aca="false">IF(G112="","",ROUND(E112*H112,2))</f>
        <v/>
      </c>
      <c r="I112" s="42" t="s">
        <v>286</v>
      </c>
      <c r="J112" s="60"/>
      <c r="K112" s="64"/>
      <c r="L112" s="64"/>
      <c r="M112" s="45"/>
      <c r="IM112" s="40"/>
      <c r="IN112" s="40"/>
      <c r="IO112" s="40"/>
      <c r="IP112" s="40"/>
      <c r="IQ112" s="40"/>
      <c r="IR112" s="40"/>
      <c r="IS112" s="40"/>
      <c r="IT112" s="40"/>
      <c r="IU112" s="40"/>
      <c r="IV112" s="40"/>
    </row>
    <row r="113" s="65" customFormat="true" ht="49" hidden="false" customHeight="true" outlineLevel="1" collapsed="false">
      <c r="A113" s="42" t="n">
        <v>108</v>
      </c>
      <c r="B113" s="42" t="s">
        <v>287</v>
      </c>
      <c r="C113" s="42" t="s">
        <v>288</v>
      </c>
      <c r="D113" s="42" t="s">
        <v>24</v>
      </c>
      <c r="E113" s="53" t="n">
        <v>1</v>
      </c>
      <c r="F113" s="44" t="n">
        <v>805</v>
      </c>
      <c r="G113" s="43"/>
      <c r="H113" s="43" t="str">
        <f aca="false">IF(G113="","",ROUND(E113*H113,2))</f>
        <v/>
      </c>
      <c r="I113" s="42" t="s">
        <v>283</v>
      </c>
      <c r="J113" s="62"/>
      <c r="M113" s="45"/>
      <c r="IM113" s="40"/>
      <c r="IN113" s="40"/>
      <c r="IO113" s="40"/>
      <c r="IP113" s="40"/>
      <c r="IQ113" s="40"/>
      <c r="IR113" s="40"/>
      <c r="IS113" s="40"/>
      <c r="IT113" s="40"/>
      <c r="IU113" s="40"/>
      <c r="IV113" s="40"/>
    </row>
    <row r="114" s="45" customFormat="true" ht="27" hidden="false" customHeight="true" outlineLevel="1" collapsed="false">
      <c r="A114" s="42" t="n">
        <v>109</v>
      </c>
      <c r="B114" s="66" t="s">
        <v>289</v>
      </c>
      <c r="C114" s="67" t="s">
        <v>290</v>
      </c>
      <c r="D114" s="42" t="s">
        <v>24</v>
      </c>
      <c r="E114" s="53" t="n">
        <v>2</v>
      </c>
      <c r="F114" s="44" t="n">
        <v>255.5</v>
      </c>
      <c r="G114" s="43"/>
      <c r="H114" s="43" t="str">
        <f aca="false">IF(G114="","",ROUND(E114*H114,2))</f>
        <v/>
      </c>
      <c r="I114" s="68" t="s">
        <v>291</v>
      </c>
      <c r="J114" s="65"/>
      <c r="K114" s="65"/>
      <c r="L114" s="65"/>
      <c r="IM114" s="40"/>
      <c r="IN114" s="40"/>
      <c r="IO114" s="40"/>
      <c r="IP114" s="40"/>
      <c r="IQ114" s="40"/>
      <c r="IR114" s="40"/>
      <c r="IS114" s="40"/>
      <c r="IT114" s="40"/>
      <c r="IU114" s="40"/>
      <c r="IV114" s="40"/>
    </row>
    <row r="115" s="45" customFormat="true" ht="27" hidden="false" customHeight="true" outlineLevel="1" collapsed="false">
      <c r="A115" s="42" t="n">
        <v>110</v>
      </c>
      <c r="B115" s="66" t="s">
        <v>292</v>
      </c>
      <c r="C115" s="67" t="s">
        <v>293</v>
      </c>
      <c r="D115" s="42" t="s">
        <v>24</v>
      </c>
      <c r="E115" s="53" t="n">
        <v>2</v>
      </c>
      <c r="F115" s="44" t="n">
        <v>290.5</v>
      </c>
      <c r="G115" s="43"/>
      <c r="H115" s="43" t="str">
        <f aca="false">IF(G115="","",ROUND(E115*H115,2))</f>
        <v/>
      </c>
      <c r="I115" s="68" t="s">
        <v>294</v>
      </c>
      <c r="IM115" s="40"/>
      <c r="IN115" s="40"/>
      <c r="IO115" s="40"/>
      <c r="IP115" s="40"/>
      <c r="IQ115" s="40"/>
      <c r="IR115" s="40"/>
      <c r="IS115" s="40"/>
      <c r="IT115" s="40"/>
      <c r="IU115" s="40"/>
      <c r="IV115" s="40"/>
    </row>
    <row r="116" s="45" customFormat="true" ht="27" hidden="false" customHeight="true" outlineLevel="1" collapsed="false">
      <c r="A116" s="42" t="n">
        <v>111</v>
      </c>
      <c r="B116" s="67" t="s">
        <v>295</v>
      </c>
      <c r="C116" s="42" t="s">
        <v>296</v>
      </c>
      <c r="D116" s="42" t="s">
        <v>24</v>
      </c>
      <c r="E116" s="53" t="n">
        <v>2</v>
      </c>
      <c r="F116" s="44" t="n">
        <v>507.5</v>
      </c>
      <c r="G116" s="43"/>
      <c r="H116" s="43" t="str">
        <f aca="false">IF(G116="","",ROUND(E116*H116,2))</f>
        <v/>
      </c>
      <c r="I116" s="68" t="s">
        <v>297</v>
      </c>
      <c r="IM116" s="40"/>
      <c r="IN116" s="40"/>
      <c r="IO116" s="40"/>
      <c r="IP116" s="40"/>
      <c r="IQ116" s="40"/>
      <c r="IR116" s="40"/>
      <c r="IS116" s="40"/>
      <c r="IT116" s="40"/>
      <c r="IU116" s="40"/>
      <c r="IV116" s="40"/>
    </row>
    <row r="117" s="45" customFormat="true" ht="27" hidden="false" customHeight="true" outlineLevel="1" collapsed="false">
      <c r="A117" s="42" t="n">
        <v>112</v>
      </c>
      <c r="B117" s="67" t="s">
        <v>298</v>
      </c>
      <c r="C117" s="42" t="s">
        <v>299</v>
      </c>
      <c r="D117" s="42" t="s">
        <v>24</v>
      </c>
      <c r="E117" s="53" t="n">
        <v>2</v>
      </c>
      <c r="F117" s="44" t="n">
        <v>542.5</v>
      </c>
      <c r="G117" s="43"/>
      <c r="H117" s="43" t="str">
        <f aca="false">IF(G117="","",ROUND(E117*H117,2))</f>
        <v/>
      </c>
      <c r="I117" s="68" t="s">
        <v>297</v>
      </c>
      <c r="IM117" s="40"/>
      <c r="IN117" s="40"/>
      <c r="IO117" s="40"/>
      <c r="IP117" s="40"/>
      <c r="IQ117" s="40"/>
      <c r="IR117" s="40"/>
      <c r="IS117" s="40"/>
      <c r="IT117" s="40"/>
      <c r="IU117" s="40"/>
      <c r="IV117" s="40"/>
    </row>
    <row r="118" s="45" customFormat="true" ht="27" hidden="false" customHeight="true" outlineLevel="1" collapsed="false">
      <c r="A118" s="42" t="n">
        <v>113</v>
      </c>
      <c r="B118" s="67" t="s">
        <v>300</v>
      </c>
      <c r="C118" s="42" t="s">
        <v>301</v>
      </c>
      <c r="D118" s="42" t="s">
        <v>24</v>
      </c>
      <c r="E118" s="53" t="n">
        <v>2</v>
      </c>
      <c r="F118" s="44" t="n">
        <v>315</v>
      </c>
      <c r="G118" s="43"/>
      <c r="H118" s="43" t="str">
        <f aca="false">IF(G118="","",ROUND(E118*H118,2))</f>
        <v/>
      </c>
      <c r="I118" s="68" t="s">
        <v>297</v>
      </c>
      <c r="IM118" s="40"/>
      <c r="IN118" s="40"/>
      <c r="IO118" s="40"/>
      <c r="IP118" s="40"/>
      <c r="IQ118" s="40"/>
      <c r="IR118" s="40"/>
      <c r="IS118" s="40"/>
      <c r="IT118" s="40"/>
      <c r="IU118" s="40"/>
      <c r="IV118" s="40"/>
    </row>
    <row r="119" s="45" customFormat="true" ht="27" hidden="false" customHeight="true" outlineLevel="1" collapsed="false">
      <c r="A119" s="42" t="n">
        <v>114</v>
      </c>
      <c r="B119" s="42" t="s">
        <v>302</v>
      </c>
      <c r="C119" s="42" t="s">
        <v>303</v>
      </c>
      <c r="D119" s="42" t="s">
        <v>24</v>
      </c>
      <c r="E119" s="53" t="n">
        <v>2</v>
      </c>
      <c r="F119" s="44" t="n">
        <v>2744</v>
      </c>
      <c r="G119" s="43"/>
      <c r="H119" s="43" t="str">
        <f aca="false">IF(G119="","",ROUND(E119*H119,2))</f>
        <v/>
      </c>
      <c r="I119" s="68" t="s">
        <v>304</v>
      </c>
      <c r="IM119" s="40"/>
      <c r="IN119" s="40"/>
      <c r="IO119" s="40"/>
      <c r="IP119" s="40"/>
      <c r="IQ119" s="40"/>
      <c r="IR119" s="40"/>
      <c r="IS119" s="40"/>
      <c r="IT119" s="40"/>
      <c r="IU119" s="40"/>
      <c r="IV119" s="40"/>
    </row>
    <row r="120" s="45" customFormat="true" ht="34" hidden="false" customHeight="true" outlineLevel="1" collapsed="false">
      <c r="A120" s="42" t="n">
        <v>115</v>
      </c>
      <c r="B120" s="68" t="s">
        <v>305</v>
      </c>
      <c r="C120" s="68" t="s">
        <v>306</v>
      </c>
      <c r="D120" s="42" t="s">
        <v>24</v>
      </c>
      <c r="E120" s="53" t="n">
        <v>2</v>
      </c>
      <c r="F120" s="44" t="n">
        <v>315</v>
      </c>
      <c r="G120" s="43"/>
      <c r="H120" s="43" t="str">
        <f aca="false">IF(G120="","",ROUND(E120*H120,2))</f>
        <v/>
      </c>
      <c r="I120" s="69" t="s">
        <v>307</v>
      </c>
      <c r="IM120" s="40"/>
      <c r="IN120" s="40"/>
      <c r="IO120" s="40"/>
      <c r="IP120" s="40"/>
      <c r="IQ120" s="40"/>
      <c r="IR120" s="40"/>
      <c r="IS120" s="40"/>
      <c r="IT120" s="40"/>
      <c r="IU120" s="40"/>
      <c r="IV120" s="40"/>
    </row>
    <row r="121" s="45" customFormat="true" ht="35" hidden="false" customHeight="true" outlineLevel="1" collapsed="false">
      <c r="A121" s="42" t="n">
        <v>116</v>
      </c>
      <c r="B121" s="66" t="s">
        <v>308</v>
      </c>
      <c r="C121" s="68" t="s">
        <v>306</v>
      </c>
      <c r="D121" s="42" t="s">
        <v>24</v>
      </c>
      <c r="E121" s="53" t="n">
        <v>2</v>
      </c>
      <c r="F121" s="44" t="n">
        <v>315</v>
      </c>
      <c r="G121" s="43"/>
      <c r="H121" s="43" t="str">
        <f aca="false">IF(G121="","",ROUND(E121*H121,2))</f>
        <v/>
      </c>
      <c r="I121" s="69" t="s">
        <v>307</v>
      </c>
      <c r="IM121" s="40"/>
      <c r="IN121" s="40"/>
      <c r="IO121" s="40"/>
      <c r="IP121" s="40"/>
      <c r="IQ121" s="40"/>
      <c r="IR121" s="40"/>
      <c r="IS121" s="40"/>
      <c r="IT121" s="40"/>
      <c r="IU121" s="40"/>
      <c r="IV121" s="40"/>
    </row>
    <row r="122" s="45" customFormat="true" ht="31" hidden="false" customHeight="true" outlineLevel="1" collapsed="false">
      <c r="A122" s="42" t="n">
        <v>117</v>
      </c>
      <c r="B122" s="42" t="s">
        <v>309</v>
      </c>
      <c r="C122" s="66" t="s">
        <v>310</v>
      </c>
      <c r="D122" s="42" t="s">
        <v>24</v>
      </c>
      <c r="E122" s="53" t="n">
        <v>2</v>
      </c>
      <c r="F122" s="44" t="n">
        <v>3451</v>
      </c>
      <c r="G122" s="43"/>
      <c r="H122" s="43" t="str">
        <f aca="false">IF(G122="","",ROUND(E122*H122,2))</f>
        <v/>
      </c>
      <c r="I122" s="68" t="s">
        <v>311</v>
      </c>
      <c r="IM122" s="40"/>
      <c r="IN122" s="40"/>
      <c r="IO122" s="40"/>
      <c r="IP122" s="40"/>
      <c r="IQ122" s="40"/>
      <c r="IR122" s="40"/>
      <c r="IS122" s="40"/>
      <c r="IT122" s="40"/>
      <c r="IU122" s="40"/>
      <c r="IV122" s="40"/>
    </row>
    <row r="123" s="45" customFormat="true" ht="29" hidden="false" customHeight="true" outlineLevel="1" collapsed="false">
      <c r="A123" s="42" t="n">
        <v>118</v>
      </c>
      <c r="B123" s="66" t="s">
        <v>312</v>
      </c>
      <c r="C123" s="66" t="s">
        <v>313</v>
      </c>
      <c r="D123" s="42" t="s">
        <v>24</v>
      </c>
      <c r="E123" s="53" t="n">
        <v>3</v>
      </c>
      <c r="F123" s="44" t="n">
        <v>1225</v>
      </c>
      <c r="G123" s="43"/>
      <c r="H123" s="43" t="str">
        <f aca="false">IF(G123="","",ROUND(E123*H123,2))</f>
        <v/>
      </c>
      <c r="I123" s="68" t="s">
        <v>314</v>
      </c>
      <c r="IM123" s="40"/>
      <c r="IN123" s="40"/>
      <c r="IO123" s="40"/>
      <c r="IP123" s="40"/>
      <c r="IQ123" s="40"/>
      <c r="IR123" s="40"/>
      <c r="IS123" s="40"/>
      <c r="IT123" s="40"/>
      <c r="IU123" s="40"/>
      <c r="IV123" s="40"/>
    </row>
    <row r="124" s="45" customFormat="true" ht="30" hidden="false" customHeight="true" outlineLevel="1" collapsed="false">
      <c r="A124" s="42" t="n">
        <v>119</v>
      </c>
      <c r="B124" s="66" t="s">
        <v>315</v>
      </c>
      <c r="C124" s="42" t="s">
        <v>316</v>
      </c>
      <c r="D124" s="42" t="s">
        <v>24</v>
      </c>
      <c r="E124" s="53" t="n">
        <v>3</v>
      </c>
      <c r="F124" s="44" t="n">
        <v>1400</v>
      </c>
      <c r="G124" s="43"/>
      <c r="H124" s="43" t="str">
        <f aca="false">IF(G124="","",ROUND(E124*H124,2))</f>
        <v/>
      </c>
      <c r="I124" s="66" t="s">
        <v>317</v>
      </c>
      <c r="IM124" s="40"/>
      <c r="IN124" s="40"/>
      <c r="IO124" s="40"/>
      <c r="IP124" s="40"/>
      <c r="IQ124" s="40"/>
      <c r="IR124" s="40"/>
      <c r="IS124" s="40"/>
      <c r="IT124" s="40"/>
      <c r="IU124" s="40"/>
      <c r="IV124" s="40"/>
    </row>
    <row r="125" s="45" customFormat="true" ht="30" hidden="false" customHeight="true" outlineLevel="1" collapsed="false">
      <c r="A125" s="42" t="n">
        <v>120</v>
      </c>
      <c r="B125" s="66" t="s">
        <v>318</v>
      </c>
      <c r="C125" s="66" t="s">
        <v>319</v>
      </c>
      <c r="D125" s="42" t="s">
        <v>24</v>
      </c>
      <c r="E125" s="53" t="n">
        <v>2</v>
      </c>
      <c r="F125" s="44" t="n">
        <v>800</v>
      </c>
      <c r="G125" s="43"/>
      <c r="H125" s="43" t="str">
        <f aca="false">IF(G125="","",ROUND(E125*H125,2))</f>
        <v/>
      </c>
      <c r="I125" s="68" t="s">
        <v>320</v>
      </c>
      <c r="J125" s="24"/>
      <c r="K125" s="24"/>
      <c r="L125" s="24"/>
      <c r="IM125" s="40"/>
      <c r="IN125" s="40"/>
      <c r="IO125" s="40"/>
      <c r="IP125" s="40"/>
      <c r="IQ125" s="40"/>
      <c r="IR125" s="40"/>
      <c r="IS125" s="40"/>
      <c r="IT125" s="40"/>
      <c r="IU125" s="40"/>
      <c r="IV125" s="40"/>
    </row>
    <row r="126" s="45" customFormat="true" ht="76" hidden="false" customHeight="true" outlineLevel="1" collapsed="false">
      <c r="A126" s="42" t="n">
        <v>121</v>
      </c>
      <c r="B126" s="66" t="s">
        <v>321</v>
      </c>
      <c r="C126" s="66" t="s">
        <v>322</v>
      </c>
      <c r="D126" s="42" t="s">
        <v>323</v>
      </c>
      <c r="E126" s="53" t="n">
        <v>2</v>
      </c>
      <c r="F126" s="44" t="n">
        <v>2000</v>
      </c>
      <c r="G126" s="43"/>
      <c r="H126" s="43" t="str">
        <f aca="false">IF(G126="","",ROUND(E126*H126,2))</f>
        <v/>
      </c>
      <c r="I126" s="66" t="s">
        <v>324</v>
      </c>
      <c r="J126" s="24"/>
      <c r="K126" s="24"/>
      <c r="L126" s="24"/>
      <c r="IM126" s="40"/>
      <c r="IN126" s="40"/>
      <c r="IO126" s="40"/>
      <c r="IP126" s="40"/>
      <c r="IQ126" s="40"/>
      <c r="IR126" s="40"/>
      <c r="IS126" s="40"/>
      <c r="IT126" s="40"/>
      <c r="IU126" s="40"/>
      <c r="IV126" s="40"/>
    </row>
    <row r="127" s="45" customFormat="true" ht="34" hidden="false" customHeight="true" outlineLevel="1" collapsed="false">
      <c r="A127" s="42" t="n">
        <v>122</v>
      </c>
      <c r="B127" s="66" t="s">
        <v>325</v>
      </c>
      <c r="C127" s="66" t="s">
        <v>326</v>
      </c>
      <c r="D127" s="42" t="s">
        <v>24</v>
      </c>
      <c r="E127" s="53" t="n">
        <v>2</v>
      </c>
      <c r="F127" s="44" t="n">
        <v>1150</v>
      </c>
      <c r="G127" s="43"/>
      <c r="H127" s="43" t="str">
        <f aca="false">IF(G127="","",ROUND(E127*H127,2))</f>
        <v/>
      </c>
      <c r="I127" s="66" t="s">
        <v>327</v>
      </c>
      <c r="J127" s="24"/>
      <c r="K127" s="24"/>
      <c r="L127" s="24"/>
      <c r="IM127" s="40"/>
      <c r="IN127" s="40"/>
      <c r="IO127" s="40"/>
      <c r="IP127" s="40"/>
      <c r="IQ127" s="40"/>
      <c r="IR127" s="40"/>
      <c r="IS127" s="40"/>
      <c r="IT127" s="40"/>
      <c r="IU127" s="40"/>
      <c r="IV127" s="40"/>
    </row>
    <row r="128" s="45" customFormat="true" ht="34" hidden="false" customHeight="true" outlineLevel="1" collapsed="false">
      <c r="A128" s="42" t="n">
        <v>123</v>
      </c>
      <c r="B128" s="66" t="s">
        <v>328</v>
      </c>
      <c r="C128" s="66" t="s">
        <v>329</v>
      </c>
      <c r="D128" s="42" t="s">
        <v>24</v>
      </c>
      <c r="E128" s="53" t="n">
        <v>2</v>
      </c>
      <c r="F128" s="44" t="n">
        <v>1500</v>
      </c>
      <c r="G128" s="43"/>
      <c r="H128" s="43" t="str">
        <f aca="false">IF(G128="","",ROUND(E128*H128,2))</f>
        <v/>
      </c>
      <c r="I128" s="66" t="s">
        <v>330</v>
      </c>
      <c r="J128" s="24"/>
      <c r="K128" s="24"/>
      <c r="L128" s="24"/>
      <c r="IM128" s="40"/>
      <c r="IN128" s="40"/>
      <c r="IO128" s="40"/>
      <c r="IP128" s="40"/>
      <c r="IQ128" s="40"/>
      <c r="IR128" s="40"/>
      <c r="IS128" s="40"/>
      <c r="IT128" s="40"/>
      <c r="IU128" s="40"/>
      <c r="IV128" s="40"/>
    </row>
    <row r="129" s="45" customFormat="true" ht="60" hidden="false" customHeight="true" outlineLevel="1" collapsed="false">
      <c r="A129" s="42" t="n">
        <v>124</v>
      </c>
      <c r="B129" s="66" t="s">
        <v>331</v>
      </c>
      <c r="C129" s="66" t="s">
        <v>332</v>
      </c>
      <c r="D129" s="42" t="s">
        <v>24</v>
      </c>
      <c r="E129" s="53" t="n">
        <v>2</v>
      </c>
      <c r="F129" s="44" t="n">
        <v>4760</v>
      </c>
      <c r="G129" s="43"/>
      <c r="H129" s="43" t="str">
        <f aca="false">IF(G129="","",ROUND(E129*H129,2))</f>
        <v/>
      </c>
      <c r="I129" s="66" t="s">
        <v>333</v>
      </c>
      <c r="J129" s="24"/>
      <c r="K129" s="24"/>
      <c r="L129" s="24"/>
      <c r="IM129" s="40"/>
      <c r="IN129" s="40"/>
      <c r="IO129" s="40"/>
      <c r="IP129" s="40"/>
      <c r="IQ129" s="40"/>
      <c r="IR129" s="40"/>
      <c r="IS129" s="40"/>
      <c r="IT129" s="40"/>
      <c r="IU129" s="40"/>
      <c r="IV129" s="40"/>
    </row>
    <row r="130" s="45" customFormat="true" ht="75" hidden="false" customHeight="true" outlineLevel="1" collapsed="false">
      <c r="A130" s="42" t="n">
        <v>125</v>
      </c>
      <c r="B130" s="66" t="s">
        <v>334</v>
      </c>
      <c r="C130" s="66" t="s">
        <v>335</v>
      </c>
      <c r="D130" s="42" t="s">
        <v>24</v>
      </c>
      <c r="E130" s="53" t="n">
        <v>2</v>
      </c>
      <c r="F130" s="44" t="n">
        <v>650</v>
      </c>
      <c r="G130" s="43"/>
      <c r="H130" s="43" t="str">
        <f aca="false">IF(G130="","",ROUND(E130*H130,2))</f>
        <v/>
      </c>
      <c r="I130" s="66" t="s">
        <v>336</v>
      </c>
      <c r="J130" s="24"/>
      <c r="K130" s="24"/>
      <c r="L130" s="24"/>
      <c r="IM130" s="40"/>
      <c r="IN130" s="40"/>
      <c r="IO130" s="40"/>
      <c r="IP130" s="40"/>
      <c r="IQ130" s="40"/>
      <c r="IR130" s="40"/>
      <c r="IS130" s="40"/>
      <c r="IT130" s="40"/>
      <c r="IU130" s="40"/>
      <c r="IV130" s="40"/>
    </row>
    <row r="131" s="45" customFormat="true" ht="23" hidden="false" customHeight="true" outlineLevel="1" collapsed="false">
      <c r="A131" s="42" t="s">
        <v>337</v>
      </c>
      <c r="B131" s="42"/>
      <c r="C131" s="42"/>
      <c r="D131" s="42"/>
      <c r="E131" s="42"/>
      <c r="F131" s="42"/>
      <c r="G131" s="42"/>
      <c r="H131" s="43"/>
      <c r="I131" s="70"/>
      <c r="IM131" s="40"/>
      <c r="IN131" s="40"/>
      <c r="IO131" s="40"/>
      <c r="IP131" s="40"/>
      <c r="IQ131" s="40"/>
      <c r="IR131" s="40"/>
      <c r="IS131" s="40"/>
      <c r="IT131" s="40"/>
      <c r="IU131" s="40"/>
      <c r="IV131" s="40"/>
    </row>
    <row r="132" s="40" customFormat="true" ht="22" hidden="false" customHeight="true" outlineLevel="0" collapsed="false">
      <c r="A132" s="32" t="n">
        <v>1.2</v>
      </c>
      <c r="B132" s="36" t="s">
        <v>338</v>
      </c>
      <c r="C132" s="36"/>
      <c r="D132" s="32"/>
      <c r="E132" s="32"/>
      <c r="F132" s="37"/>
      <c r="G132" s="32"/>
      <c r="H132" s="43"/>
      <c r="I132" s="38"/>
      <c r="J132" s="39"/>
    </row>
    <row r="133" s="40" customFormat="true" ht="22" hidden="false" customHeight="true" outlineLevel="1" collapsed="false">
      <c r="A133" s="71" t="s">
        <v>339</v>
      </c>
      <c r="B133" s="36" t="s">
        <v>340</v>
      </c>
      <c r="C133" s="72"/>
      <c r="D133" s="32"/>
      <c r="E133" s="32"/>
      <c r="F133" s="37"/>
      <c r="G133" s="32"/>
      <c r="H133" s="43"/>
      <c r="I133" s="38"/>
      <c r="J133" s="39"/>
    </row>
    <row r="134" s="65" customFormat="true" ht="54" hidden="false" customHeight="true" outlineLevel="2" collapsed="false">
      <c r="A134" s="43" t="n">
        <v>1</v>
      </c>
      <c r="B134" s="73" t="s">
        <v>341</v>
      </c>
      <c r="C134" s="73" t="s">
        <v>342</v>
      </c>
      <c r="D134" s="73" t="s">
        <v>343</v>
      </c>
      <c r="E134" s="43" t="n">
        <v>266</v>
      </c>
      <c r="F134" s="44" t="n">
        <v>250</v>
      </c>
      <c r="G134" s="43"/>
      <c r="H134" s="43" t="str">
        <f aca="false">IF(G134="","",ROUND(E134*H134,2))</f>
        <v/>
      </c>
      <c r="I134" s="73" t="s">
        <v>344</v>
      </c>
      <c r="IM134" s="40"/>
      <c r="IN134" s="40"/>
      <c r="IO134" s="40"/>
      <c r="IP134" s="40"/>
      <c r="IQ134" s="40"/>
      <c r="IR134" s="40"/>
      <c r="IS134" s="40"/>
      <c r="IT134" s="40"/>
      <c r="IU134" s="40"/>
      <c r="IV134" s="40"/>
    </row>
    <row r="135" s="65" customFormat="true" ht="54" hidden="false" customHeight="true" outlineLevel="2" collapsed="false">
      <c r="A135" s="43" t="n">
        <v>2</v>
      </c>
      <c r="B135" s="73" t="s">
        <v>345</v>
      </c>
      <c r="C135" s="73" t="s">
        <v>346</v>
      </c>
      <c r="D135" s="73" t="s">
        <v>347</v>
      </c>
      <c r="E135" s="43" t="n">
        <v>80</v>
      </c>
      <c r="F135" s="44" t="n">
        <v>500</v>
      </c>
      <c r="G135" s="43"/>
      <c r="H135" s="43" t="str">
        <f aca="false">IF(G135="","",ROUND(E135*H135,2))</f>
        <v/>
      </c>
      <c r="I135" s="73" t="s">
        <v>348</v>
      </c>
      <c r="IM135" s="40"/>
      <c r="IN135" s="40"/>
      <c r="IO135" s="40"/>
      <c r="IP135" s="40"/>
      <c r="IQ135" s="40"/>
      <c r="IR135" s="40"/>
      <c r="IS135" s="40"/>
      <c r="IT135" s="40"/>
      <c r="IU135" s="40"/>
      <c r="IV135" s="40"/>
    </row>
    <row r="136" s="65" customFormat="true" ht="54" hidden="false" customHeight="true" outlineLevel="2" collapsed="false">
      <c r="A136" s="43" t="n">
        <v>3</v>
      </c>
      <c r="B136" s="73" t="s">
        <v>349</v>
      </c>
      <c r="C136" s="73" t="s">
        <v>350</v>
      </c>
      <c r="D136" s="73" t="s">
        <v>351</v>
      </c>
      <c r="E136" s="43" t="n">
        <v>796</v>
      </c>
      <c r="F136" s="44" t="n">
        <v>150</v>
      </c>
      <c r="G136" s="43"/>
      <c r="H136" s="43" t="str">
        <f aca="false">IF(G136="","",ROUND(E136*H136,2))</f>
        <v/>
      </c>
      <c r="I136" s="73" t="s">
        <v>352</v>
      </c>
      <c r="IM136" s="40"/>
      <c r="IN136" s="40"/>
      <c r="IO136" s="40"/>
      <c r="IP136" s="40"/>
      <c r="IQ136" s="40"/>
      <c r="IR136" s="40"/>
      <c r="IS136" s="40"/>
      <c r="IT136" s="40"/>
      <c r="IU136" s="40"/>
      <c r="IV136" s="40"/>
    </row>
    <row r="137" s="65" customFormat="true" ht="54" hidden="false" customHeight="true" outlineLevel="2" collapsed="false">
      <c r="A137" s="43" t="n">
        <v>4</v>
      </c>
      <c r="B137" s="73" t="s">
        <v>353</v>
      </c>
      <c r="C137" s="73" t="s">
        <v>354</v>
      </c>
      <c r="D137" s="73" t="s">
        <v>351</v>
      </c>
      <c r="E137" s="43" t="n">
        <v>796</v>
      </c>
      <c r="F137" s="44" t="n">
        <v>150</v>
      </c>
      <c r="G137" s="43"/>
      <c r="H137" s="43" t="str">
        <f aca="false">IF(G137="","",ROUND(E137*H137,2))</f>
        <v/>
      </c>
      <c r="I137" s="73" t="s">
        <v>355</v>
      </c>
      <c r="IM137" s="40"/>
      <c r="IN137" s="40"/>
      <c r="IO137" s="40"/>
      <c r="IP137" s="40"/>
      <c r="IQ137" s="40"/>
      <c r="IR137" s="40"/>
      <c r="IS137" s="40"/>
      <c r="IT137" s="40"/>
      <c r="IU137" s="40"/>
      <c r="IV137" s="40"/>
    </row>
    <row r="138" s="65" customFormat="true" ht="54" hidden="false" customHeight="true" outlineLevel="2" collapsed="false">
      <c r="A138" s="43" t="n">
        <v>5</v>
      </c>
      <c r="B138" s="73" t="s">
        <v>356</v>
      </c>
      <c r="C138" s="73" t="s">
        <v>357</v>
      </c>
      <c r="D138" s="73" t="s">
        <v>351</v>
      </c>
      <c r="E138" s="43" t="n">
        <v>490</v>
      </c>
      <c r="F138" s="44" t="n">
        <v>75</v>
      </c>
      <c r="G138" s="43"/>
      <c r="H138" s="43" t="str">
        <f aca="false">IF(G138="","",ROUND(E138*H138,2))</f>
        <v/>
      </c>
      <c r="I138" s="73" t="s">
        <v>358</v>
      </c>
      <c r="IM138" s="40"/>
      <c r="IN138" s="40"/>
      <c r="IO138" s="40"/>
      <c r="IP138" s="40"/>
      <c r="IQ138" s="40"/>
      <c r="IR138" s="40"/>
      <c r="IS138" s="40"/>
      <c r="IT138" s="40"/>
      <c r="IU138" s="40"/>
      <c r="IV138" s="40"/>
    </row>
    <row r="139" s="65" customFormat="true" ht="54" hidden="false" customHeight="true" outlineLevel="2" collapsed="false">
      <c r="A139" s="43" t="n">
        <v>6</v>
      </c>
      <c r="B139" s="73" t="s">
        <v>359</v>
      </c>
      <c r="C139" s="73" t="s">
        <v>360</v>
      </c>
      <c r="D139" s="73" t="s">
        <v>24</v>
      </c>
      <c r="E139" s="43" t="n">
        <v>35</v>
      </c>
      <c r="F139" s="44" t="n">
        <v>391</v>
      </c>
      <c r="G139" s="43"/>
      <c r="H139" s="43" t="str">
        <f aca="false">IF(G139="","",ROUND(E139*H139,2))</f>
        <v/>
      </c>
      <c r="I139" s="73" t="s">
        <v>361</v>
      </c>
      <c r="IM139" s="40"/>
      <c r="IN139" s="40"/>
      <c r="IO139" s="40"/>
      <c r="IP139" s="40"/>
      <c r="IQ139" s="40"/>
      <c r="IR139" s="40"/>
      <c r="IS139" s="40"/>
      <c r="IT139" s="40"/>
      <c r="IU139" s="40"/>
      <c r="IV139" s="40"/>
    </row>
    <row r="140" s="65" customFormat="true" ht="54" hidden="false" customHeight="true" outlineLevel="2" collapsed="false">
      <c r="A140" s="43" t="n">
        <v>7</v>
      </c>
      <c r="B140" s="73" t="s">
        <v>362</v>
      </c>
      <c r="C140" s="73" t="s">
        <v>363</v>
      </c>
      <c r="D140" s="73" t="s">
        <v>24</v>
      </c>
      <c r="E140" s="43" t="n">
        <v>7</v>
      </c>
      <c r="F140" s="44" t="n">
        <v>250</v>
      </c>
      <c r="G140" s="43"/>
      <c r="H140" s="43" t="str">
        <f aca="false">IF(G140="","",ROUND(E140*H140,2))</f>
        <v/>
      </c>
      <c r="I140" s="73" t="s">
        <v>364</v>
      </c>
      <c r="IM140" s="40"/>
      <c r="IN140" s="40"/>
      <c r="IO140" s="40"/>
      <c r="IP140" s="40"/>
      <c r="IQ140" s="40"/>
      <c r="IR140" s="40"/>
      <c r="IS140" s="40"/>
      <c r="IT140" s="40"/>
      <c r="IU140" s="40"/>
      <c r="IV140" s="40"/>
    </row>
    <row r="141" s="65" customFormat="true" ht="130" hidden="false" customHeight="true" outlineLevel="2" collapsed="false">
      <c r="A141" s="43" t="n">
        <v>8</v>
      </c>
      <c r="B141" s="73" t="s">
        <v>365</v>
      </c>
      <c r="C141" s="73" t="s">
        <v>366</v>
      </c>
      <c r="D141" s="73" t="s">
        <v>367</v>
      </c>
      <c r="E141" s="43" t="n">
        <v>45</v>
      </c>
      <c r="F141" s="44" t="n">
        <v>600</v>
      </c>
      <c r="G141" s="43"/>
      <c r="H141" s="43" t="str">
        <f aca="false">IF(G141="","",ROUND(E141*H141,2))</f>
        <v/>
      </c>
      <c r="I141" s="73" t="s">
        <v>368</v>
      </c>
      <c r="IM141" s="40"/>
      <c r="IN141" s="40"/>
      <c r="IO141" s="40"/>
      <c r="IP141" s="40"/>
      <c r="IQ141" s="40"/>
      <c r="IR141" s="40"/>
      <c r="IS141" s="40"/>
      <c r="IT141" s="40"/>
      <c r="IU141" s="40"/>
      <c r="IV141" s="40"/>
    </row>
    <row r="142" s="65" customFormat="true" ht="113" hidden="false" customHeight="true" outlineLevel="2" collapsed="false">
      <c r="A142" s="74" t="n">
        <v>9</v>
      </c>
      <c r="B142" s="75" t="s">
        <v>369</v>
      </c>
      <c r="C142" s="75" t="s">
        <v>370</v>
      </c>
      <c r="D142" s="75" t="s">
        <v>367</v>
      </c>
      <c r="E142" s="74" t="n">
        <v>27</v>
      </c>
      <c r="F142" s="76" t="n">
        <v>450</v>
      </c>
      <c r="G142" s="74"/>
      <c r="H142" s="43" t="str">
        <f aca="false">IF(G142="","",ROUND(E142*H142,2))</f>
        <v/>
      </c>
      <c r="I142" s="73" t="s">
        <v>371</v>
      </c>
      <c r="IM142" s="40"/>
      <c r="IN142" s="40"/>
      <c r="IO142" s="40"/>
      <c r="IP142" s="40"/>
      <c r="IQ142" s="40"/>
      <c r="IR142" s="40"/>
      <c r="IS142" s="40"/>
      <c r="IT142" s="40"/>
      <c r="IU142" s="40"/>
      <c r="IV142" s="40"/>
    </row>
    <row r="143" s="40" customFormat="true" ht="22" hidden="false" customHeight="true" outlineLevel="1" collapsed="false">
      <c r="A143" s="71" t="s">
        <v>372</v>
      </c>
      <c r="B143" s="36" t="s">
        <v>373</v>
      </c>
      <c r="C143" s="72"/>
      <c r="D143" s="32"/>
      <c r="E143" s="32"/>
      <c r="F143" s="37"/>
      <c r="G143" s="32"/>
      <c r="H143" s="43"/>
      <c r="I143" s="38"/>
      <c r="J143" s="39"/>
    </row>
    <row r="144" s="65" customFormat="true" ht="39.95" hidden="false" customHeight="true" outlineLevel="2" collapsed="false">
      <c r="A144" s="73" t="n">
        <v>1</v>
      </c>
      <c r="B144" s="73" t="s">
        <v>374</v>
      </c>
      <c r="C144" s="77" t="s">
        <v>342</v>
      </c>
      <c r="D144" s="77" t="s">
        <v>351</v>
      </c>
      <c r="E144" s="73" t="n">
        <v>300</v>
      </c>
      <c r="F144" s="44" t="n">
        <v>210</v>
      </c>
      <c r="G144" s="43"/>
      <c r="H144" s="43" t="str">
        <f aca="false">IF(G144="","",ROUND(E144*H144,2))</f>
        <v/>
      </c>
      <c r="I144" s="73" t="s">
        <v>375</v>
      </c>
      <c r="IM144" s="40"/>
      <c r="IN144" s="40"/>
      <c r="IO144" s="40"/>
      <c r="IP144" s="40"/>
      <c r="IQ144" s="40"/>
      <c r="IR144" s="40"/>
      <c r="IS144" s="40"/>
      <c r="IT144" s="40"/>
      <c r="IU144" s="40"/>
      <c r="IV144" s="40"/>
    </row>
    <row r="145" s="65" customFormat="true" ht="65.1" hidden="false" customHeight="true" outlineLevel="2" collapsed="false">
      <c r="A145" s="73" t="n">
        <v>2</v>
      </c>
      <c r="B145" s="73" t="s">
        <v>349</v>
      </c>
      <c r="C145" s="73" t="s">
        <v>350</v>
      </c>
      <c r="D145" s="73" t="s">
        <v>351</v>
      </c>
      <c r="E145" s="73" t="n">
        <v>121</v>
      </c>
      <c r="F145" s="44" t="n">
        <v>175</v>
      </c>
      <c r="G145" s="43"/>
      <c r="H145" s="43" t="str">
        <f aca="false">IF(G145="","",ROUND(E145*H145,2))</f>
        <v/>
      </c>
      <c r="I145" s="73" t="s">
        <v>376</v>
      </c>
      <c r="IM145" s="40"/>
      <c r="IN145" s="40"/>
      <c r="IO145" s="40"/>
      <c r="IP145" s="40"/>
      <c r="IQ145" s="40"/>
      <c r="IR145" s="40"/>
      <c r="IS145" s="40"/>
      <c r="IT145" s="40"/>
      <c r="IU145" s="40"/>
      <c r="IV145" s="40"/>
    </row>
    <row r="146" s="65" customFormat="true" ht="65.1" hidden="false" customHeight="true" outlineLevel="2" collapsed="false">
      <c r="A146" s="73" t="n">
        <v>3</v>
      </c>
      <c r="B146" s="73" t="s">
        <v>377</v>
      </c>
      <c r="C146" s="73" t="s">
        <v>354</v>
      </c>
      <c r="D146" s="73" t="s">
        <v>351</v>
      </c>
      <c r="E146" s="73" t="n">
        <v>121</v>
      </c>
      <c r="F146" s="44" t="n">
        <v>175</v>
      </c>
      <c r="G146" s="43"/>
      <c r="H146" s="43" t="str">
        <f aca="false">IF(G146="","",ROUND(E146*H146,2))</f>
        <v/>
      </c>
      <c r="I146" s="73" t="s">
        <v>376</v>
      </c>
      <c r="IM146" s="40"/>
      <c r="IN146" s="40"/>
      <c r="IO146" s="40"/>
      <c r="IP146" s="40"/>
      <c r="IQ146" s="40"/>
      <c r="IR146" s="40"/>
      <c r="IS146" s="40"/>
      <c r="IT146" s="40"/>
      <c r="IU146" s="40"/>
      <c r="IV146" s="40"/>
    </row>
    <row r="147" s="65" customFormat="true" ht="39.95" hidden="false" customHeight="true" outlineLevel="2" collapsed="false">
      <c r="A147" s="73" t="n">
        <v>4</v>
      </c>
      <c r="B147" s="73" t="s">
        <v>378</v>
      </c>
      <c r="C147" s="77" t="s">
        <v>378</v>
      </c>
      <c r="D147" s="73" t="s">
        <v>24</v>
      </c>
      <c r="E147" s="73" t="n">
        <v>5</v>
      </c>
      <c r="F147" s="44" t="n">
        <v>10500</v>
      </c>
      <c r="G147" s="43"/>
      <c r="H147" s="43" t="str">
        <f aca="false">IF(G147="","",ROUND(E147*H147,2))</f>
        <v/>
      </c>
      <c r="I147" s="73" t="s">
        <v>379</v>
      </c>
      <c r="IM147" s="40"/>
      <c r="IN147" s="40"/>
      <c r="IO147" s="40"/>
      <c r="IP147" s="40"/>
      <c r="IQ147" s="40"/>
      <c r="IR147" s="40"/>
      <c r="IS147" s="40"/>
      <c r="IT147" s="40"/>
      <c r="IU147" s="40"/>
      <c r="IV147" s="40"/>
    </row>
    <row r="148" s="65" customFormat="true" ht="50.1" hidden="false" customHeight="true" outlineLevel="2" collapsed="false">
      <c r="A148" s="75" t="n">
        <v>5</v>
      </c>
      <c r="B148" s="75" t="s">
        <v>380</v>
      </c>
      <c r="C148" s="75" t="s">
        <v>380</v>
      </c>
      <c r="D148" s="75" t="s">
        <v>351</v>
      </c>
      <c r="E148" s="75" t="n">
        <v>5</v>
      </c>
      <c r="F148" s="76" t="n">
        <v>12300</v>
      </c>
      <c r="G148" s="74"/>
      <c r="H148" s="43" t="str">
        <f aca="false">IF(G148="","",ROUND(E148*H148,2))</f>
        <v/>
      </c>
      <c r="I148" s="73" t="s">
        <v>381</v>
      </c>
      <c r="IM148" s="40"/>
      <c r="IN148" s="40"/>
      <c r="IO148" s="40"/>
      <c r="IP148" s="40"/>
      <c r="IQ148" s="40"/>
      <c r="IR148" s="40"/>
      <c r="IS148" s="40"/>
      <c r="IT148" s="40"/>
      <c r="IU148" s="40"/>
      <c r="IV148" s="40"/>
    </row>
    <row r="149" s="40" customFormat="true" ht="22" hidden="false" customHeight="true" outlineLevel="1" collapsed="false">
      <c r="A149" s="71" t="s">
        <v>382</v>
      </c>
      <c r="B149" s="36" t="s">
        <v>383</v>
      </c>
      <c r="C149" s="72"/>
      <c r="D149" s="32"/>
      <c r="E149" s="32"/>
      <c r="F149" s="37"/>
      <c r="G149" s="32"/>
      <c r="H149" s="43"/>
      <c r="I149" s="38"/>
      <c r="J149" s="39"/>
    </row>
    <row r="150" s="65" customFormat="true" ht="42" hidden="false" customHeight="true" outlineLevel="2" collapsed="false">
      <c r="A150" s="77" t="n">
        <v>1</v>
      </c>
      <c r="B150" s="73" t="s">
        <v>341</v>
      </c>
      <c r="C150" s="77" t="s">
        <v>342</v>
      </c>
      <c r="D150" s="77" t="s">
        <v>343</v>
      </c>
      <c r="E150" s="43" t="n">
        <v>12</v>
      </c>
      <c r="F150" s="44" t="n">
        <v>250</v>
      </c>
      <c r="G150" s="43"/>
      <c r="H150" s="43" t="str">
        <f aca="false">IF(G150="","",ROUND(E150*H150,2))</f>
        <v/>
      </c>
      <c r="I150" s="73" t="s">
        <v>384</v>
      </c>
      <c r="IM150" s="40"/>
      <c r="IN150" s="40"/>
      <c r="IO150" s="40"/>
      <c r="IP150" s="40"/>
      <c r="IQ150" s="40"/>
      <c r="IR150" s="40"/>
      <c r="IS150" s="40"/>
      <c r="IT150" s="40"/>
      <c r="IU150" s="40"/>
      <c r="IV150" s="40"/>
    </row>
    <row r="151" s="65" customFormat="true" ht="42" hidden="false" customHeight="true" outlineLevel="2" collapsed="false">
      <c r="A151" s="77" t="n">
        <v>2</v>
      </c>
      <c r="B151" s="73" t="s">
        <v>385</v>
      </c>
      <c r="C151" s="77" t="s">
        <v>342</v>
      </c>
      <c r="D151" s="77" t="s">
        <v>351</v>
      </c>
      <c r="E151" s="43" t="n">
        <v>36</v>
      </c>
      <c r="F151" s="44" t="n">
        <v>210</v>
      </c>
      <c r="G151" s="43"/>
      <c r="H151" s="43" t="str">
        <f aca="false">IF(G151="","",ROUND(E151*H151,2))</f>
        <v/>
      </c>
      <c r="I151" s="73" t="s">
        <v>386</v>
      </c>
      <c r="IM151" s="40"/>
      <c r="IN151" s="40"/>
      <c r="IO151" s="40"/>
      <c r="IP151" s="40"/>
      <c r="IQ151" s="40"/>
      <c r="IR151" s="40"/>
      <c r="IS151" s="40"/>
      <c r="IT151" s="40"/>
      <c r="IU151" s="40"/>
      <c r="IV151" s="40"/>
    </row>
    <row r="152" s="65" customFormat="true" ht="42" hidden="false" customHeight="true" outlineLevel="2" collapsed="false">
      <c r="A152" s="77" t="n">
        <v>3</v>
      </c>
      <c r="B152" s="73" t="s">
        <v>349</v>
      </c>
      <c r="C152" s="73" t="s">
        <v>350</v>
      </c>
      <c r="D152" s="77" t="s">
        <v>351</v>
      </c>
      <c r="E152" s="43" t="n">
        <v>48</v>
      </c>
      <c r="F152" s="44" t="n">
        <v>150</v>
      </c>
      <c r="G152" s="43"/>
      <c r="H152" s="43" t="str">
        <f aca="false">IF(G152="","",ROUND(E152*H152,2))</f>
        <v/>
      </c>
      <c r="I152" s="73" t="s">
        <v>387</v>
      </c>
      <c r="IM152" s="40"/>
      <c r="IN152" s="40"/>
      <c r="IO152" s="40"/>
      <c r="IP152" s="40"/>
      <c r="IQ152" s="40"/>
      <c r="IR152" s="40"/>
      <c r="IS152" s="40"/>
      <c r="IT152" s="40"/>
      <c r="IU152" s="40"/>
      <c r="IV152" s="40"/>
    </row>
    <row r="153" s="65" customFormat="true" ht="42" hidden="false" customHeight="true" outlineLevel="2" collapsed="false">
      <c r="A153" s="77" t="n">
        <v>4</v>
      </c>
      <c r="B153" s="73" t="s">
        <v>353</v>
      </c>
      <c r="C153" s="73" t="s">
        <v>354</v>
      </c>
      <c r="D153" s="77" t="s">
        <v>351</v>
      </c>
      <c r="E153" s="43" t="n">
        <v>48</v>
      </c>
      <c r="F153" s="44" t="n">
        <v>150</v>
      </c>
      <c r="G153" s="43"/>
      <c r="H153" s="43" t="str">
        <f aca="false">IF(G153="","",ROUND(E153*H153,2))</f>
        <v/>
      </c>
      <c r="I153" s="73" t="s">
        <v>387</v>
      </c>
      <c r="IM153" s="40"/>
      <c r="IN153" s="40"/>
      <c r="IO153" s="40"/>
      <c r="IP153" s="40"/>
      <c r="IQ153" s="40"/>
      <c r="IR153" s="40"/>
      <c r="IS153" s="40"/>
      <c r="IT153" s="40"/>
      <c r="IU153" s="40"/>
      <c r="IV153" s="40"/>
    </row>
    <row r="154" s="65" customFormat="true" ht="42" hidden="false" customHeight="true" outlineLevel="2" collapsed="false">
      <c r="A154" s="78" t="n">
        <v>5</v>
      </c>
      <c r="B154" s="75" t="s">
        <v>356</v>
      </c>
      <c r="C154" s="75" t="s">
        <v>357</v>
      </c>
      <c r="D154" s="79" t="s">
        <v>351</v>
      </c>
      <c r="E154" s="74" t="n">
        <v>60</v>
      </c>
      <c r="F154" s="76" t="n">
        <v>75</v>
      </c>
      <c r="G154" s="74"/>
      <c r="H154" s="43" t="str">
        <f aca="false">IF(G154="","",ROUND(E154*H154,2))</f>
        <v/>
      </c>
      <c r="I154" s="73" t="s">
        <v>388</v>
      </c>
      <c r="IM154" s="40"/>
      <c r="IN154" s="40"/>
      <c r="IO154" s="40"/>
      <c r="IP154" s="40"/>
      <c r="IQ154" s="40"/>
      <c r="IR154" s="40"/>
      <c r="IS154" s="40"/>
      <c r="IT154" s="40"/>
      <c r="IU154" s="40"/>
      <c r="IV154" s="40"/>
    </row>
    <row r="155" s="40" customFormat="true" ht="22" hidden="false" customHeight="true" outlineLevel="1" collapsed="false">
      <c r="A155" s="71" t="s">
        <v>389</v>
      </c>
      <c r="B155" s="36" t="s">
        <v>390</v>
      </c>
      <c r="C155" s="72"/>
      <c r="D155" s="32"/>
      <c r="E155" s="32"/>
      <c r="F155" s="37"/>
      <c r="G155" s="32"/>
      <c r="H155" s="43"/>
      <c r="I155" s="38"/>
      <c r="J155" s="39"/>
    </row>
    <row r="156" s="65" customFormat="true" ht="35.1" hidden="false" customHeight="true" outlineLevel="2" collapsed="false">
      <c r="A156" s="80" t="n">
        <v>1</v>
      </c>
      <c r="B156" s="73" t="s">
        <v>391</v>
      </c>
      <c r="C156" s="81" t="s">
        <v>392</v>
      </c>
      <c r="D156" s="82" t="s">
        <v>393</v>
      </c>
      <c r="E156" s="73" t="n">
        <v>100</v>
      </c>
      <c r="F156" s="44" t="n">
        <v>52.5</v>
      </c>
      <c r="G156" s="43"/>
      <c r="H156" s="43" t="str">
        <f aca="false">IF(G156="","",ROUND(E156*H156,2))</f>
        <v/>
      </c>
      <c r="I156" s="83"/>
      <c r="IM156" s="40"/>
      <c r="IN156" s="40"/>
      <c r="IO156" s="40"/>
      <c r="IP156" s="40"/>
      <c r="IQ156" s="40"/>
      <c r="IR156" s="40"/>
      <c r="IS156" s="40"/>
      <c r="IT156" s="40"/>
      <c r="IU156" s="40"/>
      <c r="IV156" s="40"/>
    </row>
    <row r="157" s="65" customFormat="true" ht="35.1" hidden="false" customHeight="true" outlineLevel="2" collapsed="false">
      <c r="A157" s="80"/>
      <c r="B157" s="73"/>
      <c r="C157" s="81" t="s">
        <v>394</v>
      </c>
      <c r="D157" s="73" t="s">
        <v>395</v>
      </c>
      <c r="E157" s="73" t="n">
        <v>24</v>
      </c>
      <c r="F157" s="44" t="n">
        <v>87.5</v>
      </c>
      <c r="G157" s="43"/>
      <c r="H157" s="43" t="str">
        <f aca="false">IF(G157="","",ROUND(E157*H157,2))</f>
        <v/>
      </c>
      <c r="I157" s="83"/>
      <c r="IM157" s="40"/>
      <c r="IN157" s="40"/>
      <c r="IO157" s="40"/>
      <c r="IP157" s="40"/>
      <c r="IQ157" s="40"/>
      <c r="IR157" s="40"/>
      <c r="IS157" s="40"/>
      <c r="IT157" s="40"/>
      <c r="IU157" s="40"/>
      <c r="IV157" s="40"/>
    </row>
    <row r="158" s="65" customFormat="true" ht="35.1" hidden="false" customHeight="true" outlineLevel="2" collapsed="false">
      <c r="A158" s="80"/>
      <c r="B158" s="73"/>
      <c r="C158" s="81" t="s">
        <v>396</v>
      </c>
      <c r="D158" s="73" t="s">
        <v>395</v>
      </c>
      <c r="E158" s="73" t="n">
        <v>24</v>
      </c>
      <c r="F158" s="44" t="n">
        <v>87.5</v>
      </c>
      <c r="G158" s="43"/>
      <c r="H158" s="43" t="str">
        <f aca="false">IF(G158="","",ROUND(E158*H158,2))</f>
        <v/>
      </c>
      <c r="I158" s="83"/>
      <c r="IM158" s="40"/>
      <c r="IN158" s="40"/>
      <c r="IO158" s="40"/>
      <c r="IP158" s="40"/>
      <c r="IQ158" s="40"/>
      <c r="IR158" s="40"/>
      <c r="IS158" s="40"/>
      <c r="IT158" s="40"/>
      <c r="IU158" s="40"/>
      <c r="IV158" s="40"/>
    </row>
    <row r="159" s="65" customFormat="true" ht="35.1" hidden="false" customHeight="true" outlineLevel="2" collapsed="false">
      <c r="A159" s="77" t="n">
        <v>2</v>
      </c>
      <c r="B159" s="73" t="s">
        <v>397</v>
      </c>
      <c r="C159" s="73" t="s">
        <v>392</v>
      </c>
      <c r="D159" s="80" t="s">
        <v>393</v>
      </c>
      <c r="E159" s="77" t="n">
        <v>5</v>
      </c>
      <c r="F159" s="44" t="n">
        <v>52.5</v>
      </c>
      <c r="G159" s="43"/>
      <c r="H159" s="43" t="str">
        <f aca="false">IF(G159="","",ROUND(E159*H159,2))</f>
        <v/>
      </c>
      <c r="I159" s="83"/>
      <c r="IM159" s="40"/>
      <c r="IN159" s="40"/>
      <c r="IO159" s="40"/>
      <c r="IP159" s="40"/>
      <c r="IQ159" s="40"/>
      <c r="IR159" s="40"/>
      <c r="IS159" s="40"/>
      <c r="IT159" s="40"/>
      <c r="IU159" s="40"/>
      <c r="IV159" s="40"/>
    </row>
    <row r="160" s="40" customFormat="true" ht="22" hidden="false" customHeight="true" outlineLevel="1" collapsed="false">
      <c r="A160" s="84" t="s">
        <v>389</v>
      </c>
      <c r="B160" s="85" t="s">
        <v>398</v>
      </c>
      <c r="C160" s="86"/>
      <c r="D160" s="84"/>
      <c r="E160" s="84"/>
      <c r="F160" s="87"/>
      <c r="G160" s="84"/>
      <c r="H160" s="88"/>
      <c r="I160" s="38"/>
      <c r="J160" s="39"/>
    </row>
    <row r="161" s="65" customFormat="true" ht="35" hidden="false" customHeight="true" outlineLevel="2" collapsed="false">
      <c r="A161" s="77" t="n">
        <v>1</v>
      </c>
      <c r="B161" s="82" t="s">
        <v>399</v>
      </c>
      <c r="C161" s="77" t="s">
        <v>400</v>
      </c>
      <c r="D161" s="73" t="s">
        <v>401</v>
      </c>
      <c r="E161" s="77" t="n">
        <v>4</v>
      </c>
      <c r="F161" s="44" t="n">
        <v>29000</v>
      </c>
      <c r="G161" s="43"/>
      <c r="H161" s="43" t="str">
        <f aca="false">IF(G161="","",ROUND(E161*H161,2))</f>
        <v/>
      </c>
      <c r="I161" s="77"/>
      <c r="IM161" s="40"/>
      <c r="IN161" s="40"/>
      <c r="IO161" s="40"/>
      <c r="IP161" s="40"/>
      <c r="IQ161" s="40"/>
      <c r="IR161" s="40"/>
      <c r="IS161" s="40"/>
      <c r="IT161" s="40"/>
      <c r="IU161" s="40"/>
      <c r="IV161" s="40"/>
    </row>
    <row r="162" s="90" customFormat="true" ht="26" hidden="false" customHeight="true" outlineLevel="1" collapsed="false">
      <c r="A162" s="77" t="s">
        <v>337</v>
      </c>
      <c r="B162" s="77"/>
      <c r="C162" s="77"/>
      <c r="D162" s="77"/>
      <c r="E162" s="77"/>
      <c r="F162" s="77"/>
      <c r="G162" s="77"/>
      <c r="H162" s="43"/>
      <c r="I162" s="89"/>
      <c r="IM162" s="40"/>
      <c r="IN162" s="40"/>
      <c r="IO162" s="40"/>
      <c r="IP162" s="40"/>
      <c r="IQ162" s="40"/>
      <c r="IR162" s="40"/>
      <c r="IS162" s="40"/>
      <c r="IT162" s="40"/>
      <c r="IU162" s="40"/>
      <c r="IV162" s="40"/>
    </row>
    <row r="163" s="40" customFormat="true" ht="22" hidden="false" customHeight="true" outlineLevel="0" collapsed="false">
      <c r="A163" s="32" t="n">
        <v>1.3</v>
      </c>
      <c r="B163" s="36" t="s">
        <v>402</v>
      </c>
      <c r="C163" s="36"/>
      <c r="D163" s="32"/>
      <c r="E163" s="32"/>
      <c r="F163" s="37"/>
      <c r="G163" s="32"/>
      <c r="H163" s="43"/>
      <c r="I163" s="38"/>
      <c r="J163" s="39"/>
    </row>
    <row r="164" s="40" customFormat="true" ht="32" hidden="false" customHeight="true" outlineLevel="1" collapsed="false">
      <c r="A164" s="53" t="n">
        <v>1</v>
      </c>
      <c r="B164" s="42" t="s">
        <v>403</v>
      </c>
      <c r="C164" s="42" t="s">
        <v>404</v>
      </c>
      <c r="D164" s="42" t="s">
        <v>367</v>
      </c>
      <c r="E164" s="53" t="n">
        <v>78</v>
      </c>
      <c r="F164" s="44" t="n">
        <v>180</v>
      </c>
      <c r="G164" s="43"/>
      <c r="H164" s="43" t="str">
        <f aca="false">IF(G164="","",ROUND(E164*H164,2))</f>
        <v/>
      </c>
      <c r="I164" s="53"/>
      <c r="J164" s="26"/>
      <c r="K164" s="24"/>
      <c r="L164" s="24"/>
      <c r="M164" s="24"/>
      <c r="N164" s="24"/>
      <c r="O164" s="24"/>
      <c r="P164" s="24"/>
      <c r="Q164" s="24"/>
      <c r="R164" s="24"/>
    </row>
    <row r="165" s="40" customFormat="true" ht="32" hidden="false" customHeight="true" outlineLevel="1" collapsed="false">
      <c r="A165" s="53" t="n">
        <v>2</v>
      </c>
      <c r="B165" s="42" t="s">
        <v>405</v>
      </c>
      <c r="C165" s="42" t="s">
        <v>404</v>
      </c>
      <c r="D165" s="42" t="s">
        <v>406</v>
      </c>
      <c r="E165" s="53" t="n">
        <v>180</v>
      </c>
      <c r="F165" s="44" t="n">
        <v>140</v>
      </c>
      <c r="G165" s="43"/>
      <c r="H165" s="43" t="str">
        <f aca="false">IF(G165="","",ROUND(E165*H165,2))</f>
        <v/>
      </c>
      <c r="I165" s="53"/>
      <c r="J165" s="26"/>
      <c r="K165" s="24"/>
      <c r="L165" s="24"/>
      <c r="M165" s="24"/>
      <c r="N165" s="24"/>
      <c r="O165" s="24"/>
      <c r="P165" s="24"/>
      <c r="Q165" s="24"/>
      <c r="R165" s="24"/>
    </row>
    <row r="166" s="40" customFormat="true" ht="32" hidden="false" customHeight="true" outlineLevel="1" collapsed="false">
      <c r="A166" s="53" t="n">
        <v>3</v>
      </c>
      <c r="B166" s="42" t="s">
        <v>407</v>
      </c>
      <c r="C166" s="42" t="s">
        <v>404</v>
      </c>
      <c r="D166" s="42" t="s">
        <v>406</v>
      </c>
      <c r="E166" s="53" t="n">
        <v>80</v>
      </c>
      <c r="F166" s="44" t="n">
        <v>140</v>
      </c>
      <c r="G166" s="43"/>
      <c r="H166" s="43" t="str">
        <f aca="false">IF(G166="","",ROUND(E166*H166,2))</f>
        <v/>
      </c>
      <c r="I166" s="53"/>
      <c r="J166" s="26"/>
      <c r="K166" s="24"/>
      <c r="L166" s="24"/>
      <c r="M166" s="24"/>
      <c r="N166" s="24"/>
      <c r="O166" s="24"/>
      <c r="P166" s="24"/>
      <c r="Q166" s="24"/>
      <c r="R166" s="24"/>
    </row>
    <row r="167" s="40" customFormat="true" ht="32" hidden="false" customHeight="true" outlineLevel="1" collapsed="false">
      <c r="A167" s="53" t="n">
        <v>4</v>
      </c>
      <c r="B167" s="42" t="s">
        <v>408</v>
      </c>
      <c r="C167" s="42" t="s">
        <v>409</v>
      </c>
      <c r="D167" s="42" t="s">
        <v>24</v>
      </c>
      <c r="E167" s="53" t="n">
        <v>17</v>
      </c>
      <c r="F167" s="44" t="n">
        <v>125</v>
      </c>
      <c r="G167" s="43"/>
      <c r="H167" s="43" t="str">
        <f aca="false">IF(G167="","",ROUND(E167*H167,2))</f>
        <v/>
      </c>
      <c r="I167" s="53"/>
      <c r="J167" s="26"/>
      <c r="K167" s="24"/>
      <c r="L167" s="24"/>
      <c r="M167" s="24"/>
      <c r="N167" s="24"/>
      <c r="O167" s="24"/>
      <c r="P167" s="24"/>
      <c r="Q167" s="24"/>
      <c r="R167" s="24"/>
    </row>
    <row r="168" s="40" customFormat="true" ht="32" hidden="false" customHeight="true" outlineLevel="1" collapsed="false">
      <c r="A168" s="53" t="n">
        <v>5</v>
      </c>
      <c r="B168" s="50" t="s">
        <v>410</v>
      </c>
      <c r="C168" s="50" t="s">
        <v>411</v>
      </c>
      <c r="D168" s="50" t="s">
        <v>367</v>
      </c>
      <c r="E168" s="53" t="n">
        <v>27</v>
      </c>
      <c r="F168" s="44" t="n">
        <v>2142</v>
      </c>
      <c r="G168" s="43"/>
      <c r="H168" s="43" t="str">
        <f aca="false">IF(G168="","",ROUND(E168*H168,2))</f>
        <v/>
      </c>
      <c r="I168" s="53"/>
      <c r="J168" s="26"/>
      <c r="K168" s="24"/>
      <c r="L168" s="24"/>
      <c r="M168" s="24"/>
      <c r="N168" s="24"/>
      <c r="O168" s="24"/>
      <c r="P168" s="24"/>
      <c r="Q168" s="24"/>
      <c r="R168" s="24"/>
    </row>
    <row r="169" s="40" customFormat="true" ht="32" hidden="false" customHeight="true" outlineLevel="1" collapsed="false">
      <c r="A169" s="53" t="n">
        <v>6</v>
      </c>
      <c r="B169" s="42" t="s">
        <v>412</v>
      </c>
      <c r="C169" s="42" t="s">
        <v>413</v>
      </c>
      <c r="D169" s="41" t="s">
        <v>414</v>
      </c>
      <c r="E169" s="53" t="n">
        <v>4680</v>
      </c>
      <c r="F169" s="44" t="n">
        <v>48.91</v>
      </c>
      <c r="G169" s="43"/>
      <c r="H169" s="43" t="str">
        <f aca="false">IF(G169="","",ROUND(E169*H169,2))</f>
        <v/>
      </c>
      <c r="I169" s="53"/>
      <c r="J169" s="26"/>
      <c r="K169" s="24"/>
      <c r="L169" s="24"/>
      <c r="M169" s="24"/>
      <c r="N169" s="24"/>
      <c r="O169" s="24"/>
      <c r="P169" s="24"/>
      <c r="Q169" s="24"/>
      <c r="R169" s="24"/>
    </row>
    <row r="170" s="40" customFormat="true" ht="32" hidden="false" customHeight="true" outlineLevel="1" collapsed="false">
      <c r="A170" s="53" t="n">
        <v>7</v>
      </c>
      <c r="B170" s="42" t="s">
        <v>415</v>
      </c>
      <c r="C170" s="42" t="s">
        <v>413</v>
      </c>
      <c r="D170" s="41" t="s">
        <v>414</v>
      </c>
      <c r="E170" s="53" t="n">
        <v>5600</v>
      </c>
      <c r="F170" s="44" t="n">
        <v>48.91</v>
      </c>
      <c r="G170" s="43"/>
      <c r="H170" s="43" t="str">
        <f aca="false">IF(G170="","",ROUND(E170*H170,2))</f>
        <v/>
      </c>
      <c r="I170" s="53"/>
      <c r="J170" s="26"/>
      <c r="K170" s="24"/>
      <c r="L170" s="24"/>
      <c r="M170" s="24"/>
      <c r="N170" s="24"/>
      <c r="O170" s="24"/>
      <c r="P170" s="24"/>
      <c r="Q170" s="24"/>
      <c r="R170" s="24"/>
    </row>
    <row r="171" s="40" customFormat="true" ht="32" hidden="false" customHeight="true" outlineLevel="1" collapsed="false">
      <c r="A171" s="53" t="n">
        <v>8</v>
      </c>
      <c r="B171" s="42" t="s">
        <v>416</v>
      </c>
      <c r="C171" s="50" t="s">
        <v>413</v>
      </c>
      <c r="D171" s="41" t="s">
        <v>414</v>
      </c>
      <c r="E171" s="53" t="n">
        <v>1100</v>
      </c>
      <c r="F171" s="44" t="n">
        <v>27.64</v>
      </c>
      <c r="G171" s="43"/>
      <c r="H171" s="43" t="str">
        <f aca="false">IF(G171="","",ROUND(E171*H171,2))</f>
        <v/>
      </c>
      <c r="I171" s="53"/>
      <c r="J171" s="26"/>
      <c r="K171" s="24"/>
      <c r="L171" s="24"/>
      <c r="M171" s="24"/>
      <c r="N171" s="24"/>
      <c r="O171" s="24"/>
      <c r="P171" s="24"/>
      <c r="Q171" s="24"/>
      <c r="R171" s="24"/>
    </row>
    <row r="172" s="40" customFormat="true" ht="32" hidden="false" customHeight="true" outlineLevel="1" collapsed="false">
      <c r="A172" s="53" t="n">
        <v>9</v>
      </c>
      <c r="B172" s="42" t="s">
        <v>417</v>
      </c>
      <c r="C172" s="42" t="s">
        <v>413</v>
      </c>
      <c r="D172" s="42" t="s">
        <v>406</v>
      </c>
      <c r="E172" s="53" t="n">
        <v>1560</v>
      </c>
      <c r="F172" s="44" t="n">
        <v>185</v>
      </c>
      <c r="G172" s="43"/>
      <c r="H172" s="43" t="str">
        <f aca="false">IF(G172="","",ROUND(E172*H172,2))</f>
        <v/>
      </c>
      <c r="I172" s="53"/>
      <c r="J172" s="26"/>
      <c r="K172" s="24"/>
      <c r="L172" s="24"/>
      <c r="M172" s="24"/>
      <c r="N172" s="24"/>
      <c r="O172" s="24"/>
      <c r="P172" s="24"/>
      <c r="Q172" s="24"/>
      <c r="R172" s="24"/>
    </row>
    <row r="173" s="40" customFormat="true" ht="32" hidden="false" customHeight="true" outlineLevel="1" collapsed="false">
      <c r="A173" s="53" t="n">
        <v>10</v>
      </c>
      <c r="B173" s="42" t="s">
        <v>418</v>
      </c>
      <c r="C173" s="42" t="s">
        <v>404</v>
      </c>
      <c r="D173" s="42" t="s">
        <v>419</v>
      </c>
      <c r="E173" s="53" t="n">
        <v>12400</v>
      </c>
      <c r="F173" s="44" t="n">
        <v>14.5</v>
      </c>
      <c r="G173" s="43"/>
      <c r="H173" s="43" t="str">
        <f aca="false">IF(G173="","",ROUND(E173*H173,2))</f>
        <v/>
      </c>
      <c r="I173" s="53"/>
      <c r="J173" s="26"/>
      <c r="K173" s="24"/>
      <c r="L173" s="24"/>
      <c r="M173" s="24"/>
      <c r="N173" s="24"/>
      <c r="O173" s="24"/>
      <c r="P173" s="24"/>
      <c r="Q173" s="24"/>
      <c r="R173" s="24"/>
    </row>
    <row r="174" s="40" customFormat="true" ht="32" hidden="false" customHeight="true" outlineLevel="1" collapsed="false">
      <c r="A174" s="53" t="n">
        <v>11</v>
      </c>
      <c r="B174" s="42" t="s">
        <v>420</v>
      </c>
      <c r="C174" s="42" t="s">
        <v>404</v>
      </c>
      <c r="D174" s="42" t="s">
        <v>367</v>
      </c>
      <c r="E174" s="53" t="n">
        <v>602</v>
      </c>
      <c r="F174" s="44" t="n">
        <v>180</v>
      </c>
      <c r="G174" s="43"/>
      <c r="H174" s="43" t="str">
        <f aca="false">IF(G174="","",ROUND(E174*H174,2))</f>
        <v/>
      </c>
      <c r="I174" s="53"/>
      <c r="J174" s="26"/>
      <c r="K174" s="24"/>
      <c r="L174" s="24"/>
      <c r="M174" s="24"/>
      <c r="N174" s="24"/>
      <c r="O174" s="24"/>
      <c r="P174" s="24"/>
      <c r="Q174" s="24"/>
      <c r="R174" s="24"/>
    </row>
    <row r="175" s="40" customFormat="true" ht="32" hidden="false" customHeight="true" outlineLevel="1" collapsed="false">
      <c r="A175" s="53" t="n">
        <v>12</v>
      </c>
      <c r="B175" s="42" t="s">
        <v>421</v>
      </c>
      <c r="C175" s="42" t="s">
        <v>413</v>
      </c>
      <c r="D175" s="41" t="s">
        <v>414</v>
      </c>
      <c r="E175" s="53" t="n">
        <v>720</v>
      </c>
      <c r="F175" s="44" t="n">
        <v>50</v>
      </c>
      <c r="G175" s="43"/>
      <c r="H175" s="43" t="str">
        <f aca="false">IF(G175="","",ROUND(E175*H175,2))</f>
        <v/>
      </c>
      <c r="I175" s="53"/>
      <c r="J175" s="26"/>
      <c r="K175" s="24"/>
      <c r="L175" s="24"/>
      <c r="M175" s="24"/>
      <c r="N175" s="24"/>
      <c r="O175" s="24"/>
      <c r="P175" s="24"/>
      <c r="Q175" s="24"/>
      <c r="R175" s="24"/>
    </row>
    <row r="176" s="40" customFormat="true" ht="32" hidden="false" customHeight="true" outlineLevel="1" collapsed="false">
      <c r="A176" s="53" t="n">
        <v>13</v>
      </c>
      <c r="B176" s="42" t="s">
        <v>422</v>
      </c>
      <c r="C176" s="42" t="s">
        <v>413</v>
      </c>
      <c r="D176" s="41" t="s">
        <v>414</v>
      </c>
      <c r="E176" s="53" t="n">
        <v>120</v>
      </c>
      <c r="F176" s="44" t="n">
        <v>50</v>
      </c>
      <c r="G176" s="43"/>
      <c r="H176" s="43" t="str">
        <f aca="false">IF(G176="","",ROUND(E176*H176,2))</f>
        <v/>
      </c>
      <c r="I176" s="53"/>
      <c r="J176" s="26"/>
      <c r="K176" s="24"/>
      <c r="L176" s="24"/>
      <c r="M176" s="24"/>
      <c r="N176" s="24"/>
      <c r="O176" s="24"/>
      <c r="P176" s="24"/>
      <c r="Q176" s="24"/>
      <c r="R176" s="24"/>
    </row>
    <row r="177" s="40" customFormat="true" ht="32" hidden="false" customHeight="true" outlineLevel="1" collapsed="false">
      <c r="A177" s="53" t="n">
        <v>14</v>
      </c>
      <c r="B177" s="42" t="s">
        <v>423</v>
      </c>
      <c r="C177" s="42" t="s">
        <v>404</v>
      </c>
      <c r="D177" s="42" t="s">
        <v>367</v>
      </c>
      <c r="E177" s="53" t="n">
        <v>60</v>
      </c>
      <c r="F177" s="44" t="n">
        <v>150</v>
      </c>
      <c r="G177" s="43"/>
      <c r="H177" s="43" t="str">
        <f aca="false">IF(G177="","",ROUND(E177*H177,2))</f>
        <v/>
      </c>
      <c r="I177" s="53"/>
      <c r="J177" s="26"/>
      <c r="K177" s="24"/>
      <c r="L177" s="24"/>
      <c r="M177" s="24"/>
      <c r="N177" s="24"/>
      <c r="O177" s="24"/>
      <c r="P177" s="24"/>
      <c r="Q177" s="24"/>
      <c r="R177" s="24"/>
    </row>
    <row r="178" s="40" customFormat="true" ht="32" hidden="false" customHeight="true" outlineLevel="1" collapsed="false">
      <c r="A178" s="53" t="n">
        <v>15</v>
      </c>
      <c r="B178" s="91" t="s">
        <v>424</v>
      </c>
      <c r="C178" s="42" t="s">
        <v>413</v>
      </c>
      <c r="D178" s="42" t="s">
        <v>425</v>
      </c>
      <c r="E178" s="42" t="n">
        <v>400</v>
      </c>
      <c r="F178" s="44" t="n">
        <v>100</v>
      </c>
      <c r="G178" s="43"/>
      <c r="H178" s="43" t="str">
        <f aca="false">IF(G178="","",ROUND(E178*H178,2))</f>
        <v/>
      </c>
      <c r="I178" s="53"/>
      <c r="J178" s="26"/>
      <c r="K178" s="24"/>
      <c r="L178" s="24"/>
      <c r="M178" s="24"/>
      <c r="N178" s="24"/>
      <c r="O178" s="24"/>
      <c r="P178" s="24"/>
      <c r="Q178" s="24"/>
      <c r="R178" s="24"/>
    </row>
    <row r="179" s="40" customFormat="true" ht="32" hidden="false" customHeight="true" outlineLevel="1" collapsed="false">
      <c r="A179" s="53" t="n">
        <v>16</v>
      </c>
      <c r="B179" s="42" t="s">
        <v>426</v>
      </c>
      <c r="C179" s="42" t="s">
        <v>413</v>
      </c>
      <c r="D179" s="42" t="s">
        <v>347</v>
      </c>
      <c r="E179" s="43" t="n">
        <v>6</v>
      </c>
      <c r="F179" s="44" t="n">
        <v>3800</v>
      </c>
      <c r="G179" s="43"/>
      <c r="H179" s="43" t="str">
        <f aca="false">IF(G179="","",ROUND(E179*H179,2))</f>
        <v/>
      </c>
      <c r="I179" s="53"/>
      <c r="J179" s="26"/>
      <c r="K179" s="24"/>
      <c r="L179" s="24"/>
      <c r="M179" s="24"/>
      <c r="N179" s="24"/>
      <c r="O179" s="24"/>
      <c r="P179" s="24"/>
      <c r="Q179" s="24"/>
      <c r="R179" s="24"/>
    </row>
    <row r="180" s="40" customFormat="true" ht="32" hidden="false" customHeight="true" outlineLevel="1" collapsed="false">
      <c r="A180" s="53" t="n">
        <v>17</v>
      </c>
      <c r="B180" s="42" t="s">
        <v>427</v>
      </c>
      <c r="C180" s="42" t="s">
        <v>413</v>
      </c>
      <c r="D180" s="42" t="s">
        <v>367</v>
      </c>
      <c r="E180" s="43" t="n">
        <v>5</v>
      </c>
      <c r="F180" s="44" t="n">
        <v>7000</v>
      </c>
      <c r="G180" s="43"/>
      <c r="H180" s="43" t="str">
        <f aca="false">IF(G180="","",ROUND(E180*H180,2))</f>
        <v/>
      </c>
      <c r="I180" s="53"/>
      <c r="J180" s="26"/>
      <c r="K180" s="24"/>
      <c r="L180" s="24"/>
      <c r="M180" s="24"/>
      <c r="N180" s="24"/>
      <c r="O180" s="24"/>
      <c r="P180" s="24"/>
      <c r="Q180" s="24"/>
      <c r="R180" s="24"/>
    </row>
    <row r="181" s="40" customFormat="true" ht="32" hidden="false" customHeight="true" outlineLevel="1" collapsed="false">
      <c r="A181" s="53" t="n">
        <v>18</v>
      </c>
      <c r="B181" s="42" t="s">
        <v>428</v>
      </c>
      <c r="C181" s="42" t="s">
        <v>404</v>
      </c>
      <c r="D181" s="42" t="s">
        <v>367</v>
      </c>
      <c r="E181" s="43" t="n">
        <v>3</v>
      </c>
      <c r="F181" s="44" t="n">
        <v>180</v>
      </c>
      <c r="G181" s="43"/>
      <c r="H181" s="43" t="str">
        <f aca="false">IF(G181="","",ROUND(E181*H181,2))</f>
        <v/>
      </c>
      <c r="I181" s="53"/>
    </row>
    <row r="182" s="40" customFormat="true" ht="32" hidden="false" customHeight="true" outlineLevel="1" collapsed="false">
      <c r="A182" s="53" t="n">
        <v>19</v>
      </c>
      <c r="B182" s="42" t="s">
        <v>429</v>
      </c>
      <c r="C182" s="42" t="s">
        <v>404</v>
      </c>
      <c r="D182" s="42" t="s">
        <v>419</v>
      </c>
      <c r="E182" s="43" t="n">
        <v>351</v>
      </c>
      <c r="F182" s="44" t="n">
        <v>14.5</v>
      </c>
      <c r="G182" s="43"/>
      <c r="H182" s="43" t="str">
        <f aca="false">IF(G182="","",ROUND(E182*H182,2))</f>
        <v/>
      </c>
      <c r="I182" s="53"/>
    </row>
    <row r="183" s="40" customFormat="true" ht="32" hidden="false" customHeight="true" outlineLevel="1" collapsed="false">
      <c r="A183" s="53" t="n">
        <v>20</v>
      </c>
      <c r="B183" s="42" t="s">
        <v>430</v>
      </c>
      <c r="C183" s="42" t="s">
        <v>404</v>
      </c>
      <c r="D183" s="42" t="s">
        <v>406</v>
      </c>
      <c r="E183" s="43" t="n">
        <v>80</v>
      </c>
      <c r="F183" s="44" t="n">
        <v>185</v>
      </c>
      <c r="G183" s="43"/>
      <c r="H183" s="43" t="str">
        <f aca="false">IF(G183="","",ROUND(E183*H183,2))</f>
        <v/>
      </c>
      <c r="I183" s="53"/>
    </row>
    <row r="184" s="40" customFormat="true" ht="29" hidden="false" customHeight="true" outlineLevel="1" collapsed="false">
      <c r="A184" s="42" t="s">
        <v>337</v>
      </c>
      <c r="B184" s="42"/>
      <c r="C184" s="42"/>
      <c r="D184" s="42"/>
      <c r="E184" s="42"/>
      <c r="F184" s="42"/>
      <c r="G184" s="42"/>
      <c r="H184" s="43"/>
      <c r="I184" s="92"/>
    </row>
    <row r="185" s="40" customFormat="true" ht="22" hidden="false" customHeight="true" outlineLevel="0" collapsed="false">
      <c r="A185" s="84" t="n">
        <v>1.4</v>
      </c>
      <c r="B185" s="85" t="s">
        <v>431</v>
      </c>
      <c r="C185" s="85"/>
      <c r="D185" s="84"/>
      <c r="E185" s="84"/>
      <c r="F185" s="87"/>
      <c r="G185" s="84"/>
      <c r="H185" s="43"/>
      <c r="I185" s="38"/>
      <c r="J185" s="39"/>
    </row>
    <row r="186" s="57" customFormat="true" ht="27" hidden="false" customHeight="true" outlineLevel="1" collapsed="false">
      <c r="A186" s="50" t="n">
        <v>1</v>
      </c>
      <c r="B186" s="50" t="s">
        <v>432</v>
      </c>
      <c r="C186" s="50"/>
      <c r="D186" s="50" t="s">
        <v>347</v>
      </c>
      <c r="E186" s="50" t="n">
        <v>60</v>
      </c>
      <c r="F186" s="44" t="n">
        <v>50</v>
      </c>
      <c r="G186" s="43"/>
      <c r="H186" s="43" t="str">
        <f aca="false">IF(G186="","",ROUND(E186*H186,2))</f>
        <v/>
      </c>
      <c r="I186" s="42" t="s">
        <v>433</v>
      </c>
      <c r="IM186" s="40"/>
      <c r="IN186" s="40"/>
      <c r="IO186" s="40"/>
      <c r="IP186" s="40"/>
      <c r="IQ186" s="40"/>
      <c r="IR186" s="40"/>
      <c r="IS186" s="40"/>
      <c r="IT186" s="40"/>
      <c r="IU186" s="40"/>
      <c r="IV186" s="40"/>
    </row>
    <row r="187" s="57" customFormat="true" ht="27" hidden="false" customHeight="true" outlineLevel="1" collapsed="false">
      <c r="A187" s="50" t="n">
        <v>2</v>
      </c>
      <c r="B187" s="50" t="s">
        <v>434</v>
      </c>
      <c r="C187" s="50" t="s">
        <v>435</v>
      </c>
      <c r="D187" s="50" t="s">
        <v>347</v>
      </c>
      <c r="E187" s="50" t="n">
        <v>80</v>
      </c>
      <c r="F187" s="44" t="n">
        <v>50</v>
      </c>
      <c r="G187" s="43"/>
      <c r="H187" s="43" t="str">
        <f aca="false">IF(G187="","",ROUND(E187*H187,2))</f>
        <v/>
      </c>
      <c r="I187" s="42"/>
      <c r="IM187" s="40"/>
      <c r="IN187" s="40"/>
      <c r="IO187" s="40"/>
      <c r="IP187" s="40"/>
      <c r="IQ187" s="40"/>
      <c r="IR187" s="40"/>
      <c r="IS187" s="40"/>
      <c r="IT187" s="40"/>
      <c r="IU187" s="40"/>
      <c r="IV187" s="40"/>
    </row>
    <row r="188" s="57" customFormat="true" ht="27" hidden="false" customHeight="true" outlineLevel="1" collapsed="false">
      <c r="A188" s="50" t="n">
        <v>3</v>
      </c>
      <c r="B188" s="50" t="s">
        <v>436</v>
      </c>
      <c r="C188" s="50"/>
      <c r="D188" s="42" t="s">
        <v>347</v>
      </c>
      <c r="E188" s="50" t="n">
        <v>140</v>
      </c>
      <c r="F188" s="44" t="n">
        <v>50</v>
      </c>
      <c r="G188" s="43"/>
      <c r="H188" s="43" t="str">
        <f aca="false">IF(G188="","",ROUND(E188*H188,2))</f>
        <v/>
      </c>
      <c r="I188" s="42" t="s">
        <v>437</v>
      </c>
      <c r="IM188" s="40"/>
      <c r="IN188" s="40"/>
      <c r="IO188" s="40"/>
      <c r="IP188" s="40"/>
      <c r="IQ188" s="40"/>
      <c r="IR188" s="40"/>
      <c r="IS188" s="40"/>
      <c r="IT188" s="40"/>
      <c r="IU188" s="40"/>
      <c r="IV188" s="40"/>
    </row>
    <row r="189" s="57" customFormat="true" ht="27" hidden="false" customHeight="true" outlineLevel="1" collapsed="false">
      <c r="A189" s="50" t="n">
        <v>4</v>
      </c>
      <c r="B189" s="42" t="s">
        <v>438</v>
      </c>
      <c r="C189" s="41" t="s">
        <v>439</v>
      </c>
      <c r="D189" s="50" t="s">
        <v>24</v>
      </c>
      <c r="E189" s="50" t="n">
        <v>4</v>
      </c>
      <c r="F189" s="44" t="n">
        <v>875</v>
      </c>
      <c r="G189" s="43"/>
      <c r="H189" s="43" t="str">
        <f aca="false">IF(G189="","",ROUND(E189*H189,2))</f>
        <v/>
      </c>
      <c r="I189" s="42" t="s">
        <v>440</v>
      </c>
      <c r="IM189" s="40"/>
      <c r="IN189" s="40"/>
      <c r="IO189" s="40"/>
      <c r="IP189" s="40"/>
      <c r="IQ189" s="40"/>
      <c r="IR189" s="40"/>
      <c r="IS189" s="40"/>
      <c r="IT189" s="40"/>
      <c r="IU189" s="40"/>
      <c r="IV189" s="40"/>
    </row>
    <row r="190" s="57" customFormat="true" ht="27" hidden="false" customHeight="true" outlineLevel="1" collapsed="false">
      <c r="A190" s="50" t="n">
        <v>5</v>
      </c>
      <c r="B190" s="42" t="s">
        <v>441</v>
      </c>
      <c r="C190" s="42" t="s">
        <v>442</v>
      </c>
      <c r="D190" s="50" t="s">
        <v>24</v>
      </c>
      <c r="E190" s="50" t="n">
        <v>2</v>
      </c>
      <c r="F190" s="44" t="n">
        <v>1375</v>
      </c>
      <c r="G190" s="43"/>
      <c r="H190" s="43" t="str">
        <f aca="false">IF(G190="","",ROUND(E190*H190,2))</f>
        <v/>
      </c>
      <c r="I190" s="42" t="s">
        <v>443</v>
      </c>
      <c r="IM190" s="40"/>
      <c r="IN190" s="40"/>
      <c r="IO190" s="40"/>
      <c r="IP190" s="40"/>
      <c r="IQ190" s="40"/>
      <c r="IR190" s="40"/>
      <c r="IS190" s="40"/>
      <c r="IT190" s="40"/>
      <c r="IU190" s="40"/>
      <c r="IV190" s="40"/>
    </row>
    <row r="191" s="57" customFormat="true" ht="27" hidden="false" customHeight="true" outlineLevel="1" collapsed="false">
      <c r="A191" s="50" t="n">
        <v>6</v>
      </c>
      <c r="B191" s="50" t="s">
        <v>444</v>
      </c>
      <c r="C191" s="50"/>
      <c r="D191" s="50" t="s">
        <v>347</v>
      </c>
      <c r="E191" s="50" t="n">
        <v>4</v>
      </c>
      <c r="F191" s="44" t="n">
        <v>50</v>
      </c>
      <c r="G191" s="43"/>
      <c r="H191" s="43" t="str">
        <f aca="false">IF(G191="","",ROUND(E191*H191,2))</f>
        <v/>
      </c>
      <c r="I191" s="42" t="s">
        <v>433</v>
      </c>
      <c r="IM191" s="40"/>
      <c r="IN191" s="40"/>
      <c r="IO191" s="40"/>
      <c r="IP191" s="40"/>
      <c r="IQ191" s="40"/>
      <c r="IR191" s="40"/>
      <c r="IS191" s="40"/>
      <c r="IT191" s="40"/>
      <c r="IU191" s="40"/>
      <c r="IV191" s="40"/>
    </row>
    <row r="192" s="57" customFormat="true" ht="27" hidden="false" customHeight="true" outlineLevel="1" collapsed="false">
      <c r="A192" s="50" t="n">
        <v>7</v>
      </c>
      <c r="B192" s="50" t="s">
        <v>445</v>
      </c>
      <c r="C192" s="50" t="s">
        <v>435</v>
      </c>
      <c r="D192" s="50" t="s">
        <v>347</v>
      </c>
      <c r="E192" s="50" t="n">
        <v>45</v>
      </c>
      <c r="F192" s="44" t="n">
        <v>50</v>
      </c>
      <c r="G192" s="43"/>
      <c r="H192" s="43" t="str">
        <f aca="false">IF(G192="","",ROUND(E192*H192,2))</f>
        <v/>
      </c>
      <c r="I192" s="42"/>
      <c r="IM192" s="40"/>
      <c r="IN192" s="40"/>
      <c r="IO192" s="40"/>
      <c r="IP192" s="40"/>
      <c r="IQ192" s="40"/>
      <c r="IR192" s="40"/>
      <c r="IS192" s="40"/>
      <c r="IT192" s="40"/>
      <c r="IU192" s="40"/>
      <c r="IV192" s="40"/>
    </row>
    <row r="193" s="57" customFormat="true" ht="27" hidden="false" customHeight="true" outlineLevel="1" collapsed="false">
      <c r="A193" s="50" t="n">
        <v>8</v>
      </c>
      <c r="B193" s="50" t="s">
        <v>446</v>
      </c>
      <c r="C193" s="50"/>
      <c r="D193" s="42" t="s">
        <v>347</v>
      </c>
      <c r="E193" s="50" t="n">
        <v>20</v>
      </c>
      <c r="F193" s="44" t="n">
        <v>50</v>
      </c>
      <c r="G193" s="43"/>
      <c r="H193" s="43" t="str">
        <f aca="false">IF(G193="","",ROUND(E193*H193,2))</f>
        <v/>
      </c>
      <c r="I193" s="42" t="s">
        <v>437</v>
      </c>
      <c r="IM193" s="40"/>
      <c r="IN193" s="40"/>
      <c r="IO193" s="40"/>
      <c r="IP193" s="40"/>
      <c r="IQ193" s="40"/>
      <c r="IR193" s="40"/>
      <c r="IS193" s="40"/>
      <c r="IT193" s="40"/>
      <c r="IU193" s="40"/>
      <c r="IV193" s="40"/>
    </row>
    <row r="194" s="57" customFormat="true" ht="27" hidden="false" customHeight="true" outlineLevel="1" collapsed="false">
      <c r="A194" s="50" t="n">
        <v>9</v>
      </c>
      <c r="B194" s="42" t="s">
        <v>447</v>
      </c>
      <c r="C194" s="41" t="s">
        <v>439</v>
      </c>
      <c r="D194" s="50" t="s">
        <v>24</v>
      </c>
      <c r="E194" s="50" t="n">
        <v>1</v>
      </c>
      <c r="F194" s="44" t="n">
        <v>875</v>
      </c>
      <c r="G194" s="43"/>
      <c r="H194" s="43" t="str">
        <f aca="false">IF(G194="","",ROUND(E194*H194,2))</f>
        <v/>
      </c>
      <c r="I194" s="42" t="s">
        <v>440</v>
      </c>
      <c r="IM194" s="40"/>
      <c r="IN194" s="40"/>
      <c r="IO194" s="40"/>
      <c r="IP194" s="40"/>
      <c r="IQ194" s="40"/>
      <c r="IR194" s="40"/>
      <c r="IS194" s="40"/>
      <c r="IT194" s="40"/>
      <c r="IU194" s="40"/>
      <c r="IV194" s="40"/>
    </row>
    <row r="195" s="57" customFormat="true" ht="27" hidden="false" customHeight="true" outlineLevel="1" collapsed="false">
      <c r="A195" s="50" t="n">
        <v>10</v>
      </c>
      <c r="B195" s="42" t="s">
        <v>448</v>
      </c>
      <c r="C195" s="42" t="s">
        <v>442</v>
      </c>
      <c r="D195" s="50" t="s">
        <v>24</v>
      </c>
      <c r="E195" s="50" t="n">
        <v>2</v>
      </c>
      <c r="F195" s="44" t="n">
        <v>1375</v>
      </c>
      <c r="G195" s="43"/>
      <c r="H195" s="43" t="str">
        <f aca="false">IF(G195="","",ROUND(E195*H195,2))</f>
        <v/>
      </c>
      <c r="I195" s="42" t="s">
        <v>443</v>
      </c>
      <c r="IM195" s="40"/>
      <c r="IN195" s="40"/>
      <c r="IO195" s="40"/>
      <c r="IP195" s="40"/>
      <c r="IQ195" s="40"/>
      <c r="IR195" s="40"/>
      <c r="IS195" s="40"/>
      <c r="IT195" s="40"/>
      <c r="IU195" s="40"/>
      <c r="IV195" s="40"/>
    </row>
    <row r="196" s="57" customFormat="true" ht="27" hidden="false" customHeight="true" outlineLevel="1" collapsed="false">
      <c r="A196" s="42" t="s">
        <v>337</v>
      </c>
      <c r="B196" s="42"/>
      <c r="C196" s="42"/>
      <c r="D196" s="42"/>
      <c r="E196" s="42"/>
      <c r="F196" s="42"/>
      <c r="G196" s="42"/>
      <c r="H196" s="43"/>
      <c r="I196" s="93"/>
      <c r="IM196" s="40"/>
      <c r="IN196" s="40"/>
      <c r="IO196" s="40"/>
      <c r="IP196" s="40"/>
      <c r="IQ196" s="40"/>
      <c r="IR196" s="40"/>
      <c r="IS196" s="40"/>
      <c r="IT196" s="40"/>
      <c r="IU196" s="40"/>
      <c r="IV196" s="40"/>
    </row>
    <row r="197" s="40" customFormat="true" ht="22" hidden="false" customHeight="true" outlineLevel="0" collapsed="false">
      <c r="A197" s="84" t="n">
        <v>1.4</v>
      </c>
      <c r="B197" s="85" t="s">
        <v>449</v>
      </c>
      <c r="C197" s="85"/>
      <c r="D197" s="84"/>
      <c r="E197" s="84"/>
      <c r="F197" s="87"/>
      <c r="G197" s="84"/>
      <c r="H197" s="43"/>
      <c r="I197" s="38"/>
      <c r="J197" s="39"/>
    </row>
    <row r="198" s="57" customFormat="true" ht="25" hidden="false" customHeight="true" outlineLevel="1" collapsed="false">
      <c r="A198" s="50" t="n">
        <v>1</v>
      </c>
      <c r="B198" s="42" t="s">
        <v>450</v>
      </c>
      <c r="C198" s="42" t="s">
        <v>451</v>
      </c>
      <c r="D198" s="42" t="s">
        <v>24</v>
      </c>
      <c r="E198" s="49" t="n">
        <v>12</v>
      </c>
      <c r="F198" s="44" t="n">
        <v>850</v>
      </c>
      <c r="G198" s="43"/>
      <c r="H198" s="43" t="str">
        <f aca="false">IF(G198="","",ROUND(E198*H198,2))</f>
        <v/>
      </c>
      <c r="I198" s="41" t="s">
        <v>452</v>
      </c>
      <c r="IM198" s="40"/>
      <c r="IN198" s="40"/>
      <c r="IO198" s="40"/>
      <c r="IP198" s="40"/>
      <c r="IQ198" s="40"/>
      <c r="IR198" s="40"/>
      <c r="IS198" s="40"/>
      <c r="IT198" s="40"/>
      <c r="IU198" s="40"/>
      <c r="IV198" s="40"/>
    </row>
    <row r="199" s="57" customFormat="true" ht="25" hidden="false" customHeight="true" outlineLevel="1" collapsed="false">
      <c r="A199" s="50" t="n">
        <v>2</v>
      </c>
      <c r="B199" s="91" t="s">
        <v>453</v>
      </c>
      <c r="C199" s="42" t="s">
        <v>451</v>
      </c>
      <c r="D199" s="42" t="s">
        <v>24</v>
      </c>
      <c r="E199" s="49" t="n">
        <v>10</v>
      </c>
      <c r="F199" s="44" t="n">
        <v>1150</v>
      </c>
      <c r="G199" s="43"/>
      <c r="H199" s="43" t="str">
        <f aca="false">IF(G199="","",ROUND(E199*H199,2))</f>
        <v/>
      </c>
      <c r="I199" s="41"/>
      <c r="IM199" s="40"/>
      <c r="IN199" s="40"/>
      <c r="IO199" s="40"/>
      <c r="IP199" s="40"/>
      <c r="IQ199" s="40"/>
      <c r="IR199" s="40"/>
      <c r="IS199" s="40"/>
      <c r="IT199" s="40"/>
      <c r="IU199" s="40"/>
      <c r="IV199" s="40"/>
    </row>
    <row r="200" s="57" customFormat="true" ht="25" hidden="false" customHeight="true" outlineLevel="1" collapsed="false">
      <c r="A200" s="50" t="n">
        <v>3</v>
      </c>
      <c r="B200" s="42" t="s">
        <v>454</v>
      </c>
      <c r="C200" s="42" t="s">
        <v>455</v>
      </c>
      <c r="D200" s="42" t="s">
        <v>24</v>
      </c>
      <c r="E200" s="49" t="n">
        <v>12</v>
      </c>
      <c r="F200" s="44" t="n">
        <v>1500</v>
      </c>
      <c r="G200" s="43"/>
      <c r="H200" s="43" t="str">
        <f aca="false">IF(G200="","",ROUND(E200*H200,2))</f>
        <v/>
      </c>
      <c r="I200" s="41"/>
      <c r="IM200" s="40"/>
      <c r="IN200" s="40"/>
      <c r="IO200" s="40"/>
      <c r="IP200" s="40"/>
      <c r="IQ200" s="40"/>
      <c r="IR200" s="40"/>
      <c r="IS200" s="40"/>
      <c r="IT200" s="40"/>
      <c r="IU200" s="40"/>
      <c r="IV200" s="40"/>
    </row>
    <row r="201" s="57" customFormat="true" ht="25" hidden="false" customHeight="true" outlineLevel="1" collapsed="false">
      <c r="A201" s="50" t="n">
        <v>4</v>
      </c>
      <c r="B201" s="42" t="s">
        <v>456</v>
      </c>
      <c r="C201" s="42" t="s">
        <v>457</v>
      </c>
      <c r="D201" s="42" t="s">
        <v>24</v>
      </c>
      <c r="E201" s="49" t="n">
        <v>12</v>
      </c>
      <c r="F201" s="44" t="n">
        <v>665</v>
      </c>
      <c r="G201" s="43"/>
      <c r="H201" s="43" t="str">
        <f aca="false">IF(G201="","",ROUND(E201*H201,2))</f>
        <v/>
      </c>
      <c r="I201" s="41" t="s">
        <v>458</v>
      </c>
      <c r="IM201" s="40"/>
      <c r="IN201" s="40"/>
      <c r="IO201" s="40"/>
      <c r="IP201" s="40"/>
      <c r="IQ201" s="40"/>
      <c r="IR201" s="40"/>
      <c r="IS201" s="40"/>
      <c r="IT201" s="40"/>
      <c r="IU201" s="40"/>
      <c r="IV201" s="40"/>
    </row>
    <row r="202" s="57" customFormat="true" ht="25" hidden="false" customHeight="true" outlineLevel="1" collapsed="false">
      <c r="A202" s="50" t="n">
        <v>5</v>
      </c>
      <c r="B202" s="42"/>
      <c r="C202" s="94" t="s">
        <v>459</v>
      </c>
      <c r="D202" s="42" t="s">
        <v>24</v>
      </c>
      <c r="E202" s="49" t="n">
        <v>12</v>
      </c>
      <c r="F202" s="44" t="n">
        <v>1715</v>
      </c>
      <c r="G202" s="43"/>
      <c r="H202" s="43" t="str">
        <f aca="false">IF(G202="","",ROUND(E202*H202,2))</f>
        <v/>
      </c>
      <c r="I202" s="41"/>
      <c r="IM202" s="40"/>
      <c r="IN202" s="40"/>
      <c r="IO202" s="40"/>
      <c r="IP202" s="40"/>
      <c r="IQ202" s="40"/>
      <c r="IR202" s="40"/>
      <c r="IS202" s="40"/>
      <c r="IT202" s="40"/>
      <c r="IU202" s="40"/>
      <c r="IV202" s="40"/>
    </row>
    <row r="203" s="57" customFormat="true" ht="25" hidden="false" customHeight="true" outlineLevel="1" collapsed="false">
      <c r="A203" s="50" t="n">
        <v>6</v>
      </c>
      <c r="B203" s="42" t="s">
        <v>460</v>
      </c>
      <c r="C203" s="42" t="s">
        <v>461</v>
      </c>
      <c r="D203" s="42" t="s">
        <v>24</v>
      </c>
      <c r="E203" s="49" t="n">
        <v>8</v>
      </c>
      <c r="F203" s="44" t="n">
        <v>1650</v>
      </c>
      <c r="G203" s="43"/>
      <c r="H203" s="43" t="str">
        <f aca="false">IF(G203="","",ROUND(E203*H203,2))</f>
        <v/>
      </c>
      <c r="I203" s="41" t="s">
        <v>462</v>
      </c>
      <c r="IM203" s="40"/>
      <c r="IN203" s="40"/>
      <c r="IO203" s="40"/>
      <c r="IP203" s="40"/>
      <c r="IQ203" s="40"/>
      <c r="IR203" s="40"/>
      <c r="IS203" s="40"/>
      <c r="IT203" s="40"/>
      <c r="IU203" s="40"/>
      <c r="IV203" s="40"/>
    </row>
    <row r="204" s="57" customFormat="true" ht="25" hidden="false" customHeight="true" outlineLevel="1" collapsed="false">
      <c r="A204" s="50" t="n">
        <v>7</v>
      </c>
      <c r="B204" s="42"/>
      <c r="C204" s="42" t="s">
        <v>463</v>
      </c>
      <c r="D204" s="42" t="s">
        <v>24</v>
      </c>
      <c r="E204" s="49" t="n">
        <v>8</v>
      </c>
      <c r="F204" s="44" t="n">
        <v>600</v>
      </c>
      <c r="G204" s="43"/>
      <c r="H204" s="43" t="str">
        <f aca="false">IF(G204="","",ROUND(E204*H204,2))</f>
        <v/>
      </c>
      <c r="I204" s="41"/>
      <c r="IM204" s="40"/>
      <c r="IN204" s="40"/>
      <c r="IO204" s="40"/>
      <c r="IP204" s="40"/>
      <c r="IQ204" s="40"/>
      <c r="IR204" s="40"/>
      <c r="IS204" s="40"/>
      <c r="IT204" s="40"/>
      <c r="IU204" s="40"/>
      <c r="IV204" s="40"/>
    </row>
    <row r="205" s="57" customFormat="true" ht="25" hidden="false" customHeight="true" outlineLevel="1" collapsed="false">
      <c r="A205" s="50" t="n">
        <v>8</v>
      </c>
      <c r="B205" s="42" t="s">
        <v>464</v>
      </c>
      <c r="C205" s="91" t="s">
        <v>465</v>
      </c>
      <c r="D205" s="91" t="s">
        <v>24</v>
      </c>
      <c r="E205" s="95" t="n">
        <v>8</v>
      </c>
      <c r="F205" s="44" t="n">
        <v>6000</v>
      </c>
      <c r="G205" s="43"/>
      <c r="H205" s="43" t="str">
        <f aca="false">IF(G205="","",ROUND(E205*H205,2))</f>
        <v/>
      </c>
      <c r="I205" s="41"/>
      <c r="IM205" s="40"/>
      <c r="IN205" s="40"/>
      <c r="IO205" s="40"/>
      <c r="IP205" s="40"/>
      <c r="IQ205" s="40"/>
      <c r="IR205" s="40"/>
      <c r="IS205" s="40"/>
      <c r="IT205" s="40"/>
      <c r="IU205" s="40"/>
      <c r="IV205" s="40"/>
    </row>
    <row r="206" s="57" customFormat="true" ht="39" hidden="false" customHeight="true" outlineLevel="1" collapsed="false">
      <c r="A206" s="50" t="n">
        <v>9</v>
      </c>
      <c r="B206" s="42" t="s">
        <v>466</v>
      </c>
      <c r="C206" s="42" t="s">
        <v>467</v>
      </c>
      <c r="D206" s="42" t="s">
        <v>24</v>
      </c>
      <c r="E206" s="42" t="n">
        <v>8</v>
      </c>
      <c r="F206" s="44" t="n">
        <v>6440</v>
      </c>
      <c r="G206" s="43"/>
      <c r="H206" s="43" t="str">
        <f aca="false">IF(G206="","",ROUND(E206*H206,2))</f>
        <v/>
      </c>
      <c r="I206" s="41" t="s">
        <v>468</v>
      </c>
      <c r="IM206" s="40"/>
      <c r="IN206" s="40"/>
      <c r="IO206" s="40"/>
      <c r="IP206" s="40"/>
      <c r="IQ206" s="40"/>
      <c r="IR206" s="40"/>
      <c r="IS206" s="40"/>
      <c r="IT206" s="40"/>
      <c r="IU206" s="40"/>
      <c r="IV206" s="40"/>
    </row>
    <row r="207" s="57" customFormat="true" ht="39" hidden="false" customHeight="true" outlineLevel="1" collapsed="false">
      <c r="A207" s="50" t="n">
        <v>10</v>
      </c>
      <c r="B207" s="42" t="s">
        <v>466</v>
      </c>
      <c r="C207" s="42" t="s">
        <v>469</v>
      </c>
      <c r="D207" s="42" t="s">
        <v>24</v>
      </c>
      <c r="E207" s="42" t="n">
        <v>6</v>
      </c>
      <c r="F207" s="44" t="n">
        <v>600</v>
      </c>
      <c r="G207" s="43"/>
      <c r="H207" s="43" t="str">
        <f aca="false">IF(G207="","",ROUND(E207*H207,2))</f>
        <v/>
      </c>
      <c r="I207" s="41" t="s">
        <v>470</v>
      </c>
      <c r="IM207" s="40"/>
      <c r="IN207" s="40"/>
      <c r="IO207" s="40"/>
      <c r="IP207" s="40"/>
      <c r="IQ207" s="40"/>
      <c r="IR207" s="40"/>
      <c r="IS207" s="40"/>
      <c r="IT207" s="40"/>
      <c r="IU207" s="40"/>
      <c r="IV207" s="40"/>
    </row>
    <row r="208" s="57" customFormat="true" ht="25" hidden="false" customHeight="true" outlineLevel="1" collapsed="false">
      <c r="A208" s="50" t="n">
        <v>11</v>
      </c>
      <c r="B208" s="91" t="s">
        <v>471</v>
      </c>
      <c r="C208" s="96" t="s">
        <v>472</v>
      </c>
      <c r="D208" s="42" t="s">
        <v>473</v>
      </c>
      <c r="E208" s="42" t="n">
        <v>5</v>
      </c>
      <c r="F208" s="44" t="n">
        <v>2216.6</v>
      </c>
      <c r="G208" s="43"/>
      <c r="H208" s="43" t="str">
        <f aca="false">IF(G208="","",ROUND(E208*H208,2))</f>
        <v/>
      </c>
      <c r="I208" s="41" t="s">
        <v>474</v>
      </c>
      <c r="IM208" s="40"/>
      <c r="IN208" s="40"/>
      <c r="IO208" s="40"/>
      <c r="IP208" s="40"/>
      <c r="IQ208" s="40"/>
      <c r="IR208" s="40"/>
      <c r="IS208" s="40"/>
      <c r="IT208" s="40"/>
      <c r="IU208" s="40"/>
      <c r="IV208" s="40"/>
    </row>
    <row r="209" s="57" customFormat="true" ht="25" hidden="false" customHeight="true" outlineLevel="1" collapsed="false">
      <c r="A209" s="50" t="n">
        <v>12</v>
      </c>
      <c r="B209" s="91"/>
      <c r="C209" s="42" t="s">
        <v>475</v>
      </c>
      <c r="D209" s="42" t="s">
        <v>476</v>
      </c>
      <c r="E209" s="42" t="n">
        <v>5</v>
      </c>
      <c r="F209" s="44" t="n">
        <v>1800</v>
      </c>
      <c r="G209" s="43"/>
      <c r="H209" s="43" t="str">
        <f aca="false">IF(G209="","",ROUND(E209*H209,2))</f>
        <v/>
      </c>
      <c r="I209" s="41"/>
      <c r="IM209" s="40"/>
      <c r="IN209" s="40"/>
      <c r="IO209" s="40"/>
      <c r="IP209" s="40"/>
      <c r="IQ209" s="40"/>
      <c r="IR209" s="40"/>
      <c r="IS209" s="40"/>
      <c r="IT209" s="40"/>
      <c r="IU209" s="40"/>
      <c r="IV209" s="40"/>
    </row>
    <row r="210" s="57" customFormat="true" ht="43" hidden="false" customHeight="true" outlineLevel="1" collapsed="false">
      <c r="A210" s="50" t="n">
        <v>13</v>
      </c>
      <c r="B210" s="91"/>
      <c r="C210" s="42" t="s">
        <v>477</v>
      </c>
      <c r="D210" s="42" t="s">
        <v>172</v>
      </c>
      <c r="E210" s="42" t="n">
        <v>94</v>
      </c>
      <c r="F210" s="44" t="n">
        <v>416</v>
      </c>
      <c r="G210" s="43"/>
      <c r="H210" s="43" t="str">
        <f aca="false">IF(G210="","",ROUND(E210*H210,2))</f>
        <v/>
      </c>
      <c r="I210" s="41" t="s">
        <v>478</v>
      </c>
      <c r="IM210" s="40"/>
      <c r="IN210" s="40"/>
      <c r="IO210" s="40"/>
      <c r="IP210" s="40"/>
      <c r="IQ210" s="40"/>
      <c r="IR210" s="40"/>
      <c r="IS210" s="40"/>
      <c r="IT210" s="40"/>
      <c r="IU210" s="40"/>
      <c r="IV210" s="40"/>
    </row>
    <row r="211" s="57" customFormat="true" ht="43" hidden="false" customHeight="true" outlineLevel="1" collapsed="false">
      <c r="A211" s="50" t="n">
        <v>14</v>
      </c>
      <c r="B211" s="91"/>
      <c r="C211" s="42" t="s">
        <v>479</v>
      </c>
      <c r="D211" s="42" t="s">
        <v>476</v>
      </c>
      <c r="E211" s="42" t="n">
        <v>5</v>
      </c>
      <c r="F211" s="44" t="n">
        <v>2800</v>
      </c>
      <c r="G211" s="43"/>
      <c r="H211" s="43" t="str">
        <f aca="false">IF(G211="","",ROUND(E211*H211,2))</f>
        <v/>
      </c>
      <c r="I211" s="41" t="s">
        <v>480</v>
      </c>
      <c r="IM211" s="40"/>
      <c r="IN211" s="40"/>
      <c r="IO211" s="40"/>
      <c r="IP211" s="40"/>
      <c r="IQ211" s="40"/>
      <c r="IR211" s="40"/>
      <c r="IS211" s="40"/>
      <c r="IT211" s="40"/>
      <c r="IU211" s="40"/>
      <c r="IV211" s="40"/>
    </row>
    <row r="212" s="57" customFormat="true" ht="25" hidden="false" customHeight="true" outlineLevel="1" collapsed="false">
      <c r="A212" s="50" t="n">
        <v>15</v>
      </c>
      <c r="B212" s="42" t="s">
        <v>481</v>
      </c>
      <c r="C212" s="42" t="s">
        <v>482</v>
      </c>
      <c r="D212" s="42" t="s">
        <v>483</v>
      </c>
      <c r="E212" s="42" t="n">
        <v>60</v>
      </c>
      <c r="F212" s="44" t="n">
        <v>384</v>
      </c>
      <c r="G212" s="43"/>
      <c r="H212" s="43" t="str">
        <f aca="false">IF(G212="","",ROUND(E212*H212,2))</f>
        <v/>
      </c>
      <c r="I212" s="41" t="s">
        <v>484</v>
      </c>
      <c r="IM212" s="40"/>
      <c r="IN212" s="40"/>
      <c r="IO212" s="40"/>
      <c r="IP212" s="40"/>
      <c r="IQ212" s="40"/>
      <c r="IR212" s="40"/>
      <c r="IS212" s="40"/>
      <c r="IT212" s="40"/>
      <c r="IU212" s="40"/>
      <c r="IV212" s="40"/>
    </row>
    <row r="213" s="57" customFormat="true" ht="25" hidden="false" customHeight="true" outlineLevel="1" collapsed="false">
      <c r="A213" s="50" t="n">
        <v>16</v>
      </c>
      <c r="B213" s="42"/>
      <c r="C213" s="42" t="s">
        <v>485</v>
      </c>
      <c r="D213" s="42" t="s">
        <v>483</v>
      </c>
      <c r="E213" s="42" t="n">
        <v>60</v>
      </c>
      <c r="F213" s="44" t="n">
        <v>384</v>
      </c>
      <c r="G213" s="43"/>
      <c r="H213" s="43" t="str">
        <f aca="false">IF(G213="","",ROUND(E213*H213,2))</f>
        <v/>
      </c>
      <c r="I213" s="41"/>
      <c r="IM213" s="40"/>
      <c r="IN213" s="40"/>
      <c r="IO213" s="40"/>
      <c r="IP213" s="40"/>
      <c r="IQ213" s="40"/>
      <c r="IR213" s="40"/>
      <c r="IS213" s="40"/>
      <c r="IT213" s="40"/>
      <c r="IU213" s="40"/>
      <c r="IV213" s="40"/>
    </row>
    <row r="214" s="57" customFormat="true" ht="32" hidden="false" customHeight="true" outlineLevel="1" collapsed="false">
      <c r="A214" s="50" t="n">
        <v>17</v>
      </c>
      <c r="B214" s="42"/>
      <c r="C214" s="42" t="s">
        <v>486</v>
      </c>
      <c r="D214" s="42" t="s">
        <v>476</v>
      </c>
      <c r="E214" s="42" t="n">
        <v>8</v>
      </c>
      <c r="F214" s="44" t="n">
        <v>2800</v>
      </c>
      <c r="G214" s="43"/>
      <c r="H214" s="43" t="str">
        <f aca="false">IF(G214="","",ROUND(E214*H214,2))</f>
        <v/>
      </c>
      <c r="I214" s="41" t="s">
        <v>487</v>
      </c>
      <c r="IM214" s="40"/>
      <c r="IN214" s="40"/>
      <c r="IO214" s="40"/>
      <c r="IP214" s="40"/>
      <c r="IQ214" s="40"/>
      <c r="IR214" s="40"/>
      <c r="IS214" s="40"/>
      <c r="IT214" s="40"/>
      <c r="IU214" s="40"/>
      <c r="IV214" s="40"/>
    </row>
    <row r="215" s="57" customFormat="true" ht="57" hidden="false" customHeight="true" outlineLevel="1" collapsed="false">
      <c r="A215" s="50" t="n">
        <v>18</v>
      </c>
      <c r="B215" s="42"/>
      <c r="C215" s="41" t="s">
        <v>488</v>
      </c>
      <c r="D215" s="42" t="s">
        <v>24</v>
      </c>
      <c r="E215" s="42" t="n">
        <v>16</v>
      </c>
      <c r="F215" s="44" t="n">
        <v>700</v>
      </c>
      <c r="G215" s="43"/>
      <c r="H215" s="43" t="str">
        <f aca="false">IF(G215="","",ROUND(E215*H215,2))</f>
        <v/>
      </c>
      <c r="I215" s="41" t="s">
        <v>489</v>
      </c>
      <c r="IM215" s="40"/>
      <c r="IN215" s="40"/>
      <c r="IO215" s="40"/>
      <c r="IP215" s="40"/>
      <c r="IQ215" s="40"/>
      <c r="IR215" s="40"/>
      <c r="IS215" s="40"/>
      <c r="IT215" s="40"/>
      <c r="IU215" s="40"/>
      <c r="IV215" s="40"/>
    </row>
    <row r="216" s="57" customFormat="true" ht="27" hidden="false" customHeight="true" outlineLevel="1" collapsed="false">
      <c r="A216" s="42" t="s">
        <v>337</v>
      </c>
      <c r="B216" s="42"/>
      <c r="C216" s="42"/>
      <c r="D216" s="42"/>
      <c r="E216" s="42"/>
      <c r="F216" s="42"/>
      <c r="G216" s="42"/>
      <c r="H216" s="43"/>
      <c r="I216" s="93"/>
      <c r="IM216" s="40"/>
      <c r="IN216" s="40"/>
      <c r="IO216" s="40"/>
      <c r="IP216" s="40"/>
      <c r="IQ216" s="40"/>
      <c r="IR216" s="40"/>
      <c r="IS216" s="40"/>
      <c r="IT216" s="40"/>
      <c r="IU216" s="40"/>
      <c r="IV216" s="40"/>
    </row>
    <row r="217" s="40" customFormat="true" ht="22" hidden="false" customHeight="true" outlineLevel="0" collapsed="false">
      <c r="A217" s="32" t="n">
        <v>1.5</v>
      </c>
      <c r="B217" s="36" t="s">
        <v>490</v>
      </c>
      <c r="C217" s="36"/>
      <c r="D217" s="32"/>
      <c r="E217" s="32"/>
      <c r="F217" s="37"/>
      <c r="G217" s="32"/>
      <c r="H217" s="43"/>
      <c r="I217" s="38"/>
      <c r="J217" s="39"/>
    </row>
    <row r="218" s="57" customFormat="true" ht="35" hidden="false" customHeight="true" outlineLevel="1" collapsed="false">
      <c r="A218" s="53" t="n">
        <v>1</v>
      </c>
      <c r="B218" s="42" t="s">
        <v>491</v>
      </c>
      <c r="C218" s="42" t="s">
        <v>492</v>
      </c>
      <c r="D218" s="42" t="s">
        <v>493</v>
      </c>
      <c r="E218" s="53" t="n">
        <v>111644.67</v>
      </c>
      <c r="F218" s="44" t="n">
        <v>0.8</v>
      </c>
      <c r="G218" s="43"/>
      <c r="H218" s="43" t="str">
        <f aca="false">IF(G218="","",ROUND(E218*H218,2))</f>
        <v/>
      </c>
      <c r="I218" s="42" t="s">
        <v>494</v>
      </c>
      <c r="IM218" s="40"/>
      <c r="IN218" s="40"/>
      <c r="IO218" s="40"/>
      <c r="IP218" s="40"/>
      <c r="IQ218" s="40"/>
      <c r="IR218" s="40"/>
      <c r="IS218" s="40"/>
      <c r="IT218" s="40"/>
      <c r="IU218" s="40"/>
      <c r="IV218" s="40"/>
    </row>
    <row r="219" s="57" customFormat="true" ht="35" hidden="false" customHeight="true" outlineLevel="1" collapsed="false">
      <c r="A219" s="53" t="n">
        <v>2</v>
      </c>
      <c r="B219" s="42" t="s">
        <v>495</v>
      </c>
      <c r="C219" s="42" t="s">
        <v>496</v>
      </c>
      <c r="D219" s="42" t="s">
        <v>24</v>
      </c>
      <c r="E219" s="53" t="n">
        <v>6</v>
      </c>
      <c r="F219" s="44" t="n">
        <v>350</v>
      </c>
      <c r="G219" s="43"/>
      <c r="H219" s="43" t="str">
        <f aca="false">IF(G219="","",ROUND(E219*H219,2))</f>
        <v/>
      </c>
      <c r="I219" s="97" t="s">
        <v>497</v>
      </c>
      <c r="IM219" s="40"/>
      <c r="IN219" s="40"/>
      <c r="IO219" s="40"/>
      <c r="IP219" s="40"/>
      <c r="IQ219" s="40"/>
      <c r="IR219" s="40"/>
      <c r="IS219" s="40"/>
      <c r="IT219" s="40"/>
      <c r="IU219" s="40"/>
      <c r="IV219" s="40"/>
    </row>
    <row r="220" s="57" customFormat="true" ht="35" hidden="false" customHeight="true" outlineLevel="1" collapsed="false">
      <c r="A220" s="53" t="n">
        <v>3</v>
      </c>
      <c r="B220" s="42" t="s">
        <v>495</v>
      </c>
      <c r="C220" s="42" t="s">
        <v>498</v>
      </c>
      <c r="D220" s="42" t="s">
        <v>24</v>
      </c>
      <c r="E220" s="53" t="n">
        <v>6</v>
      </c>
      <c r="F220" s="44" t="n">
        <v>3150</v>
      </c>
      <c r="G220" s="43"/>
      <c r="H220" s="43" t="str">
        <f aca="false">IF(G220="","",ROUND(E220*H220,2))</f>
        <v/>
      </c>
      <c r="I220" s="97" t="s">
        <v>497</v>
      </c>
      <c r="IM220" s="40"/>
      <c r="IN220" s="40"/>
      <c r="IO220" s="40"/>
      <c r="IP220" s="40"/>
      <c r="IQ220" s="40"/>
      <c r="IR220" s="40"/>
      <c r="IS220" s="40"/>
      <c r="IT220" s="40"/>
      <c r="IU220" s="40"/>
      <c r="IV220" s="40"/>
    </row>
    <row r="221" s="57" customFormat="true" ht="35" hidden="false" customHeight="true" outlineLevel="1" collapsed="false">
      <c r="A221" s="53" t="n">
        <v>4</v>
      </c>
      <c r="B221" s="42" t="s">
        <v>499</v>
      </c>
      <c r="C221" s="53" t="s">
        <v>500</v>
      </c>
      <c r="D221" s="42" t="s">
        <v>24</v>
      </c>
      <c r="E221" s="53" t="n">
        <v>6</v>
      </c>
      <c r="F221" s="44" t="n">
        <v>1260</v>
      </c>
      <c r="G221" s="43"/>
      <c r="H221" s="43" t="str">
        <f aca="false">IF(G221="","",ROUND(E221*H221,2))</f>
        <v/>
      </c>
      <c r="I221" s="97" t="s">
        <v>497</v>
      </c>
      <c r="IM221" s="40"/>
      <c r="IN221" s="40"/>
      <c r="IO221" s="40"/>
      <c r="IP221" s="40"/>
      <c r="IQ221" s="40"/>
      <c r="IR221" s="40"/>
      <c r="IS221" s="40"/>
      <c r="IT221" s="40"/>
      <c r="IU221" s="40"/>
      <c r="IV221" s="40"/>
    </row>
    <row r="222" s="57" customFormat="true" ht="35" hidden="false" customHeight="true" outlineLevel="1" collapsed="false">
      <c r="A222" s="53" t="n">
        <v>5</v>
      </c>
      <c r="B222" s="42"/>
      <c r="C222" s="53" t="s">
        <v>501</v>
      </c>
      <c r="D222" s="42" t="s">
        <v>24</v>
      </c>
      <c r="E222" s="53" t="n">
        <v>6</v>
      </c>
      <c r="F222" s="44" t="n">
        <v>2030</v>
      </c>
      <c r="G222" s="43"/>
      <c r="H222" s="43" t="str">
        <f aca="false">IF(G222="","",ROUND(E222*H222,2))</f>
        <v/>
      </c>
      <c r="I222" s="97" t="s">
        <v>497</v>
      </c>
      <c r="IM222" s="40"/>
      <c r="IN222" s="40"/>
      <c r="IO222" s="40"/>
      <c r="IP222" s="40"/>
      <c r="IQ222" s="40"/>
      <c r="IR222" s="40"/>
      <c r="IS222" s="40"/>
      <c r="IT222" s="40"/>
      <c r="IU222" s="40"/>
      <c r="IV222" s="40"/>
    </row>
    <row r="223" s="57" customFormat="true" ht="35" hidden="false" customHeight="true" outlineLevel="1" collapsed="false">
      <c r="A223" s="53" t="n">
        <v>6</v>
      </c>
      <c r="B223" s="42"/>
      <c r="C223" s="53" t="s">
        <v>502</v>
      </c>
      <c r="D223" s="42" t="s">
        <v>24</v>
      </c>
      <c r="E223" s="53" t="n">
        <v>6</v>
      </c>
      <c r="F223" s="44" t="n">
        <v>1715</v>
      </c>
      <c r="G223" s="43"/>
      <c r="H223" s="43" t="str">
        <f aca="false">IF(G223="","",ROUND(E223*H223,2))</f>
        <v/>
      </c>
      <c r="I223" s="97" t="s">
        <v>497</v>
      </c>
      <c r="IM223" s="40"/>
      <c r="IN223" s="40"/>
      <c r="IO223" s="40"/>
      <c r="IP223" s="40"/>
      <c r="IQ223" s="40"/>
      <c r="IR223" s="40"/>
      <c r="IS223" s="40"/>
      <c r="IT223" s="40"/>
      <c r="IU223" s="40"/>
      <c r="IV223" s="40"/>
    </row>
    <row r="224" s="57" customFormat="true" ht="35" hidden="false" customHeight="true" outlineLevel="1" collapsed="false">
      <c r="A224" s="53" t="n">
        <v>7</v>
      </c>
      <c r="B224" s="42"/>
      <c r="C224" s="53" t="s">
        <v>503</v>
      </c>
      <c r="D224" s="42" t="s">
        <v>24</v>
      </c>
      <c r="E224" s="53" t="n">
        <v>6</v>
      </c>
      <c r="F224" s="44" t="n">
        <v>1715</v>
      </c>
      <c r="G224" s="43"/>
      <c r="H224" s="43" t="str">
        <f aca="false">IF(G224="","",ROUND(E224*H224,2))</f>
        <v/>
      </c>
      <c r="I224" s="97" t="s">
        <v>497</v>
      </c>
      <c r="IM224" s="40"/>
      <c r="IN224" s="40"/>
      <c r="IO224" s="40"/>
      <c r="IP224" s="40"/>
      <c r="IQ224" s="40"/>
      <c r="IR224" s="40"/>
      <c r="IS224" s="40"/>
      <c r="IT224" s="40"/>
      <c r="IU224" s="40"/>
      <c r="IV224" s="40"/>
    </row>
    <row r="225" s="57" customFormat="true" ht="35" hidden="false" customHeight="true" outlineLevel="1" collapsed="false">
      <c r="A225" s="53" t="n">
        <v>8</v>
      </c>
      <c r="B225" s="42" t="s">
        <v>504</v>
      </c>
      <c r="C225" s="53" t="s">
        <v>500</v>
      </c>
      <c r="D225" s="42" t="s">
        <v>24</v>
      </c>
      <c r="E225" s="53" t="n">
        <v>6</v>
      </c>
      <c r="F225" s="44" t="n">
        <v>1225</v>
      </c>
      <c r="G225" s="43"/>
      <c r="H225" s="43" t="str">
        <f aca="false">IF(G225="","",ROUND(E225*H225,2))</f>
        <v/>
      </c>
      <c r="I225" s="97" t="s">
        <v>497</v>
      </c>
      <c r="IM225" s="40"/>
      <c r="IN225" s="40"/>
      <c r="IO225" s="40"/>
      <c r="IP225" s="40"/>
      <c r="IQ225" s="40"/>
      <c r="IR225" s="40"/>
      <c r="IS225" s="40"/>
      <c r="IT225" s="40"/>
      <c r="IU225" s="40"/>
      <c r="IV225" s="40"/>
    </row>
    <row r="226" s="57" customFormat="true" ht="35" hidden="false" customHeight="true" outlineLevel="1" collapsed="false">
      <c r="A226" s="53" t="n">
        <v>9</v>
      </c>
      <c r="B226" s="42"/>
      <c r="C226" s="53" t="s">
        <v>501</v>
      </c>
      <c r="D226" s="42" t="s">
        <v>24</v>
      </c>
      <c r="E226" s="53" t="n">
        <v>6</v>
      </c>
      <c r="F226" s="44" t="n">
        <v>1400</v>
      </c>
      <c r="G226" s="43"/>
      <c r="H226" s="43" t="str">
        <f aca="false">IF(G226="","",ROUND(E226*H226,2))</f>
        <v/>
      </c>
      <c r="I226" s="97" t="s">
        <v>497</v>
      </c>
      <c r="IM226" s="40"/>
      <c r="IN226" s="40"/>
      <c r="IO226" s="40"/>
      <c r="IP226" s="40"/>
      <c r="IQ226" s="40"/>
      <c r="IR226" s="40"/>
      <c r="IS226" s="40"/>
      <c r="IT226" s="40"/>
      <c r="IU226" s="40"/>
      <c r="IV226" s="40"/>
    </row>
    <row r="227" s="57" customFormat="true" ht="35" hidden="false" customHeight="true" outlineLevel="1" collapsed="false">
      <c r="A227" s="53" t="n">
        <v>10</v>
      </c>
      <c r="B227" s="42"/>
      <c r="C227" s="53" t="s">
        <v>502</v>
      </c>
      <c r="D227" s="42" t="s">
        <v>24</v>
      </c>
      <c r="E227" s="53" t="n">
        <v>6</v>
      </c>
      <c r="F227" s="44" t="n">
        <v>1120</v>
      </c>
      <c r="G227" s="43"/>
      <c r="H227" s="43" t="str">
        <f aca="false">IF(G227="","",ROUND(E227*H227,2))</f>
        <v/>
      </c>
      <c r="I227" s="97" t="s">
        <v>497</v>
      </c>
      <c r="IM227" s="40"/>
      <c r="IN227" s="40"/>
      <c r="IO227" s="40"/>
      <c r="IP227" s="40"/>
      <c r="IQ227" s="40"/>
      <c r="IR227" s="40"/>
      <c r="IS227" s="40"/>
      <c r="IT227" s="40"/>
      <c r="IU227" s="40"/>
      <c r="IV227" s="40"/>
    </row>
    <row r="228" s="57" customFormat="true" ht="35" hidden="false" customHeight="true" outlineLevel="1" collapsed="false">
      <c r="A228" s="53" t="n">
        <v>11</v>
      </c>
      <c r="B228" s="42"/>
      <c r="C228" s="53" t="s">
        <v>503</v>
      </c>
      <c r="D228" s="42" t="s">
        <v>24</v>
      </c>
      <c r="E228" s="53" t="n">
        <v>6</v>
      </c>
      <c r="F228" s="44" t="n">
        <v>1120</v>
      </c>
      <c r="G228" s="43"/>
      <c r="H228" s="43" t="str">
        <f aca="false">IF(G228="","",ROUND(E228*H228,2))</f>
        <v/>
      </c>
      <c r="I228" s="97" t="s">
        <v>497</v>
      </c>
      <c r="IM228" s="40"/>
      <c r="IN228" s="40"/>
      <c r="IO228" s="40"/>
      <c r="IP228" s="40"/>
      <c r="IQ228" s="40"/>
      <c r="IR228" s="40"/>
      <c r="IS228" s="40"/>
      <c r="IT228" s="40"/>
      <c r="IU228" s="40"/>
      <c r="IV228" s="40"/>
    </row>
    <row r="229" s="57" customFormat="true" ht="35" hidden="false" customHeight="true" outlineLevel="1" collapsed="false">
      <c r="A229" s="53" t="n">
        <v>12</v>
      </c>
      <c r="B229" s="42" t="s">
        <v>505</v>
      </c>
      <c r="C229" s="53" t="s">
        <v>506</v>
      </c>
      <c r="D229" s="42" t="s">
        <v>24</v>
      </c>
      <c r="E229" s="53" t="n">
        <v>6</v>
      </c>
      <c r="F229" s="44" t="n">
        <v>875</v>
      </c>
      <c r="G229" s="43"/>
      <c r="H229" s="43" t="str">
        <f aca="false">IF(G229="","",ROUND(E229*H229,2))</f>
        <v/>
      </c>
      <c r="I229" s="97" t="s">
        <v>497</v>
      </c>
      <c r="IM229" s="40"/>
      <c r="IN229" s="40"/>
      <c r="IO229" s="40"/>
      <c r="IP229" s="40"/>
      <c r="IQ229" s="40"/>
      <c r="IR229" s="40"/>
      <c r="IS229" s="40"/>
      <c r="IT229" s="40"/>
      <c r="IU229" s="40"/>
      <c r="IV229" s="40"/>
    </row>
    <row r="230" s="57" customFormat="true" ht="35" hidden="false" customHeight="true" outlineLevel="1" collapsed="false">
      <c r="A230" s="53" t="n">
        <v>13</v>
      </c>
      <c r="B230" s="42" t="s">
        <v>507</v>
      </c>
      <c r="C230" s="53" t="s">
        <v>506</v>
      </c>
      <c r="D230" s="42" t="s">
        <v>24</v>
      </c>
      <c r="E230" s="53" t="n">
        <v>6</v>
      </c>
      <c r="F230" s="44" t="n">
        <v>700</v>
      </c>
      <c r="G230" s="43"/>
      <c r="H230" s="43" t="str">
        <f aca="false">IF(G230="","",ROUND(E230*H230,2))</f>
        <v/>
      </c>
      <c r="I230" s="97" t="s">
        <v>497</v>
      </c>
      <c r="IM230" s="40"/>
      <c r="IN230" s="40"/>
      <c r="IO230" s="40"/>
      <c r="IP230" s="40"/>
      <c r="IQ230" s="40"/>
      <c r="IR230" s="40"/>
      <c r="IS230" s="40"/>
      <c r="IT230" s="40"/>
      <c r="IU230" s="40"/>
      <c r="IV230" s="40"/>
    </row>
    <row r="231" s="57" customFormat="true" ht="28" hidden="false" customHeight="true" outlineLevel="1" collapsed="false">
      <c r="A231" s="53" t="n">
        <v>14</v>
      </c>
      <c r="B231" s="91" t="s">
        <v>508</v>
      </c>
      <c r="C231" s="42" t="s">
        <v>509</v>
      </c>
      <c r="D231" s="42" t="s">
        <v>24</v>
      </c>
      <c r="E231" s="53" t="n">
        <v>4</v>
      </c>
      <c r="F231" s="44" t="n">
        <v>1330</v>
      </c>
      <c r="G231" s="43"/>
      <c r="H231" s="43" t="str">
        <f aca="false">IF(G231="","",ROUND(E231*H231,2))</f>
        <v/>
      </c>
      <c r="I231" s="42" t="s">
        <v>510</v>
      </c>
      <c r="IM231" s="40"/>
      <c r="IN231" s="40"/>
      <c r="IO231" s="40"/>
      <c r="IP231" s="40"/>
      <c r="IQ231" s="40"/>
      <c r="IR231" s="40"/>
      <c r="IS231" s="40"/>
      <c r="IT231" s="40"/>
      <c r="IU231" s="40"/>
      <c r="IV231" s="40"/>
    </row>
    <row r="232" s="57" customFormat="true" ht="28" hidden="false" customHeight="true" outlineLevel="1" collapsed="false">
      <c r="A232" s="53" t="n">
        <v>15</v>
      </c>
      <c r="B232" s="91" t="s">
        <v>511</v>
      </c>
      <c r="C232" s="42" t="s">
        <v>512</v>
      </c>
      <c r="D232" s="42" t="s">
        <v>24</v>
      </c>
      <c r="E232" s="53" t="n">
        <v>4</v>
      </c>
      <c r="F232" s="44" t="n">
        <v>875</v>
      </c>
      <c r="G232" s="43"/>
      <c r="H232" s="43" t="str">
        <f aca="false">IF(G232="","",ROUND(E232*H232,2))</f>
        <v/>
      </c>
      <c r="I232" s="42" t="s">
        <v>510</v>
      </c>
      <c r="IM232" s="40"/>
      <c r="IN232" s="40"/>
      <c r="IO232" s="40"/>
      <c r="IP232" s="40"/>
      <c r="IQ232" s="40"/>
      <c r="IR232" s="40"/>
      <c r="IS232" s="40"/>
      <c r="IT232" s="40"/>
      <c r="IU232" s="40"/>
      <c r="IV232" s="40"/>
    </row>
    <row r="233" s="57" customFormat="true" ht="28" hidden="false" customHeight="true" outlineLevel="1" collapsed="false">
      <c r="A233" s="53" t="n">
        <v>16</v>
      </c>
      <c r="B233" s="91" t="s">
        <v>513</v>
      </c>
      <c r="C233" s="91" t="s">
        <v>514</v>
      </c>
      <c r="D233" s="42" t="s">
        <v>24</v>
      </c>
      <c r="E233" s="53" t="n">
        <v>4</v>
      </c>
      <c r="F233" s="44" t="n">
        <v>875</v>
      </c>
      <c r="G233" s="43"/>
      <c r="H233" s="43" t="str">
        <f aca="false">IF(G233="","",ROUND(E233*H233,2))</f>
        <v/>
      </c>
      <c r="I233" s="42" t="s">
        <v>510</v>
      </c>
      <c r="IM233" s="40"/>
      <c r="IN233" s="40"/>
      <c r="IO233" s="40"/>
      <c r="IP233" s="40"/>
      <c r="IQ233" s="40"/>
      <c r="IR233" s="40"/>
      <c r="IS233" s="40"/>
      <c r="IT233" s="40"/>
      <c r="IU233" s="40"/>
      <c r="IV233" s="40"/>
    </row>
    <row r="234" s="57" customFormat="true" ht="28" hidden="false" customHeight="true" outlineLevel="1" collapsed="false">
      <c r="A234" s="53" t="n">
        <v>17</v>
      </c>
      <c r="B234" s="42" t="s">
        <v>515</v>
      </c>
      <c r="C234" s="42" t="s">
        <v>516</v>
      </c>
      <c r="D234" s="42" t="s">
        <v>24</v>
      </c>
      <c r="E234" s="53" t="n">
        <v>4</v>
      </c>
      <c r="F234" s="44" t="n">
        <v>1050</v>
      </c>
      <c r="G234" s="43"/>
      <c r="H234" s="43" t="str">
        <f aca="false">IF(G234="","",ROUND(E234*H234,2))</f>
        <v/>
      </c>
      <c r="I234" s="42" t="s">
        <v>510</v>
      </c>
      <c r="IM234" s="40"/>
      <c r="IN234" s="40"/>
      <c r="IO234" s="40"/>
      <c r="IP234" s="40"/>
      <c r="IQ234" s="40"/>
      <c r="IR234" s="40"/>
      <c r="IS234" s="40"/>
      <c r="IT234" s="40"/>
      <c r="IU234" s="40"/>
      <c r="IV234" s="40"/>
    </row>
    <row r="235" s="57" customFormat="true" ht="28" hidden="false" customHeight="true" outlineLevel="1" collapsed="false">
      <c r="A235" s="53" t="n">
        <v>18</v>
      </c>
      <c r="B235" s="91" t="s">
        <v>517</v>
      </c>
      <c r="C235" s="91" t="s">
        <v>518</v>
      </c>
      <c r="D235" s="91" t="s">
        <v>24</v>
      </c>
      <c r="E235" s="98" t="n">
        <v>4</v>
      </c>
      <c r="F235" s="44" t="n">
        <v>1225</v>
      </c>
      <c r="G235" s="43"/>
      <c r="H235" s="43" t="str">
        <f aca="false">IF(G235="","",ROUND(E235*H235,2))</f>
        <v/>
      </c>
      <c r="I235" s="91" t="s">
        <v>510</v>
      </c>
      <c r="IM235" s="40"/>
      <c r="IN235" s="40"/>
      <c r="IO235" s="40"/>
      <c r="IP235" s="40"/>
      <c r="IQ235" s="40"/>
      <c r="IR235" s="40"/>
      <c r="IS235" s="40"/>
      <c r="IT235" s="40"/>
      <c r="IU235" s="40"/>
      <c r="IV235" s="40"/>
    </row>
    <row r="236" s="57" customFormat="true" ht="28" hidden="false" customHeight="true" outlineLevel="1" collapsed="false">
      <c r="A236" s="53" t="n">
        <v>19</v>
      </c>
      <c r="B236" s="42" t="s">
        <v>519</v>
      </c>
      <c r="C236" s="42" t="s">
        <v>520</v>
      </c>
      <c r="D236" s="91" t="s">
        <v>24</v>
      </c>
      <c r="E236" s="53" t="n">
        <v>4</v>
      </c>
      <c r="F236" s="44" t="n">
        <v>5250</v>
      </c>
      <c r="G236" s="43"/>
      <c r="H236" s="43" t="str">
        <f aca="false">IF(G236="","",ROUND(E236*H236,2))</f>
        <v/>
      </c>
      <c r="I236" s="42" t="s">
        <v>510</v>
      </c>
      <c r="IM236" s="40"/>
      <c r="IN236" s="40"/>
      <c r="IO236" s="40"/>
      <c r="IP236" s="40"/>
      <c r="IQ236" s="40"/>
      <c r="IR236" s="40"/>
      <c r="IS236" s="40"/>
      <c r="IT236" s="40"/>
      <c r="IU236" s="40"/>
      <c r="IV236" s="40"/>
    </row>
    <row r="237" s="57" customFormat="true" ht="28" hidden="false" customHeight="true" outlineLevel="1" collapsed="false">
      <c r="A237" s="53" t="n">
        <v>20</v>
      </c>
      <c r="B237" s="42" t="s">
        <v>521</v>
      </c>
      <c r="C237" s="42" t="s">
        <v>520</v>
      </c>
      <c r="D237" s="42" t="s">
        <v>24</v>
      </c>
      <c r="E237" s="53" t="n">
        <v>4</v>
      </c>
      <c r="F237" s="44" t="n">
        <v>5250</v>
      </c>
      <c r="G237" s="43"/>
      <c r="H237" s="43" t="str">
        <f aca="false">IF(G237="","",ROUND(E237*H237,2))</f>
        <v/>
      </c>
      <c r="I237" s="42" t="s">
        <v>510</v>
      </c>
      <c r="IM237" s="40"/>
      <c r="IN237" s="40"/>
      <c r="IO237" s="40"/>
      <c r="IP237" s="40"/>
      <c r="IQ237" s="40"/>
      <c r="IR237" s="40"/>
      <c r="IS237" s="40"/>
      <c r="IT237" s="40"/>
      <c r="IU237" s="40"/>
      <c r="IV237" s="40"/>
    </row>
    <row r="238" s="57" customFormat="true" ht="28" hidden="false" customHeight="true" outlineLevel="1" collapsed="false">
      <c r="A238" s="53" t="n">
        <v>21</v>
      </c>
      <c r="B238" s="42" t="s">
        <v>522</v>
      </c>
      <c r="C238" s="42" t="s">
        <v>523</v>
      </c>
      <c r="D238" s="91" t="s">
        <v>24</v>
      </c>
      <c r="E238" s="53" t="n">
        <v>4</v>
      </c>
      <c r="F238" s="44" t="n">
        <v>420</v>
      </c>
      <c r="G238" s="43"/>
      <c r="H238" s="43" t="str">
        <f aca="false">IF(G238="","",ROUND(E238*H238,2))</f>
        <v/>
      </c>
      <c r="I238" s="42" t="s">
        <v>510</v>
      </c>
      <c r="IM238" s="40"/>
      <c r="IN238" s="40"/>
      <c r="IO238" s="40"/>
      <c r="IP238" s="40"/>
      <c r="IQ238" s="40"/>
      <c r="IR238" s="40"/>
      <c r="IS238" s="40"/>
      <c r="IT238" s="40"/>
      <c r="IU238" s="40"/>
      <c r="IV238" s="40"/>
    </row>
    <row r="239" s="57" customFormat="true" ht="28" hidden="false" customHeight="true" outlineLevel="1" collapsed="false">
      <c r="A239" s="53" t="n">
        <v>22</v>
      </c>
      <c r="B239" s="42"/>
      <c r="C239" s="42" t="s">
        <v>524</v>
      </c>
      <c r="D239" s="42" t="s">
        <v>24</v>
      </c>
      <c r="E239" s="53" t="n">
        <v>4</v>
      </c>
      <c r="F239" s="44" t="n">
        <v>315</v>
      </c>
      <c r="G239" s="43"/>
      <c r="H239" s="43" t="str">
        <f aca="false">IF(G239="","",ROUND(E239*H239,2))</f>
        <v/>
      </c>
      <c r="I239" s="42" t="s">
        <v>510</v>
      </c>
      <c r="IM239" s="40"/>
      <c r="IN239" s="40"/>
      <c r="IO239" s="40"/>
      <c r="IP239" s="40"/>
      <c r="IQ239" s="40"/>
      <c r="IR239" s="40"/>
      <c r="IS239" s="40"/>
      <c r="IT239" s="40"/>
      <c r="IU239" s="40"/>
      <c r="IV239" s="40"/>
    </row>
    <row r="240" s="57" customFormat="true" ht="25" hidden="false" customHeight="true" outlineLevel="1" collapsed="false">
      <c r="A240" s="42" t="s">
        <v>337</v>
      </c>
      <c r="B240" s="42"/>
      <c r="C240" s="42"/>
      <c r="D240" s="42"/>
      <c r="E240" s="42"/>
      <c r="F240" s="42"/>
      <c r="G240" s="42"/>
      <c r="H240" s="43"/>
      <c r="I240" s="93"/>
      <c r="IM240" s="40"/>
      <c r="IN240" s="40"/>
      <c r="IO240" s="40"/>
      <c r="IP240" s="40"/>
      <c r="IQ240" s="40"/>
      <c r="IR240" s="40"/>
      <c r="IS240" s="40"/>
      <c r="IT240" s="40"/>
      <c r="IU240" s="40"/>
      <c r="IV240" s="40"/>
    </row>
    <row r="241" s="40" customFormat="true" ht="22" hidden="false" customHeight="true" outlineLevel="0" collapsed="false">
      <c r="A241" s="32" t="n">
        <v>1.7</v>
      </c>
      <c r="B241" s="36" t="s">
        <v>525</v>
      </c>
      <c r="C241" s="36"/>
      <c r="D241" s="32"/>
      <c r="E241" s="32"/>
      <c r="F241" s="37"/>
      <c r="G241" s="32"/>
      <c r="H241" s="43"/>
      <c r="I241" s="38"/>
      <c r="J241" s="39"/>
    </row>
    <row r="242" s="57" customFormat="true" ht="97" hidden="false" customHeight="true" outlineLevel="1" collapsed="false">
      <c r="A242" s="42" t="n">
        <v>1</v>
      </c>
      <c r="B242" s="42" t="s">
        <v>526</v>
      </c>
      <c r="C242" s="42" t="s">
        <v>527</v>
      </c>
      <c r="D242" s="42" t="s">
        <v>24</v>
      </c>
      <c r="E242" s="42" t="n">
        <v>14</v>
      </c>
      <c r="F242" s="44" t="n">
        <v>1500</v>
      </c>
      <c r="G242" s="43"/>
      <c r="H242" s="43" t="str">
        <f aca="false">IF(G242="","",ROUND(E242*H242,2))</f>
        <v/>
      </c>
      <c r="I242" s="41" t="s">
        <v>528</v>
      </c>
      <c r="IM242" s="40"/>
      <c r="IN242" s="40"/>
      <c r="IO242" s="40"/>
      <c r="IP242" s="40"/>
      <c r="IQ242" s="40"/>
      <c r="IR242" s="40"/>
      <c r="IS242" s="40"/>
      <c r="IT242" s="40"/>
      <c r="IU242" s="40"/>
      <c r="IV242" s="40"/>
    </row>
    <row r="243" s="57" customFormat="true" ht="27" hidden="false" customHeight="true" outlineLevel="1" collapsed="false">
      <c r="A243" s="42" t="s">
        <v>337</v>
      </c>
      <c r="B243" s="42"/>
      <c r="C243" s="42"/>
      <c r="D243" s="42"/>
      <c r="E243" s="42"/>
      <c r="F243" s="42"/>
      <c r="G243" s="42"/>
      <c r="H243" s="43"/>
      <c r="I243" s="93"/>
      <c r="IM243" s="40"/>
      <c r="IN243" s="40"/>
      <c r="IO243" s="40"/>
      <c r="IP243" s="40"/>
      <c r="IQ243" s="40"/>
      <c r="IR243" s="40"/>
      <c r="IS243" s="40"/>
      <c r="IT243" s="40"/>
      <c r="IU243" s="40"/>
      <c r="IV243" s="40"/>
    </row>
    <row r="244" s="40" customFormat="true" ht="22" hidden="false" customHeight="true" outlineLevel="0" collapsed="false">
      <c r="A244" s="32" t="n">
        <v>1.8</v>
      </c>
      <c r="B244" s="36" t="s">
        <v>529</v>
      </c>
      <c r="C244" s="36"/>
      <c r="D244" s="32"/>
      <c r="E244" s="32"/>
      <c r="F244" s="37"/>
      <c r="G244" s="32"/>
      <c r="H244" s="43"/>
      <c r="I244" s="38"/>
      <c r="J244" s="39"/>
    </row>
    <row r="245" s="57" customFormat="true" ht="107" hidden="false" customHeight="true" outlineLevel="1" collapsed="false">
      <c r="A245" s="99" t="n">
        <v>1</v>
      </c>
      <c r="B245" s="100" t="s">
        <v>530</v>
      </c>
      <c r="C245" s="100" t="s">
        <v>531</v>
      </c>
      <c r="D245" s="100" t="s">
        <v>347</v>
      </c>
      <c r="E245" s="100" t="n">
        <v>422</v>
      </c>
      <c r="F245" s="44" t="n">
        <v>541.25</v>
      </c>
      <c r="G245" s="43"/>
      <c r="H245" s="43" t="str">
        <f aca="false">IF(G245="","",ROUND(E245*H245,2))</f>
        <v/>
      </c>
      <c r="I245" s="100" t="s">
        <v>532</v>
      </c>
      <c r="IM245" s="40"/>
      <c r="IN245" s="40"/>
      <c r="IO245" s="40"/>
      <c r="IP245" s="40"/>
      <c r="IQ245" s="40"/>
      <c r="IR245" s="40"/>
      <c r="IS245" s="40"/>
      <c r="IT245" s="40"/>
      <c r="IU245" s="40"/>
      <c r="IV245" s="40"/>
    </row>
    <row r="246" s="57" customFormat="true" ht="29" hidden="false" customHeight="true" outlineLevel="1" collapsed="false">
      <c r="A246" s="101" t="n">
        <v>2</v>
      </c>
      <c r="B246" s="102" t="s">
        <v>533</v>
      </c>
      <c r="C246" s="100" t="s">
        <v>534</v>
      </c>
      <c r="D246" s="102" t="s">
        <v>24</v>
      </c>
      <c r="E246" s="102" t="n">
        <v>6</v>
      </c>
      <c r="F246" s="44" t="n">
        <v>7000</v>
      </c>
      <c r="G246" s="43"/>
      <c r="H246" s="43" t="str">
        <f aca="false">IF(G246="","",ROUND(E246*H246,2))</f>
        <v/>
      </c>
      <c r="I246" s="100" t="s">
        <v>535</v>
      </c>
      <c r="IM246" s="40"/>
      <c r="IN246" s="40"/>
      <c r="IO246" s="40"/>
      <c r="IP246" s="40"/>
      <c r="IQ246" s="40"/>
      <c r="IR246" s="40"/>
      <c r="IS246" s="40"/>
      <c r="IT246" s="40"/>
      <c r="IU246" s="40"/>
      <c r="IV246" s="40"/>
    </row>
    <row r="247" s="57" customFormat="true" ht="29" hidden="false" customHeight="true" outlineLevel="1" collapsed="false">
      <c r="A247" s="101"/>
      <c r="B247" s="101"/>
      <c r="C247" s="100" t="s">
        <v>536</v>
      </c>
      <c r="D247" s="102" t="s">
        <v>24</v>
      </c>
      <c r="E247" s="102" t="n">
        <v>6</v>
      </c>
      <c r="F247" s="44" t="n">
        <v>7000</v>
      </c>
      <c r="G247" s="43"/>
      <c r="H247" s="43" t="str">
        <f aca="false">IF(G247="","",ROUND(E247*H247,2))</f>
        <v/>
      </c>
      <c r="I247" s="100"/>
      <c r="IM247" s="40"/>
      <c r="IN247" s="40"/>
      <c r="IO247" s="40"/>
      <c r="IP247" s="40"/>
      <c r="IQ247" s="40"/>
      <c r="IR247" s="40"/>
      <c r="IS247" s="40"/>
      <c r="IT247" s="40"/>
      <c r="IU247" s="40"/>
      <c r="IV247" s="40"/>
    </row>
    <row r="248" s="57" customFormat="true" ht="29" hidden="false" customHeight="true" outlineLevel="1" collapsed="false">
      <c r="A248" s="101"/>
      <c r="B248" s="101"/>
      <c r="C248" s="100" t="s">
        <v>537</v>
      </c>
      <c r="D248" s="102" t="s">
        <v>24</v>
      </c>
      <c r="E248" s="102" t="n">
        <v>6</v>
      </c>
      <c r="F248" s="44" t="n">
        <v>7000</v>
      </c>
      <c r="G248" s="43"/>
      <c r="H248" s="43" t="str">
        <f aca="false">IF(G248="","",ROUND(E248*H248,2))</f>
        <v/>
      </c>
      <c r="I248" s="100"/>
      <c r="IM248" s="40"/>
      <c r="IN248" s="40"/>
      <c r="IO248" s="40"/>
      <c r="IP248" s="40"/>
      <c r="IQ248" s="40"/>
      <c r="IR248" s="40"/>
      <c r="IS248" s="40"/>
      <c r="IT248" s="40"/>
      <c r="IU248" s="40"/>
      <c r="IV248" s="40"/>
    </row>
    <row r="249" s="57" customFormat="true" ht="67" hidden="false" customHeight="true" outlineLevel="1" collapsed="false">
      <c r="A249" s="103" t="n">
        <v>3</v>
      </c>
      <c r="B249" s="42" t="s">
        <v>538</v>
      </c>
      <c r="C249" s="100" t="s">
        <v>539</v>
      </c>
      <c r="D249" s="102" t="s">
        <v>347</v>
      </c>
      <c r="E249" s="104" t="n">
        <v>955.713333333333</v>
      </c>
      <c r="F249" s="44" t="n">
        <v>126.04</v>
      </c>
      <c r="G249" s="43"/>
      <c r="H249" s="43" t="str">
        <f aca="false">IF(G249="","",ROUND(E249*H249,2))</f>
        <v/>
      </c>
      <c r="I249" s="100" t="s">
        <v>540</v>
      </c>
      <c r="IM249" s="40"/>
      <c r="IN249" s="40"/>
      <c r="IO249" s="40"/>
      <c r="IP249" s="40"/>
      <c r="IQ249" s="40"/>
      <c r="IR249" s="40"/>
      <c r="IS249" s="40"/>
      <c r="IT249" s="40"/>
      <c r="IU249" s="40"/>
      <c r="IV249" s="40"/>
    </row>
    <row r="250" s="57" customFormat="true" ht="29" hidden="false" customHeight="true" outlineLevel="1" collapsed="false">
      <c r="A250" s="42" t="s">
        <v>337</v>
      </c>
      <c r="B250" s="42"/>
      <c r="C250" s="42"/>
      <c r="D250" s="42"/>
      <c r="E250" s="42"/>
      <c r="F250" s="42"/>
      <c r="G250" s="42"/>
      <c r="H250" s="43"/>
      <c r="I250" s="105"/>
      <c r="IM250" s="40"/>
      <c r="IN250" s="40"/>
      <c r="IO250" s="40"/>
      <c r="IP250" s="40"/>
      <c r="IQ250" s="40"/>
      <c r="IR250" s="40"/>
      <c r="IS250" s="40"/>
      <c r="IT250" s="40"/>
      <c r="IU250" s="40"/>
      <c r="IV250" s="40"/>
    </row>
    <row r="251" s="40" customFormat="true" ht="22" hidden="false" customHeight="true" outlineLevel="0" collapsed="false">
      <c r="A251" s="32" t="n">
        <v>1.9</v>
      </c>
      <c r="B251" s="36" t="s">
        <v>541</v>
      </c>
      <c r="C251" s="36"/>
      <c r="D251" s="32"/>
      <c r="E251" s="32"/>
      <c r="F251" s="37"/>
      <c r="G251" s="32"/>
      <c r="H251" s="43"/>
      <c r="I251" s="38"/>
      <c r="J251" s="39"/>
    </row>
    <row r="252" s="57" customFormat="true" ht="23" hidden="false" customHeight="true" outlineLevel="1" collapsed="false">
      <c r="A252" s="73" t="n">
        <v>1</v>
      </c>
      <c r="B252" s="106" t="s">
        <v>542</v>
      </c>
      <c r="C252" s="106" t="s">
        <v>542</v>
      </c>
      <c r="D252" s="106" t="s">
        <v>543</v>
      </c>
      <c r="E252" s="73" t="n">
        <v>510</v>
      </c>
      <c r="F252" s="44" t="n">
        <v>40</v>
      </c>
      <c r="G252" s="43"/>
      <c r="H252" s="43" t="str">
        <f aca="false">IF(G252="","",ROUND(E252*H252,2))</f>
        <v/>
      </c>
      <c r="I252" s="106" t="s">
        <v>544</v>
      </c>
      <c r="IM252" s="40"/>
      <c r="IN252" s="40"/>
      <c r="IO252" s="40"/>
      <c r="IP252" s="40"/>
      <c r="IQ252" s="40"/>
      <c r="IR252" s="40"/>
      <c r="IS252" s="40"/>
      <c r="IT252" s="40"/>
      <c r="IU252" s="40"/>
      <c r="IV252" s="40"/>
    </row>
    <row r="253" s="57" customFormat="true" ht="23" hidden="false" customHeight="true" outlineLevel="1" collapsed="false">
      <c r="A253" s="73" t="n">
        <v>2</v>
      </c>
      <c r="B253" s="106" t="s">
        <v>545</v>
      </c>
      <c r="C253" s="106" t="s">
        <v>546</v>
      </c>
      <c r="D253" s="42" t="s">
        <v>347</v>
      </c>
      <c r="E253" s="73" t="n">
        <v>35</v>
      </c>
      <c r="F253" s="44" t="n">
        <v>21.3347075496006</v>
      </c>
      <c r="G253" s="107"/>
      <c r="H253" s="107" t="str">
        <f aca="false">IF(G253="","",ROUND(E253*H253,2))</f>
        <v/>
      </c>
      <c r="I253" s="106" t="s">
        <v>547</v>
      </c>
      <c r="IM253" s="40"/>
      <c r="IN253" s="40"/>
      <c r="IO253" s="40"/>
      <c r="IP253" s="40"/>
      <c r="IQ253" s="40"/>
      <c r="IR253" s="40"/>
      <c r="IS253" s="40"/>
      <c r="IT253" s="40"/>
      <c r="IU253" s="40"/>
      <c r="IV253" s="40"/>
    </row>
    <row r="254" s="57" customFormat="true" ht="23" hidden="false" customHeight="true" outlineLevel="1" collapsed="false">
      <c r="A254" s="73" t="n">
        <v>3</v>
      </c>
      <c r="B254" s="106"/>
      <c r="C254" s="42" t="s">
        <v>548</v>
      </c>
      <c r="D254" s="106" t="s">
        <v>543</v>
      </c>
      <c r="E254" s="73" t="n">
        <v>60</v>
      </c>
      <c r="F254" s="44" t="n">
        <v>28.4462767328008</v>
      </c>
      <c r="G254" s="107"/>
      <c r="H254" s="107"/>
      <c r="I254" s="42" t="s">
        <v>547</v>
      </c>
      <c r="IM254" s="40"/>
      <c r="IN254" s="40"/>
      <c r="IO254" s="40"/>
      <c r="IP254" s="40"/>
      <c r="IQ254" s="40"/>
      <c r="IR254" s="40"/>
      <c r="IS254" s="40"/>
      <c r="IT254" s="40"/>
      <c r="IU254" s="40"/>
      <c r="IV254" s="40"/>
    </row>
    <row r="255" s="57" customFormat="true" ht="30" hidden="false" customHeight="true" outlineLevel="1" collapsed="false">
      <c r="A255" s="73" t="n">
        <v>4</v>
      </c>
      <c r="B255" s="42" t="s">
        <v>549</v>
      </c>
      <c r="C255" s="42" t="s">
        <v>550</v>
      </c>
      <c r="D255" s="42" t="s">
        <v>551</v>
      </c>
      <c r="E255" s="73" t="n">
        <v>10</v>
      </c>
      <c r="F255" s="44" t="n">
        <v>106.673537748003</v>
      </c>
      <c r="G255" s="107"/>
      <c r="H255" s="107"/>
      <c r="I255" s="42" t="s">
        <v>552</v>
      </c>
      <c r="IM255" s="40"/>
      <c r="IN255" s="40"/>
      <c r="IO255" s="40"/>
      <c r="IP255" s="40"/>
      <c r="IQ255" s="40"/>
      <c r="IR255" s="40"/>
      <c r="IS255" s="40"/>
      <c r="IT255" s="40"/>
      <c r="IU255" s="40"/>
      <c r="IV255" s="40"/>
    </row>
    <row r="256" s="57" customFormat="true" ht="23" hidden="false" customHeight="true" outlineLevel="1" collapsed="false">
      <c r="A256" s="73" t="n">
        <v>5</v>
      </c>
      <c r="B256" s="42"/>
      <c r="C256" s="42" t="s">
        <v>553</v>
      </c>
      <c r="D256" s="42" t="s">
        <v>476</v>
      </c>
      <c r="E256" s="73" t="n">
        <v>1</v>
      </c>
      <c r="F256" s="44" t="n">
        <v>1066.73537748003</v>
      </c>
      <c r="G256" s="107"/>
      <c r="H256" s="107"/>
      <c r="I256" s="42" t="s">
        <v>554</v>
      </c>
      <c r="IM256" s="40"/>
      <c r="IN256" s="40"/>
      <c r="IO256" s="40"/>
      <c r="IP256" s="40"/>
      <c r="IQ256" s="40"/>
      <c r="IR256" s="40"/>
      <c r="IS256" s="40"/>
      <c r="IT256" s="40"/>
      <c r="IU256" s="40"/>
      <c r="IV256" s="40"/>
    </row>
    <row r="257" s="57" customFormat="true" ht="23" hidden="false" customHeight="true" outlineLevel="1" collapsed="false">
      <c r="A257" s="73" t="n">
        <v>6</v>
      </c>
      <c r="B257" s="42" t="s">
        <v>555</v>
      </c>
      <c r="C257" s="42" t="s">
        <v>556</v>
      </c>
      <c r="D257" s="42" t="s">
        <v>473</v>
      </c>
      <c r="E257" s="73" t="n">
        <v>55</v>
      </c>
      <c r="F257" s="44" t="n">
        <v>213.347075496006</v>
      </c>
      <c r="G257" s="107"/>
      <c r="H257" s="107"/>
      <c r="I257" s="42" t="s">
        <v>557</v>
      </c>
      <c r="IM257" s="40"/>
      <c r="IN257" s="40"/>
      <c r="IO257" s="40"/>
      <c r="IP257" s="40"/>
      <c r="IQ257" s="40"/>
      <c r="IR257" s="40"/>
      <c r="IS257" s="40"/>
      <c r="IT257" s="40"/>
      <c r="IU257" s="40"/>
      <c r="IV257" s="40"/>
    </row>
    <row r="258" s="57" customFormat="true" ht="23" hidden="false" customHeight="true" outlineLevel="1" collapsed="false">
      <c r="A258" s="73" t="n">
        <v>7</v>
      </c>
      <c r="B258" s="42"/>
      <c r="C258" s="42" t="s">
        <v>558</v>
      </c>
      <c r="D258" s="42" t="s">
        <v>476</v>
      </c>
      <c r="E258" s="73" t="n">
        <v>2</v>
      </c>
      <c r="F258" s="44" t="n">
        <v>711.156918320021</v>
      </c>
      <c r="G258" s="107"/>
      <c r="H258" s="107"/>
      <c r="I258" s="42" t="s">
        <v>544</v>
      </c>
      <c r="IM258" s="40"/>
      <c r="IN258" s="40"/>
      <c r="IO258" s="40"/>
      <c r="IP258" s="40"/>
      <c r="IQ258" s="40"/>
      <c r="IR258" s="40"/>
      <c r="IS258" s="40"/>
      <c r="IT258" s="40"/>
      <c r="IU258" s="40"/>
      <c r="IV258" s="40"/>
    </row>
    <row r="259" s="57" customFormat="true" ht="23" hidden="false" customHeight="true" outlineLevel="1" collapsed="false">
      <c r="A259" s="73" t="n">
        <v>8</v>
      </c>
      <c r="B259" s="42" t="s">
        <v>559</v>
      </c>
      <c r="C259" s="42" t="s">
        <v>560</v>
      </c>
      <c r="D259" s="42" t="s">
        <v>473</v>
      </c>
      <c r="E259" s="73" t="n">
        <v>25</v>
      </c>
      <c r="F259" s="44" t="n">
        <v>42.6694150992012</v>
      </c>
      <c r="G259" s="107"/>
      <c r="H259" s="107"/>
      <c r="I259" s="42" t="s">
        <v>557</v>
      </c>
      <c r="IM259" s="40"/>
      <c r="IN259" s="40"/>
      <c r="IO259" s="40"/>
      <c r="IP259" s="40"/>
      <c r="IQ259" s="40"/>
      <c r="IR259" s="40"/>
      <c r="IS259" s="40"/>
      <c r="IT259" s="40"/>
      <c r="IU259" s="40"/>
      <c r="IV259" s="40"/>
    </row>
    <row r="260" s="57" customFormat="true" ht="23" hidden="false" customHeight="true" outlineLevel="1" collapsed="false">
      <c r="A260" s="73" t="n">
        <v>9</v>
      </c>
      <c r="B260" s="42"/>
      <c r="C260" s="42" t="s">
        <v>558</v>
      </c>
      <c r="D260" s="42" t="s">
        <v>476</v>
      </c>
      <c r="E260" s="73" t="n">
        <v>2</v>
      </c>
      <c r="F260" s="44" t="n">
        <v>711.156918320021</v>
      </c>
      <c r="G260" s="107"/>
      <c r="H260" s="107"/>
      <c r="I260" s="42" t="s">
        <v>544</v>
      </c>
      <c r="IM260" s="40"/>
      <c r="IN260" s="40"/>
      <c r="IO260" s="40"/>
      <c r="IP260" s="40"/>
      <c r="IQ260" s="40"/>
      <c r="IR260" s="40"/>
      <c r="IS260" s="40"/>
      <c r="IT260" s="40"/>
      <c r="IU260" s="40"/>
      <c r="IV260" s="40"/>
    </row>
    <row r="261" s="57" customFormat="true" ht="31" hidden="false" customHeight="true" outlineLevel="1" collapsed="false">
      <c r="A261" s="73" t="n">
        <v>10</v>
      </c>
      <c r="B261" s="42" t="s">
        <v>561</v>
      </c>
      <c r="C261" s="42" t="s">
        <v>562</v>
      </c>
      <c r="D261" s="42" t="s">
        <v>473</v>
      </c>
      <c r="E261" s="73" t="n">
        <v>5</v>
      </c>
      <c r="F261" s="44" t="n">
        <v>106.673537748003</v>
      </c>
      <c r="G261" s="107"/>
      <c r="H261" s="107"/>
      <c r="I261" s="42" t="s">
        <v>563</v>
      </c>
      <c r="IM261" s="40"/>
      <c r="IN261" s="40"/>
      <c r="IO261" s="40"/>
      <c r="IP261" s="40"/>
      <c r="IQ261" s="40"/>
      <c r="IR261" s="40"/>
      <c r="IS261" s="40"/>
      <c r="IT261" s="40"/>
      <c r="IU261" s="40"/>
      <c r="IV261" s="40"/>
    </row>
    <row r="262" s="57" customFormat="true" ht="23" hidden="false" customHeight="true" outlineLevel="1" collapsed="false">
      <c r="A262" s="73" t="n">
        <v>11</v>
      </c>
      <c r="B262" s="42"/>
      <c r="C262" s="42" t="s">
        <v>558</v>
      </c>
      <c r="D262" s="42" t="s">
        <v>476</v>
      </c>
      <c r="E262" s="73" t="n">
        <v>2</v>
      </c>
      <c r="F262" s="44" t="n">
        <v>711.156918320021</v>
      </c>
      <c r="G262" s="107"/>
      <c r="H262" s="107"/>
      <c r="I262" s="42" t="s">
        <v>554</v>
      </c>
      <c r="IM262" s="40"/>
      <c r="IN262" s="40"/>
      <c r="IO262" s="40"/>
      <c r="IP262" s="40"/>
      <c r="IQ262" s="40"/>
      <c r="IR262" s="40"/>
      <c r="IS262" s="40"/>
      <c r="IT262" s="40"/>
      <c r="IU262" s="40"/>
      <c r="IV262" s="40"/>
    </row>
    <row r="263" s="57" customFormat="true" ht="23" hidden="false" customHeight="true" outlineLevel="1" collapsed="false">
      <c r="A263" s="73" t="n">
        <v>12</v>
      </c>
      <c r="B263" s="42" t="s">
        <v>564</v>
      </c>
      <c r="C263" s="42" t="s">
        <v>565</v>
      </c>
      <c r="D263" s="42" t="s">
        <v>473</v>
      </c>
      <c r="E263" s="73" t="n">
        <v>8</v>
      </c>
      <c r="F263" s="44" t="n">
        <v>213.347075496006</v>
      </c>
      <c r="G263" s="107"/>
      <c r="H263" s="107"/>
      <c r="I263" s="42" t="s">
        <v>544</v>
      </c>
      <c r="IM263" s="40"/>
      <c r="IN263" s="40"/>
      <c r="IO263" s="40"/>
      <c r="IP263" s="40"/>
      <c r="IQ263" s="40"/>
      <c r="IR263" s="40"/>
      <c r="IS263" s="40"/>
      <c r="IT263" s="40"/>
      <c r="IU263" s="40"/>
      <c r="IV263" s="40"/>
    </row>
    <row r="264" s="57" customFormat="true" ht="23" hidden="false" customHeight="true" outlineLevel="1" collapsed="false">
      <c r="A264" s="73" t="n">
        <v>13</v>
      </c>
      <c r="B264" s="42"/>
      <c r="C264" s="42" t="s">
        <v>558</v>
      </c>
      <c r="D264" s="42" t="s">
        <v>476</v>
      </c>
      <c r="E264" s="73" t="n">
        <v>4</v>
      </c>
      <c r="F264" s="44" t="n">
        <v>711.156918320021</v>
      </c>
      <c r="G264" s="107"/>
      <c r="H264" s="107"/>
      <c r="I264" s="42" t="s">
        <v>544</v>
      </c>
      <c r="IM264" s="40"/>
      <c r="IN264" s="40"/>
      <c r="IO264" s="40"/>
      <c r="IP264" s="40"/>
      <c r="IQ264" s="40"/>
      <c r="IR264" s="40"/>
      <c r="IS264" s="40"/>
      <c r="IT264" s="40"/>
      <c r="IU264" s="40"/>
      <c r="IV264" s="40"/>
    </row>
    <row r="265" s="57" customFormat="true" ht="23" hidden="false" customHeight="true" outlineLevel="1" collapsed="false">
      <c r="A265" s="73" t="n">
        <v>14</v>
      </c>
      <c r="B265" s="42" t="s">
        <v>566</v>
      </c>
      <c r="C265" s="42" t="s">
        <v>567</v>
      </c>
      <c r="D265" s="42" t="s">
        <v>473</v>
      </c>
      <c r="E265" s="73" t="n">
        <v>6</v>
      </c>
      <c r="F265" s="44" t="n">
        <v>71.1156918320021</v>
      </c>
      <c r="G265" s="107"/>
      <c r="H265" s="107"/>
      <c r="I265" s="42" t="s">
        <v>568</v>
      </c>
      <c r="IM265" s="40"/>
      <c r="IN265" s="40"/>
      <c r="IO265" s="40"/>
      <c r="IP265" s="40"/>
      <c r="IQ265" s="40"/>
      <c r="IR265" s="40"/>
      <c r="IS265" s="40"/>
      <c r="IT265" s="40"/>
      <c r="IU265" s="40"/>
      <c r="IV265" s="40"/>
    </row>
    <row r="266" s="57" customFormat="true" ht="23" hidden="false" customHeight="true" outlineLevel="1" collapsed="false">
      <c r="A266" s="73" t="n">
        <v>15</v>
      </c>
      <c r="B266" s="42"/>
      <c r="C266" s="42" t="s">
        <v>569</v>
      </c>
      <c r="D266" s="42" t="s">
        <v>473</v>
      </c>
      <c r="E266" s="73" t="n">
        <v>50</v>
      </c>
      <c r="F266" s="44" t="n">
        <v>53.3367688740015</v>
      </c>
      <c r="G266" s="107"/>
      <c r="H266" s="107"/>
      <c r="I266" s="42"/>
      <c r="IM266" s="40"/>
      <c r="IN266" s="40"/>
      <c r="IO266" s="40"/>
      <c r="IP266" s="40"/>
      <c r="IQ266" s="40"/>
      <c r="IR266" s="40"/>
      <c r="IS266" s="40"/>
      <c r="IT266" s="40"/>
      <c r="IU266" s="40"/>
      <c r="IV266" s="40"/>
    </row>
    <row r="267" s="57" customFormat="true" ht="23" hidden="false" customHeight="true" outlineLevel="1" collapsed="false">
      <c r="A267" s="73" t="n">
        <v>16</v>
      </c>
      <c r="B267" s="42"/>
      <c r="C267" s="42" t="s">
        <v>570</v>
      </c>
      <c r="D267" s="42" t="s">
        <v>473</v>
      </c>
      <c r="E267" s="73" t="n">
        <v>1</v>
      </c>
      <c r="F267" s="44" t="n">
        <v>71.1156918320021</v>
      </c>
      <c r="G267" s="107"/>
      <c r="H267" s="107"/>
      <c r="I267" s="42"/>
      <c r="IM267" s="40"/>
      <c r="IN267" s="40"/>
      <c r="IO267" s="40"/>
      <c r="IP267" s="40"/>
      <c r="IQ267" s="40"/>
      <c r="IR267" s="40"/>
      <c r="IS267" s="40"/>
      <c r="IT267" s="40"/>
      <c r="IU267" s="40"/>
      <c r="IV267" s="40"/>
    </row>
    <row r="268" s="57" customFormat="true" ht="23" hidden="false" customHeight="true" outlineLevel="1" collapsed="false">
      <c r="A268" s="73" t="n">
        <v>17</v>
      </c>
      <c r="B268" s="42" t="s">
        <v>571</v>
      </c>
      <c r="C268" s="42" t="s">
        <v>572</v>
      </c>
      <c r="D268" s="42" t="s">
        <v>573</v>
      </c>
      <c r="E268" s="73" t="n">
        <v>3</v>
      </c>
      <c r="F268" s="44" t="n">
        <v>1422.31383664004</v>
      </c>
      <c r="G268" s="107"/>
      <c r="H268" s="107"/>
      <c r="I268" s="42" t="s">
        <v>574</v>
      </c>
      <c r="IM268" s="40"/>
      <c r="IN268" s="40"/>
      <c r="IO268" s="40"/>
      <c r="IP268" s="40"/>
      <c r="IQ268" s="40"/>
      <c r="IR268" s="40"/>
      <c r="IS268" s="40"/>
      <c r="IT268" s="40"/>
      <c r="IU268" s="40"/>
      <c r="IV268" s="40"/>
    </row>
    <row r="269" s="57" customFormat="true" ht="23" hidden="false" customHeight="true" outlineLevel="1" collapsed="false">
      <c r="A269" s="73" t="n">
        <v>18</v>
      </c>
      <c r="B269" s="42"/>
      <c r="C269" s="42" t="s">
        <v>575</v>
      </c>
      <c r="D269" s="42" t="s">
        <v>476</v>
      </c>
      <c r="E269" s="73" t="n">
        <v>1</v>
      </c>
      <c r="F269" s="44" t="n">
        <v>355.57845916001</v>
      </c>
      <c r="G269" s="107"/>
      <c r="H269" s="107"/>
      <c r="I269" s="42" t="s">
        <v>544</v>
      </c>
      <c r="IM269" s="40"/>
      <c r="IN269" s="40"/>
      <c r="IO269" s="40"/>
      <c r="IP269" s="40"/>
      <c r="IQ269" s="40"/>
      <c r="IR269" s="40"/>
      <c r="IS269" s="40"/>
      <c r="IT269" s="40"/>
      <c r="IU269" s="40"/>
      <c r="IV269" s="40"/>
    </row>
    <row r="270" s="57" customFormat="true" ht="23" hidden="false" customHeight="true" outlineLevel="1" collapsed="false">
      <c r="A270" s="73" t="n">
        <v>19</v>
      </c>
      <c r="B270" s="42" t="s">
        <v>576</v>
      </c>
      <c r="C270" s="42" t="s">
        <v>577</v>
      </c>
      <c r="D270" s="42" t="s">
        <v>347</v>
      </c>
      <c r="E270" s="73" t="n">
        <v>50</v>
      </c>
      <c r="F270" s="44" t="n">
        <v>71.1156918320021</v>
      </c>
      <c r="G270" s="107"/>
      <c r="H270" s="107"/>
      <c r="I270" s="42" t="s">
        <v>578</v>
      </c>
      <c r="IM270" s="40"/>
      <c r="IN270" s="40"/>
      <c r="IO270" s="40"/>
      <c r="IP270" s="40"/>
      <c r="IQ270" s="40"/>
      <c r="IR270" s="40"/>
      <c r="IS270" s="40"/>
      <c r="IT270" s="40"/>
      <c r="IU270" s="40"/>
      <c r="IV270" s="40"/>
    </row>
    <row r="271" s="57" customFormat="true" ht="23" hidden="false" customHeight="true" outlineLevel="1" collapsed="false">
      <c r="A271" s="73" t="n">
        <v>20</v>
      </c>
      <c r="B271" s="42" t="s">
        <v>579</v>
      </c>
      <c r="C271" s="42" t="s">
        <v>580</v>
      </c>
      <c r="D271" s="42" t="s">
        <v>473</v>
      </c>
      <c r="E271" s="73" t="n">
        <v>3</v>
      </c>
      <c r="F271" s="44" t="n">
        <v>142.231383664004</v>
      </c>
      <c r="G271" s="107"/>
      <c r="H271" s="107"/>
      <c r="I271" s="42" t="s">
        <v>544</v>
      </c>
      <c r="IM271" s="40"/>
      <c r="IN271" s="40"/>
      <c r="IO271" s="40"/>
      <c r="IP271" s="40"/>
      <c r="IQ271" s="40"/>
      <c r="IR271" s="40"/>
      <c r="IS271" s="40"/>
      <c r="IT271" s="40"/>
      <c r="IU271" s="40"/>
      <c r="IV271" s="40"/>
    </row>
    <row r="272" s="57" customFormat="true" ht="23" hidden="false" customHeight="true" outlineLevel="1" collapsed="false">
      <c r="A272" s="73" t="n">
        <v>21</v>
      </c>
      <c r="B272" s="42" t="s">
        <v>581</v>
      </c>
      <c r="C272" s="41" t="s">
        <v>582</v>
      </c>
      <c r="D272" s="42" t="s">
        <v>583</v>
      </c>
      <c r="E272" s="73" t="n">
        <v>2</v>
      </c>
      <c r="F272" s="44" t="n">
        <v>533.367688740016</v>
      </c>
      <c r="G272" s="107"/>
      <c r="H272" s="107"/>
      <c r="I272" s="42" t="s">
        <v>574</v>
      </c>
      <c r="IM272" s="40"/>
      <c r="IN272" s="40"/>
      <c r="IO272" s="40"/>
      <c r="IP272" s="40"/>
      <c r="IQ272" s="40"/>
      <c r="IR272" s="40"/>
      <c r="IS272" s="40"/>
      <c r="IT272" s="40"/>
      <c r="IU272" s="40"/>
      <c r="IV272" s="40"/>
    </row>
    <row r="273" s="57" customFormat="true" ht="23" hidden="false" customHeight="true" outlineLevel="1" collapsed="false">
      <c r="A273" s="73" t="n">
        <v>22</v>
      </c>
      <c r="B273" s="42"/>
      <c r="C273" s="42" t="s">
        <v>584</v>
      </c>
      <c r="D273" s="42" t="s">
        <v>476</v>
      </c>
      <c r="E273" s="73" t="n">
        <v>1</v>
      </c>
      <c r="F273" s="44" t="n">
        <v>533.367688740016</v>
      </c>
      <c r="G273" s="107"/>
      <c r="H273" s="107"/>
      <c r="I273" s="42" t="s">
        <v>544</v>
      </c>
      <c r="IM273" s="40"/>
      <c r="IN273" s="40"/>
      <c r="IO273" s="40"/>
      <c r="IP273" s="40"/>
      <c r="IQ273" s="40"/>
      <c r="IR273" s="40"/>
      <c r="IS273" s="40"/>
      <c r="IT273" s="40"/>
      <c r="IU273" s="40"/>
      <c r="IV273" s="40"/>
    </row>
    <row r="274" s="57" customFormat="true" ht="33" hidden="false" customHeight="true" outlineLevel="1" collapsed="false">
      <c r="A274" s="73" t="n">
        <v>23</v>
      </c>
      <c r="B274" s="42" t="s">
        <v>585</v>
      </c>
      <c r="C274" s="42" t="s">
        <v>586</v>
      </c>
      <c r="D274" s="42" t="s">
        <v>473</v>
      </c>
      <c r="E274" s="73" t="n">
        <v>40</v>
      </c>
      <c r="F274" s="44" t="n">
        <v>177.789229580005</v>
      </c>
      <c r="G274" s="107"/>
      <c r="H274" s="107"/>
      <c r="I274" s="42" t="s">
        <v>587</v>
      </c>
      <c r="IM274" s="40"/>
      <c r="IN274" s="40"/>
      <c r="IO274" s="40"/>
      <c r="IP274" s="40"/>
      <c r="IQ274" s="40"/>
      <c r="IR274" s="40"/>
      <c r="IS274" s="40"/>
      <c r="IT274" s="40"/>
      <c r="IU274" s="40"/>
      <c r="IV274" s="40"/>
    </row>
    <row r="275" s="57" customFormat="true" ht="23" hidden="false" customHeight="true" outlineLevel="1" collapsed="false">
      <c r="A275" s="73" t="n">
        <v>24</v>
      </c>
      <c r="B275" s="42"/>
      <c r="C275" s="42" t="s">
        <v>558</v>
      </c>
      <c r="D275" s="42" t="s">
        <v>476</v>
      </c>
      <c r="E275" s="73" t="n">
        <v>1</v>
      </c>
      <c r="F275" s="44" t="n">
        <v>711.156918320021</v>
      </c>
      <c r="G275" s="107"/>
      <c r="H275" s="107"/>
      <c r="I275" s="42" t="s">
        <v>554</v>
      </c>
      <c r="IM275" s="40"/>
      <c r="IN275" s="40"/>
      <c r="IO275" s="40"/>
      <c r="IP275" s="40"/>
      <c r="IQ275" s="40"/>
      <c r="IR275" s="40"/>
      <c r="IS275" s="40"/>
      <c r="IT275" s="40"/>
      <c r="IU275" s="40"/>
      <c r="IV275" s="40"/>
    </row>
    <row r="276" s="57" customFormat="true" ht="23" hidden="false" customHeight="true" outlineLevel="1" collapsed="false">
      <c r="A276" s="73" t="n">
        <v>25</v>
      </c>
      <c r="B276" s="42" t="s">
        <v>588</v>
      </c>
      <c r="C276" s="42" t="s">
        <v>589</v>
      </c>
      <c r="D276" s="42" t="s">
        <v>590</v>
      </c>
      <c r="E276" s="73" t="n">
        <v>10</v>
      </c>
      <c r="F276" s="44" t="n">
        <v>142.231383664004</v>
      </c>
      <c r="G276" s="107"/>
      <c r="H276" s="107"/>
      <c r="I276" s="42" t="s">
        <v>591</v>
      </c>
      <c r="IM276" s="40"/>
      <c r="IN276" s="40"/>
      <c r="IO276" s="40"/>
      <c r="IP276" s="40"/>
      <c r="IQ276" s="40"/>
      <c r="IR276" s="40"/>
      <c r="IS276" s="40"/>
      <c r="IT276" s="40"/>
      <c r="IU276" s="40"/>
      <c r="IV276" s="40"/>
    </row>
    <row r="277" s="57" customFormat="true" ht="23" hidden="false" customHeight="true" outlineLevel="1" collapsed="false">
      <c r="A277" s="73" t="n">
        <v>26</v>
      </c>
      <c r="B277" s="42" t="s">
        <v>592</v>
      </c>
      <c r="C277" s="42" t="s">
        <v>593</v>
      </c>
      <c r="D277" s="42" t="s">
        <v>476</v>
      </c>
      <c r="E277" s="73" t="n">
        <v>6</v>
      </c>
      <c r="F277" s="44" t="n">
        <v>1777.89229580005</v>
      </c>
      <c r="G277" s="107"/>
      <c r="H277" s="107"/>
      <c r="I277" s="42" t="s">
        <v>594</v>
      </c>
      <c r="IM277" s="40"/>
      <c r="IN277" s="40"/>
      <c r="IO277" s="40"/>
      <c r="IP277" s="40"/>
      <c r="IQ277" s="40"/>
      <c r="IR277" s="40"/>
      <c r="IS277" s="40"/>
      <c r="IT277" s="40"/>
      <c r="IU277" s="40"/>
      <c r="IV277" s="40"/>
    </row>
    <row r="278" s="57" customFormat="true" ht="23" hidden="false" customHeight="true" outlineLevel="1" collapsed="false">
      <c r="A278" s="73" t="n">
        <v>27</v>
      </c>
      <c r="B278" s="42" t="s">
        <v>595</v>
      </c>
      <c r="C278" s="42" t="s">
        <v>593</v>
      </c>
      <c r="D278" s="42" t="s">
        <v>476</v>
      </c>
      <c r="E278" s="73" t="n">
        <v>1</v>
      </c>
      <c r="F278" s="44" t="n">
        <v>1777.89229580005</v>
      </c>
      <c r="G278" s="107"/>
      <c r="H278" s="107"/>
      <c r="I278" s="42" t="s">
        <v>596</v>
      </c>
      <c r="IM278" s="40"/>
      <c r="IN278" s="40"/>
      <c r="IO278" s="40"/>
      <c r="IP278" s="40"/>
      <c r="IQ278" s="40"/>
      <c r="IR278" s="40"/>
      <c r="IS278" s="40"/>
      <c r="IT278" s="40"/>
      <c r="IU278" s="40"/>
      <c r="IV278" s="40"/>
    </row>
    <row r="279" s="57" customFormat="true" ht="23" hidden="false" customHeight="true" outlineLevel="1" collapsed="false">
      <c r="A279" s="73" t="n">
        <v>28</v>
      </c>
      <c r="B279" s="42" t="s">
        <v>597</v>
      </c>
      <c r="C279" s="42" t="s">
        <v>598</v>
      </c>
      <c r="D279" s="42" t="s">
        <v>599</v>
      </c>
      <c r="E279" s="73" t="n">
        <v>1</v>
      </c>
      <c r="F279" s="44" t="n">
        <v>1777.89229580005</v>
      </c>
      <c r="G279" s="107"/>
      <c r="H279" s="107"/>
      <c r="I279" s="42" t="s">
        <v>600</v>
      </c>
      <c r="IM279" s="40"/>
      <c r="IN279" s="40"/>
      <c r="IO279" s="40"/>
      <c r="IP279" s="40"/>
      <c r="IQ279" s="40"/>
      <c r="IR279" s="40"/>
      <c r="IS279" s="40"/>
      <c r="IT279" s="40"/>
      <c r="IU279" s="40"/>
      <c r="IV279" s="40"/>
    </row>
    <row r="280" s="57" customFormat="true" ht="23" hidden="false" customHeight="true" outlineLevel="1" collapsed="false">
      <c r="A280" s="73" t="n">
        <v>29</v>
      </c>
      <c r="B280" s="42" t="s">
        <v>601</v>
      </c>
      <c r="C280" s="42" t="s">
        <v>602</v>
      </c>
      <c r="D280" s="42" t="s">
        <v>473</v>
      </c>
      <c r="E280" s="42" t="n">
        <v>3</v>
      </c>
      <c r="F280" s="44" t="n">
        <v>88.8946147900026</v>
      </c>
      <c r="G280" s="107"/>
      <c r="H280" s="107"/>
      <c r="I280" s="42" t="s">
        <v>557</v>
      </c>
      <c r="IM280" s="40"/>
      <c r="IN280" s="40"/>
      <c r="IO280" s="40"/>
      <c r="IP280" s="40"/>
      <c r="IQ280" s="40"/>
      <c r="IR280" s="40"/>
      <c r="IS280" s="40"/>
      <c r="IT280" s="40"/>
      <c r="IU280" s="40"/>
      <c r="IV280" s="40"/>
    </row>
    <row r="281" s="57" customFormat="true" ht="23" hidden="false" customHeight="true" outlineLevel="1" collapsed="false">
      <c r="A281" s="73" t="n">
        <v>30</v>
      </c>
      <c r="B281" s="42"/>
      <c r="C281" s="42" t="s">
        <v>558</v>
      </c>
      <c r="D281" s="42" t="s">
        <v>476</v>
      </c>
      <c r="E281" s="42" t="n">
        <v>1</v>
      </c>
      <c r="F281" s="44" t="n">
        <v>711.156918320021</v>
      </c>
      <c r="G281" s="107"/>
      <c r="H281" s="107"/>
      <c r="I281" s="42" t="s">
        <v>544</v>
      </c>
      <c r="IM281" s="40"/>
      <c r="IN281" s="40"/>
      <c r="IO281" s="40"/>
      <c r="IP281" s="40"/>
      <c r="IQ281" s="40"/>
      <c r="IR281" s="40"/>
      <c r="IS281" s="40"/>
      <c r="IT281" s="40"/>
      <c r="IU281" s="40"/>
      <c r="IV281" s="40"/>
    </row>
    <row r="282" s="57" customFormat="true" ht="23" hidden="false" customHeight="true" outlineLevel="1" collapsed="false">
      <c r="A282" s="73" t="n">
        <v>31</v>
      </c>
      <c r="B282" s="42" t="s">
        <v>603</v>
      </c>
      <c r="C282" s="42" t="s">
        <v>604</v>
      </c>
      <c r="D282" s="42" t="s">
        <v>473</v>
      </c>
      <c r="E282" s="73" t="n">
        <v>5</v>
      </c>
      <c r="F282" s="44" t="n">
        <v>711.156918320021</v>
      </c>
      <c r="G282" s="107"/>
      <c r="H282" s="107"/>
      <c r="I282" s="50" t="s">
        <v>605</v>
      </c>
      <c r="IM282" s="40"/>
      <c r="IN282" s="40"/>
      <c r="IO282" s="40"/>
      <c r="IP282" s="40"/>
      <c r="IQ282" s="40"/>
      <c r="IR282" s="40"/>
      <c r="IS282" s="40"/>
      <c r="IT282" s="40"/>
      <c r="IU282" s="40"/>
      <c r="IV282" s="40"/>
    </row>
    <row r="283" s="57" customFormat="true" ht="23" hidden="false" customHeight="true" outlineLevel="1" collapsed="false">
      <c r="A283" s="75" t="n">
        <v>32</v>
      </c>
      <c r="B283" s="91" t="s">
        <v>606</v>
      </c>
      <c r="C283" s="91" t="s">
        <v>607</v>
      </c>
      <c r="D283" s="91" t="s">
        <v>473</v>
      </c>
      <c r="E283" s="75" t="n">
        <v>5</v>
      </c>
      <c r="F283" s="44" t="n">
        <v>177.789229580005</v>
      </c>
      <c r="G283" s="107"/>
      <c r="H283" s="107"/>
      <c r="I283" s="42" t="s">
        <v>608</v>
      </c>
      <c r="IM283" s="40"/>
      <c r="IN283" s="40"/>
      <c r="IO283" s="40"/>
      <c r="IP283" s="40"/>
      <c r="IQ283" s="40"/>
      <c r="IR283" s="40"/>
      <c r="IS283" s="40"/>
      <c r="IT283" s="40"/>
      <c r="IU283" s="40"/>
      <c r="IV283" s="40"/>
    </row>
    <row r="284" s="57" customFormat="true" ht="25" hidden="false" customHeight="true" outlineLevel="1" collapsed="false">
      <c r="A284" s="42" t="s">
        <v>337</v>
      </c>
      <c r="B284" s="42"/>
      <c r="C284" s="42"/>
      <c r="D284" s="42"/>
      <c r="E284" s="42"/>
      <c r="F284" s="42"/>
      <c r="G284" s="42"/>
      <c r="H284" s="88"/>
      <c r="I284" s="93"/>
      <c r="IM284" s="40"/>
      <c r="IN284" s="40"/>
      <c r="IO284" s="40"/>
      <c r="IP284" s="40"/>
      <c r="IQ284" s="40"/>
      <c r="IR284" s="40"/>
      <c r="IS284" s="40"/>
      <c r="IT284" s="40"/>
      <c r="IU284" s="40"/>
      <c r="IV284" s="40"/>
    </row>
    <row r="285" s="40" customFormat="true" ht="22" hidden="false" customHeight="true" outlineLevel="0" collapsed="false">
      <c r="A285" s="87" t="n">
        <v>1.1</v>
      </c>
      <c r="B285" s="85" t="s">
        <v>609</v>
      </c>
      <c r="C285" s="85"/>
      <c r="D285" s="84"/>
      <c r="E285" s="84"/>
      <c r="F285" s="87"/>
      <c r="G285" s="84"/>
      <c r="H285" s="43"/>
      <c r="I285" s="38"/>
      <c r="J285" s="39"/>
    </row>
    <row r="286" s="57" customFormat="true" ht="37" hidden="false" customHeight="true" outlineLevel="1" collapsed="false">
      <c r="A286" s="50" t="n">
        <v>1</v>
      </c>
      <c r="B286" s="50" t="s">
        <v>609</v>
      </c>
      <c r="C286" s="42" t="s">
        <v>610</v>
      </c>
      <c r="D286" s="108" t="s">
        <v>611</v>
      </c>
      <c r="E286" s="53" t="n">
        <v>111644.67</v>
      </c>
      <c r="F286" s="44" t="n">
        <v>0.55</v>
      </c>
      <c r="G286" s="43"/>
      <c r="H286" s="43" t="str">
        <f aca="false">IF(G286="","",ROUND(E286*H286,2))</f>
        <v/>
      </c>
      <c r="I286" s="42" t="s">
        <v>612</v>
      </c>
      <c r="IM286" s="40"/>
      <c r="IN286" s="40"/>
      <c r="IO286" s="40"/>
      <c r="IP286" s="40"/>
      <c r="IQ286" s="40"/>
      <c r="IR286" s="40"/>
      <c r="IS286" s="40"/>
      <c r="IT286" s="40"/>
      <c r="IU286" s="40"/>
      <c r="IV286" s="40"/>
    </row>
    <row r="287" s="57" customFormat="true" ht="29" hidden="false" customHeight="true" outlineLevel="1" collapsed="false">
      <c r="A287" s="42" t="s">
        <v>337</v>
      </c>
      <c r="B287" s="42"/>
      <c r="C287" s="42"/>
      <c r="D287" s="42"/>
      <c r="E287" s="42"/>
      <c r="F287" s="42"/>
      <c r="G287" s="42"/>
      <c r="H287" s="43"/>
      <c r="I287" s="93"/>
      <c r="IM287" s="40"/>
      <c r="IN287" s="40"/>
      <c r="IO287" s="40"/>
      <c r="IP287" s="40"/>
      <c r="IQ287" s="40"/>
      <c r="IR287" s="40"/>
      <c r="IS287" s="40"/>
      <c r="IT287" s="40"/>
      <c r="IU287" s="40"/>
      <c r="IV287" s="40"/>
    </row>
    <row r="288" s="40" customFormat="true" ht="22" hidden="false" customHeight="true" outlineLevel="0" collapsed="false">
      <c r="A288" s="37" t="n">
        <v>1.11</v>
      </c>
      <c r="B288" s="36" t="s">
        <v>613</v>
      </c>
      <c r="C288" s="36"/>
      <c r="D288" s="32"/>
      <c r="E288" s="32"/>
      <c r="F288" s="37"/>
      <c r="G288" s="32"/>
      <c r="H288" s="43"/>
      <c r="I288" s="38"/>
      <c r="J288" s="39"/>
    </row>
    <row r="289" s="57" customFormat="true" ht="25" hidden="false" customHeight="true" outlineLevel="1" collapsed="false">
      <c r="A289" s="42" t="n">
        <v>1</v>
      </c>
      <c r="B289" s="42" t="s">
        <v>614</v>
      </c>
      <c r="C289" s="42" t="s">
        <v>615</v>
      </c>
      <c r="D289" s="42" t="s">
        <v>590</v>
      </c>
      <c r="E289" s="73" t="n">
        <v>30</v>
      </c>
      <c r="F289" s="44" t="n">
        <v>250</v>
      </c>
      <c r="G289" s="43"/>
      <c r="H289" s="43" t="str">
        <f aca="false">IF(G289="","",ROUND(E289*H289,2))</f>
        <v/>
      </c>
      <c r="I289" s="53"/>
      <c r="IM289" s="40"/>
      <c r="IN289" s="40"/>
      <c r="IO289" s="40"/>
      <c r="IP289" s="40"/>
      <c r="IQ289" s="40"/>
      <c r="IR289" s="40"/>
      <c r="IS289" s="40"/>
      <c r="IT289" s="40"/>
      <c r="IU289" s="40"/>
      <c r="IV289" s="40"/>
    </row>
    <row r="290" s="57" customFormat="true" ht="25" hidden="false" customHeight="true" outlineLevel="1" collapsed="false">
      <c r="A290" s="42" t="n">
        <v>2</v>
      </c>
      <c r="B290" s="42"/>
      <c r="C290" s="42" t="s">
        <v>616</v>
      </c>
      <c r="D290" s="42" t="s">
        <v>347</v>
      </c>
      <c r="E290" s="73" t="n">
        <v>30</v>
      </c>
      <c r="F290" s="44" t="n">
        <v>150</v>
      </c>
      <c r="G290" s="43"/>
      <c r="H290" s="43" t="str">
        <f aca="false">IF(G290="","",ROUND(E290*H290,2))</f>
        <v/>
      </c>
      <c r="I290" s="53"/>
      <c r="IM290" s="40"/>
      <c r="IN290" s="40"/>
      <c r="IO290" s="40"/>
      <c r="IP290" s="40"/>
      <c r="IQ290" s="40"/>
      <c r="IR290" s="40"/>
      <c r="IS290" s="40"/>
      <c r="IT290" s="40"/>
      <c r="IU290" s="40"/>
      <c r="IV290" s="40"/>
    </row>
    <row r="291" s="57" customFormat="true" ht="25" hidden="false" customHeight="true" outlineLevel="1" collapsed="false">
      <c r="A291" s="42" t="n">
        <v>3</v>
      </c>
      <c r="B291" s="42"/>
      <c r="C291" s="42" t="s">
        <v>617</v>
      </c>
      <c r="D291" s="42" t="s">
        <v>172</v>
      </c>
      <c r="E291" s="73" t="n">
        <v>30</v>
      </c>
      <c r="F291" s="44" t="n">
        <v>105</v>
      </c>
      <c r="G291" s="43"/>
      <c r="H291" s="43" t="str">
        <f aca="false">IF(G291="","",ROUND(E291*H291,2))</f>
        <v/>
      </c>
      <c r="I291" s="53"/>
      <c r="IM291" s="40"/>
      <c r="IN291" s="40"/>
      <c r="IO291" s="40"/>
      <c r="IP291" s="40"/>
      <c r="IQ291" s="40"/>
      <c r="IR291" s="40"/>
      <c r="IS291" s="40"/>
      <c r="IT291" s="40"/>
      <c r="IU291" s="40"/>
      <c r="IV291" s="40"/>
    </row>
    <row r="292" s="57" customFormat="true" ht="25" hidden="false" customHeight="true" outlineLevel="1" collapsed="false">
      <c r="A292" s="42" t="n">
        <v>4</v>
      </c>
      <c r="B292" s="42"/>
      <c r="C292" s="42" t="s">
        <v>618</v>
      </c>
      <c r="D292" s="42" t="s">
        <v>172</v>
      </c>
      <c r="E292" s="73" t="n">
        <v>15</v>
      </c>
      <c r="F292" s="44" t="n">
        <v>150</v>
      </c>
      <c r="G292" s="43"/>
      <c r="H292" s="43" t="str">
        <f aca="false">IF(G292="","",ROUND(E292*H292,2))</f>
        <v/>
      </c>
      <c r="I292" s="53"/>
      <c r="IM292" s="40"/>
      <c r="IN292" s="40"/>
      <c r="IO292" s="40"/>
      <c r="IP292" s="40"/>
      <c r="IQ292" s="40"/>
      <c r="IR292" s="40"/>
      <c r="IS292" s="40"/>
      <c r="IT292" s="40"/>
      <c r="IU292" s="40"/>
      <c r="IV292" s="40"/>
    </row>
    <row r="293" s="57" customFormat="true" ht="25" hidden="false" customHeight="true" outlineLevel="1" collapsed="false">
      <c r="A293" s="42" t="n">
        <v>5</v>
      </c>
      <c r="B293" s="42"/>
      <c r="C293" s="42" t="s">
        <v>619</v>
      </c>
      <c r="D293" s="42" t="s">
        <v>347</v>
      </c>
      <c r="E293" s="73" t="n">
        <v>30</v>
      </c>
      <c r="F293" s="44" t="n">
        <v>105</v>
      </c>
      <c r="G293" s="43"/>
      <c r="H293" s="43" t="str">
        <f aca="false">IF(G293="","",ROUND(E293*H293,2))</f>
        <v/>
      </c>
      <c r="I293" s="53"/>
      <c r="IM293" s="40"/>
      <c r="IN293" s="40"/>
      <c r="IO293" s="40"/>
      <c r="IP293" s="40"/>
      <c r="IQ293" s="40"/>
      <c r="IR293" s="40"/>
      <c r="IS293" s="40"/>
      <c r="IT293" s="40"/>
      <c r="IU293" s="40"/>
      <c r="IV293" s="40"/>
    </row>
    <row r="294" s="57" customFormat="true" ht="25" hidden="false" customHeight="true" outlineLevel="1" collapsed="false">
      <c r="A294" s="42" t="s">
        <v>337</v>
      </c>
      <c r="B294" s="42"/>
      <c r="C294" s="42"/>
      <c r="D294" s="42"/>
      <c r="E294" s="42"/>
      <c r="F294" s="42"/>
      <c r="G294" s="42"/>
      <c r="H294" s="43"/>
      <c r="I294" s="92"/>
      <c r="IM294" s="40"/>
      <c r="IN294" s="40"/>
      <c r="IO294" s="40"/>
      <c r="IP294" s="40"/>
      <c r="IQ294" s="40"/>
      <c r="IR294" s="40"/>
      <c r="IS294" s="40"/>
      <c r="IT294" s="40"/>
      <c r="IU294" s="40"/>
      <c r="IV294" s="40"/>
    </row>
    <row r="295" s="40" customFormat="true" ht="22" hidden="false" customHeight="true" outlineLevel="0" collapsed="false">
      <c r="A295" s="37" t="n">
        <v>1.12</v>
      </c>
      <c r="B295" s="36" t="s">
        <v>620</v>
      </c>
      <c r="C295" s="36"/>
      <c r="D295" s="32"/>
      <c r="E295" s="32"/>
      <c r="F295" s="37"/>
      <c r="G295" s="32"/>
      <c r="H295" s="43"/>
      <c r="I295" s="38"/>
      <c r="J295" s="39"/>
    </row>
    <row r="296" s="57" customFormat="true" ht="19" hidden="false" customHeight="true" outlineLevel="1" collapsed="false">
      <c r="A296" s="53" t="n">
        <v>1</v>
      </c>
      <c r="B296" s="109" t="s">
        <v>621</v>
      </c>
      <c r="C296" s="42" t="s">
        <v>409</v>
      </c>
      <c r="D296" s="109" t="s">
        <v>347</v>
      </c>
      <c r="E296" s="53" t="n">
        <v>10</v>
      </c>
      <c r="F296" s="44" t="n">
        <v>250</v>
      </c>
      <c r="G296" s="43"/>
      <c r="H296" s="43" t="str">
        <f aca="false">IF(G296="","",ROUND(E296*H296,2))</f>
        <v/>
      </c>
      <c r="I296" s="110" t="s">
        <v>622</v>
      </c>
      <c r="IM296" s="40"/>
      <c r="IN296" s="40"/>
      <c r="IO296" s="40"/>
      <c r="IP296" s="40"/>
      <c r="IQ296" s="40"/>
      <c r="IR296" s="40"/>
      <c r="IS296" s="40"/>
      <c r="IT296" s="40"/>
      <c r="IU296" s="40"/>
      <c r="IV296" s="40"/>
    </row>
    <row r="297" s="57" customFormat="true" ht="19" hidden="false" customHeight="true" outlineLevel="1" collapsed="false">
      <c r="A297" s="53" t="n">
        <v>2</v>
      </c>
      <c r="B297" s="109"/>
      <c r="C297" s="42" t="s">
        <v>623</v>
      </c>
      <c r="D297" s="42" t="s">
        <v>347</v>
      </c>
      <c r="E297" s="110" t="n">
        <v>10</v>
      </c>
      <c r="F297" s="44" t="n">
        <v>60</v>
      </c>
      <c r="G297" s="43"/>
      <c r="H297" s="43" t="str">
        <f aca="false">IF(G297="","",ROUND(E297*H297,2))</f>
        <v/>
      </c>
      <c r="I297" s="110" t="s">
        <v>622</v>
      </c>
      <c r="IM297" s="40"/>
      <c r="IN297" s="40"/>
      <c r="IO297" s="40"/>
      <c r="IP297" s="40"/>
      <c r="IQ297" s="40"/>
      <c r="IR297" s="40"/>
      <c r="IS297" s="40"/>
      <c r="IT297" s="40"/>
      <c r="IU297" s="40"/>
      <c r="IV297" s="40"/>
    </row>
    <row r="298" s="57" customFormat="true" ht="19" hidden="false" customHeight="true" outlineLevel="1" collapsed="false">
      <c r="A298" s="53" t="n">
        <v>3</v>
      </c>
      <c r="B298" s="109"/>
      <c r="C298" s="42" t="s">
        <v>624</v>
      </c>
      <c r="D298" s="42" t="s">
        <v>347</v>
      </c>
      <c r="E298" s="53" t="n">
        <v>102</v>
      </c>
      <c r="F298" s="44" t="n">
        <v>22.5</v>
      </c>
      <c r="G298" s="43"/>
      <c r="H298" s="43" t="str">
        <f aca="false">IF(G298="","",ROUND(E298*H298,2))</f>
        <v/>
      </c>
      <c r="I298" s="53" t="s">
        <v>625</v>
      </c>
      <c r="IM298" s="40"/>
      <c r="IN298" s="40"/>
      <c r="IO298" s="40"/>
      <c r="IP298" s="40"/>
      <c r="IQ298" s="40"/>
      <c r="IR298" s="40"/>
      <c r="IS298" s="40"/>
      <c r="IT298" s="40"/>
      <c r="IU298" s="40"/>
      <c r="IV298" s="40"/>
    </row>
    <row r="299" s="57" customFormat="true" ht="19" hidden="false" customHeight="true" outlineLevel="1" collapsed="false">
      <c r="A299" s="53" t="n">
        <v>4</v>
      </c>
      <c r="B299" s="109"/>
      <c r="C299" s="42" t="s">
        <v>626</v>
      </c>
      <c r="D299" s="91" t="s">
        <v>347</v>
      </c>
      <c r="E299" s="98" t="n">
        <v>27</v>
      </c>
      <c r="F299" s="44" t="n">
        <v>15</v>
      </c>
      <c r="G299" s="43"/>
      <c r="H299" s="43" t="str">
        <f aca="false">IF(G299="","",ROUND(E299*H299,2))</f>
        <v/>
      </c>
      <c r="I299" s="98" t="s">
        <v>627</v>
      </c>
      <c r="IM299" s="40"/>
      <c r="IN299" s="40"/>
      <c r="IO299" s="40"/>
      <c r="IP299" s="40"/>
      <c r="IQ299" s="40"/>
      <c r="IR299" s="40"/>
      <c r="IS299" s="40"/>
      <c r="IT299" s="40"/>
      <c r="IU299" s="40"/>
      <c r="IV299" s="40"/>
    </row>
    <row r="300" s="57" customFormat="true" ht="19" hidden="false" customHeight="true" outlineLevel="1" collapsed="false">
      <c r="A300" s="53" t="n">
        <v>5</v>
      </c>
      <c r="B300" s="109"/>
      <c r="C300" s="42" t="s">
        <v>628</v>
      </c>
      <c r="D300" s="42" t="s">
        <v>347</v>
      </c>
      <c r="E300" s="53" t="n">
        <v>3</v>
      </c>
      <c r="F300" s="44" t="n">
        <v>42</v>
      </c>
      <c r="G300" s="43"/>
      <c r="H300" s="43" t="str">
        <f aca="false">IF(G300="","",ROUND(E300*H300,2))</f>
        <v/>
      </c>
      <c r="I300" s="53" t="s">
        <v>629</v>
      </c>
      <c r="IM300" s="40"/>
      <c r="IN300" s="40"/>
      <c r="IO300" s="40"/>
      <c r="IP300" s="40"/>
      <c r="IQ300" s="40"/>
      <c r="IR300" s="40"/>
      <c r="IS300" s="40"/>
      <c r="IT300" s="40"/>
      <c r="IU300" s="40"/>
      <c r="IV300" s="40"/>
    </row>
    <row r="301" s="57" customFormat="true" ht="19" hidden="false" customHeight="true" outlineLevel="1" collapsed="false">
      <c r="A301" s="53" t="n">
        <v>6</v>
      </c>
      <c r="B301" s="109"/>
      <c r="C301" s="42" t="s">
        <v>630</v>
      </c>
      <c r="D301" s="42" t="s">
        <v>347</v>
      </c>
      <c r="E301" s="53" t="n">
        <v>3</v>
      </c>
      <c r="F301" s="44" t="n">
        <v>25</v>
      </c>
      <c r="G301" s="43"/>
      <c r="H301" s="43" t="str">
        <f aca="false">IF(G301="","",ROUND(E301*H301,2))</f>
        <v/>
      </c>
      <c r="I301" s="53" t="s">
        <v>629</v>
      </c>
      <c r="IM301" s="40"/>
      <c r="IN301" s="40"/>
      <c r="IO301" s="40"/>
      <c r="IP301" s="40"/>
      <c r="IQ301" s="40"/>
      <c r="IR301" s="40"/>
      <c r="IS301" s="40"/>
      <c r="IT301" s="40"/>
      <c r="IU301" s="40"/>
      <c r="IV301" s="40"/>
    </row>
    <row r="302" s="57" customFormat="true" ht="19" hidden="false" customHeight="true" outlineLevel="1" collapsed="false">
      <c r="A302" s="53" t="n">
        <v>7</v>
      </c>
      <c r="B302" s="109" t="s">
        <v>631</v>
      </c>
      <c r="C302" s="42" t="s">
        <v>409</v>
      </c>
      <c r="D302" s="42" t="s">
        <v>347</v>
      </c>
      <c r="E302" s="53" t="n">
        <v>10</v>
      </c>
      <c r="F302" s="44" t="n">
        <v>250</v>
      </c>
      <c r="G302" s="43"/>
      <c r="H302" s="43" t="str">
        <f aca="false">IF(G302="","",ROUND(E302*H302,2))</f>
        <v/>
      </c>
      <c r="I302" s="53" t="s">
        <v>622</v>
      </c>
      <c r="IM302" s="40"/>
      <c r="IN302" s="40"/>
      <c r="IO302" s="40"/>
      <c r="IP302" s="40"/>
      <c r="IQ302" s="40"/>
      <c r="IR302" s="40"/>
      <c r="IS302" s="40"/>
      <c r="IT302" s="40"/>
      <c r="IU302" s="40"/>
      <c r="IV302" s="40"/>
    </row>
    <row r="303" s="57" customFormat="true" ht="19" hidden="false" customHeight="true" outlineLevel="1" collapsed="false">
      <c r="A303" s="53" t="n">
        <v>8</v>
      </c>
      <c r="B303" s="109"/>
      <c r="C303" s="42" t="s">
        <v>623</v>
      </c>
      <c r="D303" s="96" t="s">
        <v>347</v>
      </c>
      <c r="E303" s="110" t="n">
        <v>10</v>
      </c>
      <c r="F303" s="44" t="n">
        <v>60</v>
      </c>
      <c r="G303" s="43"/>
      <c r="H303" s="43" t="str">
        <f aca="false">IF(G303="","",ROUND(E303*H303,2))</f>
        <v/>
      </c>
      <c r="I303" s="110" t="s">
        <v>622</v>
      </c>
      <c r="IM303" s="40"/>
      <c r="IN303" s="40"/>
      <c r="IO303" s="40"/>
      <c r="IP303" s="40"/>
      <c r="IQ303" s="40"/>
      <c r="IR303" s="40"/>
      <c r="IS303" s="40"/>
      <c r="IT303" s="40"/>
      <c r="IU303" s="40"/>
      <c r="IV303" s="40"/>
    </row>
    <row r="304" s="57" customFormat="true" ht="19" hidden="false" customHeight="true" outlineLevel="1" collapsed="false">
      <c r="A304" s="53" t="n">
        <v>9</v>
      </c>
      <c r="B304" s="109"/>
      <c r="C304" s="42" t="s">
        <v>624</v>
      </c>
      <c r="D304" s="42" t="s">
        <v>347</v>
      </c>
      <c r="E304" s="53" t="n">
        <v>102</v>
      </c>
      <c r="F304" s="44" t="n">
        <v>22.5</v>
      </c>
      <c r="G304" s="43"/>
      <c r="H304" s="43" t="str">
        <f aca="false">IF(G304="","",ROUND(E304*H304,2))</f>
        <v/>
      </c>
      <c r="I304" s="53" t="s">
        <v>625</v>
      </c>
      <c r="IM304" s="40"/>
      <c r="IN304" s="40"/>
      <c r="IO304" s="40"/>
      <c r="IP304" s="40"/>
      <c r="IQ304" s="40"/>
      <c r="IR304" s="40"/>
      <c r="IS304" s="40"/>
      <c r="IT304" s="40"/>
      <c r="IU304" s="40"/>
      <c r="IV304" s="40"/>
    </row>
    <row r="305" s="57" customFormat="true" ht="19" hidden="false" customHeight="true" outlineLevel="1" collapsed="false">
      <c r="A305" s="53" t="n">
        <v>10</v>
      </c>
      <c r="B305" s="109" t="s">
        <v>632</v>
      </c>
      <c r="C305" s="42" t="s">
        <v>633</v>
      </c>
      <c r="D305" s="42" t="s">
        <v>24</v>
      </c>
      <c r="E305" s="53" t="n">
        <v>1</v>
      </c>
      <c r="F305" s="44" t="n">
        <v>400</v>
      </c>
      <c r="G305" s="43"/>
      <c r="H305" s="43" t="str">
        <f aca="false">IF(G305="","",ROUND(E305*H305,2))</f>
        <v/>
      </c>
      <c r="I305" s="42" t="s">
        <v>634</v>
      </c>
      <c r="IM305" s="40"/>
      <c r="IN305" s="40"/>
      <c r="IO305" s="40"/>
      <c r="IP305" s="40"/>
      <c r="IQ305" s="40"/>
      <c r="IR305" s="40"/>
      <c r="IS305" s="40"/>
      <c r="IT305" s="40"/>
      <c r="IU305" s="40"/>
      <c r="IV305" s="40"/>
    </row>
    <row r="306" s="57" customFormat="true" ht="19" hidden="false" customHeight="true" outlineLevel="1" collapsed="false">
      <c r="A306" s="53" t="n">
        <v>11</v>
      </c>
      <c r="B306" s="109"/>
      <c r="C306" s="42" t="s">
        <v>635</v>
      </c>
      <c r="D306" s="42" t="s">
        <v>347</v>
      </c>
      <c r="E306" s="53" t="n">
        <v>10</v>
      </c>
      <c r="F306" s="44" t="n">
        <v>60</v>
      </c>
      <c r="G306" s="43"/>
      <c r="H306" s="43" t="str">
        <f aca="false">IF(G306="","",ROUND(E306*H306,2))</f>
        <v/>
      </c>
      <c r="I306" s="110" t="s">
        <v>622</v>
      </c>
      <c r="IM306" s="40"/>
      <c r="IN306" s="40"/>
      <c r="IO306" s="40"/>
      <c r="IP306" s="40"/>
      <c r="IQ306" s="40"/>
      <c r="IR306" s="40"/>
      <c r="IS306" s="40"/>
      <c r="IT306" s="40"/>
      <c r="IU306" s="40"/>
      <c r="IV306" s="40"/>
    </row>
    <row r="307" s="57" customFormat="true" ht="19" hidden="false" customHeight="true" outlineLevel="1" collapsed="false">
      <c r="A307" s="53" t="n">
        <v>12</v>
      </c>
      <c r="B307" s="109"/>
      <c r="C307" s="42" t="s">
        <v>624</v>
      </c>
      <c r="D307" s="42" t="s">
        <v>347</v>
      </c>
      <c r="E307" s="53" t="n">
        <v>102</v>
      </c>
      <c r="F307" s="44" t="n">
        <v>22.5</v>
      </c>
      <c r="G307" s="43"/>
      <c r="H307" s="43" t="str">
        <f aca="false">IF(G307="","",ROUND(E307*H307,2))</f>
        <v/>
      </c>
      <c r="I307" s="53" t="s">
        <v>625</v>
      </c>
      <c r="IM307" s="40"/>
      <c r="IN307" s="40"/>
      <c r="IO307" s="40"/>
      <c r="IP307" s="40"/>
      <c r="IQ307" s="40"/>
      <c r="IR307" s="40"/>
      <c r="IS307" s="40"/>
      <c r="IT307" s="40"/>
      <c r="IU307" s="40"/>
      <c r="IV307" s="40"/>
    </row>
    <row r="308" s="57" customFormat="true" ht="19" hidden="false" customHeight="true" outlineLevel="1" collapsed="false">
      <c r="A308" s="53" t="n">
        <v>13</v>
      </c>
      <c r="B308" s="109"/>
      <c r="C308" s="42" t="s">
        <v>636</v>
      </c>
      <c r="D308" s="42" t="s">
        <v>24</v>
      </c>
      <c r="E308" s="53" t="n">
        <v>1</v>
      </c>
      <c r="F308" s="44" t="n">
        <v>1632</v>
      </c>
      <c r="G308" s="43"/>
      <c r="H308" s="43" t="str">
        <f aca="false">IF(G308="","",ROUND(E308*H308,2))</f>
        <v/>
      </c>
      <c r="I308" s="42" t="s">
        <v>637</v>
      </c>
      <c r="IM308" s="40"/>
      <c r="IN308" s="40"/>
      <c r="IO308" s="40"/>
      <c r="IP308" s="40"/>
      <c r="IQ308" s="40"/>
      <c r="IR308" s="40"/>
      <c r="IS308" s="40"/>
      <c r="IT308" s="40"/>
      <c r="IU308" s="40"/>
      <c r="IV308" s="40"/>
    </row>
    <row r="309" s="57" customFormat="true" ht="19" hidden="false" customHeight="true" outlineLevel="1" collapsed="false">
      <c r="A309" s="53" t="n">
        <v>14</v>
      </c>
      <c r="B309" s="109"/>
      <c r="C309" s="42" t="s">
        <v>638</v>
      </c>
      <c r="D309" s="42" t="s">
        <v>24</v>
      </c>
      <c r="E309" s="53" t="n">
        <v>5</v>
      </c>
      <c r="F309" s="44" t="n">
        <v>200</v>
      </c>
      <c r="G309" s="43"/>
      <c r="H309" s="43" t="str">
        <f aca="false">IF(G309="","",ROUND(E309*H309,2))</f>
        <v/>
      </c>
      <c r="I309" s="53" t="s">
        <v>639</v>
      </c>
      <c r="IM309" s="40"/>
      <c r="IN309" s="40"/>
      <c r="IO309" s="40"/>
      <c r="IP309" s="40"/>
      <c r="IQ309" s="40"/>
      <c r="IR309" s="40"/>
      <c r="IS309" s="40"/>
      <c r="IT309" s="40"/>
      <c r="IU309" s="40"/>
      <c r="IV309" s="40"/>
    </row>
    <row r="310" s="57" customFormat="true" ht="19" hidden="false" customHeight="true" outlineLevel="1" collapsed="false">
      <c r="A310" s="53" t="n">
        <v>15</v>
      </c>
      <c r="B310" s="109" t="s">
        <v>640</v>
      </c>
      <c r="C310" s="42" t="s">
        <v>633</v>
      </c>
      <c r="D310" s="42" t="s">
        <v>24</v>
      </c>
      <c r="E310" s="53" t="n">
        <v>1</v>
      </c>
      <c r="F310" s="44" t="n">
        <v>400</v>
      </c>
      <c r="G310" s="43"/>
      <c r="H310" s="43" t="str">
        <f aca="false">IF(G310="","",ROUND(E310*H310,2))</f>
        <v/>
      </c>
      <c r="I310" s="42" t="s">
        <v>634</v>
      </c>
      <c r="IM310" s="40"/>
      <c r="IN310" s="40"/>
      <c r="IO310" s="40"/>
      <c r="IP310" s="40"/>
      <c r="IQ310" s="40"/>
      <c r="IR310" s="40"/>
      <c r="IS310" s="40"/>
      <c r="IT310" s="40"/>
      <c r="IU310" s="40"/>
      <c r="IV310" s="40"/>
    </row>
    <row r="311" s="57" customFormat="true" ht="19" hidden="false" customHeight="true" outlineLevel="1" collapsed="false">
      <c r="A311" s="53" t="n">
        <v>16</v>
      </c>
      <c r="B311" s="109"/>
      <c r="C311" s="42" t="s">
        <v>635</v>
      </c>
      <c r="D311" s="42" t="s">
        <v>347</v>
      </c>
      <c r="E311" s="53" t="n">
        <v>10</v>
      </c>
      <c r="F311" s="44" t="n">
        <v>60</v>
      </c>
      <c r="G311" s="43"/>
      <c r="H311" s="43" t="str">
        <f aca="false">IF(G311="","",ROUND(E311*H311,2))</f>
        <v/>
      </c>
      <c r="I311" s="110" t="s">
        <v>622</v>
      </c>
      <c r="IM311" s="40"/>
      <c r="IN311" s="40"/>
      <c r="IO311" s="40"/>
      <c r="IP311" s="40"/>
      <c r="IQ311" s="40"/>
      <c r="IR311" s="40"/>
      <c r="IS311" s="40"/>
      <c r="IT311" s="40"/>
      <c r="IU311" s="40"/>
      <c r="IV311" s="40"/>
    </row>
    <row r="312" s="57" customFormat="true" ht="19" hidden="false" customHeight="true" outlineLevel="1" collapsed="false">
      <c r="A312" s="53" t="n">
        <v>17</v>
      </c>
      <c r="B312" s="109"/>
      <c r="C312" s="42" t="s">
        <v>624</v>
      </c>
      <c r="D312" s="42" t="s">
        <v>347</v>
      </c>
      <c r="E312" s="53" t="n">
        <v>102</v>
      </c>
      <c r="F312" s="44" t="n">
        <v>22.5</v>
      </c>
      <c r="G312" s="43"/>
      <c r="H312" s="43" t="str">
        <f aca="false">IF(G312="","",ROUND(E312*H312,2))</f>
        <v/>
      </c>
      <c r="I312" s="53" t="s">
        <v>625</v>
      </c>
      <c r="IM312" s="40"/>
      <c r="IN312" s="40"/>
      <c r="IO312" s="40"/>
      <c r="IP312" s="40"/>
      <c r="IQ312" s="40"/>
      <c r="IR312" s="40"/>
      <c r="IS312" s="40"/>
      <c r="IT312" s="40"/>
      <c r="IU312" s="40"/>
      <c r="IV312" s="40"/>
    </row>
    <row r="313" s="57" customFormat="true" ht="19" hidden="false" customHeight="true" outlineLevel="1" collapsed="false">
      <c r="A313" s="53" t="n">
        <v>18</v>
      </c>
      <c r="B313" s="109"/>
      <c r="C313" s="42" t="s">
        <v>636</v>
      </c>
      <c r="D313" s="42" t="s">
        <v>24</v>
      </c>
      <c r="E313" s="53" t="n">
        <v>1</v>
      </c>
      <c r="F313" s="44" t="n">
        <v>1250</v>
      </c>
      <c r="G313" s="43"/>
      <c r="H313" s="43" t="str">
        <f aca="false">IF(G313="","",ROUND(E313*H313,2))</f>
        <v/>
      </c>
      <c r="I313" s="42" t="s">
        <v>637</v>
      </c>
      <c r="IM313" s="40"/>
      <c r="IN313" s="40"/>
      <c r="IO313" s="40"/>
      <c r="IP313" s="40"/>
      <c r="IQ313" s="40"/>
      <c r="IR313" s="40"/>
      <c r="IS313" s="40"/>
      <c r="IT313" s="40"/>
      <c r="IU313" s="40"/>
      <c r="IV313" s="40"/>
    </row>
    <row r="314" s="57" customFormat="true" ht="19" hidden="false" customHeight="true" outlineLevel="1" collapsed="false">
      <c r="A314" s="53" t="n">
        <v>19</v>
      </c>
      <c r="B314" s="109"/>
      <c r="C314" s="42" t="s">
        <v>638</v>
      </c>
      <c r="D314" s="42" t="s">
        <v>24</v>
      </c>
      <c r="E314" s="53" t="n">
        <v>5</v>
      </c>
      <c r="F314" s="44" t="n">
        <v>200</v>
      </c>
      <c r="G314" s="43"/>
      <c r="H314" s="43" t="str">
        <f aca="false">IF(G314="","",ROUND(E314*H314,2))</f>
        <v/>
      </c>
      <c r="I314" s="53" t="s">
        <v>639</v>
      </c>
      <c r="IM314" s="40"/>
      <c r="IN314" s="40"/>
      <c r="IO314" s="40"/>
      <c r="IP314" s="40"/>
      <c r="IQ314" s="40"/>
      <c r="IR314" s="40"/>
      <c r="IS314" s="40"/>
      <c r="IT314" s="40"/>
      <c r="IU314" s="40"/>
      <c r="IV314" s="40"/>
    </row>
    <row r="315" s="57" customFormat="true" ht="19" hidden="false" customHeight="true" outlineLevel="1" collapsed="false">
      <c r="A315" s="53" t="n">
        <v>20</v>
      </c>
      <c r="B315" s="109" t="s">
        <v>641</v>
      </c>
      <c r="C315" s="42" t="s">
        <v>642</v>
      </c>
      <c r="D315" s="42" t="s">
        <v>347</v>
      </c>
      <c r="E315" s="53" t="n">
        <v>1</v>
      </c>
      <c r="F315" s="44" t="n">
        <v>250</v>
      </c>
      <c r="G315" s="43"/>
      <c r="H315" s="43" t="str">
        <f aca="false">IF(G315="","",ROUND(E315*H315,2))</f>
        <v/>
      </c>
      <c r="I315" s="110" t="s">
        <v>622</v>
      </c>
      <c r="IM315" s="40"/>
      <c r="IN315" s="40"/>
      <c r="IO315" s="40"/>
      <c r="IP315" s="40"/>
      <c r="IQ315" s="40"/>
      <c r="IR315" s="40"/>
      <c r="IS315" s="40"/>
      <c r="IT315" s="40"/>
      <c r="IU315" s="40"/>
      <c r="IV315" s="40"/>
    </row>
    <row r="316" s="57" customFormat="true" ht="19" hidden="false" customHeight="true" outlineLevel="1" collapsed="false">
      <c r="A316" s="53" t="n">
        <v>21</v>
      </c>
      <c r="B316" s="109"/>
      <c r="C316" s="42" t="s">
        <v>643</v>
      </c>
      <c r="D316" s="42" t="s">
        <v>347</v>
      </c>
      <c r="E316" s="53" t="n">
        <v>1</v>
      </c>
      <c r="F316" s="44" t="n">
        <v>60</v>
      </c>
      <c r="G316" s="43"/>
      <c r="H316" s="43" t="str">
        <f aca="false">IF(G316="","",ROUND(E316*H316,2))</f>
        <v/>
      </c>
      <c r="I316" s="110" t="s">
        <v>622</v>
      </c>
      <c r="IM316" s="40"/>
      <c r="IN316" s="40"/>
      <c r="IO316" s="40"/>
      <c r="IP316" s="40"/>
      <c r="IQ316" s="40"/>
      <c r="IR316" s="40"/>
      <c r="IS316" s="40"/>
      <c r="IT316" s="40"/>
      <c r="IU316" s="40"/>
      <c r="IV316" s="40"/>
    </row>
    <row r="317" s="57" customFormat="true" ht="19" hidden="false" customHeight="true" outlineLevel="1" collapsed="false">
      <c r="A317" s="53" t="n">
        <v>22</v>
      </c>
      <c r="B317" s="109"/>
      <c r="C317" s="42" t="s">
        <v>644</v>
      </c>
      <c r="D317" s="42" t="s">
        <v>347</v>
      </c>
      <c r="E317" s="53" t="n">
        <v>1</v>
      </c>
      <c r="F317" s="44" t="n">
        <v>250</v>
      </c>
      <c r="G317" s="43"/>
      <c r="H317" s="43" t="str">
        <f aca="false">IF(G317="","",ROUND(E317*H317,2))</f>
        <v/>
      </c>
      <c r="I317" s="110" t="s">
        <v>622</v>
      </c>
      <c r="IM317" s="40"/>
      <c r="IN317" s="40"/>
      <c r="IO317" s="40"/>
      <c r="IP317" s="40"/>
      <c r="IQ317" s="40"/>
      <c r="IR317" s="40"/>
      <c r="IS317" s="40"/>
      <c r="IT317" s="40"/>
      <c r="IU317" s="40"/>
      <c r="IV317" s="40"/>
    </row>
    <row r="318" s="57" customFormat="true" ht="19" hidden="false" customHeight="true" outlineLevel="1" collapsed="false">
      <c r="A318" s="53" t="n">
        <v>23</v>
      </c>
      <c r="B318" s="109"/>
      <c r="C318" s="42" t="s">
        <v>645</v>
      </c>
      <c r="D318" s="42" t="s">
        <v>347</v>
      </c>
      <c r="E318" s="53" t="n">
        <v>1</v>
      </c>
      <c r="F318" s="44" t="n">
        <v>60</v>
      </c>
      <c r="G318" s="43"/>
      <c r="H318" s="43" t="str">
        <f aca="false">IF(G318="","",ROUND(E318*H318,2))</f>
        <v/>
      </c>
      <c r="I318" s="110" t="s">
        <v>622</v>
      </c>
      <c r="IM318" s="40"/>
      <c r="IN318" s="40"/>
      <c r="IO318" s="40"/>
      <c r="IP318" s="40"/>
      <c r="IQ318" s="40"/>
      <c r="IR318" s="40"/>
      <c r="IS318" s="40"/>
      <c r="IT318" s="40"/>
      <c r="IU318" s="40"/>
      <c r="IV318" s="40"/>
    </row>
    <row r="319" s="57" customFormat="true" ht="19" hidden="false" customHeight="true" outlineLevel="1" collapsed="false">
      <c r="A319" s="53" t="n">
        <v>24</v>
      </c>
      <c r="B319" s="109"/>
      <c r="C319" s="42" t="s">
        <v>633</v>
      </c>
      <c r="D319" s="42" t="s">
        <v>24</v>
      </c>
      <c r="E319" s="53" t="n">
        <v>2</v>
      </c>
      <c r="F319" s="44" t="n">
        <v>400</v>
      </c>
      <c r="G319" s="43"/>
      <c r="H319" s="43" t="str">
        <f aca="false">IF(G319="","",ROUND(E319*H319,2))</f>
        <v/>
      </c>
      <c r="I319" s="42" t="s">
        <v>634</v>
      </c>
      <c r="IM319" s="40"/>
      <c r="IN319" s="40"/>
      <c r="IO319" s="40"/>
      <c r="IP319" s="40"/>
      <c r="IQ319" s="40"/>
      <c r="IR319" s="40"/>
      <c r="IS319" s="40"/>
      <c r="IT319" s="40"/>
      <c r="IU319" s="40"/>
      <c r="IV319" s="40"/>
    </row>
    <row r="320" s="57" customFormat="true" ht="19" hidden="false" customHeight="true" outlineLevel="1" collapsed="false">
      <c r="A320" s="53" t="n">
        <v>25</v>
      </c>
      <c r="B320" s="109"/>
      <c r="C320" s="42" t="s">
        <v>646</v>
      </c>
      <c r="D320" s="42" t="s">
        <v>347</v>
      </c>
      <c r="E320" s="53" t="n">
        <v>2</v>
      </c>
      <c r="F320" s="44" t="n">
        <v>60</v>
      </c>
      <c r="G320" s="43"/>
      <c r="H320" s="43" t="str">
        <f aca="false">IF(G320="","",ROUND(E320*H320,2))</f>
        <v/>
      </c>
      <c r="I320" s="53" t="s">
        <v>647</v>
      </c>
      <c r="IM320" s="40"/>
      <c r="IN320" s="40"/>
      <c r="IO320" s="40"/>
      <c r="IP320" s="40"/>
      <c r="IQ320" s="40"/>
      <c r="IR320" s="40"/>
      <c r="IS320" s="40"/>
      <c r="IT320" s="40"/>
      <c r="IU320" s="40"/>
      <c r="IV320" s="40"/>
    </row>
    <row r="321" s="57" customFormat="true" ht="19" hidden="false" customHeight="true" outlineLevel="1" collapsed="false">
      <c r="A321" s="53" t="n">
        <v>26</v>
      </c>
      <c r="B321" s="109" t="s">
        <v>648</v>
      </c>
      <c r="C321" s="42" t="s">
        <v>633</v>
      </c>
      <c r="D321" s="42" t="s">
        <v>24</v>
      </c>
      <c r="E321" s="53" t="n">
        <v>2</v>
      </c>
      <c r="F321" s="44" t="n">
        <v>400</v>
      </c>
      <c r="G321" s="43"/>
      <c r="H321" s="43" t="str">
        <f aca="false">IF(G321="","",ROUND(E321*H321,2))</f>
        <v/>
      </c>
      <c r="I321" s="42" t="s">
        <v>634</v>
      </c>
      <c r="IM321" s="40"/>
      <c r="IN321" s="40"/>
      <c r="IO321" s="40"/>
      <c r="IP321" s="40"/>
      <c r="IQ321" s="40"/>
      <c r="IR321" s="40"/>
      <c r="IS321" s="40"/>
      <c r="IT321" s="40"/>
      <c r="IU321" s="40"/>
      <c r="IV321" s="40"/>
    </row>
    <row r="322" s="57" customFormat="true" ht="19" hidden="false" customHeight="true" outlineLevel="1" collapsed="false">
      <c r="A322" s="53" t="n">
        <v>27</v>
      </c>
      <c r="B322" s="109"/>
      <c r="C322" s="42" t="s">
        <v>649</v>
      </c>
      <c r="D322" s="42" t="s">
        <v>347</v>
      </c>
      <c r="E322" s="53" t="n">
        <v>3</v>
      </c>
      <c r="F322" s="44" t="n">
        <v>60</v>
      </c>
      <c r="G322" s="43"/>
      <c r="H322" s="43" t="str">
        <f aca="false">IF(G322="","",ROUND(E322*H322,2))</f>
        <v/>
      </c>
      <c r="I322" s="53" t="s">
        <v>647</v>
      </c>
      <c r="IM322" s="40"/>
      <c r="IN322" s="40"/>
      <c r="IO322" s="40"/>
      <c r="IP322" s="40"/>
      <c r="IQ322" s="40"/>
      <c r="IR322" s="40"/>
      <c r="IS322" s="40"/>
      <c r="IT322" s="40"/>
      <c r="IU322" s="40"/>
      <c r="IV322" s="40"/>
    </row>
    <row r="323" s="57" customFormat="true" ht="19" hidden="false" customHeight="true" outlineLevel="1" collapsed="false">
      <c r="A323" s="53" t="n">
        <v>28</v>
      </c>
      <c r="B323" s="109"/>
      <c r="C323" s="42" t="s">
        <v>650</v>
      </c>
      <c r="D323" s="42" t="s">
        <v>347</v>
      </c>
      <c r="E323" s="53" t="n">
        <v>3</v>
      </c>
      <c r="F323" s="44" t="n">
        <v>60</v>
      </c>
      <c r="G323" s="43"/>
      <c r="H323" s="43" t="str">
        <f aca="false">IF(G323="","",ROUND(E323*H323,2))</f>
        <v/>
      </c>
      <c r="I323" s="53" t="s">
        <v>647</v>
      </c>
      <c r="IM323" s="40"/>
      <c r="IN323" s="40"/>
      <c r="IO323" s="40"/>
      <c r="IP323" s="40"/>
      <c r="IQ323" s="40"/>
      <c r="IR323" s="40"/>
      <c r="IS323" s="40"/>
      <c r="IT323" s="40"/>
      <c r="IU323" s="40"/>
      <c r="IV323" s="40"/>
    </row>
    <row r="324" s="57" customFormat="true" ht="19" hidden="false" customHeight="true" outlineLevel="1" collapsed="false">
      <c r="A324" s="53" t="n">
        <v>29</v>
      </c>
      <c r="B324" s="109" t="s">
        <v>651</v>
      </c>
      <c r="C324" s="42" t="s">
        <v>633</v>
      </c>
      <c r="D324" s="42" t="s">
        <v>24</v>
      </c>
      <c r="E324" s="53" t="n">
        <v>3</v>
      </c>
      <c r="F324" s="44" t="n">
        <v>400</v>
      </c>
      <c r="G324" s="43"/>
      <c r="H324" s="43" t="str">
        <f aca="false">IF(G324="","",ROUND(E324*H324,2))</f>
        <v/>
      </c>
      <c r="I324" s="42" t="s">
        <v>634</v>
      </c>
      <c r="IM324" s="40"/>
      <c r="IN324" s="40"/>
      <c r="IO324" s="40"/>
      <c r="IP324" s="40"/>
      <c r="IQ324" s="40"/>
      <c r="IR324" s="40"/>
      <c r="IS324" s="40"/>
      <c r="IT324" s="40"/>
      <c r="IU324" s="40"/>
      <c r="IV324" s="40"/>
    </row>
    <row r="325" s="57" customFormat="true" ht="19" hidden="false" customHeight="true" outlineLevel="1" collapsed="false">
      <c r="A325" s="53" t="n">
        <v>30</v>
      </c>
      <c r="B325" s="109"/>
      <c r="C325" s="42" t="s">
        <v>635</v>
      </c>
      <c r="D325" s="42" t="s">
        <v>347</v>
      </c>
      <c r="E325" s="53" t="n">
        <v>318</v>
      </c>
      <c r="F325" s="44" t="n">
        <v>60</v>
      </c>
      <c r="G325" s="43"/>
      <c r="H325" s="43" t="str">
        <f aca="false">IF(G325="","",ROUND(E325*H325,2))</f>
        <v/>
      </c>
      <c r="I325" s="53" t="s">
        <v>652</v>
      </c>
      <c r="IM325" s="40"/>
      <c r="IN325" s="40"/>
      <c r="IO325" s="40"/>
      <c r="IP325" s="40"/>
      <c r="IQ325" s="40"/>
      <c r="IR325" s="40"/>
      <c r="IS325" s="40"/>
      <c r="IT325" s="40"/>
      <c r="IU325" s="40"/>
      <c r="IV325" s="40"/>
    </row>
    <row r="326" s="57" customFormat="true" ht="19" hidden="false" customHeight="true" outlineLevel="1" collapsed="false">
      <c r="A326" s="53" t="n">
        <v>31</v>
      </c>
      <c r="B326" s="109"/>
      <c r="C326" s="42" t="s">
        <v>653</v>
      </c>
      <c r="D326" s="42" t="s">
        <v>347</v>
      </c>
      <c r="E326" s="53" t="n">
        <v>102</v>
      </c>
      <c r="F326" s="44" t="n">
        <v>22.5</v>
      </c>
      <c r="G326" s="43"/>
      <c r="H326" s="43" t="str">
        <f aca="false">IF(G326="","",ROUND(E326*H326,2))</f>
        <v/>
      </c>
      <c r="I326" s="53" t="s">
        <v>625</v>
      </c>
      <c r="IM326" s="40"/>
      <c r="IN326" s="40"/>
      <c r="IO326" s="40"/>
      <c r="IP326" s="40"/>
      <c r="IQ326" s="40"/>
      <c r="IR326" s="40"/>
      <c r="IS326" s="40"/>
      <c r="IT326" s="40"/>
      <c r="IU326" s="40"/>
      <c r="IV326" s="40"/>
    </row>
    <row r="327" s="57" customFormat="true" ht="19" hidden="false" customHeight="true" outlineLevel="1" collapsed="false">
      <c r="A327" s="53" t="n">
        <v>32</v>
      </c>
      <c r="B327" s="109" t="s">
        <v>654</v>
      </c>
      <c r="C327" s="109" t="s">
        <v>633</v>
      </c>
      <c r="D327" s="42" t="s">
        <v>24</v>
      </c>
      <c r="E327" s="53" t="n">
        <v>2</v>
      </c>
      <c r="F327" s="44" t="n">
        <v>400</v>
      </c>
      <c r="G327" s="43"/>
      <c r="H327" s="43" t="str">
        <f aca="false">IF(G327="","",ROUND(E327*H327,2))</f>
        <v/>
      </c>
      <c r="I327" s="42" t="s">
        <v>634</v>
      </c>
      <c r="IM327" s="40"/>
      <c r="IN327" s="40"/>
      <c r="IO327" s="40"/>
      <c r="IP327" s="40"/>
      <c r="IQ327" s="40"/>
      <c r="IR327" s="40"/>
      <c r="IS327" s="40"/>
      <c r="IT327" s="40"/>
      <c r="IU327" s="40"/>
      <c r="IV327" s="40"/>
    </row>
    <row r="328" s="57" customFormat="true" ht="19" hidden="false" customHeight="true" outlineLevel="1" collapsed="false">
      <c r="A328" s="53" t="n">
        <v>33</v>
      </c>
      <c r="B328" s="109"/>
      <c r="C328" s="109" t="s">
        <v>623</v>
      </c>
      <c r="D328" s="42" t="s">
        <v>347</v>
      </c>
      <c r="E328" s="53" t="n">
        <v>43.96</v>
      </c>
      <c r="F328" s="44" t="n">
        <v>60</v>
      </c>
      <c r="G328" s="43"/>
      <c r="H328" s="43" t="str">
        <f aca="false">IF(G328="","",ROUND(E328*H328,2))</f>
        <v/>
      </c>
      <c r="I328" s="53" t="s">
        <v>655</v>
      </c>
      <c r="IM328" s="40"/>
      <c r="IN328" s="40"/>
      <c r="IO328" s="40"/>
      <c r="IP328" s="40"/>
      <c r="IQ328" s="40"/>
      <c r="IR328" s="40"/>
      <c r="IS328" s="40"/>
      <c r="IT328" s="40"/>
      <c r="IU328" s="40"/>
      <c r="IV328" s="40"/>
    </row>
    <row r="329" s="57" customFormat="true" ht="19" hidden="false" customHeight="true" outlineLevel="1" collapsed="false">
      <c r="A329" s="53" t="n">
        <v>34</v>
      </c>
      <c r="B329" s="109"/>
      <c r="C329" s="92" t="s">
        <v>656</v>
      </c>
      <c r="D329" s="53" t="s">
        <v>393</v>
      </c>
      <c r="E329" s="53" t="n">
        <v>1099</v>
      </c>
      <c r="F329" s="44" t="n">
        <v>18</v>
      </c>
      <c r="G329" s="43"/>
      <c r="H329" s="43" t="str">
        <f aca="false">IF(G329="","",ROUND(E329*H329,2))</f>
        <v/>
      </c>
      <c r="I329" s="42" t="s">
        <v>657</v>
      </c>
      <c r="IM329" s="40"/>
      <c r="IN329" s="40"/>
      <c r="IO329" s="40"/>
      <c r="IP329" s="40"/>
      <c r="IQ329" s="40"/>
      <c r="IR329" s="40"/>
      <c r="IS329" s="40"/>
      <c r="IT329" s="40"/>
      <c r="IU329" s="40"/>
      <c r="IV329" s="40"/>
    </row>
    <row r="330" s="57" customFormat="true" ht="32" hidden="false" customHeight="true" outlineLevel="1" collapsed="false">
      <c r="A330" s="53" t="n">
        <v>35</v>
      </c>
      <c r="B330" s="109"/>
      <c r="C330" s="111" t="s">
        <v>658</v>
      </c>
      <c r="D330" s="98" t="s">
        <v>393</v>
      </c>
      <c r="E330" s="98" t="n">
        <v>441</v>
      </c>
      <c r="F330" s="44" t="n">
        <v>3</v>
      </c>
      <c r="G330" s="43"/>
      <c r="H330" s="43" t="str">
        <f aca="false">IF(G330="","",ROUND(E330*H330,2))</f>
        <v/>
      </c>
      <c r="I330" s="91" t="s">
        <v>659</v>
      </c>
      <c r="IM330" s="40"/>
      <c r="IN330" s="40"/>
      <c r="IO330" s="40"/>
      <c r="IP330" s="40"/>
      <c r="IQ330" s="40"/>
      <c r="IR330" s="40"/>
      <c r="IS330" s="40"/>
      <c r="IT330" s="40"/>
      <c r="IU330" s="40"/>
      <c r="IV330" s="40"/>
    </row>
    <row r="331" s="57" customFormat="true" ht="19" hidden="false" customHeight="true" outlineLevel="1" collapsed="false">
      <c r="A331" s="53" t="n">
        <v>36</v>
      </c>
      <c r="B331" s="109"/>
      <c r="C331" s="109" t="s">
        <v>660</v>
      </c>
      <c r="D331" s="53" t="s">
        <v>393</v>
      </c>
      <c r="E331" s="53" t="n">
        <v>491</v>
      </c>
      <c r="F331" s="44" t="n">
        <v>8.75</v>
      </c>
      <c r="G331" s="43"/>
      <c r="H331" s="43" t="str">
        <f aca="false">IF(G331="","",ROUND(E331*H331,2))</f>
        <v/>
      </c>
      <c r="I331" s="53" t="s">
        <v>506</v>
      </c>
      <c r="IM331" s="40"/>
      <c r="IN331" s="40"/>
      <c r="IO331" s="40"/>
      <c r="IP331" s="40"/>
      <c r="IQ331" s="40"/>
      <c r="IR331" s="40"/>
      <c r="IS331" s="40"/>
      <c r="IT331" s="40"/>
      <c r="IU331" s="40"/>
      <c r="IV331" s="40"/>
    </row>
    <row r="332" s="57" customFormat="true" ht="19" hidden="false" customHeight="true" outlineLevel="1" collapsed="false">
      <c r="A332" s="53" t="n">
        <v>37</v>
      </c>
      <c r="B332" s="109" t="s">
        <v>661</v>
      </c>
      <c r="C332" s="112" t="s">
        <v>662</v>
      </c>
      <c r="D332" s="112" t="s">
        <v>663</v>
      </c>
      <c r="E332" s="53" t="n">
        <v>5</v>
      </c>
      <c r="F332" s="44" t="n">
        <v>70</v>
      </c>
      <c r="G332" s="43"/>
      <c r="H332" s="43" t="str">
        <f aca="false">IF(G332="","",ROUND(E332*H332,2))</f>
        <v/>
      </c>
      <c r="I332" s="66" t="s">
        <v>664</v>
      </c>
      <c r="IM332" s="40"/>
      <c r="IN332" s="40"/>
      <c r="IO332" s="40"/>
      <c r="IP332" s="40"/>
      <c r="IQ332" s="40"/>
      <c r="IR332" s="40"/>
      <c r="IS332" s="40"/>
      <c r="IT332" s="40"/>
      <c r="IU332" s="40"/>
      <c r="IV332" s="40"/>
    </row>
    <row r="333" s="57" customFormat="true" ht="19" hidden="false" customHeight="true" outlineLevel="1" collapsed="false">
      <c r="A333" s="53" t="n">
        <v>38</v>
      </c>
      <c r="B333" s="109"/>
      <c r="C333" s="112" t="s">
        <v>665</v>
      </c>
      <c r="D333" s="112" t="s">
        <v>663</v>
      </c>
      <c r="E333" s="53" t="n">
        <v>5</v>
      </c>
      <c r="F333" s="44" t="n">
        <v>105</v>
      </c>
      <c r="G333" s="43"/>
      <c r="H333" s="43" t="str">
        <f aca="false">IF(G333="","",ROUND(E333*H333,2))</f>
        <v/>
      </c>
      <c r="I333" s="42" t="s">
        <v>666</v>
      </c>
      <c r="IM333" s="40"/>
      <c r="IN333" s="40"/>
      <c r="IO333" s="40"/>
      <c r="IP333" s="40"/>
      <c r="IQ333" s="40"/>
      <c r="IR333" s="40"/>
      <c r="IS333" s="40"/>
      <c r="IT333" s="40"/>
      <c r="IU333" s="40"/>
      <c r="IV333" s="40"/>
    </row>
    <row r="334" s="57" customFormat="true" ht="19" hidden="false" customHeight="true" outlineLevel="1" collapsed="false">
      <c r="A334" s="53" t="n">
        <v>39</v>
      </c>
      <c r="B334" s="109"/>
      <c r="C334" s="112" t="s">
        <v>667</v>
      </c>
      <c r="D334" s="112" t="s">
        <v>351</v>
      </c>
      <c r="E334" s="53" t="n">
        <v>10</v>
      </c>
      <c r="F334" s="44" t="n">
        <v>35</v>
      </c>
      <c r="G334" s="43"/>
      <c r="H334" s="43" t="str">
        <f aca="false">IF(G334="","",ROUND(E334*H334,2))</f>
        <v/>
      </c>
      <c r="I334" s="42" t="s">
        <v>668</v>
      </c>
      <c r="IM334" s="40"/>
      <c r="IN334" s="40"/>
      <c r="IO334" s="40"/>
      <c r="IP334" s="40"/>
      <c r="IQ334" s="40"/>
      <c r="IR334" s="40"/>
      <c r="IS334" s="40"/>
      <c r="IT334" s="40"/>
      <c r="IU334" s="40"/>
      <c r="IV334" s="40"/>
    </row>
    <row r="335" s="57" customFormat="true" ht="19" hidden="false" customHeight="true" outlineLevel="1" collapsed="false">
      <c r="A335" s="53" t="n">
        <v>40</v>
      </c>
      <c r="B335" s="109"/>
      <c r="C335" s="112" t="s">
        <v>669</v>
      </c>
      <c r="D335" s="112" t="s">
        <v>24</v>
      </c>
      <c r="E335" s="53" t="n">
        <v>10</v>
      </c>
      <c r="F335" s="44" t="n">
        <v>175</v>
      </c>
      <c r="G335" s="43"/>
      <c r="H335" s="43" t="str">
        <f aca="false">IF(G335="","",ROUND(E335*H335,2))</f>
        <v/>
      </c>
      <c r="I335" s="42" t="s">
        <v>670</v>
      </c>
      <c r="IM335" s="40"/>
      <c r="IN335" s="40"/>
      <c r="IO335" s="40"/>
      <c r="IP335" s="40"/>
      <c r="IQ335" s="40"/>
      <c r="IR335" s="40"/>
      <c r="IS335" s="40"/>
      <c r="IT335" s="40"/>
      <c r="IU335" s="40"/>
      <c r="IV335" s="40"/>
    </row>
    <row r="336" s="57" customFormat="true" ht="12.75" hidden="false" customHeight="true" outlineLevel="1" collapsed="false">
      <c r="A336" s="53" t="n">
        <v>41</v>
      </c>
      <c r="B336" s="109" t="s">
        <v>671</v>
      </c>
      <c r="C336" s="96" t="s">
        <v>672</v>
      </c>
      <c r="D336" s="96" t="s">
        <v>483</v>
      </c>
      <c r="E336" s="110" t="n">
        <v>18</v>
      </c>
      <c r="F336" s="44" t="n">
        <v>9.75</v>
      </c>
      <c r="G336" s="43"/>
      <c r="H336" s="43" t="str">
        <f aca="false">IF(G336="","",ROUND(E336*H336,2))</f>
        <v/>
      </c>
      <c r="I336" s="96" t="s">
        <v>673</v>
      </c>
      <c r="IM336" s="40"/>
      <c r="IN336" s="40"/>
      <c r="IO336" s="40"/>
      <c r="IP336" s="40"/>
      <c r="IQ336" s="40"/>
      <c r="IR336" s="40"/>
      <c r="IS336" s="40"/>
      <c r="IT336" s="40"/>
      <c r="IU336" s="40"/>
      <c r="IV336" s="40"/>
    </row>
    <row r="337" s="57" customFormat="true" ht="12.75" hidden="false" customHeight="false" outlineLevel="1" collapsed="false">
      <c r="A337" s="53" t="n">
        <v>42</v>
      </c>
      <c r="B337" s="109"/>
      <c r="C337" s="42" t="s">
        <v>674</v>
      </c>
      <c r="D337" s="42" t="s">
        <v>483</v>
      </c>
      <c r="E337" s="53" t="n">
        <v>27</v>
      </c>
      <c r="F337" s="44" t="n">
        <v>100</v>
      </c>
      <c r="G337" s="43"/>
      <c r="H337" s="43" t="str">
        <f aca="false">IF(G337="","",ROUND(E337*H337,2))</f>
        <v/>
      </c>
      <c r="I337" s="42" t="s">
        <v>675</v>
      </c>
      <c r="IM337" s="40"/>
      <c r="IN337" s="40"/>
      <c r="IO337" s="40"/>
      <c r="IP337" s="40"/>
      <c r="IQ337" s="40"/>
      <c r="IR337" s="40"/>
      <c r="IS337" s="40"/>
      <c r="IT337" s="40"/>
      <c r="IU337" s="40"/>
      <c r="IV337" s="40"/>
    </row>
    <row r="338" s="57" customFormat="true" ht="19" hidden="false" customHeight="true" outlineLevel="1" collapsed="false">
      <c r="A338" s="53" t="n">
        <v>43</v>
      </c>
      <c r="B338" s="109" t="s">
        <v>676</v>
      </c>
      <c r="C338" s="96" t="s">
        <v>677</v>
      </c>
      <c r="D338" s="42" t="s">
        <v>483</v>
      </c>
      <c r="E338" s="53" t="n">
        <v>3</v>
      </c>
      <c r="F338" s="44" t="n">
        <v>100</v>
      </c>
      <c r="G338" s="43"/>
      <c r="H338" s="43" t="str">
        <f aca="false">IF(G338="","",ROUND(E338*H338,2))</f>
        <v/>
      </c>
      <c r="I338" s="42" t="s">
        <v>678</v>
      </c>
      <c r="IM338" s="40"/>
      <c r="IN338" s="40"/>
      <c r="IO338" s="40"/>
      <c r="IP338" s="40"/>
      <c r="IQ338" s="40"/>
      <c r="IR338" s="40"/>
      <c r="IS338" s="40"/>
      <c r="IT338" s="40"/>
      <c r="IU338" s="40"/>
      <c r="IV338" s="40"/>
    </row>
    <row r="339" s="57" customFormat="true" ht="19" hidden="false" customHeight="true" outlineLevel="1" collapsed="false">
      <c r="A339" s="53" t="n">
        <v>44</v>
      </c>
      <c r="B339" s="109" t="s">
        <v>679</v>
      </c>
      <c r="C339" s="96" t="s">
        <v>680</v>
      </c>
      <c r="D339" s="73" t="s">
        <v>663</v>
      </c>
      <c r="E339" s="53" t="n">
        <v>6</v>
      </c>
      <c r="F339" s="44" t="n">
        <v>3500</v>
      </c>
      <c r="G339" s="43"/>
      <c r="H339" s="43" t="str">
        <f aca="false">IF(G339="","",ROUND(E339*H339,2))</f>
        <v/>
      </c>
      <c r="I339" s="113" t="s">
        <v>681</v>
      </c>
      <c r="IM339" s="40"/>
      <c r="IN339" s="40"/>
      <c r="IO339" s="40"/>
      <c r="IP339" s="40"/>
      <c r="IQ339" s="40"/>
      <c r="IR339" s="40"/>
      <c r="IS339" s="40"/>
      <c r="IT339" s="40"/>
      <c r="IU339" s="40"/>
      <c r="IV339" s="40"/>
    </row>
    <row r="340" s="57" customFormat="true" ht="19" hidden="false" customHeight="true" outlineLevel="1" collapsed="false">
      <c r="A340" s="53" t="n">
        <v>45</v>
      </c>
      <c r="B340" s="109"/>
      <c r="C340" s="96" t="s">
        <v>682</v>
      </c>
      <c r="D340" s="73" t="s">
        <v>663</v>
      </c>
      <c r="E340" s="53" t="n">
        <v>6</v>
      </c>
      <c r="F340" s="44" t="n">
        <v>3500</v>
      </c>
      <c r="G340" s="43"/>
      <c r="H340" s="43" t="str">
        <f aca="false">IF(G340="","",ROUND(E340*H340,2))</f>
        <v/>
      </c>
      <c r="I340" s="113"/>
      <c r="IM340" s="40"/>
      <c r="IN340" s="40"/>
      <c r="IO340" s="40"/>
      <c r="IP340" s="40"/>
      <c r="IQ340" s="40"/>
      <c r="IR340" s="40"/>
      <c r="IS340" s="40"/>
      <c r="IT340" s="40"/>
      <c r="IU340" s="40"/>
      <c r="IV340" s="40"/>
    </row>
    <row r="341" s="57" customFormat="true" ht="19" hidden="false" customHeight="true" outlineLevel="1" collapsed="false">
      <c r="A341" s="53" t="n">
        <v>46</v>
      </c>
      <c r="B341" s="109" t="s">
        <v>683</v>
      </c>
      <c r="C341" s="42" t="s">
        <v>684</v>
      </c>
      <c r="D341" s="82" t="s">
        <v>685</v>
      </c>
      <c r="E341" s="53" t="n">
        <v>29786.55</v>
      </c>
      <c r="F341" s="44" t="n">
        <v>1.5</v>
      </c>
      <c r="G341" s="43"/>
      <c r="H341" s="43" t="str">
        <f aca="false">IF(G341="","",ROUND(E341*H341,2))</f>
        <v/>
      </c>
      <c r="I341" s="42" t="s">
        <v>686</v>
      </c>
      <c r="IM341" s="40"/>
      <c r="IN341" s="40"/>
      <c r="IO341" s="40"/>
      <c r="IP341" s="40"/>
      <c r="IQ341" s="40"/>
      <c r="IR341" s="40"/>
      <c r="IS341" s="40"/>
      <c r="IT341" s="40"/>
      <c r="IU341" s="40"/>
      <c r="IV341" s="40"/>
    </row>
    <row r="342" s="57" customFormat="true" ht="19" hidden="false" customHeight="true" outlineLevel="1" collapsed="false">
      <c r="A342" s="53" t="n">
        <v>47</v>
      </c>
      <c r="B342" s="109" t="s">
        <v>687</v>
      </c>
      <c r="C342" s="42" t="s">
        <v>633</v>
      </c>
      <c r="D342" s="42" t="s">
        <v>24</v>
      </c>
      <c r="E342" s="53" t="n">
        <v>2</v>
      </c>
      <c r="F342" s="44" t="n">
        <v>400</v>
      </c>
      <c r="G342" s="43"/>
      <c r="H342" s="43" t="str">
        <f aca="false">IF(G342="","",ROUND(E342*H342,2))</f>
        <v/>
      </c>
      <c r="I342" s="42" t="s">
        <v>688</v>
      </c>
      <c r="IM342" s="40"/>
      <c r="IN342" s="40"/>
      <c r="IO342" s="40"/>
      <c r="IP342" s="40"/>
      <c r="IQ342" s="40"/>
      <c r="IR342" s="40"/>
      <c r="IS342" s="40"/>
      <c r="IT342" s="40"/>
      <c r="IU342" s="40"/>
      <c r="IV342" s="40"/>
    </row>
    <row r="343" s="57" customFormat="true" ht="76.5" hidden="false" customHeight="false" outlineLevel="1" collapsed="false">
      <c r="A343" s="53" t="n">
        <v>48</v>
      </c>
      <c r="B343" s="109"/>
      <c r="C343" s="42" t="s">
        <v>635</v>
      </c>
      <c r="D343" s="42" t="s">
        <v>347</v>
      </c>
      <c r="E343" s="53" t="n">
        <v>12</v>
      </c>
      <c r="F343" s="44" t="n">
        <v>65</v>
      </c>
      <c r="G343" s="43"/>
      <c r="H343" s="43" t="str">
        <f aca="false">IF(G343="","",ROUND(E343*H343,2))</f>
        <v/>
      </c>
      <c r="I343" s="114" t="s">
        <v>689</v>
      </c>
      <c r="IM343" s="40"/>
      <c r="IN343" s="40"/>
      <c r="IO343" s="40"/>
      <c r="IP343" s="40"/>
      <c r="IQ343" s="40"/>
      <c r="IR343" s="40"/>
      <c r="IS343" s="40"/>
      <c r="IT343" s="40"/>
      <c r="IU343" s="40"/>
      <c r="IV343" s="40"/>
    </row>
    <row r="344" s="57" customFormat="true" ht="30" hidden="false" customHeight="true" outlineLevel="1" collapsed="false">
      <c r="A344" s="91" t="s">
        <v>337</v>
      </c>
      <c r="B344" s="91"/>
      <c r="C344" s="91"/>
      <c r="D344" s="91"/>
      <c r="E344" s="91"/>
      <c r="F344" s="91"/>
      <c r="G344" s="91"/>
      <c r="H344" s="43"/>
      <c r="I344" s="115"/>
      <c r="IM344" s="40"/>
      <c r="IN344" s="40"/>
      <c r="IO344" s="40"/>
      <c r="IP344" s="40"/>
      <c r="IQ344" s="40"/>
      <c r="IR344" s="40"/>
      <c r="IS344" s="40"/>
      <c r="IT344" s="40"/>
      <c r="IU344" s="40"/>
      <c r="IV344" s="40"/>
    </row>
    <row r="345" s="57" customFormat="true" ht="26" hidden="false" customHeight="true" outlineLevel="0" collapsed="false">
      <c r="A345" s="37" t="n">
        <v>1.13</v>
      </c>
      <c r="B345" s="32" t="s">
        <v>690</v>
      </c>
      <c r="C345" s="32"/>
      <c r="D345" s="32"/>
      <c r="E345" s="32"/>
      <c r="F345" s="32"/>
      <c r="G345" s="32"/>
      <c r="H345" s="43"/>
      <c r="I345" s="115"/>
      <c r="IM345" s="40"/>
      <c r="IN345" s="40"/>
      <c r="IO345" s="40"/>
      <c r="IP345" s="40"/>
      <c r="IQ345" s="40"/>
      <c r="IR345" s="40"/>
      <c r="IS345" s="40"/>
      <c r="IT345" s="40"/>
      <c r="IU345" s="40"/>
      <c r="IV345" s="40"/>
    </row>
    <row r="346" s="40" customFormat="true" ht="21" hidden="false" customHeight="true" outlineLevel="0" collapsed="false">
      <c r="A346" s="32" t="s">
        <v>8</v>
      </c>
      <c r="B346" s="36" t="s">
        <v>9</v>
      </c>
      <c r="C346" s="36"/>
      <c r="D346" s="32"/>
      <c r="E346" s="32"/>
      <c r="F346" s="37"/>
      <c r="G346" s="32"/>
      <c r="H346" s="43"/>
      <c r="I346" s="38"/>
      <c r="J346" s="39"/>
    </row>
    <row r="347" s="40" customFormat="true" ht="22" hidden="false" customHeight="true" outlineLevel="0" collapsed="false">
      <c r="A347" s="116" t="n">
        <v>2.1</v>
      </c>
      <c r="B347" s="36" t="s">
        <v>691</v>
      </c>
      <c r="C347" s="36"/>
      <c r="D347" s="32"/>
      <c r="E347" s="32"/>
      <c r="F347" s="37"/>
      <c r="G347" s="32"/>
      <c r="H347" s="43"/>
      <c r="I347" s="38"/>
      <c r="J347" s="39"/>
    </row>
    <row r="348" s="57" customFormat="true" ht="25" hidden="false" customHeight="true" outlineLevel="1" collapsed="false">
      <c r="A348" s="53" t="n">
        <v>1</v>
      </c>
      <c r="B348" s="42" t="s">
        <v>692</v>
      </c>
      <c r="C348" s="117" t="s">
        <v>693</v>
      </c>
      <c r="D348" s="118" t="s">
        <v>347</v>
      </c>
      <c r="E348" s="119" t="n">
        <v>3</v>
      </c>
      <c r="F348" s="44" t="n">
        <v>125</v>
      </c>
      <c r="G348" s="43"/>
      <c r="H348" s="43" t="str">
        <f aca="false">IF(G348="","",ROUND(E348*H348,2))</f>
        <v/>
      </c>
      <c r="I348" s="53"/>
      <c r="IM348" s="40"/>
      <c r="IN348" s="40"/>
      <c r="IO348" s="40"/>
      <c r="IP348" s="40"/>
      <c r="IQ348" s="40"/>
      <c r="IR348" s="40"/>
      <c r="IS348" s="40"/>
      <c r="IT348" s="40"/>
      <c r="IU348" s="40"/>
      <c r="IV348" s="40"/>
    </row>
    <row r="349" s="57" customFormat="true" ht="25" hidden="false" customHeight="true" outlineLevel="1" collapsed="false">
      <c r="A349" s="53" t="n">
        <v>2</v>
      </c>
      <c r="B349" s="42"/>
      <c r="C349" s="97" t="s">
        <v>694</v>
      </c>
      <c r="D349" s="42" t="s">
        <v>347</v>
      </c>
      <c r="E349" s="53" t="n">
        <v>3</v>
      </c>
      <c r="F349" s="44" t="n">
        <v>1575</v>
      </c>
      <c r="G349" s="43"/>
      <c r="H349" s="43" t="str">
        <f aca="false">IF(G349="","",ROUND(E349*H349,2))</f>
        <v/>
      </c>
      <c r="I349" s="53"/>
      <c r="IM349" s="40"/>
      <c r="IN349" s="40"/>
      <c r="IO349" s="40"/>
      <c r="IP349" s="40"/>
      <c r="IQ349" s="40"/>
      <c r="IR349" s="40"/>
      <c r="IS349" s="40"/>
      <c r="IT349" s="40"/>
      <c r="IU349" s="40"/>
      <c r="IV349" s="40"/>
    </row>
    <row r="350" s="57" customFormat="true" ht="25" hidden="false" customHeight="true" outlineLevel="1" collapsed="false">
      <c r="A350" s="53" t="n">
        <v>3</v>
      </c>
      <c r="B350" s="42"/>
      <c r="C350" s="97" t="s">
        <v>695</v>
      </c>
      <c r="D350" s="42" t="s">
        <v>347</v>
      </c>
      <c r="E350" s="53" t="n">
        <v>56</v>
      </c>
      <c r="F350" s="44" t="n">
        <v>33.16</v>
      </c>
      <c r="G350" s="43"/>
      <c r="H350" s="43" t="str">
        <f aca="false">IF(G350="","",ROUND(E350*H350,2))</f>
        <v/>
      </c>
      <c r="I350" s="53"/>
      <c r="IM350" s="40"/>
      <c r="IN350" s="40"/>
      <c r="IO350" s="40"/>
      <c r="IP350" s="40"/>
      <c r="IQ350" s="40"/>
      <c r="IR350" s="40"/>
      <c r="IS350" s="40"/>
      <c r="IT350" s="40"/>
      <c r="IU350" s="40"/>
      <c r="IV350" s="40"/>
    </row>
    <row r="351" s="57" customFormat="true" ht="25" hidden="false" customHeight="true" outlineLevel="1" collapsed="false">
      <c r="A351" s="53" t="n">
        <v>4</v>
      </c>
      <c r="B351" s="42"/>
      <c r="C351" s="97" t="s">
        <v>696</v>
      </c>
      <c r="D351" s="42" t="s">
        <v>347</v>
      </c>
      <c r="E351" s="56" t="n">
        <v>56</v>
      </c>
      <c r="F351" s="44" t="n">
        <v>33.16</v>
      </c>
      <c r="G351" s="43"/>
      <c r="H351" s="43" t="str">
        <f aca="false">IF(G351="","",ROUND(E351*H351,2))</f>
        <v/>
      </c>
      <c r="I351" s="53"/>
      <c r="IM351" s="40"/>
      <c r="IN351" s="40"/>
      <c r="IO351" s="40"/>
      <c r="IP351" s="40"/>
      <c r="IQ351" s="40"/>
      <c r="IR351" s="40"/>
      <c r="IS351" s="40"/>
      <c r="IT351" s="40"/>
      <c r="IU351" s="40"/>
      <c r="IV351" s="40"/>
    </row>
    <row r="352" s="57" customFormat="true" ht="25" hidden="false" customHeight="true" outlineLevel="1" collapsed="false">
      <c r="A352" s="53" t="n">
        <v>5</v>
      </c>
      <c r="B352" s="42"/>
      <c r="C352" s="97" t="s">
        <v>697</v>
      </c>
      <c r="D352" s="42" t="s">
        <v>347</v>
      </c>
      <c r="E352" s="53" t="n">
        <v>20</v>
      </c>
      <c r="F352" s="44" t="n">
        <v>27.6</v>
      </c>
      <c r="G352" s="43"/>
      <c r="H352" s="43" t="str">
        <f aca="false">IF(G352="","",ROUND(E352*H352,2))</f>
        <v/>
      </c>
      <c r="I352" s="53"/>
      <c r="IM352" s="40"/>
      <c r="IN352" s="40"/>
      <c r="IO352" s="40"/>
      <c r="IP352" s="40"/>
      <c r="IQ352" s="40"/>
      <c r="IR352" s="40"/>
      <c r="IS352" s="40"/>
      <c r="IT352" s="40"/>
      <c r="IU352" s="40"/>
      <c r="IV352" s="40"/>
    </row>
    <row r="353" s="57" customFormat="true" ht="25" hidden="false" customHeight="true" outlineLevel="1" collapsed="false">
      <c r="A353" s="53" t="n">
        <v>6</v>
      </c>
      <c r="B353" s="42"/>
      <c r="C353" s="97" t="s">
        <v>698</v>
      </c>
      <c r="D353" s="42" t="s">
        <v>347</v>
      </c>
      <c r="E353" s="53" t="n">
        <v>12</v>
      </c>
      <c r="F353" s="44" t="n">
        <v>27.6</v>
      </c>
      <c r="G353" s="43"/>
      <c r="H353" s="43" t="str">
        <f aca="false">IF(G353="","",ROUND(E353*H353,2))</f>
        <v/>
      </c>
      <c r="I353" s="53"/>
      <c r="IM353" s="40"/>
      <c r="IN353" s="40"/>
      <c r="IO353" s="40"/>
      <c r="IP353" s="40"/>
      <c r="IQ353" s="40"/>
      <c r="IR353" s="40"/>
      <c r="IS353" s="40"/>
      <c r="IT353" s="40"/>
      <c r="IU353" s="40"/>
      <c r="IV353" s="40"/>
    </row>
    <row r="354" s="57" customFormat="true" ht="25" hidden="false" customHeight="true" outlineLevel="1" collapsed="false">
      <c r="A354" s="53" t="n">
        <v>7</v>
      </c>
      <c r="B354" s="42"/>
      <c r="C354" s="97" t="s">
        <v>699</v>
      </c>
      <c r="D354" s="42" t="s">
        <v>425</v>
      </c>
      <c r="E354" s="53" t="n">
        <v>144</v>
      </c>
      <c r="F354" s="44" t="n">
        <v>63</v>
      </c>
      <c r="G354" s="43"/>
      <c r="H354" s="43" t="str">
        <f aca="false">IF(G354="","",ROUND(E354*H354,2))</f>
        <v/>
      </c>
      <c r="I354" s="53"/>
      <c r="IM354" s="40"/>
      <c r="IN354" s="40"/>
      <c r="IO354" s="40"/>
      <c r="IP354" s="40"/>
      <c r="IQ354" s="40"/>
      <c r="IR354" s="40"/>
      <c r="IS354" s="40"/>
      <c r="IT354" s="40"/>
      <c r="IU354" s="40"/>
      <c r="IV354" s="40"/>
    </row>
    <row r="355" s="57" customFormat="true" ht="25" hidden="false" customHeight="true" outlineLevel="1" collapsed="false">
      <c r="A355" s="53" t="n">
        <v>8</v>
      </c>
      <c r="B355" s="42"/>
      <c r="C355" s="97" t="s">
        <v>700</v>
      </c>
      <c r="D355" s="91" t="s">
        <v>425</v>
      </c>
      <c r="E355" s="98" t="n">
        <v>144</v>
      </c>
      <c r="F355" s="44" t="n">
        <v>133</v>
      </c>
      <c r="G355" s="43"/>
      <c r="H355" s="43" t="str">
        <f aca="false">IF(G355="","",ROUND(E355*H355,2))</f>
        <v/>
      </c>
      <c r="I355" s="98"/>
      <c r="IM355" s="40"/>
      <c r="IN355" s="40"/>
      <c r="IO355" s="40"/>
      <c r="IP355" s="40"/>
      <c r="IQ355" s="40"/>
      <c r="IR355" s="40"/>
      <c r="IS355" s="40"/>
      <c r="IT355" s="40"/>
      <c r="IU355" s="40"/>
      <c r="IV355" s="40"/>
    </row>
    <row r="356" s="57" customFormat="true" ht="25" hidden="false" customHeight="true" outlineLevel="1" collapsed="false">
      <c r="A356" s="53" t="n">
        <v>9</v>
      </c>
      <c r="B356" s="42" t="s">
        <v>701</v>
      </c>
      <c r="C356" s="120" t="s">
        <v>702</v>
      </c>
      <c r="D356" s="42" t="s">
        <v>703</v>
      </c>
      <c r="E356" s="53" t="n">
        <v>18</v>
      </c>
      <c r="F356" s="44" t="n">
        <v>462</v>
      </c>
      <c r="G356" s="43"/>
      <c r="H356" s="43" t="str">
        <f aca="false">IF(G356="","",ROUND(E356*H356,2))</f>
        <v/>
      </c>
      <c r="I356" s="53"/>
      <c r="IM356" s="40"/>
      <c r="IN356" s="40"/>
      <c r="IO356" s="40"/>
      <c r="IP356" s="40"/>
      <c r="IQ356" s="40"/>
      <c r="IR356" s="40"/>
      <c r="IS356" s="40"/>
      <c r="IT356" s="40"/>
      <c r="IU356" s="40"/>
      <c r="IV356" s="40"/>
    </row>
    <row r="357" s="57" customFormat="true" ht="25" hidden="false" customHeight="true" outlineLevel="1" collapsed="false">
      <c r="A357" s="53" t="n">
        <v>10</v>
      </c>
      <c r="B357" s="42"/>
      <c r="C357" s="120" t="s">
        <v>704</v>
      </c>
      <c r="D357" s="42" t="s">
        <v>703</v>
      </c>
      <c r="E357" s="53" t="n">
        <v>18</v>
      </c>
      <c r="F357" s="44" t="n">
        <v>857.5</v>
      </c>
      <c r="G357" s="43"/>
      <c r="H357" s="43" t="str">
        <f aca="false">IF(G357="","",ROUND(E357*H357,2))</f>
        <v/>
      </c>
      <c r="I357" s="53"/>
      <c r="IM357" s="40"/>
      <c r="IN357" s="40"/>
      <c r="IO357" s="40"/>
      <c r="IP357" s="40"/>
      <c r="IQ357" s="40"/>
      <c r="IR357" s="40"/>
      <c r="IS357" s="40"/>
      <c r="IT357" s="40"/>
      <c r="IU357" s="40"/>
      <c r="IV357" s="40"/>
    </row>
    <row r="358" s="57" customFormat="true" ht="25" hidden="false" customHeight="true" outlineLevel="1" collapsed="false">
      <c r="A358" s="53" t="n">
        <v>11</v>
      </c>
      <c r="B358" s="42"/>
      <c r="C358" s="120" t="s">
        <v>705</v>
      </c>
      <c r="D358" s="42" t="s">
        <v>703</v>
      </c>
      <c r="E358" s="53" t="n">
        <v>5600</v>
      </c>
      <c r="F358" s="44" t="n">
        <v>23</v>
      </c>
      <c r="G358" s="43"/>
      <c r="H358" s="43" t="str">
        <f aca="false">IF(G358="","",ROUND(E358*H358,2))</f>
        <v/>
      </c>
      <c r="I358" s="53"/>
      <c r="IM358" s="40"/>
      <c r="IN358" s="40"/>
      <c r="IO358" s="40"/>
      <c r="IP358" s="40"/>
      <c r="IQ358" s="40"/>
      <c r="IR358" s="40"/>
      <c r="IS358" s="40"/>
      <c r="IT358" s="40"/>
      <c r="IU358" s="40"/>
      <c r="IV358" s="40"/>
    </row>
    <row r="359" s="57" customFormat="true" ht="25" hidden="false" customHeight="true" outlineLevel="1" collapsed="false">
      <c r="A359" s="53" t="n">
        <v>12</v>
      </c>
      <c r="B359" s="42"/>
      <c r="C359" s="120" t="s">
        <v>706</v>
      </c>
      <c r="D359" s="42" t="s">
        <v>703</v>
      </c>
      <c r="E359" s="53" t="n">
        <v>5600</v>
      </c>
      <c r="F359" s="44" t="n">
        <v>23</v>
      </c>
      <c r="G359" s="43"/>
      <c r="H359" s="43" t="str">
        <f aca="false">IF(G359="","",ROUND(E359*H359,2))</f>
        <v/>
      </c>
      <c r="I359" s="53"/>
      <c r="IM359" s="40"/>
      <c r="IN359" s="40"/>
      <c r="IO359" s="40"/>
      <c r="IP359" s="40"/>
      <c r="IQ359" s="40"/>
      <c r="IR359" s="40"/>
      <c r="IS359" s="40"/>
      <c r="IT359" s="40"/>
      <c r="IU359" s="40"/>
      <c r="IV359" s="40"/>
    </row>
    <row r="360" s="57" customFormat="true" ht="25" hidden="false" customHeight="true" outlineLevel="1" collapsed="false">
      <c r="A360" s="53" t="n">
        <v>13</v>
      </c>
      <c r="B360" s="42"/>
      <c r="C360" s="120" t="s">
        <v>707</v>
      </c>
      <c r="D360" s="42" t="s">
        <v>703</v>
      </c>
      <c r="E360" s="53" t="n">
        <v>2000</v>
      </c>
      <c r="F360" s="44" t="n">
        <v>23</v>
      </c>
      <c r="G360" s="43"/>
      <c r="H360" s="43" t="str">
        <f aca="false">IF(G360="","",ROUND(E360*H360,2))</f>
        <v/>
      </c>
      <c r="I360" s="53"/>
      <c r="IM360" s="40"/>
      <c r="IN360" s="40"/>
      <c r="IO360" s="40"/>
      <c r="IP360" s="40"/>
      <c r="IQ360" s="40"/>
      <c r="IR360" s="40"/>
      <c r="IS360" s="40"/>
      <c r="IT360" s="40"/>
      <c r="IU360" s="40"/>
      <c r="IV360" s="40"/>
    </row>
    <row r="361" s="57" customFormat="true" ht="25" hidden="false" customHeight="true" outlineLevel="1" collapsed="false">
      <c r="A361" s="53" t="n">
        <v>14</v>
      </c>
      <c r="B361" s="42"/>
      <c r="C361" s="120" t="s">
        <v>708</v>
      </c>
      <c r="D361" s="42" t="s">
        <v>703</v>
      </c>
      <c r="E361" s="53" t="n">
        <v>1200</v>
      </c>
      <c r="F361" s="44" t="n">
        <v>23</v>
      </c>
      <c r="G361" s="43"/>
      <c r="H361" s="43" t="str">
        <f aca="false">IF(G361="","",ROUND(E361*H361,2))</f>
        <v/>
      </c>
      <c r="I361" s="53"/>
      <c r="IM361" s="40"/>
      <c r="IN361" s="40"/>
      <c r="IO361" s="40"/>
      <c r="IP361" s="40"/>
      <c r="IQ361" s="40"/>
      <c r="IR361" s="40"/>
      <c r="IS361" s="40"/>
      <c r="IT361" s="40"/>
      <c r="IU361" s="40"/>
      <c r="IV361" s="40"/>
    </row>
    <row r="362" s="57" customFormat="true" ht="25" hidden="false" customHeight="true" outlineLevel="1" collapsed="false">
      <c r="A362" s="53" t="n">
        <v>15</v>
      </c>
      <c r="B362" s="42"/>
      <c r="C362" s="120" t="s">
        <v>709</v>
      </c>
      <c r="D362" s="42" t="s">
        <v>710</v>
      </c>
      <c r="E362" s="53" t="n">
        <v>14700</v>
      </c>
      <c r="F362" s="44" t="n">
        <v>10.2040816326531</v>
      </c>
      <c r="G362" s="43"/>
      <c r="H362" s="43" t="str">
        <f aca="false">IF(G362="","",ROUND(E362*H362,2))</f>
        <v/>
      </c>
      <c r="I362" s="53"/>
      <c r="IM362" s="40"/>
      <c r="IN362" s="40"/>
      <c r="IO362" s="40"/>
      <c r="IP362" s="40"/>
      <c r="IQ362" s="40"/>
      <c r="IR362" s="40"/>
      <c r="IS362" s="40"/>
      <c r="IT362" s="40"/>
      <c r="IU362" s="40"/>
      <c r="IV362" s="40"/>
    </row>
    <row r="363" s="57" customFormat="true" ht="25" hidden="false" customHeight="true" outlineLevel="1" collapsed="false">
      <c r="A363" s="53" t="n">
        <v>16</v>
      </c>
      <c r="B363" s="42"/>
      <c r="C363" s="120" t="s">
        <v>711</v>
      </c>
      <c r="D363" s="91" t="s">
        <v>710</v>
      </c>
      <c r="E363" s="53" t="n">
        <v>14700</v>
      </c>
      <c r="F363" s="44" t="n">
        <v>14.2857142857143</v>
      </c>
      <c r="G363" s="43"/>
      <c r="H363" s="43" t="str">
        <f aca="false">IF(G363="","",ROUND(E363*H363,2))</f>
        <v/>
      </c>
      <c r="I363" s="53"/>
      <c r="IM363" s="40"/>
      <c r="IN363" s="40"/>
      <c r="IO363" s="40"/>
      <c r="IP363" s="40"/>
      <c r="IQ363" s="40"/>
      <c r="IR363" s="40"/>
      <c r="IS363" s="40"/>
      <c r="IT363" s="40"/>
      <c r="IU363" s="40"/>
      <c r="IV363" s="40"/>
    </row>
    <row r="364" s="57" customFormat="true" ht="28" hidden="false" customHeight="true" outlineLevel="1" collapsed="false">
      <c r="A364" s="42" t="s">
        <v>337</v>
      </c>
      <c r="B364" s="42"/>
      <c r="C364" s="42"/>
      <c r="D364" s="42"/>
      <c r="E364" s="42"/>
      <c r="F364" s="42"/>
      <c r="G364" s="42"/>
      <c r="H364" s="43"/>
      <c r="I364" s="92"/>
      <c r="IM364" s="40"/>
      <c r="IN364" s="40"/>
      <c r="IO364" s="40"/>
      <c r="IP364" s="40"/>
      <c r="IQ364" s="40"/>
      <c r="IR364" s="40"/>
      <c r="IS364" s="40"/>
      <c r="IT364" s="40"/>
      <c r="IU364" s="40"/>
      <c r="IV364" s="40"/>
    </row>
    <row r="365" s="40" customFormat="true" ht="22" hidden="false" customHeight="true" outlineLevel="0" collapsed="false">
      <c r="A365" s="116" t="n">
        <v>2.2</v>
      </c>
      <c r="B365" s="36" t="s">
        <v>712</v>
      </c>
      <c r="C365" s="36"/>
      <c r="D365" s="32"/>
      <c r="E365" s="32"/>
      <c r="F365" s="37"/>
      <c r="G365" s="32"/>
      <c r="H365" s="43"/>
      <c r="I365" s="38"/>
      <c r="J365" s="39"/>
    </row>
    <row r="366" s="57" customFormat="true" ht="24" hidden="false" customHeight="true" outlineLevel="1" collapsed="false">
      <c r="A366" s="53" t="n">
        <v>1</v>
      </c>
      <c r="B366" s="42" t="s">
        <v>692</v>
      </c>
      <c r="C366" s="117" t="s">
        <v>713</v>
      </c>
      <c r="D366" s="118" t="s">
        <v>347</v>
      </c>
      <c r="E366" s="119" t="n">
        <v>15</v>
      </c>
      <c r="F366" s="44" t="n">
        <v>120</v>
      </c>
      <c r="G366" s="43"/>
      <c r="H366" s="43" t="str">
        <f aca="false">IF(G366="","",ROUND(E366*H366,2))</f>
        <v/>
      </c>
      <c r="I366" s="53"/>
      <c r="IM366" s="40"/>
      <c r="IN366" s="40"/>
      <c r="IO366" s="40"/>
      <c r="IP366" s="40"/>
      <c r="IQ366" s="40"/>
      <c r="IR366" s="40"/>
      <c r="IS366" s="40"/>
      <c r="IT366" s="40"/>
      <c r="IU366" s="40"/>
      <c r="IV366" s="40"/>
    </row>
    <row r="367" s="57" customFormat="true" ht="24" hidden="false" customHeight="true" outlineLevel="1" collapsed="false">
      <c r="A367" s="53" t="n">
        <v>2</v>
      </c>
      <c r="B367" s="42"/>
      <c r="C367" s="117" t="s">
        <v>714</v>
      </c>
      <c r="D367" s="118" t="s">
        <v>347</v>
      </c>
      <c r="E367" s="53" t="n">
        <v>15</v>
      </c>
      <c r="F367" s="44" t="n">
        <v>75</v>
      </c>
      <c r="G367" s="43"/>
      <c r="H367" s="43" t="str">
        <f aca="false">IF(G367="","",ROUND(E367*H367,2))</f>
        <v/>
      </c>
      <c r="I367" s="53"/>
      <c r="IM367" s="40"/>
      <c r="IN367" s="40"/>
      <c r="IO367" s="40"/>
      <c r="IP367" s="40"/>
      <c r="IQ367" s="40"/>
      <c r="IR367" s="40"/>
      <c r="IS367" s="40"/>
      <c r="IT367" s="40"/>
      <c r="IU367" s="40"/>
      <c r="IV367" s="40"/>
    </row>
    <row r="368" s="57" customFormat="true" ht="24" hidden="false" customHeight="true" outlineLevel="1" collapsed="false">
      <c r="A368" s="53" t="n">
        <v>3</v>
      </c>
      <c r="B368" s="42"/>
      <c r="C368" s="117" t="s">
        <v>715</v>
      </c>
      <c r="D368" s="118" t="s">
        <v>347</v>
      </c>
      <c r="E368" s="53" t="n">
        <v>15</v>
      </c>
      <c r="F368" s="44" t="n">
        <v>120</v>
      </c>
      <c r="G368" s="43"/>
      <c r="H368" s="43" t="str">
        <f aca="false">IF(G368="","",ROUND(E368*H368,2))</f>
        <v/>
      </c>
      <c r="I368" s="53"/>
      <c r="IM368" s="40"/>
      <c r="IN368" s="40"/>
      <c r="IO368" s="40"/>
      <c r="IP368" s="40"/>
      <c r="IQ368" s="40"/>
      <c r="IR368" s="40"/>
      <c r="IS368" s="40"/>
      <c r="IT368" s="40"/>
      <c r="IU368" s="40"/>
      <c r="IV368" s="40"/>
    </row>
    <row r="369" s="57" customFormat="true" ht="24" hidden="false" customHeight="true" outlineLevel="1" collapsed="false">
      <c r="A369" s="53" t="n">
        <v>4</v>
      </c>
      <c r="B369" s="42"/>
      <c r="C369" s="117" t="s">
        <v>716</v>
      </c>
      <c r="D369" s="118" t="s">
        <v>347</v>
      </c>
      <c r="E369" s="53" t="n">
        <v>15</v>
      </c>
      <c r="F369" s="44" t="n">
        <v>75</v>
      </c>
      <c r="G369" s="43"/>
      <c r="H369" s="43" t="str">
        <f aca="false">IF(G369="","",ROUND(E369*H369,2))</f>
        <v/>
      </c>
      <c r="I369" s="53"/>
      <c r="IM369" s="40"/>
      <c r="IN369" s="40"/>
      <c r="IO369" s="40"/>
      <c r="IP369" s="40"/>
      <c r="IQ369" s="40"/>
      <c r="IR369" s="40"/>
      <c r="IS369" s="40"/>
      <c r="IT369" s="40"/>
      <c r="IU369" s="40"/>
      <c r="IV369" s="40"/>
    </row>
    <row r="370" s="57" customFormat="true" ht="24" hidden="false" customHeight="true" outlineLevel="1" collapsed="false">
      <c r="A370" s="53" t="n">
        <v>5</v>
      </c>
      <c r="B370" s="42" t="s">
        <v>701</v>
      </c>
      <c r="C370" s="117" t="s">
        <v>717</v>
      </c>
      <c r="D370" s="42" t="s">
        <v>703</v>
      </c>
      <c r="E370" s="53" t="n">
        <v>150</v>
      </c>
      <c r="F370" s="44" t="n">
        <v>21</v>
      </c>
      <c r="G370" s="43"/>
      <c r="H370" s="43" t="str">
        <f aca="false">IF(G370="","",ROUND(E370*H370,2))</f>
        <v/>
      </c>
      <c r="I370" s="53"/>
      <c r="IM370" s="40"/>
      <c r="IN370" s="40"/>
      <c r="IO370" s="40"/>
      <c r="IP370" s="40"/>
      <c r="IQ370" s="40"/>
      <c r="IR370" s="40"/>
      <c r="IS370" s="40"/>
      <c r="IT370" s="40"/>
      <c r="IU370" s="40"/>
      <c r="IV370" s="40"/>
    </row>
    <row r="371" s="57" customFormat="true" ht="24" hidden="false" customHeight="true" outlineLevel="1" collapsed="false">
      <c r="A371" s="53" t="n">
        <v>6</v>
      </c>
      <c r="B371" s="42"/>
      <c r="C371" s="117" t="s">
        <v>718</v>
      </c>
      <c r="D371" s="42" t="s">
        <v>703</v>
      </c>
      <c r="E371" s="53" t="n">
        <v>150</v>
      </c>
      <c r="F371" s="44" t="n">
        <v>23</v>
      </c>
      <c r="G371" s="43"/>
      <c r="H371" s="43" t="str">
        <f aca="false">IF(G371="","",ROUND(E371*H371,2))</f>
        <v/>
      </c>
      <c r="I371" s="53"/>
      <c r="IM371" s="40"/>
      <c r="IN371" s="40"/>
      <c r="IO371" s="40"/>
      <c r="IP371" s="40"/>
      <c r="IQ371" s="40"/>
      <c r="IR371" s="40"/>
      <c r="IS371" s="40"/>
      <c r="IT371" s="40"/>
      <c r="IU371" s="40"/>
      <c r="IV371" s="40"/>
    </row>
    <row r="372" s="57" customFormat="true" ht="24" hidden="false" customHeight="true" outlineLevel="1" collapsed="false">
      <c r="A372" s="53" t="n">
        <v>7</v>
      </c>
      <c r="B372" s="42"/>
      <c r="C372" s="117" t="s">
        <v>719</v>
      </c>
      <c r="D372" s="42" t="s">
        <v>703</v>
      </c>
      <c r="E372" s="53" t="n">
        <v>150</v>
      </c>
      <c r="F372" s="44" t="n">
        <v>23</v>
      </c>
      <c r="G372" s="43"/>
      <c r="H372" s="43" t="str">
        <f aca="false">IF(G372="","",ROUND(E372*H372,2))</f>
        <v/>
      </c>
      <c r="I372" s="53"/>
      <c r="IM372" s="40"/>
      <c r="IN372" s="40"/>
      <c r="IO372" s="40"/>
      <c r="IP372" s="40"/>
      <c r="IQ372" s="40"/>
      <c r="IR372" s="40"/>
      <c r="IS372" s="40"/>
      <c r="IT372" s="40"/>
      <c r="IU372" s="40"/>
      <c r="IV372" s="40"/>
    </row>
    <row r="373" s="57" customFormat="true" ht="24" hidden="false" customHeight="true" outlineLevel="1" collapsed="false">
      <c r="A373" s="53" t="n">
        <v>8</v>
      </c>
      <c r="B373" s="42"/>
      <c r="C373" s="117" t="s">
        <v>720</v>
      </c>
      <c r="D373" s="42" t="s">
        <v>703</v>
      </c>
      <c r="E373" s="53" t="n">
        <v>150</v>
      </c>
      <c r="F373" s="44" t="n">
        <v>23</v>
      </c>
      <c r="G373" s="43"/>
      <c r="H373" s="43" t="str">
        <f aca="false">IF(G373="","",ROUND(E373*H373,2))</f>
        <v/>
      </c>
      <c r="I373" s="53"/>
      <c r="IM373" s="40"/>
      <c r="IN373" s="40"/>
      <c r="IO373" s="40"/>
      <c r="IP373" s="40"/>
      <c r="IQ373" s="40"/>
      <c r="IR373" s="40"/>
      <c r="IS373" s="40"/>
      <c r="IT373" s="40"/>
      <c r="IU373" s="40"/>
      <c r="IV373" s="40"/>
    </row>
    <row r="374" s="57" customFormat="true" ht="24" hidden="false" customHeight="true" outlineLevel="1" collapsed="false">
      <c r="A374" s="42" t="s">
        <v>337</v>
      </c>
      <c r="B374" s="42"/>
      <c r="C374" s="42"/>
      <c r="D374" s="42"/>
      <c r="E374" s="42"/>
      <c r="F374" s="42"/>
      <c r="G374" s="42"/>
      <c r="H374" s="43"/>
      <c r="I374" s="92"/>
      <c r="IM374" s="40"/>
      <c r="IN374" s="40"/>
      <c r="IO374" s="40"/>
      <c r="IP374" s="40"/>
      <c r="IQ374" s="40"/>
      <c r="IR374" s="40"/>
      <c r="IS374" s="40"/>
      <c r="IT374" s="40"/>
      <c r="IU374" s="40"/>
      <c r="IV374" s="40"/>
    </row>
    <row r="375" s="40" customFormat="true" ht="22" hidden="false" customHeight="true" outlineLevel="0" collapsed="false">
      <c r="A375" s="116" t="n">
        <v>2.3</v>
      </c>
      <c r="B375" s="36" t="s">
        <v>721</v>
      </c>
      <c r="C375" s="36"/>
      <c r="D375" s="32"/>
      <c r="E375" s="32"/>
      <c r="F375" s="37"/>
      <c r="G375" s="32"/>
      <c r="H375" s="43"/>
      <c r="I375" s="38"/>
      <c r="J375" s="39"/>
    </row>
    <row r="376" customFormat="false" ht="22" hidden="false" customHeight="true" outlineLevel="1" collapsed="false">
      <c r="A376" s="53" t="n">
        <v>1</v>
      </c>
      <c r="B376" s="42" t="s">
        <v>692</v>
      </c>
      <c r="C376" s="117" t="s">
        <v>693</v>
      </c>
      <c r="D376" s="118" t="s">
        <v>347</v>
      </c>
      <c r="E376" s="119" t="n">
        <v>3</v>
      </c>
      <c r="F376" s="44" t="n">
        <v>125</v>
      </c>
      <c r="G376" s="43"/>
      <c r="H376" s="43" t="str">
        <f aca="false">IF(G376="","",ROUND(E376*H376,2))</f>
        <v/>
      </c>
      <c r="I376" s="53"/>
    </row>
    <row r="377" customFormat="false" ht="22" hidden="false" customHeight="true" outlineLevel="1" collapsed="false">
      <c r="A377" s="53" t="n">
        <v>2</v>
      </c>
      <c r="B377" s="42"/>
      <c r="C377" s="117" t="s">
        <v>722</v>
      </c>
      <c r="D377" s="42" t="s">
        <v>347</v>
      </c>
      <c r="E377" s="53" t="n">
        <v>70</v>
      </c>
      <c r="F377" s="44" t="n">
        <v>35</v>
      </c>
      <c r="G377" s="43"/>
      <c r="H377" s="43" t="str">
        <f aca="false">IF(G377="","",ROUND(E377*H377,2))</f>
        <v/>
      </c>
      <c r="I377" s="53"/>
    </row>
    <row r="378" customFormat="false" ht="22" hidden="false" customHeight="true" outlineLevel="1" collapsed="false">
      <c r="A378" s="53" t="n">
        <v>3</v>
      </c>
      <c r="B378" s="42" t="s">
        <v>701</v>
      </c>
      <c r="C378" s="97" t="s">
        <v>702</v>
      </c>
      <c r="D378" s="42" t="s">
        <v>703</v>
      </c>
      <c r="E378" s="53" t="n">
        <v>60</v>
      </c>
      <c r="F378" s="44" t="n">
        <v>660</v>
      </c>
      <c r="G378" s="43"/>
      <c r="H378" s="43" t="str">
        <f aca="false">IF(G378="","",ROUND(E378*H378,2))</f>
        <v/>
      </c>
      <c r="I378" s="53"/>
    </row>
    <row r="379" customFormat="false" ht="22" hidden="false" customHeight="true" outlineLevel="1" collapsed="false">
      <c r="A379" s="53" t="n">
        <v>4</v>
      </c>
      <c r="B379" s="42"/>
      <c r="C379" s="97" t="s">
        <v>723</v>
      </c>
      <c r="D379" s="42" t="s">
        <v>703</v>
      </c>
      <c r="E379" s="53" t="n">
        <v>1400</v>
      </c>
      <c r="F379" s="44" t="n">
        <v>31</v>
      </c>
      <c r="G379" s="43"/>
      <c r="H379" s="43" t="str">
        <f aca="false">IF(G379="","",ROUND(E379*H379,2))</f>
        <v/>
      </c>
      <c r="I379" s="53"/>
    </row>
    <row r="380" customFormat="false" ht="27" hidden="false" customHeight="true" outlineLevel="1" collapsed="false">
      <c r="A380" s="42" t="s">
        <v>337</v>
      </c>
      <c r="B380" s="42"/>
      <c r="C380" s="42"/>
      <c r="D380" s="42"/>
      <c r="E380" s="42"/>
      <c r="F380" s="42"/>
      <c r="G380" s="42"/>
      <c r="H380" s="43"/>
      <c r="I380" s="53"/>
    </row>
    <row r="381" s="57" customFormat="true" ht="26" hidden="false" customHeight="true" outlineLevel="0" collapsed="false">
      <c r="A381" s="116" t="n">
        <v>2.4</v>
      </c>
      <c r="B381" s="32" t="s">
        <v>724</v>
      </c>
      <c r="C381" s="32"/>
      <c r="D381" s="32"/>
      <c r="E381" s="32"/>
      <c r="F381" s="32"/>
      <c r="G381" s="32"/>
      <c r="H381" s="43"/>
      <c r="I381" s="115"/>
      <c r="IM381" s="40"/>
      <c r="IN381" s="40"/>
      <c r="IO381" s="40"/>
      <c r="IP381" s="40"/>
      <c r="IQ381" s="40"/>
      <c r="IR381" s="40"/>
      <c r="IS381" s="40"/>
      <c r="IT381" s="40"/>
      <c r="IU381" s="40"/>
      <c r="IV381" s="40"/>
    </row>
    <row r="382" s="122" customFormat="true" ht="23" hidden="false" customHeight="true" outlineLevel="0" collapsed="false">
      <c r="A382" s="32" t="s">
        <v>10</v>
      </c>
      <c r="B382" s="32" t="s">
        <v>11</v>
      </c>
      <c r="C382" s="32"/>
      <c r="D382" s="32"/>
      <c r="E382" s="32"/>
      <c r="F382" s="32"/>
      <c r="G382" s="32"/>
      <c r="H382" s="121" t="n">
        <v>516230.96</v>
      </c>
      <c r="J382" s="57"/>
    </row>
    <row r="383" s="122" customFormat="true" ht="23" hidden="false" customHeight="true" outlineLevel="0" collapsed="false">
      <c r="A383" s="123" t="s">
        <v>12</v>
      </c>
      <c r="B383" s="32" t="s">
        <v>725</v>
      </c>
      <c r="C383" s="32"/>
      <c r="D383" s="32"/>
      <c r="E383" s="32"/>
      <c r="F383" s="32"/>
      <c r="G383" s="32"/>
      <c r="H383" s="124"/>
      <c r="I383" s="125"/>
      <c r="J383" s="57"/>
    </row>
    <row r="384" customFormat="false" ht="13.5" hidden="false" customHeight="false" outlineLevel="0" collapsed="false">
      <c r="A384" s="24"/>
      <c r="B384" s="24"/>
      <c r="C384" s="24"/>
      <c r="D384" s="24"/>
      <c r="J384" s="57"/>
    </row>
  </sheetData>
  <mergeCells count="91">
    <mergeCell ref="A1:I1"/>
    <mergeCell ref="A2:E2"/>
    <mergeCell ref="B4:C4"/>
    <mergeCell ref="B5:C5"/>
    <mergeCell ref="B12:B19"/>
    <mergeCell ref="B24:B25"/>
    <mergeCell ref="A131:G131"/>
    <mergeCell ref="B132:C132"/>
    <mergeCell ref="A156:A158"/>
    <mergeCell ref="B156:B158"/>
    <mergeCell ref="A162:G162"/>
    <mergeCell ref="B163:C163"/>
    <mergeCell ref="A184:G184"/>
    <mergeCell ref="B185:C185"/>
    <mergeCell ref="I186:I187"/>
    <mergeCell ref="I191:I192"/>
    <mergeCell ref="A196:G196"/>
    <mergeCell ref="B197:C197"/>
    <mergeCell ref="I198:I200"/>
    <mergeCell ref="B201:B202"/>
    <mergeCell ref="I201:I202"/>
    <mergeCell ref="B203:B204"/>
    <mergeCell ref="I203:I205"/>
    <mergeCell ref="B208:B211"/>
    <mergeCell ref="I208:I209"/>
    <mergeCell ref="B212:B215"/>
    <mergeCell ref="I212:I213"/>
    <mergeCell ref="A216:G216"/>
    <mergeCell ref="B217:C217"/>
    <mergeCell ref="B221:B224"/>
    <mergeCell ref="B225:B228"/>
    <mergeCell ref="B238:B239"/>
    <mergeCell ref="A240:G240"/>
    <mergeCell ref="B241:C241"/>
    <mergeCell ref="A243:G243"/>
    <mergeCell ref="B244:C244"/>
    <mergeCell ref="A246:A248"/>
    <mergeCell ref="B246:B248"/>
    <mergeCell ref="I246:I248"/>
    <mergeCell ref="A250:G250"/>
    <mergeCell ref="B251:C251"/>
    <mergeCell ref="B253:B254"/>
    <mergeCell ref="B255:B256"/>
    <mergeCell ref="B257:B258"/>
    <mergeCell ref="B259:B260"/>
    <mergeCell ref="B261:B262"/>
    <mergeCell ref="B263:B264"/>
    <mergeCell ref="B265:B267"/>
    <mergeCell ref="I265:I267"/>
    <mergeCell ref="B268:B269"/>
    <mergeCell ref="B272:B273"/>
    <mergeCell ref="B274:B275"/>
    <mergeCell ref="B280:B281"/>
    <mergeCell ref="A284:G284"/>
    <mergeCell ref="B285:C285"/>
    <mergeCell ref="A287:G287"/>
    <mergeCell ref="B288:C288"/>
    <mergeCell ref="B289:B293"/>
    <mergeCell ref="A294:G294"/>
    <mergeCell ref="B295:C295"/>
    <mergeCell ref="B296:B301"/>
    <mergeCell ref="B302:B304"/>
    <mergeCell ref="B305:B309"/>
    <mergeCell ref="B310:B314"/>
    <mergeCell ref="B315:B320"/>
    <mergeCell ref="B321:B323"/>
    <mergeCell ref="B324:B326"/>
    <mergeCell ref="B327:B331"/>
    <mergeCell ref="B332:B335"/>
    <mergeCell ref="B336:B337"/>
    <mergeCell ref="B339:B340"/>
    <mergeCell ref="I339:I340"/>
    <mergeCell ref="B342:B343"/>
    <mergeCell ref="A344:G344"/>
    <mergeCell ref="B345:G345"/>
    <mergeCell ref="B346:C346"/>
    <mergeCell ref="B347:C347"/>
    <mergeCell ref="B348:B355"/>
    <mergeCell ref="B356:B363"/>
    <mergeCell ref="A364:G364"/>
    <mergeCell ref="B365:C365"/>
    <mergeCell ref="B366:B369"/>
    <mergeCell ref="B370:B373"/>
    <mergeCell ref="A374:G374"/>
    <mergeCell ref="B375:C375"/>
    <mergeCell ref="B376:B377"/>
    <mergeCell ref="B378:B379"/>
    <mergeCell ref="A380:G380"/>
    <mergeCell ref="B381:G381"/>
    <mergeCell ref="B382:G382"/>
    <mergeCell ref="B383:G383"/>
  </mergeCells>
  <printOptions headings="false" gridLines="true" gridLinesSet="true" horizontalCentered="true" verticalCentered="false"/>
  <pageMargins left="0.196527777777778" right="0.196527777777778" top="0.39375" bottom="0.39375"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第&amp;P页，共&amp;N页</oddFooter>
  </headerFooter>
  <rowBreaks count="7" manualBreakCount="7">
    <brk id="20" man="true" max="16383" min="0"/>
    <brk id="81" man="true" max="16383" min="0"/>
    <brk id="92" man="true" max="16383" min="0"/>
    <brk id="136" man="true" max="16383" min="0"/>
    <brk id="215" man="true" max="16383" min="0"/>
    <brk id="240" man="true" max="16383" min="0"/>
    <brk id="3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李岩</dc:creator>
  <dc:description/>
  <dc:language>en-US</dc:language>
  <cp:lastModifiedBy>张蕊</cp:lastModifiedBy>
  <cp:lastPrinted>2023-11-03T03:22:39Z</cp:lastPrinted>
  <dcterms:modified xsi:type="dcterms:W3CDTF">2025-07-30T00:3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0A56D273AB4E54954A667AEC98B285_13</vt:lpwstr>
  </property>
  <property fmtid="{D5CDD505-2E9C-101B-9397-08002B2CF9AE}" pid="3" name="KSOProductBuildVer">
    <vt:lpwstr>2052-11.8.6.9023</vt:lpwstr>
  </property>
  <property fmtid="{D5CDD505-2E9C-101B-9397-08002B2CF9AE}" pid="4" name="KSOReadingLayout">
    <vt:bool>1</vt:bool>
  </property>
</Properties>
</file>