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表" sheetId="1" state="visible" r:id="rId2"/>
    <sheet name="材料检测" sheetId="2" state="visible" r:id="rId3"/>
    <sheet name="实体检测" sheetId="3" state="visible" r:id="rId4"/>
    <sheet name="基坑监测" sheetId="4" state="visible" r:id="rId5"/>
    <sheet name="高支模监测" sheetId="5" state="visible" r:id="rId6"/>
  </sheets>
  <definedNames>
    <definedName function="false" hidden="true" localSheetId="2" name="_xlnm._FilterDatabase" vbProcedure="false">实体检测!$A$1:$K$144</definedName>
    <definedName function="false" hidden="false" localSheetId="1" name="Excel_BuiltIn__FilterDatabase" vbProcedure="false">材料检测!$A$2:$N$91</definedName>
    <definedName function="false" hidden="false" localSheetId="1" name="Print_Area" vbProcedure="false">材料检测!$A$1:$N$91</definedName>
    <definedName function="false" hidden="false" localSheetId="2" name="Print_Area" vbProcedure="false">实体检测!$A$1:$K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0" authorId="0">
      <text>
        <r>
          <rPr>
            <b val="true"/>
            <sz val="9"/>
            <rFont val="DejaVu Sans"/>
            <family val="2"/>
          </rPr>
          <t xml:space="preserve">吴红美：
</t>
        </r>
        <r>
          <rPr>
            <sz val="9"/>
            <rFont val="DejaVu Sans"/>
            <family val="2"/>
          </rPr>
          <t xml:space="preserve">水平承载力未找到此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8</xdr:row>
                <xdr:rowOff>43</xdr:rowOff>
              </xdr:from>
              <xdr:to>
                <xdr:col>6</xdr:col>
                <xdr:colOff>106</xdr:colOff>
                <xdr:row>5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3" uniqueCount="578">
  <si>
    <t xml:space="preserve">实体及材料检测费用报价表</t>
  </si>
  <si>
    <t xml:space="preserve">序号</t>
  </si>
  <si>
    <t xml:space="preserve">检测项目</t>
  </si>
  <si>
    <t xml:space="preserve">检测费用（元）</t>
  </si>
  <si>
    <t xml:space="preserve">材料检测</t>
  </si>
  <si>
    <t xml:space="preserve">现场实体检测</t>
  </si>
  <si>
    <t xml:space="preserve">基坑监测</t>
  </si>
  <si>
    <t xml:space="preserve">高支模实时监测</t>
  </si>
  <si>
    <t xml:space="preserve">小计（元）</t>
  </si>
  <si>
    <r>
      <rPr>
        <sz val="12"/>
        <rFont val="Noto Sans"/>
        <family val="2"/>
      </rPr>
      <t xml:space="preserve">下浮</t>
    </r>
    <r>
      <rPr>
        <sz val="12"/>
        <rFont val="宋体"/>
        <family val="0"/>
        <charset val="134"/>
      </rPr>
      <t xml:space="preserve">20%</t>
    </r>
  </si>
  <si>
    <t xml:space="preserve">暂列金</t>
  </si>
  <si>
    <t xml:space="preserve">控制价（元）</t>
  </si>
  <si>
    <t xml:space="preserve">检测清单（材料检测）</t>
  </si>
  <si>
    <t xml:space="preserve">分项工程部位</t>
  </si>
  <si>
    <t xml:space="preserve">工序名称</t>
  </si>
  <si>
    <t xml:space="preserve">单位</t>
  </si>
  <si>
    <t xml:space="preserve">检测频率</t>
  </si>
  <si>
    <t xml:space="preserve">工程设计数量</t>
  </si>
  <si>
    <t xml:space="preserve">检测数量</t>
  </si>
  <si>
    <r>
      <rPr>
        <sz val="9"/>
        <rFont val="Noto Sans"/>
        <family val="2"/>
      </rPr>
      <t xml:space="preserve">单价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元</t>
    </r>
  </si>
  <si>
    <t xml:space="preserve">合计</t>
  </si>
  <si>
    <t xml:space="preserve">备注（收费依据）</t>
  </si>
  <si>
    <t xml:space="preserve">道路工程</t>
  </si>
  <si>
    <t xml:space="preserve">回填土、水稳</t>
  </si>
  <si>
    <t xml:space="preserve">击实</t>
  </si>
  <si>
    <t xml:space="preserve">组</t>
  </si>
  <si>
    <r>
      <rPr>
        <sz val="9"/>
        <rFont val="Noto Sans"/>
        <family val="2"/>
      </rPr>
      <t xml:space="preserve">每种土质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组</t>
    </r>
  </si>
  <si>
    <t xml:space="preserve">/</t>
  </si>
  <si>
    <t xml:space="preserve">回填土</t>
  </si>
  <si>
    <t xml:space="preserve">液限、塑限、最佳含水量、塑性指数</t>
  </si>
  <si>
    <r>
      <rPr>
        <sz val="9"/>
        <rFont val="Noto Sans"/>
        <family val="2"/>
      </rPr>
      <t xml:space="preserve">每种土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承载比（</t>
    </r>
    <r>
      <rPr>
        <sz val="9"/>
        <rFont val="宋体"/>
        <family val="0"/>
        <charset val="134"/>
      </rPr>
      <t xml:space="preserve">CBR</t>
    </r>
    <r>
      <rPr>
        <sz val="9"/>
        <rFont val="Noto Sans"/>
        <family val="2"/>
      </rPr>
      <t xml:space="preserve">）</t>
    </r>
  </si>
  <si>
    <t xml:space="preserve">沥青砼</t>
  </si>
  <si>
    <t xml:space="preserve">沥青</t>
  </si>
  <si>
    <t xml:space="preserve">针入度、软化点、延度</t>
  </si>
  <si>
    <t xml:space="preserve">每一配比检一组</t>
  </si>
  <si>
    <t xml:space="preserve">改性沥青</t>
  </si>
  <si>
    <r>
      <rPr>
        <sz val="9"/>
        <rFont val="Noto Sans"/>
        <family val="2"/>
      </rPr>
      <t xml:space="preserve">针入度、软化点、</t>
    </r>
    <r>
      <rPr>
        <sz val="9"/>
        <rFont val="宋体"/>
        <family val="0"/>
        <charset val="134"/>
      </rPr>
      <t xml:space="preserve">5℃</t>
    </r>
    <r>
      <rPr>
        <sz val="9"/>
        <rFont val="Noto Sans"/>
        <family val="2"/>
      </rPr>
      <t xml:space="preserve">低温延度</t>
    </r>
  </si>
  <si>
    <t xml:space="preserve">粗集料</t>
  </si>
  <si>
    <r>
      <rPr>
        <sz val="9"/>
        <rFont val="Noto Sans"/>
        <family val="2"/>
      </rPr>
      <t xml:space="preserve">颗粒级配、表观密度、洛杉矶磨耗损失、压碎值、坚固性、针片状含量、水洗法＜</t>
    </r>
    <r>
      <rPr>
        <sz val="9"/>
        <rFont val="宋体"/>
        <family val="0"/>
        <charset val="134"/>
      </rPr>
      <t xml:space="preserve">0.075 mm</t>
    </r>
    <r>
      <rPr>
        <sz val="9"/>
        <rFont val="Noto Sans"/>
        <family val="2"/>
      </rPr>
      <t xml:space="preserve">颗粒含量、黏附性、吸水率、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软石含量</t>
    </r>
  </si>
  <si>
    <t xml:space="preserve">细集料</t>
  </si>
  <si>
    <t xml:space="preserve">表观密度、含泥量（天然砂）、颗粒级配、亚钾蓝（机制砂）</t>
  </si>
  <si>
    <t xml:space="preserve">矿粉</t>
  </si>
  <si>
    <t xml:space="preserve">表观密度、亲水系数、含水量、细度</t>
  </si>
  <si>
    <t xml:space="preserve">配合比设计</t>
  </si>
  <si>
    <t xml:space="preserve">每一配比一组</t>
  </si>
  <si>
    <r>
      <rPr>
        <sz val="9"/>
        <rFont val="Noto Sans"/>
        <family val="2"/>
      </rPr>
      <t xml:space="preserve">黏层油粘层</t>
    </r>
    <r>
      <rPr>
        <sz val="9"/>
        <rFont val="宋体"/>
        <family val="0"/>
        <charset val="134"/>
      </rPr>
      <t xml:space="preserve">(PC-3)</t>
    </r>
  </si>
  <si>
    <t xml:space="preserve">破乳速度、筛上剩余量、蒸发残留物、常温储存稳定性、粘度</t>
  </si>
  <si>
    <r>
      <rPr>
        <sz val="9"/>
        <rFont val="宋体"/>
        <family val="0"/>
        <charset val="134"/>
      </rPr>
      <t xml:space="preserve">100T</t>
    </r>
    <r>
      <rPr>
        <sz val="9"/>
        <rFont val="Noto Sans"/>
        <family val="2"/>
      </rPr>
      <t xml:space="preserve">检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下封层（乳化沥青）</t>
  </si>
  <si>
    <r>
      <rPr>
        <sz val="9"/>
        <rFont val="Noto Sans"/>
        <family val="2"/>
      </rPr>
      <t xml:space="preserve">透层油（</t>
    </r>
    <r>
      <rPr>
        <sz val="9"/>
        <rFont val="Times New Roman"/>
        <family val="1"/>
      </rPr>
      <t xml:space="preserve">PC-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SMA-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C-13</t>
    </r>
  </si>
  <si>
    <t xml:space="preserve">马歇尔密度、油石比及矿料级配、理论相对最大密度、沥青含量、车辙试验</t>
  </si>
  <si>
    <r>
      <rPr>
        <sz val="9"/>
        <rFont val="Noto Sans"/>
        <family val="2"/>
      </rPr>
      <t xml:space="preserve">每品种每摊铺日抽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AC-20</t>
  </si>
  <si>
    <t xml:space="preserve">马歇尔密度、油石比及矿料级配、理论相对最大密度、沥青含量</t>
  </si>
  <si>
    <t xml:space="preserve">AC-25</t>
  </si>
  <si>
    <t xml:space="preserve">水泥稳定基层</t>
  </si>
  <si>
    <t xml:space="preserve">水稳层配合比设计</t>
  </si>
  <si>
    <r>
      <rPr>
        <sz val="9"/>
        <rFont val="Noto Sans"/>
        <family val="2"/>
      </rPr>
      <t xml:space="preserve">每种型号检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水泥</t>
  </si>
  <si>
    <t xml:space="preserve">凝结时间、胶砂强度、安定性</t>
  </si>
  <si>
    <r>
      <rPr>
        <sz val="9"/>
        <rFont val="Noto Sans"/>
        <family val="2"/>
      </rPr>
      <t xml:space="preserve">每散装水泥</t>
    </r>
    <r>
      <rPr>
        <sz val="9"/>
        <rFont val="宋体"/>
        <family val="0"/>
        <charset val="134"/>
      </rPr>
      <t xml:space="preserve">500t</t>
    </r>
    <r>
      <rPr>
        <sz val="9"/>
        <rFont val="Noto Sans"/>
        <family val="2"/>
      </rPr>
      <t xml:space="preserve">，袋装水泥</t>
    </r>
    <r>
      <rPr>
        <sz val="9"/>
        <rFont val="宋体"/>
        <family val="0"/>
        <charset val="134"/>
      </rPr>
      <t xml:space="preserve">200t</t>
    </r>
    <r>
      <rPr>
        <sz val="9"/>
        <rFont val="Noto Sans"/>
        <family val="2"/>
      </rPr>
      <t xml:space="preserve">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粗集料（水稳层）</t>
  </si>
  <si>
    <t xml:space="preserve">颗粒级配、表观密度、堆积密度、压碎值、坚固性有害物质含量、针片状含量、碱集料反应、吸水率、岩石抗压强度、空隙率</t>
  </si>
  <si>
    <r>
      <rPr>
        <sz val="9"/>
        <rFont val="Noto Sans"/>
        <family val="2"/>
      </rPr>
      <t xml:space="preserve">按不同材料进厂批次，每种规格每批次不超过</t>
    </r>
    <r>
      <rPr>
        <sz val="9"/>
        <rFont val="宋体"/>
        <family val="0"/>
        <charset val="134"/>
      </rPr>
      <t xml:space="preserve">400m3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600t</t>
    </r>
    <r>
      <rPr>
        <sz val="9"/>
        <rFont val="Noto Sans"/>
        <family val="2"/>
      </rPr>
      <t xml:space="preserve">，小批量不超过</t>
    </r>
    <r>
      <rPr>
        <sz val="9"/>
        <rFont val="宋体"/>
        <family val="0"/>
        <charset val="134"/>
      </rPr>
      <t xml:space="preserve">200m3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300t</t>
    </r>
    <r>
      <rPr>
        <sz val="9"/>
        <rFont val="Noto Sans"/>
        <family val="2"/>
      </rPr>
      <t xml:space="preserve">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细集料（水稳层）</t>
  </si>
  <si>
    <t xml:space="preserve">颗粒级配、表观密度、有害物质含量、坚固性、含泥量、泥块含量、碱集料反应、空隙率、堆积密度、亚甲蓝试验（人工砂）</t>
  </si>
  <si>
    <t xml:space="preserve">混凝土</t>
  </si>
  <si>
    <t xml:space="preserve">混凝土配合比设计</t>
  </si>
  <si>
    <r>
      <rPr>
        <sz val="9"/>
        <rFont val="Noto Sans"/>
        <family val="2"/>
      </rPr>
      <t xml:space="preserve">每种混凝土强度检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每一配合比检一组</t>
  </si>
  <si>
    <t xml:space="preserve">粗集料（混凝土原材）</t>
  </si>
  <si>
    <t xml:space="preserve">颗粒级配、表观密度、堆积密度、压碎值、坚固性、有害物质含量、针片状含量、碱集料反应、吸水率、岩石抗压强度、空隙率</t>
  </si>
  <si>
    <t xml:space="preserve">细集料（混凝土原材）</t>
  </si>
  <si>
    <t xml:space="preserve">外加剂（混凝土原材）</t>
  </si>
  <si>
    <t xml:space="preserve">减水率、泌水率比、抗压强度比</t>
  </si>
  <si>
    <t xml:space="preserve">粉煤灰（混凝土原材）</t>
  </si>
  <si>
    <t xml:space="preserve">细度、需水量比、烧失量、含水率、安定性</t>
  </si>
  <si>
    <t xml:space="preserve">混凝土中氯离子含量</t>
  </si>
  <si>
    <t xml:space="preserve">每一强度等级检一组</t>
  </si>
  <si>
    <t xml:space="preserve">混凝土拌合物中氯离子含量</t>
  </si>
  <si>
    <r>
      <rPr>
        <sz val="10"/>
        <rFont val="Noto Sans"/>
        <family val="2"/>
      </rPr>
      <t xml:space="preserve">单位工程每种标号抽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水泥混凝土试块</t>
  </si>
  <si>
    <t xml:space="preserve">抗折强度</t>
  </si>
  <si>
    <r>
      <rPr>
        <sz val="9"/>
        <rFont val="Noto Sans"/>
        <family val="2"/>
      </rPr>
      <t xml:space="preserve">每一验收批不超过</t>
    </r>
    <r>
      <rPr>
        <sz val="9"/>
        <rFont val="宋体"/>
        <family val="0"/>
        <charset val="134"/>
      </rPr>
      <t xml:space="preserve">100m3</t>
    </r>
  </si>
  <si>
    <t xml:space="preserve">抗压强度</t>
  </si>
  <si>
    <r>
      <rPr>
        <sz val="9"/>
        <rFont val="Noto Sans"/>
        <family val="2"/>
      </rPr>
      <t xml:space="preserve">每一验收批不超过</t>
    </r>
    <r>
      <rPr>
        <sz val="9"/>
        <rFont val="宋体"/>
        <family val="0"/>
        <charset val="134"/>
      </rPr>
      <t xml:space="preserve">100m</t>
    </r>
    <r>
      <rPr>
        <vertAlign val="superscript"/>
        <sz val="9"/>
        <rFont val="宋体"/>
        <family val="0"/>
        <charset val="134"/>
      </rPr>
      <t xml:space="preserve">3</t>
    </r>
  </si>
  <si>
    <t xml:space="preserve">砂浆</t>
  </si>
  <si>
    <t xml:space="preserve">砂浆配合比设计</t>
  </si>
  <si>
    <r>
      <rPr>
        <sz val="9"/>
        <rFont val="Noto Sans"/>
        <family val="2"/>
      </rPr>
      <t xml:space="preserve">每种砂浆强度检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凝结时间、胶砂强度、安定性、化学指标（不溶物、烧失量、三氧化硫、氧化镁、氯离子</t>
    </r>
    <r>
      <rPr>
        <sz val="9"/>
        <rFont val="宋体"/>
        <family val="0"/>
        <charset val="134"/>
      </rPr>
      <t xml:space="preserve">)</t>
    </r>
  </si>
  <si>
    <t xml:space="preserve">颗粒级配、表观密度、有机物含量、含泥量、泥块含量、氯离子含量、碱集料反应、堆积密度</t>
  </si>
  <si>
    <r>
      <rPr>
        <sz val="9"/>
        <rFont val="Noto Sans"/>
        <family val="2"/>
      </rPr>
      <t xml:space="preserve">按不同材料进厂批次，每种规格每批次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砂浆试块</t>
  </si>
  <si>
    <t xml:space="preserve">土工格栅</t>
  </si>
  <si>
    <t xml:space="preserve">极限抗拉强度（纵、横向）、标称强度下的伸长率（纵、横向）、定伸长率时的拉伸力（纵、横向）
</t>
  </si>
  <si>
    <t xml:space="preserve">按进场批次取样，每批次每种规格取样一组</t>
  </si>
  <si>
    <t xml:space="preserve">土工布</t>
  </si>
  <si>
    <t xml:space="preserve">玻纤格栅</t>
  </si>
  <si>
    <t xml:space="preserve">高强透水砖</t>
  </si>
  <si>
    <t xml:space="preserve">抗折强度、抗压、透水系数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块送一组</t>
    </r>
  </si>
  <si>
    <t xml:space="preserve">花岗岩砖、侧平石</t>
  </si>
  <si>
    <t xml:space="preserve">抗压强度、吸水率、磨耗率</t>
  </si>
  <si>
    <t xml:space="preserve">普通砼预制侧平石</t>
  </si>
  <si>
    <t xml:space="preserve">抗压强度、抗折强度</t>
  </si>
  <si>
    <r>
      <rPr>
        <sz val="9"/>
        <rFont val="Noto Sans"/>
        <family val="2"/>
      </rPr>
      <t xml:space="preserve">同规格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块送一组</t>
    </r>
  </si>
  <si>
    <t xml:space="preserve">桥涵、隧道等结构工程（涂料是否要检）</t>
  </si>
  <si>
    <t xml:space="preserve">颗粒级配、表观密度、堆积密度、压碎值、坚固性、针片状含量、碱集料反应、有害物质含量、岩石抗压强度、空隙率</t>
  </si>
  <si>
    <t xml:space="preserve">减水率、泌水率比、含气量</t>
  </si>
  <si>
    <t xml:space="preserve">细度、需水量比、烧失量、含水率、三氧化硫含量、游离氧化钙含量、氧化钙含量、氯离子含量、安定性</t>
  </si>
  <si>
    <t xml:space="preserve">钢筋原材</t>
  </si>
  <si>
    <r>
      <rPr>
        <sz val="9"/>
        <rFont val="Noto Sans"/>
        <family val="2"/>
      </rPr>
      <t xml:space="preserve">力学性能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重量偏差、抗震性能</t>
    </r>
  </si>
  <si>
    <r>
      <rPr>
        <sz val="9"/>
        <rFont val="Noto Sans"/>
        <family val="2"/>
      </rPr>
      <t xml:space="preserve">每批由同一牌号、同一炉罐号、同一规格的钢筋组成。每批重量不大于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吨。</t>
    </r>
  </si>
  <si>
    <t xml:space="preserve">钢筋焊接</t>
  </si>
  <si>
    <t xml:space="preserve">抗拉强度、弯曲</t>
  </si>
  <si>
    <r>
      <rPr>
        <sz val="9"/>
        <rFont val="Noto Sans"/>
        <family val="2"/>
      </rPr>
      <t xml:space="preserve">同一施工条件下采用同一批材料的同等级、同形式、同规格接头，以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个为一个验收批</t>
    </r>
  </si>
  <si>
    <t xml:space="preserve">钢板</t>
  </si>
  <si>
    <t xml:space="preserve">拉伸、弯曲</t>
  </si>
  <si>
    <t xml:space="preserve">钢绞线</t>
  </si>
  <si>
    <t xml:space="preserve">抗拉强度、弹性模量、直径偏差</t>
  </si>
  <si>
    <t xml:space="preserve">板式橡胶支座</t>
  </si>
  <si>
    <t xml:space="preserve">力学性能（极限抗压强度、抗压弹性模量、抗剪弹性模量）</t>
  </si>
  <si>
    <t xml:space="preserve">每一型号检一组</t>
  </si>
  <si>
    <t xml:space="preserve">锚具及夹片</t>
  </si>
  <si>
    <t xml:space="preserve">锚固性能</t>
  </si>
  <si>
    <t xml:space="preserve">在硬度检验合格的同批产品中抽取样品，每种型号抽一组</t>
  </si>
  <si>
    <t xml:space="preserve">硬度</t>
  </si>
  <si>
    <r>
      <rPr>
        <sz val="10"/>
        <rFont val="Noto Sans"/>
        <family val="2"/>
      </rPr>
      <t xml:space="preserve">每批中抽取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且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盆式橡胶支座</t>
  </si>
  <si>
    <t xml:space="preserve">竖向承载力、水平承载力、转角正切值</t>
  </si>
  <si>
    <t xml:space="preserve">孔道压浆</t>
  </si>
  <si>
    <t xml:space="preserve">凝结时间、流动度、抗压强度、抗折强度、自由膨胀率</t>
  </si>
  <si>
    <t xml:space="preserve">塑料波纹管</t>
  </si>
  <si>
    <t xml:space="preserve">外观、尺寸、烘箱试验、环刚度、环柔性、落锤冲击</t>
  </si>
  <si>
    <t xml:space="preserve">金属波纹管</t>
  </si>
  <si>
    <t xml:space="preserve">外观、尺寸、环刚度、柔韧性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泄水管</t>
    </r>
  </si>
  <si>
    <t xml:space="preserve">外观、尺寸、纵向回缩、落锤冲击、拉伸性能、维卡软化温度</t>
  </si>
  <si>
    <t xml:space="preserve">交通工程</t>
  </si>
  <si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电缆导管</t>
    </r>
  </si>
  <si>
    <t xml:space="preserve">外观、尺寸、落锤冲击、扁平试验、环刚度、拉伸屈服强度、纵向回缩率</t>
  </si>
  <si>
    <t xml:space="preserve">随机取同一规格同一型号</t>
  </si>
  <si>
    <t xml:space="preserve">电缆</t>
  </si>
  <si>
    <t xml:space="preserve">绝缘厚度、护套厚度、绝缘老化前机械性能、护套老化前机械性能、导体电阻、体积电阻率、绝缘电阻常数、成品电压</t>
  </si>
  <si>
    <r>
      <rPr>
        <sz val="9"/>
        <rFont val="Noto Sans"/>
        <family val="2"/>
      </rPr>
      <t xml:space="preserve">按进场批次取样，每批次每种规格取样一组</t>
    </r>
    <r>
      <rPr>
        <sz val="9"/>
        <rFont val="宋体"/>
        <family val="0"/>
        <charset val="134"/>
      </rPr>
      <t xml:space="preserve">20m</t>
    </r>
    <r>
      <rPr>
        <sz val="9"/>
        <rFont val="Noto Sans"/>
        <family val="2"/>
      </rPr>
      <t xml:space="preserve">进行检验</t>
    </r>
  </si>
  <si>
    <t xml:space="preserve">铝合金标志板</t>
  </si>
  <si>
    <t xml:space="preserve">力学性能（抗拉强度，屈服点，延伸率）</t>
  </si>
  <si>
    <t xml:space="preserve">螺栓</t>
  </si>
  <si>
    <t xml:space="preserve">屈服强度、抗拉强度、伸长率</t>
  </si>
  <si>
    <t xml:space="preserve">标志杆</t>
  </si>
  <si>
    <t xml:space="preserve">镀锌层厚度</t>
  </si>
  <si>
    <t xml:space="preserve">玻璃珠</t>
  </si>
  <si>
    <t xml:space="preserve">成圆率、密度、粒径分布</t>
  </si>
  <si>
    <t xml:space="preserve">标线涂料</t>
  </si>
  <si>
    <t xml:space="preserve">抗压强度、不粘胎时间、色度性能、耐水性、耐碱性</t>
  </si>
  <si>
    <t xml:space="preserve">照明工程</t>
  </si>
  <si>
    <t xml:space="preserve">照明灯具</t>
  </si>
  <si>
    <t xml:space="preserve">光色参数（显色指数、相关色温、色差异、色品坐标、初始光通量、灯具效能、灯具光输出比、灯具光效）</t>
  </si>
  <si>
    <t xml:space="preserve">套</t>
  </si>
  <si>
    <t xml:space="preserve">不同规格型号各抽查一套</t>
  </si>
  <si>
    <t xml:space="preserve">电力电缆</t>
  </si>
  <si>
    <r>
      <rPr>
        <sz val="9"/>
        <rFont val="Noto Sans"/>
        <family val="2"/>
      </rPr>
      <t xml:space="preserve">同一批抽</t>
    </r>
    <r>
      <rPr>
        <sz val="9"/>
        <rFont val="宋体"/>
        <family val="0"/>
        <charset val="134"/>
      </rPr>
      <t xml:space="preserve">4×1m</t>
    </r>
  </si>
  <si>
    <t xml:space="preserve">排水工程</t>
  </si>
  <si>
    <t xml:space="preserve">钢筋混凝土管</t>
  </si>
  <si>
    <t xml:space="preserve">外压荷载，外观质量</t>
  </si>
  <si>
    <t xml:space="preserve">随机同一规格同一型号</t>
  </si>
  <si>
    <t xml:space="preserve">井盖和雨水篦</t>
  </si>
  <si>
    <t xml:space="preserve">承载能力、残余变形</t>
  </si>
  <si>
    <r>
      <rPr>
        <sz val="9"/>
        <rFont val="Noto Sans"/>
        <family val="2"/>
      </rPr>
      <t xml:space="preserve">每种规格取一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按批次</t>
    </r>
  </si>
  <si>
    <t xml:space="preserve">预制检查井</t>
  </si>
  <si>
    <r>
      <rPr>
        <sz val="9"/>
        <rFont val="Noto Sans"/>
        <family val="2"/>
      </rPr>
      <t xml:space="preserve">井壁抗渗性能（</t>
    </r>
    <r>
      <rPr>
        <sz val="9"/>
        <rFont val="宋体"/>
        <family val="0"/>
        <charset val="134"/>
      </rPr>
      <t xml:space="preserve">P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同材料、同规格、同工艺生产的成品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套为一批，每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</t>
    </r>
  </si>
  <si>
    <t xml:space="preserve">密封橡胶圈</t>
  </si>
  <si>
    <t xml:space="preserve">拉伸强度和拉断伸长率</t>
  </si>
  <si>
    <t xml:space="preserve">砖</t>
  </si>
  <si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块为一批，不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块也按一批计。</t>
    </r>
  </si>
  <si>
    <t xml:space="preserve">回填材料</t>
  </si>
  <si>
    <t xml:space="preserve">每种回填材料检验一组</t>
  </si>
  <si>
    <t xml:space="preserve">绿化工程</t>
  </si>
  <si>
    <t xml:space="preserve">种植土</t>
  </si>
  <si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C</t>
    </r>
    <r>
      <rPr>
        <sz val="9"/>
        <rFont val="Noto Sans"/>
        <family val="2"/>
      </rPr>
      <t xml:space="preserve">值、土壤质地 、有机质、全氮、全磷、全钾、水分</t>
    </r>
  </si>
  <si>
    <r>
      <rPr>
        <sz val="9"/>
        <rFont val="Noto Sans"/>
        <family val="2"/>
      </rPr>
      <t xml:space="preserve">客土：每</t>
    </r>
    <r>
      <rPr>
        <sz val="9"/>
        <rFont val="宋体"/>
        <family val="0"/>
        <charset val="134"/>
      </rPr>
      <t xml:space="preserve">500m³</t>
    </r>
    <r>
      <rPr>
        <sz val="9"/>
        <rFont val="Noto Sans"/>
        <family val="2"/>
      </rPr>
      <t xml:space="preserve">为一个检验批，不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批次，每批次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样。原土：每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㎡为一个检验批，不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批次，每批次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样。</t>
    </r>
  </si>
  <si>
    <t xml:space="preserve">有机肥</t>
  </si>
  <si>
    <r>
      <rPr>
        <sz val="9"/>
        <rFont val="Noto Sans"/>
        <family val="2"/>
      </rPr>
      <t xml:space="preserve">氮、磷、钾、水分、有机质的质量分数、</t>
    </r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值</t>
    </r>
  </si>
  <si>
    <r>
      <rPr>
        <sz val="9"/>
        <rFont val="Noto Sans"/>
        <family val="2"/>
      </rPr>
      <t xml:space="preserve">按进场批次取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每批取样两组</t>
    </r>
  </si>
  <si>
    <t xml:space="preserve">电力管沟</t>
  </si>
  <si>
    <t xml:space="preserve">电工套管及配件</t>
  </si>
  <si>
    <t xml:space="preserve">外观、尺寸、弯曲试验、冲击性能、绝缘强度、绝缘电阻、耐热性能、自熄时间</t>
  </si>
  <si>
    <t xml:space="preserve">供水</t>
  </si>
  <si>
    <t xml:space="preserve">阀门</t>
  </si>
  <si>
    <t xml:space="preserve">壳体试验、上密封试验、密封试验</t>
  </si>
  <si>
    <t xml:space="preserve">管件</t>
  </si>
  <si>
    <r>
      <rPr>
        <sz val="10"/>
        <rFont val="Noto Sans"/>
        <family val="2"/>
      </rPr>
      <t xml:space="preserve">坠落试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烘箱试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维卡软化温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尺寸偏差</t>
    </r>
  </si>
  <si>
    <t xml:space="preserve">球墨铸铁管</t>
  </si>
  <si>
    <t xml:space="preserve">屈服强度、抗拉强度、断后伸长率、弯曲</t>
  </si>
  <si>
    <t xml:space="preserve">每个检验批同制造厂、同型号规格、同时到货（检验材质）</t>
  </si>
  <si>
    <t xml:space="preserve">焊接钢管</t>
  </si>
  <si>
    <t xml:space="preserve">抗拉强度、压扁试验</t>
  </si>
  <si>
    <t xml:space="preserve">隧道</t>
  </si>
  <si>
    <t xml:space="preserve">防水材料</t>
  </si>
  <si>
    <t xml:space="preserve">防水卷材</t>
  </si>
  <si>
    <t xml:space="preserve">可溶物含量、拉伸性能、低温柔度、不透水性、耐热性</t>
  </si>
  <si>
    <t xml:space="preserve">项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卷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卷，每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卷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卷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99</t>
    </r>
    <r>
      <rPr>
        <sz val="10"/>
        <rFont val="Noto Sans"/>
        <family val="2"/>
      </rPr>
      <t xml:space="preserve">卷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卷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卷以下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卷</t>
    </r>
  </si>
  <si>
    <t xml:space="preserve">橡胶止水带</t>
  </si>
  <si>
    <t xml:space="preserve">硬度、拉伸性能、压缩永久变形、撕裂强度、脆性温度、热空气老化、橡胶与金属粘合</t>
  </si>
  <si>
    <r>
      <rPr>
        <sz val="10"/>
        <rFont val="Noto Sans"/>
        <family val="2"/>
      </rPr>
      <t xml:space="preserve">同一规格，每</t>
    </r>
    <r>
      <rPr>
        <sz val="10"/>
        <rFont val="宋体"/>
        <family val="0"/>
        <charset val="134"/>
      </rPr>
      <t xml:space="preserve">5000m</t>
    </r>
    <r>
      <rPr>
        <sz val="10"/>
        <rFont val="Noto Sans"/>
        <family val="2"/>
      </rPr>
      <t xml:space="preserve">为一批</t>
    </r>
  </si>
  <si>
    <t xml:space="preserve">防水涂料</t>
  </si>
  <si>
    <t xml:space="preserve">拉伸强度、伸长率、抗渗性、粘结强度、耐碱性、耐酸性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为一个批次</t>
    </r>
  </si>
  <si>
    <t xml:space="preserve">镀锌钢止水带</t>
  </si>
  <si>
    <t xml:space="preserve">屈服强度、抗拉强度、断后伸长率、弯曲、重量偏差、强屈比、伸长率、反向弯曲、镀层厚度</t>
  </si>
  <si>
    <r>
      <rPr>
        <sz val="10"/>
        <rFont val="Noto Sans"/>
        <family val="2"/>
      </rPr>
      <t xml:space="preserve">同一规格，每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吨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批；</t>
    </r>
  </si>
  <si>
    <t xml:space="preserve">检测清单（实体检测）</t>
  </si>
  <si>
    <t xml:space="preserve">工程数量</t>
  </si>
  <si>
    <t xml:space="preserve">检测总数量</t>
  </si>
  <si>
    <t xml:space="preserve">检测单价</t>
  </si>
  <si>
    <t xml:space="preserve">收费依据</t>
  </si>
  <si>
    <t xml:space="preserve">土方回填</t>
  </si>
  <si>
    <t xml:space="preserve">压实度</t>
  </si>
  <si>
    <t xml:space="preserve">点</t>
  </si>
  <si>
    <r>
      <rPr>
        <sz val="10"/>
        <rFont val="Noto Sans"/>
        <family val="2"/>
      </rPr>
      <t xml:space="preserve">分层，每</t>
    </r>
    <r>
      <rPr>
        <sz val="10"/>
        <rFont val="宋体"/>
        <family val="0"/>
        <charset val="134"/>
      </rPr>
      <t xml:space="preserve">1000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，且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</t>
    </r>
  </si>
  <si>
    <t xml:space="preserve">弯沉试验</t>
  </si>
  <si>
    <r>
      <rPr>
        <sz val="10"/>
        <rFont val="Noto Sans"/>
        <family val="2"/>
      </rPr>
      <t xml:space="preserve">每车道每</t>
    </r>
    <r>
      <rPr>
        <sz val="10"/>
        <rFont val="宋体"/>
        <family val="0"/>
        <charset val="134"/>
      </rPr>
      <t xml:space="preserve">20m1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且不少于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点</t>
    </r>
  </si>
  <si>
    <t xml:space="preserve">沥青面层</t>
  </si>
  <si>
    <t xml:space="preserve">芯样厚度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00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点，且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</t>
    </r>
  </si>
  <si>
    <t xml:space="preserve">芯样压实度</t>
  </si>
  <si>
    <t xml:space="preserve">芯样马歇尔稳定度试验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00m21</t>
    </r>
    <r>
      <rPr>
        <sz val="10"/>
        <rFont val="Noto Sans"/>
        <family val="2"/>
      </rPr>
      <t xml:space="preserve">组，且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沥青含量</t>
  </si>
  <si>
    <t xml:space="preserve">矿料级配</t>
  </si>
  <si>
    <t xml:space="preserve">沥青中、下面层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00m21</t>
    </r>
    <r>
      <rPr>
        <sz val="10"/>
        <rFont val="Noto Sans"/>
        <family val="2"/>
      </rPr>
      <t xml:space="preserve">点，且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</t>
    </r>
  </si>
  <si>
    <t xml:space="preserve">路面</t>
  </si>
  <si>
    <t xml:space="preserve">摩擦系数、抗滑性能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200m</t>
    </r>
    <r>
      <rPr>
        <sz val="10"/>
        <rFont val="Noto Sans"/>
        <family val="2"/>
      </rPr>
      <t xml:space="preserve">抽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点</t>
    </r>
  </si>
  <si>
    <t xml:space="preserve">平整度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20m3</t>
    </r>
    <r>
      <rPr>
        <sz val="10"/>
        <rFont val="Noto Sans"/>
        <family val="2"/>
      </rPr>
      <t xml:space="preserve">点</t>
    </r>
  </si>
  <si>
    <t xml:space="preserve">宽度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40m1</t>
    </r>
    <r>
      <rPr>
        <sz val="10"/>
        <rFont val="Noto Sans"/>
        <family val="2"/>
      </rPr>
      <t xml:space="preserve">点</t>
    </r>
  </si>
  <si>
    <t xml:space="preserve">砼路面</t>
  </si>
  <si>
    <t xml:space="preserve">强度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00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检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点</t>
    </r>
  </si>
  <si>
    <t xml:space="preserve">厚度</t>
  </si>
  <si>
    <t xml:space="preserve">人行道</t>
  </si>
  <si>
    <r>
      <rPr>
        <sz val="10"/>
        <rFont val="Noto Sans"/>
        <family val="2"/>
      </rPr>
      <t xml:space="preserve">分层，每</t>
    </r>
    <r>
      <rPr>
        <sz val="10"/>
        <rFont val="宋体"/>
        <family val="0"/>
        <charset val="134"/>
      </rPr>
      <t xml:space="preserve">100m 2</t>
    </r>
    <r>
      <rPr>
        <sz val="10"/>
        <rFont val="Noto Sans"/>
        <family val="2"/>
      </rPr>
      <t xml:space="preserve">点</t>
    </r>
  </si>
  <si>
    <t xml:space="preserve">水泥稳定层</t>
  </si>
  <si>
    <t xml:space="preserve">无侧限抗压强度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2000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级配碎石</t>
  </si>
  <si>
    <t xml:space="preserve">碎石砂</t>
  </si>
  <si>
    <r>
      <rPr>
        <sz val="10"/>
        <rFont val="Noto Sans"/>
        <family val="2"/>
      </rPr>
      <t xml:space="preserve">分层，每</t>
    </r>
    <r>
      <rPr>
        <sz val="10"/>
        <rFont val="宋体"/>
        <family val="0"/>
        <charset val="134"/>
      </rPr>
      <t xml:space="preserve">1000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检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，且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</t>
    </r>
  </si>
  <si>
    <t xml:space="preserve">搅拌桩</t>
  </si>
  <si>
    <t xml:space="preserve">钻芯</t>
  </si>
  <si>
    <t xml:space="preserve">米</t>
  </si>
  <si>
    <r>
      <rPr>
        <sz val="10"/>
        <rFont val="Noto Sans"/>
        <family val="2"/>
      </rPr>
      <t xml:space="preserve">总桩数的</t>
    </r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，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根</t>
    </r>
  </si>
  <si>
    <t xml:space="preserve">复合地基承载力试验</t>
  </si>
  <si>
    <r>
      <rPr>
        <sz val="10"/>
        <rFont val="Noto Sans"/>
        <family val="2"/>
      </rPr>
      <t xml:space="preserve">总桩数的</t>
    </r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，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</t>
    </r>
  </si>
  <si>
    <t xml:space="preserve">单桩承载力</t>
  </si>
  <si>
    <r>
      <rPr>
        <sz val="10"/>
        <rFont val="Noto Sans"/>
        <family val="2"/>
      </rPr>
      <t xml:space="preserve">声波透射法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根）</t>
    </r>
  </si>
  <si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对于桩径≥</t>
    </r>
    <r>
      <rPr>
        <sz val="10"/>
        <rFont val="宋体"/>
        <family val="0"/>
        <charset val="134"/>
      </rPr>
      <t xml:space="preserve">1500mm</t>
    </r>
    <r>
      <rPr>
        <sz val="10"/>
        <rFont val="Noto Sans"/>
        <family val="2"/>
      </rPr>
      <t xml:space="preserve">的柱下桩，每个承台下的桩应采用钻芯法或声波透射法抽检，抽检数</t>
    </r>
  </si>
  <si>
    <r>
      <rPr>
        <sz val="10"/>
        <rFont val="Noto Sans"/>
        <family val="2"/>
      </rPr>
      <t xml:space="preserve">钻芯法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根）</t>
    </r>
  </si>
  <si>
    <r>
      <rPr>
        <sz val="10"/>
        <rFont val="Noto Sans"/>
        <family val="2"/>
      </rPr>
      <t xml:space="preserve">量不少于该承台下桩总数的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且不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其中，钻芯法抽检的数量不少于桩总数的</t>
    </r>
    <r>
      <rPr>
        <sz val="10"/>
        <rFont val="宋体"/>
        <family val="0"/>
        <charset val="134"/>
      </rPr>
      <t xml:space="preserve">5%</t>
    </r>
  </si>
  <si>
    <t xml:space="preserve">高应变法</t>
  </si>
  <si>
    <t xml:space="preserve">根</t>
  </si>
  <si>
    <r>
      <rPr>
        <sz val="10"/>
        <rFont val="Noto Sans"/>
        <family val="2"/>
      </rPr>
      <t xml:space="preserve">总桩数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，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桥梁</t>
    </r>
    <r>
      <rPr>
        <sz val="10"/>
        <rFont val="宋体"/>
        <family val="0"/>
        <charset val="134"/>
      </rPr>
      <t xml:space="preserve">φ1500mm    </t>
    </r>
    <r>
      <rPr>
        <sz val="10"/>
        <rFont val="Noto Sans"/>
        <family val="2"/>
      </rPr>
      <t xml:space="preserve">灌注桩</t>
    </r>
  </si>
  <si>
    <r>
      <rPr>
        <sz val="10"/>
        <rFont val="Noto Sans"/>
        <family val="2"/>
      </rPr>
      <t xml:space="preserve">声波透射法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根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对于桩径≥</t>
    </r>
    <r>
      <rPr>
        <sz val="10"/>
        <rFont val="宋体"/>
        <family val="0"/>
        <charset val="134"/>
      </rPr>
      <t xml:space="preserve">1500mm</t>
    </r>
    <r>
      <rPr>
        <sz val="10"/>
        <rFont val="Noto Sans"/>
        <family val="2"/>
      </rPr>
      <t xml:space="preserve">的柱下桩，每个承台下的桩应采用钻芯法或声波透射法抽检，抽检数
量不少于该承台下桩总数的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且不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其中，钻芯法抽检的数量不少于桩总数的</t>
    </r>
    <r>
      <rPr>
        <sz val="10"/>
        <rFont val="宋体"/>
        <family val="0"/>
        <charset val="134"/>
      </rPr>
      <t xml:space="preserve">5%
(</t>
    </r>
    <r>
      <rPr>
        <sz val="10"/>
        <rFont val="Noto Sans"/>
        <family val="2"/>
      </rPr>
      <t xml:space="preserve">复杂岩溶区域宜适当增加</t>
    </r>
    <r>
      <rPr>
        <sz val="10"/>
        <rFont val="宋体"/>
        <family val="0"/>
        <charset val="134"/>
      </rPr>
      <t xml:space="preserve">);
2</t>
    </r>
    <r>
      <rPr>
        <sz val="10"/>
        <rFont val="Noto Sans"/>
        <family val="2"/>
      </rPr>
      <t xml:space="preserve">、对于桩径</t>
    </r>
    <r>
      <rPr>
        <sz val="10"/>
        <rFont val="宋体"/>
        <family val="0"/>
        <charset val="134"/>
      </rPr>
      <t xml:space="preserve">&lt;1500mm</t>
    </r>
    <r>
      <rPr>
        <sz val="10"/>
        <rFont val="Noto Sans"/>
        <family val="2"/>
      </rPr>
      <t xml:space="preserve">的柱下桩、非柱下桩，应采用钻芯法或声波透射法抽检，抽检数量不
少于相应桩总数的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且不少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其中，钻芯法抽检的数量不少于桩总数的</t>
    </r>
    <r>
      <rPr>
        <sz val="10"/>
        <rFont val="宋体"/>
        <family val="0"/>
        <charset val="134"/>
      </rPr>
      <t xml:space="preserve">5%;
3</t>
    </r>
    <r>
      <rPr>
        <sz val="10"/>
        <rFont val="Noto Sans"/>
        <family val="2"/>
      </rPr>
      <t xml:space="preserve">、对未抽检到的其余桩，宜采用低应变法或高应变法检测。</t>
    </r>
  </si>
  <si>
    <r>
      <rPr>
        <sz val="10"/>
        <rFont val="Noto Sans"/>
        <family val="2"/>
      </rPr>
      <t xml:space="preserve">钻芯法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根）</t>
    </r>
  </si>
  <si>
    <t xml:space="preserve">反光标志</t>
  </si>
  <si>
    <t xml:space="preserve">反光膜等级及逆反射系数</t>
  </si>
  <si>
    <t xml:space="preserve">个</t>
  </si>
  <si>
    <r>
      <rPr>
        <sz val="10"/>
        <rFont val="Noto Sans"/>
        <family val="2"/>
      </rPr>
      <t xml:space="preserve">每类型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块</t>
    </r>
  </si>
  <si>
    <t xml:space="preserve">金属构件防腐性能</t>
  </si>
  <si>
    <r>
      <rPr>
        <sz val="10"/>
        <rFont val="Noto Sans"/>
        <family val="2"/>
      </rPr>
      <t xml:space="preserve">每种标志抽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厚度，长度宽度或直径</t>
  </si>
  <si>
    <t xml:space="preserve">纵向实线或间断线</t>
  </si>
  <si>
    <t xml:space="preserve">逆反射系数</t>
  </si>
  <si>
    <r>
      <rPr>
        <sz val="10"/>
        <rFont val="Noto Sans"/>
        <family val="2"/>
      </rPr>
      <t xml:space="preserve">实线每</t>
    </r>
    <r>
      <rPr>
        <sz val="10"/>
        <rFont val="宋体"/>
        <family val="0"/>
        <charset val="134"/>
      </rPr>
      <t xml:space="preserve">10km</t>
    </r>
    <r>
      <rPr>
        <sz val="10"/>
        <rFont val="Noto Sans"/>
        <family val="2"/>
      </rPr>
      <t xml:space="preserve">抽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长度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的区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个区域随机检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处测点；</t>
    </r>
  </si>
  <si>
    <t xml:space="preserve">路灯及信号灯基层</t>
  </si>
  <si>
    <t xml:space="preserve">轻型触探</t>
  </si>
  <si>
    <r>
      <rPr>
        <sz val="10"/>
        <rFont val="Noto Sans"/>
        <family val="2"/>
      </rPr>
      <t xml:space="preserve">每个基础检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点</t>
    </r>
  </si>
  <si>
    <t xml:space="preserve">照明设施试运行良好的评估报告（照度、均匀度、接地绝缘电阻）</t>
  </si>
  <si>
    <t xml:space="preserve">一份</t>
  </si>
  <si>
    <t xml:space="preserve">漏电保护开关动作特性试验</t>
  </si>
  <si>
    <t xml:space="preserve">台</t>
  </si>
  <si>
    <t xml:space="preserve">每项目一组</t>
  </si>
  <si>
    <t xml:space="preserve">每层每侧一组</t>
  </si>
  <si>
    <t xml:space="preserve">基础承载力</t>
  </si>
  <si>
    <r>
      <rPr>
        <sz val="10"/>
        <rFont val="Noto Sans"/>
        <family val="2"/>
      </rPr>
      <t xml:space="preserve">每基础检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点</t>
    </r>
  </si>
  <si>
    <t xml:space="preserve">电力管沟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5000m3</t>
    </r>
    <r>
      <rPr>
        <sz val="10"/>
        <rFont val="Noto Sans"/>
        <family val="2"/>
      </rPr>
      <t xml:space="preserve">，或土质发生变化时</t>
    </r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200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检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点</t>
    </r>
  </si>
  <si>
    <t xml:space="preserve">通信工程</t>
  </si>
  <si>
    <t xml:space="preserve">智慧道路</t>
  </si>
  <si>
    <t xml:space="preserve">给排水工程</t>
  </si>
  <si>
    <t xml:space="preserve">管道</t>
  </si>
  <si>
    <t xml:space="preserve">cctv</t>
  </si>
  <si>
    <t xml:space="preserve">m</t>
  </si>
  <si>
    <r>
      <rPr>
        <sz val="10"/>
        <rFont val="Noto Sans"/>
        <family val="2"/>
      </rPr>
      <t xml:space="preserve">管径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以上全检</t>
    </r>
  </si>
  <si>
    <t xml:space="preserve">管道水压</t>
  </si>
  <si>
    <t xml:space="preserve">全检</t>
  </si>
  <si>
    <t xml:space="preserve">闭水（污水）</t>
  </si>
  <si>
    <t xml:space="preserve">检查井</t>
  </si>
  <si>
    <t xml:space="preserve">形体质量检测</t>
  </si>
  <si>
    <r>
      <rPr>
        <sz val="10"/>
        <rFont val="Noto Sans"/>
        <family val="2"/>
      </rPr>
      <t xml:space="preserve">总数的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井室</t>
    </r>
  </si>
  <si>
    <t xml:space="preserve">钢筋保护层厚度检测</t>
  </si>
  <si>
    <r>
      <rPr>
        <sz val="10"/>
        <rFont val="Noto Sans"/>
        <family val="2"/>
      </rPr>
      <t xml:space="preserve">单位工程；非悬挑构件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比例，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构件</t>
    </r>
  </si>
  <si>
    <t xml:space="preserve">预制井强度、管涵</t>
  </si>
  <si>
    <t xml:space="preserve">回弹法</t>
  </si>
  <si>
    <r>
      <rPr>
        <sz val="10"/>
        <rFont val="Noto Sans"/>
        <family val="2"/>
      </rPr>
      <t xml:space="preserve">选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不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构件，不同强度等级</t>
    </r>
  </si>
  <si>
    <t xml:space="preserve">沟槽回填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00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检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，且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</t>
    </r>
  </si>
  <si>
    <t xml:space="preserve">管道基础承载力</t>
  </si>
  <si>
    <t xml:space="preserve">平板载荷试验</t>
  </si>
  <si>
    <r>
      <rPr>
        <sz val="10"/>
        <rFont val="宋体"/>
        <family val="0"/>
        <charset val="134"/>
      </rPr>
      <t xml:space="preserve">500m2</t>
    </r>
    <r>
      <rPr>
        <sz val="10"/>
        <rFont val="Noto Sans"/>
        <family val="2"/>
      </rPr>
      <t xml:space="preserve">检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点，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1599m</t>
    </r>
  </si>
  <si>
    <r>
      <rPr>
        <sz val="10"/>
        <rFont val="Noto Sans"/>
        <family val="2"/>
      </rPr>
      <t xml:space="preserve">轻型触探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孔）</t>
    </r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20m</t>
    </r>
    <r>
      <rPr>
        <sz val="10"/>
        <rFont val="Noto Sans"/>
        <family val="2"/>
      </rPr>
      <t xml:space="preserve">检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点</t>
    </r>
  </si>
  <si>
    <t xml:space="preserve">海绵城市</t>
  </si>
  <si>
    <t xml:space="preserve">透水铺装</t>
  </si>
  <si>
    <t xml:space="preserve">渗透系数</t>
  </si>
  <si>
    <t xml:space="preserve">处</t>
  </si>
  <si>
    <r>
      <rPr>
        <sz val="10"/>
        <rFont val="Noto Sans"/>
        <family val="2"/>
      </rPr>
      <t xml:space="preserve">每类型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</si>
  <si>
    <t xml:space="preserve">下凹式绿地</t>
  </si>
  <si>
    <r>
      <rPr>
        <sz val="10"/>
        <rFont val="Noto Sans"/>
        <family val="2"/>
      </rPr>
      <t xml:space="preserve">每类型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；每处下凹绿地小于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（</t>
    </r>
    <r>
      <rPr>
        <sz val="10"/>
        <rFont val="宋体"/>
        <family val="0"/>
        <charset val="134"/>
      </rPr>
      <t xml:space="preserve">2~3</t>
    </r>
    <r>
      <rPr>
        <sz val="10"/>
        <rFont val="Noto Sans"/>
        <family val="2"/>
      </rPr>
      <t xml:space="preserve">点）、</t>
    </r>
    <r>
      <rPr>
        <sz val="10"/>
        <rFont val="宋体"/>
        <family val="0"/>
        <charset val="134"/>
      </rPr>
      <t xml:space="preserve">200~500</t>
    </r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(3~4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0~1000</t>
    </r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(5~6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0~2000</t>
    </r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(6~8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0~3000</t>
    </r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(8~10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00~5000</t>
    </r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(10~12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大于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(12~15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)</t>
    </r>
  </si>
  <si>
    <t xml:space="preserve">乔木</t>
  </si>
  <si>
    <t xml:space="preserve">病虫害检测</t>
  </si>
  <si>
    <t xml:space="preserve">株</t>
  </si>
  <si>
    <t xml:space="preserve">灌木</t>
  </si>
  <si>
    <t xml:space="preserve">桥涵、隧道、电力管沟等结构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10218m</t>
    </r>
  </si>
  <si>
    <r>
      <rPr>
        <sz val="10"/>
        <rFont val="Noto Sans"/>
        <family val="2"/>
      </rPr>
      <t xml:space="preserve">轻型触探（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孔）</t>
    </r>
  </si>
  <si>
    <t xml:space="preserve">混凝土强度检测</t>
  </si>
  <si>
    <t xml:space="preserve">构件</t>
  </si>
  <si>
    <t xml:space="preserve">电磁感应法</t>
  </si>
  <si>
    <t xml:space="preserve">隧道基坑</t>
  </si>
  <si>
    <t xml:space="preserve">桩身完整性</t>
  </si>
  <si>
    <t xml:space="preserve">低应变法</t>
  </si>
  <si>
    <r>
      <rPr>
        <sz val="10"/>
        <rFont val="Noto Sans"/>
        <family val="2"/>
      </rPr>
      <t xml:space="preserve">总桩数的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，不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根</t>
    </r>
  </si>
  <si>
    <r>
      <rPr>
        <sz val="10"/>
        <rFont val="宋体"/>
        <family val="0"/>
        <charset val="134"/>
      </rPr>
      <t xml:space="preserve">φ800mm</t>
    </r>
    <r>
      <rPr>
        <sz val="10"/>
        <rFont val="Noto Sans"/>
        <family val="2"/>
      </rPr>
      <t xml:space="preserve">灌注桩</t>
    </r>
    <r>
      <rPr>
        <sz val="10"/>
        <rFont val="宋体"/>
        <family val="0"/>
        <charset val="134"/>
      </rPr>
      <t xml:space="preserve">1220</t>
    </r>
    <r>
      <rPr>
        <sz val="10"/>
        <rFont val="Noto Sans"/>
        <family val="2"/>
      </rPr>
      <t xml:space="preserve">根；</t>
    </r>
    <r>
      <rPr>
        <sz val="10"/>
        <rFont val="宋体"/>
        <family val="0"/>
        <charset val="134"/>
      </rPr>
      <t xml:space="preserve">φ1000mm</t>
    </r>
    <r>
      <rPr>
        <sz val="10"/>
        <rFont val="Noto Sans"/>
        <family val="2"/>
      </rPr>
      <t xml:space="preserve">灌注桩</t>
    </r>
    <r>
      <rPr>
        <sz val="10"/>
        <rFont val="宋体"/>
        <family val="0"/>
        <charset val="134"/>
      </rPr>
      <t xml:space="preserve">1110</t>
    </r>
    <r>
      <rPr>
        <sz val="10"/>
        <rFont val="Noto Sans"/>
        <family val="2"/>
      </rPr>
      <t xml:space="preserve">根，共</t>
    </r>
    <r>
      <rPr>
        <sz val="10"/>
        <rFont val="宋体"/>
        <family val="0"/>
        <charset val="134"/>
      </rPr>
      <t xml:space="preserve">2330</t>
    </r>
    <r>
      <rPr>
        <sz val="10"/>
        <rFont val="Noto Sans"/>
        <family val="2"/>
      </rPr>
      <t xml:space="preserve">根。</t>
    </r>
  </si>
  <si>
    <r>
      <rPr>
        <sz val="10"/>
        <rFont val="Noto Sans"/>
        <family val="2"/>
      </rPr>
      <t xml:space="preserve">钻芯法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根）</t>
    </r>
  </si>
  <si>
    <r>
      <rPr>
        <sz val="10"/>
        <rFont val="Noto Sans"/>
        <family val="2"/>
      </rPr>
      <t xml:space="preserve">总桩数的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，不少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根</t>
    </r>
  </si>
  <si>
    <r>
      <rPr>
        <sz val="10"/>
        <rFont val="宋体"/>
        <family val="0"/>
        <charset val="134"/>
      </rPr>
      <t xml:space="preserve">φ650mm</t>
    </r>
    <r>
      <rPr>
        <sz val="10"/>
        <rFont val="Noto Sans"/>
        <family val="2"/>
      </rPr>
      <t xml:space="preserve">搅拌桩</t>
    </r>
    <r>
      <rPr>
        <sz val="10"/>
        <rFont val="宋体"/>
        <family val="0"/>
        <charset val="134"/>
      </rPr>
      <t xml:space="preserve">4269</t>
    </r>
    <r>
      <rPr>
        <sz val="10"/>
        <rFont val="Noto Sans"/>
        <family val="2"/>
      </rPr>
      <t xml:space="preserve">根；</t>
    </r>
  </si>
  <si>
    <r>
      <rPr>
        <sz val="10"/>
        <rFont val="Noto Sans"/>
        <family val="2"/>
      </rPr>
      <t xml:space="preserve">钻芯法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根）</t>
    </r>
  </si>
  <si>
    <r>
      <rPr>
        <sz val="10"/>
        <rFont val="宋体"/>
        <family val="0"/>
        <charset val="134"/>
      </rPr>
      <t xml:space="preserve">φ600mm</t>
    </r>
    <r>
      <rPr>
        <sz val="10"/>
        <rFont val="Noto Sans"/>
        <family val="2"/>
      </rPr>
      <t xml:space="preserve">旋喷桩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根</t>
    </r>
  </si>
  <si>
    <t xml:space="preserve">钢结构</t>
  </si>
  <si>
    <t xml:space="preserve">横向对接焊缝（顶板、底板、横隔板等）</t>
  </si>
  <si>
    <r>
      <rPr>
        <sz val="10"/>
        <rFont val="Noto Sans"/>
        <family val="2"/>
      </rPr>
      <t xml:space="preserve">Ⅰ级焊缝超声波探伤（</t>
    </r>
    <r>
      <rPr>
        <sz val="10"/>
        <rFont val="宋体"/>
        <family val="0"/>
        <charset val="134"/>
      </rPr>
      <t xml:space="preserve">UT)</t>
    </r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焊缝全长</t>
    </r>
  </si>
  <si>
    <t xml:space="preserve">纵向对接焊缝（顶板、底板、腹板等）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端部</t>
    </r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范围按Ⅰ级，其余部位按Ⅱ级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接头及角接接头熔透角焊缝（腹板与面板连接、腹板与底板连接等）</t>
    </r>
  </si>
  <si>
    <t xml:space="preserve">横隔板纵向对接焊缝</t>
  </si>
  <si>
    <t xml:space="preserve">纵向对接焊缝</t>
  </si>
  <si>
    <r>
      <rPr>
        <sz val="10"/>
        <rFont val="Noto Sans"/>
        <family val="2"/>
      </rPr>
      <t xml:space="preserve">顶板Ⅰ级焊缝：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探伤</t>
    </r>
    <r>
      <rPr>
        <sz val="10"/>
        <rFont val="宋体"/>
        <family val="0"/>
        <charset val="134"/>
      </rPr>
      <t xml:space="preserve">(RT)</t>
    </r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中间</t>
    </r>
    <r>
      <rPr>
        <sz val="10"/>
        <rFont val="宋体"/>
        <family val="0"/>
        <charset val="134"/>
      </rPr>
      <t xml:space="preserve">250~300mm</t>
    </r>
  </si>
  <si>
    <r>
      <rPr>
        <sz val="10"/>
        <rFont val="Noto Sans"/>
        <family val="2"/>
      </rPr>
      <t xml:space="preserve">底板、腹板Ⅰ级焊缝：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探伤</t>
    </r>
    <r>
      <rPr>
        <sz val="10"/>
        <rFont val="宋体"/>
        <family val="0"/>
        <charset val="134"/>
      </rPr>
      <t xml:space="preserve">(RT)</t>
    </r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焊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端各</t>
    </r>
    <r>
      <rPr>
        <sz val="10"/>
        <rFont val="宋体"/>
        <family val="0"/>
        <charset val="134"/>
      </rPr>
      <t xml:space="preserve">250-300mm</t>
    </r>
  </si>
  <si>
    <r>
      <rPr>
        <sz val="10"/>
        <rFont val="Noto Sans"/>
        <family val="2"/>
      </rPr>
      <t xml:space="preserve">Ⅰ级焊缝：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探伤</t>
    </r>
    <r>
      <rPr>
        <sz val="10"/>
        <rFont val="宋体"/>
        <family val="0"/>
        <charset val="134"/>
      </rPr>
      <t xml:space="preserve">(RT)</t>
    </r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焊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端各</t>
    </r>
    <r>
      <rPr>
        <sz val="10"/>
        <rFont val="宋体"/>
        <family val="0"/>
        <charset val="134"/>
      </rPr>
      <t xml:space="preserve">250-300mm</t>
    </r>
    <r>
      <rPr>
        <sz val="10"/>
        <rFont val="Noto Sans"/>
        <family val="2"/>
      </rPr>
      <t xml:space="preserve">，焊缝长度超过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，中间加探</t>
    </r>
    <r>
      <rPr>
        <sz val="10"/>
        <rFont val="宋体"/>
        <family val="0"/>
        <charset val="134"/>
      </rPr>
      <t xml:space="preserve">250-300mm</t>
    </r>
  </si>
  <si>
    <t xml:space="preserve">梁段间对接焊缝</t>
  </si>
  <si>
    <r>
      <rPr>
        <sz val="10"/>
        <rFont val="Noto Sans"/>
        <family val="2"/>
      </rPr>
      <t xml:space="preserve">顶板十字交叉Ⅰ级焊缝：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探伤</t>
    </r>
    <r>
      <rPr>
        <sz val="10"/>
        <rFont val="宋体"/>
        <family val="0"/>
        <charset val="134"/>
      </rPr>
      <t xml:space="preserve">(RT)</t>
    </r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纵、横各</t>
    </r>
    <r>
      <rPr>
        <sz val="10"/>
        <rFont val="宋体"/>
        <family val="0"/>
        <charset val="134"/>
      </rPr>
      <t xml:space="preserve">250-300mm</t>
    </r>
  </si>
  <si>
    <r>
      <rPr>
        <sz val="10"/>
        <rFont val="Noto Sans"/>
        <family val="2"/>
      </rPr>
      <t xml:space="preserve">底板十字交叉Ⅰ级焊缝：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探伤</t>
    </r>
    <r>
      <rPr>
        <sz val="10"/>
        <rFont val="宋体"/>
        <family val="0"/>
        <charset val="134"/>
      </rPr>
      <t xml:space="preserve">(RT)</t>
    </r>
  </si>
  <si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纵、横各</t>
    </r>
    <r>
      <rPr>
        <sz val="10"/>
        <rFont val="宋体"/>
        <family val="0"/>
        <charset val="134"/>
      </rPr>
      <t xml:space="preserve">250-300mm</t>
    </r>
  </si>
  <si>
    <r>
      <rPr>
        <sz val="10"/>
        <rFont val="Noto Sans"/>
        <family val="2"/>
      </rPr>
      <t xml:space="preserve">腹板Ⅰ级：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探伤</t>
    </r>
    <r>
      <rPr>
        <sz val="10"/>
        <rFont val="宋体"/>
        <family val="0"/>
        <charset val="134"/>
      </rPr>
      <t xml:space="preserve">(RT)</t>
    </r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焊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端各</t>
    </r>
    <r>
      <rPr>
        <sz val="10"/>
        <rFont val="宋体"/>
        <family val="0"/>
        <charset val="134"/>
      </rPr>
      <t xml:space="preserve">250-300mm</t>
    </r>
  </si>
  <si>
    <t xml:space="preserve">连接锚箱或吊耳板的熔透角焊缝</t>
  </si>
  <si>
    <r>
      <rPr>
        <sz val="10"/>
        <rFont val="Noto Sans"/>
        <family val="2"/>
      </rPr>
      <t xml:space="preserve">Ⅱ级焊缝：磁粉探伤</t>
    </r>
    <r>
      <rPr>
        <sz val="10"/>
        <rFont val="宋体"/>
        <family val="0"/>
        <charset val="134"/>
      </rPr>
      <t xml:space="preserve">(MT)</t>
    </r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形肋对接缝</t>
    </r>
  </si>
  <si>
    <t xml:space="preserve">横隔板与腹板的角焊缝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焊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端各</t>
    </r>
    <r>
      <rPr>
        <sz val="10"/>
        <rFont val="宋体"/>
        <family val="0"/>
        <charset val="134"/>
      </rPr>
      <t xml:space="preserve">500mm</t>
    </r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形肋与顶（底）板角焊缝</t>
    </r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每条焊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端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其中行车道范围的为焊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端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</si>
  <si>
    <t xml:space="preserve">腹板与底板角焊缝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焊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端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中间每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</si>
  <si>
    <t xml:space="preserve">涂装质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涂装过程中应对底漆涂层、铝涂层以及完整的涂装体系的涂层厚度分别进行检测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钢箱梁（大面积构件）检测方法：按</t>
    </r>
    <r>
      <rPr>
        <sz val="10"/>
        <rFont val="宋体"/>
        <family val="0"/>
        <charset val="134"/>
      </rPr>
      <t xml:space="preserve">10m2</t>
    </r>
    <r>
      <rPr>
        <sz val="10"/>
        <rFont val="Noto Sans"/>
        <family val="2"/>
      </rPr>
      <t xml:space="preserve">为一个检测单元，抽检数量为检测单元数的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。每个检测单元测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。</t>
    </r>
  </si>
  <si>
    <r>
      <rPr>
        <sz val="10"/>
        <rFont val="Noto Sans"/>
        <family val="2"/>
      </rPr>
      <t xml:space="preserve">嘉禾金柏天地（人行天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4+2×24.9+1.4m</t>
    </r>
    <r>
      <rPr>
        <sz val="10"/>
        <rFont val="Noto Sans"/>
        <family val="2"/>
      </rPr>
      <t xml:space="preserve">）连续钢箱梁桥</t>
    </r>
  </si>
  <si>
    <t xml:space="preserve">静力荷载试验</t>
  </si>
  <si>
    <t xml:space="preserve">孔</t>
  </si>
  <si>
    <t xml:space="preserve">动力荷载试验</t>
  </si>
  <si>
    <t xml:space="preserve">混凝土强度（回弹法）</t>
  </si>
  <si>
    <t xml:space="preserve">测区</t>
  </si>
  <si>
    <t xml:space="preserve">钢筋保护层厚度</t>
  </si>
  <si>
    <t xml:space="preserve">轴线偏差</t>
  </si>
  <si>
    <t xml:space="preserve">桥宽</t>
  </si>
  <si>
    <t xml:space="preserve">桥长</t>
  </si>
  <si>
    <r>
      <rPr>
        <sz val="10"/>
        <rFont val="Noto Sans"/>
        <family val="2"/>
      </rPr>
      <t xml:space="preserve">为邦五金交电装饰材料市场（人行天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喜来时代广场（人行天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4+2×25.9+1.4m</t>
    </r>
    <r>
      <rPr>
        <sz val="10"/>
        <rFont val="Noto Sans"/>
        <family val="2"/>
      </rPr>
      <t xml:space="preserve">）连续钢箱梁桥</t>
    </r>
  </si>
  <si>
    <r>
      <rPr>
        <sz val="10"/>
        <rFont val="Noto Sans"/>
        <family val="2"/>
      </rPr>
      <t xml:space="preserve">南岭工业区（人行天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4+24.9+22.75+2.55m</t>
    </r>
    <r>
      <rPr>
        <sz val="10"/>
        <rFont val="Noto Sans"/>
        <family val="2"/>
      </rPr>
      <t xml:space="preserve">）连续钢箱梁桥</t>
    </r>
  </si>
  <si>
    <r>
      <rPr>
        <sz val="10"/>
        <rFont val="Noto Sans"/>
        <family val="2"/>
      </rPr>
      <t xml:space="preserve">太成立交收费站北侧（人行天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4+23.2+22.2+1.4m</t>
    </r>
    <r>
      <rPr>
        <sz val="10"/>
        <rFont val="Noto Sans"/>
        <family val="2"/>
      </rPr>
      <t xml:space="preserve">）连续钢箱梁桥</t>
    </r>
  </si>
  <si>
    <t xml:space="preserve">配电照明工程</t>
  </si>
  <si>
    <t xml:space="preserve">电线电缆（一芯）</t>
  </si>
  <si>
    <t xml:space="preserve">导体电阻、导体截面积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照明灯具节能参数</t>
    </r>
  </si>
  <si>
    <t xml:space="preserve">功率因数、灯具效能、灯具效率、显色指数、相关色温、色品容差、色品坐标、谐波含量值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照明灯具电气参数</t>
    </r>
  </si>
  <si>
    <t xml:space="preserve">标志、结构、接地规定、防触电保护、外部接线和内部接线、绝缘电阻和电气强度、爬电距离与电气间隙、耐久性试验和热试验、耐热、耐火、耐起痕</t>
  </si>
  <si>
    <t xml:space="preserve">供配电工程</t>
  </si>
  <si>
    <t xml:space="preserve">谐波电流</t>
  </si>
  <si>
    <t xml:space="preserve">系统</t>
  </si>
  <si>
    <t xml:space="preserve">谐波电压</t>
  </si>
  <si>
    <t xml:space="preserve">防雷与接地系统</t>
  </si>
  <si>
    <t xml:space="preserve">接地电阻</t>
  </si>
  <si>
    <t xml:space="preserve">机动车道</t>
  </si>
  <si>
    <t xml:space="preserve">路面平均照度</t>
  </si>
  <si>
    <t xml:space="preserve">功率密度</t>
  </si>
  <si>
    <t xml:space="preserve">路面照度均匀度</t>
  </si>
  <si>
    <t xml:space="preserve">非机动车道</t>
  </si>
  <si>
    <r>
      <rPr>
        <b val="true"/>
        <sz val="16"/>
        <rFont val="宋体"/>
        <family val="0"/>
        <charset val="134"/>
      </rPr>
      <t xml:space="preserve">106</t>
    </r>
    <r>
      <rPr>
        <b val="true"/>
        <sz val="16"/>
        <rFont val="Noto Sans"/>
        <family val="2"/>
      </rPr>
      <t xml:space="preserve">国道改造工程下穿华快隧道
基坑监测清单</t>
    </r>
  </si>
  <si>
    <t xml:space="preserve">项目名称</t>
  </si>
  <si>
    <t xml:space="preserve">监测项目内容</t>
  </si>
  <si>
    <t xml:space="preserve">计费单位</t>
  </si>
  <si>
    <t xml:space="preserve">监测数量</t>
  </si>
  <si>
    <t xml:space="preserve">监测次数</t>
  </si>
  <si>
    <t xml:space="preserve">单价（元）</t>
  </si>
  <si>
    <t xml:space="preserve">合价（元）</t>
  </si>
  <si>
    <t xml:space="preserve">备注</t>
  </si>
  <si>
    <r>
      <rPr>
        <b val="true"/>
        <sz val="9"/>
        <rFont val="Noto Sans"/>
        <family val="2"/>
      </rPr>
      <t xml:space="preserve">一、合线段</t>
    </r>
    <r>
      <rPr>
        <b val="true"/>
        <sz val="9"/>
        <rFont val="宋体"/>
        <family val="0"/>
        <charset val="134"/>
      </rPr>
      <t xml:space="preserve">K2+259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+289</t>
    </r>
  </si>
  <si>
    <t xml:space="preserve">1.1</t>
  </si>
  <si>
    <t xml:space="preserve">埋设费</t>
  </si>
  <si>
    <t xml:space="preserve">平面基准点</t>
  </si>
  <si>
    <t xml:space="preserve">-</t>
  </si>
  <si>
    <t xml:space="preserve">1.2</t>
  </si>
  <si>
    <t xml:space="preserve">高程基准点</t>
  </si>
  <si>
    <t xml:space="preserve">1.3</t>
  </si>
  <si>
    <t xml:space="preserve">顶部水平位移</t>
  </si>
  <si>
    <t xml:space="preserve">1.4</t>
  </si>
  <si>
    <t xml:space="preserve">顶部沉降</t>
  </si>
  <si>
    <t xml:space="preserve">1.5</t>
  </si>
  <si>
    <t xml:space="preserve">水位</t>
  </si>
  <si>
    <t xml:space="preserve">1.6</t>
  </si>
  <si>
    <t xml:space="preserve">监测费</t>
  </si>
  <si>
    <t xml:space="preserve">平面基准网联测</t>
  </si>
  <si>
    <t xml:space="preserve">次</t>
  </si>
  <si>
    <r>
      <rPr>
        <sz val="8"/>
        <color rgb="FF000000"/>
        <rFont val="Noto Sans"/>
        <family val="2"/>
      </rPr>
      <t xml:space="preserve">观测频率：开挖深度≤</t>
    </r>
    <r>
      <rPr>
        <sz val="8"/>
        <color rgb="FF000000"/>
        <rFont val="宋体"/>
        <family val="0"/>
        <charset val="134"/>
      </rPr>
      <t xml:space="preserve">H/3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天观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次；开挖深度</t>
    </r>
    <r>
      <rPr>
        <sz val="8"/>
        <color rgb="FF000000"/>
        <rFont val="宋体"/>
        <family val="0"/>
        <charset val="134"/>
      </rPr>
      <t xml:space="preserve">H/3~2H/3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天观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次；开挖深度</t>
    </r>
    <r>
      <rPr>
        <sz val="8"/>
        <color rgb="FF000000"/>
        <rFont val="宋体"/>
        <family val="0"/>
        <charset val="134"/>
      </rPr>
      <t xml:space="preserve">2H/3~H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天观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次；底板整体浇筑完成后≤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天，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天观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次；底板整体浇筑完成后</t>
    </r>
    <r>
      <rPr>
        <sz val="8"/>
        <color rgb="FF000000"/>
        <rFont val="宋体"/>
        <family val="0"/>
        <charset val="134"/>
      </rPr>
      <t xml:space="preserve">7~14</t>
    </r>
    <r>
      <rPr>
        <sz val="8"/>
        <color rgb="FF000000"/>
        <rFont val="Noto Sans"/>
        <family val="2"/>
      </rPr>
      <t xml:space="preserve">天，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天观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次；底板整体浇筑完成后</t>
    </r>
    <r>
      <rPr>
        <sz val="8"/>
        <color rgb="FF000000"/>
        <rFont val="宋体"/>
        <family val="0"/>
        <charset val="134"/>
      </rPr>
      <t xml:space="preserve">14~28</t>
    </r>
    <r>
      <rPr>
        <sz val="8"/>
        <color rgb="FF000000"/>
        <rFont val="Noto Sans"/>
        <family val="2"/>
      </rPr>
      <t xml:space="preserve">天，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天观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次；底板整体浇筑完成后</t>
    </r>
    <r>
      <rPr>
        <sz val="8"/>
        <color rgb="FF000000"/>
        <rFont val="宋体"/>
        <family val="0"/>
        <charset val="134"/>
      </rPr>
      <t xml:space="preserve">&gt;28</t>
    </r>
    <r>
      <rPr>
        <sz val="8"/>
        <color rgb="FF000000"/>
        <rFont val="Noto Sans"/>
        <family val="2"/>
      </rPr>
      <t xml:space="preserve">天，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天观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次。</t>
    </r>
  </si>
  <si>
    <t xml:space="preserve">1.7</t>
  </si>
  <si>
    <t xml:space="preserve">高程基准网联测</t>
  </si>
  <si>
    <t xml:space="preserve">1.8</t>
  </si>
  <si>
    <t xml:space="preserve">点•次</t>
  </si>
  <si>
    <t xml:space="preserve">1.9</t>
  </si>
  <si>
    <t xml:space="preserve">1.10</t>
  </si>
  <si>
    <r>
      <rPr>
        <b val="true"/>
        <sz val="9"/>
        <rFont val="Noto Sans"/>
        <family val="2"/>
      </rPr>
      <t xml:space="preserve">二、合线段</t>
    </r>
    <r>
      <rPr>
        <b val="true"/>
        <sz val="9"/>
        <rFont val="宋体"/>
        <family val="0"/>
        <charset val="134"/>
      </rPr>
      <t xml:space="preserve">K2+289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+465</t>
    </r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测斜</t>
  </si>
  <si>
    <t xml:space="preserve">2.6</t>
  </si>
  <si>
    <t xml:space="preserve">2.7</t>
  </si>
  <si>
    <t xml:space="preserve">混凝土内支撑轴力</t>
  </si>
  <si>
    <t xml:space="preserve">2.8</t>
  </si>
  <si>
    <t xml:space="preserve">钢支撑轴力</t>
  </si>
  <si>
    <t xml:space="preserve">2.9</t>
  </si>
  <si>
    <r>
      <rPr>
        <sz val="9"/>
        <color rgb="FF000000"/>
        <rFont val="Noto Sans"/>
        <family val="2"/>
      </rPr>
      <t xml:space="preserve">观测频率：开挖深度≤</t>
    </r>
    <r>
      <rPr>
        <sz val="9"/>
        <color rgb="FF000000"/>
        <rFont val="宋体"/>
        <family val="0"/>
        <charset val="134"/>
      </rPr>
      <t xml:space="preserve">H/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天观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；开挖深度</t>
    </r>
    <r>
      <rPr>
        <sz val="9"/>
        <color rgb="FF000000"/>
        <rFont val="宋体"/>
        <family val="0"/>
        <charset val="134"/>
      </rPr>
      <t xml:space="preserve">H/3~2H/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天观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；开挖深度</t>
    </r>
    <r>
      <rPr>
        <sz val="9"/>
        <color rgb="FF000000"/>
        <rFont val="宋体"/>
        <family val="0"/>
        <charset val="134"/>
      </rPr>
      <t xml:space="preserve">2H/3~H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天观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；底板整体浇筑完成后≤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天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天观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；底板整体浇筑完成后</t>
    </r>
    <r>
      <rPr>
        <sz val="9"/>
        <color rgb="FF000000"/>
        <rFont val="宋体"/>
        <family val="0"/>
        <charset val="134"/>
      </rPr>
      <t xml:space="preserve">7~14</t>
    </r>
    <r>
      <rPr>
        <sz val="9"/>
        <color rgb="FF000000"/>
        <rFont val="Noto Sans"/>
        <family val="2"/>
      </rPr>
      <t xml:space="preserve">天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天观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；底板整体浇筑完成后</t>
    </r>
    <r>
      <rPr>
        <sz val="9"/>
        <color rgb="FF000000"/>
        <rFont val="宋体"/>
        <family val="0"/>
        <charset val="134"/>
      </rPr>
      <t xml:space="preserve">14~28</t>
    </r>
    <r>
      <rPr>
        <sz val="9"/>
        <color rgb="FF000000"/>
        <rFont val="Noto Sans"/>
        <family val="2"/>
      </rPr>
      <t xml:space="preserve">天，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天观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；底板整体浇筑完成后</t>
    </r>
    <r>
      <rPr>
        <sz val="9"/>
        <color rgb="FF000000"/>
        <rFont val="宋体"/>
        <family val="0"/>
        <charset val="134"/>
      </rPr>
      <t xml:space="preserve">&gt;28</t>
    </r>
    <r>
      <rPr>
        <sz val="9"/>
        <color rgb="FF000000"/>
        <rFont val="Noto Sans"/>
        <family val="2"/>
      </rPr>
      <t xml:space="preserve">天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天观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。</t>
    </r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r>
      <rPr>
        <b val="true"/>
        <sz val="9"/>
        <rFont val="Noto Sans"/>
        <family val="2"/>
      </rPr>
      <t xml:space="preserve">三、分叉段右线</t>
    </r>
    <r>
      <rPr>
        <b val="true"/>
        <sz val="9"/>
        <rFont val="宋体"/>
        <family val="0"/>
        <charset val="134"/>
      </rPr>
      <t xml:space="preserve">K2+46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+791.3</t>
    </r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桥墩柱倾斜</t>
  </si>
  <si>
    <t xml:space="preserve">3.10</t>
  </si>
  <si>
    <t xml:space="preserve">桥墩柱沉降</t>
  </si>
  <si>
    <t xml:space="preserve">3.11</t>
  </si>
  <si>
    <r>
      <rPr>
        <sz val="9"/>
        <color rgb="FF000000"/>
        <rFont val="Noto Sans"/>
        <family val="2"/>
      </rPr>
      <t xml:space="preserve">观测频率：开挖深度≤</t>
    </r>
    <r>
      <rPr>
        <sz val="9"/>
        <color rgb="FF000000"/>
        <rFont val="宋体"/>
        <family val="0"/>
        <charset val="134"/>
      </rPr>
      <t xml:space="preserve">H/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天观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；开挖深度</t>
    </r>
    <r>
      <rPr>
        <sz val="9"/>
        <color rgb="FF000000"/>
        <rFont val="宋体"/>
        <family val="0"/>
        <charset val="134"/>
      </rPr>
      <t xml:space="preserve">H/3~2H/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天观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；开挖深度</t>
    </r>
    <r>
      <rPr>
        <sz val="9"/>
        <color rgb="FF000000"/>
        <rFont val="宋体"/>
        <family val="0"/>
        <charset val="134"/>
      </rPr>
      <t xml:space="preserve">2H/3~H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天观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；底板整体浇筑完成后≤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天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天观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；底板整体浇筑完成后</t>
    </r>
    <r>
      <rPr>
        <sz val="9"/>
        <color rgb="FF000000"/>
        <rFont val="宋体"/>
        <family val="0"/>
        <charset val="134"/>
      </rPr>
      <t xml:space="preserve">7~14</t>
    </r>
    <r>
      <rPr>
        <sz val="9"/>
        <color rgb="FF000000"/>
        <rFont val="Noto Sans"/>
        <family val="2"/>
      </rPr>
      <t xml:space="preserve">天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天观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；底板整体浇筑完成后</t>
    </r>
    <r>
      <rPr>
        <sz val="9"/>
        <color rgb="FF000000"/>
        <rFont val="宋体"/>
        <family val="0"/>
        <charset val="134"/>
      </rPr>
      <t xml:space="preserve">14~28</t>
    </r>
    <r>
      <rPr>
        <sz val="9"/>
        <color rgb="FF000000"/>
        <rFont val="Noto Sans"/>
        <family val="2"/>
      </rPr>
      <t xml:space="preserve">天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天观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；底板整体浇筑完成后</t>
    </r>
    <r>
      <rPr>
        <sz val="9"/>
        <color rgb="FF000000"/>
        <rFont val="宋体"/>
        <family val="0"/>
        <charset val="134"/>
      </rPr>
      <t xml:space="preserve">&gt;28</t>
    </r>
    <r>
      <rPr>
        <sz val="9"/>
        <color rgb="FF000000"/>
        <rFont val="Noto Sans"/>
        <family val="2"/>
      </rPr>
      <t xml:space="preserve">天，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天观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。</t>
    </r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r>
      <rPr>
        <b val="true"/>
        <sz val="9"/>
        <rFont val="Noto Sans"/>
        <family val="2"/>
      </rPr>
      <t xml:space="preserve">四、分叉段左线</t>
    </r>
    <r>
      <rPr>
        <b val="true"/>
        <sz val="9"/>
        <rFont val="宋体"/>
        <family val="0"/>
        <charset val="134"/>
      </rPr>
      <t xml:space="preserve">K2+46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+791.3</t>
    </r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4.19</t>
  </si>
  <si>
    <t xml:space="preserve">4.20</t>
  </si>
  <si>
    <r>
      <rPr>
        <b val="true"/>
        <sz val="9"/>
        <rFont val="Noto Sans"/>
        <family val="2"/>
      </rPr>
      <t xml:space="preserve">五、合线段</t>
    </r>
    <r>
      <rPr>
        <b val="true"/>
        <sz val="9"/>
        <rFont val="宋体"/>
        <family val="0"/>
        <charset val="134"/>
      </rPr>
      <t xml:space="preserve">K2+791.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+881.3</t>
    </r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r>
      <rPr>
        <b val="true"/>
        <sz val="9"/>
        <rFont val="Noto Sans"/>
        <family val="2"/>
      </rPr>
      <t xml:space="preserve">六、合线段</t>
    </r>
    <r>
      <rPr>
        <b val="true"/>
        <sz val="9"/>
        <rFont val="宋体"/>
        <family val="0"/>
        <charset val="134"/>
      </rPr>
      <t xml:space="preserve">K2+881.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K2+911.3</t>
    </r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七、周边环境监测</t>
  </si>
  <si>
    <t xml:space="preserve">7.1</t>
  </si>
  <si>
    <t xml:space="preserve">周边地面沉降</t>
  </si>
  <si>
    <t xml:space="preserve">7.2</t>
  </si>
  <si>
    <t xml:space="preserve">周边建筑物沉降</t>
  </si>
  <si>
    <t xml:space="preserve">7.3</t>
  </si>
  <si>
    <t xml:space="preserve">周边管线沉降</t>
  </si>
  <si>
    <t xml:space="preserve">7.5</t>
  </si>
  <si>
    <r>
      <rPr>
        <sz val="7"/>
        <color rgb="FF000000"/>
        <rFont val="Noto Sans"/>
        <family val="2"/>
      </rPr>
      <t xml:space="preserve">观测频率：开挖深度≤</t>
    </r>
    <r>
      <rPr>
        <sz val="7"/>
        <color rgb="FF000000"/>
        <rFont val="宋体"/>
        <family val="0"/>
        <charset val="134"/>
      </rPr>
      <t xml:space="preserve">H/3</t>
    </r>
    <r>
      <rPr>
        <sz val="7"/>
        <color rgb="FF000000"/>
        <rFont val="Noto Sans"/>
        <family val="2"/>
      </rPr>
      <t xml:space="preserve">，</t>
    </r>
    <r>
      <rPr>
        <sz val="7"/>
        <color rgb="FF000000"/>
        <rFont val="宋体"/>
        <family val="0"/>
        <charset val="134"/>
      </rPr>
      <t xml:space="preserve">3</t>
    </r>
    <r>
      <rPr>
        <sz val="7"/>
        <color rgb="FF000000"/>
        <rFont val="Noto Sans"/>
        <family val="2"/>
      </rPr>
      <t xml:space="preserve">天观测</t>
    </r>
    <r>
      <rPr>
        <sz val="7"/>
        <color rgb="FF000000"/>
        <rFont val="宋体"/>
        <family val="0"/>
        <charset val="134"/>
      </rPr>
      <t xml:space="preserve">1</t>
    </r>
    <r>
      <rPr>
        <sz val="7"/>
        <color rgb="FF000000"/>
        <rFont val="Noto Sans"/>
        <family val="2"/>
      </rPr>
      <t xml:space="preserve">次；开挖深度</t>
    </r>
    <r>
      <rPr>
        <sz val="7"/>
        <color rgb="FF000000"/>
        <rFont val="宋体"/>
        <family val="0"/>
        <charset val="134"/>
      </rPr>
      <t xml:space="preserve">H/3~2H/3</t>
    </r>
    <r>
      <rPr>
        <sz val="7"/>
        <color rgb="FF000000"/>
        <rFont val="Noto Sans"/>
        <family val="2"/>
      </rPr>
      <t xml:space="preserve">，</t>
    </r>
    <r>
      <rPr>
        <sz val="7"/>
        <color rgb="FF000000"/>
        <rFont val="宋体"/>
        <family val="0"/>
        <charset val="134"/>
      </rPr>
      <t xml:space="preserve">2</t>
    </r>
    <r>
      <rPr>
        <sz val="7"/>
        <color rgb="FF000000"/>
        <rFont val="Noto Sans"/>
        <family val="2"/>
      </rPr>
      <t xml:space="preserve">天观测</t>
    </r>
    <r>
      <rPr>
        <sz val="7"/>
        <color rgb="FF000000"/>
        <rFont val="宋体"/>
        <family val="0"/>
        <charset val="134"/>
      </rPr>
      <t xml:space="preserve">1</t>
    </r>
    <r>
      <rPr>
        <sz val="7"/>
        <color rgb="FF000000"/>
        <rFont val="Noto Sans"/>
        <family val="2"/>
      </rPr>
      <t xml:space="preserve">次；开挖深度</t>
    </r>
    <r>
      <rPr>
        <sz val="7"/>
        <color rgb="FF000000"/>
        <rFont val="宋体"/>
        <family val="0"/>
        <charset val="134"/>
      </rPr>
      <t xml:space="preserve">2H/3~H</t>
    </r>
    <r>
      <rPr>
        <sz val="7"/>
        <color rgb="FF000000"/>
        <rFont val="Noto Sans"/>
        <family val="2"/>
      </rPr>
      <t xml:space="preserve">，</t>
    </r>
    <r>
      <rPr>
        <sz val="7"/>
        <color rgb="FF000000"/>
        <rFont val="宋体"/>
        <family val="0"/>
        <charset val="134"/>
      </rPr>
      <t xml:space="preserve">1</t>
    </r>
    <r>
      <rPr>
        <sz val="7"/>
        <color rgb="FF000000"/>
        <rFont val="Noto Sans"/>
        <family val="2"/>
      </rPr>
      <t xml:space="preserve">天观测</t>
    </r>
    <r>
      <rPr>
        <sz val="7"/>
        <color rgb="FF000000"/>
        <rFont val="宋体"/>
        <family val="0"/>
        <charset val="134"/>
      </rPr>
      <t xml:space="preserve">1</t>
    </r>
    <r>
      <rPr>
        <sz val="7"/>
        <color rgb="FF000000"/>
        <rFont val="Noto Sans"/>
        <family val="2"/>
      </rPr>
      <t xml:space="preserve">次；底板整体浇筑完成后≤</t>
    </r>
    <r>
      <rPr>
        <sz val="7"/>
        <color rgb="FF000000"/>
        <rFont val="宋体"/>
        <family val="0"/>
        <charset val="134"/>
      </rPr>
      <t xml:space="preserve">7</t>
    </r>
    <r>
      <rPr>
        <sz val="7"/>
        <color rgb="FF000000"/>
        <rFont val="Noto Sans"/>
        <family val="2"/>
      </rPr>
      <t xml:space="preserve">天，</t>
    </r>
    <r>
      <rPr>
        <sz val="7"/>
        <color rgb="FF000000"/>
        <rFont val="宋体"/>
        <family val="0"/>
        <charset val="134"/>
      </rPr>
      <t xml:space="preserve">1</t>
    </r>
    <r>
      <rPr>
        <sz val="7"/>
        <color rgb="FF000000"/>
        <rFont val="Noto Sans"/>
        <family val="2"/>
      </rPr>
      <t xml:space="preserve">天观测</t>
    </r>
    <r>
      <rPr>
        <sz val="7"/>
        <color rgb="FF000000"/>
        <rFont val="宋体"/>
        <family val="0"/>
        <charset val="134"/>
      </rPr>
      <t xml:space="preserve">1</t>
    </r>
    <r>
      <rPr>
        <sz val="7"/>
        <color rgb="FF000000"/>
        <rFont val="Noto Sans"/>
        <family val="2"/>
      </rPr>
      <t xml:space="preserve">次；底板整体浇筑完成后</t>
    </r>
    <r>
      <rPr>
        <sz val="7"/>
        <color rgb="FF000000"/>
        <rFont val="宋体"/>
        <family val="0"/>
        <charset val="134"/>
      </rPr>
      <t xml:space="preserve">7~14</t>
    </r>
    <r>
      <rPr>
        <sz val="7"/>
        <color rgb="FF000000"/>
        <rFont val="Noto Sans"/>
        <family val="2"/>
      </rPr>
      <t xml:space="preserve">天，</t>
    </r>
    <r>
      <rPr>
        <sz val="7"/>
        <color rgb="FF000000"/>
        <rFont val="宋体"/>
        <family val="0"/>
        <charset val="134"/>
      </rPr>
      <t xml:space="preserve">3</t>
    </r>
    <r>
      <rPr>
        <sz val="7"/>
        <color rgb="FF000000"/>
        <rFont val="Noto Sans"/>
        <family val="2"/>
      </rPr>
      <t xml:space="preserve">天观测</t>
    </r>
    <r>
      <rPr>
        <sz val="7"/>
        <color rgb="FF000000"/>
        <rFont val="宋体"/>
        <family val="0"/>
        <charset val="134"/>
      </rPr>
      <t xml:space="preserve">1</t>
    </r>
    <r>
      <rPr>
        <sz val="7"/>
        <color rgb="FF000000"/>
        <rFont val="Noto Sans"/>
        <family val="2"/>
      </rPr>
      <t xml:space="preserve">次；底板整体浇筑完成后</t>
    </r>
    <r>
      <rPr>
        <sz val="7"/>
        <color rgb="FF000000"/>
        <rFont val="宋体"/>
        <family val="0"/>
        <charset val="134"/>
      </rPr>
      <t xml:space="preserve">14~28</t>
    </r>
    <r>
      <rPr>
        <sz val="7"/>
        <color rgb="FF000000"/>
        <rFont val="Noto Sans"/>
        <family val="2"/>
      </rPr>
      <t xml:space="preserve">天，</t>
    </r>
    <r>
      <rPr>
        <sz val="7"/>
        <color rgb="FF000000"/>
        <rFont val="宋体"/>
        <family val="0"/>
        <charset val="134"/>
      </rPr>
      <t xml:space="preserve">5</t>
    </r>
    <r>
      <rPr>
        <sz val="7"/>
        <color rgb="FF000000"/>
        <rFont val="Noto Sans"/>
        <family val="2"/>
      </rPr>
      <t xml:space="preserve">天观测</t>
    </r>
    <r>
      <rPr>
        <sz val="7"/>
        <color rgb="FF000000"/>
        <rFont val="宋体"/>
        <family val="0"/>
        <charset val="134"/>
      </rPr>
      <t xml:space="preserve">1</t>
    </r>
    <r>
      <rPr>
        <sz val="7"/>
        <color rgb="FF000000"/>
        <rFont val="Noto Sans"/>
        <family val="2"/>
      </rPr>
      <t xml:space="preserve">次；底板整体浇筑完成后</t>
    </r>
    <r>
      <rPr>
        <sz val="7"/>
        <color rgb="FF000000"/>
        <rFont val="宋体"/>
        <family val="0"/>
        <charset val="134"/>
      </rPr>
      <t xml:space="preserve">&gt;28</t>
    </r>
    <r>
      <rPr>
        <sz val="7"/>
        <color rgb="FF000000"/>
        <rFont val="Noto Sans"/>
        <family val="2"/>
      </rPr>
      <t xml:space="preserve">天，</t>
    </r>
    <r>
      <rPr>
        <sz val="7"/>
        <color rgb="FF000000"/>
        <rFont val="宋体"/>
        <family val="0"/>
        <charset val="134"/>
      </rPr>
      <t xml:space="preserve">7</t>
    </r>
    <r>
      <rPr>
        <sz val="7"/>
        <color rgb="FF000000"/>
        <rFont val="Noto Sans"/>
        <family val="2"/>
      </rPr>
      <t xml:space="preserve">天观测</t>
    </r>
    <r>
      <rPr>
        <sz val="7"/>
        <color rgb="FF000000"/>
        <rFont val="宋体"/>
        <family val="0"/>
        <charset val="134"/>
      </rPr>
      <t xml:space="preserve">1</t>
    </r>
    <r>
      <rPr>
        <sz val="7"/>
        <color rgb="FF000000"/>
        <rFont val="Noto Sans"/>
        <family val="2"/>
      </rPr>
      <t xml:space="preserve">次。</t>
    </r>
  </si>
  <si>
    <t xml:space="preserve">7.6</t>
  </si>
  <si>
    <t xml:space="preserve">7.7</t>
  </si>
  <si>
    <r>
      <rPr>
        <b val="true"/>
        <sz val="16"/>
        <color rgb="FF000000"/>
        <rFont val="宋体"/>
        <family val="0"/>
        <charset val="134"/>
      </rPr>
      <t xml:space="preserve">106</t>
    </r>
    <r>
      <rPr>
        <b val="true"/>
        <sz val="16"/>
        <color rgb="FF000000"/>
        <rFont val="Noto Sans"/>
        <family val="2"/>
      </rPr>
      <t xml:space="preserve">国道改造工程下穿华快隧道
高支模实时监测清单</t>
    </r>
  </si>
  <si>
    <t xml:space="preserve">项目内容</t>
  </si>
  <si>
    <t xml:space="preserve">点数</t>
  </si>
  <si>
    <t xml:space="preserve">观测次数</t>
  </si>
  <si>
    <t xml:space="preserve">综合单价（元）</t>
  </si>
  <si>
    <t xml:space="preserve">合计（元）</t>
  </si>
  <si>
    <t xml:space="preserve">计算规则</t>
  </si>
  <si>
    <t xml:space="preserve">一</t>
  </si>
  <si>
    <t xml:space="preserve">模板沉降埋设</t>
  </si>
  <si>
    <t xml:space="preserve">支架水平位移埋设</t>
  </si>
  <si>
    <t xml:space="preserve">立杆轴力埋设</t>
  </si>
  <si>
    <t xml:space="preserve">立杆倾角埋设</t>
  </si>
  <si>
    <t xml:space="preserve">二</t>
  </si>
  <si>
    <t xml:space="preserve">暗埋段高支模</t>
  </si>
  <si>
    <t xml:space="preserve">模板沉降</t>
  </si>
  <si>
    <r>
      <rPr>
        <sz val="11"/>
        <color rgb="FF000000"/>
        <rFont val="Noto Sans"/>
        <family val="2"/>
      </rPr>
      <t xml:space="preserve">点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监测频率：浇筑混凝土</t>
    </r>
    <r>
      <rPr>
        <sz val="11"/>
        <rFont val="宋体"/>
        <family val="0"/>
        <charset val="134"/>
      </rPr>
      <t xml:space="preserve">30min</t>
    </r>
    <r>
      <rPr>
        <sz val="11"/>
        <rFont val="Noto Sans"/>
        <family val="2"/>
      </rPr>
      <t xml:space="preserve">前采集稳定的初始数据；浇筑混凝土过程中采样间隔为一分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数据；混凝土浇筑完成后至混凝土初凝采样间隔为一分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数据。
</t>
    </r>
  </si>
  <si>
    <t xml:space="preserve">支架水平位移</t>
  </si>
  <si>
    <t xml:space="preserve">立杆轴力</t>
  </si>
  <si>
    <t xml:space="preserve">立杆倾角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[$-409]m/d/yyyy"/>
    <numFmt numFmtId="167" formatCode="[DBNum2][$-804]General"/>
    <numFmt numFmtId="168" formatCode="0_);[RED]\(0\)"/>
    <numFmt numFmtId="169" formatCode="0%"/>
    <numFmt numFmtId="170" formatCode="@"/>
    <numFmt numFmtId="171" formatCode="0.00_);[RED]\(0.00\)"/>
    <numFmt numFmtId="172" formatCode="0.0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vertAlign val="superscript"/>
      <sz val="9"/>
      <name val="宋体"/>
      <family val="0"/>
      <charset val="134"/>
    </font>
    <font>
      <sz val="11"/>
      <name val="Noto Sans"/>
      <family val="2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vertAlign val="superscript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7"/>
      <color rgb="FF000000"/>
      <name val="Noto Sans"/>
      <family val="2"/>
    </font>
    <font>
      <sz val="7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3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Normal 2" xfId="21"/>
    <cellStyle name="RowLevel_0" xfId="22"/>
    <cellStyle name="常规 2" xfId="23"/>
    <cellStyle name="常规 3" xfId="24"/>
    <cellStyle name="常规 4" xfId="25"/>
    <cellStyle name="常规 5" xfId="26"/>
    <cellStyle name="常规 6" xfId="27"/>
    <cellStyle name="常规 7 2" xfId="28"/>
    <cellStyle name="常规_Sheet1" xfId="29"/>
    <cellStyle name="常规_现场检测_1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38.75"/>
    <col collapsed="false" customWidth="true" hidden="false" outlineLevel="0" max="3" min="3" style="0" width="31.72"/>
    <col collapsed="false" customWidth="true" hidden="false" outlineLevel="0" max="4" min="4" style="0" width="11.5"/>
  </cols>
  <sheetData>
    <row r="1" customFormat="false" ht="78" hidden="false" customHeight="true" outlineLevel="0" collapsed="false">
      <c r="A1" s="1" t="s">
        <v>0</v>
      </c>
      <c r="B1" s="1"/>
      <c r="C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9.25" hidden="false" customHeight="true" outlineLevel="0" collapsed="false">
      <c r="A3" s="2" t="n">
        <v>1</v>
      </c>
      <c r="B3" s="2" t="s">
        <v>4</v>
      </c>
      <c r="C3" s="2"/>
    </row>
    <row r="4" customFormat="false" ht="30.75" hidden="false" customHeight="true" outlineLevel="0" collapsed="false">
      <c r="A4" s="2" t="n">
        <v>2</v>
      </c>
      <c r="B4" s="2" t="s">
        <v>5</v>
      </c>
      <c r="C4" s="2"/>
    </row>
    <row r="5" customFormat="false" ht="29.25" hidden="false" customHeight="true" outlineLevel="0" collapsed="false">
      <c r="A5" s="2" t="n">
        <v>3</v>
      </c>
      <c r="B5" s="2" t="s">
        <v>6</v>
      </c>
      <c r="C5" s="2"/>
    </row>
    <row r="6" customFormat="false" ht="29.25" hidden="false" customHeight="true" outlineLevel="0" collapsed="false">
      <c r="A6" s="2" t="n">
        <v>4</v>
      </c>
      <c r="B6" s="2" t="s">
        <v>7</v>
      </c>
      <c r="C6" s="2"/>
    </row>
    <row r="7" customFormat="false" ht="29.25" hidden="false" customHeight="true" outlineLevel="0" collapsed="false">
      <c r="A7" s="2" t="n">
        <v>5</v>
      </c>
      <c r="B7" s="2" t="s">
        <v>8</v>
      </c>
      <c r="C7" s="2"/>
    </row>
    <row r="8" customFormat="false" ht="29.25" hidden="false" customHeight="true" outlineLevel="0" collapsed="false">
      <c r="A8" s="2" t="n">
        <v>6</v>
      </c>
      <c r="B8" s="2" t="s">
        <v>9</v>
      </c>
      <c r="C8" s="2"/>
    </row>
    <row r="9" customFormat="false" ht="29.25" hidden="false" customHeight="true" outlineLevel="0" collapsed="false">
      <c r="A9" s="2" t="n">
        <v>7</v>
      </c>
      <c r="B9" s="2" t="s">
        <v>10</v>
      </c>
      <c r="C9" s="2" t="n">
        <v>1164525.86</v>
      </c>
    </row>
    <row r="10" customFormat="false" ht="30" hidden="false" customHeight="true" outlineLevel="0" collapsed="false">
      <c r="A10" s="2" t="n">
        <v>8</v>
      </c>
      <c r="B10" s="2" t="s">
        <v>11</v>
      </c>
      <c r="C10" s="2"/>
    </row>
    <row r="11" customFormat="false" ht="30" hidden="false" customHeight="true" outlineLevel="0" collapsed="false">
      <c r="A11" s="3"/>
      <c r="B11" s="4"/>
      <c r="C11" s="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1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H88" activeCellId="0" sqref="H88"/>
    </sheetView>
  </sheetViews>
  <sheetFormatPr defaultColWidth="8.99609375" defaultRowHeight="40" zeroHeight="false" outlineLevelRow="0" outlineLevelCol="0"/>
  <cols>
    <col collapsed="false" customWidth="true" hidden="false" outlineLevel="0" max="1" min="1" style="5" width="4.99"/>
    <col collapsed="false" customWidth="true" hidden="false" outlineLevel="0" max="3" min="2" style="6" width="12.12"/>
    <col collapsed="false" customWidth="true" hidden="false" outlineLevel="0" max="4" min="4" style="6" width="11.62"/>
    <col collapsed="false" customWidth="true" hidden="false" outlineLevel="0" max="5" min="5" style="5" width="19.74"/>
    <col collapsed="false" customWidth="true" hidden="false" outlineLevel="0" max="6" min="6" style="5" width="6.5"/>
    <col collapsed="false" customWidth="true" hidden="false" outlineLevel="0" max="7" min="7" style="5" width="28.12"/>
    <col collapsed="false" customWidth="true" hidden="false" outlineLevel="0" max="8" min="8" style="5" width="10.12"/>
    <col collapsed="false" customWidth="true" hidden="false" outlineLevel="0" max="9" min="9" style="6" width="7.5"/>
    <col collapsed="false" customWidth="true" hidden="false" outlineLevel="0" max="10" min="10" style="6" width="11.36"/>
    <col collapsed="false" customWidth="true" hidden="false" outlineLevel="0" max="11" min="11" style="5" width="8.62"/>
    <col collapsed="false" customWidth="true" hidden="true" outlineLevel="0" max="12" min="12" style="5" width="14.99"/>
    <col collapsed="false" customWidth="false" hidden="true" outlineLevel="0" max="13" min="13" style="5" width="8.99"/>
    <col collapsed="false" customWidth="true" hidden="false" outlineLevel="0" max="14" min="14" style="7" width="20.5"/>
    <col collapsed="false" customWidth="true" hidden="false" outlineLevel="0" max="15" min="15" style="5" width="11.99"/>
    <col collapsed="false" customWidth="true" hidden="false" outlineLevel="0" max="16" min="16" style="5" width="9.36"/>
    <col collapsed="false" customWidth="false" hidden="false" outlineLevel="0" max="257" min="17" style="5" width="8.99"/>
  </cols>
  <sheetData>
    <row r="2" customFormat="false" ht="40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40" hidden="false" customHeight="true" outlineLevel="0" collapsed="false">
      <c r="A3" s="9" t="s">
        <v>1</v>
      </c>
      <c r="B3" s="9" t="s">
        <v>13</v>
      </c>
      <c r="C3" s="10"/>
      <c r="D3" s="9" t="s">
        <v>14</v>
      </c>
      <c r="E3" s="9" t="s">
        <v>2</v>
      </c>
      <c r="F3" s="9" t="s">
        <v>15</v>
      </c>
      <c r="G3" s="9" t="s">
        <v>16</v>
      </c>
      <c r="H3" s="9" t="s">
        <v>17</v>
      </c>
      <c r="I3" s="9" t="s">
        <v>18</v>
      </c>
      <c r="J3" s="9" t="s">
        <v>19</v>
      </c>
      <c r="K3" s="9" t="s">
        <v>20</v>
      </c>
      <c r="L3" s="11"/>
      <c r="M3" s="11"/>
      <c r="N3" s="12" t="s">
        <v>21</v>
      </c>
    </row>
    <row r="4" customFormat="false" ht="40" hidden="false" customHeight="true" outlineLevel="0" collapsed="false">
      <c r="A4" s="10" t="n">
        <v>1</v>
      </c>
      <c r="B4" s="9" t="s">
        <v>22</v>
      </c>
      <c r="C4" s="9" t="s">
        <v>23</v>
      </c>
      <c r="D4" s="9"/>
      <c r="E4" s="9" t="s">
        <v>24</v>
      </c>
      <c r="F4" s="9" t="s">
        <v>25</v>
      </c>
      <c r="G4" s="9" t="s">
        <v>26</v>
      </c>
      <c r="H4" s="13" t="s">
        <v>27</v>
      </c>
      <c r="I4" s="13" t="n">
        <v>7</v>
      </c>
      <c r="J4" s="14"/>
      <c r="K4" s="15"/>
      <c r="L4" s="11"/>
      <c r="M4" s="11"/>
      <c r="N4" s="16"/>
    </row>
    <row r="5" s="5" customFormat="true" ht="40" hidden="false" customHeight="true" outlineLevel="0" collapsed="false">
      <c r="A5" s="10" t="n">
        <v>2</v>
      </c>
      <c r="B5" s="9"/>
      <c r="C5" s="9" t="s">
        <v>28</v>
      </c>
      <c r="D5" s="9"/>
      <c r="E5" s="9" t="s">
        <v>29</v>
      </c>
      <c r="F5" s="9" t="s">
        <v>25</v>
      </c>
      <c r="G5" s="9" t="s">
        <v>30</v>
      </c>
      <c r="H5" s="13" t="s">
        <v>27</v>
      </c>
      <c r="I5" s="13" t="n">
        <v>5</v>
      </c>
      <c r="J5" s="14"/>
      <c r="K5" s="15"/>
      <c r="L5" s="11"/>
      <c r="M5" s="11"/>
      <c r="N5" s="16"/>
    </row>
    <row r="6" s="5" customFormat="true" ht="40" hidden="false" customHeight="true" outlineLevel="0" collapsed="false">
      <c r="A6" s="10" t="n">
        <v>3</v>
      </c>
      <c r="B6" s="9"/>
      <c r="C6" s="9"/>
      <c r="D6" s="9"/>
      <c r="E6" s="9" t="s">
        <v>31</v>
      </c>
      <c r="F6" s="9" t="s">
        <v>25</v>
      </c>
      <c r="G6" s="9" t="s">
        <v>30</v>
      </c>
      <c r="H6" s="13" t="s">
        <v>27</v>
      </c>
      <c r="I6" s="13" t="n">
        <v>5</v>
      </c>
      <c r="J6" s="14"/>
      <c r="K6" s="15"/>
      <c r="L6" s="11"/>
      <c r="M6" s="11"/>
      <c r="N6" s="16"/>
      <c r="O6" s="17"/>
    </row>
    <row r="7" customFormat="false" ht="40" hidden="false" customHeight="true" outlineLevel="0" collapsed="false">
      <c r="A7" s="10" t="n">
        <v>4</v>
      </c>
      <c r="B7" s="9"/>
      <c r="C7" s="9" t="s">
        <v>32</v>
      </c>
      <c r="D7" s="18" t="s">
        <v>33</v>
      </c>
      <c r="E7" s="19" t="s">
        <v>34</v>
      </c>
      <c r="F7" s="19" t="s">
        <v>25</v>
      </c>
      <c r="G7" s="19" t="s">
        <v>35</v>
      </c>
      <c r="H7" s="20" t="s">
        <v>27</v>
      </c>
      <c r="I7" s="21" t="n">
        <v>3</v>
      </c>
      <c r="J7" s="22"/>
      <c r="K7" s="15"/>
      <c r="L7" s="11"/>
      <c r="M7" s="11"/>
      <c r="N7" s="16"/>
    </row>
    <row r="8" customFormat="false" ht="40" hidden="false" customHeight="true" outlineLevel="0" collapsed="false">
      <c r="A8" s="10" t="n">
        <v>5</v>
      </c>
      <c r="B8" s="9"/>
      <c r="C8" s="9"/>
      <c r="D8" s="18" t="s">
        <v>36</v>
      </c>
      <c r="E8" s="19" t="s">
        <v>37</v>
      </c>
      <c r="F8" s="19" t="s">
        <v>25</v>
      </c>
      <c r="G8" s="19" t="s">
        <v>35</v>
      </c>
      <c r="H8" s="20" t="s">
        <v>27</v>
      </c>
      <c r="I8" s="21" t="n">
        <v>1</v>
      </c>
      <c r="J8" s="22"/>
      <c r="K8" s="15"/>
      <c r="L8" s="11"/>
      <c r="M8" s="11"/>
      <c r="N8" s="16"/>
    </row>
    <row r="9" customFormat="false" ht="40" hidden="false" customHeight="true" outlineLevel="0" collapsed="false">
      <c r="A9" s="10" t="n">
        <v>6</v>
      </c>
      <c r="B9" s="9"/>
      <c r="C9" s="9"/>
      <c r="D9" s="18" t="s">
        <v>38</v>
      </c>
      <c r="E9" s="19" t="s">
        <v>39</v>
      </c>
      <c r="F9" s="19" t="s">
        <v>25</v>
      </c>
      <c r="G9" s="19" t="s">
        <v>35</v>
      </c>
      <c r="H9" s="20" t="s">
        <v>27</v>
      </c>
      <c r="I9" s="23" t="n">
        <v>10</v>
      </c>
      <c r="J9" s="24"/>
      <c r="K9" s="15"/>
      <c r="L9" s="11"/>
      <c r="M9" s="11"/>
      <c r="N9" s="16"/>
    </row>
    <row r="10" customFormat="false" ht="40" hidden="false" customHeight="true" outlineLevel="0" collapsed="false">
      <c r="A10" s="10" t="n">
        <v>7</v>
      </c>
      <c r="B10" s="9"/>
      <c r="C10" s="9"/>
      <c r="D10" s="18" t="s">
        <v>40</v>
      </c>
      <c r="E10" s="19" t="s">
        <v>41</v>
      </c>
      <c r="F10" s="19" t="s">
        <v>25</v>
      </c>
      <c r="G10" s="19" t="s">
        <v>35</v>
      </c>
      <c r="H10" s="20" t="s">
        <v>27</v>
      </c>
      <c r="I10" s="23" t="n">
        <v>3</v>
      </c>
      <c r="J10" s="24"/>
      <c r="K10" s="15"/>
      <c r="L10" s="11"/>
      <c r="M10" s="11"/>
      <c r="N10" s="16"/>
    </row>
    <row r="11" customFormat="false" ht="40" hidden="false" customHeight="true" outlineLevel="0" collapsed="false">
      <c r="A11" s="10" t="n">
        <v>8</v>
      </c>
      <c r="B11" s="9"/>
      <c r="C11" s="9"/>
      <c r="D11" s="18" t="s">
        <v>42</v>
      </c>
      <c r="E11" s="19" t="s">
        <v>43</v>
      </c>
      <c r="F11" s="19" t="s">
        <v>25</v>
      </c>
      <c r="G11" s="19" t="s">
        <v>35</v>
      </c>
      <c r="H11" s="20" t="s">
        <v>27</v>
      </c>
      <c r="I11" s="23" t="n">
        <v>1</v>
      </c>
      <c r="J11" s="25"/>
      <c r="K11" s="15"/>
      <c r="L11" s="11"/>
      <c r="M11" s="11"/>
      <c r="N11" s="16"/>
    </row>
    <row r="12" customFormat="false" ht="40" hidden="false" customHeight="true" outlineLevel="0" collapsed="false">
      <c r="A12" s="10" t="n">
        <v>9</v>
      </c>
      <c r="B12" s="9"/>
      <c r="C12" s="9"/>
      <c r="D12" s="18" t="s">
        <v>44</v>
      </c>
      <c r="E12" s="19" t="s">
        <v>44</v>
      </c>
      <c r="F12" s="19" t="s">
        <v>25</v>
      </c>
      <c r="G12" s="19" t="s">
        <v>45</v>
      </c>
      <c r="H12" s="20" t="s">
        <v>27</v>
      </c>
      <c r="I12" s="20" t="n">
        <v>4</v>
      </c>
      <c r="J12" s="25"/>
      <c r="K12" s="15"/>
      <c r="L12" s="11"/>
      <c r="M12" s="11"/>
      <c r="N12" s="16"/>
    </row>
    <row r="13" customFormat="false" ht="40" hidden="false" customHeight="true" outlineLevel="0" collapsed="false">
      <c r="A13" s="10" t="n">
        <v>10</v>
      </c>
      <c r="B13" s="9"/>
      <c r="C13" s="9"/>
      <c r="D13" s="18"/>
      <c r="E13" s="19"/>
      <c r="F13" s="19"/>
      <c r="G13" s="19"/>
      <c r="H13" s="19"/>
      <c r="I13" s="19"/>
      <c r="J13" s="25"/>
      <c r="K13" s="15"/>
      <c r="L13" s="11"/>
      <c r="M13" s="11"/>
      <c r="N13" s="16"/>
    </row>
    <row r="14" customFormat="false" ht="40" hidden="false" customHeight="true" outlineLevel="0" collapsed="false">
      <c r="A14" s="10" t="n">
        <v>11</v>
      </c>
      <c r="B14" s="9"/>
      <c r="C14" s="9"/>
      <c r="D14" s="19" t="s">
        <v>46</v>
      </c>
      <c r="E14" s="19" t="s">
        <v>47</v>
      </c>
      <c r="F14" s="19" t="s">
        <v>25</v>
      </c>
      <c r="G14" s="20" t="s">
        <v>48</v>
      </c>
      <c r="H14" s="20" t="s">
        <v>27</v>
      </c>
      <c r="I14" s="23" t="n">
        <v>1</v>
      </c>
      <c r="J14" s="25"/>
      <c r="K14" s="15"/>
      <c r="L14" s="11"/>
      <c r="M14" s="11"/>
      <c r="N14" s="16"/>
    </row>
    <row r="15" customFormat="false" ht="40" hidden="false" customHeight="true" outlineLevel="0" collapsed="false">
      <c r="A15" s="10" t="n">
        <v>12</v>
      </c>
      <c r="B15" s="9"/>
      <c r="C15" s="9"/>
      <c r="D15" s="9" t="s">
        <v>49</v>
      </c>
      <c r="E15" s="19" t="s">
        <v>47</v>
      </c>
      <c r="F15" s="19" t="s">
        <v>25</v>
      </c>
      <c r="G15" s="20" t="s">
        <v>48</v>
      </c>
      <c r="H15" s="20" t="s">
        <v>27</v>
      </c>
      <c r="I15" s="23" t="n">
        <v>1</v>
      </c>
      <c r="J15" s="25"/>
      <c r="K15" s="15"/>
      <c r="L15" s="11"/>
      <c r="M15" s="11"/>
      <c r="N15" s="16"/>
    </row>
    <row r="16" customFormat="false" ht="40" hidden="false" customHeight="true" outlineLevel="0" collapsed="false">
      <c r="A16" s="10" t="n">
        <v>13</v>
      </c>
      <c r="B16" s="9"/>
      <c r="C16" s="9"/>
      <c r="D16" s="9" t="s">
        <v>50</v>
      </c>
      <c r="E16" s="19" t="s">
        <v>47</v>
      </c>
      <c r="F16" s="19" t="s">
        <v>25</v>
      </c>
      <c r="G16" s="20" t="s">
        <v>48</v>
      </c>
      <c r="H16" s="20" t="s">
        <v>27</v>
      </c>
      <c r="I16" s="23" t="n">
        <v>1</v>
      </c>
      <c r="J16" s="25"/>
      <c r="K16" s="15"/>
      <c r="L16" s="11"/>
      <c r="M16" s="11"/>
      <c r="N16" s="16"/>
    </row>
    <row r="17" customFormat="false" ht="40" hidden="false" customHeight="true" outlineLevel="0" collapsed="false">
      <c r="A17" s="10" t="n">
        <v>14</v>
      </c>
      <c r="B17" s="9"/>
      <c r="C17" s="9"/>
      <c r="D17" s="13" t="s">
        <v>51</v>
      </c>
      <c r="E17" s="19" t="s">
        <v>52</v>
      </c>
      <c r="F17" s="19" t="s">
        <v>25</v>
      </c>
      <c r="G17" s="19" t="s">
        <v>53</v>
      </c>
      <c r="H17" s="20" t="s">
        <v>27</v>
      </c>
      <c r="I17" s="23" t="n">
        <v>30</v>
      </c>
      <c r="J17" s="25"/>
      <c r="K17" s="15"/>
      <c r="L17" s="11"/>
      <c r="M17" s="11"/>
      <c r="N17" s="16"/>
    </row>
    <row r="18" customFormat="false" ht="40" hidden="false" customHeight="true" outlineLevel="0" collapsed="false">
      <c r="A18" s="10" t="n">
        <v>15</v>
      </c>
      <c r="B18" s="9"/>
      <c r="C18" s="9"/>
      <c r="D18" s="13" t="s">
        <v>54</v>
      </c>
      <c r="E18" s="19" t="s">
        <v>55</v>
      </c>
      <c r="F18" s="19" t="s">
        <v>25</v>
      </c>
      <c r="G18" s="19" t="s">
        <v>53</v>
      </c>
      <c r="H18" s="20" t="s">
        <v>27</v>
      </c>
      <c r="I18" s="23" t="n">
        <v>30</v>
      </c>
      <c r="J18" s="25"/>
      <c r="K18" s="15"/>
      <c r="L18" s="11"/>
      <c r="M18" s="11"/>
      <c r="N18" s="16"/>
    </row>
    <row r="19" customFormat="false" ht="40" hidden="false" customHeight="true" outlineLevel="0" collapsed="false">
      <c r="A19" s="10" t="n">
        <v>16</v>
      </c>
      <c r="B19" s="9"/>
      <c r="C19" s="9"/>
      <c r="D19" s="13" t="s">
        <v>56</v>
      </c>
      <c r="E19" s="19" t="s">
        <v>55</v>
      </c>
      <c r="F19" s="19" t="s">
        <v>25</v>
      </c>
      <c r="G19" s="19" t="s">
        <v>53</v>
      </c>
      <c r="H19" s="20" t="s">
        <v>27</v>
      </c>
      <c r="I19" s="23" t="n">
        <v>30</v>
      </c>
      <c r="J19" s="25"/>
      <c r="K19" s="15"/>
      <c r="L19" s="11"/>
      <c r="M19" s="11"/>
      <c r="N19" s="16"/>
    </row>
    <row r="20" customFormat="false" ht="40" hidden="false" customHeight="true" outlineLevel="0" collapsed="false">
      <c r="A20" s="10" t="n">
        <v>17</v>
      </c>
      <c r="B20" s="9"/>
      <c r="C20" s="9" t="s">
        <v>57</v>
      </c>
      <c r="D20" s="9" t="s">
        <v>58</v>
      </c>
      <c r="E20" s="20"/>
      <c r="F20" s="19" t="s">
        <v>25</v>
      </c>
      <c r="G20" s="19" t="s">
        <v>59</v>
      </c>
      <c r="H20" s="20" t="s">
        <v>27</v>
      </c>
      <c r="I20" s="23" t="n">
        <v>2</v>
      </c>
      <c r="J20" s="25"/>
      <c r="K20" s="15"/>
      <c r="L20" s="11"/>
      <c r="M20" s="11"/>
      <c r="N20" s="16"/>
    </row>
    <row r="21" customFormat="false" ht="40" hidden="false" customHeight="true" outlineLevel="0" collapsed="false">
      <c r="A21" s="10" t="n">
        <v>18</v>
      </c>
      <c r="B21" s="9"/>
      <c r="C21" s="9"/>
      <c r="D21" s="19" t="s">
        <v>60</v>
      </c>
      <c r="E21" s="19" t="s">
        <v>61</v>
      </c>
      <c r="F21" s="19" t="s">
        <v>25</v>
      </c>
      <c r="G21" s="19" t="s">
        <v>62</v>
      </c>
      <c r="H21" s="20" t="s">
        <v>27</v>
      </c>
      <c r="I21" s="23" t="n">
        <v>3</v>
      </c>
      <c r="J21" s="25"/>
      <c r="K21" s="15"/>
      <c r="L21" s="11"/>
      <c r="M21" s="11"/>
      <c r="N21" s="16"/>
    </row>
    <row r="22" customFormat="false" ht="40" hidden="false" customHeight="true" outlineLevel="0" collapsed="false">
      <c r="A22" s="10" t="n">
        <v>19</v>
      </c>
      <c r="B22" s="9"/>
      <c r="C22" s="9"/>
      <c r="D22" s="18" t="s">
        <v>63</v>
      </c>
      <c r="E22" s="19" t="s">
        <v>64</v>
      </c>
      <c r="F22" s="19" t="s">
        <v>25</v>
      </c>
      <c r="G22" s="19" t="s">
        <v>65</v>
      </c>
      <c r="H22" s="20" t="s">
        <v>27</v>
      </c>
      <c r="I22" s="23" t="n">
        <v>4</v>
      </c>
      <c r="J22" s="24"/>
      <c r="K22" s="15"/>
      <c r="L22" s="11"/>
      <c r="M22" s="11"/>
      <c r="N22" s="16"/>
    </row>
    <row r="23" customFormat="false" ht="40" hidden="false" customHeight="true" outlineLevel="0" collapsed="false">
      <c r="A23" s="10" t="n">
        <v>20</v>
      </c>
      <c r="B23" s="9"/>
      <c r="C23" s="9"/>
      <c r="D23" s="18" t="s">
        <v>66</v>
      </c>
      <c r="E23" s="19" t="s">
        <v>67</v>
      </c>
      <c r="F23" s="19" t="s">
        <v>25</v>
      </c>
      <c r="G23" s="19" t="s">
        <v>65</v>
      </c>
      <c r="H23" s="20" t="s">
        <v>27</v>
      </c>
      <c r="I23" s="23" t="n">
        <v>3</v>
      </c>
      <c r="J23" s="24"/>
      <c r="K23" s="15"/>
      <c r="L23" s="11"/>
      <c r="M23" s="11"/>
      <c r="N23" s="16"/>
    </row>
    <row r="24" customFormat="false" ht="40" hidden="false" customHeight="true" outlineLevel="0" collapsed="false">
      <c r="A24" s="10" t="n">
        <v>21</v>
      </c>
      <c r="B24" s="9"/>
      <c r="C24" s="9" t="s">
        <v>68</v>
      </c>
      <c r="D24" s="19" t="s">
        <v>69</v>
      </c>
      <c r="E24" s="19" t="s">
        <v>44</v>
      </c>
      <c r="F24" s="19" t="s">
        <v>25</v>
      </c>
      <c r="G24" s="19" t="s">
        <v>70</v>
      </c>
      <c r="H24" s="20" t="s">
        <v>27</v>
      </c>
      <c r="I24" s="20" t="n">
        <v>3</v>
      </c>
      <c r="J24" s="25"/>
      <c r="K24" s="15"/>
      <c r="L24" s="11"/>
      <c r="M24" s="11"/>
      <c r="N24" s="16"/>
    </row>
    <row r="25" customFormat="false" ht="40" hidden="false" customHeight="true" outlineLevel="0" collapsed="false">
      <c r="A25" s="10" t="n">
        <v>22</v>
      </c>
      <c r="B25" s="9"/>
      <c r="C25" s="9"/>
      <c r="D25" s="19" t="s">
        <v>60</v>
      </c>
      <c r="E25" s="19" t="s">
        <v>61</v>
      </c>
      <c r="F25" s="19" t="s">
        <v>25</v>
      </c>
      <c r="G25" s="19" t="s">
        <v>71</v>
      </c>
      <c r="H25" s="20" t="s">
        <v>27</v>
      </c>
      <c r="I25" s="20" t="n">
        <v>3</v>
      </c>
      <c r="J25" s="25"/>
      <c r="K25" s="15"/>
      <c r="L25" s="11"/>
      <c r="M25" s="11"/>
      <c r="N25" s="16"/>
    </row>
    <row r="26" customFormat="false" ht="40" hidden="false" customHeight="true" outlineLevel="0" collapsed="false">
      <c r="A26" s="10" t="n">
        <v>23</v>
      </c>
      <c r="B26" s="9"/>
      <c r="C26" s="9"/>
      <c r="D26" s="19" t="s">
        <v>72</v>
      </c>
      <c r="E26" s="19" t="s">
        <v>73</v>
      </c>
      <c r="F26" s="19" t="s">
        <v>25</v>
      </c>
      <c r="G26" s="19" t="s">
        <v>71</v>
      </c>
      <c r="H26" s="20" t="s">
        <v>27</v>
      </c>
      <c r="I26" s="20" t="n">
        <v>4</v>
      </c>
      <c r="J26" s="25"/>
      <c r="K26" s="15"/>
      <c r="L26" s="11"/>
      <c r="M26" s="11"/>
      <c r="N26" s="16"/>
    </row>
    <row r="27" customFormat="false" ht="40" hidden="false" customHeight="true" outlineLevel="0" collapsed="false">
      <c r="A27" s="10" t="n">
        <v>24</v>
      </c>
      <c r="B27" s="9"/>
      <c r="C27" s="9"/>
      <c r="D27" s="19" t="s">
        <v>74</v>
      </c>
      <c r="E27" s="19" t="s">
        <v>67</v>
      </c>
      <c r="F27" s="19" t="s">
        <v>25</v>
      </c>
      <c r="G27" s="19" t="s">
        <v>71</v>
      </c>
      <c r="H27" s="20" t="s">
        <v>27</v>
      </c>
      <c r="I27" s="20" t="n">
        <v>3</v>
      </c>
      <c r="J27" s="25"/>
      <c r="K27" s="15"/>
      <c r="L27" s="11"/>
      <c r="M27" s="11"/>
      <c r="N27" s="16"/>
    </row>
    <row r="28" customFormat="false" ht="40" hidden="false" customHeight="true" outlineLevel="0" collapsed="false">
      <c r="A28" s="10" t="n">
        <v>25</v>
      </c>
      <c r="B28" s="9"/>
      <c r="C28" s="9"/>
      <c r="D28" s="19" t="s">
        <v>75</v>
      </c>
      <c r="E28" s="19" t="s">
        <v>76</v>
      </c>
      <c r="F28" s="19" t="s">
        <v>25</v>
      </c>
      <c r="G28" s="19" t="s">
        <v>71</v>
      </c>
      <c r="H28" s="26" t="s">
        <v>27</v>
      </c>
      <c r="I28" s="26" t="n">
        <v>1</v>
      </c>
      <c r="J28" s="27"/>
      <c r="K28" s="15"/>
      <c r="L28" s="28"/>
      <c r="M28" s="28"/>
      <c r="N28" s="16"/>
    </row>
    <row r="29" customFormat="false" ht="40" hidden="false" customHeight="true" outlineLevel="0" collapsed="false">
      <c r="A29" s="10" t="n">
        <v>26</v>
      </c>
      <c r="B29" s="9"/>
      <c r="C29" s="9"/>
      <c r="D29" s="19" t="s">
        <v>77</v>
      </c>
      <c r="E29" s="19" t="s">
        <v>78</v>
      </c>
      <c r="F29" s="19" t="s">
        <v>25</v>
      </c>
      <c r="G29" s="19" t="s">
        <v>71</v>
      </c>
      <c r="H29" s="26" t="s">
        <v>27</v>
      </c>
      <c r="I29" s="12" t="n">
        <v>1</v>
      </c>
      <c r="J29" s="27"/>
      <c r="K29" s="15"/>
      <c r="L29" s="28"/>
      <c r="M29" s="28"/>
      <c r="N29" s="16"/>
    </row>
    <row r="30" customFormat="false" ht="40" hidden="false" customHeight="true" outlineLevel="0" collapsed="false">
      <c r="A30" s="10" t="n">
        <v>27</v>
      </c>
      <c r="B30" s="9"/>
      <c r="C30" s="9"/>
      <c r="D30" s="19" t="s">
        <v>79</v>
      </c>
      <c r="E30" s="20"/>
      <c r="F30" s="19" t="s">
        <v>25</v>
      </c>
      <c r="G30" s="29" t="s">
        <v>80</v>
      </c>
      <c r="H30" s="26" t="s">
        <v>27</v>
      </c>
      <c r="I30" s="12" t="n">
        <v>3</v>
      </c>
      <c r="J30" s="26"/>
      <c r="K30" s="15"/>
      <c r="L30" s="28"/>
      <c r="M30" s="28"/>
      <c r="N30" s="16"/>
    </row>
    <row r="31" customFormat="false" ht="40" hidden="false" customHeight="true" outlineLevel="0" collapsed="false">
      <c r="A31" s="10" t="n">
        <v>28</v>
      </c>
      <c r="B31" s="9"/>
      <c r="C31" s="9"/>
      <c r="D31" s="19" t="s">
        <v>81</v>
      </c>
      <c r="E31" s="20"/>
      <c r="F31" s="19" t="s">
        <v>25</v>
      </c>
      <c r="G31" s="29" t="s">
        <v>82</v>
      </c>
      <c r="H31" s="26" t="s">
        <v>27</v>
      </c>
      <c r="I31" s="12" t="n">
        <v>3</v>
      </c>
      <c r="J31" s="26"/>
      <c r="K31" s="15"/>
      <c r="L31" s="28"/>
      <c r="M31" s="28"/>
      <c r="N31" s="16"/>
    </row>
    <row r="32" customFormat="false" ht="40" hidden="false" customHeight="true" outlineLevel="0" collapsed="false">
      <c r="A32" s="10" t="n">
        <v>29</v>
      </c>
      <c r="B32" s="9"/>
      <c r="C32" s="9"/>
      <c r="D32" s="19" t="s">
        <v>83</v>
      </c>
      <c r="E32" s="19" t="s">
        <v>84</v>
      </c>
      <c r="F32" s="20"/>
      <c r="G32" s="19" t="s">
        <v>85</v>
      </c>
      <c r="H32" s="20" t="s">
        <v>27</v>
      </c>
      <c r="I32" s="20" t="n">
        <v>450</v>
      </c>
      <c r="J32" s="25"/>
      <c r="K32" s="15"/>
      <c r="L32" s="11"/>
      <c r="M32" s="11"/>
      <c r="N32" s="16"/>
    </row>
    <row r="33" customFormat="false" ht="40" hidden="false" customHeight="true" outlineLevel="0" collapsed="false">
      <c r="A33" s="10" t="n">
        <v>30</v>
      </c>
      <c r="B33" s="9"/>
      <c r="C33" s="9"/>
      <c r="D33" s="19" t="s">
        <v>83</v>
      </c>
      <c r="E33" s="19" t="s">
        <v>86</v>
      </c>
      <c r="F33" s="19" t="s">
        <v>25</v>
      </c>
      <c r="G33" s="19" t="s">
        <v>87</v>
      </c>
      <c r="H33" s="20" t="s">
        <v>27</v>
      </c>
      <c r="I33" s="20" t="n">
        <v>450</v>
      </c>
      <c r="J33" s="25"/>
      <c r="K33" s="15"/>
      <c r="L33" s="11"/>
      <c r="M33" s="11"/>
      <c r="N33" s="16"/>
    </row>
    <row r="34" customFormat="false" ht="40" hidden="false" customHeight="true" outlineLevel="0" collapsed="false">
      <c r="A34" s="10" t="n">
        <v>31</v>
      </c>
      <c r="B34" s="9"/>
      <c r="C34" s="9" t="s">
        <v>88</v>
      </c>
      <c r="D34" s="19" t="s">
        <v>89</v>
      </c>
      <c r="E34" s="19" t="s">
        <v>44</v>
      </c>
      <c r="F34" s="19" t="s">
        <v>25</v>
      </c>
      <c r="G34" s="19" t="s">
        <v>90</v>
      </c>
      <c r="H34" s="20" t="s">
        <v>27</v>
      </c>
      <c r="I34" s="20" t="n">
        <v>3</v>
      </c>
      <c r="J34" s="25"/>
      <c r="K34" s="15"/>
      <c r="L34" s="11"/>
      <c r="M34" s="11"/>
      <c r="N34" s="16"/>
    </row>
    <row r="35" customFormat="false" ht="40" hidden="false" customHeight="true" outlineLevel="0" collapsed="false">
      <c r="A35" s="10" t="n">
        <v>32</v>
      </c>
      <c r="B35" s="9"/>
      <c r="C35" s="9"/>
      <c r="D35" s="19" t="s">
        <v>60</v>
      </c>
      <c r="E35" s="19" t="s">
        <v>91</v>
      </c>
      <c r="F35" s="19" t="s">
        <v>25</v>
      </c>
      <c r="G35" s="19" t="s">
        <v>62</v>
      </c>
      <c r="H35" s="20" t="s">
        <v>27</v>
      </c>
      <c r="I35" s="20" t="n">
        <v>3</v>
      </c>
      <c r="J35" s="25"/>
      <c r="K35" s="15"/>
      <c r="L35" s="11"/>
      <c r="M35" s="11"/>
      <c r="N35" s="16"/>
    </row>
    <row r="36" customFormat="false" ht="40" hidden="false" customHeight="true" outlineLevel="0" collapsed="false">
      <c r="A36" s="10" t="n">
        <v>33</v>
      </c>
      <c r="B36" s="9"/>
      <c r="C36" s="9"/>
      <c r="D36" s="19" t="s">
        <v>40</v>
      </c>
      <c r="E36" s="19" t="s">
        <v>92</v>
      </c>
      <c r="F36" s="19" t="s">
        <v>25</v>
      </c>
      <c r="G36" s="19" t="s">
        <v>93</v>
      </c>
      <c r="H36" s="20" t="s">
        <v>27</v>
      </c>
      <c r="I36" s="20" t="n">
        <v>3</v>
      </c>
      <c r="J36" s="25"/>
      <c r="K36" s="15"/>
      <c r="L36" s="11"/>
      <c r="M36" s="11"/>
      <c r="N36" s="16"/>
    </row>
    <row r="37" customFormat="false" ht="40" hidden="false" customHeight="true" outlineLevel="0" collapsed="false">
      <c r="A37" s="10" t="n">
        <v>34</v>
      </c>
      <c r="B37" s="9"/>
      <c r="C37" s="9"/>
      <c r="D37" s="19" t="s">
        <v>94</v>
      </c>
      <c r="E37" s="19" t="s">
        <v>86</v>
      </c>
      <c r="F37" s="19" t="s">
        <v>25</v>
      </c>
      <c r="G37" s="19" t="s">
        <v>87</v>
      </c>
      <c r="H37" s="20" t="s">
        <v>27</v>
      </c>
      <c r="I37" s="20" t="n">
        <v>150</v>
      </c>
      <c r="J37" s="25"/>
      <c r="K37" s="15"/>
      <c r="L37" s="11"/>
      <c r="M37" s="11"/>
      <c r="N37" s="16"/>
    </row>
    <row r="38" customFormat="false" ht="40" hidden="false" customHeight="true" outlineLevel="0" collapsed="false">
      <c r="A38" s="10" t="n">
        <v>35</v>
      </c>
      <c r="B38" s="9"/>
      <c r="C38" s="19" t="s">
        <v>95</v>
      </c>
      <c r="D38" s="19"/>
      <c r="E38" s="19" t="s">
        <v>96</v>
      </c>
      <c r="F38" s="19" t="s">
        <v>25</v>
      </c>
      <c r="G38" s="19" t="s">
        <v>97</v>
      </c>
      <c r="H38" s="20" t="s">
        <v>27</v>
      </c>
      <c r="I38" s="20" t="n">
        <v>2</v>
      </c>
      <c r="J38" s="25"/>
      <c r="K38" s="15"/>
      <c r="L38" s="11"/>
      <c r="M38" s="11"/>
      <c r="N38" s="16"/>
    </row>
    <row r="39" customFormat="false" ht="40" hidden="false" customHeight="true" outlineLevel="0" collapsed="false">
      <c r="A39" s="10" t="n">
        <v>36</v>
      </c>
      <c r="B39" s="9"/>
      <c r="C39" s="19" t="s">
        <v>98</v>
      </c>
      <c r="D39" s="19"/>
      <c r="E39" s="20"/>
      <c r="F39" s="19" t="s">
        <v>25</v>
      </c>
      <c r="G39" s="19" t="s">
        <v>97</v>
      </c>
      <c r="H39" s="20" t="s">
        <v>27</v>
      </c>
      <c r="I39" s="20" t="n">
        <v>2</v>
      </c>
      <c r="J39" s="25"/>
      <c r="K39" s="15"/>
      <c r="L39" s="11"/>
      <c r="M39" s="11"/>
      <c r="N39" s="16"/>
    </row>
    <row r="40" customFormat="false" ht="40" hidden="false" customHeight="true" outlineLevel="0" collapsed="false">
      <c r="A40" s="10" t="n">
        <v>37</v>
      </c>
      <c r="B40" s="9"/>
      <c r="C40" s="19" t="s">
        <v>99</v>
      </c>
      <c r="D40" s="19"/>
      <c r="E40" s="20"/>
      <c r="F40" s="19" t="s">
        <v>25</v>
      </c>
      <c r="G40" s="19" t="s">
        <v>97</v>
      </c>
      <c r="H40" s="20" t="s">
        <v>27</v>
      </c>
      <c r="I40" s="20" t="n">
        <v>1</v>
      </c>
      <c r="J40" s="25"/>
      <c r="K40" s="15"/>
      <c r="L40" s="11"/>
      <c r="M40" s="11"/>
      <c r="N40" s="16"/>
    </row>
    <row r="41" customFormat="false" ht="40" hidden="false" customHeight="true" outlineLevel="0" collapsed="false">
      <c r="A41" s="10" t="n">
        <v>38</v>
      </c>
      <c r="B41" s="9"/>
      <c r="C41" s="19" t="s">
        <v>100</v>
      </c>
      <c r="D41" s="19"/>
      <c r="E41" s="19" t="s">
        <v>101</v>
      </c>
      <c r="F41" s="19" t="s">
        <v>25</v>
      </c>
      <c r="G41" s="20" t="s">
        <v>102</v>
      </c>
      <c r="H41" s="20" t="s">
        <v>27</v>
      </c>
      <c r="I41" s="20" t="n">
        <v>3</v>
      </c>
      <c r="J41" s="20"/>
      <c r="K41" s="15"/>
      <c r="L41" s="11"/>
      <c r="M41" s="11"/>
      <c r="N41" s="12"/>
    </row>
    <row r="42" customFormat="false" ht="40" hidden="false" customHeight="true" outlineLevel="0" collapsed="false">
      <c r="A42" s="10" t="n">
        <v>39</v>
      </c>
      <c r="B42" s="9"/>
      <c r="C42" s="19" t="s">
        <v>103</v>
      </c>
      <c r="D42" s="19"/>
      <c r="E42" s="19" t="s">
        <v>104</v>
      </c>
      <c r="F42" s="19" t="s">
        <v>25</v>
      </c>
      <c r="G42" s="30" t="s">
        <v>97</v>
      </c>
      <c r="H42" s="20" t="s">
        <v>27</v>
      </c>
      <c r="I42" s="20" t="n">
        <v>4</v>
      </c>
      <c r="J42" s="20"/>
      <c r="K42" s="15"/>
      <c r="L42" s="11"/>
      <c r="M42" s="11"/>
      <c r="N42" s="12"/>
    </row>
    <row r="43" customFormat="false" ht="40" hidden="false" customHeight="true" outlineLevel="0" collapsed="false">
      <c r="A43" s="10" t="n">
        <v>40</v>
      </c>
      <c r="B43" s="9"/>
      <c r="C43" s="19" t="s">
        <v>105</v>
      </c>
      <c r="D43" s="19"/>
      <c r="E43" s="19" t="s">
        <v>106</v>
      </c>
      <c r="F43" s="20"/>
      <c r="G43" s="19" t="s">
        <v>107</v>
      </c>
      <c r="H43" s="20" t="s">
        <v>27</v>
      </c>
      <c r="I43" s="20" t="n">
        <v>2</v>
      </c>
      <c r="J43" s="20"/>
      <c r="K43" s="15"/>
      <c r="L43" s="11"/>
      <c r="M43" s="11"/>
      <c r="N43" s="12"/>
    </row>
    <row r="44" customFormat="false" ht="40" hidden="false" customHeight="true" outlineLevel="0" collapsed="false">
      <c r="A44" s="10" t="n">
        <v>41</v>
      </c>
      <c r="B44" s="9" t="s">
        <v>108</v>
      </c>
      <c r="C44" s="19" t="s">
        <v>69</v>
      </c>
      <c r="D44" s="19"/>
      <c r="E44" s="19" t="s">
        <v>44</v>
      </c>
      <c r="F44" s="19" t="s">
        <v>25</v>
      </c>
      <c r="G44" s="19" t="s">
        <v>70</v>
      </c>
      <c r="H44" s="20" t="s">
        <v>27</v>
      </c>
      <c r="I44" s="20" t="n">
        <v>3</v>
      </c>
      <c r="J44" s="25"/>
      <c r="K44" s="15"/>
      <c r="L44" s="11"/>
      <c r="M44" s="11"/>
      <c r="N44" s="16"/>
    </row>
    <row r="45" customFormat="false" ht="40" hidden="false" customHeight="true" outlineLevel="0" collapsed="false">
      <c r="A45" s="10" t="n">
        <v>42</v>
      </c>
      <c r="B45" s="9"/>
      <c r="C45" s="19" t="s">
        <v>60</v>
      </c>
      <c r="D45" s="19"/>
      <c r="E45" s="19" t="s">
        <v>91</v>
      </c>
      <c r="F45" s="19" t="s">
        <v>25</v>
      </c>
      <c r="G45" s="19" t="s">
        <v>35</v>
      </c>
      <c r="H45" s="20" t="s">
        <v>27</v>
      </c>
      <c r="I45" s="20" t="n">
        <v>3</v>
      </c>
      <c r="J45" s="25"/>
      <c r="K45" s="15"/>
      <c r="L45" s="11"/>
      <c r="M45" s="11"/>
      <c r="N45" s="16"/>
    </row>
    <row r="46" customFormat="false" ht="40" hidden="false" customHeight="true" outlineLevel="0" collapsed="false">
      <c r="A46" s="10" t="n">
        <v>43</v>
      </c>
      <c r="B46" s="9"/>
      <c r="C46" s="19" t="s">
        <v>72</v>
      </c>
      <c r="D46" s="19"/>
      <c r="E46" s="19" t="s">
        <v>109</v>
      </c>
      <c r="F46" s="19" t="s">
        <v>25</v>
      </c>
      <c r="G46" s="19" t="s">
        <v>35</v>
      </c>
      <c r="H46" s="20" t="s">
        <v>27</v>
      </c>
      <c r="I46" s="20" t="n">
        <v>4</v>
      </c>
      <c r="J46" s="25"/>
      <c r="K46" s="15"/>
      <c r="L46" s="11"/>
      <c r="M46" s="11"/>
      <c r="N46" s="16"/>
    </row>
    <row r="47" customFormat="false" ht="40" hidden="false" customHeight="true" outlineLevel="0" collapsed="false">
      <c r="A47" s="10" t="n">
        <v>44</v>
      </c>
      <c r="B47" s="9"/>
      <c r="C47" s="19" t="s">
        <v>74</v>
      </c>
      <c r="D47" s="19"/>
      <c r="E47" s="19" t="s">
        <v>67</v>
      </c>
      <c r="F47" s="19" t="s">
        <v>25</v>
      </c>
      <c r="G47" s="19" t="s">
        <v>35</v>
      </c>
      <c r="H47" s="20" t="s">
        <v>27</v>
      </c>
      <c r="I47" s="20" t="n">
        <v>3</v>
      </c>
      <c r="J47" s="25"/>
      <c r="K47" s="15"/>
      <c r="L47" s="11"/>
      <c r="M47" s="11"/>
      <c r="N47" s="16"/>
    </row>
    <row r="48" customFormat="false" ht="40" hidden="false" customHeight="true" outlineLevel="0" collapsed="false">
      <c r="A48" s="10" t="n">
        <v>45</v>
      </c>
      <c r="B48" s="9"/>
      <c r="C48" s="19" t="s">
        <v>75</v>
      </c>
      <c r="D48" s="19"/>
      <c r="E48" s="19" t="s">
        <v>110</v>
      </c>
      <c r="F48" s="19" t="s">
        <v>25</v>
      </c>
      <c r="G48" s="19" t="s">
        <v>35</v>
      </c>
      <c r="H48" s="20" t="s">
        <v>27</v>
      </c>
      <c r="I48" s="26" t="n">
        <v>1</v>
      </c>
      <c r="J48" s="27"/>
      <c r="K48" s="15"/>
      <c r="L48" s="28"/>
      <c r="M48" s="28"/>
      <c r="N48" s="16"/>
    </row>
    <row r="49" customFormat="false" ht="40" hidden="false" customHeight="true" outlineLevel="0" collapsed="false">
      <c r="A49" s="10" t="n">
        <v>46</v>
      </c>
      <c r="B49" s="9"/>
      <c r="C49" s="19" t="s">
        <v>77</v>
      </c>
      <c r="D49" s="19"/>
      <c r="E49" s="19" t="s">
        <v>111</v>
      </c>
      <c r="F49" s="19" t="s">
        <v>25</v>
      </c>
      <c r="G49" s="19" t="s">
        <v>35</v>
      </c>
      <c r="H49" s="20" t="s">
        <v>27</v>
      </c>
      <c r="I49" s="26" t="n">
        <v>1</v>
      </c>
      <c r="J49" s="27"/>
      <c r="K49" s="15"/>
      <c r="L49" s="28"/>
      <c r="M49" s="28"/>
      <c r="N49" s="16"/>
    </row>
    <row r="50" customFormat="false" ht="40" hidden="false" customHeight="true" outlineLevel="0" collapsed="false">
      <c r="A50" s="10" t="n">
        <v>47</v>
      </c>
      <c r="B50" s="9"/>
      <c r="C50" s="19" t="s">
        <v>83</v>
      </c>
      <c r="D50" s="19"/>
      <c r="E50" s="19" t="s">
        <v>86</v>
      </c>
      <c r="F50" s="19" t="s">
        <v>25</v>
      </c>
      <c r="G50" s="19" t="s">
        <v>87</v>
      </c>
      <c r="H50" s="20" t="s">
        <v>27</v>
      </c>
      <c r="I50" s="20" t="n">
        <v>30</v>
      </c>
      <c r="J50" s="25"/>
      <c r="K50" s="15"/>
      <c r="L50" s="11"/>
      <c r="M50" s="11"/>
      <c r="N50" s="16"/>
    </row>
    <row r="51" customFormat="false" ht="40" hidden="false" customHeight="true" outlineLevel="0" collapsed="false">
      <c r="A51" s="10" t="n">
        <v>48</v>
      </c>
      <c r="B51" s="9"/>
      <c r="C51" s="19" t="s">
        <v>79</v>
      </c>
      <c r="D51" s="19"/>
      <c r="E51" s="19"/>
      <c r="F51" s="19" t="s">
        <v>25</v>
      </c>
      <c r="G51" s="29" t="s">
        <v>80</v>
      </c>
      <c r="H51" s="20" t="s">
        <v>27</v>
      </c>
      <c r="I51" s="12" t="n">
        <v>3</v>
      </c>
      <c r="J51" s="26"/>
      <c r="K51" s="15"/>
      <c r="L51" s="28"/>
      <c r="M51" s="28"/>
      <c r="N51" s="31"/>
    </row>
    <row r="52" customFormat="false" ht="40" hidden="false" customHeight="true" outlineLevel="0" collapsed="false">
      <c r="A52" s="10" t="n">
        <v>49</v>
      </c>
      <c r="B52" s="9"/>
      <c r="C52" s="19" t="s">
        <v>81</v>
      </c>
      <c r="D52" s="19"/>
      <c r="E52" s="19"/>
      <c r="F52" s="19" t="s">
        <v>25</v>
      </c>
      <c r="G52" s="29" t="s">
        <v>82</v>
      </c>
      <c r="H52" s="20" t="s">
        <v>27</v>
      </c>
      <c r="I52" s="12" t="n">
        <v>3</v>
      </c>
      <c r="J52" s="26"/>
      <c r="K52" s="15"/>
      <c r="L52" s="28"/>
      <c r="M52" s="28"/>
      <c r="N52" s="31"/>
    </row>
    <row r="53" customFormat="false" ht="40" hidden="false" customHeight="true" outlineLevel="0" collapsed="false">
      <c r="A53" s="10" t="n">
        <v>50</v>
      </c>
      <c r="B53" s="9"/>
      <c r="C53" s="19" t="s">
        <v>112</v>
      </c>
      <c r="D53" s="19"/>
      <c r="E53" s="19" t="s">
        <v>113</v>
      </c>
      <c r="F53" s="19" t="s">
        <v>25</v>
      </c>
      <c r="G53" s="19" t="s">
        <v>114</v>
      </c>
      <c r="H53" s="20" t="s">
        <v>27</v>
      </c>
      <c r="I53" s="20" t="n">
        <v>6</v>
      </c>
      <c r="J53" s="25"/>
      <c r="K53" s="15"/>
      <c r="L53" s="11"/>
      <c r="M53" s="11"/>
      <c r="N53" s="12"/>
    </row>
    <row r="54" customFormat="false" ht="40" hidden="false" customHeight="true" outlineLevel="0" collapsed="false">
      <c r="A54" s="10" t="n">
        <v>51</v>
      </c>
      <c r="B54" s="9"/>
      <c r="C54" s="19" t="s">
        <v>115</v>
      </c>
      <c r="D54" s="19"/>
      <c r="E54" s="19" t="s">
        <v>116</v>
      </c>
      <c r="F54" s="19" t="s">
        <v>25</v>
      </c>
      <c r="G54" s="19" t="s">
        <v>117</v>
      </c>
      <c r="H54" s="20" t="s">
        <v>27</v>
      </c>
      <c r="I54" s="20" t="n">
        <v>6</v>
      </c>
      <c r="J54" s="20"/>
      <c r="K54" s="15"/>
      <c r="L54" s="11"/>
      <c r="M54" s="11"/>
      <c r="N54" s="12"/>
    </row>
    <row r="55" customFormat="false" ht="40" hidden="false" customHeight="true" outlineLevel="0" collapsed="false">
      <c r="A55" s="10" t="n">
        <v>52</v>
      </c>
      <c r="B55" s="9"/>
      <c r="C55" s="19" t="s">
        <v>118</v>
      </c>
      <c r="D55" s="19"/>
      <c r="E55" s="19" t="s">
        <v>119</v>
      </c>
      <c r="F55" s="19" t="s">
        <v>25</v>
      </c>
      <c r="G55" s="19" t="s">
        <v>114</v>
      </c>
      <c r="H55" s="20" t="s">
        <v>27</v>
      </c>
      <c r="I55" s="20" t="n">
        <v>3</v>
      </c>
      <c r="J55" s="20"/>
      <c r="K55" s="15"/>
      <c r="L55" s="11"/>
      <c r="M55" s="11"/>
      <c r="N55" s="12"/>
    </row>
    <row r="56" customFormat="false" ht="40" hidden="false" customHeight="true" outlineLevel="0" collapsed="false">
      <c r="A56" s="10" t="n">
        <v>53</v>
      </c>
      <c r="B56" s="9"/>
      <c r="C56" s="19" t="s">
        <v>120</v>
      </c>
      <c r="D56" s="19"/>
      <c r="E56" s="19" t="s">
        <v>121</v>
      </c>
      <c r="F56" s="19" t="s">
        <v>25</v>
      </c>
      <c r="G56" s="19" t="s">
        <v>114</v>
      </c>
      <c r="H56" s="20" t="s">
        <v>27</v>
      </c>
      <c r="I56" s="20" t="n">
        <v>5</v>
      </c>
      <c r="J56" s="20"/>
      <c r="K56" s="15"/>
      <c r="L56" s="11"/>
      <c r="M56" s="11"/>
      <c r="N56" s="12"/>
    </row>
    <row r="57" customFormat="false" ht="40" hidden="false" customHeight="true" outlineLevel="0" collapsed="false">
      <c r="A57" s="10" t="n">
        <v>54</v>
      </c>
      <c r="B57" s="9"/>
      <c r="C57" s="19" t="s">
        <v>122</v>
      </c>
      <c r="D57" s="19"/>
      <c r="E57" s="19" t="s">
        <v>123</v>
      </c>
      <c r="F57" s="19" t="s">
        <v>25</v>
      </c>
      <c r="G57" s="19" t="s">
        <v>124</v>
      </c>
      <c r="H57" s="20" t="s">
        <v>27</v>
      </c>
      <c r="I57" s="20" t="n">
        <v>2</v>
      </c>
      <c r="J57" s="20"/>
      <c r="K57" s="15"/>
      <c r="L57" s="11"/>
      <c r="M57" s="11"/>
      <c r="N57" s="12"/>
    </row>
    <row r="58" customFormat="false" ht="40" hidden="false" customHeight="true" outlineLevel="0" collapsed="false">
      <c r="A58" s="10" t="n">
        <v>55</v>
      </c>
      <c r="B58" s="9"/>
      <c r="C58" s="19" t="s">
        <v>125</v>
      </c>
      <c r="D58" s="19"/>
      <c r="E58" s="19" t="s">
        <v>126</v>
      </c>
      <c r="F58" s="19" t="s">
        <v>25</v>
      </c>
      <c r="G58" s="29" t="s">
        <v>127</v>
      </c>
      <c r="H58" s="20" t="s">
        <v>27</v>
      </c>
      <c r="I58" s="20" t="n">
        <v>5</v>
      </c>
      <c r="J58" s="20"/>
      <c r="K58" s="15"/>
      <c r="L58" s="11"/>
      <c r="M58" s="11"/>
      <c r="N58" s="12"/>
    </row>
    <row r="59" customFormat="false" ht="40" hidden="false" customHeight="true" outlineLevel="0" collapsed="false">
      <c r="A59" s="10" t="n">
        <v>56</v>
      </c>
      <c r="B59" s="9"/>
      <c r="C59" s="19"/>
      <c r="D59" s="19"/>
      <c r="E59" s="19" t="s">
        <v>128</v>
      </c>
      <c r="F59" s="19" t="s">
        <v>25</v>
      </c>
      <c r="G59" s="29" t="s">
        <v>129</v>
      </c>
      <c r="H59" s="20" t="s">
        <v>27</v>
      </c>
      <c r="I59" s="20" t="n">
        <v>5</v>
      </c>
      <c r="J59" s="20"/>
      <c r="K59" s="15"/>
      <c r="L59" s="11"/>
      <c r="M59" s="11"/>
      <c r="N59" s="12"/>
    </row>
    <row r="60" customFormat="false" ht="40" hidden="false" customHeight="true" outlineLevel="0" collapsed="false">
      <c r="A60" s="10" t="n">
        <v>57</v>
      </c>
      <c r="B60" s="9"/>
      <c r="C60" s="19" t="s">
        <v>130</v>
      </c>
      <c r="D60" s="19"/>
      <c r="E60" s="19" t="s">
        <v>131</v>
      </c>
      <c r="F60" s="20"/>
      <c r="G60" s="19" t="s">
        <v>124</v>
      </c>
      <c r="H60" s="20" t="s">
        <v>27</v>
      </c>
      <c r="I60" s="20" t="n">
        <v>5</v>
      </c>
      <c r="J60" s="20"/>
      <c r="K60" s="15"/>
      <c r="L60" s="11"/>
      <c r="M60" s="11"/>
      <c r="N60" s="12"/>
    </row>
    <row r="61" customFormat="false" ht="40" hidden="false" customHeight="true" outlineLevel="0" collapsed="false">
      <c r="A61" s="10" t="n">
        <v>58</v>
      </c>
      <c r="B61" s="9"/>
      <c r="C61" s="19" t="s">
        <v>132</v>
      </c>
      <c r="D61" s="19"/>
      <c r="E61" s="19" t="s">
        <v>133</v>
      </c>
      <c r="F61" s="20"/>
      <c r="G61" s="19" t="s">
        <v>87</v>
      </c>
      <c r="H61" s="20" t="s">
        <v>27</v>
      </c>
      <c r="I61" s="20" t="n">
        <v>3</v>
      </c>
      <c r="J61" s="20"/>
      <c r="K61" s="15"/>
      <c r="L61" s="11"/>
      <c r="M61" s="11"/>
      <c r="N61" s="12"/>
    </row>
    <row r="62" customFormat="false" ht="40" hidden="false" customHeight="true" outlineLevel="0" collapsed="false">
      <c r="A62" s="10" t="n">
        <v>59</v>
      </c>
      <c r="B62" s="9"/>
      <c r="C62" s="19" t="s">
        <v>134</v>
      </c>
      <c r="D62" s="19"/>
      <c r="E62" s="19" t="s">
        <v>135</v>
      </c>
      <c r="F62" s="19" t="s">
        <v>25</v>
      </c>
      <c r="G62" s="19" t="s">
        <v>97</v>
      </c>
      <c r="H62" s="20" t="s">
        <v>27</v>
      </c>
      <c r="I62" s="20" t="n">
        <v>3</v>
      </c>
      <c r="J62" s="20"/>
      <c r="K62" s="15"/>
      <c r="L62" s="11"/>
      <c r="M62" s="11"/>
      <c r="N62" s="12"/>
    </row>
    <row r="63" customFormat="false" ht="40" hidden="false" customHeight="true" outlineLevel="0" collapsed="false">
      <c r="A63" s="10" t="n">
        <v>60</v>
      </c>
      <c r="B63" s="9"/>
      <c r="C63" s="19" t="s">
        <v>136</v>
      </c>
      <c r="D63" s="19"/>
      <c r="E63" s="19" t="s">
        <v>137</v>
      </c>
      <c r="F63" s="20"/>
      <c r="G63" s="19" t="s">
        <v>97</v>
      </c>
      <c r="H63" s="20" t="s">
        <v>27</v>
      </c>
      <c r="I63" s="20" t="n">
        <v>3</v>
      </c>
      <c r="J63" s="20"/>
      <c r="K63" s="15"/>
      <c r="L63" s="11"/>
      <c r="M63" s="11"/>
      <c r="N63" s="12"/>
    </row>
    <row r="64" customFormat="false" ht="40" hidden="false" customHeight="true" outlineLevel="0" collapsed="false">
      <c r="A64" s="10" t="n">
        <v>61</v>
      </c>
      <c r="B64" s="9"/>
      <c r="C64" s="20" t="s">
        <v>138</v>
      </c>
      <c r="D64" s="20"/>
      <c r="E64" s="19" t="s">
        <v>139</v>
      </c>
      <c r="F64" s="19" t="s">
        <v>25</v>
      </c>
      <c r="G64" s="19" t="s">
        <v>97</v>
      </c>
      <c r="H64" s="20" t="s">
        <v>27</v>
      </c>
      <c r="I64" s="20" t="n">
        <v>1</v>
      </c>
      <c r="J64" s="20"/>
      <c r="K64" s="15"/>
      <c r="L64" s="11"/>
      <c r="M64" s="11"/>
      <c r="N64" s="12"/>
    </row>
    <row r="65" s="5" customFormat="true" ht="40" hidden="false" customHeight="true" outlineLevel="0" collapsed="false">
      <c r="A65" s="10" t="n">
        <v>62</v>
      </c>
      <c r="B65" s="12" t="s">
        <v>140</v>
      </c>
      <c r="C65" s="32" t="s">
        <v>141</v>
      </c>
      <c r="D65" s="32"/>
      <c r="E65" s="9" t="s">
        <v>142</v>
      </c>
      <c r="F65" s="9" t="s">
        <v>25</v>
      </c>
      <c r="G65" s="33" t="s">
        <v>143</v>
      </c>
      <c r="H65" s="34" t="s">
        <v>27</v>
      </c>
      <c r="I65" s="35" t="n">
        <v>3</v>
      </c>
      <c r="J65" s="10"/>
      <c r="K65" s="15"/>
      <c r="L65" s="11"/>
      <c r="M65" s="11"/>
      <c r="N65" s="13"/>
    </row>
    <row r="66" s="5" customFormat="true" ht="40" hidden="false" customHeight="true" outlineLevel="0" collapsed="false">
      <c r="A66" s="10" t="n">
        <v>63</v>
      </c>
      <c r="B66" s="12"/>
      <c r="C66" s="9" t="s">
        <v>144</v>
      </c>
      <c r="D66" s="9"/>
      <c r="E66" s="36" t="s">
        <v>145</v>
      </c>
      <c r="F66" s="9" t="s">
        <v>25</v>
      </c>
      <c r="G66" s="37" t="s">
        <v>146</v>
      </c>
      <c r="H66" s="34" t="s">
        <v>27</v>
      </c>
      <c r="I66" s="13" t="n">
        <v>3</v>
      </c>
      <c r="J66" s="13"/>
      <c r="K66" s="15"/>
      <c r="L66" s="13"/>
      <c r="M66" s="13"/>
      <c r="N66" s="13"/>
    </row>
    <row r="67" customFormat="false" ht="40" hidden="false" customHeight="true" outlineLevel="0" collapsed="false">
      <c r="A67" s="10" t="n">
        <v>64</v>
      </c>
      <c r="B67" s="12"/>
      <c r="C67" s="12" t="s">
        <v>147</v>
      </c>
      <c r="D67" s="12"/>
      <c r="E67" s="12" t="s">
        <v>148</v>
      </c>
      <c r="F67" s="9" t="s">
        <v>25</v>
      </c>
      <c r="G67" s="33" t="s">
        <v>143</v>
      </c>
      <c r="H67" s="34" t="s">
        <v>27</v>
      </c>
      <c r="I67" s="12" t="n">
        <v>13</v>
      </c>
      <c r="J67" s="12"/>
      <c r="K67" s="15"/>
      <c r="L67" s="11"/>
      <c r="M67" s="11"/>
      <c r="N67" s="12"/>
    </row>
    <row r="68" customFormat="false" ht="40" hidden="false" customHeight="true" outlineLevel="0" collapsed="false">
      <c r="A68" s="10" t="n">
        <v>65</v>
      </c>
      <c r="B68" s="12"/>
      <c r="C68" s="12" t="s">
        <v>149</v>
      </c>
      <c r="D68" s="12"/>
      <c r="E68" s="12" t="s">
        <v>150</v>
      </c>
      <c r="F68" s="9" t="s">
        <v>25</v>
      </c>
      <c r="G68" s="33" t="s">
        <v>143</v>
      </c>
      <c r="H68" s="34" t="s">
        <v>27</v>
      </c>
      <c r="I68" s="12" t="n">
        <v>3</v>
      </c>
      <c r="J68" s="12"/>
      <c r="K68" s="15"/>
      <c r="L68" s="11"/>
      <c r="M68" s="11"/>
      <c r="N68" s="12"/>
    </row>
    <row r="69" customFormat="false" ht="40" hidden="false" customHeight="true" outlineLevel="0" collapsed="false">
      <c r="A69" s="10" t="n">
        <v>66</v>
      </c>
      <c r="B69" s="12"/>
      <c r="C69" s="12" t="s">
        <v>151</v>
      </c>
      <c r="D69" s="12"/>
      <c r="E69" s="12" t="s">
        <v>152</v>
      </c>
      <c r="F69" s="9" t="s">
        <v>25</v>
      </c>
      <c r="G69" s="33" t="s">
        <v>143</v>
      </c>
      <c r="H69" s="34" t="s">
        <v>27</v>
      </c>
      <c r="I69" s="12" t="n">
        <v>3</v>
      </c>
      <c r="J69" s="12"/>
      <c r="K69" s="15"/>
      <c r="L69" s="11"/>
      <c r="M69" s="11"/>
      <c r="N69" s="12"/>
    </row>
    <row r="70" customFormat="false" ht="40" hidden="false" customHeight="true" outlineLevel="0" collapsed="false">
      <c r="A70" s="10" t="n">
        <v>67</v>
      </c>
      <c r="B70" s="12"/>
      <c r="C70" s="12" t="s">
        <v>153</v>
      </c>
      <c r="D70" s="12"/>
      <c r="E70" s="12" t="s">
        <v>154</v>
      </c>
      <c r="F70" s="9" t="s">
        <v>25</v>
      </c>
      <c r="G70" s="33" t="s">
        <v>143</v>
      </c>
      <c r="H70" s="34" t="s">
        <v>27</v>
      </c>
      <c r="I70" s="12" t="n">
        <v>1</v>
      </c>
      <c r="J70" s="38"/>
      <c r="K70" s="15"/>
      <c r="L70" s="11"/>
      <c r="M70" s="11"/>
      <c r="N70" s="12"/>
    </row>
    <row r="71" customFormat="false" ht="40" hidden="false" customHeight="true" outlineLevel="0" collapsed="false">
      <c r="A71" s="10" t="n">
        <v>68</v>
      </c>
      <c r="B71" s="12"/>
      <c r="C71" s="12" t="s">
        <v>155</v>
      </c>
      <c r="D71" s="12"/>
      <c r="E71" s="12" t="s">
        <v>156</v>
      </c>
      <c r="F71" s="9" t="s">
        <v>25</v>
      </c>
      <c r="G71" s="33" t="s">
        <v>143</v>
      </c>
      <c r="H71" s="34" t="s">
        <v>27</v>
      </c>
      <c r="I71" s="12" t="n">
        <v>1</v>
      </c>
      <c r="J71" s="12"/>
      <c r="K71" s="15"/>
      <c r="L71" s="11"/>
      <c r="M71" s="11"/>
      <c r="N71" s="12"/>
    </row>
    <row r="72" customFormat="false" ht="40" hidden="false" customHeight="true" outlineLevel="0" collapsed="false">
      <c r="A72" s="10" t="n">
        <v>69</v>
      </c>
      <c r="B72" s="9" t="s">
        <v>157</v>
      </c>
      <c r="C72" s="9" t="s">
        <v>158</v>
      </c>
      <c r="D72" s="9"/>
      <c r="E72" s="9" t="s">
        <v>159</v>
      </c>
      <c r="F72" s="9" t="s">
        <v>160</v>
      </c>
      <c r="G72" s="37" t="s">
        <v>161</v>
      </c>
      <c r="H72" s="34" t="s">
        <v>27</v>
      </c>
      <c r="I72" s="13" t="n">
        <v>6</v>
      </c>
      <c r="J72" s="13"/>
      <c r="K72" s="15"/>
      <c r="L72" s="13"/>
      <c r="M72" s="13"/>
      <c r="N72" s="13"/>
    </row>
    <row r="73" customFormat="false" ht="40" hidden="false" customHeight="true" outlineLevel="0" collapsed="false">
      <c r="A73" s="10" t="n">
        <v>70</v>
      </c>
      <c r="B73" s="9"/>
      <c r="C73" s="9" t="s">
        <v>162</v>
      </c>
      <c r="D73" s="9"/>
      <c r="E73" s="36" t="s">
        <v>145</v>
      </c>
      <c r="F73" s="9" t="s">
        <v>25</v>
      </c>
      <c r="G73" s="37" t="s">
        <v>163</v>
      </c>
      <c r="H73" s="34" t="s">
        <v>27</v>
      </c>
      <c r="I73" s="13" t="n">
        <v>3</v>
      </c>
      <c r="J73" s="13"/>
      <c r="K73" s="15"/>
      <c r="L73" s="13"/>
      <c r="M73" s="13"/>
      <c r="N73" s="13"/>
    </row>
    <row r="74" customFormat="false" ht="40" hidden="false" customHeight="true" outlineLevel="0" collapsed="false">
      <c r="A74" s="10" t="n">
        <v>71</v>
      </c>
      <c r="B74" s="9" t="s">
        <v>164</v>
      </c>
      <c r="C74" s="9" t="s">
        <v>165</v>
      </c>
      <c r="D74" s="9"/>
      <c r="E74" s="36" t="s">
        <v>166</v>
      </c>
      <c r="F74" s="9" t="s">
        <v>25</v>
      </c>
      <c r="G74" s="36" t="s">
        <v>167</v>
      </c>
      <c r="H74" s="32" t="s">
        <v>27</v>
      </c>
      <c r="I74" s="34" t="n">
        <v>9</v>
      </c>
      <c r="J74" s="13"/>
      <c r="K74" s="15"/>
      <c r="L74" s="11"/>
      <c r="M74" s="11"/>
      <c r="N74" s="32"/>
    </row>
    <row r="75" customFormat="false" ht="40" hidden="false" customHeight="true" outlineLevel="0" collapsed="false">
      <c r="A75" s="10" t="n">
        <v>72</v>
      </c>
      <c r="B75" s="9"/>
      <c r="C75" s="9" t="s">
        <v>168</v>
      </c>
      <c r="D75" s="9"/>
      <c r="E75" s="39" t="s">
        <v>169</v>
      </c>
      <c r="F75" s="9" t="s">
        <v>25</v>
      </c>
      <c r="G75" s="39" t="s">
        <v>170</v>
      </c>
      <c r="H75" s="32" t="s">
        <v>27</v>
      </c>
      <c r="I75" s="35" t="n">
        <v>6</v>
      </c>
      <c r="J75" s="13"/>
      <c r="K75" s="15"/>
      <c r="L75" s="11"/>
      <c r="M75" s="11"/>
      <c r="N75" s="32"/>
    </row>
    <row r="76" customFormat="false" ht="40" hidden="false" customHeight="true" outlineLevel="0" collapsed="false">
      <c r="A76" s="10" t="n">
        <v>73</v>
      </c>
      <c r="B76" s="9"/>
      <c r="C76" s="9" t="s">
        <v>171</v>
      </c>
      <c r="D76" s="9"/>
      <c r="E76" s="39" t="s">
        <v>172</v>
      </c>
      <c r="F76" s="9" t="s">
        <v>160</v>
      </c>
      <c r="G76" s="39" t="s">
        <v>173</v>
      </c>
      <c r="H76" s="32" t="s">
        <v>27</v>
      </c>
      <c r="I76" s="35" t="n">
        <v>3</v>
      </c>
      <c r="J76" s="13"/>
      <c r="K76" s="15"/>
      <c r="L76" s="11"/>
      <c r="M76" s="11"/>
      <c r="N76" s="32"/>
    </row>
    <row r="77" customFormat="false" ht="40" hidden="false" customHeight="true" outlineLevel="0" collapsed="false">
      <c r="A77" s="10" t="n">
        <v>74</v>
      </c>
      <c r="B77" s="9"/>
      <c r="C77" s="29" t="s">
        <v>174</v>
      </c>
      <c r="D77" s="29"/>
      <c r="E77" s="29" t="s">
        <v>175</v>
      </c>
      <c r="F77" s="29" t="s">
        <v>25</v>
      </c>
      <c r="G77" s="19" t="s">
        <v>97</v>
      </c>
      <c r="H77" s="26" t="s">
        <v>27</v>
      </c>
      <c r="I77" s="26" t="n">
        <v>1</v>
      </c>
      <c r="J77" s="13"/>
      <c r="K77" s="15"/>
      <c r="L77" s="11"/>
      <c r="M77" s="11"/>
      <c r="N77" s="32"/>
    </row>
    <row r="78" customFormat="false" ht="40" hidden="false" customHeight="true" outlineLevel="0" collapsed="false">
      <c r="A78" s="10" t="n">
        <v>75</v>
      </c>
      <c r="B78" s="9"/>
      <c r="C78" s="29" t="s">
        <v>176</v>
      </c>
      <c r="D78" s="29"/>
      <c r="E78" s="29" t="s">
        <v>106</v>
      </c>
      <c r="F78" s="29" t="s">
        <v>25</v>
      </c>
      <c r="G78" s="19" t="s">
        <v>177</v>
      </c>
      <c r="H78" s="32" t="s">
        <v>27</v>
      </c>
      <c r="I78" s="35" t="n">
        <v>3</v>
      </c>
      <c r="J78" s="13"/>
      <c r="K78" s="15"/>
      <c r="L78" s="11"/>
      <c r="M78" s="11"/>
      <c r="N78" s="32"/>
    </row>
    <row r="79" customFormat="false" ht="40" hidden="false" customHeight="true" outlineLevel="0" collapsed="false">
      <c r="A79" s="10" t="n">
        <v>76</v>
      </c>
      <c r="B79" s="9"/>
      <c r="C79" s="9" t="s">
        <v>178</v>
      </c>
      <c r="D79" s="9"/>
      <c r="E79" s="9" t="s">
        <v>24</v>
      </c>
      <c r="F79" s="9" t="s">
        <v>25</v>
      </c>
      <c r="G79" s="39" t="s">
        <v>179</v>
      </c>
      <c r="H79" s="32" t="s">
        <v>27</v>
      </c>
      <c r="I79" s="13" t="n">
        <v>3</v>
      </c>
      <c r="J79" s="26"/>
      <c r="K79" s="15"/>
      <c r="L79" s="13"/>
      <c r="M79" s="13"/>
      <c r="N79" s="32"/>
    </row>
    <row r="80" customFormat="false" ht="40" hidden="false" customHeight="true" outlineLevel="0" collapsed="false">
      <c r="A80" s="10" t="n">
        <v>77</v>
      </c>
      <c r="B80" s="9" t="s">
        <v>180</v>
      </c>
      <c r="C80" s="9" t="s">
        <v>181</v>
      </c>
      <c r="D80" s="9"/>
      <c r="E80" s="13" t="s">
        <v>182</v>
      </c>
      <c r="F80" s="9" t="s">
        <v>25</v>
      </c>
      <c r="G80" s="9" t="s">
        <v>183</v>
      </c>
      <c r="H80" s="13"/>
      <c r="I80" s="13" t="n">
        <v>3</v>
      </c>
      <c r="J80" s="13"/>
      <c r="K80" s="15"/>
      <c r="L80" s="13"/>
      <c r="M80" s="13"/>
      <c r="N80" s="13"/>
    </row>
    <row r="81" customFormat="false" ht="40" hidden="false" customHeight="true" outlineLevel="0" collapsed="false">
      <c r="A81" s="10" t="n">
        <v>78</v>
      </c>
      <c r="B81" s="9"/>
      <c r="C81" s="9" t="s">
        <v>184</v>
      </c>
      <c r="D81" s="9"/>
      <c r="E81" s="9" t="s">
        <v>185</v>
      </c>
      <c r="F81" s="9" t="s">
        <v>25</v>
      </c>
      <c r="G81" s="9" t="s">
        <v>186</v>
      </c>
      <c r="H81" s="13"/>
      <c r="I81" s="13" t="n">
        <v>3</v>
      </c>
      <c r="J81" s="13"/>
      <c r="K81" s="15"/>
      <c r="L81" s="13"/>
      <c r="M81" s="13"/>
      <c r="N81" s="13"/>
    </row>
    <row r="82" customFormat="false" ht="40" hidden="false" customHeight="true" outlineLevel="0" collapsed="false">
      <c r="A82" s="10" t="n">
        <v>79</v>
      </c>
      <c r="B82" s="29" t="s">
        <v>187</v>
      </c>
      <c r="C82" s="29" t="s">
        <v>188</v>
      </c>
      <c r="D82" s="29"/>
      <c r="E82" s="29" t="s">
        <v>189</v>
      </c>
      <c r="F82" s="29" t="s">
        <v>25</v>
      </c>
      <c r="G82" s="19" t="s">
        <v>97</v>
      </c>
      <c r="H82" s="26" t="s">
        <v>27</v>
      </c>
      <c r="I82" s="26" t="n">
        <v>3</v>
      </c>
      <c r="J82" s="26"/>
      <c r="K82" s="15"/>
      <c r="L82" s="26"/>
      <c r="M82" s="26"/>
      <c r="N82" s="32"/>
    </row>
    <row r="83" customFormat="false" ht="40" hidden="false" customHeight="true" outlineLevel="0" collapsed="false">
      <c r="A83" s="10"/>
      <c r="B83" s="29"/>
      <c r="C83" s="29" t="s">
        <v>176</v>
      </c>
      <c r="D83" s="29"/>
      <c r="E83" s="29" t="s">
        <v>106</v>
      </c>
      <c r="F83" s="29" t="s">
        <v>25</v>
      </c>
      <c r="G83" s="19" t="s">
        <v>177</v>
      </c>
      <c r="H83" s="26" t="s">
        <v>27</v>
      </c>
      <c r="I83" s="26" t="n">
        <v>3</v>
      </c>
      <c r="J83" s="26"/>
      <c r="K83" s="15"/>
      <c r="L83" s="26"/>
      <c r="M83" s="26"/>
      <c r="N83" s="32"/>
    </row>
    <row r="84" customFormat="false" ht="40" hidden="false" customHeight="true" outlineLevel="0" collapsed="false">
      <c r="A84" s="10" t="n">
        <v>81</v>
      </c>
      <c r="B84" s="29" t="s">
        <v>190</v>
      </c>
      <c r="C84" s="29" t="s">
        <v>191</v>
      </c>
      <c r="D84" s="29"/>
      <c r="E84" s="29" t="s">
        <v>192</v>
      </c>
      <c r="F84" s="29" t="s">
        <v>25</v>
      </c>
      <c r="G84" s="19" t="s">
        <v>97</v>
      </c>
      <c r="H84" s="26" t="s">
        <v>27</v>
      </c>
      <c r="I84" s="26" t="n">
        <v>4</v>
      </c>
      <c r="J84" s="26"/>
      <c r="K84" s="15"/>
      <c r="L84" s="26"/>
      <c r="M84" s="26"/>
      <c r="N84" s="32"/>
    </row>
    <row r="85" customFormat="false" ht="40" hidden="false" customHeight="true" outlineLevel="0" collapsed="false">
      <c r="A85" s="10" t="n">
        <v>82</v>
      </c>
      <c r="B85" s="29"/>
      <c r="C85" s="29" t="s">
        <v>193</v>
      </c>
      <c r="D85" s="29"/>
      <c r="E85" s="29" t="s">
        <v>194</v>
      </c>
      <c r="F85" s="29" t="s">
        <v>25</v>
      </c>
      <c r="G85" s="19" t="s">
        <v>97</v>
      </c>
      <c r="H85" s="26" t="s">
        <v>27</v>
      </c>
      <c r="I85" s="26" t="n">
        <v>6</v>
      </c>
      <c r="J85" s="26"/>
      <c r="K85" s="15"/>
      <c r="L85" s="26"/>
      <c r="M85" s="26"/>
      <c r="N85" s="32"/>
    </row>
    <row r="86" customFormat="false" ht="40" hidden="false" customHeight="true" outlineLevel="0" collapsed="false">
      <c r="A86" s="10" t="n">
        <v>83</v>
      </c>
      <c r="B86" s="29"/>
      <c r="C86" s="29" t="s">
        <v>195</v>
      </c>
      <c r="D86" s="29"/>
      <c r="E86" s="29" t="s">
        <v>196</v>
      </c>
      <c r="F86" s="29" t="s">
        <v>25</v>
      </c>
      <c r="G86" s="40" t="s">
        <v>197</v>
      </c>
      <c r="H86" s="26" t="s">
        <v>27</v>
      </c>
      <c r="I86" s="26" t="n">
        <v>3</v>
      </c>
      <c r="J86" s="26"/>
      <c r="K86" s="15"/>
      <c r="L86" s="26"/>
      <c r="M86" s="26"/>
      <c r="N86" s="32"/>
    </row>
    <row r="87" customFormat="false" ht="40" hidden="false" customHeight="true" outlineLevel="0" collapsed="false">
      <c r="A87" s="10" t="n">
        <v>84</v>
      </c>
      <c r="B87" s="29"/>
      <c r="C87" s="29" t="s">
        <v>198</v>
      </c>
      <c r="D87" s="29"/>
      <c r="E87" s="29" t="s">
        <v>199</v>
      </c>
      <c r="F87" s="29" t="s">
        <v>25</v>
      </c>
      <c r="G87" s="40" t="s">
        <v>197</v>
      </c>
      <c r="H87" s="26" t="s">
        <v>27</v>
      </c>
      <c r="I87" s="26" t="n">
        <v>3</v>
      </c>
      <c r="J87" s="26"/>
      <c r="K87" s="15"/>
      <c r="L87" s="26"/>
      <c r="M87" s="26"/>
      <c r="N87" s="32"/>
    </row>
    <row r="88" customFormat="false" ht="40" hidden="false" customHeight="true" outlineLevel="0" collapsed="false">
      <c r="A88" s="10" t="n">
        <v>85</v>
      </c>
      <c r="B88" s="29" t="s">
        <v>200</v>
      </c>
      <c r="C88" s="29" t="s">
        <v>201</v>
      </c>
      <c r="D88" s="29" t="s">
        <v>202</v>
      </c>
      <c r="E88" s="29" t="s">
        <v>203</v>
      </c>
      <c r="F88" s="30" t="s">
        <v>204</v>
      </c>
      <c r="G88" s="29" t="s">
        <v>205</v>
      </c>
      <c r="H88" s="26" t="s">
        <v>27</v>
      </c>
      <c r="I88" s="28" t="n">
        <v>1</v>
      </c>
      <c r="J88" s="26"/>
      <c r="K88" s="15"/>
      <c r="L88" s="41"/>
      <c r="M88" s="41"/>
      <c r="N88" s="32"/>
    </row>
    <row r="89" customFormat="false" ht="40" hidden="false" customHeight="true" outlineLevel="0" collapsed="false">
      <c r="A89" s="10" t="n">
        <v>86</v>
      </c>
      <c r="B89" s="29"/>
      <c r="C89" s="29"/>
      <c r="D89" s="29" t="s">
        <v>206</v>
      </c>
      <c r="E89" s="29" t="s">
        <v>207</v>
      </c>
      <c r="F89" s="30" t="s">
        <v>204</v>
      </c>
      <c r="G89" s="42" t="s">
        <v>208</v>
      </c>
      <c r="H89" s="26" t="s">
        <v>27</v>
      </c>
      <c r="I89" s="28" t="n">
        <v>1</v>
      </c>
      <c r="J89" s="28"/>
      <c r="K89" s="15"/>
      <c r="L89" s="41"/>
      <c r="M89" s="41"/>
      <c r="N89" s="32"/>
    </row>
    <row r="90" customFormat="false" ht="40" hidden="false" customHeight="true" outlineLevel="0" collapsed="false">
      <c r="A90" s="10" t="n">
        <v>87</v>
      </c>
      <c r="B90" s="29"/>
      <c r="C90" s="29"/>
      <c r="D90" s="29" t="s">
        <v>209</v>
      </c>
      <c r="E90" s="29" t="s">
        <v>210</v>
      </c>
      <c r="F90" s="30" t="s">
        <v>204</v>
      </c>
      <c r="G90" s="29" t="s">
        <v>211</v>
      </c>
      <c r="H90" s="26" t="s">
        <v>27</v>
      </c>
      <c r="I90" s="28" t="n">
        <v>1</v>
      </c>
      <c r="J90" s="28"/>
      <c r="K90" s="15"/>
      <c r="L90" s="41"/>
      <c r="M90" s="41"/>
      <c r="N90" s="32"/>
    </row>
    <row r="91" customFormat="false" ht="40" hidden="false" customHeight="true" outlineLevel="0" collapsed="false">
      <c r="A91" s="10" t="n">
        <v>88</v>
      </c>
      <c r="B91" s="29"/>
      <c r="C91" s="29"/>
      <c r="D91" s="29" t="s">
        <v>212</v>
      </c>
      <c r="E91" s="29" t="s">
        <v>213</v>
      </c>
      <c r="F91" s="30" t="s">
        <v>204</v>
      </c>
      <c r="G91" s="29" t="s">
        <v>214</v>
      </c>
      <c r="H91" s="26" t="s">
        <v>27</v>
      </c>
      <c r="I91" s="28" t="n">
        <v>1</v>
      </c>
      <c r="J91" s="28"/>
      <c r="K91" s="15"/>
      <c r="L91" s="41"/>
      <c r="M91" s="41"/>
      <c r="N91" s="32"/>
    </row>
  </sheetData>
  <mergeCells count="74">
    <mergeCell ref="A2:N2"/>
    <mergeCell ref="B4:B43"/>
    <mergeCell ref="C4:D4"/>
    <mergeCell ref="C5:D6"/>
    <mergeCell ref="N5:N6"/>
    <mergeCell ref="C7:C19"/>
    <mergeCell ref="D12:D13"/>
    <mergeCell ref="E12:E13"/>
    <mergeCell ref="F12:F13"/>
    <mergeCell ref="G12:G13"/>
    <mergeCell ref="H12:H13"/>
    <mergeCell ref="I12:I13"/>
    <mergeCell ref="N12:N13"/>
    <mergeCell ref="C20:C23"/>
    <mergeCell ref="C24:C33"/>
    <mergeCell ref="C34:C37"/>
    <mergeCell ref="C38:D38"/>
    <mergeCell ref="C39:D39"/>
    <mergeCell ref="C40:D40"/>
    <mergeCell ref="C41:D41"/>
    <mergeCell ref="C42:D42"/>
    <mergeCell ref="C43:D43"/>
    <mergeCell ref="B44:B64"/>
    <mergeCell ref="C44:D44"/>
    <mergeCell ref="C45:D45"/>
    <mergeCell ref="C46:D46"/>
    <mergeCell ref="C47:D47"/>
    <mergeCell ref="C48:D48"/>
    <mergeCell ref="C49:D49"/>
    <mergeCell ref="C50:D50"/>
    <mergeCell ref="C51:E51"/>
    <mergeCell ref="C52:E52"/>
    <mergeCell ref="C53:D53"/>
    <mergeCell ref="C54:D54"/>
    <mergeCell ref="C55:D55"/>
    <mergeCell ref="C56:D56"/>
    <mergeCell ref="C57:D57"/>
    <mergeCell ref="C58:D59"/>
    <mergeCell ref="C60:D60"/>
    <mergeCell ref="C61:D61"/>
    <mergeCell ref="C62:D62"/>
    <mergeCell ref="C63:D63"/>
    <mergeCell ref="C64:D64"/>
    <mergeCell ref="B65:B71"/>
    <mergeCell ref="C65:D65"/>
    <mergeCell ref="C66:D66"/>
    <mergeCell ref="C67:D67"/>
    <mergeCell ref="C68:D68"/>
    <mergeCell ref="C69:D69"/>
    <mergeCell ref="C70:D70"/>
    <mergeCell ref="C71:D71"/>
    <mergeCell ref="B72:B73"/>
    <mergeCell ref="C72:D72"/>
    <mergeCell ref="C73:D73"/>
    <mergeCell ref="B74:B79"/>
    <mergeCell ref="C74:D74"/>
    <mergeCell ref="C75:D75"/>
    <mergeCell ref="C76:D76"/>
    <mergeCell ref="C77:D77"/>
    <mergeCell ref="C78:D78"/>
    <mergeCell ref="C79:D79"/>
    <mergeCell ref="B80:B81"/>
    <mergeCell ref="C80:D80"/>
    <mergeCell ref="C81:D81"/>
    <mergeCell ref="B82:B83"/>
    <mergeCell ref="C82:D82"/>
    <mergeCell ref="C83:D83"/>
    <mergeCell ref="B84:B87"/>
    <mergeCell ref="C84:D84"/>
    <mergeCell ref="C85:D85"/>
    <mergeCell ref="C86:D86"/>
    <mergeCell ref="C87:D87"/>
    <mergeCell ref="B88:B91"/>
    <mergeCell ref="C88:C91"/>
  </mergeCells>
  <printOptions headings="false" gridLines="false" gridLinesSet="true" horizontalCentered="true" verticalCentered="false"/>
  <pageMargins left="0.429861111111111" right="0.309722222222222" top="0.75" bottom="0.629861111111111" header="0.511811023622047" footer="0.50972222222222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22" activeCellId="0" sqref="N122"/>
    </sheetView>
  </sheetViews>
  <sheetFormatPr defaultColWidth="8.99609375" defaultRowHeight="35" zeroHeight="false" outlineLevelRow="0" outlineLevelCol="0"/>
  <cols>
    <col collapsed="false" customWidth="true" hidden="false" outlineLevel="0" max="1" min="1" style="43" width="6.12"/>
    <col collapsed="false" customWidth="true" hidden="false" outlineLevel="0" max="2" min="2" style="43" width="12.12"/>
    <col collapsed="false" customWidth="true" hidden="false" outlineLevel="0" max="3" min="3" style="43" width="13.62"/>
    <col collapsed="false" customWidth="true" hidden="false" outlineLevel="0" max="4" min="4" style="43" width="17.99"/>
    <col collapsed="false" customWidth="false" hidden="false" outlineLevel="0" max="5" min="5" style="43" width="8.99"/>
    <col collapsed="false" customWidth="true" hidden="false" outlineLevel="0" max="6" min="6" style="43" width="23.12"/>
    <col collapsed="false" customWidth="true" hidden="false" outlineLevel="0" max="7" min="7" style="43" width="11.12"/>
    <col collapsed="false" customWidth="true" hidden="false" outlineLevel="0" max="8" min="8" style="43" width="6.12"/>
    <col collapsed="false" customWidth="true" hidden="false" outlineLevel="0" max="9" min="9" style="43" width="13.24"/>
    <col collapsed="false" customWidth="true" hidden="false" outlineLevel="0" max="10" min="10" style="43" width="15.37"/>
    <col collapsed="false" customWidth="true" hidden="false" outlineLevel="0" max="11" min="11" style="44" width="16.62"/>
    <col collapsed="false" customWidth="true" hidden="false" outlineLevel="0" max="13" min="12" style="45" width="11.12"/>
    <col collapsed="false" customWidth="false" hidden="false" outlineLevel="0" max="257" min="14" style="45" width="8.99"/>
  </cols>
  <sheetData>
    <row r="1" customFormat="false" ht="35" hidden="false" customHeight="true" outlineLevel="0" collapsed="false">
      <c r="A1" s="46" t="s">
        <v>215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35" hidden="false" customHeight="true" outlineLevel="0" collapsed="false">
      <c r="A2" s="47" t="s">
        <v>1</v>
      </c>
      <c r="B2" s="47" t="s">
        <v>13</v>
      </c>
      <c r="C2" s="47" t="s">
        <v>14</v>
      </c>
      <c r="D2" s="47" t="s">
        <v>2</v>
      </c>
      <c r="E2" s="47" t="s">
        <v>15</v>
      </c>
      <c r="F2" s="47" t="s">
        <v>16</v>
      </c>
      <c r="G2" s="47" t="s">
        <v>216</v>
      </c>
      <c r="H2" s="47" t="s">
        <v>217</v>
      </c>
      <c r="I2" s="29" t="s">
        <v>218</v>
      </c>
      <c r="J2" s="29" t="s">
        <v>8</v>
      </c>
      <c r="K2" s="29" t="s">
        <v>219</v>
      </c>
    </row>
    <row r="3" customFormat="false" ht="35" hidden="false" customHeight="true" outlineLevel="0" collapsed="false">
      <c r="A3" s="47" t="n">
        <v>1</v>
      </c>
      <c r="B3" s="47" t="s">
        <v>22</v>
      </c>
      <c r="C3" s="47" t="s">
        <v>220</v>
      </c>
      <c r="D3" s="47" t="s">
        <v>221</v>
      </c>
      <c r="E3" s="47" t="s">
        <v>222</v>
      </c>
      <c r="F3" s="47" t="s">
        <v>223</v>
      </c>
      <c r="G3" s="48" t="s">
        <v>27</v>
      </c>
      <c r="H3" s="48" t="n">
        <v>5960</v>
      </c>
      <c r="I3" s="29"/>
      <c r="J3" s="48"/>
      <c r="K3" s="29"/>
    </row>
    <row r="4" customFormat="false" ht="35" hidden="false" customHeight="true" outlineLevel="0" collapsed="false">
      <c r="A4" s="47" t="n">
        <v>2</v>
      </c>
      <c r="B4" s="47"/>
      <c r="C4" s="47"/>
      <c r="D4" s="47"/>
      <c r="E4" s="47"/>
      <c r="F4" s="47"/>
      <c r="G4" s="47"/>
      <c r="H4" s="47"/>
      <c r="I4" s="29"/>
      <c r="J4" s="48"/>
      <c r="K4" s="29"/>
    </row>
    <row r="5" customFormat="false" ht="35" hidden="false" customHeight="true" outlineLevel="0" collapsed="false">
      <c r="A5" s="47" t="n">
        <v>3</v>
      </c>
      <c r="B5" s="47"/>
      <c r="C5" s="47"/>
      <c r="D5" s="47" t="s">
        <v>224</v>
      </c>
      <c r="E5" s="47" t="s">
        <v>222</v>
      </c>
      <c r="F5" s="47" t="s">
        <v>225</v>
      </c>
      <c r="G5" s="47" t="n">
        <v>14630</v>
      </c>
      <c r="H5" s="47" t="n">
        <v>4392</v>
      </c>
      <c r="I5" s="42"/>
      <c r="J5" s="47"/>
      <c r="K5" s="26"/>
    </row>
    <row r="6" customFormat="false" ht="35" hidden="false" customHeight="true" outlineLevel="0" collapsed="false">
      <c r="A6" s="47" t="n">
        <v>4</v>
      </c>
      <c r="B6" s="47"/>
      <c r="C6" s="47" t="s">
        <v>226</v>
      </c>
      <c r="D6" s="47" t="s">
        <v>227</v>
      </c>
      <c r="E6" s="47" t="s">
        <v>222</v>
      </c>
      <c r="F6" s="47" t="s">
        <v>228</v>
      </c>
      <c r="G6" s="47" t="n">
        <v>447159.79</v>
      </c>
      <c r="H6" s="47" t="n">
        <v>448</v>
      </c>
      <c r="I6" s="47"/>
      <c r="J6" s="47"/>
      <c r="K6" s="49"/>
    </row>
    <row r="7" customFormat="false" ht="35" hidden="false" customHeight="true" outlineLevel="0" collapsed="false">
      <c r="A7" s="47" t="n">
        <v>5</v>
      </c>
      <c r="B7" s="47"/>
      <c r="C7" s="47"/>
      <c r="D7" s="47" t="s">
        <v>229</v>
      </c>
      <c r="E7" s="47" t="s">
        <v>222</v>
      </c>
      <c r="F7" s="47" t="s">
        <v>228</v>
      </c>
      <c r="G7" s="47" t="n">
        <v>447159.79</v>
      </c>
      <c r="H7" s="47" t="n">
        <v>448</v>
      </c>
      <c r="I7" s="47"/>
      <c r="J7" s="47"/>
      <c r="K7" s="26"/>
    </row>
    <row r="8" customFormat="false" ht="35" hidden="false" customHeight="true" outlineLevel="0" collapsed="false">
      <c r="A8" s="47" t="n">
        <v>6</v>
      </c>
      <c r="B8" s="47"/>
      <c r="C8" s="47"/>
      <c r="D8" s="47" t="s">
        <v>224</v>
      </c>
      <c r="E8" s="47" t="s">
        <v>222</v>
      </c>
      <c r="F8" s="47" t="s">
        <v>225</v>
      </c>
      <c r="G8" s="47" t="n">
        <v>14630</v>
      </c>
      <c r="H8" s="47" t="n">
        <v>4392</v>
      </c>
      <c r="I8" s="47"/>
      <c r="J8" s="47"/>
      <c r="K8" s="26"/>
    </row>
    <row r="9" customFormat="false" ht="35" hidden="false" customHeight="true" outlineLevel="0" collapsed="false">
      <c r="A9" s="47" t="n">
        <v>7</v>
      </c>
      <c r="B9" s="47"/>
      <c r="C9" s="47"/>
      <c r="D9" s="47" t="s">
        <v>230</v>
      </c>
      <c r="E9" s="47" t="s">
        <v>25</v>
      </c>
      <c r="F9" s="47" t="s">
        <v>231</v>
      </c>
      <c r="G9" s="47" t="n">
        <v>447159.79</v>
      </c>
      <c r="H9" s="47" t="n">
        <v>448</v>
      </c>
      <c r="I9" s="47"/>
      <c r="J9" s="47"/>
      <c r="K9" s="49"/>
    </row>
    <row r="10" customFormat="false" ht="35" hidden="false" customHeight="true" outlineLevel="0" collapsed="false">
      <c r="A10" s="47" t="n">
        <v>8</v>
      </c>
      <c r="B10" s="47"/>
      <c r="C10" s="47"/>
      <c r="D10" s="47" t="s">
        <v>232</v>
      </c>
      <c r="E10" s="47" t="s">
        <v>25</v>
      </c>
      <c r="F10" s="47" t="s">
        <v>231</v>
      </c>
      <c r="G10" s="47" t="n">
        <v>447159.79</v>
      </c>
      <c r="H10" s="47" t="n">
        <v>448</v>
      </c>
      <c r="I10" s="47"/>
      <c r="J10" s="47"/>
      <c r="K10" s="50"/>
    </row>
    <row r="11" customFormat="false" ht="35" hidden="false" customHeight="true" outlineLevel="0" collapsed="false">
      <c r="A11" s="47" t="n">
        <v>9</v>
      </c>
      <c r="B11" s="47"/>
      <c r="C11" s="47"/>
      <c r="D11" s="47" t="s">
        <v>233</v>
      </c>
      <c r="E11" s="47" t="s">
        <v>25</v>
      </c>
      <c r="F11" s="47" t="s">
        <v>231</v>
      </c>
      <c r="G11" s="47" t="n">
        <v>447159.79</v>
      </c>
      <c r="H11" s="47" t="n">
        <v>448</v>
      </c>
      <c r="I11" s="47"/>
      <c r="J11" s="47"/>
      <c r="K11" s="49"/>
    </row>
    <row r="12" customFormat="false" ht="35" hidden="false" customHeight="true" outlineLevel="0" collapsed="false">
      <c r="A12" s="47" t="n">
        <v>10</v>
      </c>
      <c r="B12" s="47"/>
      <c r="C12" s="47" t="s">
        <v>234</v>
      </c>
      <c r="D12" s="47" t="s">
        <v>227</v>
      </c>
      <c r="E12" s="51" t="s">
        <v>222</v>
      </c>
      <c r="F12" s="51" t="s">
        <v>235</v>
      </c>
      <c r="G12" s="51" t="n">
        <v>242795.42</v>
      </c>
      <c r="H12" s="47" t="n">
        <v>243</v>
      </c>
      <c r="I12" s="47"/>
      <c r="J12" s="47"/>
      <c r="K12" s="49"/>
    </row>
    <row r="13" customFormat="false" ht="35" hidden="false" customHeight="true" outlineLevel="0" collapsed="false">
      <c r="A13" s="47" t="n">
        <v>11</v>
      </c>
      <c r="B13" s="47"/>
      <c r="C13" s="47"/>
      <c r="D13" s="47" t="s">
        <v>229</v>
      </c>
      <c r="E13" s="29" t="s">
        <v>222</v>
      </c>
      <c r="F13" s="29" t="s">
        <v>235</v>
      </c>
      <c r="G13" s="51" t="n">
        <v>242795.42</v>
      </c>
      <c r="H13" s="47" t="n">
        <v>243</v>
      </c>
      <c r="I13" s="47"/>
      <c r="J13" s="47"/>
      <c r="K13" s="26"/>
    </row>
    <row r="14" customFormat="false" ht="35" hidden="false" customHeight="true" outlineLevel="0" collapsed="false">
      <c r="A14" s="47" t="n">
        <v>12</v>
      </c>
      <c r="B14" s="47"/>
      <c r="C14" s="47"/>
      <c r="D14" s="47" t="s">
        <v>224</v>
      </c>
      <c r="E14" s="29" t="s">
        <v>222</v>
      </c>
      <c r="F14" s="47" t="s">
        <v>225</v>
      </c>
      <c r="G14" s="47" t="n">
        <v>14630</v>
      </c>
      <c r="H14" s="47" t="n">
        <v>8784</v>
      </c>
      <c r="I14" s="47"/>
      <c r="J14" s="47"/>
      <c r="K14" s="26"/>
    </row>
    <row r="15" customFormat="false" ht="35" hidden="false" customHeight="true" outlineLevel="0" collapsed="false">
      <c r="A15" s="47" t="n">
        <v>13</v>
      </c>
      <c r="B15" s="47"/>
      <c r="C15" s="47"/>
      <c r="D15" s="47" t="s">
        <v>230</v>
      </c>
      <c r="E15" s="47" t="s">
        <v>25</v>
      </c>
      <c r="F15" s="47" t="s">
        <v>231</v>
      </c>
      <c r="G15" s="51" t="n">
        <v>242795.42</v>
      </c>
      <c r="H15" s="47" t="n">
        <v>243</v>
      </c>
      <c r="I15" s="47"/>
      <c r="J15" s="47"/>
      <c r="K15" s="49"/>
    </row>
    <row r="16" customFormat="false" ht="35" hidden="false" customHeight="true" outlineLevel="0" collapsed="false">
      <c r="A16" s="47" t="n">
        <v>14</v>
      </c>
      <c r="B16" s="47"/>
      <c r="C16" s="47"/>
      <c r="D16" s="47" t="s">
        <v>232</v>
      </c>
      <c r="E16" s="47" t="s">
        <v>25</v>
      </c>
      <c r="F16" s="47" t="s">
        <v>231</v>
      </c>
      <c r="G16" s="51" t="n">
        <v>242795.42</v>
      </c>
      <c r="H16" s="47" t="n">
        <v>243</v>
      </c>
      <c r="I16" s="47"/>
      <c r="J16" s="47"/>
      <c r="K16" s="50"/>
    </row>
    <row r="17" customFormat="false" ht="35" hidden="false" customHeight="true" outlineLevel="0" collapsed="false">
      <c r="A17" s="47" t="n">
        <v>15</v>
      </c>
      <c r="B17" s="47"/>
      <c r="C17" s="47"/>
      <c r="D17" s="47" t="s">
        <v>233</v>
      </c>
      <c r="E17" s="47" t="s">
        <v>25</v>
      </c>
      <c r="F17" s="47" t="s">
        <v>231</v>
      </c>
      <c r="G17" s="51" t="n">
        <v>242795.42</v>
      </c>
      <c r="H17" s="47" t="n">
        <v>243</v>
      </c>
      <c r="I17" s="47"/>
      <c r="J17" s="47"/>
      <c r="K17" s="49"/>
    </row>
    <row r="18" customFormat="false" ht="35" hidden="false" customHeight="true" outlineLevel="0" collapsed="false">
      <c r="A18" s="47" t="n">
        <v>16</v>
      </c>
      <c r="B18" s="47"/>
      <c r="C18" s="47" t="s">
        <v>236</v>
      </c>
      <c r="D18" s="29" t="s">
        <v>237</v>
      </c>
      <c r="E18" s="47" t="s">
        <v>222</v>
      </c>
      <c r="F18" s="51" t="s">
        <v>238</v>
      </c>
      <c r="G18" s="47" t="n">
        <v>14630</v>
      </c>
      <c r="H18" s="42" t="n">
        <v>148</v>
      </c>
      <c r="I18" s="42"/>
      <c r="J18" s="47"/>
      <c r="K18" s="26"/>
    </row>
    <row r="19" customFormat="false" ht="35" hidden="false" customHeight="true" outlineLevel="0" collapsed="false">
      <c r="A19" s="47" t="n">
        <v>17</v>
      </c>
      <c r="B19" s="47"/>
      <c r="C19" s="47"/>
      <c r="D19" s="29" t="s">
        <v>239</v>
      </c>
      <c r="E19" s="47" t="s">
        <v>222</v>
      </c>
      <c r="F19" s="29" t="s">
        <v>240</v>
      </c>
      <c r="G19" s="47" t="n">
        <v>14630</v>
      </c>
      <c r="H19" s="47" t="n">
        <v>4392</v>
      </c>
      <c r="I19" s="26"/>
      <c r="J19" s="47"/>
      <c r="K19" s="50"/>
    </row>
    <row r="20" customFormat="false" ht="35" hidden="false" customHeight="true" outlineLevel="0" collapsed="false">
      <c r="A20" s="47" t="n">
        <v>18</v>
      </c>
      <c r="B20" s="47"/>
      <c r="C20" s="47"/>
      <c r="D20" s="29" t="s">
        <v>241</v>
      </c>
      <c r="E20" s="29" t="s">
        <v>222</v>
      </c>
      <c r="F20" s="29" t="s">
        <v>242</v>
      </c>
      <c r="G20" s="47" t="n">
        <v>14630</v>
      </c>
      <c r="H20" s="47" t="n">
        <v>366</v>
      </c>
      <c r="I20" s="26"/>
      <c r="J20" s="47"/>
      <c r="K20" s="50"/>
    </row>
    <row r="21" customFormat="false" ht="35" hidden="false" customHeight="true" outlineLevel="0" collapsed="false">
      <c r="A21" s="47" t="n">
        <v>19</v>
      </c>
      <c r="B21" s="47"/>
      <c r="C21" s="47" t="s">
        <v>243</v>
      </c>
      <c r="D21" s="47" t="s">
        <v>244</v>
      </c>
      <c r="E21" s="47" t="s">
        <v>222</v>
      </c>
      <c r="F21" s="47" t="s">
        <v>245</v>
      </c>
      <c r="G21" s="47" t="n">
        <v>4596.53</v>
      </c>
      <c r="H21" s="47" t="n">
        <v>5</v>
      </c>
      <c r="I21" s="26"/>
      <c r="J21" s="47"/>
      <c r="K21" s="50"/>
    </row>
    <row r="22" customFormat="false" ht="35" hidden="false" customHeight="true" outlineLevel="0" collapsed="false">
      <c r="A22" s="47" t="n">
        <v>20</v>
      </c>
      <c r="B22" s="47"/>
      <c r="C22" s="47"/>
      <c r="D22" s="47" t="s">
        <v>246</v>
      </c>
      <c r="E22" s="47" t="s">
        <v>222</v>
      </c>
      <c r="F22" s="47" t="s">
        <v>228</v>
      </c>
      <c r="G22" s="47" t="n">
        <v>106580.94</v>
      </c>
      <c r="H22" s="47" t="n">
        <v>107</v>
      </c>
      <c r="I22" s="47"/>
      <c r="J22" s="47"/>
      <c r="K22" s="50"/>
    </row>
    <row r="23" customFormat="false" ht="35" hidden="false" customHeight="true" outlineLevel="0" collapsed="false">
      <c r="A23" s="47" t="n">
        <v>21</v>
      </c>
      <c r="B23" s="47"/>
      <c r="C23" s="52" t="s">
        <v>247</v>
      </c>
      <c r="D23" s="52" t="s">
        <v>221</v>
      </c>
      <c r="E23" s="52" t="s">
        <v>222</v>
      </c>
      <c r="F23" s="52" t="s">
        <v>248</v>
      </c>
      <c r="G23" s="52" t="n">
        <v>33786.53</v>
      </c>
      <c r="H23" s="52" t="n">
        <v>102</v>
      </c>
      <c r="I23" s="29"/>
      <c r="J23" s="48"/>
      <c r="K23" s="29"/>
    </row>
    <row r="24" s="45" customFormat="true" ht="35" hidden="false" customHeight="true" outlineLevel="0" collapsed="false">
      <c r="A24" s="47" t="n">
        <v>22</v>
      </c>
      <c r="B24" s="47"/>
      <c r="C24" s="52"/>
      <c r="D24" s="52"/>
      <c r="E24" s="52"/>
      <c r="F24" s="52"/>
      <c r="G24" s="52"/>
      <c r="H24" s="52"/>
      <c r="I24" s="29"/>
      <c r="J24" s="48"/>
      <c r="K24" s="29"/>
    </row>
    <row r="25" s="45" customFormat="true" ht="35" hidden="false" customHeight="true" outlineLevel="0" collapsed="false">
      <c r="A25" s="47" t="n">
        <v>23</v>
      </c>
      <c r="B25" s="47"/>
      <c r="C25" s="47" t="s">
        <v>249</v>
      </c>
      <c r="D25" s="47" t="s">
        <v>246</v>
      </c>
      <c r="E25" s="47" t="s">
        <v>222</v>
      </c>
      <c r="F25" s="47" t="s">
        <v>245</v>
      </c>
      <c r="G25" s="47" t="n">
        <v>94385.51</v>
      </c>
      <c r="H25" s="47" t="n">
        <v>95</v>
      </c>
      <c r="I25" s="47"/>
      <c r="J25" s="47"/>
      <c r="K25" s="50"/>
    </row>
    <row r="26" customFormat="false" ht="35" hidden="false" customHeight="true" outlineLevel="0" collapsed="false">
      <c r="A26" s="47" t="n">
        <v>24</v>
      </c>
      <c r="B26" s="47"/>
      <c r="C26" s="47"/>
      <c r="D26" s="47" t="s">
        <v>221</v>
      </c>
      <c r="E26" s="47" t="s">
        <v>222</v>
      </c>
      <c r="F26" s="47" t="s">
        <v>228</v>
      </c>
      <c r="G26" s="47" t="n">
        <v>94385.51</v>
      </c>
      <c r="H26" s="47" t="n">
        <v>95</v>
      </c>
      <c r="I26" s="47"/>
      <c r="J26" s="47"/>
      <c r="K26" s="50"/>
    </row>
    <row r="27" customFormat="false" ht="35" hidden="false" customHeight="true" outlineLevel="0" collapsed="false">
      <c r="A27" s="47" t="n">
        <v>25</v>
      </c>
      <c r="B27" s="47"/>
      <c r="C27" s="47"/>
      <c r="D27" s="47" t="s">
        <v>224</v>
      </c>
      <c r="E27" s="47" t="s">
        <v>222</v>
      </c>
      <c r="F27" s="47" t="s">
        <v>225</v>
      </c>
      <c r="G27" s="48" t="s">
        <v>27</v>
      </c>
      <c r="H27" s="48" t="n">
        <v>924</v>
      </c>
      <c r="I27" s="48"/>
      <c r="J27" s="48"/>
      <c r="K27" s="50"/>
    </row>
    <row r="28" customFormat="false" ht="35" hidden="false" customHeight="true" outlineLevel="0" collapsed="false">
      <c r="A28" s="48" t="n">
        <v>26</v>
      </c>
      <c r="B28" s="47"/>
      <c r="C28" s="47"/>
      <c r="D28" s="47" t="s">
        <v>250</v>
      </c>
      <c r="E28" s="47" t="s">
        <v>25</v>
      </c>
      <c r="F28" s="47" t="s">
        <v>251</v>
      </c>
      <c r="G28" s="48" t="n">
        <v>94385.51</v>
      </c>
      <c r="H28" s="48" t="n">
        <v>48</v>
      </c>
      <c r="I28" s="48"/>
      <c r="J28" s="48"/>
      <c r="K28" s="50"/>
    </row>
    <row r="29" s="45" customFormat="true" ht="35" hidden="false" customHeight="true" outlineLevel="0" collapsed="false">
      <c r="A29" s="48" t="n">
        <v>27</v>
      </c>
      <c r="B29" s="47"/>
      <c r="C29" s="47" t="s">
        <v>252</v>
      </c>
      <c r="D29" s="47" t="s">
        <v>221</v>
      </c>
      <c r="E29" s="47" t="s">
        <v>222</v>
      </c>
      <c r="F29" s="47" t="s">
        <v>245</v>
      </c>
      <c r="G29" s="48" t="s">
        <v>27</v>
      </c>
      <c r="H29" s="48" t="n">
        <v>138</v>
      </c>
      <c r="I29" s="48"/>
      <c r="J29" s="48"/>
      <c r="K29" s="26"/>
    </row>
    <row r="30" s="45" customFormat="true" ht="35" hidden="false" customHeight="true" outlineLevel="0" collapsed="false">
      <c r="A30" s="48" t="n">
        <v>28</v>
      </c>
      <c r="B30" s="47"/>
      <c r="C30" s="47"/>
      <c r="D30" s="47" t="s">
        <v>224</v>
      </c>
      <c r="E30" s="47" t="s">
        <v>222</v>
      </c>
      <c r="F30" s="47" t="s">
        <v>225</v>
      </c>
      <c r="G30" s="48" t="s">
        <v>27</v>
      </c>
      <c r="H30" s="48" t="n">
        <v>126</v>
      </c>
      <c r="I30" s="48"/>
      <c r="J30" s="48"/>
      <c r="K30" s="26"/>
    </row>
    <row r="31" s="45" customFormat="true" ht="35" hidden="false" customHeight="true" outlineLevel="0" collapsed="false">
      <c r="A31" s="48" t="n">
        <v>29</v>
      </c>
      <c r="B31" s="47"/>
      <c r="C31" s="47"/>
      <c r="D31" s="47" t="s">
        <v>246</v>
      </c>
      <c r="E31" s="47" t="s">
        <v>222</v>
      </c>
      <c r="F31" s="47" t="s">
        <v>245</v>
      </c>
      <c r="G31" s="48" t="s">
        <v>27</v>
      </c>
      <c r="H31" s="48" t="n">
        <v>63</v>
      </c>
      <c r="I31" s="48"/>
      <c r="J31" s="48"/>
      <c r="K31" s="50"/>
    </row>
    <row r="32" customFormat="false" ht="35" hidden="false" customHeight="true" outlineLevel="0" collapsed="false">
      <c r="A32" s="48" t="n">
        <v>30</v>
      </c>
      <c r="B32" s="47"/>
      <c r="C32" s="47" t="s">
        <v>253</v>
      </c>
      <c r="D32" s="53" t="s">
        <v>221</v>
      </c>
      <c r="E32" s="47" t="s">
        <v>222</v>
      </c>
      <c r="F32" s="29" t="s">
        <v>254</v>
      </c>
      <c r="G32" s="54" t="s">
        <v>27</v>
      </c>
      <c r="H32" s="48" t="n">
        <v>33</v>
      </c>
      <c r="I32" s="48"/>
      <c r="J32" s="48"/>
      <c r="K32" s="26"/>
    </row>
    <row r="33" s="45" customFormat="true" ht="35" hidden="false" customHeight="true" outlineLevel="0" collapsed="false">
      <c r="A33" s="48" t="n">
        <v>31</v>
      </c>
      <c r="B33" s="47"/>
      <c r="C33" s="47" t="s">
        <v>255</v>
      </c>
      <c r="D33" s="53" t="s">
        <v>256</v>
      </c>
      <c r="E33" s="47" t="s">
        <v>257</v>
      </c>
      <c r="F33" s="42" t="s">
        <v>258</v>
      </c>
      <c r="G33" s="54" t="n">
        <v>1526</v>
      </c>
      <c r="H33" s="48" t="n">
        <v>104</v>
      </c>
      <c r="I33" s="48"/>
      <c r="J33" s="48"/>
      <c r="K33" s="26"/>
    </row>
    <row r="34" s="45" customFormat="true" ht="35" hidden="false" customHeight="true" outlineLevel="0" collapsed="false">
      <c r="A34" s="48" t="n">
        <v>32</v>
      </c>
      <c r="B34" s="47"/>
      <c r="C34" s="47"/>
      <c r="D34" s="53" t="s">
        <v>259</v>
      </c>
      <c r="E34" s="47" t="s">
        <v>222</v>
      </c>
      <c r="F34" s="42" t="s">
        <v>260</v>
      </c>
      <c r="G34" s="54" t="n">
        <v>1526</v>
      </c>
      <c r="H34" s="48" t="n">
        <v>16</v>
      </c>
      <c r="I34" s="48"/>
      <c r="J34" s="48"/>
      <c r="K34" s="26"/>
    </row>
    <row r="35" s="45" customFormat="true" ht="35" hidden="false" customHeight="true" outlineLevel="0" collapsed="false">
      <c r="A35" s="48" t="n">
        <v>33</v>
      </c>
      <c r="B35" s="47"/>
      <c r="C35" s="47"/>
      <c r="D35" s="53" t="s">
        <v>261</v>
      </c>
      <c r="E35" s="47" t="s">
        <v>222</v>
      </c>
      <c r="F35" s="42" t="s">
        <v>258</v>
      </c>
      <c r="G35" s="54" t="n">
        <v>1526</v>
      </c>
      <c r="H35" s="48" t="n">
        <v>16</v>
      </c>
      <c r="I35" s="48"/>
      <c r="J35" s="48"/>
      <c r="K35" s="26"/>
    </row>
    <row r="36" s="45" customFormat="true" ht="35" hidden="false" customHeight="true" outlineLevel="0" collapsed="false">
      <c r="A36" s="48" t="n">
        <v>34</v>
      </c>
      <c r="B36" s="47"/>
      <c r="C36" s="55"/>
      <c r="D36" s="47" t="s">
        <v>262</v>
      </c>
      <c r="E36" s="47" t="s">
        <v>263</v>
      </c>
      <c r="F36" s="56" t="s">
        <v>264</v>
      </c>
      <c r="G36" s="54" t="n">
        <v>130</v>
      </c>
      <c r="H36" s="48" t="n">
        <v>9261.9</v>
      </c>
      <c r="I36" s="48"/>
      <c r="J36" s="48"/>
      <c r="K36" s="26"/>
    </row>
    <row r="37" s="45" customFormat="true" ht="35" hidden="false" customHeight="true" outlineLevel="0" collapsed="false">
      <c r="A37" s="48" t="n">
        <v>35</v>
      </c>
      <c r="B37" s="47"/>
      <c r="C37" s="55"/>
      <c r="D37" s="47" t="s">
        <v>265</v>
      </c>
      <c r="E37" s="47" t="s">
        <v>257</v>
      </c>
      <c r="F37" s="57" t="s">
        <v>266</v>
      </c>
      <c r="G37" s="54" t="n">
        <v>130</v>
      </c>
      <c r="H37" s="48" t="n">
        <v>210.7</v>
      </c>
      <c r="I37" s="48"/>
      <c r="J37" s="48"/>
      <c r="K37" s="26"/>
    </row>
    <row r="38" s="45" customFormat="true" ht="35" hidden="false" customHeight="true" outlineLevel="0" collapsed="false">
      <c r="A38" s="48" t="n">
        <v>36</v>
      </c>
      <c r="B38" s="47"/>
      <c r="C38" s="55"/>
      <c r="D38" s="47" t="s">
        <v>267</v>
      </c>
      <c r="E38" s="47" t="s">
        <v>268</v>
      </c>
      <c r="F38" s="57" t="s">
        <v>269</v>
      </c>
      <c r="G38" s="54" t="n">
        <v>130</v>
      </c>
      <c r="H38" s="48" t="n">
        <v>7</v>
      </c>
      <c r="I38" s="48"/>
      <c r="J38" s="48"/>
      <c r="K38" s="26"/>
    </row>
    <row r="39" s="45" customFormat="true" ht="35" hidden="false" customHeight="true" outlineLevel="0" collapsed="false">
      <c r="A39" s="48" t="n">
        <v>37</v>
      </c>
      <c r="B39" s="47"/>
      <c r="C39" s="58" t="s">
        <v>270</v>
      </c>
      <c r="D39" s="53" t="s">
        <v>271</v>
      </c>
      <c r="E39" s="47" t="s">
        <v>263</v>
      </c>
      <c r="F39" s="59" t="s">
        <v>272</v>
      </c>
      <c r="G39" s="54" t="n">
        <v>18</v>
      </c>
      <c r="H39" s="48" t="n">
        <v>1280.1</v>
      </c>
      <c r="I39" s="48"/>
      <c r="J39" s="48"/>
      <c r="K39" s="26"/>
    </row>
    <row r="40" s="45" customFormat="true" ht="35" hidden="false" customHeight="true" outlineLevel="0" collapsed="false">
      <c r="A40" s="48" t="n">
        <v>38</v>
      </c>
      <c r="B40" s="47"/>
      <c r="C40" s="58"/>
      <c r="D40" s="53" t="s">
        <v>273</v>
      </c>
      <c r="E40" s="47" t="s">
        <v>257</v>
      </c>
      <c r="F40" s="59"/>
      <c r="G40" s="54" t="n">
        <v>18</v>
      </c>
      <c r="H40" s="48" t="n">
        <v>56.2</v>
      </c>
      <c r="I40" s="48"/>
      <c r="J40" s="48"/>
      <c r="K40" s="26"/>
    </row>
    <row r="41" s="45" customFormat="true" ht="35" hidden="false" customHeight="true" outlineLevel="0" collapsed="false">
      <c r="A41" s="48" t="n">
        <v>39</v>
      </c>
      <c r="B41" s="47"/>
      <c r="C41" s="58"/>
      <c r="D41" s="53" t="s">
        <v>267</v>
      </c>
      <c r="E41" s="47" t="s">
        <v>268</v>
      </c>
      <c r="F41" s="60" t="s">
        <v>269</v>
      </c>
      <c r="G41" s="54" t="n">
        <v>18</v>
      </c>
      <c r="H41" s="48" t="n">
        <v>5</v>
      </c>
      <c r="I41" s="48"/>
      <c r="J41" s="48"/>
      <c r="K41" s="26"/>
    </row>
    <row r="42" customFormat="false" ht="35" hidden="false" customHeight="true" outlineLevel="0" collapsed="false">
      <c r="A42" s="48" t="n">
        <v>40</v>
      </c>
      <c r="B42" s="47" t="s">
        <v>140</v>
      </c>
      <c r="C42" s="61" t="s">
        <v>274</v>
      </c>
      <c r="D42" s="62" t="s">
        <v>275</v>
      </c>
      <c r="E42" s="29" t="s">
        <v>276</v>
      </c>
      <c r="F42" s="63" t="s">
        <v>277</v>
      </c>
      <c r="G42" s="26" t="s">
        <v>27</v>
      </c>
      <c r="H42" s="64" t="n">
        <v>13</v>
      </c>
      <c r="I42" s="26"/>
      <c r="J42" s="48"/>
      <c r="K42" s="64"/>
    </row>
    <row r="43" customFormat="false" ht="35" hidden="false" customHeight="true" outlineLevel="0" collapsed="false">
      <c r="A43" s="48" t="n">
        <v>41</v>
      </c>
      <c r="B43" s="47"/>
      <c r="C43" s="61"/>
      <c r="D43" s="47" t="s">
        <v>278</v>
      </c>
      <c r="E43" s="53" t="s">
        <v>276</v>
      </c>
      <c r="F43" s="53" t="s">
        <v>279</v>
      </c>
      <c r="G43" s="26" t="s">
        <v>27</v>
      </c>
      <c r="H43" s="64" t="n">
        <v>39</v>
      </c>
      <c r="I43" s="26"/>
      <c r="J43" s="48"/>
      <c r="K43" s="64"/>
    </row>
    <row r="44" customFormat="false" ht="35" hidden="false" customHeight="true" outlineLevel="0" collapsed="false">
      <c r="A44" s="48" t="n">
        <v>42</v>
      </c>
      <c r="B44" s="47"/>
      <c r="C44" s="61"/>
      <c r="D44" s="62" t="s">
        <v>280</v>
      </c>
      <c r="E44" s="29" t="s">
        <v>276</v>
      </c>
      <c r="F44" s="63" t="s">
        <v>277</v>
      </c>
      <c r="G44" s="26" t="s">
        <v>27</v>
      </c>
      <c r="H44" s="64" t="n">
        <v>13</v>
      </c>
      <c r="I44" s="26"/>
      <c r="J44" s="48"/>
      <c r="K44" s="64"/>
    </row>
    <row r="45" customFormat="false" ht="35" hidden="false" customHeight="true" outlineLevel="0" collapsed="false">
      <c r="A45" s="48" t="n">
        <v>43</v>
      </c>
      <c r="B45" s="47"/>
      <c r="C45" s="65" t="s">
        <v>281</v>
      </c>
      <c r="D45" s="62" t="s">
        <v>282</v>
      </c>
      <c r="E45" s="29" t="s">
        <v>222</v>
      </c>
      <c r="F45" s="63" t="s">
        <v>283</v>
      </c>
      <c r="G45" s="26" t="s">
        <v>27</v>
      </c>
      <c r="H45" s="64" t="n">
        <v>50</v>
      </c>
      <c r="I45" s="26"/>
      <c r="J45" s="48"/>
      <c r="K45" s="64"/>
    </row>
    <row r="46" customFormat="false" ht="35" hidden="false" customHeight="true" outlineLevel="0" collapsed="false">
      <c r="A46" s="48" t="n">
        <v>44</v>
      </c>
      <c r="B46" s="47"/>
      <c r="C46" s="65"/>
      <c r="D46" s="62" t="s">
        <v>246</v>
      </c>
      <c r="E46" s="29" t="s">
        <v>222</v>
      </c>
      <c r="F46" s="26"/>
      <c r="G46" s="26" t="s">
        <v>27</v>
      </c>
      <c r="H46" s="64" t="n">
        <v>50</v>
      </c>
      <c r="I46" s="26"/>
      <c r="J46" s="48"/>
      <c r="K46" s="64"/>
    </row>
    <row r="47" customFormat="false" ht="35" hidden="false" customHeight="true" outlineLevel="0" collapsed="false">
      <c r="A47" s="48" t="n">
        <v>45</v>
      </c>
      <c r="B47" s="47"/>
      <c r="C47" s="65" t="s">
        <v>284</v>
      </c>
      <c r="D47" s="62" t="s">
        <v>285</v>
      </c>
      <c r="E47" s="29" t="s">
        <v>222</v>
      </c>
      <c r="F47" s="29" t="s">
        <v>286</v>
      </c>
      <c r="G47" s="26" t="n">
        <v>102</v>
      </c>
      <c r="H47" s="64" t="n">
        <v>102</v>
      </c>
      <c r="I47" s="26"/>
      <c r="J47" s="48"/>
      <c r="K47" s="26"/>
    </row>
    <row r="48" s="68" customFormat="true" ht="35" hidden="false" customHeight="true" outlineLevel="0" collapsed="false">
      <c r="A48" s="48" t="n">
        <v>46</v>
      </c>
      <c r="B48" s="52" t="s">
        <v>157</v>
      </c>
      <c r="C48" s="53" t="s">
        <v>287</v>
      </c>
      <c r="D48" s="66"/>
      <c r="E48" s="51" t="s">
        <v>204</v>
      </c>
      <c r="F48" s="53" t="s">
        <v>288</v>
      </c>
      <c r="G48" s="51"/>
      <c r="H48" s="51" t="n">
        <v>1</v>
      </c>
      <c r="I48" s="48"/>
      <c r="J48" s="48"/>
      <c r="K48" s="67"/>
    </row>
    <row r="49" customFormat="false" ht="35" hidden="false" customHeight="true" outlineLevel="0" collapsed="false">
      <c r="A49" s="48" t="n">
        <v>47</v>
      </c>
      <c r="B49" s="52"/>
      <c r="C49" s="53" t="s">
        <v>289</v>
      </c>
      <c r="D49" s="66"/>
      <c r="E49" s="51" t="s">
        <v>290</v>
      </c>
      <c r="F49" s="51" t="s">
        <v>291</v>
      </c>
      <c r="G49" s="51"/>
      <c r="H49" s="51" t="n">
        <v>5</v>
      </c>
      <c r="I49" s="48"/>
      <c r="J49" s="48"/>
      <c r="K49" s="26"/>
    </row>
    <row r="50" customFormat="false" ht="35" hidden="false" customHeight="true" outlineLevel="0" collapsed="false">
      <c r="A50" s="48" t="n">
        <v>48</v>
      </c>
      <c r="B50" s="52"/>
      <c r="C50" s="53" t="s">
        <v>220</v>
      </c>
      <c r="D50" s="53" t="s">
        <v>221</v>
      </c>
      <c r="E50" s="53" t="s">
        <v>222</v>
      </c>
      <c r="F50" s="53" t="s">
        <v>292</v>
      </c>
      <c r="G50" s="69" t="s">
        <v>27</v>
      </c>
      <c r="H50" s="69" t="n">
        <v>1722</v>
      </c>
      <c r="I50" s="29"/>
      <c r="J50" s="48"/>
      <c r="K50" s="29"/>
    </row>
    <row r="51" customFormat="false" ht="35" hidden="false" customHeight="true" outlineLevel="0" collapsed="false">
      <c r="A51" s="48" t="n">
        <v>49</v>
      </c>
      <c r="B51" s="52"/>
      <c r="C51" s="53"/>
      <c r="D51" s="53"/>
      <c r="E51" s="53"/>
      <c r="F51" s="53"/>
      <c r="G51" s="53"/>
      <c r="H51" s="53"/>
      <c r="I51" s="29"/>
      <c r="J51" s="48"/>
      <c r="K51" s="29"/>
    </row>
    <row r="52" customFormat="false" ht="35" hidden="false" customHeight="true" outlineLevel="0" collapsed="false">
      <c r="A52" s="48" t="n">
        <v>50</v>
      </c>
      <c r="B52" s="52"/>
      <c r="C52" s="53" t="s">
        <v>293</v>
      </c>
      <c r="D52" s="51" t="s">
        <v>285</v>
      </c>
      <c r="E52" s="29" t="s">
        <v>222</v>
      </c>
      <c r="F52" s="29" t="s">
        <v>294</v>
      </c>
      <c r="G52" s="48" t="n">
        <v>704</v>
      </c>
      <c r="H52" s="51" t="n">
        <v>704</v>
      </c>
      <c r="I52" s="48"/>
      <c r="J52" s="48"/>
      <c r="K52" s="26"/>
    </row>
    <row r="53" customFormat="false" ht="35" hidden="false" customHeight="true" outlineLevel="0" collapsed="false">
      <c r="A53" s="48" t="n">
        <v>51</v>
      </c>
      <c r="B53" s="47" t="s">
        <v>295</v>
      </c>
      <c r="C53" s="53" t="s">
        <v>220</v>
      </c>
      <c r="D53" s="51" t="s">
        <v>24</v>
      </c>
      <c r="E53" s="51" t="s">
        <v>25</v>
      </c>
      <c r="F53" s="26" t="s">
        <v>296</v>
      </c>
      <c r="G53" s="48" t="s">
        <v>27</v>
      </c>
      <c r="H53" s="48" t="n">
        <v>10</v>
      </c>
      <c r="I53" s="48"/>
      <c r="J53" s="48"/>
      <c r="K53" s="26"/>
    </row>
    <row r="54" customFormat="false" ht="35" hidden="false" customHeight="true" outlineLevel="0" collapsed="false">
      <c r="A54" s="48" t="n">
        <v>52</v>
      </c>
      <c r="B54" s="47"/>
      <c r="C54" s="53"/>
      <c r="D54" s="62" t="s">
        <v>221</v>
      </c>
      <c r="E54" s="62" t="s">
        <v>222</v>
      </c>
      <c r="F54" s="62" t="s">
        <v>292</v>
      </c>
      <c r="G54" s="50" t="s">
        <v>27</v>
      </c>
      <c r="H54" s="50" t="n">
        <v>840</v>
      </c>
      <c r="I54" s="29"/>
      <c r="J54" s="48"/>
      <c r="K54" s="29"/>
    </row>
    <row r="55" customFormat="false" ht="35" hidden="false" customHeight="true" outlineLevel="0" collapsed="false">
      <c r="A55" s="48" t="n">
        <v>53</v>
      </c>
      <c r="B55" s="47"/>
      <c r="C55" s="53"/>
      <c r="D55" s="62"/>
      <c r="E55" s="62"/>
      <c r="F55" s="62"/>
      <c r="G55" s="62"/>
      <c r="H55" s="62"/>
      <c r="I55" s="29"/>
      <c r="J55" s="48"/>
      <c r="K55" s="29"/>
    </row>
    <row r="56" customFormat="false" ht="35" hidden="false" customHeight="true" outlineLevel="0" collapsed="false">
      <c r="A56" s="48" t="n">
        <v>54</v>
      </c>
      <c r="B56" s="47"/>
      <c r="C56" s="53" t="s">
        <v>293</v>
      </c>
      <c r="D56" s="51" t="s">
        <v>285</v>
      </c>
      <c r="E56" s="29" t="s">
        <v>222</v>
      </c>
      <c r="F56" s="29" t="s">
        <v>297</v>
      </c>
      <c r="G56" s="48" t="s">
        <v>27</v>
      </c>
      <c r="H56" s="51" t="n">
        <v>86</v>
      </c>
      <c r="I56" s="48"/>
      <c r="J56" s="48"/>
      <c r="K56" s="26"/>
    </row>
    <row r="57" customFormat="false" ht="35" hidden="false" customHeight="true" outlineLevel="0" collapsed="false">
      <c r="A57" s="48" t="n">
        <v>55</v>
      </c>
      <c r="B57" s="52" t="s">
        <v>298</v>
      </c>
      <c r="C57" s="53" t="s">
        <v>220</v>
      </c>
      <c r="D57" s="53" t="s">
        <v>221</v>
      </c>
      <c r="E57" s="53" t="s">
        <v>222</v>
      </c>
      <c r="F57" s="53" t="s">
        <v>292</v>
      </c>
      <c r="G57" s="69" t="s">
        <v>27</v>
      </c>
      <c r="H57" s="70" t="n">
        <v>312</v>
      </c>
      <c r="I57" s="29"/>
      <c r="J57" s="48"/>
      <c r="K57" s="29"/>
    </row>
    <row r="58" customFormat="false" ht="35" hidden="false" customHeight="true" outlineLevel="0" collapsed="false">
      <c r="A58" s="48" t="n">
        <v>56</v>
      </c>
      <c r="B58" s="52"/>
      <c r="C58" s="53"/>
      <c r="D58" s="53"/>
      <c r="E58" s="53"/>
      <c r="F58" s="53"/>
      <c r="G58" s="53"/>
      <c r="H58" s="70"/>
      <c r="I58" s="29"/>
      <c r="J58" s="48"/>
      <c r="K58" s="29"/>
    </row>
    <row r="59" customFormat="false" ht="35" hidden="false" customHeight="true" outlineLevel="0" collapsed="false">
      <c r="A59" s="48" t="n">
        <v>57</v>
      </c>
      <c r="B59" s="52"/>
      <c r="C59" s="53" t="s">
        <v>293</v>
      </c>
      <c r="D59" s="51" t="s">
        <v>285</v>
      </c>
      <c r="E59" s="29" t="s">
        <v>222</v>
      </c>
      <c r="F59" s="29" t="s">
        <v>297</v>
      </c>
      <c r="G59" s="48" t="s">
        <v>27</v>
      </c>
      <c r="H59" s="51" t="n">
        <v>65</v>
      </c>
      <c r="I59" s="48"/>
      <c r="J59" s="48"/>
      <c r="K59" s="26"/>
    </row>
    <row r="60" customFormat="false" ht="35" hidden="false" customHeight="true" outlineLevel="0" collapsed="false">
      <c r="A60" s="48" t="n">
        <v>58</v>
      </c>
      <c r="B60" s="52" t="s">
        <v>299</v>
      </c>
      <c r="C60" s="53" t="s">
        <v>293</v>
      </c>
      <c r="D60" s="51" t="s">
        <v>285</v>
      </c>
      <c r="E60" s="29" t="s">
        <v>222</v>
      </c>
      <c r="F60" s="29" t="s">
        <v>294</v>
      </c>
      <c r="G60" s="51" t="n">
        <v>672</v>
      </c>
      <c r="H60" s="51" t="n">
        <v>672</v>
      </c>
      <c r="I60" s="48"/>
      <c r="J60" s="48"/>
      <c r="K60" s="26"/>
    </row>
    <row r="61" customFormat="false" ht="35" hidden="false" customHeight="true" outlineLevel="0" collapsed="false">
      <c r="A61" s="48" t="n">
        <v>59</v>
      </c>
      <c r="B61" s="47" t="s">
        <v>300</v>
      </c>
      <c r="C61" s="47" t="s">
        <v>301</v>
      </c>
      <c r="D61" s="48" t="s">
        <v>302</v>
      </c>
      <c r="E61" s="70" t="s">
        <v>303</v>
      </c>
      <c r="F61" s="51" t="s">
        <v>304</v>
      </c>
      <c r="G61" s="70" t="n">
        <v>9764</v>
      </c>
      <c r="H61" s="48" t="n">
        <v>9764</v>
      </c>
      <c r="I61" s="48"/>
      <c r="J61" s="48"/>
      <c r="K61" s="50"/>
    </row>
    <row r="62" customFormat="false" ht="35" hidden="false" customHeight="true" outlineLevel="0" collapsed="false">
      <c r="A62" s="48" t="n">
        <v>60</v>
      </c>
      <c r="B62" s="47"/>
      <c r="C62" s="47"/>
      <c r="D62" s="47" t="s">
        <v>305</v>
      </c>
      <c r="E62" s="70" t="s">
        <v>303</v>
      </c>
      <c r="F62" s="51" t="s">
        <v>306</v>
      </c>
      <c r="G62" s="70" t="n">
        <v>1599</v>
      </c>
      <c r="H62" s="48" t="n">
        <v>1599</v>
      </c>
      <c r="I62" s="48"/>
      <c r="J62" s="48"/>
      <c r="K62" s="50"/>
    </row>
    <row r="63" customFormat="false" ht="35" hidden="false" customHeight="true" outlineLevel="0" collapsed="false">
      <c r="A63" s="48" t="n">
        <v>61</v>
      </c>
      <c r="B63" s="47"/>
      <c r="C63" s="47"/>
      <c r="D63" s="47" t="s">
        <v>307</v>
      </c>
      <c r="E63" s="70" t="s">
        <v>303</v>
      </c>
      <c r="F63" s="51" t="s">
        <v>306</v>
      </c>
      <c r="G63" s="70" t="n">
        <v>1995</v>
      </c>
      <c r="H63" s="48" t="n">
        <v>1995</v>
      </c>
      <c r="I63" s="48"/>
      <c r="J63" s="48"/>
      <c r="K63" s="50"/>
    </row>
    <row r="64" customFormat="false" ht="35" hidden="false" customHeight="true" outlineLevel="0" collapsed="false">
      <c r="A64" s="48" t="n">
        <v>62</v>
      </c>
      <c r="B64" s="47"/>
      <c r="C64" s="29" t="s">
        <v>308</v>
      </c>
      <c r="D64" s="51" t="s">
        <v>309</v>
      </c>
      <c r="E64" s="51" t="s">
        <v>204</v>
      </c>
      <c r="F64" s="47" t="s">
        <v>310</v>
      </c>
      <c r="G64" s="48" t="s">
        <v>27</v>
      </c>
      <c r="H64" s="48" t="n">
        <v>50</v>
      </c>
      <c r="I64" s="48"/>
      <c r="J64" s="48"/>
      <c r="K64" s="26"/>
    </row>
    <row r="65" customFormat="false" ht="35" hidden="false" customHeight="true" outlineLevel="0" collapsed="false">
      <c r="A65" s="48" t="n">
        <v>63</v>
      </c>
      <c r="B65" s="47"/>
      <c r="C65" s="29"/>
      <c r="D65" s="51" t="s">
        <v>311</v>
      </c>
      <c r="E65" s="70"/>
      <c r="F65" s="29" t="s">
        <v>312</v>
      </c>
      <c r="G65" s="48" t="s">
        <v>27</v>
      </c>
      <c r="H65" s="48" t="n">
        <v>50</v>
      </c>
      <c r="I65" s="48"/>
      <c r="J65" s="48"/>
      <c r="K65" s="26"/>
    </row>
    <row r="66" customFormat="false" ht="35" hidden="false" customHeight="true" outlineLevel="0" collapsed="false">
      <c r="A66" s="48" t="n">
        <v>64</v>
      </c>
      <c r="B66" s="47"/>
      <c r="C66" s="29" t="s">
        <v>313</v>
      </c>
      <c r="D66" s="51" t="s">
        <v>314</v>
      </c>
      <c r="E66" s="51" t="s">
        <v>25</v>
      </c>
      <c r="F66" s="29" t="s">
        <v>315</v>
      </c>
      <c r="G66" s="48" t="s">
        <v>27</v>
      </c>
      <c r="H66" s="48" t="n">
        <v>60</v>
      </c>
      <c r="I66" s="48"/>
      <c r="J66" s="48"/>
      <c r="K66" s="26"/>
    </row>
    <row r="67" customFormat="false" ht="35" hidden="false" customHeight="true" outlineLevel="0" collapsed="false">
      <c r="A67" s="48" t="n">
        <v>65</v>
      </c>
      <c r="B67" s="47"/>
      <c r="C67" s="47" t="s">
        <v>316</v>
      </c>
      <c r="D67" s="51" t="s">
        <v>24</v>
      </c>
      <c r="E67" s="51" t="s">
        <v>25</v>
      </c>
      <c r="F67" s="26" t="s">
        <v>296</v>
      </c>
      <c r="G67" s="48" t="s">
        <v>27</v>
      </c>
      <c r="H67" s="48" t="n">
        <v>10</v>
      </c>
      <c r="I67" s="48"/>
      <c r="J67" s="48"/>
      <c r="K67" s="26"/>
    </row>
    <row r="68" customFormat="false" ht="35" hidden="false" customHeight="true" outlineLevel="0" collapsed="false">
      <c r="A68" s="48" t="n">
        <v>66</v>
      </c>
      <c r="B68" s="47"/>
      <c r="C68" s="47"/>
      <c r="D68" s="62" t="s">
        <v>221</v>
      </c>
      <c r="E68" s="62" t="s">
        <v>222</v>
      </c>
      <c r="F68" s="62" t="s">
        <v>317</v>
      </c>
      <c r="G68" s="50" t="s">
        <v>27</v>
      </c>
      <c r="H68" s="50" t="n">
        <v>5352</v>
      </c>
      <c r="I68" s="29"/>
      <c r="J68" s="48"/>
      <c r="K68" s="29"/>
    </row>
    <row r="69" customFormat="false" ht="35" hidden="false" customHeight="true" outlineLevel="0" collapsed="false">
      <c r="A69" s="48" t="n">
        <v>67</v>
      </c>
      <c r="B69" s="47"/>
      <c r="C69" s="47"/>
      <c r="D69" s="62"/>
      <c r="E69" s="62"/>
      <c r="F69" s="62"/>
      <c r="G69" s="62"/>
      <c r="H69" s="62"/>
      <c r="I69" s="29"/>
      <c r="J69" s="48"/>
      <c r="K69" s="29"/>
    </row>
    <row r="70" customFormat="false" ht="35" hidden="false" customHeight="true" outlineLevel="0" collapsed="false">
      <c r="A70" s="48" t="n">
        <v>68</v>
      </c>
      <c r="B70" s="47"/>
      <c r="C70" s="65" t="s">
        <v>318</v>
      </c>
      <c r="D70" s="62" t="s">
        <v>319</v>
      </c>
      <c r="E70" s="51" t="s">
        <v>222</v>
      </c>
      <c r="F70" s="26" t="s">
        <v>320</v>
      </c>
      <c r="G70" s="29" t="s">
        <v>321</v>
      </c>
      <c r="H70" s="48" t="n">
        <v>6</v>
      </c>
      <c r="I70" s="48"/>
      <c r="J70" s="48"/>
      <c r="K70" s="26"/>
    </row>
    <row r="71" customFormat="false" ht="35" hidden="false" customHeight="true" outlineLevel="0" collapsed="false">
      <c r="A71" s="48" t="n">
        <v>69</v>
      </c>
      <c r="B71" s="47"/>
      <c r="C71" s="65"/>
      <c r="D71" s="51" t="s">
        <v>322</v>
      </c>
      <c r="E71" s="29" t="s">
        <v>257</v>
      </c>
      <c r="F71" s="29" t="s">
        <v>323</v>
      </c>
      <c r="G71" s="29" t="s">
        <v>321</v>
      </c>
      <c r="H71" s="64" t="n">
        <v>312</v>
      </c>
      <c r="I71" s="26"/>
      <c r="J71" s="48"/>
      <c r="K71" s="26"/>
    </row>
    <row r="72" customFormat="false" ht="35" hidden="false" customHeight="true" outlineLevel="0" collapsed="false">
      <c r="A72" s="48" t="n">
        <v>70</v>
      </c>
      <c r="B72" s="29" t="s">
        <v>324</v>
      </c>
      <c r="C72" s="65" t="s">
        <v>325</v>
      </c>
      <c r="D72" s="51" t="s">
        <v>326</v>
      </c>
      <c r="E72" s="29" t="s">
        <v>327</v>
      </c>
      <c r="F72" s="71" t="s">
        <v>328</v>
      </c>
      <c r="G72" s="26" t="s">
        <v>27</v>
      </c>
      <c r="H72" s="64" t="n">
        <v>4</v>
      </c>
      <c r="I72" s="26"/>
      <c r="J72" s="48"/>
      <c r="K72" s="26"/>
    </row>
    <row r="73" customFormat="false" ht="35" hidden="false" customHeight="true" outlineLevel="0" collapsed="false">
      <c r="A73" s="48" t="n">
        <v>71</v>
      </c>
      <c r="B73" s="29"/>
      <c r="C73" s="65" t="s">
        <v>329</v>
      </c>
      <c r="D73" s="51" t="s">
        <v>326</v>
      </c>
      <c r="E73" s="29" t="s">
        <v>222</v>
      </c>
      <c r="F73" s="71" t="s">
        <v>330</v>
      </c>
      <c r="G73" s="26" t="n">
        <v>6458</v>
      </c>
      <c r="H73" s="64" t="n">
        <v>20</v>
      </c>
      <c r="I73" s="26"/>
      <c r="J73" s="48"/>
      <c r="K73" s="26"/>
    </row>
    <row r="74" customFormat="false" ht="35" hidden="false" customHeight="true" outlineLevel="0" collapsed="false">
      <c r="A74" s="48" t="n">
        <v>72</v>
      </c>
      <c r="B74" s="47" t="s">
        <v>180</v>
      </c>
      <c r="C74" s="47" t="s">
        <v>331</v>
      </c>
      <c r="D74" s="47" t="s">
        <v>332</v>
      </c>
      <c r="E74" s="47" t="s">
        <v>333</v>
      </c>
      <c r="F74" s="47" t="s">
        <v>306</v>
      </c>
      <c r="G74" s="48"/>
      <c r="H74" s="48" t="n">
        <v>100</v>
      </c>
      <c r="I74" s="48"/>
      <c r="J74" s="48"/>
      <c r="K74" s="26"/>
    </row>
    <row r="75" customFormat="false" ht="35" hidden="false" customHeight="true" outlineLevel="0" collapsed="false">
      <c r="A75" s="48" t="n">
        <v>73</v>
      </c>
      <c r="B75" s="47"/>
      <c r="C75" s="47" t="s">
        <v>334</v>
      </c>
      <c r="D75" s="47" t="s">
        <v>332</v>
      </c>
      <c r="E75" s="47" t="s">
        <v>333</v>
      </c>
      <c r="F75" s="47" t="s">
        <v>306</v>
      </c>
      <c r="G75" s="48"/>
      <c r="H75" s="48" t="n">
        <v>100</v>
      </c>
      <c r="I75" s="48"/>
      <c r="J75" s="48"/>
      <c r="K75" s="26"/>
    </row>
    <row r="76" customFormat="false" ht="35" hidden="false" customHeight="true" outlineLevel="0" collapsed="false">
      <c r="A76" s="48" t="n">
        <v>74</v>
      </c>
      <c r="B76" s="47" t="s">
        <v>335</v>
      </c>
      <c r="C76" s="65" t="s">
        <v>293</v>
      </c>
      <c r="D76" s="47" t="s">
        <v>319</v>
      </c>
      <c r="E76" s="51" t="s">
        <v>222</v>
      </c>
      <c r="F76" s="26" t="s">
        <v>320</v>
      </c>
      <c r="G76" s="47" t="s">
        <v>336</v>
      </c>
      <c r="H76" s="48" t="n">
        <v>9</v>
      </c>
      <c r="I76" s="48"/>
      <c r="J76" s="48"/>
      <c r="K76" s="26"/>
    </row>
    <row r="77" customFormat="false" ht="35" hidden="false" customHeight="true" outlineLevel="0" collapsed="false">
      <c r="A77" s="48" t="n">
        <v>75</v>
      </c>
      <c r="B77" s="47"/>
      <c r="C77" s="65"/>
      <c r="D77" s="47" t="s">
        <v>337</v>
      </c>
      <c r="E77" s="29" t="s">
        <v>222</v>
      </c>
      <c r="F77" s="29" t="s">
        <v>323</v>
      </c>
      <c r="G77" s="29" t="s">
        <v>336</v>
      </c>
      <c r="H77" s="64" t="n">
        <v>1993</v>
      </c>
      <c r="I77" s="26"/>
      <c r="J77" s="48"/>
      <c r="K77" s="26"/>
    </row>
    <row r="78" customFormat="false" ht="35" hidden="false" customHeight="true" outlineLevel="0" collapsed="false">
      <c r="A78" s="48" t="n">
        <v>76</v>
      </c>
      <c r="B78" s="47"/>
      <c r="C78" s="65" t="s">
        <v>338</v>
      </c>
      <c r="D78" s="47" t="s">
        <v>314</v>
      </c>
      <c r="E78" s="29" t="s">
        <v>339</v>
      </c>
      <c r="F78" s="29" t="s">
        <v>315</v>
      </c>
      <c r="G78" s="26"/>
      <c r="H78" s="64" t="n">
        <v>60</v>
      </c>
      <c r="I78" s="26"/>
      <c r="J78" s="48"/>
      <c r="K78" s="26"/>
    </row>
    <row r="79" customFormat="false" ht="35" hidden="false" customHeight="true" outlineLevel="0" collapsed="false">
      <c r="A79" s="48" t="n">
        <v>77</v>
      </c>
      <c r="B79" s="47"/>
      <c r="C79" s="65" t="s">
        <v>311</v>
      </c>
      <c r="D79" s="47" t="s">
        <v>340</v>
      </c>
      <c r="E79" s="29" t="s">
        <v>339</v>
      </c>
      <c r="F79" s="29" t="s">
        <v>312</v>
      </c>
      <c r="G79" s="26"/>
      <c r="H79" s="64" t="n">
        <v>120</v>
      </c>
      <c r="I79" s="26"/>
      <c r="J79" s="48"/>
      <c r="K79" s="26"/>
    </row>
    <row r="80" s="45" customFormat="true" ht="35" hidden="false" customHeight="true" outlineLevel="0" collapsed="false">
      <c r="A80" s="48" t="n">
        <v>78</v>
      </c>
      <c r="B80" s="52" t="s">
        <v>341</v>
      </c>
      <c r="C80" s="65" t="s">
        <v>342</v>
      </c>
      <c r="D80" s="52" t="s">
        <v>343</v>
      </c>
      <c r="E80" s="29" t="s">
        <v>268</v>
      </c>
      <c r="F80" s="29" t="s">
        <v>344</v>
      </c>
      <c r="G80" s="26" t="s">
        <v>345</v>
      </c>
      <c r="H80" s="64" t="n">
        <v>466</v>
      </c>
      <c r="I80" s="26"/>
      <c r="J80" s="48"/>
      <c r="K80" s="26"/>
    </row>
    <row r="81" s="45" customFormat="true" ht="35" hidden="false" customHeight="true" outlineLevel="0" collapsed="false">
      <c r="A81" s="48" t="n">
        <v>79</v>
      </c>
      <c r="B81" s="52"/>
      <c r="C81" s="65" t="s">
        <v>342</v>
      </c>
      <c r="D81" s="52" t="s">
        <v>346</v>
      </c>
      <c r="E81" s="29" t="s">
        <v>257</v>
      </c>
      <c r="F81" s="29" t="s">
        <v>347</v>
      </c>
      <c r="G81" s="26" t="s">
        <v>348</v>
      </c>
      <c r="H81" s="64" t="n">
        <v>795.5</v>
      </c>
      <c r="I81" s="26"/>
      <c r="J81" s="48"/>
      <c r="K81" s="26"/>
    </row>
    <row r="82" s="45" customFormat="true" ht="35" hidden="false" customHeight="true" outlineLevel="0" collapsed="false">
      <c r="A82" s="48" t="n">
        <v>80</v>
      </c>
      <c r="B82" s="52"/>
      <c r="C82" s="65" t="s">
        <v>342</v>
      </c>
      <c r="D82" s="52" t="s">
        <v>349</v>
      </c>
      <c r="E82" s="29" t="s">
        <v>257</v>
      </c>
      <c r="F82" s="29" t="s">
        <v>347</v>
      </c>
      <c r="G82" s="26" t="s">
        <v>350</v>
      </c>
      <c r="H82" s="64" t="n">
        <v>111</v>
      </c>
      <c r="I82" s="26"/>
      <c r="J82" s="48"/>
      <c r="K82" s="26"/>
    </row>
    <row r="83" s="45" customFormat="true" ht="35" hidden="false" customHeight="true" outlineLevel="0" collapsed="false">
      <c r="A83" s="48" t="n">
        <v>81</v>
      </c>
      <c r="B83" s="47" t="s">
        <v>351</v>
      </c>
      <c r="C83" s="47" t="s">
        <v>352</v>
      </c>
      <c r="D83" s="47" t="s">
        <v>353</v>
      </c>
      <c r="E83" s="29" t="s">
        <v>257</v>
      </c>
      <c r="F83" s="48" t="s">
        <v>354</v>
      </c>
      <c r="G83" s="26"/>
      <c r="H83" s="64" t="n">
        <v>600</v>
      </c>
      <c r="I83" s="26"/>
      <c r="J83" s="54"/>
      <c r="K83" s="26"/>
    </row>
    <row r="84" s="45" customFormat="true" ht="35" hidden="false" customHeight="true" outlineLevel="0" collapsed="false">
      <c r="A84" s="48" t="n">
        <v>82</v>
      </c>
      <c r="B84" s="47"/>
      <c r="C84" s="47" t="s">
        <v>355</v>
      </c>
      <c r="D84" s="47"/>
      <c r="E84" s="29" t="s">
        <v>257</v>
      </c>
      <c r="F84" s="48" t="s">
        <v>356</v>
      </c>
      <c r="G84" s="26"/>
      <c r="H84" s="64" t="n">
        <v>600</v>
      </c>
      <c r="I84" s="26"/>
      <c r="J84" s="54"/>
      <c r="K84" s="26"/>
    </row>
    <row r="85" s="45" customFormat="true" ht="35" hidden="false" customHeight="true" outlineLevel="0" collapsed="false">
      <c r="A85" s="48" t="n">
        <v>83</v>
      </c>
      <c r="B85" s="47"/>
      <c r="C85" s="48" t="s">
        <v>357</v>
      </c>
      <c r="D85" s="47"/>
      <c r="E85" s="29" t="s">
        <v>257</v>
      </c>
      <c r="F85" s="48" t="s">
        <v>354</v>
      </c>
      <c r="G85" s="26"/>
      <c r="H85" s="64" t="n">
        <v>1000</v>
      </c>
      <c r="I85" s="26"/>
      <c r="J85" s="54"/>
      <c r="K85" s="26"/>
    </row>
    <row r="86" s="45" customFormat="true" ht="35" hidden="false" customHeight="true" outlineLevel="0" collapsed="false">
      <c r="A86" s="48" t="n">
        <v>84</v>
      </c>
      <c r="B86" s="47"/>
      <c r="C86" s="47" t="s">
        <v>358</v>
      </c>
      <c r="D86" s="47"/>
      <c r="E86" s="29" t="s">
        <v>257</v>
      </c>
      <c r="F86" s="48" t="s">
        <v>354</v>
      </c>
      <c r="G86" s="26"/>
      <c r="H86" s="64" t="n">
        <v>200</v>
      </c>
      <c r="I86" s="26"/>
      <c r="J86" s="54"/>
      <c r="K86" s="26"/>
    </row>
    <row r="87" s="45" customFormat="true" ht="35" hidden="false" customHeight="true" outlineLevel="0" collapsed="false">
      <c r="A87" s="48" t="n">
        <v>85</v>
      </c>
      <c r="B87" s="47"/>
      <c r="C87" s="47" t="s">
        <v>359</v>
      </c>
      <c r="D87" s="47" t="s">
        <v>360</v>
      </c>
      <c r="E87" s="29" t="s">
        <v>257</v>
      </c>
      <c r="F87" s="72" t="s">
        <v>361</v>
      </c>
      <c r="G87" s="26"/>
      <c r="H87" s="64" t="n">
        <v>50</v>
      </c>
      <c r="I87" s="26"/>
      <c r="J87" s="54"/>
      <c r="K87" s="26"/>
    </row>
    <row r="88" s="45" customFormat="true" ht="35" hidden="false" customHeight="true" outlineLevel="0" collapsed="false">
      <c r="A88" s="48" t="n">
        <v>86</v>
      </c>
      <c r="B88" s="47"/>
      <c r="C88" s="47"/>
      <c r="D88" s="47" t="s">
        <v>362</v>
      </c>
      <c r="E88" s="29" t="s">
        <v>257</v>
      </c>
      <c r="F88" s="72" t="s">
        <v>363</v>
      </c>
      <c r="G88" s="26"/>
      <c r="H88" s="64" t="n">
        <v>50</v>
      </c>
      <c r="I88" s="26"/>
      <c r="J88" s="54"/>
      <c r="K88" s="26"/>
    </row>
    <row r="89" s="45" customFormat="true" ht="35" hidden="false" customHeight="true" outlineLevel="0" collapsed="false">
      <c r="A89" s="48" t="n">
        <v>87</v>
      </c>
      <c r="B89" s="47"/>
      <c r="C89" s="47" t="s">
        <v>352</v>
      </c>
      <c r="D89" s="47" t="s">
        <v>364</v>
      </c>
      <c r="E89" s="29" t="s">
        <v>257</v>
      </c>
      <c r="F89" s="73" t="s">
        <v>365</v>
      </c>
      <c r="G89" s="26"/>
      <c r="H89" s="64" t="n">
        <v>20</v>
      </c>
      <c r="I89" s="26"/>
      <c r="J89" s="54"/>
      <c r="K89" s="26"/>
    </row>
    <row r="90" s="45" customFormat="true" ht="35" hidden="false" customHeight="true" outlineLevel="0" collapsed="false">
      <c r="A90" s="48" t="n">
        <v>88</v>
      </c>
      <c r="B90" s="47"/>
      <c r="C90" s="47" t="s">
        <v>366</v>
      </c>
      <c r="D90" s="47" t="s">
        <v>367</v>
      </c>
      <c r="E90" s="29" t="s">
        <v>257</v>
      </c>
      <c r="F90" s="73" t="s">
        <v>368</v>
      </c>
      <c r="G90" s="26"/>
      <c r="H90" s="64" t="n">
        <v>10</v>
      </c>
      <c r="I90" s="26"/>
      <c r="J90" s="54"/>
      <c r="K90" s="26"/>
    </row>
    <row r="91" s="45" customFormat="true" ht="35" hidden="false" customHeight="true" outlineLevel="0" collapsed="false">
      <c r="A91" s="48" t="n">
        <v>89</v>
      </c>
      <c r="B91" s="47"/>
      <c r="C91" s="47"/>
      <c r="D91" s="47" t="s">
        <v>369</v>
      </c>
      <c r="E91" s="29" t="s">
        <v>257</v>
      </c>
      <c r="F91" s="74" t="s">
        <v>370</v>
      </c>
      <c r="G91" s="26"/>
      <c r="H91" s="64" t="n">
        <v>10</v>
      </c>
      <c r="I91" s="26"/>
      <c r="J91" s="54"/>
      <c r="K91" s="26"/>
    </row>
    <row r="92" s="45" customFormat="true" ht="35" hidden="false" customHeight="true" outlineLevel="0" collapsed="false">
      <c r="A92" s="48" t="n">
        <v>90</v>
      </c>
      <c r="B92" s="47"/>
      <c r="C92" s="47"/>
      <c r="D92" s="47" t="s">
        <v>371</v>
      </c>
      <c r="E92" s="29" t="s">
        <v>257</v>
      </c>
      <c r="F92" s="74" t="s">
        <v>372</v>
      </c>
      <c r="G92" s="26"/>
      <c r="H92" s="64" t="n">
        <v>10</v>
      </c>
      <c r="I92" s="26"/>
      <c r="J92" s="54"/>
      <c r="K92" s="26"/>
    </row>
    <row r="93" s="45" customFormat="true" ht="35" hidden="false" customHeight="true" outlineLevel="0" collapsed="false">
      <c r="A93" s="48" t="n">
        <v>91</v>
      </c>
      <c r="B93" s="47"/>
      <c r="C93" s="47" t="s">
        <v>373</v>
      </c>
      <c r="D93" s="47" t="s">
        <v>374</v>
      </c>
      <c r="E93" s="29" t="s">
        <v>257</v>
      </c>
      <c r="F93" s="73" t="s">
        <v>354</v>
      </c>
      <c r="G93" s="26"/>
      <c r="H93" s="64" t="n">
        <v>50</v>
      </c>
      <c r="I93" s="26"/>
      <c r="J93" s="54"/>
      <c r="K93" s="26"/>
    </row>
    <row r="94" s="45" customFormat="true" ht="35" hidden="false" customHeight="true" outlineLevel="0" collapsed="false">
      <c r="A94" s="48" t="n">
        <v>92</v>
      </c>
      <c r="B94" s="47"/>
      <c r="C94" s="48" t="s">
        <v>375</v>
      </c>
      <c r="D94" s="47"/>
      <c r="E94" s="29" t="s">
        <v>257</v>
      </c>
      <c r="F94" s="73" t="s">
        <v>354</v>
      </c>
      <c r="G94" s="26"/>
      <c r="H94" s="64" t="n">
        <v>50</v>
      </c>
      <c r="I94" s="26"/>
      <c r="J94" s="54"/>
      <c r="K94" s="26"/>
    </row>
    <row r="95" s="45" customFormat="true" ht="35" hidden="false" customHeight="true" outlineLevel="0" collapsed="false">
      <c r="A95" s="48" t="n">
        <v>93</v>
      </c>
      <c r="B95" s="47"/>
      <c r="C95" s="47" t="s">
        <v>376</v>
      </c>
      <c r="D95" s="47"/>
      <c r="E95" s="29" t="s">
        <v>257</v>
      </c>
      <c r="F95" s="75" t="s">
        <v>377</v>
      </c>
      <c r="G95" s="26"/>
      <c r="H95" s="64" t="n">
        <v>100</v>
      </c>
      <c r="I95" s="26"/>
      <c r="J95" s="54"/>
      <c r="K95" s="26"/>
    </row>
    <row r="96" s="45" customFormat="true" ht="35" hidden="false" customHeight="true" outlineLevel="0" collapsed="false">
      <c r="A96" s="48" t="n">
        <v>94</v>
      </c>
      <c r="B96" s="47"/>
      <c r="C96" s="48" t="s">
        <v>378</v>
      </c>
      <c r="D96" s="47"/>
      <c r="E96" s="29" t="s">
        <v>257</v>
      </c>
      <c r="F96" s="75" t="s">
        <v>379</v>
      </c>
      <c r="G96" s="26"/>
      <c r="H96" s="64" t="n">
        <v>100</v>
      </c>
      <c r="I96" s="26"/>
      <c r="J96" s="54"/>
      <c r="K96" s="26"/>
    </row>
    <row r="97" s="45" customFormat="true" ht="35" hidden="false" customHeight="true" outlineLevel="0" collapsed="false">
      <c r="A97" s="48" t="n">
        <v>95</v>
      </c>
      <c r="B97" s="47"/>
      <c r="C97" s="47" t="s">
        <v>380</v>
      </c>
      <c r="D97" s="47"/>
      <c r="E97" s="29" t="s">
        <v>257</v>
      </c>
      <c r="F97" s="75" t="s">
        <v>381</v>
      </c>
      <c r="G97" s="26"/>
      <c r="H97" s="64" t="n">
        <v>100</v>
      </c>
      <c r="I97" s="26"/>
      <c r="J97" s="54"/>
      <c r="K97" s="26"/>
    </row>
    <row r="98" s="45" customFormat="true" ht="35" hidden="false" customHeight="true" outlineLevel="0" collapsed="false">
      <c r="A98" s="48" t="n">
        <v>96</v>
      </c>
      <c r="B98" s="47"/>
      <c r="C98" s="65" t="s">
        <v>382</v>
      </c>
      <c r="D98" s="47" t="s">
        <v>246</v>
      </c>
      <c r="E98" s="29" t="s">
        <v>327</v>
      </c>
      <c r="F98" s="67" t="s">
        <v>383</v>
      </c>
      <c r="G98" s="26"/>
      <c r="H98" s="64" t="n">
        <v>150</v>
      </c>
      <c r="I98" s="26"/>
      <c r="J98" s="54"/>
      <c r="K98" s="26"/>
    </row>
    <row r="99" customFormat="false" ht="35" hidden="false" customHeight="true" outlineLevel="0" collapsed="false">
      <c r="A99" s="48" t="n">
        <v>97</v>
      </c>
      <c r="B99" s="58" t="s">
        <v>384</v>
      </c>
      <c r="C99" s="71" t="s">
        <v>385</v>
      </c>
      <c r="D99" s="76" t="s">
        <v>386</v>
      </c>
      <c r="E99" s="77" t="s">
        <v>387</v>
      </c>
      <c r="F99" s="67"/>
      <c r="G99" s="26"/>
      <c r="H99" s="78" t="n">
        <v>2</v>
      </c>
      <c r="I99" s="26"/>
      <c r="J99" s="54"/>
      <c r="K99" s="78"/>
    </row>
    <row r="100" customFormat="false" ht="35" hidden="false" customHeight="true" outlineLevel="0" collapsed="false">
      <c r="A100" s="48" t="n">
        <v>98</v>
      </c>
      <c r="B100" s="58"/>
      <c r="C100" s="71"/>
      <c r="D100" s="76" t="s">
        <v>388</v>
      </c>
      <c r="E100" s="77" t="s">
        <v>387</v>
      </c>
      <c r="F100" s="67"/>
      <c r="G100" s="26"/>
      <c r="H100" s="78" t="n">
        <v>2</v>
      </c>
      <c r="I100" s="26"/>
      <c r="J100" s="54"/>
      <c r="K100" s="78"/>
    </row>
    <row r="101" customFormat="false" ht="35" hidden="false" customHeight="true" outlineLevel="0" collapsed="false">
      <c r="A101" s="48" t="n">
        <v>99</v>
      </c>
      <c r="B101" s="58"/>
      <c r="C101" s="71"/>
      <c r="D101" s="76" t="s">
        <v>389</v>
      </c>
      <c r="E101" s="77" t="s">
        <v>390</v>
      </c>
      <c r="F101" s="67"/>
      <c r="G101" s="26"/>
      <c r="H101" s="78" t="n">
        <v>20</v>
      </c>
      <c r="I101" s="26"/>
      <c r="J101" s="54"/>
      <c r="K101" s="79"/>
    </row>
    <row r="102" customFormat="false" ht="35" hidden="false" customHeight="true" outlineLevel="0" collapsed="false">
      <c r="A102" s="48" t="n">
        <v>100</v>
      </c>
      <c r="B102" s="58"/>
      <c r="C102" s="71"/>
      <c r="D102" s="76" t="s">
        <v>391</v>
      </c>
      <c r="E102" s="77" t="s">
        <v>390</v>
      </c>
      <c r="F102" s="67"/>
      <c r="G102" s="26"/>
      <c r="H102" s="78" t="n">
        <v>6</v>
      </c>
      <c r="I102" s="26"/>
      <c r="J102" s="54"/>
      <c r="K102" s="79"/>
    </row>
    <row r="103" customFormat="false" ht="35" hidden="false" customHeight="true" outlineLevel="0" collapsed="false">
      <c r="A103" s="48" t="n">
        <v>101</v>
      </c>
      <c r="B103" s="58"/>
      <c r="C103" s="71"/>
      <c r="D103" s="76" t="s">
        <v>392</v>
      </c>
      <c r="E103" s="77" t="s">
        <v>222</v>
      </c>
      <c r="F103" s="67"/>
      <c r="G103" s="26"/>
      <c r="H103" s="78" t="n">
        <v>5</v>
      </c>
      <c r="I103" s="26"/>
      <c r="J103" s="54"/>
      <c r="K103" s="80"/>
    </row>
    <row r="104" customFormat="false" ht="35" hidden="false" customHeight="true" outlineLevel="0" collapsed="false">
      <c r="A104" s="48" t="n">
        <v>102</v>
      </c>
      <c r="B104" s="58"/>
      <c r="C104" s="71"/>
      <c r="D104" s="76" t="s">
        <v>393</v>
      </c>
      <c r="E104" s="77" t="s">
        <v>222</v>
      </c>
      <c r="F104" s="67"/>
      <c r="G104" s="26"/>
      <c r="H104" s="78" t="n">
        <v>6</v>
      </c>
      <c r="I104" s="26"/>
      <c r="J104" s="54"/>
      <c r="K104" s="80"/>
    </row>
    <row r="105" customFormat="false" ht="35" hidden="false" customHeight="true" outlineLevel="0" collapsed="false">
      <c r="A105" s="48" t="n">
        <v>103</v>
      </c>
      <c r="B105" s="58"/>
      <c r="C105" s="71"/>
      <c r="D105" s="76" t="s">
        <v>394</v>
      </c>
      <c r="E105" s="77" t="s">
        <v>222</v>
      </c>
      <c r="F105" s="67"/>
      <c r="G105" s="26"/>
      <c r="H105" s="78" t="n">
        <v>6</v>
      </c>
      <c r="I105" s="26"/>
      <c r="J105" s="54"/>
      <c r="K105" s="80"/>
    </row>
    <row r="106" customFormat="false" ht="35" hidden="false" customHeight="true" outlineLevel="0" collapsed="false">
      <c r="A106" s="48" t="n">
        <v>104</v>
      </c>
      <c r="B106" s="58" t="s">
        <v>395</v>
      </c>
      <c r="C106" s="71" t="s">
        <v>385</v>
      </c>
      <c r="D106" s="76" t="s">
        <v>386</v>
      </c>
      <c r="E106" s="77" t="s">
        <v>387</v>
      </c>
      <c r="F106" s="67"/>
      <c r="G106" s="26"/>
      <c r="H106" s="78" t="n">
        <v>2</v>
      </c>
      <c r="I106" s="81"/>
      <c r="J106" s="50"/>
      <c r="K106" s="78"/>
    </row>
    <row r="107" customFormat="false" ht="35" hidden="false" customHeight="true" outlineLevel="0" collapsed="false">
      <c r="A107" s="48" t="n">
        <v>105</v>
      </c>
      <c r="B107" s="58"/>
      <c r="C107" s="71"/>
      <c r="D107" s="76" t="s">
        <v>388</v>
      </c>
      <c r="E107" s="77" t="s">
        <v>387</v>
      </c>
      <c r="F107" s="67"/>
      <c r="G107" s="26"/>
      <c r="H107" s="78" t="n">
        <v>2</v>
      </c>
      <c r="I107" s="81"/>
      <c r="J107" s="50"/>
      <c r="K107" s="78"/>
    </row>
    <row r="108" customFormat="false" ht="35" hidden="false" customHeight="true" outlineLevel="0" collapsed="false">
      <c r="A108" s="48" t="n">
        <v>106</v>
      </c>
      <c r="B108" s="58"/>
      <c r="C108" s="71"/>
      <c r="D108" s="76" t="s">
        <v>389</v>
      </c>
      <c r="E108" s="77" t="s">
        <v>390</v>
      </c>
      <c r="F108" s="67"/>
      <c r="G108" s="26"/>
      <c r="H108" s="78" t="n">
        <v>20</v>
      </c>
      <c r="I108" s="81"/>
      <c r="J108" s="50"/>
      <c r="K108" s="79"/>
    </row>
    <row r="109" customFormat="false" ht="35" hidden="false" customHeight="true" outlineLevel="0" collapsed="false">
      <c r="A109" s="48" t="n">
        <v>107</v>
      </c>
      <c r="B109" s="58"/>
      <c r="C109" s="71"/>
      <c r="D109" s="76" t="s">
        <v>391</v>
      </c>
      <c r="E109" s="77" t="s">
        <v>390</v>
      </c>
      <c r="F109" s="67"/>
      <c r="G109" s="26"/>
      <c r="H109" s="78" t="n">
        <v>6</v>
      </c>
      <c r="I109" s="81"/>
      <c r="J109" s="50"/>
      <c r="K109" s="79"/>
    </row>
    <row r="110" customFormat="false" ht="35" hidden="false" customHeight="true" outlineLevel="0" collapsed="false">
      <c r="A110" s="48" t="n">
        <v>108</v>
      </c>
      <c r="B110" s="58"/>
      <c r="C110" s="71"/>
      <c r="D110" s="76" t="s">
        <v>392</v>
      </c>
      <c r="E110" s="77" t="s">
        <v>222</v>
      </c>
      <c r="F110" s="67"/>
      <c r="G110" s="26"/>
      <c r="H110" s="78" t="n">
        <v>5</v>
      </c>
      <c r="I110" s="81"/>
      <c r="J110" s="50"/>
      <c r="K110" s="80"/>
    </row>
    <row r="111" customFormat="false" ht="35" hidden="false" customHeight="true" outlineLevel="0" collapsed="false">
      <c r="A111" s="48" t="n">
        <v>109</v>
      </c>
      <c r="B111" s="58"/>
      <c r="C111" s="71"/>
      <c r="D111" s="76" t="s">
        <v>393</v>
      </c>
      <c r="E111" s="77" t="s">
        <v>222</v>
      </c>
      <c r="F111" s="67"/>
      <c r="G111" s="26"/>
      <c r="H111" s="78" t="n">
        <v>6</v>
      </c>
      <c r="I111" s="81"/>
      <c r="J111" s="50"/>
      <c r="K111" s="80"/>
    </row>
    <row r="112" customFormat="false" ht="35" hidden="false" customHeight="true" outlineLevel="0" collapsed="false">
      <c r="A112" s="48" t="n">
        <v>110</v>
      </c>
      <c r="B112" s="58"/>
      <c r="C112" s="71"/>
      <c r="D112" s="76" t="s">
        <v>394</v>
      </c>
      <c r="E112" s="77" t="s">
        <v>222</v>
      </c>
      <c r="F112" s="67"/>
      <c r="G112" s="26"/>
      <c r="H112" s="78" t="n">
        <v>6</v>
      </c>
      <c r="I112" s="81"/>
      <c r="J112" s="50"/>
      <c r="K112" s="80"/>
    </row>
    <row r="113" customFormat="false" ht="35" hidden="false" customHeight="true" outlineLevel="0" collapsed="false">
      <c r="A113" s="48" t="n">
        <v>111</v>
      </c>
      <c r="B113" s="58" t="s">
        <v>396</v>
      </c>
      <c r="C113" s="71" t="s">
        <v>397</v>
      </c>
      <c r="D113" s="76" t="s">
        <v>386</v>
      </c>
      <c r="E113" s="77" t="s">
        <v>387</v>
      </c>
      <c r="F113" s="67"/>
      <c r="G113" s="26"/>
      <c r="H113" s="78" t="n">
        <v>2</v>
      </c>
      <c r="I113" s="81"/>
      <c r="J113" s="50"/>
      <c r="K113" s="78"/>
    </row>
    <row r="114" customFormat="false" ht="35" hidden="false" customHeight="true" outlineLevel="0" collapsed="false">
      <c r="A114" s="48" t="n">
        <v>112</v>
      </c>
      <c r="B114" s="58"/>
      <c r="C114" s="71"/>
      <c r="D114" s="76" t="s">
        <v>388</v>
      </c>
      <c r="E114" s="77" t="s">
        <v>387</v>
      </c>
      <c r="F114" s="67"/>
      <c r="G114" s="26"/>
      <c r="H114" s="78" t="n">
        <v>2</v>
      </c>
      <c r="I114" s="81"/>
      <c r="J114" s="50"/>
      <c r="K114" s="78"/>
    </row>
    <row r="115" customFormat="false" ht="35" hidden="false" customHeight="true" outlineLevel="0" collapsed="false">
      <c r="A115" s="48" t="n">
        <v>113</v>
      </c>
      <c r="B115" s="58"/>
      <c r="C115" s="71"/>
      <c r="D115" s="76" t="s">
        <v>389</v>
      </c>
      <c r="E115" s="77" t="s">
        <v>390</v>
      </c>
      <c r="F115" s="67"/>
      <c r="G115" s="26"/>
      <c r="H115" s="78" t="n">
        <v>20</v>
      </c>
      <c r="I115" s="81"/>
      <c r="J115" s="50"/>
      <c r="K115" s="79"/>
    </row>
    <row r="116" customFormat="false" ht="35" hidden="false" customHeight="true" outlineLevel="0" collapsed="false">
      <c r="A116" s="48" t="n">
        <v>114</v>
      </c>
      <c r="B116" s="58"/>
      <c r="C116" s="71"/>
      <c r="D116" s="76" t="s">
        <v>391</v>
      </c>
      <c r="E116" s="77" t="s">
        <v>390</v>
      </c>
      <c r="F116" s="67"/>
      <c r="G116" s="26"/>
      <c r="H116" s="78" t="n">
        <v>6</v>
      </c>
      <c r="I116" s="81"/>
      <c r="J116" s="50"/>
      <c r="K116" s="79"/>
    </row>
    <row r="117" customFormat="false" ht="35" hidden="false" customHeight="true" outlineLevel="0" collapsed="false">
      <c r="A117" s="48" t="n">
        <v>115</v>
      </c>
      <c r="B117" s="58"/>
      <c r="C117" s="71"/>
      <c r="D117" s="76" t="s">
        <v>392</v>
      </c>
      <c r="E117" s="77" t="s">
        <v>222</v>
      </c>
      <c r="F117" s="67"/>
      <c r="G117" s="26"/>
      <c r="H117" s="78" t="n">
        <v>5</v>
      </c>
      <c r="I117" s="81"/>
      <c r="J117" s="50"/>
      <c r="K117" s="80"/>
    </row>
    <row r="118" customFormat="false" ht="35" hidden="false" customHeight="true" outlineLevel="0" collapsed="false">
      <c r="A118" s="48" t="n">
        <v>116</v>
      </c>
      <c r="B118" s="58"/>
      <c r="C118" s="71"/>
      <c r="D118" s="76" t="s">
        <v>393</v>
      </c>
      <c r="E118" s="77" t="s">
        <v>222</v>
      </c>
      <c r="F118" s="67"/>
      <c r="G118" s="26"/>
      <c r="H118" s="78" t="n">
        <v>6</v>
      </c>
      <c r="I118" s="81"/>
      <c r="J118" s="50"/>
      <c r="K118" s="80"/>
    </row>
    <row r="119" customFormat="false" ht="35" hidden="false" customHeight="true" outlineLevel="0" collapsed="false">
      <c r="A119" s="48" t="n">
        <v>117</v>
      </c>
      <c r="B119" s="58"/>
      <c r="C119" s="71"/>
      <c r="D119" s="76" t="s">
        <v>394</v>
      </c>
      <c r="E119" s="77" t="s">
        <v>222</v>
      </c>
      <c r="F119" s="67"/>
      <c r="G119" s="26"/>
      <c r="H119" s="78" t="n">
        <v>6</v>
      </c>
      <c r="I119" s="81"/>
      <c r="J119" s="50"/>
      <c r="K119" s="80"/>
    </row>
    <row r="120" customFormat="false" ht="35" hidden="false" customHeight="true" outlineLevel="0" collapsed="false">
      <c r="A120" s="48" t="n">
        <v>118</v>
      </c>
      <c r="B120" s="58" t="s">
        <v>398</v>
      </c>
      <c r="C120" s="71" t="s">
        <v>399</v>
      </c>
      <c r="D120" s="76" t="s">
        <v>386</v>
      </c>
      <c r="E120" s="77" t="s">
        <v>387</v>
      </c>
      <c r="F120" s="67"/>
      <c r="G120" s="26"/>
      <c r="H120" s="78" t="n">
        <v>2</v>
      </c>
      <c r="I120" s="81"/>
      <c r="J120" s="50"/>
      <c r="K120" s="78"/>
    </row>
    <row r="121" customFormat="false" ht="35" hidden="false" customHeight="true" outlineLevel="0" collapsed="false">
      <c r="A121" s="48" t="n">
        <v>119</v>
      </c>
      <c r="B121" s="58"/>
      <c r="C121" s="71"/>
      <c r="D121" s="76" t="s">
        <v>388</v>
      </c>
      <c r="E121" s="77" t="s">
        <v>387</v>
      </c>
      <c r="F121" s="67"/>
      <c r="G121" s="26"/>
      <c r="H121" s="78" t="n">
        <v>2</v>
      </c>
      <c r="I121" s="81"/>
      <c r="J121" s="50"/>
      <c r="K121" s="78"/>
    </row>
    <row r="122" customFormat="false" ht="35" hidden="false" customHeight="true" outlineLevel="0" collapsed="false">
      <c r="A122" s="48" t="n">
        <v>120</v>
      </c>
      <c r="B122" s="58"/>
      <c r="C122" s="71"/>
      <c r="D122" s="76" t="s">
        <v>389</v>
      </c>
      <c r="E122" s="77" t="s">
        <v>390</v>
      </c>
      <c r="F122" s="67"/>
      <c r="G122" s="26"/>
      <c r="H122" s="78" t="n">
        <v>20</v>
      </c>
      <c r="I122" s="81"/>
      <c r="J122" s="50"/>
      <c r="K122" s="79"/>
    </row>
    <row r="123" customFormat="false" ht="35" hidden="false" customHeight="true" outlineLevel="0" collapsed="false">
      <c r="A123" s="48" t="n">
        <v>121</v>
      </c>
      <c r="B123" s="58"/>
      <c r="C123" s="71"/>
      <c r="D123" s="76" t="s">
        <v>391</v>
      </c>
      <c r="E123" s="77" t="s">
        <v>390</v>
      </c>
      <c r="F123" s="67"/>
      <c r="G123" s="26"/>
      <c r="H123" s="78" t="n">
        <v>6</v>
      </c>
      <c r="I123" s="81"/>
      <c r="J123" s="50"/>
      <c r="K123" s="79"/>
    </row>
    <row r="124" customFormat="false" ht="35" hidden="false" customHeight="true" outlineLevel="0" collapsed="false">
      <c r="A124" s="48" t="n">
        <v>122</v>
      </c>
      <c r="B124" s="58"/>
      <c r="C124" s="71"/>
      <c r="D124" s="76" t="s">
        <v>392</v>
      </c>
      <c r="E124" s="77" t="s">
        <v>222</v>
      </c>
      <c r="F124" s="67"/>
      <c r="G124" s="26"/>
      <c r="H124" s="78" t="n">
        <v>5</v>
      </c>
      <c r="I124" s="81"/>
      <c r="J124" s="50"/>
      <c r="K124" s="80"/>
    </row>
    <row r="125" customFormat="false" ht="35" hidden="false" customHeight="true" outlineLevel="0" collapsed="false">
      <c r="A125" s="48" t="n">
        <v>123</v>
      </c>
      <c r="B125" s="58"/>
      <c r="C125" s="71"/>
      <c r="D125" s="76" t="s">
        <v>393</v>
      </c>
      <c r="E125" s="77" t="s">
        <v>222</v>
      </c>
      <c r="F125" s="67"/>
      <c r="G125" s="26"/>
      <c r="H125" s="78" t="n">
        <v>6</v>
      </c>
      <c r="I125" s="81"/>
      <c r="J125" s="50"/>
      <c r="K125" s="80"/>
    </row>
    <row r="126" customFormat="false" ht="35" hidden="false" customHeight="true" outlineLevel="0" collapsed="false">
      <c r="A126" s="48" t="n">
        <v>124</v>
      </c>
      <c r="B126" s="58"/>
      <c r="C126" s="71"/>
      <c r="D126" s="76" t="s">
        <v>394</v>
      </c>
      <c r="E126" s="77" t="s">
        <v>222</v>
      </c>
      <c r="F126" s="67"/>
      <c r="G126" s="26"/>
      <c r="H126" s="78" t="n">
        <v>6</v>
      </c>
      <c r="I126" s="81"/>
      <c r="J126" s="50"/>
      <c r="K126" s="80"/>
    </row>
    <row r="127" customFormat="false" ht="35" hidden="false" customHeight="true" outlineLevel="0" collapsed="false">
      <c r="A127" s="48" t="n">
        <v>125</v>
      </c>
      <c r="B127" s="58" t="s">
        <v>400</v>
      </c>
      <c r="C127" s="71" t="s">
        <v>401</v>
      </c>
      <c r="D127" s="76" t="s">
        <v>386</v>
      </c>
      <c r="E127" s="77" t="s">
        <v>387</v>
      </c>
      <c r="F127" s="67"/>
      <c r="G127" s="26"/>
      <c r="H127" s="78" t="n">
        <v>2</v>
      </c>
      <c r="I127" s="81"/>
      <c r="J127" s="50"/>
      <c r="K127" s="78"/>
    </row>
    <row r="128" customFormat="false" ht="35" hidden="false" customHeight="true" outlineLevel="0" collapsed="false">
      <c r="A128" s="48" t="n">
        <v>126</v>
      </c>
      <c r="B128" s="58"/>
      <c r="C128" s="71"/>
      <c r="D128" s="76" t="s">
        <v>388</v>
      </c>
      <c r="E128" s="77" t="s">
        <v>387</v>
      </c>
      <c r="F128" s="67"/>
      <c r="G128" s="26"/>
      <c r="H128" s="78" t="n">
        <v>2</v>
      </c>
      <c r="I128" s="81"/>
      <c r="J128" s="50"/>
      <c r="K128" s="78"/>
    </row>
    <row r="129" customFormat="false" ht="35" hidden="false" customHeight="true" outlineLevel="0" collapsed="false">
      <c r="A129" s="48" t="n">
        <v>127</v>
      </c>
      <c r="B129" s="58"/>
      <c r="C129" s="71"/>
      <c r="D129" s="76" t="s">
        <v>389</v>
      </c>
      <c r="E129" s="77" t="s">
        <v>390</v>
      </c>
      <c r="F129" s="67"/>
      <c r="G129" s="26"/>
      <c r="H129" s="78" t="n">
        <v>20</v>
      </c>
      <c r="I129" s="81"/>
      <c r="J129" s="50"/>
      <c r="K129" s="79"/>
    </row>
    <row r="130" customFormat="false" ht="35" hidden="false" customHeight="true" outlineLevel="0" collapsed="false">
      <c r="A130" s="48" t="n">
        <v>128</v>
      </c>
      <c r="B130" s="58"/>
      <c r="C130" s="71"/>
      <c r="D130" s="76" t="s">
        <v>391</v>
      </c>
      <c r="E130" s="77" t="s">
        <v>390</v>
      </c>
      <c r="F130" s="67"/>
      <c r="G130" s="26"/>
      <c r="H130" s="78" t="n">
        <v>6</v>
      </c>
      <c r="I130" s="81"/>
      <c r="J130" s="50"/>
      <c r="K130" s="79"/>
    </row>
    <row r="131" customFormat="false" ht="35" hidden="false" customHeight="true" outlineLevel="0" collapsed="false">
      <c r="A131" s="48" t="n">
        <v>129</v>
      </c>
      <c r="B131" s="58"/>
      <c r="C131" s="71"/>
      <c r="D131" s="76" t="s">
        <v>392</v>
      </c>
      <c r="E131" s="77" t="s">
        <v>222</v>
      </c>
      <c r="F131" s="67"/>
      <c r="G131" s="26"/>
      <c r="H131" s="78" t="n">
        <v>5</v>
      </c>
      <c r="I131" s="81"/>
      <c r="J131" s="50"/>
      <c r="K131" s="80"/>
    </row>
    <row r="132" customFormat="false" ht="35" hidden="false" customHeight="true" outlineLevel="0" collapsed="false">
      <c r="A132" s="48" t="n">
        <v>130</v>
      </c>
      <c r="B132" s="58"/>
      <c r="C132" s="71"/>
      <c r="D132" s="76" t="s">
        <v>393</v>
      </c>
      <c r="E132" s="77" t="s">
        <v>222</v>
      </c>
      <c r="F132" s="67"/>
      <c r="G132" s="26"/>
      <c r="H132" s="78" t="n">
        <v>6</v>
      </c>
      <c r="I132" s="81"/>
      <c r="J132" s="50"/>
      <c r="K132" s="80"/>
    </row>
    <row r="133" customFormat="false" ht="35" hidden="false" customHeight="true" outlineLevel="0" collapsed="false">
      <c r="A133" s="48" t="n">
        <v>131</v>
      </c>
      <c r="B133" s="58"/>
      <c r="C133" s="71"/>
      <c r="D133" s="76" t="s">
        <v>394</v>
      </c>
      <c r="E133" s="77" t="s">
        <v>222</v>
      </c>
      <c r="F133" s="67"/>
      <c r="G133" s="26"/>
      <c r="H133" s="78" t="n">
        <v>6</v>
      </c>
      <c r="I133" s="81"/>
      <c r="J133" s="50"/>
      <c r="K133" s="80"/>
    </row>
    <row r="134" customFormat="false" ht="35" hidden="false" customHeight="true" outlineLevel="0" collapsed="false">
      <c r="A134" s="48" t="n">
        <v>132</v>
      </c>
      <c r="B134" s="58" t="s">
        <v>402</v>
      </c>
      <c r="C134" s="65" t="s">
        <v>403</v>
      </c>
      <c r="D134" s="47" t="s">
        <v>404</v>
      </c>
      <c r="E134" s="76" t="s">
        <v>25</v>
      </c>
      <c r="F134" s="67"/>
      <c r="G134" s="26"/>
      <c r="H134" s="82" t="n">
        <v>4</v>
      </c>
      <c r="I134" s="26"/>
      <c r="J134" s="50"/>
      <c r="K134" s="26"/>
    </row>
    <row r="135" customFormat="false" ht="35" hidden="false" customHeight="true" outlineLevel="0" collapsed="false">
      <c r="A135" s="48" t="n">
        <v>133</v>
      </c>
      <c r="B135" s="58"/>
      <c r="C135" s="64" t="s">
        <v>405</v>
      </c>
      <c r="D135" s="47" t="s">
        <v>406</v>
      </c>
      <c r="E135" s="76" t="s">
        <v>25</v>
      </c>
      <c r="F135" s="67"/>
      <c r="G135" s="26"/>
      <c r="H135" s="82" t="n">
        <v>11</v>
      </c>
      <c r="I135" s="26"/>
      <c r="J135" s="50"/>
      <c r="K135" s="26"/>
    </row>
    <row r="136" customFormat="false" ht="84" hidden="false" customHeight="true" outlineLevel="0" collapsed="false">
      <c r="A136" s="48" t="n">
        <v>134</v>
      </c>
      <c r="B136" s="58"/>
      <c r="C136" s="64" t="s">
        <v>407</v>
      </c>
      <c r="D136" s="47" t="s">
        <v>408</v>
      </c>
      <c r="E136" s="76" t="s">
        <v>25</v>
      </c>
      <c r="F136" s="67"/>
      <c r="G136" s="26"/>
      <c r="H136" s="82" t="n">
        <v>11</v>
      </c>
      <c r="I136" s="26"/>
      <c r="J136" s="50"/>
      <c r="K136" s="26"/>
    </row>
    <row r="137" customFormat="false" ht="35" hidden="false" customHeight="true" outlineLevel="0" collapsed="false">
      <c r="A137" s="48" t="n">
        <v>135</v>
      </c>
      <c r="B137" s="76" t="s">
        <v>409</v>
      </c>
      <c r="C137" s="76" t="s">
        <v>410</v>
      </c>
      <c r="D137" s="76"/>
      <c r="E137" s="76" t="s">
        <v>411</v>
      </c>
      <c r="F137" s="67"/>
      <c r="G137" s="26"/>
      <c r="H137" s="82" t="n">
        <v>5</v>
      </c>
      <c r="I137" s="26"/>
      <c r="J137" s="50"/>
      <c r="K137" s="26"/>
    </row>
    <row r="138" customFormat="false" ht="35" hidden="false" customHeight="true" outlineLevel="0" collapsed="false">
      <c r="A138" s="48" t="n">
        <v>136</v>
      </c>
      <c r="B138" s="76"/>
      <c r="C138" s="76" t="s">
        <v>412</v>
      </c>
      <c r="D138" s="76"/>
      <c r="E138" s="76" t="s">
        <v>411</v>
      </c>
      <c r="F138" s="67"/>
      <c r="G138" s="26"/>
      <c r="H138" s="82" t="n">
        <v>5</v>
      </c>
      <c r="I138" s="26"/>
      <c r="J138" s="50"/>
      <c r="K138" s="26"/>
    </row>
    <row r="139" customFormat="false" ht="35" hidden="false" customHeight="true" outlineLevel="0" collapsed="false">
      <c r="A139" s="48" t="n">
        <v>137</v>
      </c>
      <c r="B139" s="76" t="s">
        <v>413</v>
      </c>
      <c r="C139" s="76" t="s">
        <v>414</v>
      </c>
      <c r="D139" s="76"/>
      <c r="E139" s="76" t="s">
        <v>327</v>
      </c>
      <c r="F139" s="67"/>
      <c r="G139" s="26"/>
      <c r="H139" s="82" t="n">
        <v>111</v>
      </c>
      <c r="I139" s="26"/>
      <c r="J139" s="50"/>
      <c r="K139" s="26"/>
    </row>
    <row r="140" customFormat="false" ht="35" hidden="false" customHeight="true" outlineLevel="0" collapsed="false">
      <c r="A140" s="48" t="n">
        <v>138</v>
      </c>
      <c r="B140" s="76" t="s">
        <v>157</v>
      </c>
      <c r="C140" s="76" t="s">
        <v>415</v>
      </c>
      <c r="D140" s="76" t="s">
        <v>416</v>
      </c>
      <c r="E140" s="76" t="s">
        <v>327</v>
      </c>
      <c r="F140" s="67"/>
      <c r="G140" s="26"/>
      <c r="H140" s="82" t="n">
        <v>10</v>
      </c>
      <c r="I140" s="26"/>
      <c r="J140" s="50"/>
      <c r="K140" s="26"/>
    </row>
    <row r="141" customFormat="false" ht="35" hidden="false" customHeight="true" outlineLevel="0" collapsed="false">
      <c r="A141" s="48" t="n">
        <v>139</v>
      </c>
      <c r="B141" s="76"/>
      <c r="C141" s="76"/>
      <c r="D141" s="76" t="s">
        <v>417</v>
      </c>
      <c r="E141" s="76" t="s">
        <v>327</v>
      </c>
      <c r="F141" s="67"/>
      <c r="G141" s="26"/>
      <c r="H141" s="82" t="n">
        <v>10</v>
      </c>
      <c r="I141" s="26"/>
      <c r="J141" s="50"/>
      <c r="K141" s="26"/>
    </row>
    <row r="142" customFormat="false" ht="35" hidden="false" customHeight="true" outlineLevel="0" collapsed="false">
      <c r="A142" s="48" t="n">
        <v>140</v>
      </c>
      <c r="B142" s="76"/>
      <c r="C142" s="76"/>
      <c r="D142" s="76" t="s">
        <v>418</v>
      </c>
      <c r="E142" s="76" t="s">
        <v>327</v>
      </c>
      <c r="F142" s="67"/>
      <c r="G142" s="26"/>
      <c r="H142" s="82" t="n">
        <v>10</v>
      </c>
      <c r="I142" s="26"/>
      <c r="J142" s="50"/>
      <c r="K142" s="26"/>
    </row>
    <row r="143" customFormat="false" ht="35" hidden="false" customHeight="true" outlineLevel="0" collapsed="false">
      <c r="A143" s="48" t="n">
        <v>141</v>
      </c>
      <c r="B143" s="76"/>
      <c r="C143" s="83" t="s">
        <v>247</v>
      </c>
      <c r="D143" s="76" t="s">
        <v>416</v>
      </c>
      <c r="E143" s="76" t="s">
        <v>327</v>
      </c>
      <c r="F143" s="67"/>
      <c r="G143" s="26"/>
      <c r="H143" s="82" t="n">
        <v>10</v>
      </c>
      <c r="I143" s="26"/>
      <c r="J143" s="50"/>
      <c r="K143" s="26"/>
    </row>
    <row r="144" customFormat="false" ht="35" hidden="false" customHeight="true" outlineLevel="0" collapsed="false">
      <c r="A144" s="48" t="n">
        <v>142</v>
      </c>
      <c r="B144" s="76"/>
      <c r="C144" s="83" t="s">
        <v>419</v>
      </c>
      <c r="D144" s="76" t="s">
        <v>416</v>
      </c>
      <c r="E144" s="76" t="s">
        <v>327</v>
      </c>
      <c r="F144" s="67"/>
      <c r="G144" s="26"/>
      <c r="H144" s="82" t="n">
        <v>10</v>
      </c>
      <c r="I144" s="26"/>
      <c r="J144" s="50"/>
      <c r="K144" s="26"/>
    </row>
    <row r="146" s="84" customFormat="true" ht="35" hidden="false" customHeight="tru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4"/>
    </row>
    <row r="147" s="84" customFormat="true" ht="35" hidden="false" customHeight="tru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4"/>
    </row>
    <row r="148" s="84" customFormat="true" ht="35" hidden="false" customHeight="tru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4"/>
    </row>
    <row r="149" s="84" customFormat="true" ht="35" hidden="false" customHeight="tru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4"/>
    </row>
    <row r="150" s="84" customFormat="true" ht="35" hidden="false" customHeight="tru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4"/>
    </row>
    <row r="151" s="84" customFormat="true" ht="35" hidden="false" customHeight="tru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4"/>
    </row>
    <row r="152" s="84" customFormat="true" ht="35" hidden="false" customHeight="tru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4"/>
    </row>
    <row r="153" s="84" customFormat="true" ht="35" hidden="false" customHeight="tru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4"/>
    </row>
    <row r="154" s="84" customFormat="true" ht="35" hidden="false" customHeight="tru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4"/>
    </row>
    <row r="155" s="84" customFormat="true" ht="35" hidden="false" customHeight="tru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4"/>
    </row>
    <row r="156" s="84" customFormat="true" ht="35" hidden="false" customHeight="tru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4"/>
    </row>
    <row r="157" s="84" customFormat="true" ht="35" hidden="false" customHeight="tru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4"/>
    </row>
    <row r="158" s="84" customFormat="true" ht="35" hidden="false" customHeight="tru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4"/>
    </row>
    <row r="159" s="84" customFormat="true" ht="35" hidden="false" customHeight="tru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4"/>
    </row>
    <row r="160" s="84" customFormat="true" ht="35" hidden="false" customHeight="tru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4"/>
    </row>
    <row r="161" s="84" customFormat="true" ht="35" hidden="false" customHeight="tru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4"/>
    </row>
    <row r="162" s="84" customFormat="true" ht="35" hidden="false" customHeight="tru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4"/>
    </row>
    <row r="163" s="84" customFormat="true" ht="35" hidden="false" customHeight="tru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4"/>
    </row>
    <row r="164" s="84" customFormat="true" ht="35" hidden="false" customHeight="tru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4"/>
    </row>
    <row r="165" s="84" customFormat="true" ht="35" hidden="false" customHeight="tru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4"/>
    </row>
    <row r="166" s="84" customFormat="true" ht="35" hidden="false" customHeight="tru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4"/>
    </row>
    <row r="167" s="84" customFormat="true" ht="35" hidden="false" customHeight="tru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4"/>
    </row>
    <row r="168" s="84" customFormat="true" ht="35" hidden="false" customHeight="tru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4"/>
    </row>
    <row r="169" s="84" customFormat="true" ht="35" hidden="false" customHeight="tru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4"/>
    </row>
    <row r="170" s="84" customFormat="true" ht="35" hidden="false" customHeight="tru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4"/>
    </row>
    <row r="171" s="84" customFormat="true" ht="35" hidden="false" customHeight="tru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4"/>
    </row>
    <row r="172" s="84" customFormat="true" ht="35" hidden="false" customHeight="tru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4"/>
    </row>
    <row r="173" s="84" customFormat="true" ht="35" hidden="false" customHeight="tru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4"/>
    </row>
    <row r="174" s="84" customFormat="true" ht="35" hidden="false" customHeight="tru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4"/>
    </row>
    <row r="175" s="84" customFormat="true" ht="35" hidden="false" customHeight="tru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4"/>
    </row>
    <row r="176" s="84" customFormat="true" ht="35" hidden="false" customHeight="tru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4"/>
    </row>
    <row r="177" s="84" customFormat="true" ht="35" hidden="false" customHeight="tru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4"/>
    </row>
    <row r="178" s="84" customFormat="true" ht="35" hidden="false" customHeight="tru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4"/>
    </row>
    <row r="179" s="84" customFormat="true" ht="35" hidden="false" customHeight="tru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4"/>
    </row>
    <row r="180" s="84" customFormat="true" ht="35" hidden="false" customHeight="tru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4"/>
    </row>
    <row r="181" s="84" customFormat="true" ht="35" hidden="false" customHeight="tru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4"/>
    </row>
    <row r="182" s="84" customFormat="true" ht="35" hidden="false" customHeight="tru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4"/>
    </row>
    <row r="183" s="84" customFormat="true" ht="35" hidden="false" customHeight="tru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4"/>
    </row>
    <row r="184" s="84" customFormat="true" ht="35" hidden="false" customHeight="tru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4"/>
    </row>
    <row r="185" s="84" customFormat="true" ht="35" hidden="false" customHeight="tru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4"/>
    </row>
    <row r="186" s="84" customFormat="true" ht="35" hidden="false" customHeight="tru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4"/>
    </row>
    <row r="187" s="84" customFormat="true" ht="35" hidden="false" customHeight="tru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4"/>
    </row>
    <row r="188" s="84" customFormat="true" ht="35" hidden="false" customHeight="tru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4"/>
    </row>
    <row r="189" s="84" customFormat="true" ht="35" hidden="false" customHeight="tru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4"/>
    </row>
    <row r="190" s="84" customFormat="true" ht="35" hidden="false" customHeight="tru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4"/>
    </row>
    <row r="191" s="84" customFormat="true" ht="35" hidden="false" customHeight="tru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4"/>
    </row>
    <row r="192" s="84" customFormat="true" ht="35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4"/>
    </row>
    <row r="193" s="84" customFormat="true" ht="35" hidden="false" customHeight="tru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4"/>
    </row>
    <row r="194" s="84" customFormat="true" ht="35" hidden="false" customHeight="tru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4"/>
    </row>
    <row r="195" s="84" customFormat="true" ht="35" hidden="false" customHeight="tru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4"/>
    </row>
    <row r="196" s="84" customFormat="true" ht="35" hidden="false" customHeight="tru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4"/>
    </row>
    <row r="197" s="84" customFormat="true" ht="35" hidden="false" customHeight="tru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4"/>
    </row>
    <row r="198" s="84" customFormat="true" ht="35" hidden="false" customHeight="tru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4"/>
    </row>
    <row r="199" s="84" customFormat="true" ht="35" hidden="false" customHeight="tru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4"/>
    </row>
    <row r="200" s="84" customFormat="true" ht="35" hidden="false" customHeight="tru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4"/>
    </row>
    <row r="201" s="84" customFormat="true" ht="35" hidden="false" customHeight="tru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4"/>
    </row>
    <row r="202" s="84" customFormat="true" ht="35" hidden="false" customHeight="tru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4"/>
    </row>
    <row r="203" s="84" customFormat="true" ht="35" hidden="false" customHeight="tru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4"/>
    </row>
    <row r="204" s="84" customFormat="true" ht="35" hidden="false" customHeight="tru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4"/>
    </row>
    <row r="205" s="84" customFormat="true" ht="35" hidden="false" customHeight="tru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4"/>
    </row>
    <row r="206" s="84" customFormat="true" ht="35" hidden="false" customHeight="tru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4"/>
    </row>
    <row r="207" s="84" customFormat="true" ht="35" hidden="false" customHeight="tru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4"/>
    </row>
    <row r="208" s="84" customFormat="true" ht="35" hidden="false" customHeight="tru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4"/>
    </row>
    <row r="209" s="84" customFormat="true" ht="35" hidden="false" customHeight="tru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4"/>
    </row>
    <row r="210" s="84" customFormat="true" ht="35" hidden="false" customHeight="tru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4"/>
    </row>
    <row r="211" s="84" customFormat="true" ht="35" hidden="false" customHeight="tru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4"/>
    </row>
    <row r="212" s="84" customFormat="true" ht="35" hidden="false" customHeight="tru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4"/>
    </row>
    <row r="213" s="84" customFormat="true" ht="35" hidden="false" customHeight="tru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4"/>
    </row>
    <row r="214" s="84" customFormat="true" ht="35" hidden="false" customHeight="tru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4"/>
    </row>
    <row r="215" s="84" customFormat="true" ht="35" hidden="false" customHeight="tru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4"/>
    </row>
    <row r="216" s="84" customFormat="true" ht="35" hidden="false" customHeight="tru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4"/>
    </row>
    <row r="217" s="84" customFormat="true" ht="35" hidden="false" customHeight="tru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4"/>
    </row>
    <row r="218" s="84" customFormat="true" ht="35" hidden="false" customHeight="tru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4"/>
    </row>
    <row r="219" s="84" customFormat="true" ht="35" hidden="false" customHeight="tru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4"/>
    </row>
    <row r="220" s="84" customFormat="true" ht="35" hidden="false" customHeight="tru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4"/>
    </row>
    <row r="221" s="84" customFormat="true" ht="35" hidden="false" customHeight="tru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4"/>
    </row>
    <row r="222" s="84" customFormat="true" ht="35" hidden="false" customHeight="tru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4"/>
    </row>
    <row r="223" s="84" customFormat="true" ht="35" hidden="false" customHeight="tru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4"/>
    </row>
    <row r="224" s="84" customFormat="true" ht="35" hidden="false" customHeight="tru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4"/>
    </row>
    <row r="225" s="84" customFormat="true" ht="35" hidden="false" customHeight="tru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4"/>
    </row>
    <row r="226" s="84" customFormat="true" ht="35" hidden="false" customHeight="tru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4"/>
    </row>
    <row r="227" s="84" customFormat="true" ht="35" hidden="false" customHeight="tru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4"/>
    </row>
    <row r="228" s="84" customFormat="true" ht="35" hidden="false" customHeight="tru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4"/>
    </row>
    <row r="229" s="84" customFormat="true" ht="35" hidden="false" customHeight="tru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4"/>
    </row>
    <row r="230" s="84" customFormat="true" ht="35" hidden="false" customHeight="tru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4"/>
    </row>
    <row r="231" s="84" customFormat="true" ht="35" hidden="false" customHeight="tru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4"/>
    </row>
    <row r="232" s="84" customFormat="true" ht="35" hidden="false" customHeight="tru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4"/>
    </row>
    <row r="233" s="84" customFormat="true" ht="35" hidden="false" customHeight="tru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4"/>
    </row>
    <row r="234" s="84" customFormat="true" ht="35" hidden="false" customHeight="tru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4"/>
    </row>
    <row r="235" s="84" customFormat="true" ht="35" hidden="false" customHeight="tru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4"/>
    </row>
    <row r="236" s="84" customFormat="true" ht="35" hidden="false" customHeight="tru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4"/>
    </row>
    <row r="237" s="84" customFormat="true" ht="35" hidden="false" customHeight="tru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4"/>
    </row>
    <row r="238" s="84" customFormat="true" ht="35" hidden="false" customHeight="tru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4"/>
    </row>
    <row r="239" s="84" customFormat="true" ht="35" hidden="false" customHeight="tru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4"/>
    </row>
    <row r="240" s="84" customFormat="true" ht="35" hidden="false" customHeight="tru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4"/>
    </row>
    <row r="241" s="84" customFormat="true" ht="35" hidden="false" customHeight="tru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4"/>
    </row>
    <row r="242" s="84" customFormat="true" ht="35" hidden="false" customHeight="tru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4"/>
    </row>
    <row r="243" s="84" customFormat="true" ht="35" hidden="false" customHeight="tru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4"/>
    </row>
    <row r="244" s="84" customFormat="true" ht="35" hidden="false" customHeight="tru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4"/>
    </row>
    <row r="245" s="84" customFormat="true" ht="35" hidden="false" customHeight="tru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4"/>
    </row>
    <row r="246" s="84" customFormat="true" ht="35" hidden="false" customHeight="tru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4"/>
    </row>
    <row r="247" s="84" customFormat="true" ht="35" hidden="false" customHeight="tru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4"/>
    </row>
    <row r="248" s="84" customFormat="true" ht="35" hidden="false" customHeight="tru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4"/>
    </row>
    <row r="249" s="84" customFormat="true" ht="35" hidden="false" customHeight="tru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4"/>
    </row>
    <row r="250" s="84" customFormat="true" ht="35" hidden="false" customHeight="tru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4"/>
    </row>
    <row r="251" s="84" customFormat="true" ht="35" hidden="false" customHeight="tru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4"/>
    </row>
    <row r="252" s="84" customFormat="true" ht="35" hidden="false" customHeight="tru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4"/>
    </row>
    <row r="253" s="84" customFormat="true" ht="35" hidden="false" customHeight="tru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4"/>
    </row>
    <row r="254" s="84" customFormat="true" ht="35" hidden="false" customHeight="tru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4"/>
    </row>
    <row r="255" s="84" customFormat="true" ht="35" hidden="false" customHeight="tru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4"/>
    </row>
    <row r="256" s="84" customFormat="true" ht="35" hidden="false" customHeight="tru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4"/>
    </row>
    <row r="257" s="84" customFormat="true" ht="35" hidden="false" customHeight="tru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4"/>
    </row>
    <row r="258" s="84" customFormat="true" ht="35" hidden="false" customHeight="tru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4"/>
    </row>
    <row r="259" s="84" customFormat="true" ht="35" hidden="false" customHeight="tru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4"/>
    </row>
    <row r="260" s="84" customFormat="true" ht="35" hidden="false" customHeight="tru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4"/>
    </row>
    <row r="261" s="84" customFormat="true" ht="35" hidden="false" customHeight="tru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4"/>
    </row>
    <row r="262" s="84" customFormat="true" ht="35" hidden="false" customHeight="tru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4"/>
    </row>
    <row r="263" s="84" customFormat="true" ht="35" hidden="false" customHeight="tru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4"/>
    </row>
    <row r="264" s="84" customFormat="true" ht="35" hidden="false" customHeight="tru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4"/>
    </row>
    <row r="265" s="84" customFormat="true" ht="35" hidden="false" customHeight="tru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4"/>
    </row>
    <row r="266" s="84" customFormat="true" ht="35" hidden="false" customHeight="tru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4"/>
    </row>
    <row r="267" s="84" customFormat="true" ht="35" hidden="false" customHeight="tru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4"/>
    </row>
    <row r="268" s="84" customFormat="true" ht="35" hidden="false" customHeight="tru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4"/>
    </row>
    <row r="269" s="84" customFormat="true" ht="35" hidden="false" customHeight="tru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4"/>
    </row>
    <row r="270" s="84" customFormat="true" ht="35" hidden="false" customHeight="tru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4"/>
    </row>
    <row r="271" s="84" customFormat="true" ht="35" hidden="false" customHeight="tru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4"/>
    </row>
    <row r="272" s="84" customFormat="true" ht="35" hidden="false" customHeight="tru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4"/>
    </row>
    <row r="273" s="84" customFormat="true" ht="35" hidden="false" customHeight="tru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4"/>
    </row>
    <row r="274" s="84" customFormat="true" ht="35" hidden="false" customHeight="tru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4"/>
    </row>
    <row r="275" s="84" customFormat="true" ht="35" hidden="false" customHeight="tru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4"/>
    </row>
    <row r="276" s="84" customFormat="true" ht="35" hidden="false" customHeight="tru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4"/>
    </row>
    <row r="277" s="84" customFormat="true" ht="35" hidden="false" customHeight="tru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4"/>
    </row>
  </sheetData>
  <autoFilter ref="A1:K144"/>
  <mergeCells count="108">
    <mergeCell ref="A1:K1"/>
    <mergeCell ref="B3:B35"/>
    <mergeCell ref="C3:C5"/>
    <mergeCell ref="D3:D4"/>
    <mergeCell ref="E3:E4"/>
    <mergeCell ref="F3:F4"/>
    <mergeCell ref="G3:G4"/>
    <mergeCell ref="H3:H4"/>
    <mergeCell ref="I3:I4"/>
    <mergeCell ref="J3:J4"/>
    <mergeCell ref="K3:K4"/>
    <mergeCell ref="C6:C11"/>
    <mergeCell ref="I9:I11"/>
    <mergeCell ref="J9:J11"/>
    <mergeCell ref="C12:C17"/>
    <mergeCell ref="I15:I17"/>
    <mergeCell ref="J15:J17"/>
    <mergeCell ref="C18:C20"/>
    <mergeCell ref="C21:C22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C25:C28"/>
    <mergeCell ref="C29:C31"/>
    <mergeCell ref="C33:C35"/>
    <mergeCell ref="B36:B41"/>
    <mergeCell ref="C36:C38"/>
    <mergeCell ref="C39:C41"/>
    <mergeCell ref="F39:F40"/>
    <mergeCell ref="B42:B47"/>
    <mergeCell ref="C42:C44"/>
    <mergeCell ref="C45:C46"/>
    <mergeCell ref="B48:B52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B53:B56"/>
    <mergeCell ref="C53:C55"/>
    <mergeCell ref="D54:D55"/>
    <mergeCell ref="E54:E55"/>
    <mergeCell ref="F54:F55"/>
    <mergeCell ref="G54:G55"/>
    <mergeCell ref="H54:H55"/>
    <mergeCell ref="I54:I55"/>
    <mergeCell ref="J54:J55"/>
    <mergeCell ref="K54:K55"/>
    <mergeCell ref="B57:B59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B61:B71"/>
    <mergeCell ref="C61:C63"/>
    <mergeCell ref="C64:C65"/>
    <mergeCell ref="C67:C69"/>
    <mergeCell ref="D68:D69"/>
    <mergeCell ref="E68:E69"/>
    <mergeCell ref="F68:F69"/>
    <mergeCell ref="G68:G69"/>
    <mergeCell ref="H68:H69"/>
    <mergeCell ref="I68:I69"/>
    <mergeCell ref="J68:J69"/>
    <mergeCell ref="K68:K69"/>
    <mergeCell ref="C70:C71"/>
    <mergeCell ref="B72:B73"/>
    <mergeCell ref="B74:B75"/>
    <mergeCell ref="B76:B79"/>
    <mergeCell ref="C76:C77"/>
    <mergeCell ref="B80:B82"/>
    <mergeCell ref="B83:B98"/>
    <mergeCell ref="D83:D86"/>
    <mergeCell ref="C87:C88"/>
    <mergeCell ref="C90:C92"/>
    <mergeCell ref="D93:D97"/>
    <mergeCell ref="B99:B105"/>
    <mergeCell ref="C99:C105"/>
    <mergeCell ref="B106:B112"/>
    <mergeCell ref="C106:C112"/>
    <mergeCell ref="B113:B119"/>
    <mergeCell ref="C113:C119"/>
    <mergeCell ref="B120:B126"/>
    <mergeCell ref="C120:C126"/>
    <mergeCell ref="B127:B133"/>
    <mergeCell ref="C127:C133"/>
    <mergeCell ref="B134:B136"/>
    <mergeCell ref="B137:B138"/>
    <mergeCell ref="C137:D137"/>
    <mergeCell ref="C138:D138"/>
    <mergeCell ref="C139:D139"/>
    <mergeCell ref="B140:B144"/>
    <mergeCell ref="C140:C142"/>
  </mergeCells>
  <printOptions headings="false" gridLines="false" gridLinesSet="true" horizontalCentered="true" verticalCentered="false"/>
  <pageMargins left="0.390277777777778" right="0.470138888888889" top="0.670138888888889" bottom="0.669444444444444" header="0.511811023622047" footer="0.50972222222222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O109" activeCellId="0" sqref="O109"/>
    </sheetView>
  </sheetViews>
  <sheetFormatPr defaultColWidth="8.99609375" defaultRowHeight="13.5" zeroHeight="false" outlineLevelRow="0" outlineLevelCol="0"/>
  <cols>
    <col collapsed="false" customWidth="true" hidden="false" outlineLevel="0" max="1" min="1" style="85" width="7.87"/>
    <col collapsed="false" customWidth="true" hidden="false" outlineLevel="0" max="2" min="2" style="86" width="14.24"/>
    <col collapsed="false" customWidth="true" hidden="false" outlineLevel="0" max="3" min="3" style="86" width="24.24"/>
    <col collapsed="false" customWidth="true" hidden="false" outlineLevel="0" max="4" min="4" style="86" width="8.87"/>
    <col collapsed="false" customWidth="true" hidden="false" outlineLevel="0" max="6" min="5" style="87" width="7.99"/>
    <col collapsed="false" customWidth="true" hidden="false" outlineLevel="0" max="7" min="7" style="87" width="9.5"/>
    <col collapsed="false" customWidth="true" hidden="false" outlineLevel="0" max="8" min="8" style="87" width="12.24"/>
    <col collapsed="false" customWidth="true" hidden="false" outlineLevel="0" max="9" min="9" style="86" width="13.99"/>
    <col collapsed="false" customWidth="false" hidden="false" outlineLevel="0" max="11" min="10" style="88" width="8.99"/>
    <col collapsed="false" customWidth="true" hidden="false" outlineLevel="0" max="12" min="12" style="88" width="16.12"/>
    <col collapsed="false" customWidth="true" hidden="false" outlineLevel="0" max="13" min="13" style="88" width="11.36"/>
    <col collapsed="false" customWidth="true" hidden="false" outlineLevel="0" max="14" min="14" style="88" width="12.62"/>
    <col collapsed="false" customWidth="true" hidden="false" outlineLevel="0" max="15" min="15" style="88" width="10.74"/>
    <col collapsed="false" customWidth="true" hidden="false" outlineLevel="0" max="16" min="16" style="88" width="6.36"/>
    <col collapsed="false" customWidth="true" hidden="false" outlineLevel="0" max="17" min="17" style="88" width="12.5"/>
    <col collapsed="false" customWidth="false" hidden="false" outlineLevel="0" max="64" min="18" style="88" width="8.99"/>
    <col collapsed="false" customWidth="false" hidden="false" outlineLevel="0" max="257" min="65" style="89" width="8.99"/>
  </cols>
  <sheetData>
    <row r="1" customFormat="false" ht="55.5" hidden="false" customHeight="true" outlineLevel="0" collapsed="false">
      <c r="A1" s="90" t="s">
        <v>420</v>
      </c>
      <c r="B1" s="90"/>
      <c r="C1" s="90"/>
      <c r="D1" s="90"/>
      <c r="E1" s="90"/>
      <c r="F1" s="90"/>
      <c r="G1" s="90"/>
      <c r="H1" s="90"/>
      <c r="I1" s="90"/>
    </row>
    <row r="2" customFormat="false" ht="30.75" hidden="false" customHeight="true" outlineLevel="0" collapsed="false">
      <c r="A2" s="91" t="s">
        <v>1</v>
      </c>
      <c r="B2" s="92" t="s">
        <v>421</v>
      </c>
      <c r="C2" s="92" t="s">
        <v>422</v>
      </c>
      <c r="D2" s="92" t="s">
        <v>423</v>
      </c>
      <c r="E2" s="93" t="s">
        <v>424</v>
      </c>
      <c r="F2" s="93" t="s">
        <v>425</v>
      </c>
      <c r="G2" s="93" t="s">
        <v>426</v>
      </c>
      <c r="H2" s="93" t="s">
        <v>427</v>
      </c>
      <c r="I2" s="92" t="s">
        <v>428</v>
      </c>
      <c r="N2" s="94"/>
      <c r="O2" s="94"/>
      <c r="P2" s="94"/>
      <c r="Q2" s="94"/>
      <c r="R2" s="94"/>
      <c r="S2" s="94"/>
      <c r="T2" s="94"/>
      <c r="U2" s="94"/>
    </row>
    <row r="3" customFormat="false" ht="30.75" hidden="false" customHeight="true" outlineLevel="0" collapsed="false">
      <c r="A3" s="95" t="s">
        <v>429</v>
      </c>
      <c r="B3" s="95"/>
      <c r="C3" s="95"/>
      <c r="D3" s="95"/>
      <c r="E3" s="95"/>
      <c r="F3" s="95"/>
      <c r="G3" s="95"/>
      <c r="H3" s="95"/>
      <c r="I3" s="92"/>
      <c r="N3" s="94"/>
      <c r="O3" s="94"/>
      <c r="P3" s="94"/>
      <c r="Q3" s="94"/>
      <c r="R3" s="94"/>
      <c r="S3" s="94"/>
      <c r="T3" s="94"/>
      <c r="U3" s="94"/>
    </row>
    <row r="4" customFormat="false" ht="30.75" hidden="false" customHeight="true" outlineLevel="0" collapsed="false">
      <c r="A4" s="96" t="s">
        <v>430</v>
      </c>
      <c r="B4" s="97" t="s">
        <v>431</v>
      </c>
      <c r="C4" s="97" t="s">
        <v>432</v>
      </c>
      <c r="D4" s="98" t="s">
        <v>222</v>
      </c>
      <c r="E4" s="99" t="n">
        <v>0</v>
      </c>
      <c r="F4" s="99" t="s">
        <v>433</v>
      </c>
      <c r="G4" s="100"/>
      <c r="H4" s="100"/>
      <c r="I4" s="101"/>
      <c r="N4" s="94"/>
      <c r="O4" s="94"/>
      <c r="P4" s="94"/>
      <c r="Q4" s="94"/>
      <c r="R4" s="94"/>
      <c r="S4" s="94"/>
      <c r="T4" s="94"/>
      <c r="U4" s="94"/>
    </row>
    <row r="5" customFormat="false" ht="30.75" hidden="false" customHeight="true" outlineLevel="0" collapsed="false">
      <c r="A5" s="96" t="s">
        <v>434</v>
      </c>
      <c r="B5" s="97"/>
      <c r="C5" s="97" t="s">
        <v>435</v>
      </c>
      <c r="D5" s="98" t="s">
        <v>222</v>
      </c>
      <c r="E5" s="99" t="n">
        <v>0</v>
      </c>
      <c r="F5" s="99" t="s">
        <v>433</v>
      </c>
      <c r="G5" s="100"/>
      <c r="H5" s="100"/>
      <c r="I5" s="101"/>
    </row>
    <row r="6" customFormat="false" ht="30.75" hidden="false" customHeight="true" outlineLevel="0" collapsed="false">
      <c r="A6" s="96" t="s">
        <v>436</v>
      </c>
      <c r="B6" s="97"/>
      <c r="C6" s="97" t="s">
        <v>437</v>
      </c>
      <c r="D6" s="98" t="s">
        <v>222</v>
      </c>
      <c r="E6" s="99" t="n">
        <v>6</v>
      </c>
      <c r="F6" s="99" t="s">
        <v>433</v>
      </c>
      <c r="G6" s="100"/>
      <c r="H6" s="100"/>
      <c r="I6" s="97"/>
    </row>
    <row r="7" customFormat="false" ht="30.75" hidden="false" customHeight="true" outlineLevel="0" collapsed="false">
      <c r="A7" s="96" t="s">
        <v>438</v>
      </c>
      <c r="B7" s="97"/>
      <c r="C7" s="97" t="s">
        <v>439</v>
      </c>
      <c r="D7" s="98" t="s">
        <v>222</v>
      </c>
      <c r="E7" s="99" t="n">
        <v>6</v>
      </c>
      <c r="F7" s="99" t="s">
        <v>433</v>
      </c>
      <c r="G7" s="100"/>
      <c r="H7" s="100"/>
      <c r="I7" s="97"/>
    </row>
    <row r="8" customFormat="false" ht="30.75" hidden="false" customHeight="true" outlineLevel="0" collapsed="false">
      <c r="A8" s="96" t="s">
        <v>440</v>
      </c>
      <c r="B8" s="97"/>
      <c r="C8" s="97" t="s">
        <v>441</v>
      </c>
      <c r="D8" s="98" t="s">
        <v>222</v>
      </c>
      <c r="E8" s="99" t="n">
        <v>2</v>
      </c>
      <c r="F8" s="99" t="s">
        <v>433</v>
      </c>
      <c r="G8" s="100"/>
      <c r="H8" s="100"/>
      <c r="I8" s="97"/>
    </row>
    <row r="9" customFormat="false" ht="30.75" hidden="false" customHeight="true" outlineLevel="0" collapsed="false">
      <c r="A9" s="96" t="s">
        <v>442</v>
      </c>
      <c r="B9" s="97" t="s">
        <v>443</v>
      </c>
      <c r="C9" s="97" t="s">
        <v>444</v>
      </c>
      <c r="D9" s="98" t="s">
        <v>445</v>
      </c>
      <c r="E9" s="99" t="s">
        <v>433</v>
      </c>
      <c r="F9" s="99" t="n">
        <v>0</v>
      </c>
      <c r="G9" s="100"/>
      <c r="H9" s="100"/>
      <c r="I9" s="102" t="s">
        <v>446</v>
      </c>
    </row>
    <row r="10" customFormat="false" ht="30.75" hidden="false" customHeight="true" outlineLevel="0" collapsed="false">
      <c r="A10" s="96" t="s">
        <v>447</v>
      </c>
      <c r="B10" s="97"/>
      <c r="C10" s="97" t="s">
        <v>448</v>
      </c>
      <c r="D10" s="98" t="s">
        <v>445</v>
      </c>
      <c r="E10" s="99" t="s">
        <v>433</v>
      </c>
      <c r="F10" s="99" t="n">
        <v>0</v>
      </c>
      <c r="G10" s="100"/>
      <c r="H10" s="100"/>
      <c r="I10" s="102"/>
    </row>
    <row r="11" customFormat="false" ht="30.75" hidden="false" customHeight="true" outlineLevel="0" collapsed="false">
      <c r="A11" s="96" t="s">
        <v>449</v>
      </c>
      <c r="B11" s="97"/>
      <c r="C11" s="97" t="str">
        <f aca="false">C6</f>
        <v>顶部水平位移</v>
      </c>
      <c r="D11" s="98" t="s">
        <v>450</v>
      </c>
      <c r="E11" s="99" t="n">
        <f aca="false">E6</f>
        <v>6</v>
      </c>
      <c r="F11" s="99" t="n">
        <v>20</v>
      </c>
      <c r="G11" s="100"/>
      <c r="H11" s="100"/>
      <c r="I11" s="102"/>
    </row>
    <row r="12" customFormat="false" ht="30.75" hidden="false" customHeight="true" outlineLevel="0" collapsed="false">
      <c r="A12" s="96" t="s">
        <v>451</v>
      </c>
      <c r="B12" s="97"/>
      <c r="C12" s="97" t="str">
        <f aca="false">C7</f>
        <v>顶部沉降</v>
      </c>
      <c r="D12" s="98" t="s">
        <v>450</v>
      </c>
      <c r="E12" s="99" t="n">
        <f aca="false">E7</f>
        <v>6</v>
      </c>
      <c r="F12" s="99" t="n">
        <v>20</v>
      </c>
      <c r="G12" s="100"/>
      <c r="H12" s="100"/>
      <c r="I12" s="102"/>
    </row>
    <row r="13" customFormat="false" ht="30.75" hidden="false" customHeight="true" outlineLevel="0" collapsed="false">
      <c r="A13" s="96" t="s">
        <v>452</v>
      </c>
      <c r="B13" s="97"/>
      <c r="C13" s="97" t="str">
        <f aca="false">C8</f>
        <v>水位</v>
      </c>
      <c r="D13" s="98" t="s">
        <v>450</v>
      </c>
      <c r="E13" s="99" t="n">
        <f aca="false">E8</f>
        <v>2</v>
      </c>
      <c r="F13" s="99" t="n">
        <v>20</v>
      </c>
      <c r="G13" s="100"/>
      <c r="H13" s="100"/>
      <c r="I13" s="102"/>
    </row>
    <row r="14" customFormat="false" ht="30.75" hidden="false" customHeight="true" outlineLevel="0" collapsed="false">
      <c r="A14" s="95" t="s">
        <v>453</v>
      </c>
      <c r="B14" s="95"/>
      <c r="C14" s="95"/>
      <c r="D14" s="95"/>
      <c r="E14" s="95"/>
      <c r="F14" s="95"/>
      <c r="G14" s="95"/>
      <c r="H14" s="95"/>
      <c r="I14" s="92"/>
      <c r="N14" s="94"/>
      <c r="O14" s="94"/>
      <c r="P14" s="94"/>
      <c r="Q14" s="94"/>
      <c r="R14" s="94"/>
      <c r="S14" s="94"/>
      <c r="T14" s="94"/>
      <c r="U14" s="94"/>
    </row>
    <row r="15" customFormat="false" ht="30.75" hidden="false" customHeight="true" outlineLevel="0" collapsed="false">
      <c r="A15" s="96" t="s">
        <v>454</v>
      </c>
      <c r="B15" s="97" t="s">
        <v>431</v>
      </c>
      <c r="C15" s="97" t="s">
        <v>432</v>
      </c>
      <c r="D15" s="98" t="s">
        <v>222</v>
      </c>
      <c r="E15" s="99" t="n">
        <v>0</v>
      </c>
      <c r="F15" s="99" t="s">
        <v>433</v>
      </c>
      <c r="G15" s="100"/>
      <c r="H15" s="100"/>
      <c r="I15" s="101"/>
      <c r="N15" s="94"/>
      <c r="O15" s="94"/>
      <c r="P15" s="94"/>
      <c r="Q15" s="94"/>
      <c r="R15" s="94"/>
      <c r="S15" s="94"/>
      <c r="T15" s="94"/>
      <c r="U15" s="94"/>
    </row>
    <row r="16" customFormat="false" ht="30.75" hidden="false" customHeight="true" outlineLevel="0" collapsed="false">
      <c r="A16" s="96" t="s">
        <v>455</v>
      </c>
      <c r="B16" s="97"/>
      <c r="C16" s="97" t="s">
        <v>435</v>
      </c>
      <c r="D16" s="98" t="s">
        <v>222</v>
      </c>
      <c r="E16" s="99" t="n">
        <v>0</v>
      </c>
      <c r="F16" s="99" t="s">
        <v>433</v>
      </c>
      <c r="G16" s="100"/>
      <c r="H16" s="100"/>
      <c r="I16" s="101"/>
    </row>
    <row r="17" customFormat="false" ht="30.75" hidden="false" customHeight="true" outlineLevel="0" collapsed="false">
      <c r="A17" s="96" t="s">
        <v>456</v>
      </c>
      <c r="B17" s="97"/>
      <c r="C17" s="97" t="s">
        <v>437</v>
      </c>
      <c r="D17" s="98" t="s">
        <v>222</v>
      </c>
      <c r="E17" s="99" t="n">
        <v>32</v>
      </c>
      <c r="F17" s="99" t="s">
        <v>433</v>
      </c>
      <c r="G17" s="100"/>
      <c r="H17" s="100"/>
      <c r="I17" s="97"/>
    </row>
    <row r="18" customFormat="false" ht="30.75" hidden="false" customHeight="true" outlineLevel="0" collapsed="false">
      <c r="A18" s="96" t="s">
        <v>457</v>
      </c>
      <c r="B18" s="97"/>
      <c r="C18" s="97" t="s">
        <v>439</v>
      </c>
      <c r="D18" s="98" t="s">
        <v>222</v>
      </c>
      <c r="E18" s="99" t="n">
        <v>32</v>
      </c>
      <c r="F18" s="99" t="s">
        <v>433</v>
      </c>
      <c r="G18" s="100"/>
      <c r="H18" s="100"/>
      <c r="I18" s="97"/>
    </row>
    <row r="19" customFormat="false" ht="30.75" hidden="false" customHeight="true" outlineLevel="0" collapsed="false">
      <c r="A19" s="96" t="s">
        <v>458</v>
      </c>
      <c r="B19" s="97"/>
      <c r="C19" s="97" t="s">
        <v>459</v>
      </c>
      <c r="D19" s="98" t="s">
        <v>222</v>
      </c>
      <c r="E19" s="99" t="n">
        <v>12</v>
      </c>
      <c r="F19" s="99" t="s">
        <v>433</v>
      </c>
      <c r="G19" s="100"/>
      <c r="H19" s="100"/>
      <c r="I19" s="97"/>
    </row>
    <row r="20" customFormat="false" ht="30.75" hidden="false" customHeight="true" outlineLevel="0" collapsed="false">
      <c r="A20" s="96" t="s">
        <v>460</v>
      </c>
      <c r="B20" s="97"/>
      <c r="C20" s="97" t="s">
        <v>441</v>
      </c>
      <c r="D20" s="98" t="s">
        <v>222</v>
      </c>
      <c r="E20" s="99" t="n">
        <v>6</v>
      </c>
      <c r="F20" s="99" t="s">
        <v>433</v>
      </c>
      <c r="G20" s="100"/>
      <c r="H20" s="100"/>
      <c r="I20" s="97"/>
    </row>
    <row r="21" customFormat="false" ht="30.75" hidden="false" customHeight="true" outlineLevel="0" collapsed="false">
      <c r="A21" s="96" t="s">
        <v>461</v>
      </c>
      <c r="B21" s="97"/>
      <c r="C21" s="97" t="s">
        <v>462</v>
      </c>
      <c r="D21" s="98" t="s">
        <v>222</v>
      </c>
      <c r="E21" s="99" t="n">
        <v>11</v>
      </c>
      <c r="F21" s="99" t="s">
        <v>433</v>
      </c>
      <c r="G21" s="100"/>
      <c r="H21" s="100"/>
      <c r="I21" s="97"/>
    </row>
    <row r="22" customFormat="false" ht="30.75" hidden="false" customHeight="true" outlineLevel="0" collapsed="false">
      <c r="A22" s="96" t="s">
        <v>463</v>
      </c>
      <c r="B22" s="97"/>
      <c r="C22" s="97" t="s">
        <v>464</v>
      </c>
      <c r="D22" s="98" t="s">
        <v>222</v>
      </c>
      <c r="E22" s="99" t="n">
        <v>15</v>
      </c>
      <c r="F22" s="99" t="s">
        <v>433</v>
      </c>
      <c r="G22" s="100"/>
      <c r="H22" s="100"/>
      <c r="I22" s="97"/>
    </row>
    <row r="23" customFormat="false" ht="30.75" hidden="false" customHeight="true" outlineLevel="0" collapsed="false">
      <c r="A23" s="96" t="s">
        <v>465</v>
      </c>
      <c r="B23" s="97" t="s">
        <v>443</v>
      </c>
      <c r="C23" s="97" t="s">
        <v>444</v>
      </c>
      <c r="D23" s="98" t="s">
        <v>445</v>
      </c>
      <c r="E23" s="99" t="s">
        <v>433</v>
      </c>
      <c r="F23" s="99" t="n">
        <v>0</v>
      </c>
      <c r="G23" s="100"/>
      <c r="H23" s="100"/>
      <c r="I23" s="103" t="s">
        <v>466</v>
      </c>
    </row>
    <row r="24" customFormat="false" ht="30.75" hidden="false" customHeight="true" outlineLevel="0" collapsed="false">
      <c r="A24" s="96" t="s">
        <v>467</v>
      </c>
      <c r="B24" s="97"/>
      <c r="C24" s="97" t="s">
        <v>448</v>
      </c>
      <c r="D24" s="98" t="s">
        <v>445</v>
      </c>
      <c r="E24" s="99" t="s">
        <v>433</v>
      </c>
      <c r="F24" s="99" t="n">
        <v>0</v>
      </c>
      <c r="G24" s="100"/>
      <c r="H24" s="100"/>
      <c r="I24" s="103"/>
    </row>
    <row r="25" customFormat="false" ht="30.75" hidden="false" customHeight="true" outlineLevel="0" collapsed="false">
      <c r="A25" s="96" t="s">
        <v>468</v>
      </c>
      <c r="B25" s="97"/>
      <c r="C25" s="97" t="str">
        <f aca="false">C17</f>
        <v>顶部水平位移</v>
      </c>
      <c r="D25" s="98" t="s">
        <v>450</v>
      </c>
      <c r="E25" s="99" t="n">
        <f aca="false">E17</f>
        <v>32</v>
      </c>
      <c r="F25" s="99" t="n">
        <v>30</v>
      </c>
      <c r="G25" s="100"/>
      <c r="H25" s="100"/>
      <c r="I25" s="103"/>
    </row>
    <row r="26" customFormat="false" ht="30.75" hidden="false" customHeight="true" outlineLevel="0" collapsed="false">
      <c r="A26" s="96" t="s">
        <v>469</v>
      </c>
      <c r="B26" s="97"/>
      <c r="C26" s="97" t="str">
        <f aca="false">C18</f>
        <v>顶部沉降</v>
      </c>
      <c r="D26" s="98" t="s">
        <v>450</v>
      </c>
      <c r="E26" s="99" t="n">
        <f aca="false">E18</f>
        <v>32</v>
      </c>
      <c r="F26" s="99" t="n">
        <v>30</v>
      </c>
      <c r="G26" s="100"/>
      <c r="H26" s="100"/>
      <c r="I26" s="103"/>
    </row>
    <row r="27" customFormat="false" ht="30.75" hidden="false" customHeight="true" outlineLevel="0" collapsed="false">
      <c r="A27" s="96" t="s">
        <v>470</v>
      </c>
      <c r="B27" s="97"/>
      <c r="C27" s="97" t="str">
        <f aca="false">C19</f>
        <v>测斜</v>
      </c>
      <c r="D27" s="98" t="s">
        <v>450</v>
      </c>
      <c r="E27" s="99" t="n">
        <f aca="false">E19</f>
        <v>12</v>
      </c>
      <c r="F27" s="99" t="n">
        <v>30</v>
      </c>
      <c r="G27" s="100"/>
      <c r="H27" s="100"/>
      <c r="I27" s="103"/>
    </row>
    <row r="28" customFormat="false" ht="30.75" hidden="false" customHeight="true" outlineLevel="0" collapsed="false">
      <c r="A28" s="96" t="s">
        <v>471</v>
      </c>
      <c r="B28" s="97"/>
      <c r="C28" s="97" t="str">
        <f aca="false">C20</f>
        <v>水位</v>
      </c>
      <c r="D28" s="98" t="s">
        <v>450</v>
      </c>
      <c r="E28" s="99" t="n">
        <f aca="false">E20</f>
        <v>6</v>
      </c>
      <c r="F28" s="99" t="n">
        <v>30</v>
      </c>
      <c r="G28" s="100"/>
      <c r="H28" s="100"/>
      <c r="I28" s="103"/>
    </row>
    <row r="29" customFormat="false" ht="30.75" hidden="false" customHeight="true" outlineLevel="0" collapsed="false">
      <c r="A29" s="96" t="s">
        <v>472</v>
      </c>
      <c r="B29" s="97"/>
      <c r="C29" s="97" t="str">
        <f aca="false">C21</f>
        <v>混凝土内支撑轴力</v>
      </c>
      <c r="D29" s="98" t="s">
        <v>450</v>
      </c>
      <c r="E29" s="99" t="n">
        <f aca="false">E21</f>
        <v>11</v>
      </c>
      <c r="F29" s="99" t="n">
        <v>30</v>
      </c>
      <c r="G29" s="100"/>
      <c r="H29" s="100"/>
      <c r="I29" s="103"/>
    </row>
    <row r="30" customFormat="false" ht="30.75" hidden="false" customHeight="true" outlineLevel="0" collapsed="false">
      <c r="A30" s="96" t="s">
        <v>473</v>
      </c>
      <c r="B30" s="97"/>
      <c r="C30" s="97" t="str">
        <f aca="false">C22</f>
        <v>钢支撑轴力</v>
      </c>
      <c r="D30" s="98" t="s">
        <v>450</v>
      </c>
      <c r="E30" s="99" t="n">
        <f aca="false">E22</f>
        <v>15</v>
      </c>
      <c r="F30" s="99" t="n">
        <v>30</v>
      </c>
      <c r="G30" s="100"/>
      <c r="H30" s="100"/>
      <c r="I30" s="103"/>
    </row>
    <row r="31" customFormat="false" ht="30.75" hidden="false" customHeight="true" outlineLevel="0" collapsed="false">
      <c r="A31" s="95" t="s">
        <v>474</v>
      </c>
      <c r="B31" s="95"/>
      <c r="C31" s="95"/>
      <c r="D31" s="95"/>
      <c r="E31" s="95"/>
      <c r="F31" s="95"/>
      <c r="G31" s="95"/>
      <c r="H31" s="95"/>
      <c r="I31" s="92"/>
      <c r="N31" s="94"/>
      <c r="O31" s="94"/>
      <c r="P31" s="94"/>
      <c r="Q31" s="94"/>
      <c r="R31" s="94"/>
      <c r="S31" s="94"/>
      <c r="T31" s="94"/>
      <c r="U31" s="94"/>
    </row>
    <row r="32" customFormat="false" ht="30.75" hidden="false" customHeight="true" outlineLevel="0" collapsed="false">
      <c r="A32" s="96" t="s">
        <v>475</v>
      </c>
      <c r="B32" s="97" t="s">
        <v>431</v>
      </c>
      <c r="C32" s="97" t="s">
        <v>432</v>
      </c>
      <c r="D32" s="98" t="s">
        <v>222</v>
      </c>
      <c r="E32" s="99" t="n">
        <v>3</v>
      </c>
      <c r="F32" s="99" t="s">
        <v>433</v>
      </c>
      <c r="G32" s="100"/>
      <c r="H32" s="100"/>
      <c r="I32" s="101"/>
      <c r="N32" s="94"/>
      <c r="O32" s="94"/>
      <c r="P32" s="94"/>
      <c r="Q32" s="94"/>
      <c r="R32" s="94"/>
      <c r="S32" s="94"/>
      <c r="T32" s="94"/>
      <c r="U32" s="94"/>
    </row>
    <row r="33" customFormat="false" ht="30.75" hidden="false" customHeight="true" outlineLevel="0" collapsed="false">
      <c r="A33" s="96" t="s">
        <v>476</v>
      </c>
      <c r="B33" s="97"/>
      <c r="C33" s="97" t="s">
        <v>435</v>
      </c>
      <c r="D33" s="98" t="s">
        <v>222</v>
      </c>
      <c r="E33" s="99" t="n">
        <v>3</v>
      </c>
      <c r="F33" s="99" t="s">
        <v>433</v>
      </c>
      <c r="G33" s="100"/>
      <c r="H33" s="100"/>
      <c r="I33" s="101"/>
    </row>
    <row r="34" customFormat="false" ht="30.75" hidden="false" customHeight="true" outlineLevel="0" collapsed="false">
      <c r="A34" s="96" t="s">
        <v>477</v>
      </c>
      <c r="B34" s="97"/>
      <c r="C34" s="97" t="s">
        <v>437</v>
      </c>
      <c r="D34" s="98" t="s">
        <v>222</v>
      </c>
      <c r="E34" s="99" t="n">
        <v>36</v>
      </c>
      <c r="F34" s="99" t="s">
        <v>433</v>
      </c>
      <c r="G34" s="100"/>
      <c r="H34" s="100"/>
      <c r="I34" s="97"/>
    </row>
    <row r="35" customFormat="false" ht="30.75" hidden="false" customHeight="true" outlineLevel="0" collapsed="false">
      <c r="A35" s="96" t="s">
        <v>478</v>
      </c>
      <c r="B35" s="97"/>
      <c r="C35" s="97" t="s">
        <v>439</v>
      </c>
      <c r="D35" s="98" t="s">
        <v>222</v>
      </c>
      <c r="E35" s="99" t="n">
        <v>36</v>
      </c>
      <c r="F35" s="99" t="s">
        <v>433</v>
      </c>
      <c r="G35" s="100"/>
      <c r="H35" s="100"/>
      <c r="I35" s="97"/>
    </row>
    <row r="36" customFormat="false" ht="30.75" hidden="false" customHeight="true" outlineLevel="0" collapsed="false">
      <c r="A36" s="96" t="s">
        <v>479</v>
      </c>
      <c r="B36" s="97"/>
      <c r="C36" s="97" t="s">
        <v>459</v>
      </c>
      <c r="D36" s="98" t="s">
        <v>222</v>
      </c>
      <c r="E36" s="99" t="n">
        <v>13</v>
      </c>
      <c r="F36" s="99" t="s">
        <v>433</v>
      </c>
      <c r="G36" s="100"/>
      <c r="H36" s="100"/>
      <c r="I36" s="97"/>
    </row>
    <row r="37" customFormat="false" ht="30.75" hidden="false" customHeight="true" outlineLevel="0" collapsed="false">
      <c r="A37" s="96" t="s">
        <v>480</v>
      </c>
      <c r="B37" s="97"/>
      <c r="C37" s="97" t="s">
        <v>441</v>
      </c>
      <c r="D37" s="98" t="s">
        <v>222</v>
      </c>
      <c r="E37" s="99" t="n">
        <v>13</v>
      </c>
      <c r="F37" s="99" t="s">
        <v>433</v>
      </c>
      <c r="G37" s="100"/>
      <c r="H37" s="100"/>
      <c r="I37" s="97"/>
    </row>
    <row r="38" customFormat="false" ht="30.75" hidden="false" customHeight="true" outlineLevel="0" collapsed="false">
      <c r="A38" s="96" t="s">
        <v>481</v>
      </c>
      <c r="B38" s="97"/>
      <c r="C38" s="97" t="s">
        <v>462</v>
      </c>
      <c r="D38" s="98" t="s">
        <v>222</v>
      </c>
      <c r="E38" s="99" t="n">
        <v>26</v>
      </c>
      <c r="F38" s="99" t="s">
        <v>433</v>
      </c>
      <c r="G38" s="100"/>
      <c r="H38" s="100"/>
      <c r="I38" s="97"/>
    </row>
    <row r="39" customFormat="false" ht="30.75" hidden="false" customHeight="true" outlineLevel="0" collapsed="false">
      <c r="A39" s="96" t="s">
        <v>482</v>
      </c>
      <c r="B39" s="97"/>
      <c r="C39" s="97" t="s">
        <v>464</v>
      </c>
      <c r="D39" s="98" t="s">
        <v>222</v>
      </c>
      <c r="E39" s="99" t="n">
        <v>50</v>
      </c>
      <c r="F39" s="99" t="s">
        <v>433</v>
      </c>
      <c r="G39" s="100"/>
      <c r="H39" s="100"/>
      <c r="I39" s="97"/>
    </row>
    <row r="40" customFormat="false" ht="30.75" hidden="false" customHeight="true" outlineLevel="0" collapsed="false">
      <c r="A40" s="96" t="s">
        <v>483</v>
      </c>
      <c r="B40" s="97"/>
      <c r="C40" s="97" t="s">
        <v>484</v>
      </c>
      <c r="D40" s="98" t="s">
        <v>222</v>
      </c>
      <c r="E40" s="99" t="n">
        <v>24</v>
      </c>
      <c r="F40" s="99" t="s">
        <v>433</v>
      </c>
      <c r="G40" s="100"/>
      <c r="H40" s="100"/>
      <c r="I40" s="97"/>
    </row>
    <row r="41" customFormat="false" ht="30.75" hidden="false" customHeight="true" outlineLevel="0" collapsed="false">
      <c r="A41" s="96" t="s">
        <v>485</v>
      </c>
      <c r="B41" s="97"/>
      <c r="C41" s="97" t="s">
        <v>486</v>
      </c>
      <c r="D41" s="98" t="s">
        <v>222</v>
      </c>
      <c r="E41" s="99" t="n">
        <v>24</v>
      </c>
      <c r="F41" s="99" t="s">
        <v>433</v>
      </c>
      <c r="G41" s="100"/>
      <c r="H41" s="100"/>
      <c r="I41" s="97"/>
    </row>
    <row r="42" customFormat="false" ht="30.75" hidden="false" customHeight="true" outlineLevel="0" collapsed="false">
      <c r="A42" s="96" t="s">
        <v>487</v>
      </c>
      <c r="B42" s="97" t="s">
        <v>443</v>
      </c>
      <c r="C42" s="97" t="s">
        <v>444</v>
      </c>
      <c r="D42" s="98" t="s">
        <v>445</v>
      </c>
      <c r="E42" s="99" t="s">
        <v>433</v>
      </c>
      <c r="F42" s="99" t="n">
        <v>3</v>
      </c>
      <c r="G42" s="100"/>
      <c r="H42" s="100"/>
      <c r="I42" s="103" t="s">
        <v>488</v>
      </c>
    </row>
    <row r="43" customFormat="false" ht="30.75" hidden="false" customHeight="true" outlineLevel="0" collapsed="false">
      <c r="A43" s="96" t="s">
        <v>489</v>
      </c>
      <c r="B43" s="97"/>
      <c r="C43" s="97" t="s">
        <v>448</v>
      </c>
      <c r="D43" s="98" t="s">
        <v>445</v>
      </c>
      <c r="E43" s="99" t="s">
        <v>433</v>
      </c>
      <c r="F43" s="99" t="n">
        <v>3</v>
      </c>
      <c r="G43" s="100"/>
      <c r="H43" s="100"/>
      <c r="I43" s="103"/>
    </row>
    <row r="44" customFormat="false" ht="30.75" hidden="false" customHeight="true" outlineLevel="0" collapsed="false">
      <c r="A44" s="96" t="s">
        <v>490</v>
      </c>
      <c r="B44" s="97"/>
      <c r="C44" s="97" t="str">
        <f aca="false">C34</f>
        <v>顶部水平位移</v>
      </c>
      <c r="D44" s="98" t="s">
        <v>450</v>
      </c>
      <c r="E44" s="99" t="n">
        <f aca="false">E34</f>
        <v>36</v>
      </c>
      <c r="F44" s="99" t="n">
        <v>40</v>
      </c>
      <c r="G44" s="100"/>
      <c r="H44" s="100"/>
      <c r="I44" s="103"/>
    </row>
    <row r="45" customFormat="false" ht="30.75" hidden="false" customHeight="true" outlineLevel="0" collapsed="false">
      <c r="A45" s="96" t="s">
        <v>491</v>
      </c>
      <c r="B45" s="97"/>
      <c r="C45" s="97" t="str">
        <f aca="false">C35</f>
        <v>顶部沉降</v>
      </c>
      <c r="D45" s="98" t="s">
        <v>450</v>
      </c>
      <c r="E45" s="99" t="n">
        <f aca="false">E35</f>
        <v>36</v>
      </c>
      <c r="F45" s="99" t="n">
        <v>40</v>
      </c>
      <c r="G45" s="100"/>
      <c r="H45" s="100"/>
      <c r="I45" s="103"/>
    </row>
    <row r="46" customFormat="false" ht="30.75" hidden="false" customHeight="true" outlineLevel="0" collapsed="false">
      <c r="A46" s="96" t="s">
        <v>492</v>
      </c>
      <c r="B46" s="97"/>
      <c r="C46" s="97" t="str">
        <f aca="false">C36</f>
        <v>测斜</v>
      </c>
      <c r="D46" s="98" t="s">
        <v>450</v>
      </c>
      <c r="E46" s="99" t="n">
        <f aca="false">E36</f>
        <v>13</v>
      </c>
      <c r="F46" s="99" t="n">
        <v>40</v>
      </c>
      <c r="G46" s="100"/>
      <c r="H46" s="100"/>
      <c r="I46" s="103"/>
    </row>
    <row r="47" customFormat="false" ht="30.75" hidden="false" customHeight="true" outlineLevel="0" collapsed="false">
      <c r="A47" s="96" t="s">
        <v>493</v>
      </c>
      <c r="B47" s="97"/>
      <c r="C47" s="97" t="str">
        <f aca="false">C37</f>
        <v>水位</v>
      </c>
      <c r="D47" s="98" t="s">
        <v>450</v>
      </c>
      <c r="E47" s="99" t="n">
        <f aca="false">E37</f>
        <v>13</v>
      </c>
      <c r="F47" s="99" t="n">
        <v>40</v>
      </c>
      <c r="G47" s="100"/>
      <c r="H47" s="100"/>
      <c r="I47" s="103"/>
    </row>
    <row r="48" customFormat="false" ht="30.75" hidden="false" customHeight="true" outlineLevel="0" collapsed="false">
      <c r="A48" s="96" t="s">
        <v>494</v>
      </c>
      <c r="B48" s="97"/>
      <c r="C48" s="97" t="str">
        <f aca="false">C38</f>
        <v>混凝土内支撑轴力</v>
      </c>
      <c r="D48" s="98" t="s">
        <v>450</v>
      </c>
      <c r="E48" s="99" t="n">
        <f aca="false">E38</f>
        <v>26</v>
      </c>
      <c r="F48" s="99" t="n">
        <v>40</v>
      </c>
      <c r="G48" s="100"/>
      <c r="H48" s="100"/>
      <c r="I48" s="103"/>
    </row>
    <row r="49" customFormat="false" ht="30.75" hidden="false" customHeight="true" outlineLevel="0" collapsed="false">
      <c r="A49" s="96" t="s">
        <v>495</v>
      </c>
      <c r="B49" s="97"/>
      <c r="C49" s="97" t="str">
        <f aca="false">C39</f>
        <v>钢支撑轴力</v>
      </c>
      <c r="D49" s="98" t="s">
        <v>450</v>
      </c>
      <c r="E49" s="99" t="n">
        <f aca="false">E39</f>
        <v>50</v>
      </c>
      <c r="F49" s="99" t="n">
        <v>40</v>
      </c>
      <c r="G49" s="100"/>
      <c r="H49" s="100"/>
      <c r="I49" s="103"/>
    </row>
    <row r="50" customFormat="false" ht="30.75" hidden="false" customHeight="true" outlineLevel="0" collapsed="false">
      <c r="A50" s="96" t="s">
        <v>496</v>
      </c>
      <c r="B50" s="97"/>
      <c r="C50" s="97" t="str">
        <f aca="false">C40</f>
        <v>桥墩柱倾斜</v>
      </c>
      <c r="D50" s="98" t="s">
        <v>450</v>
      </c>
      <c r="E50" s="99" t="n">
        <v>24</v>
      </c>
      <c r="F50" s="99" t="n">
        <v>40</v>
      </c>
      <c r="G50" s="100"/>
      <c r="H50" s="100"/>
      <c r="I50" s="103"/>
    </row>
    <row r="51" customFormat="false" ht="30.75" hidden="false" customHeight="true" outlineLevel="0" collapsed="false">
      <c r="A51" s="96" t="s">
        <v>497</v>
      </c>
      <c r="B51" s="97"/>
      <c r="C51" s="97" t="str">
        <f aca="false">C41</f>
        <v>桥墩柱沉降</v>
      </c>
      <c r="D51" s="98" t="s">
        <v>450</v>
      </c>
      <c r="E51" s="99" t="n">
        <v>24</v>
      </c>
      <c r="F51" s="99" t="n">
        <v>40</v>
      </c>
      <c r="G51" s="100"/>
      <c r="H51" s="100"/>
      <c r="I51" s="103"/>
    </row>
    <row r="52" customFormat="false" ht="30.75" hidden="false" customHeight="true" outlineLevel="0" collapsed="false">
      <c r="A52" s="95" t="s">
        <v>498</v>
      </c>
      <c r="B52" s="95"/>
      <c r="C52" s="95"/>
      <c r="D52" s="95"/>
      <c r="E52" s="95"/>
      <c r="F52" s="95"/>
      <c r="G52" s="95"/>
      <c r="H52" s="95"/>
      <c r="I52" s="92"/>
      <c r="N52" s="94"/>
      <c r="O52" s="94"/>
      <c r="P52" s="94"/>
      <c r="Q52" s="94"/>
      <c r="R52" s="94"/>
      <c r="S52" s="94"/>
      <c r="T52" s="94"/>
      <c r="U52" s="94"/>
    </row>
    <row r="53" customFormat="false" ht="30.75" hidden="false" customHeight="true" outlineLevel="0" collapsed="false">
      <c r="A53" s="96" t="s">
        <v>499</v>
      </c>
      <c r="B53" s="97" t="s">
        <v>431</v>
      </c>
      <c r="C53" s="97" t="s">
        <v>432</v>
      </c>
      <c r="D53" s="98" t="s">
        <v>222</v>
      </c>
      <c r="E53" s="99" t="n">
        <v>0</v>
      </c>
      <c r="F53" s="99" t="s">
        <v>433</v>
      </c>
      <c r="G53" s="100"/>
      <c r="H53" s="100"/>
      <c r="I53" s="101"/>
      <c r="N53" s="94"/>
      <c r="O53" s="94"/>
      <c r="P53" s="94"/>
      <c r="Q53" s="94"/>
      <c r="R53" s="94"/>
      <c r="S53" s="94"/>
      <c r="T53" s="94"/>
      <c r="U53" s="94"/>
    </row>
    <row r="54" customFormat="false" ht="30.75" hidden="false" customHeight="true" outlineLevel="0" collapsed="false">
      <c r="A54" s="96" t="s">
        <v>500</v>
      </c>
      <c r="B54" s="97"/>
      <c r="C54" s="97" t="s">
        <v>435</v>
      </c>
      <c r="D54" s="98" t="s">
        <v>222</v>
      </c>
      <c r="E54" s="99" t="n">
        <v>0</v>
      </c>
      <c r="F54" s="99" t="s">
        <v>433</v>
      </c>
      <c r="G54" s="100"/>
      <c r="H54" s="100"/>
      <c r="I54" s="101"/>
    </row>
    <row r="55" customFormat="false" ht="30.75" hidden="false" customHeight="true" outlineLevel="0" collapsed="false">
      <c r="A55" s="96" t="s">
        <v>501</v>
      </c>
      <c r="B55" s="97"/>
      <c r="C55" s="97" t="s">
        <v>437</v>
      </c>
      <c r="D55" s="98" t="s">
        <v>222</v>
      </c>
      <c r="E55" s="99" t="n">
        <v>36</v>
      </c>
      <c r="F55" s="99" t="s">
        <v>433</v>
      </c>
      <c r="G55" s="100"/>
      <c r="H55" s="100"/>
      <c r="I55" s="97"/>
    </row>
    <row r="56" customFormat="false" ht="30.75" hidden="false" customHeight="true" outlineLevel="0" collapsed="false">
      <c r="A56" s="96" t="s">
        <v>502</v>
      </c>
      <c r="B56" s="97"/>
      <c r="C56" s="97" t="s">
        <v>439</v>
      </c>
      <c r="D56" s="98" t="s">
        <v>222</v>
      </c>
      <c r="E56" s="99" t="n">
        <v>36</v>
      </c>
      <c r="F56" s="99" t="s">
        <v>433</v>
      </c>
      <c r="G56" s="100"/>
      <c r="H56" s="100"/>
      <c r="I56" s="97"/>
    </row>
    <row r="57" customFormat="false" ht="30.75" hidden="false" customHeight="true" outlineLevel="0" collapsed="false">
      <c r="A57" s="96" t="s">
        <v>503</v>
      </c>
      <c r="B57" s="97"/>
      <c r="C57" s="97" t="s">
        <v>459</v>
      </c>
      <c r="D57" s="98" t="s">
        <v>222</v>
      </c>
      <c r="E57" s="99" t="n">
        <v>13</v>
      </c>
      <c r="F57" s="99" t="s">
        <v>433</v>
      </c>
      <c r="G57" s="100"/>
      <c r="H57" s="100"/>
      <c r="I57" s="97"/>
    </row>
    <row r="58" customFormat="false" ht="30.75" hidden="false" customHeight="true" outlineLevel="0" collapsed="false">
      <c r="A58" s="96" t="s">
        <v>504</v>
      </c>
      <c r="B58" s="97"/>
      <c r="C58" s="97" t="s">
        <v>441</v>
      </c>
      <c r="D58" s="98" t="s">
        <v>222</v>
      </c>
      <c r="E58" s="99" t="n">
        <v>13</v>
      </c>
      <c r="F58" s="99" t="s">
        <v>433</v>
      </c>
      <c r="G58" s="100"/>
      <c r="H58" s="100"/>
      <c r="I58" s="97"/>
    </row>
    <row r="59" customFormat="false" ht="30.75" hidden="false" customHeight="true" outlineLevel="0" collapsed="false">
      <c r="A59" s="96" t="s">
        <v>505</v>
      </c>
      <c r="B59" s="97"/>
      <c r="C59" s="97" t="s">
        <v>462</v>
      </c>
      <c r="D59" s="98" t="s">
        <v>222</v>
      </c>
      <c r="E59" s="99" t="n">
        <v>26</v>
      </c>
      <c r="F59" s="99" t="s">
        <v>433</v>
      </c>
      <c r="G59" s="100"/>
      <c r="H59" s="100"/>
      <c r="I59" s="97"/>
    </row>
    <row r="60" customFormat="false" ht="30.75" hidden="false" customHeight="true" outlineLevel="0" collapsed="false">
      <c r="A60" s="96" t="s">
        <v>506</v>
      </c>
      <c r="B60" s="97"/>
      <c r="C60" s="97" t="s">
        <v>464</v>
      </c>
      <c r="D60" s="98" t="s">
        <v>222</v>
      </c>
      <c r="E60" s="99" t="n">
        <v>50</v>
      </c>
      <c r="F60" s="99" t="s">
        <v>433</v>
      </c>
      <c r="G60" s="100"/>
      <c r="H60" s="100"/>
      <c r="I60" s="97"/>
    </row>
    <row r="61" customFormat="false" ht="30.75" hidden="false" customHeight="true" outlineLevel="0" collapsed="false">
      <c r="A61" s="96" t="s">
        <v>507</v>
      </c>
      <c r="B61" s="97"/>
      <c r="C61" s="97" t="s">
        <v>484</v>
      </c>
      <c r="D61" s="98" t="s">
        <v>222</v>
      </c>
      <c r="E61" s="99" t="n">
        <v>24</v>
      </c>
      <c r="F61" s="99" t="s">
        <v>433</v>
      </c>
      <c r="G61" s="100"/>
      <c r="H61" s="100"/>
      <c r="I61" s="97"/>
    </row>
    <row r="62" customFormat="false" ht="30.75" hidden="false" customHeight="true" outlineLevel="0" collapsed="false">
      <c r="A62" s="96" t="s">
        <v>508</v>
      </c>
      <c r="B62" s="97"/>
      <c r="C62" s="97" t="s">
        <v>486</v>
      </c>
      <c r="D62" s="98" t="s">
        <v>222</v>
      </c>
      <c r="E62" s="99" t="n">
        <v>24</v>
      </c>
      <c r="F62" s="99" t="s">
        <v>433</v>
      </c>
      <c r="G62" s="100"/>
      <c r="H62" s="100"/>
      <c r="I62" s="97"/>
    </row>
    <row r="63" customFormat="false" ht="30.75" hidden="false" customHeight="true" outlineLevel="0" collapsed="false">
      <c r="A63" s="96" t="s">
        <v>509</v>
      </c>
      <c r="B63" s="97" t="s">
        <v>443</v>
      </c>
      <c r="C63" s="97" t="s">
        <v>444</v>
      </c>
      <c r="D63" s="98" t="s">
        <v>445</v>
      </c>
      <c r="E63" s="99" t="s">
        <v>433</v>
      </c>
      <c r="F63" s="99" t="n">
        <v>0</v>
      </c>
      <c r="G63" s="100"/>
      <c r="H63" s="100"/>
      <c r="I63" s="103" t="s">
        <v>488</v>
      </c>
    </row>
    <row r="64" customFormat="false" ht="30.75" hidden="false" customHeight="true" outlineLevel="0" collapsed="false">
      <c r="A64" s="96" t="s">
        <v>510</v>
      </c>
      <c r="B64" s="97"/>
      <c r="C64" s="97" t="s">
        <v>448</v>
      </c>
      <c r="D64" s="98" t="s">
        <v>445</v>
      </c>
      <c r="E64" s="99" t="s">
        <v>433</v>
      </c>
      <c r="F64" s="99" t="n">
        <v>0</v>
      </c>
      <c r="G64" s="100"/>
      <c r="H64" s="100"/>
      <c r="I64" s="103"/>
    </row>
    <row r="65" customFormat="false" ht="30.75" hidden="false" customHeight="true" outlineLevel="0" collapsed="false">
      <c r="A65" s="96" t="s">
        <v>511</v>
      </c>
      <c r="B65" s="97"/>
      <c r="C65" s="97" t="str">
        <f aca="false">C55</f>
        <v>顶部水平位移</v>
      </c>
      <c r="D65" s="98" t="s">
        <v>450</v>
      </c>
      <c r="E65" s="99" t="n">
        <f aca="false">E55</f>
        <v>36</v>
      </c>
      <c r="F65" s="99" t="n">
        <v>40</v>
      </c>
      <c r="G65" s="100"/>
      <c r="H65" s="100"/>
      <c r="I65" s="103"/>
    </row>
    <row r="66" customFormat="false" ht="30.75" hidden="false" customHeight="true" outlineLevel="0" collapsed="false">
      <c r="A66" s="96" t="s">
        <v>512</v>
      </c>
      <c r="B66" s="97"/>
      <c r="C66" s="97" t="str">
        <f aca="false">C56</f>
        <v>顶部沉降</v>
      </c>
      <c r="D66" s="98" t="s">
        <v>450</v>
      </c>
      <c r="E66" s="99" t="n">
        <f aca="false">E56</f>
        <v>36</v>
      </c>
      <c r="F66" s="99" t="n">
        <v>40</v>
      </c>
      <c r="G66" s="100"/>
      <c r="H66" s="100"/>
      <c r="I66" s="103"/>
    </row>
    <row r="67" customFormat="false" ht="30.75" hidden="false" customHeight="true" outlineLevel="0" collapsed="false">
      <c r="A67" s="96" t="s">
        <v>513</v>
      </c>
      <c r="B67" s="97"/>
      <c r="C67" s="97" t="str">
        <f aca="false">C57</f>
        <v>测斜</v>
      </c>
      <c r="D67" s="98" t="s">
        <v>450</v>
      </c>
      <c r="E67" s="99" t="n">
        <f aca="false">E57</f>
        <v>13</v>
      </c>
      <c r="F67" s="99" t="n">
        <v>40</v>
      </c>
      <c r="G67" s="100"/>
      <c r="H67" s="100"/>
      <c r="I67" s="103"/>
    </row>
    <row r="68" customFormat="false" ht="30.75" hidden="false" customHeight="true" outlineLevel="0" collapsed="false">
      <c r="A68" s="96" t="s">
        <v>514</v>
      </c>
      <c r="B68" s="97"/>
      <c r="C68" s="97" t="str">
        <f aca="false">C58</f>
        <v>水位</v>
      </c>
      <c r="D68" s="98" t="s">
        <v>450</v>
      </c>
      <c r="E68" s="99" t="n">
        <f aca="false">E58</f>
        <v>13</v>
      </c>
      <c r="F68" s="99" t="n">
        <v>40</v>
      </c>
      <c r="G68" s="100"/>
      <c r="H68" s="100"/>
      <c r="I68" s="103"/>
    </row>
    <row r="69" customFormat="false" ht="30.75" hidden="false" customHeight="true" outlineLevel="0" collapsed="false">
      <c r="A69" s="96" t="s">
        <v>515</v>
      </c>
      <c r="B69" s="97"/>
      <c r="C69" s="97" t="str">
        <f aca="false">C59</f>
        <v>混凝土内支撑轴力</v>
      </c>
      <c r="D69" s="98" t="s">
        <v>450</v>
      </c>
      <c r="E69" s="99" t="n">
        <f aca="false">E59</f>
        <v>26</v>
      </c>
      <c r="F69" s="99" t="n">
        <v>40</v>
      </c>
      <c r="G69" s="100"/>
      <c r="H69" s="100"/>
      <c r="I69" s="103"/>
    </row>
    <row r="70" customFormat="false" ht="30.75" hidden="false" customHeight="true" outlineLevel="0" collapsed="false">
      <c r="A70" s="96" t="s">
        <v>516</v>
      </c>
      <c r="B70" s="97"/>
      <c r="C70" s="97" t="str">
        <f aca="false">C60</f>
        <v>钢支撑轴力</v>
      </c>
      <c r="D70" s="98" t="s">
        <v>450</v>
      </c>
      <c r="E70" s="99" t="n">
        <f aca="false">E60</f>
        <v>50</v>
      </c>
      <c r="F70" s="99" t="n">
        <v>40</v>
      </c>
      <c r="G70" s="100"/>
      <c r="H70" s="100"/>
      <c r="I70" s="103"/>
    </row>
    <row r="71" customFormat="false" ht="30.75" hidden="false" customHeight="true" outlineLevel="0" collapsed="false">
      <c r="A71" s="96" t="s">
        <v>517</v>
      </c>
      <c r="B71" s="97"/>
      <c r="C71" s="97" t="str">
        <f aca="false">C61</f>
        <v>桥墩柱倾斜</v>
      </c>
      <c r="D71" s="98" t="s">
        <v>450</v>
      </c>
      <c r="E71" s="99" t="n">
        <f aca="false">E61</f>
        <v>24</v>
      </c>
      <c r="F71" s="99" t="n">
        <v>40</v>
      </c>
      <c r="G71" s="100"/>
      <c r="H71" s="100"/>
      <c r="I71" s="103"/>
    </row>
    <row r="72" customFormat="false" ht="30.75" hidden="false" customHeight="true" outlineLevel="0" collapsed="false">
      <c r="A72" s="96" t="s">
        <v>518</v>
      </c>
      <c r="B72" s="97"/>
      <c r="C72" s="97" t="str">
        <f aca="false">C62</f>
        <v>桥墩柱沉降</v>
      </c>
      <c r="D72" s="98" t="s">
        <v>450</v>
      </c>
      <c r="E72" s="99" t="n">
        <f aca="false">E62</f>
        <v>24</v>
      </c>
      <c r="F72" s="99" t="n">
        <v>40</v>
      </c>
      <c r="G72" s="100"/>
      <c r="H72" s="100"/>
      <c r="I72" s="103"/>
    </row>
    <row r="73" customFormat="false" ht="30.75" hidden="false" customHeight="true" outlineLevel="0" collapsed="false">
      <c r="A73" s="95" t="s">
        <v>519</v>
      </c>
      <c r="B73" s="95"/>
      <c r="C73" s="95"/>
      <c r="D73" s="95"/>
      <c r="E73" s="95"/>
      <c r="F73" s="95"/>
      <c r="G73" s="95"/>
      <c r="H73" s="95"/>
      <c r="I73" s="92"/>
      <c r="N73" s="94"/>
      <c r="O73" s="94"/>
      <c r="P73" s="94"/>
      <c r="Q73" s="94"/>
      <c r="R73" s="94"/>
      <c r="S73" s="94"/>
      <c r="T73" s="94"/>
      <c r="U73" s="94"/>
    </row>
    <row r="74" customFormat="false" ht="30.75" hidden="false" customHeight="true" outlineLevel="0" collapsed="false">
      <c r="A74" s="96" t="s">
        <v>520</v>
      </c>
      <c r="B74" s="97" t="s">
        <v>431</v>
      </c>
      <c r="C74" s="97" t="s">
        <v>432</v>
      </c>
      <c r="D74" s="98" t="s">
        <v>222</v>
      </c>
      <c r="E74" s="99" t="n">
        <v>0</v>
      </c>
      <c r="F74" s="99" t="s">
        <v>433</v>
      </c>
      <c r="G74" s="100"/>
      <c r="H74" s="100"/>
      <c r="I74" s="101"/>
      <c r="N74" s="94"/>
      <c r="O74" s="94"/>
      <c r="P74" s="94"/>
      <c r="Q74" s="94"/>
      <c r="R74" s="94"/>
      <c r="S74" s="94"/>
      <c r="T74" s="94"/>
      <c r="U74" s="94"/>
    </row>
    <row r="75" customFormat="false" ht="30.75" hidden="false" customHeight="true" outlineLevel="0" collapsed="false">
      <c r="A75" s="96" t="s">
        <v>521</v>
      </c>
      <c r="B75" s="97"/>
      <c r="C75" s="97" t="s">
        <v>435</v>
      </c>
      <c r="D75" s="98" t="s">
        <v>222</v>
      </c>
      <c r="E75" s="99" t="n">
        <v>0</v>
      </c>
      <c r="F75" s="99" t="s">
        <v>433</v>
      </c>
      <c r="G75" s="100"/>
      <c r="H75" s="100"/>
      <c r="I75" s="101"/>
    </row>
    <row r="76" customFormat="false" ht="30.75" hidden="false" customHeight="true" outlineLevel="0" collapsed="false">
      <c r="A76" s="96" t="s">
        <v>522</v>
      </c>
      <c r="B76" s="97"/>
      <c r="C76" s="97" t="s">
        <v>437</v>
      </c>
      <c r="D76" s="98" t="s">
        <v>222</v>
      </c>
      <c r="E76" s="99" t="n">
        <v>16</v>
      </c>
      <c r="F76" s="99" t="s">
        <v>433</v>
      </c>
      <c r="G76" s="100"/>
      <c r="H76" s="100"/>
      <c r="I76" s="97"/>
    </row>
    <row r="77" customFormat="false" ht="30.75" hidden="false" customHeight="true" outlineLevel="0" collapsed="false">
      <c r="A77" s="96" t="s">
        <v>523</v>
      </c>
      <c r="B77" s="97"/>
      <c r="C77" s="97" t="s">
        <v>439</v>
      </c>
      <c r="D77" s="98" t="s">
        <v>222</v>
      </c>
      <c r="E77" s="99" t="n">
        <v>16</v>
      </c>
      <c r="F77" s="99" t="s">
        <v>433</v>
      </c>
      <c r="G77" s="100"/>
      <c r="H77" s="100"/>
      <c r="I77" s="97"/>
    </row>
    <row r="78" customFormat="false" ht="30.75" hidden="false" customHeight="true" outlineLevel="0" collapsed="false">
      <c r="A78" s="96" t="s">
        <v>524</v>
      </c>
      <c r="B78" s="97"/>
      <c r="C78" s="97" t="s">
        <v>459</v>
      </c>
      <c r="D78" s="98" t="s">
        <v>222</v>
      </c>
      <c r="E78" s="99" t="n">
        <v>8</v>
      </c>
      <c r="F78" s="99" t="s">
        <v>433</v>
      </c>
      <c r="G78" s="100"/>
      <c r="H78" s="100"/>
      <c r="I78" s="97"/>
    </row>
    <row r="79" customFormat="false" ht="30.75" hidden="false" customHeight="true" outlineLevel="0" collapsed="false">
      <c r="A79" s="96" t="s">
        <v>525</v>
      </c>
      <c r="B79" s="97"/>
      <c r="C79" s="97" t="s">
        <v>441</v>
      </c>
      <c r="D79" s="98" t="s">
        <v>222</v>
      </c>
      <c r="E79" s="99" t="n">
        <v>4</v>
      </c>
      <c r="F79" s="99" t="s">
        <v>433</v>
      </c>
      <c r="G79" s="100"/>
      <c r="H79" s="100"/>
      <c r="I79" s="97"/>
    </row>
    <row r="80" customFormat="false" ht="30.75" hidden="false" customHeight="true" outlineLevel="0" collapsed="false">
      <c r="A80" s="96" t="s">
        <v>526</v>
      </c>
      <c r="B80" s="97"/>
      <c r="C80" s="97" t="s">
        <v>462</v>
      </c>
      <c r="D80" s="98" t="s">
        <v>222</v>
      </c>
      <c r="E80" s="99" t="n">
        <v>6</v>
      </c>
      <c r="F80" s="99" t="s">
        <v>433</v>
      </c>
      <c r="G80" s="100"/>
      <c r="H80" s="100"/>
      <c r="I80" s="97"/>
    </row>
    <row r="81" customFormat="false" ht="30.75" hidden="false" customHeight="true" outlineLevel="0" collapsed="false">
      <c r="A81" s="96" t="s">
        <v>527</v>
      </c>
      <c r="B81" s="97"/>
      <c r="C81" s="97" t="s">
        <v>464</v>
      </c>
      <c r="D81" s="98" t="s">
        <v>222</v>
      </c>
      <c r="E81" s="99" t="n">
        <v>12</v>
      </c>
      <c r="F81" s="99" t="s">
        <v>433</v>
      </c>
      <c r="G81" s="100"/>
      <c r="H81" s="100"/>
      <c r="I81" s="97"/>
    </row>
    <row r="82" customFormat="false" ht="30.75" hidden="false" customHeight="true" outlineLevel="0" collapsed="false">
      <c r="A82" s="96" t="s">
        <v>528</v>
      </c>
      <c r="B82" s="97" t="s">
        <v>443</v>
      </c>
      <c r="C82" s="97" t="s">
        <v>444</v>
      </c>
      <c r="D82" s="98" t="s">
        <v>445</v>
      </c>
      <c r="E82" s="99" t="s">
        <v>433</v>
      </c>
      <c r="F82" s="99" t="n">
        <v>0</v>
      </c>
      <c r="G82" s="100"/>
      <c r="H82" s="100"/>
      <c r="I82" s="103" t="s">
        <v>466</v>
      </c>
    </row>
    <row r="83" customFormat="false" ht="30.75" hidden="false" customHeight="true" outlineLevel="0" collapsed="false">
      <c r="A83" s="96" t="s">
        <v>529</v>
      </c>
      <c r="B83" s="97"/>
      <c r="C83" s="97" t="s">
        <v>448</v>
      </c>
      <c r="D83" s="98" t="s">
        <v>445</v>
      </c>
      <c r="E83" s="99" t="s">
        <v>433</v>
      </c>
      <c r="F83" s="99" t="n">
        <v>0</v>
      </c>
      <c r="G83" s="100"/>
      <c r="H83" s="100"/>
      <c r="I83" s="103"/>
    </row>
    <row r="84" customFormat="false" ht="30.75" hidden="false" customHeight="true" outlineLevel="0" collapsed="false">
      <c r="A84" s="96" t="s">
        <v>530</v>
      </c>
      <c r="B84" s="97"/>
      <c r="C84" s="97" t="str">
        <f aca="false">C76</f>
        <v>顶部水平位移</v>
      </c>
      <c r="D84" s="98" t="s">
        <v>450</v>
      </c>
      <c r="E84" s="99" t="n">
        <f aca="false">E76</f>
        <v>16</v>
      </c>
      <c r="F84" s="99" t="n">
        <v>30</v>
      </c>
      <c r="G84" s="100"/>
      <c r="H84" s="100"/>
      <c r="I84" s="103"/>
    </row>
    <row r="85" customFormat="false" ht="30.75" hidden="false" customHeight="true" outlineLevel="0" collapsed="false">
      <c r="A85" s="96" t="s">
        <v>531</v>
      </c>
      <c r="B85" s="97"/>
      <c r="C85" s="97" t="str">
        <f aca="false">C77</f>
        <v>顶部沉降</v>
      </c>
      <c r="D85" s="98" t="s">
        <v>450</v>
      </c>
      <c r="E85" s="99" t="n">
        <f aca="false">E77</f>
        <v>16</v>
      </c>
      <c r="F85" s="99" t="n">
        <v>30</v>
      </c>
      <c r="G85" s="100"/>
      <c r="H85" s="100"/>
      <c r="I85" s="103"/>
    </row>
    <row r="86" customFormat="false" ht="30.75" hidden="false" customHeight="true" outlineLevel="0" collapsed="false">
      <c r="A86" s="96" t="s">
        <v>532</v>
      </c>
      <c r="B86" s="97"/>
      <c r="C86" s="97" t="str">
        <f aca="false">C78</f>
        <v>测斜</v>
      </c>
      <c r="D86" s="98" t="s">
        <v>450</v>
      </c>
      <c r="E86" s="99" t="n">
        <f aca="false">E78</f>
        <v>8</v>
      </c>
      <c r="F86" s="99" t="n">
        <v>30</v>
      </c>
      <c r="G86" s="100"/>
      <c r="H86" s="100"/>
      <c r="I86" s="103"/>
    </row>
    <row r="87" customFormat="false" ht="30.75" hidden="false" customHeight="true" outlineLevel="0" collapsed="false">
      <c r="A87" s="96" t="s">
        <v>533</v>
      </c>
      <c r="B87" s="97"/>
      <c r="C87" s="97" t="str">
        <f aca="false">C79</f>
        <v>水位</v>
      </c>
      <c r="D87" s="98" t="s">
        <v>450</v>
      </c>
      <c r="E87" s="99" t="n">
        <f aca="false">E79</f>
        <v>4</v>
      </c>
      <c r="F87" s="99" t="n">
        <v>30</v>
      </c>
      <c r="G87" s="100"/>
      <c r="H87" s="100"/>
      <c r="I87" s="103"/>
    </row>
    <row r="88" customFormat="false" ht="30.75" hidden="false" customHeight="true" outlineLevel="0" collapsed="false">
      <c r="A88" s="96" t="s">
        <v>534</v>
      </c>
      <c r="B88" s="97"/>
      <c r="C88" s="97" t="str">
        <f aca="false">C80</f>
        <v>混凝土内支撑轴力</v>
      </c>
      <c r="D88" s="98" t="s">
        <v>450</v>
      </c>
      <c r="E88" s="99" t="n">
        <f aca="false">E80</f>
        <v>6</v>
      </c>
      <c r="F88" s="99" t="n">
        <v>30</v>
      </c>
      <c r="G88" s="100"/>
      <c r="H88" s="100"/>
      <c r="I88" s="103"/>
    </row>
    <row r="89" customFormat="false" ht="30.75" hidden="false" customHeight="true" outlineLevel="0" collapsed="false">
      <c r="A89" s="96" t="s">
        <v>535</v>
      </c>
      <c r="B89" s="97"/>
      <c r="C89" s="97" t="str">
        <f aca="false">C81</f>
        <v>钢支撑轴力</v>
      </c>
      <c r="D89" s="98" t="s">
        <v>450</v>
      </c>
      <c r="E89" s="99" t="n">
        <f aca="false">E81</f>
        <v>12</v>
      </c>
      <c r="F89" s="99" t="n">
        <v>30</v>
      </c>
      <c r="G89" s="100"/>
      <c r="H89" s="100"/>
      <c r="I89" s="103"/>
    </row>
    <row r="90" customFormat="false" ht="30.75" hidden="false" customHeight="true" outlineLevel="0" collapsed="false">
      <c r="A90" s="95" t="s">
        <v>536</v>
      </c>
      <c r="B90" s="95"/>
      <c r="C90" s="95"/>
      <c r="D90" s="95"/>
      <c r="E90" s="95"/>
      <c r="F90" s="95"/>
      <c r="G90" s="95"/>
      <c r="H90" s="95"/>
      <c r="I90" s="92"/>
      <c r="N90" s="94"/>
      <c r="O90" s="94"/>
      <c r="P90" s="94"/>
      <c r="Q90" s="94"/>
      <c r="R90" s="94"/>
      <c r="S90" s="94"/>
      <c r="T90" s="94"/>
      <c r="U90" s="94"/>
    </row>
    <row r="91" customFormat="false" ht="30.75" hidden="false" customHeight="true" outlineLevel="0" collapsed="false">
      <c r="A91" s="96" t="s">
        <v>537</v>
      </c>
      <c r="B91" s="97" t="s">
        <v>431</v>
      </c>
      <c r="C91" s="97" t="s">
        <v>432</v>
      </c>
      <c r="D91" s="98" t="s">
        <v>222</v>
      </c>
      <c r="E91" s="99" t="n">
        <v>0</v>
      </c>
      <c r="F91" s="99" t="s">
        <v>433</v>
      </c>
      <c r="G91" s="100"/>
      <c r="H91" s="100"/>
      <c r="I91" s="101"/>
      <c r="N91" s="94"/>
      <c r="O91" s="94"/>
      <c r="P91" s="94"/>
      <c r="Q91" s="94"/>
      <c r="R91" s="94"/>
      <c r="S91" s="94"/>
      <c r="T91" s="94"/>
      <c r="U91" s="94"/>
    </row>
    <row r="92" customFormat="false" ht="30.75" hidden="false" customHeight="true" outlineLevel="0" collapsed="false">
      <c r="A92" s="96" t="s">
        <v>538</v>
      </c>
      <c r="B92" s="97"/>
      <c r="C92" s="97" t="s">
        <v>435</v>
      </c>
      <c r="D92" s="98" t="s">
        <v>222</v>
      </c>
      <c r="E92" s="99" t="n">
        <v>0</v>
      </c>
      <c r="F92" s="99" t="s">
        <v>433</v>
      </c>
      <c r="G92" s="100"/>
      <c r="H92" s="100"/>
      <c r="I92" s="101"/>
    </row>
    <row r="93" customFormat="false" ht="30.75" hidden="false" customHeight="true" outlineLevel="0" collapsed="false">
      <c r="A93" s="96" t="s">
        <v>539</v>
      </c>
      <c r="B93" s="97"/>
      <c r="C93" s="97" t="s">
        <v>437</v>
      </c>
      <c r="D93" s="98" t="s">
        <v>222</v>
      </c>
      <c r="E93" s="99" t="n">
        <v>6</v>
      </c>
      <c r="F93" s="99" t="s">
        <v>433</v>
      </c>
      <c r="G93" s="100"/>
      <c r="H93" s="100"/>
      <c r="I93" s="97"/>
    </row>
    <row r="94" customFormat="false" ht="30.75" hidden="false" customHeight="true" outlineLevel="0" collapsed="false">
      <c r="A94" s="96" t="s">
        <v>540</v>
      </c>
      <c r="B94" s="97"/>
      <c r="C94" s="97" t="s">
        <v>439</v>
      </c>
      <c r="D94" s="98" t="s">
        <v>222</v>
      </c>
      <c r="E94" s="99" t="n">
        <v>6</v>
      </c>
      <c r="F94" s="99" t="s">
        <v>433</v>
      </c>
      <c r="G94" s="100"/>
      <c r="H94" s="100"/>
      <c r="I94" s="97"/>
    </row>
    <row r="95" customFormat="false" ht="30.75" hidden="false" customHeight="true" outlineLevel="0" collapsed="false">
      <c r="A95" s="96" t="s">
        <v>541</v>
      </c>
      <c r="B95" s="97"/>
      <c r="C95" s="97" t="s">
        <v>441</v>
      </c>
      <c r="D95" s="98" t="s">
        <v>222</v>
      </c>
      <c r="E95" s="99" t="n">
        <v>2</v>
      </c>
      <c r="F95" s="99" t="s">
        <v>433</v>
      </c>
      <c r="G95" s="100"/>
      <c r="H95" s="100"/>
      <c r="I95" s="97"/>
    </row>
    <row r="96" customFormat="false" ht="30.75" hidden="false" customHeight="true" outlineLevel="0" collapsed="false">
      <c r="A96" s="96" t="s">
        <v>542</v>
      </c>
      <c r="B96" s="97" t="s">
        <v>443</v>
      </c>
      <c r="C96" s="97" t="s">
        <v>444</v>
      </c>
      <c r="D96" s="98" t="s">
        <v>445</v>
      </c>
      <c r="E96" s="99" t="s">
        <v>433</v>
      </c>
      <c r="F96" s="99" t="n">
        <v>0</v>
      </c>
      <c r="G96" s="100"/>
      <c r="H96" s="100"/>
      <c r="I96" s="103" t="s">
        <v>466</v>
      </c>
    </row>
    <row r="97" customFormat="false" ht="30.75" hidden="false" customHeight="true" outlineLevel="0" collapsed="false">
      <c r="A97" s="96" t="s">
        <v>543</v>
      </c>
      <c r="B97" s="97"/>
      <c r="C97" s="97" t="s">
        <v>448</v>
      </c>
      <c r="D97" s="98" t="s">
        <v>445</v>
      </c>
      <c r="E97" s="99" t="s">
        <v>433</v>
      </c>
      <c r="F97" s="99" t="n">
        <v>0</v>
      </c>
      <c r="G97" s="100"/>
      <c r="H97" s="100"/>
      <c r="I97" s="103"/>
    </row>
    <row r="98" customFormat="false" ht="30.75" hidden="false" customHeight="true" outlineLevel="0" collapsed="false">
      <c r="A98" s="96" t="s">
        <v>544</v>
      </c>
      <c r="B98" s="97"/>
      <c r="C98" s="97" t="str">
        <f aca="false">C93</f>
        <v>顶部水平位移</v>
      </c>
      <c r="D98" s="98" t="s">
        <v>450</v>
      </c>
      <c r="E98" s="99" t="n">
        <f aca="false">E93</f>
        <v>6</v>
      </c>
      <c r="F98" s="99" t="n">
        <v>20</v>
      </c>
      <c r="G98" s="100"/>
      <c r="H98" s="100"/>
      <c r="I98" s="103"/>
    </row>
    <row r="99" customFormat="false" ht="30.75" hidden="false" customHeight="true" outlineLevel="0" collapsed="false">
      <c r="A99" s="96" t="s">
        <v>545</v>
      </c>
      <c r="B99" s="97"/>
      <c r="C99" s="97" t="str">
        <f aca="false">C94</f>
        <v>顶部沉降</v>
      </c>
      <c r="D99" s="98" t="s">
        <v>450</v>
      </c>
      <c r="E99" s="99" t="n">
        <f aca="false">E94</f>
        <v>6</v>
      </c>
      <c r="F99" s="99" t="n">
        <v>20</v>
      </c>
      <c r="G99" s="100"/>
      <c r="H99" s="100"/>
      <c r="I99" s="103"/>
    </row>
    <row r="100" customFormat="false" ht="30.75" hidden="false" customHeight="true" outlineLevel="0" collapsed="false">
      <c r="A100" s="96" t="s">
        <v>546</v>
      </c>
      <c r="B100" s="97"/>
      <c r="C100" s="97" t="str">
        <f aca="false">C95</f>
        <v>水位</v>
      </c>
      <c r="D100" s="98" t="s">
        <v>450</v>
      </c>
      <c r="E100" s="99" t="n">
        <f aca="false">E95</f>
        <v>2</v>
      </c>
      <c r="F100" s="99" t="n">
        <v>20</v>
      </c>
      <c r="G100" s="100"/>
      <c r="H100" s="100"/>
      <c r="I100" s="103"/>
    </row>
    <row r="101" customFormat="false" ht="30.75" hidden="false" customHeight="true" outlineLevel="0" collapsed="false">
      <c r="A101" s="95" t="s">
        <v>547</v>
      </c>
      <c r="B101" s="95"/>
      <c r="C101" s="95"/>
      <c r="D101" s="95"/>
      <c r="E101" s="95"/>
      <c r="F101" s="95"/>
      <c r="G101" s="95"/>
      <c r="H101" s="95"/>
      <c r="I101" s="92"/>
      <c r="N101" s="94"/>
      <c r="O101" s="94"/>
      <c r="P101" s="94"/>
      <c r="Q101" s="94"/>
      <c r="R101" s="94"/>
      <c r="S101" s="94"/>
      <c r="T101" s="94"/>
      <c r="U101" s="94"/>
    </row>
    <row r="102" customFormat="false" ht="30.75" hidden="false" customHeight="true" outlineLevel="0" collapsed="false">
      <c r="A102" s="96" t="s">
        <v>548</v>
      </c>
      <c r="B102" s="97" t="s">
        <v>431</v>
      </c>
      <c r="C102" s="97" t="s">
        <v>549</v>
      </c>
      <c r="D102" s="98" t="s">
        <v>222</v>
      </c>
      <c r="E102" s="99" t="n">
        <v>46</v>
      </c>
      <c r="F102" s="99" t="s">
        <v>433</v>
      </c>
      <c r="G102" s="100"/>
      <c r="H102" s="100"/>
      <c r="I102" s="97"/>
    </row>
    <row r="103" customFormat="false" ht="30.75" hidden="false" customHeight="true" outlineLevel="0" collapsed="false">
      <c r="A103" s="96" t="s">
        <v>550</v>
      </c>
      <c r="B103" s="97"/>
      <c r="C103" s="97" t="s">
        <v>551</v>
      </c>
      <c r="D103" s="98" t="s">
        <v>222</v>
      </c>
      <c r="E103" s="99" t="n">
        <v>50</v>
      </c>
      <c r="F103" s="99" t="s">
        <v>433</v>
      </c>
      <c r="G103" s="100"/>
      <c r="H103" s="100"/>
      <c r="I103" s="97"/>
    </row>
    <row r="104" customFormat="false" ht="30.75" hidden="false" customHeight="true" outlineLevel="0" collapsed="false">
      <c r="A104" s="96" t="s">
        <v>552</v>
      </c>
      <c r="B104" s="97"/>
      <c r="C104" s="97" t="s">
        <v>553</v>
      </c>
      <c r="D104" s="98" t="s">
        <v>222</v>
      </c>
      <c r="E104" s="99" t="n">
        <v>60</v>
      </c>
      <c r="F104" s="99" t="s">
        <v>433</v>
      </c>
      <c r="G104" s="100"/>
      <c r="H104" s="100"/>
      <c r="I104" s="97"/>
      <c r="M104" s="89"/>
      <c r="N104" s="89"/>
      <c r="O104" s="89"/>
    </row>
    <row r="105" customFormat="false" ht="30.75" hidden="false" customHeight="true" outlineLevel="0" collapsed="false">
      <c r="A105" s="96" t="s">
        <v>554</v>
      </c>
      <c r="B105" s="97" t="s">
        <v>443</v>
      </c>
      <c r="C105" s="97" t="str">
        <f aca="false">C102</f>
        <v>周边地面沉降</v>
      </c>
      <c r="D105" s="98" t="s">
        <v>450</v>
      </c>
      <c r="E105" s="99" t="n">
        <f aca="false">E102</f>
        <v>46</v>
      </c>
      <c r="F105" s="99" t="n">
        <v>30</v>
      </c>
      <c r="G105" s="100"/>
      <c r="H105" s="100"/>
      <c r="I105" s="104" t="s">
        <v>555</v>
      </c>
    </row>
    <row r="106" customFormat="false" ht="30.75" hidden="false" customHeight="true" outlineLevel="0" collapsed="false">
      <c r="A106" s="96" t="s">
        <v>556</v>
      </c>
      <c r="B106" s="97"/>
      <c r="C106" s="97" t="str">
        <f aca="false">C103</f>
        <v>周边建筑物沉降</v>
      </c>
      <c r="D106" s="98" t="s">
        <v>450</v>
      </c>
      <c r="E106" s="99" t="n">
        <f aca="false">E103</f>
        <v>50</v>
      </c>
      <c r="F106" s="99" t="n">
        <v>30</v>
      </c>
      <c r="G106" s="100"/>
      <c r="H106" s="100"/>
      <c r="I106" s="104"/>
    </row>
    <row r="107" customFormat="false" ht="30.75" hidden="false" customHeight="true" outlineLevel="0" collapsed="false">
      <c r="A107" s="96" t="s">
        <v>557</v>
      </c>
      <c r="B107" s="97"/>
      <c r="C107" s="97" t="str">
        <f aca="false">C104</f>
        <v>周边管线沉降</v>
      </c>
      <c r="D107" s="98" t="s">
        <v>450</v>
      </c>
      <c r="E107" s="99" t="n">
        <f aca="false">E104</f>
        <v>60</v>
      </c>
      <c r="F107" s="99" t="n">
        <v>30</v>
      </c>
      <c r="G107" s="100"/>
      <c r="H107" s="100"/>
      <c r="I107" s="104"/>
    </row>
  </sheetData>
  <mergeCells count="29">
    <mergeCell ref="A1:I1"/>
    <mergeCell ref="A3:H3"/>
    <mergeCell ref="B4:B8"/>
    <mergeCell ref="B9:B13"/>
    <mergeCell ref="I9:I13"/>
    <mergeCell ref="A14:H14"/>
    <mergeCell ref="B15:B22"/>
    <mergeCell ref="B23:B30"/>
    <mergeCell ref="I23:I30"/>
    <mergeCell ref="A31:H31"/>
    <mergeCell ref="B32:B41"/>
    <mergeCell ref="B42:B51"/>
    <mergeCell ref="I42:I51"/>
    <mergeCell ref="A52:H52"/>
    <mergeCell ref="B53:B62"/>
    <mergeCell ref="B63:B72"/>
    <mergeCell ref="I63:I72"/>
    <mergeCell ref="A73:H73"/>
    <mergeCell ref="B74:B81"/>
    <mergeCell ref="B82:B89"/>
    <mergeCell ref="I82:I89"/>
    <mergeCell ref="A90:H90"/>
    <mergeCell ref="B91:B95"/>
    <mergeCell ref="B96:B100"/>
    <mergeCell ref="I96:I100"/>
    <mergeCell ref="A101:H101"/>
    <mergeCell ref="B102:B104"/>
    <mergeCell ref="B105:B107"/>
    <mergeCell ref="I105:I107"/>
  </mergeCell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86" width="5.5"/>
    <col collapsed="false" customWidth="true" hidden="false" outlineLevel="0" max="2" min="2" style="86" width="11.36"/>
    <col collapsed="false" customWidth="true" hidden="false" outlineLevel="0" max="3" min="3" style="86" width="13.37"/>
    <col collapsed="false" customWidth="true" hidden="false" outlineLevel="0" max="4" min="4" style="105" width="12.99"/>
    <col collapsed="false" customWidth="true" hidden="false" outlineLevel="0" max="5" min="5" style="86" width="7.74"/>
    <col collapsed="false" customWidth="true" hidden="false" outlineLevel="0" max="6" min="6" style="85" width="6.62"/>
    <col collapsed="false" customWidth="true" hidden="false" outlineLevel="0" max="7" min="7" style="85" width="5.99"/>
    <col collapsed="false" customWidth="true" hidden="false" outlineLevel="0" max="8" min="8" style="105" width="8.36"/>
    <col collapsed="false" customWidth="true" hidden="false" outlineLevel="0" max="9" min="9" style="86" width="15.5"/>
    <col collapsed="false" customWidth="true" hidden="false" outlineLevel="0" max="10" min="10" style="105" width="25.12"/>
    <col collapsed="false" customWidth="false" hidden="false" outlineLevel="0" max="13" min="11" style="106" width="8.99"/>
    <col collapsed="false" customWidth="true" hidden="false" outlineLevel="0" max="14" min="14" style="106" width="9.5"/>
    <col collapsed="false" customWidth="false" hidden="false" outlineLevel="0" max="257" min="15" style="106" width="8.99"/>
  </cols>
  <sheetData>
    <row r="1" customFormat="false" ht="51.75" hidden="false" customHeight="true" outlineLevel="0" collapsed="false">
      <c r="A1" s="107" t="s">
        <v>558</v>
      </c>
      <c r="B1" s="107"/>
      <c r="C1" s="107"/>
      <c r="D1" s="107"/>
      <c r="E1" s="107"/>
      <c r="F1" s="107"/>
      <c r="G1" s="107"/>
      <c r="H1" s="107"/>
      <c r="I1" s="107"/>
      <c r="J1" s="107"/>
    </row>
    <row r="2" s="110" customFormat="true" ht="44.25" hidden="false" customHeight="true" outlineLevel="0" collapsed="false">
      <c r="A2" s="108" t="s">
        <v>1</v>
      </c>
      <c r="B2" s="108" t="s">
        <v>559</v>
      </c>
      <c r="C2" s="108"/>
      <c r="D2" s="108"/>
      <c r="E2" s="108" t="s">
        <v>15</v>
      </c>
      <c r="F2" s="109" t="s">
        <v>560</v>
      </c>
      <c r="G2" s="109" t="s">
        <v>561</v>
      </c>
      <c r="H2" s="108" t="s">
        <v>562</v>
      </c>
      <c r="I2" s="108" t="s">
        <v>563</v>
      </c>
      <c r="J2" s="108" t="s">
        <v>564</v>
      </c>
    </row>
    <row r="3" s="110" customFormat="true" ht="21.75" hidden="false" customHeight="true" outlineLevel="0" collapsed="false">
      <c r="A3" s="111" t="s">
        <v>565</v>
      </c>
      <c r="B3" s="112" t="s">
        <v>431</v>
      </c>
      <c r="C3" s="111" t="s">
        <v>566</v>
      </c>
      <c r="D3" s="111"/>
      <c r="E3" s="111" t="s">
        <v>222</v>
      </c>
      <c r="F3" s="113" t="n">
        <v>50</v>
      </c>
      <c r="G3" s="114" t="s">
        <v>27</v>
      </c>
      <c r="H3" s="115"/>
      <c r="I3" s="115"/>
      <c r="J3" s="116"/>
      <c r="M3" s="117"/>
      <c r="N3" s="117"/>
      <c r="O3" s="117"/>
      <c r="P3" s="117"/>
    </row>
    <row r="4" s="121" customFormat="true" ht="21.75" hidden="false" customHeight="true" outlineLevel="0" collapsed="false">
      <c r="A4" s="111"/>
      <c r="B4" s="112"/>
      <c r="C4" s="118" t="s">
        <v>567</v>
      </c>
      <c r="D4" s="118"/>
      <c r="E4" s="119" t="s">
        <v>222</v>
      </c>
      <c r="F4" s="113" t="n">
        <v>50</v>
      </c>
      <c r="G4" s="113" t="s">
        <v>27</v>
      </c>
      <c r="H4" s="115"/>
      <c r="I4" s="115"/>
      <c r="J4" s="116"/>
      <c r="K4" s="110"/>
      <c r="L4" s="110"/>
      <c r="M4" s="117"/>
      <c r="N4" s="120"/>
      <c r="O4" s="120"/>
      <c r="P4" s="120"/>
    </row>
    <row r="5" s="121" customFormat="true" ht="21.75" hidden="false" customHeight="true" outlineLevel="0" collapsed="false">
      <c r="A5" s="111"/>
      <c r="B5" s="112"/>
      <c r="C5" s="118" t="s">
        <v>568</v>
      </c>
      <c r="D5" s="118"/>
      <c r="E5" s="119" t="s">
        <v>222</v>
      </c>
      <c r="F5" s="113" t="n">
        <v>50</v>
      </c>
      <c r="G5" s="113" t="s">
        <v>27</v>
      </c>
      <c r="H5" s="115"/>
      <c r="I5" s="115"/>
      <c r="J5" s="116"/>
      <c r="K5" s="110"/>
      <c r="L5" s="110"/>
      <c r="M5" s="117"/>
      <c r="N5" s="120"/>
      <c r="O5" s="120"/>
      <c r="P5" s="120"/>
    </row>
    <row r="6" s="121" customFormat="true" ht="21.75" hidden="false" customHeight="true" outlineLevel="0" collapsed="false">
      <c r="A6" s="111"/>
      <c r="B6" s="112"/>
      <c r="C6" s="111" t="s">
        <v>569</v>
      </c>
      <c r="D6" s="111"/>
      <c r="E6" s="119" t="s">
        <v>222</v>
      </c>
      <c r="F6" s="113" t="n">
        <v>50</v>
      </c>
      <c r="G6" s="113" t="s">
        <v>27</v>
      </c>
      <c r="H6" s="115"/>
      <c r="I6" s="115"/>
      <c r="J6" s="116"/>
      <c r="K6" s="110"/>
      <c r="L6" s="110"/>
      <c r="M6" s="117"/>
      <c r="N6" s="120"/>
      <c r="O6" s="120"/>
      <c r="P6" s="120"/>
    </row>
    <row r="7" s="121" customFormat="true" ht="21.75" hidden="false" customHeight="true" outlineLevel="0" collapsed="false">
      <c r="A7" s="111" t="s">
        <v>570</v>
      </c>
      <c r="B7" s="111" t="s">
        <v>443</v>
      </c>
      <c r="C7" s="111" t="s">
        <v>571</v>
      </c>
      <c r="D7" s="122" t="s">
        <v>572</v>
      </c>
      <c r="E7" s="119" t="s">
        <v>573</v>
      </c>
      <c r="F7" s="113" t="n">
        <v>50</v>
      </c>
      <c r="G7" s="113" t="n">
        <v>20</v>
      </c>
      <c r="H7" s="115"/>
      <c r="I7" s="115"/>
      <c r="J7" s="123" t="s">
        <v>574</v>
      </c>
      <c r="M7" s="117"/>
      <c r="N7" s="120"/>
      <c r="O7" s="120"/>
      <c r="P7" s="120"/>
    </row>
    <row r="8" s="121" customFormat="true" ht="21.75" hidden="false" customHeight="true" outlineLevel="0" collapsed="false">
      <c r="A8" s="111"/>
      <c r="B8" s="111"/>
      <c r="C8" s="111"/>
      <c r="D8" s="124" t="s">
        <v>575</v>
      </c>
      <c r="E8" s="119" t="s">
        <v>573</v>
      </c>
      <c r="F8" s="113" t="n">
        <v>50</v>
      </c>
      <c r="G8" s="113" t="n">
        <v>20</v>
      </c>
      <c r="H8" s="115"/>
      <c r="I8" s="115"/>
      <c r="J8" s="123"/>
      <c r="M8" s="117"/>
      <c r="N8" s="120"/>
      <c r="O8" s="120"/>
      <c r="P8" s="120"/>
    </row>
    <row r="9" s="121" customFormat="true" ht="21.75" hidden="false" customHeight="true" outlineLevel="0" collapsed="false">
      <c r="A9" s="111"/>
      <c r="B9" s="111"/>
      <c r="C9" s="111"/>
      <c r="D9" s="124" t="s">
        <v>576</v>
      </c>
      <c r="E9" s="119" t="s">
        <v>573</v>
      </c>
      <c r="F9" s="113" t="n">
        <v>50</v>
      </c>
      <c r="G9" s="113" t="n">
        <v>20</v>
      </c>
      <c r="H9" s="115"/>
      <c r="I9" s="115"/>
      <c r="J9" s="123"/>
      <c r="M9" s="117"/>
      <c r="N9" s="120"/>
      <c r="O9" s="125"/>
      <c r="P9" s="120"/>
    </row>
    <row r="10" s="121" customFormat="true" ht="21.75" hidden="false" customHeight="true" outlineLevel="0" collapsed="false">
      <c r="A10" s="111"/>
      <c r="B10" s="111"/>
      <c r="C10" s="111"/>
      <c r="D10" s="126" t="s">
        <v>577</v>
      </c>
      <c r="E10" s="119" t="s">
        <v>573</v>
      </c>
      <c r="F10" s="113" t="n">
        <v>50</v>
      </c>
      <c r="G10" s="113" t="n">
        <v>20</v>
      </c>
      <c r="H10" s="115"/>
      <c r="I10" s="115"/>
      <c r="J10" s="123"/>
      <c r="M10" s="117"/>
      <c r="N10" s="120"/>
      <c r="O10" s="120"/>
      <c r="P10" s="120"/>
    </row>
  </sheetData>
  <mergeCells count="12">
    <mergeCell ref="A1:J1"/>
    <mergeCell ref="B2:D2"/>
    <mergeCell ref="A3:A6"/>
    <mergeCell ref="B3:B6"/>
    <mergeCell ref="C3:D3"/>
    <mergeCell ref="C4:D4"/>
    <mergeCell ref="C5:D5"/>
    <mergeCell ref="C6:D6"/>
    <mergeCell ref="A7:A10"/>
    <mergeCell ref="B7:B10"/>
    <mergeCell ref="C7:C10"/>
    <mergeCell ref="J7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3T14:01:10Z</dcterms:created>
  <dc:creator>李星</dc:creator>
  <dc:description/>
  <dc:language>en-US</dc:language>
  <cp:lastModifiedBy>Mr.鮽</cp:lastModifiedBy>
  <cp:lastPrinted>2019-05-21T01:55:40Z</cp:lastPrinted>
  <dcterms:modified xsi:type="dcterms:W3CDTF">2025-07-09T08:0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AD87958AF045469E72977C9720558E_13</vt:lpwstr>
  </property>
  <property fmtid="{D5CDD505-2E9C-101B-9397-08002B2CF9AE}" pid="3" name="KSOProductBuildVer">
    <vt:lpwstr>2052-12.1.0.21915</vt:lpwstr>
  </property>
</Properties>
</file>