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3" activeTab="5"/>
  </bookViews>
  <sheets>
    <sheet name="封-2 招标控制价封面" sheetId="1" state="hidden" r:id="rId2"/>
    <sheet name="扉-2 招标控制价扉页" sheetId="2" state="hidden" r:id="rId3"/>
    <sheet name="汇总" sheetId="3" state="hidden" r:id="rId4"/>
    <sheet name="工程量清单封面" sheetId="4" state="visible" r:id="rId5"/>
    <sheet name="工程量清单汇总表" sheetId="5" state="visible" r:id="rId6"/>
    <sheet name="工程量清单" sheetId="6" state="visible" r:id="rId7"/>
    <sheet name="基坑支护检测工程量计算" sheetId="7" state="hidden" r:id="rId8"/>
  </sheets>
  <definedNames>
    <definedName function="false" hidden="false" localSheetId="2" name="Print_Area" vbProcedure="false">汇总!$A$1:$D$16</definedName>
    <definedName function="false" hidden="false" localSheetId="4" name="Print_Area" vbProcedure="false">工程量清单汇总表!$A$1:$H$27</definedName>
    <definedName function="false" hidden="false" localSheetId="5" name="Print_Area" vbProcedure="false">工程量清单!$A$1:$N$397</definedName>
    <definedName function="false" hidden="false" localSheetId="5" name="Print_Titles" vbProcedure="false">工程量清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1485">
  <si>
    <t xml:space="preserve">白云区马沥站北侧保障性住房项目第三方检测和基坑监测等技术服务</t>
  </si>
  <si>
    <t xml:space="preserve">工程</t>
  </si>
  <si>
    <t xml:space="preserve">招 标 控 制 价</t>
  </si>
  <si>
    <t xml:space="preserve">招  标  人：</t>
  </si>
  <si>
    <t xml:space="preserve">广州安居集团有限公司</t>
  </si>
  <si>
    <r>
      <rPr>
        <sz val="10"/>
        <rFont val="宋体"/>
        <family val="0"/>
        <charset val="134"/>
      </rPr>
      <t xml:space="preserve">(</t>
    </r>
    <r>
      <rPr>
        <sz val="10"/>
        <rFont val="Noto Sans"/>
        <family val="2"/>
      </rPr>
      <t xml:space="preserve">单位盖章</t>
    </r>
    <r>
      <rPr>
        <sz val="10"/>
        <rFont val="宋体"/>
        <family val="0"/>
        <charset val="134"/>
      </rPr>
      <t xml:space="preserve">)</t>
    </r>
  </si>
  <si>
    <t xml:space="preserve">年   月   日</t>
  </si>
  <si>
    <r>
      <rPr>
        <sz val="9"/>
        <rFont val="Noto Sans"/>
        <family val="2"/>
      </rPr>
      <t xml:space="preserve">封</t>
    </r>
    <r>
      <rPr>
        <sz val="9"/>
        <rFont val="宋体"/>
        <family val="0"/>
        <charset val="134"/>
      </rPr>
      <t xml:space="preserve">-2</t>
    </r>
  </si>
  <si>
    <t xml:space="preserve">石丰路二期保障性住房项目第三方检测和基坑监测等技术服务</t>
  </si>
  <si>
    <t xml:space="preserve">招 标 控 制 价   </t>
  </si>
  <si>
    <t xml:space="preserve">招标控制价  </t>
  </si>
  <si>
    <t xml:space="preserve">（小写）：</t>
  </si>
  <si>
    <t xml:space="preserve">（大写）：</t>
  </si>
  <si>
    <t xml:space="preserve">广州珠江住房租赁发展投资有限公司</t>
  </si>
  <si>
    <t xml:space="preserve">造价咨询人：</t>
  </si>
  <si>
    <t xml:space="preserve">广州珠建工程造价咨询有限公司</t>
  </si>
  <si>
    <t xml:space="preserve">（单位盖章）</t>
  </si>
  <si>
    <r>
      <rPr>
        <sz val="10"/>
        <rFont val="宋体"/>
        <family val="0"/>
        <charset val="134"/>
      </rPr>
      <t xml:space="preserve">(</t>
    </r>
    <r>
      <rPr>
        <sz val="10"/>
        <rFont val="Noto Sans"/>
        <family val="2"/>
      </rPr>
      <t xml:space="preserve">单位资质专用章</t>
    </r>
    <r>
      <rPr>
        <sz val="10"/>
        <rFont val="宋体"/>
        <family val="0"/>
        <charset val="134"/>
      </rPr>
      <t xml:space="preserve">)</t>
    </r>
  </si>
  <si>
    <t xml:space="preserve">法定代表人  
或其授权人：</t>
  </si>
  <si>
    <t xml:space="preserve">法定代表人  
  或其授权人：</t>
  </si>
  <si>
    <r>
      <rPr>
        <sz val="10"/>
        <rFont val="宋体"/>
        <family val="0"/>
        <charset val="134"/>
      </rPr>
      <t xml:space="preserve">(</t>
    </r>
    <r>
      <rPr>
        <sz val="10"/>
        <rFont val="Noto Sans"/>
        <family val="2"/>
      </rPr>
      <t xml:space="preserve">签字或盖章</t>
    </r>
    <r>
      <rPr>
        <sz val="10"/>
        <rFont val="宋体"/>
        <family val="0"/>
        <charset val="134"/>
      </rPr>
      <t xml:space="preserve">)</t>
    </r>
  </si>
  <si>
    <t xml:space="preserve">编  制  人：</t>
  </si>
  <si>
    <t xml:space="preserve">复  核  人：</t>
  </si>
  <si>
    <r>
      <rPr>
        <sz val="10"/>
        <rFont val="宋体"/>
        <family val="0"/>
        <charset val="134"/>
      </rPr>
      <t xml:space="preserve">(</t>
    </r>
    <r>
      <rPr>
        <sz val="10"/>
        <rFont val="Noto Sans"/>
        <family val="2"/>
      </rPr>
      <t xml:space="preserve">造价人员签字盖专用章</t>
    </r>
    <r>
      <rPr>
        <sz val="10"/>
        <rFont val="宋体"/>
        <family val="0"/>
        <charset val="134"/>
      </rPr>
      <t xml:space="preserve">)</t>
    </r>
  </si>
  <si>
    <r>
      <rPr>
        <sz val="9"/>
        <rFont val="宋体"/>
        <family val="0"/>
        <charset val="134"/>
      </rPr>
      <t xml:space="preserve">(</t>
    </r>
    <r>
      <rPr>
        <sz val="9"/>
        <rFont val="Noto Sans"/>
        <family val="2"/>
      </rPr>
      <t xml:space="preserve">造价工程师签字盖专用章</t>
    </r>
    <r>
      <rPr>
        <sz val="9"/>
        <rFont val="宋体"/>
        <family val="0"/>
        <charset val="134"/>
      </rPr>
      <t xml:space="preserve">)</t>
    </r>
  </si>
  <si>
    <t xml:space="preserve">编 制 时 间：  </t>
  </si>
  <si>
    <t xml:space="preserve">复 核 时 间：  </t>
  </si>
  <si>
    <r>
      <rPr>
        <sz val="9"/>
        <rFont val="Noto Sans"/>
        <family val="2"/>
      </rPr>
      <t xml:space="preserve">扉</t>
    </r>
    <r>
      <rPr>
        <sz val="9"/>
        <rFont val="宋体"/>
        <family val="0"/>
        <charset val="134"/>
      </rPr>
      <t xml:space="preserve">-2</t>
    </r>
  </si>
  <si>
    <t xml:space="preserve">鸦岗（一期）保障性住房项目第三方检测服务
投标价汇总表</t>
  </si>
  <si>
    <t xml:space="preserve">序号</t>
  </si>
  <si>
    <t xml:space="preserve">检测项目名称</t>
  </si>
  <si>
    <t xml:space="preserve">投标金额（元）</t>
  </si>
  <si>
    <t xml:space="preserve">备注</t>
  </si>
  <si>
    <t xml:space="preserve">一</t>
  </si>
  <si>
    <t xml:space="preserve">地基基础工程检测</t>
  </si>
  <si>
    <t xml:space="preserve">二</t>
  </si>
  <si>
    <t xml:space="preserve">主体结构工程现场检测（含人防工程结构检测）</t>
  </si>
  <si>
    <t xml:space="preserve">三</t>
  </si>
  <si>
    <t xml:space="preserve">见证取样检测（含材料检测、外墙抹灰砂浆抗拔试验、饰面砖粘结强度检测）</t>
  </si>
  <si>
    <t xml:space="preserve">四</t>
  </si>
  <si>
    <t xml:space="preserve">民用建筑工程室内环境检测</t>
  </si>
  <si>
    <t xml:space="preserve">五</t>
  </si>
  <si>
    <t xml:space="preserve">建筑节能工程检测（含铝合金窗三性检测）</t>
  </si>
  <si>
    <t xml:space="preserve">六</t>
  </si>
  <si>
    <t xml:space="preserve">智能建筑工程检测</t>
  </si>
  <si>
    <t xml:space="preserve">七</t>
  </si>
  <si>
    <t xml:space="preserve">市政道路工程检测</t>
  </si>
  <si>
    <t xml:space="preserve">八</t>
  </si>
  <si>
    <t xml:space="preserve">光纤到户工程检测</t>
  </si>
  <si>
    <t xml:space="preserve">九</t>
  </si>
  <si>
    <t xml:space="preserve">防雷检测</t>
  </si>
  <si>
    <t xml:space="preserve">十</t>
  </si>
  <si>
    <t xml:space="preserve">消防检测</t>
  </si>
  <si>
    <t xml:space="preserve">十一</t>
  </si>
  <si>
    <t xml:space="preserve">燃气管道检测</t>
  </si>
  <si>
    <t xml:space="preserve">十二</t>
  </si>
  <si>
    <r>
      <rPr>
        <b val="true"/>
        <sz val="10"/>
        <color rgb="FF000000"/>
        <rFont val="Noto Sans"/>
        <family val="2"/>
      </rPr>
      <t xml:space="preserve">检测费用小计（一～十一</t>
    </r>
    <r>
      <rPr>
        <b val="true"/>
        <i val="true"/>
        <sz val="10"/>
        <color rgb="FF000000"/>
        <rFont val="Noto Sans"/>
        <family val="2"/>
      </rPr>
      <t xml:space="preserve">）</t>
    </r>
  </si>
  <si>
    <t xml:space="preserve">十三</t>
  </si>
  <si>
    <r>
      <rPr>
        <b val="true"/>
        <sz val="10"/>
        <color rgb="FF000000"/>
        <rFont val="Noto Sans"/>
        <family val="2"/>
      </rPr>
      <t xml:space="preserve">暂列金（十二）</t>
    </r>
    <r>
      <rPr>
        <b val="true"/>
        <sz val="10"/>
        <color rgb="FF000000"/>
        <rFont val="宋体"/>
        <family val="0"/>
        <charset val="134"/>
      </rPr>
      <t xml:space="preserve">*10%</t>
    </r>
  </si>
  <si>
    <t xml:space="preserve">合计（十二～十三）</t>
  </si>
  <si>
    <t xml:space="preserve">荔湾区葵蓬南保障性住房项目第三方检测
及监测技术服务</t>
  </si>
  <si>
    <t xml:space="preserve">工 程 量 清 单</t>
  </si>
  <si>
    <t xml:space="preserve">投  标  人：</t>
  </si>
  <si>
    <r>
      <rPr>
        <sz val="10"/>
        <rFont val="宋体"/>
        <family val="0"/>
        <charset val="134"/>
      </rPr>
      <t xml:space="preserve">            (</t>
    </r>
    <r>
      <rPr>
        <sz val="10"/>
        <rFont val="Noto Sans"/>
        <family val="2"/>
      </rPr>
      <t xml:space="preserve">单位盖章</t>
    </r>
    <r>
      <rPr>
        <sz val="10"/>
        <rFont val="宋体"/>
        <family val="0"/>
        <charset val="134"/>
      </rPr>
      <t xml:space="preserve">)</t>
    </r>
  </si>
  <si>
    <t xml:space="preserve">法定代表人  
或其授权人：</t>
  </si>
  <si>
    <t xml:space="preserve">      年   月   日</t>
  </si>
  <si>
    <t xml:space="preserve">工程量清单汇总表</t>
  </si>
  <si>
    <t xml:space="preserve">项目名称：荔湾区葵蓬南保障性住房项目第三方检测及监测技术服务</t>
  </si>
  <si>
    <r>
      <rPr>
        <b val="true"/>
        <sz val="11"/>
        <rFont val="Noto Sans"/>
        <family val="2"/>
      </rPr>
      <t xml:space="preserve">全费用综合合价限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r>
      <rPr>
        <b val="true"/>
        <sz val="11"/>
        <rFont val="Noto Sans"/>
        <family val="2"/>
      </rPr>
      <t xml:space="preserve">全费用投标报价合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其中</t>
  </si>
  <si>
    <t xml:space="preserve">不含税金额（元）</t>
  </si>
  <si>
    <t xml:space="preserve">税金</t>
  </si>
  <si>
    <t xml:space="preserve">检测费用</t>
  </si>
  <si>
    <t xml:space="preserve">基坑支护检测</t>
  </si>
  <si>
    <t xml:space="preserve">见证取样检测（含材料检测）</t>
  </si>
  <si>
    <t xml:space="preserve">室内环境检测</t>
  </si>
  <si>
    <t xml:space="preserve">土壤检测</t>
  </si>
  <si>
    <t xml:space="preserve">建筑节能工程检测</t>
  </si>
  <si>
    <t xml:space="preserve">市政道路工程检测（道路、园林、绿化）</t>
  </si>
  <si>
    <t xml:space="preserve">1.10</t>
  </si>
  <si>
    <t xml:space="preserve">1.11</t>
  </si>
  <si>
    <t xml:space="preserve">1.12</t>
  </si>
  <si>
    <t xml:space="preserve">1.13</t>
  </si>
  <si>
    <t xml:space="preserve">1.14</t>
  </si>
  <si>
    <t xml:space="preserve">发电机负载试验</t>
  </si>
  <si>
    <t xml:space="preserve">1.15</t>
  </si>
  <si>
    <t xml:space="preserve">人防设备安装质量检测</t>
  </si>
  <si>
    <t xml:space="preserve">监测费用</t>
  </si>
  <si>
    <t xml:space="preserve">基坑监测</t>
  </si>
  <si>
    <t xml:space="preserve">高支模监测</t>
  </si>
  <si>
    <t xml:space="preserve">主体沉降观测</t>
  </si>
  <si>
    <r>
      <rPr>
        <b val="true"/>
        <sz val="11"/>
        <rFont val="Noto Sans"/>
        <family val="2"/>
      </rPr>
      <t xml:space="preserve">检测费用和监测费用合计（一</t>
    </r>
    <r>
      <rPr>
        <b val="true"/>
        <sz val="11"/>
        <rFont val="宋体"/>
        <family val="0"/>
        <charset val="134"/>
      </rPr>
      <t xml:space="preserve">+</t>
    </r>
    <r>
      <rPr>
        <b val="true"/>
        <sz val="11"/>
        <rFont val="Noto Sans"/>
        <family val="2"/>
      </rPr>
      <t xml:space="preserve">二）</t>
    </r>
  </si>
  <si>
    <t xml:space="preserve">暂列金额</t>
  </si>
  <si>
    <r>
      <rPr>
        <b val="true"/>
        <sz val="11"/>
        <rFont val="Noto Sans"/>
        <family val="2"/>
      </rPr>
      <t xml:space="preserve">合计（三</t>
    </r>
    <r>
      <rPr>
        <b val="true"/>
        <sz val="11"/>
        <rFont val="宋体"/>
        <family val="0"/>
        <charset val="134"/>
      </rPr>
      <t xml:space="preserve">+</t>
    </r>
    <r>
      <rPr>
        <b val="true"/>
        <sz val="11"/>
        <rFont val="Noto Sans"/>
        <family val="2"/>
      </rPr>
      <t xml:space="preserve">四）</t>
    </r>
  </si>
  <si>
    <t xml:space="preserve">工程量清单</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
指导价</t>
    </r>
  </si>
  <si>
    <t xml:space="preserve">检测项目</t>
  </si>
  <si>
    <t xml:space="preserve">检测内容</t>
  </si>
  <si>
    <t xml:space="preserve">计量  单位</t>
  </si>
  <si>
    <t xml:space="preserve">招标
工程量</t>
  </si>
  <si>
    <t xml:space="preserve">全费用综合单价
限价（元）</t>
  </si>
  <si>
    <t xml:space="preserve">全费用综合合价
限价（元）</t>
  </si>
  <si>
    <t xml:space="preserve">本次拟呈批
与标准合价比下浮率</t>
  </si>
  <si>
    <t xml:space="preserve">本次拟呈批
与第一次全费用综合合价比下浮率</t>
  </si>
  <si>
    <t xml:space="preserve">本次拟呈批
与马沥合同合价比下浮率</t>
  </si>
  <si>
    <t xml:space="preserve">全费用综合单价
报价（元）</t>
  </si>
  <si>
    <t xml:space="preserve">投标报价合价
（元）</t>
  </si>
  <si>
    <r>
      <rPr>
        <b val="true"/>
        <sz val="10"/>
        <rFont val="Noto Sans"/>
        <family val="2"/>
      </rPr>
      <t xml:space="preserve">备注</t>
    </r>
    <r>
      <rPr>
        <b val="true"/>
        <sz val="10"/>
        <rFont val="宋体"/>
        <family val="0"/>
        <charset val="134"/>
      </rPr>
      <t xml:space="preserve">1</t>
    </r>
  </si>
  <si>
    <t xml:space="preserve">单位</t>
  </si>
  <si>
    <t xml:space="preserve">单价（元）</t>
  </si>
  <si>
    <r>
      <rPr>
        <sz val="10"/>
        <color rgb="FF000000"/>
        <rFont val="Noto Sans"/>
        <family val="2"/>
      </rPr>
      <t xml:space="preserve">单价（元）下浮</t>
    </r>
    <r>
      <rPr>
        <sz val="10"/>
        <color rgb="FF000000"/>
        <rFont val="宋体"/>
        <family val="0"/>
        <charset val="134"/>
      </rPr>
      <t xml:space="preserve">40%</t>
    </r>
  </si>
  <si>
    <t xml:space="preserve">1.1</t>
  </si>
  <si>
    <t xml:space="preserve">1.1.1</t>
  </si>
  <si>
    <t xml:space="preserve">灌注桩</t>
  </si>
  <si>
    <t xml:space="preserve">钻芯法</t>
  </si>
  <si>
    <t xml:space="preserve">米</t>
  </si>
  <si>
    <r>
      <rPr>
        <sz val="10"/>
        <rFont val="Noto Sans"/>
        <family val="2"/>
      </rPr>
      <t xml:space="preserve">对于桩径≥</t>
    </r>
    <r>
      <rPr>
        <sz val="10"/>
        <rFont val="宋体"/>
        <family val="0"/>
        <charset val="134"/>
      </rPr>
      <t xml:space="preserve">1500mm</t>
    </r>
    <r>
      <rPr>
        <sz val="10"/>
        <rFont val="Noto Sans"/>
        <family val="2"/>
      </rPr>
      <t xml:space="preserve">的桩，每个承台下的桩应采用钻芯法或声波透射法抽检，抽检数量不少于该承台下桩总数的</t>
    </r>
    <r>
      <rPr>
        <sz val="10"/>
        <rFont val="宋体"/>
        <family val="0"/>
        <charset val="134"/>
      </rPr>
      <t xml:space="preserve">30%</t>
    </r>
    <r>
      <rPr>
        <sz val="10"/>
        <rFont val="Noto Sans"/>
        <family val="2"/>
      </rPr>
      <t xml:space="preserve">且不少于</t>
    </r>
    <r>
      <rPr>
        <sz val="10"/>
        <rFont val="宋体"/>
        <family val="0"/>
        <charset val="134"/>
      </rPr>
      <t xml:space="preserve">1</t>
    </r>
    <r>
      <rPr>
        <sz val="10"/>
        <rFont val="Noto Sans"/>
        <family val="2"/>
      </rPr>
      <t xml:space="preserve">根；其中钻芯法不少于桩总数的</t>
    </r>
    <r>
      <rPr>
        <sz val="10"/>
        <rFont val="宋体"/>
        <family val="0"/>
        <charset val="134"/>
      </rPr>
      <t xml:space="preserve">5%</t>
    </r>
    <r>
      <rPr>
        <sz val="10"/>
        <rFont val="Noto Sans"/>
        <family val="2"/>
      </rPr>
      <t xml:space="preserve">；对于桩径</t>
    </r>
    <r>
      <rPr>
        <sz val="10"/>
        <rFont val="宋体"/>
        <family val="0"/>
        <charset val="134"/>
      </rPr>
      <t xml:space="preserve">&lt;1500mm</t>
    </r>
    <r>
      <rPr>
        <sz val="10"/>
        <rFont val="Noto Sans"/>
        <family val="2"/>
      </rPr>
      <t xml:space="preserve">的桩，应采用钻芯法或声波透射法，抽检数量不少于相应桩总数的</t>
    </r>
    <r>
      <rPr>
        <sz val="10"/>
        <rFont val="宋体"/>
        <family val="0"/>
        <charset val="134"/>
      </rPr>
      <t xml:space="preserve">30%</t>
    </r>
    <r>
      <rPr>
        <sz val="10"/>
        <rFont val="Noto Sans"/>
        <family val="2"/>
      </rPr>
      <t xml:space="preserve">且不少于</t>
    </r>
    <r>
      <rPr>
        <sz val="10"/>
        <rFont val="宋体"/>
        <family val="0"/>
        <charset val="134"/>
      </rPr>
      <t xml:space="preserve">20</t>
    </r>
    <r>
      <rPr>
        <sz val="10"/>
        <rFont val="Noto Sans"/>
        <family val="2"/>
      </rPr>
      <t xml:space="preserve">根；对未抽到的其余桩，采用低应变法检测。</t>
    </r>
  </si>
  <si>
    <r>
      <rPr>
        <sz val="10"/>
        <rFont val="Noto Sans"/>
        <family val="2"/>
      </rPr>
      <t xml:space="preserve">孔</t>
    </r>
    <r>
      <rPr>
        <sz val="10"/>
        <rFont val="宋体"/>
        <family val="0"/>
        <charset val="134"/>
      </rPr>
      <t xml:space="preserve">.m</t>
    </r>
  </si>
  <si>
    <r>
      <rPr>
        <sz val="10"/>
        <rFont val="宋体"/>
        <family val="0"/>
        <charset val="134"/>
      </rPr>
      <t xml:space="preserve">350</t>
    </r>
    <r>
      <rPr>
        <sz val="10"/>
        <rFont val="Noto Sans"/>
        <family val="2"/>
      </rPr>
      <t xml:space="preserve">（孔径：</t>
    </r>
    <r>
      <rPr>
        <sz val="10"/>
        <rFont val="宋体"/>
        <family val="0"/>
        <charset val="134"/>
      </rPr>
      <t xml:space="preserve">91mm</t>
    </r>
    <r>
      <rPr>
        <sz val="10"/>
        <rFont val="Noto Sans"/>
        <family val="2"/>
      </rPr>
      <t xml:space="preserve">）
</t>
    </r>
    <r>
      <rPr>
        <sz val="10"/>
        <rFont val="宋体"/>
        <family val="0"/>
        <charset val="134"/>
      </rPr>
      <t xml:space="preserve">400</t>
    </r>
    <r>
      <rPr>
        <sz val="10"/>
        <rFont val="Noto Sans"/>
        <family val="2"/>
      </rPr>
      <t xml:space="preserve">（孔径：</t>
    </r>
    <r>
      <rPr>
        <sz val="10"/>
        <rFont val="宋体"/>
        <family val="0"/>
        <charset val="134"/>
      </rPr>
      <t xml:space="preserve">101mm</t>
    </r>
    <r>
      <rPr>
        <sz val="10"/>
        <rFont val="Noto Sans"/>
        <family val="2"/>
      </rPr>
      <t xml:space="preserve">）
</t>
    </r>
    <r>
      <rPr>
        <sz val="10"/>
        <rFont val="宋体"/>
        <family val="0"/>
        <charset val="134"/>
      </rPr>
      <t xml:space="preserve">500</t>
    </r>
    <r>
      <rPr>
        <sz val="10"/>
        <rFont val="Noto Sans"/>
        <family val="2"/>
      </rPr>
      <t xml:space="preserve">（孔径：</t>
    </r>
    <r>
      <rPr>
        <sz val="10"/>
        <rFont val="宋体"/>
        <family val="0"/>
        <charset val="134"/>
      </rPr>
      <t xml:space="preserve">130mm</t>
    </r>
    <r>
      <rPr>
        <sz val="10"/>
        <rFont val="Noto Sans"/>
        <family val="2"/>
      </rPr>
      <t xml:space="preserve">）</t>
    </r>
  </si>
  <si>
    <t xml:space="preserve">————</t>
  </si>
  <si>
    <t xml:space="preserve">1.1.2</t>
  </si>
  <si>
    <t xml:space="preserve">声波透射法</t>
  </si>
  <si>
    <r>
      <rPr>
        <sz val="10"/>
        <rFont val="Noto Sans"/>
        <family val="2"/>
      </rPr>
      <t xml:space="preserve">管</t>
    </r>
    <r>
      <rPr>
        <sz val="10"/>
        <rFont val="宋体"/>
        <family val="0"/>
        <charset val="134"/>
      </rPr>
      <t xml:space="preserve">·</t>
    </r>
    <r>
      <rPr>
        <sz val="10"/>
        <rFont val="Noto Sans"/>
        <family val="2"/>
      </rPr>
      <t xml:space="preserve">米</t>
    </r>
  </si>
  <si>
    <r>
      <rPr>
        <sz val="10"/>
        <rFont val="Noto Sans"/>
        <family val="2"/>
      </rPr>
      <t xml:space="preserve">管</t>
    </r>
    <r>
      <rPr>
        <sz val="10"/>
        <rFont val="宋体"/>
        <family val="0"/>
        <charset val="134"/>
      </rPr>
      <t xml:space="preserve">.m</t>
    </r>
  </si>
  <si>
    <t xml:space="preserve">检验完整性</t>
  </si>
  <si>
    <t xml:space="preserve">1.1.3</t>
  </si>
  <si>
    <t xml:space="preserve">低应变法</t>
  </si>
  <si>
    <t xml:space="preserve">根</t>
  </si>
  <si>
    <r>
      <rPr>
        <sz val="10"/>
        <rFont val="宋体"/>
        <family val="0"/>
        <charset val="134"/>
      </rPr>
      <t xml:space="preserve">300</t>
    </r>
    <r>
      <rPr>
        <sz val="10"/>
        <rFont val="Noto Sans"/>
        <family val="2"/>
      </rPr>
      <t xml:space="preserve">（管桩）
</t>
    </r>
    <r>
      <rPr>
        <sz val="10"/>
        <rFont val="宋体"/>
        <family val="0"/>
        <charset val="134"/>
      </rPr>
      <t xml:space="preserve">500</t>
    </r>
    <r>
      <rPr>
        <sz val="10"/>
        <rFont val="Noto Sans"/>
        <family val="2"/>
      </rPr>
      <t xml:space="preserve">（灌注桩）</t>
    </r>
  </si>
  <si>
    <t xml:space="preserve">1.1.4</t>
  </si>
  <si>
    <t xml:space="preserve">单桩竖向抗压静载</t>
  </si>
  <si>
    <t xml:space="preserve">10KN</t>
  </si>
  <si>
    <r>
      <rPr>
        <sz val="10"/>
        <rFont val="Noto Sans"/>
        <family val="2"/>
      </rPr>
      <t xml:space="preserve">抽检数量不少于单位工程桩总数的</t>
    </r>
    <r>
      <rPr>
        <sz val="10"/>
        <rFont val="宋体"/>
        <family val="0"/>
        <charset val="134"/>
      </rPr>
      <t xml:space="preserve">1%</t>
    </r>
    <r>
      <rPr>
        <sz val="10"/>
        <rFont val="Noto Sans"/>
        <family val="2"/>
      </rPr>
      <t xml:space="preserve">，且不少于</t>
    </r>
    <r>
      <rPr>
        <sz val="10"/>
        <rFont val="宋体"/>
        <family val="0"/>
        <charset val="134"/>
      </rPr>
      <t xml:space="preserve">3</t>
    </r>
    <r>
      <rPr>
        <sz val="10"/>
        <rFont val="Noto Sans"/>
        <family val="2"/>
      </rPr>
      <t xml:space="preserve">根。</t>
    </r>
  </si>
  <si>
    <r>
      <rPr>
        <sz val="10"/>
        <rFont val="宋体"/>
        <family val="0"/>
        <charset val="134"/>
      </rPr>
      <t xml:space="preserve">1</t>
    </r>
    <r>
      <rPr>
        <sz val="10"/>
        <rFont val="Noto Sans"/>
        <family val="2"/>
      </rPr>
      <t xml:space="preserve">、石丰一存在停工后复工前增加重复检测工作问题；
</t>
    </r>
    <r>
      <rPr>
        <sz val="10"/>
        <rFont val="宋体"/>
        <family val="0"/>
        <charset val="134"/>
      </rPr>
      <t xml:space="preserve">2</t>
    </r>
    <r>
      <rPr>
        <sz val="10"/>
        <rFont val="Noto Sans"/>
        <family val="2"/>
      </rPr>
      <t xml:space="preserve">、工程量取估算值和面积分摊值的中值
</t>
    </r>
    <r>
      <rPr>
        <sz val="10"/>
        <rFont val="宋体"/>
        <family val="0"/>
        <charset val="134"/>
      </rPr>
      <t xml:space="preserve">3</t>
    </r>
    <r>
      <rPr>
        <sz val="10"/>
        <rFont val="Noto Sans"/>
        <family val="2"/>
      </rPr>
      <t xml:space="preserve">、规范价格与合同差距较大，取项目合同价平均值（去掉一个最高和一个最低进行计算）</t>
    </r>
  </si>
  <si>
    <r>
      <rPr>
        <sz val="10"/>
        <rFont val="Noto Sans"/>
        <family val="2"/>
      </rPr>
      <t xml:space="preserve">【桩径</t>
    </r>
    <r>
      <rPr>
        <sz val="10"/>
        <rFont val="宋体"/>
        <family val="0"/>
        <charset val="134"/>
      </rPr>
      <t xml:space="preserve">1m</t>
    </r>
    <r>
      <rPr>
        <sz val="10"/>
        <rFont val="Noto Sans"/>
        <family val="2"/>
      </rPr>
      <t xml:space="preserve">单桩承载力</t>
    </r>
    <r>
      <rPr>
        <sz val="10"/>
        <rFont val="宋体"/>
        <family val="0"/>
        <charset val="134"/>
      </rPr>
      <t xml:space="preserve">=4500KN*2</t>
    </r>
    <r>
      <rPr>
        <sz val="10"/>
        <rFont val="Noto Sans"/>
        <family val="2"/>
      </rPr>
      <t xml:space="preserve">倍安全系数】
单价由以下两部分组成：
⑴实物工作费：
①</t>
    </r>
    <r>
      <rPr>
        <sz val="10"/>
        <rFont val="宋体"/>
        <family val="0"/>
        <charset val="134"/>
      </rPr>
      <t xml:space="preserve">Q≤500kN </t>
    </r>
    <r>
      <rPr>
        <sz val="10"/>
        <rFont val="Noto Sans"/>
        <family val="2"/>
      </rPr>
      <t xml:space="preserve">时，</t>
    </r>
    <r>
      <rPr>
        <sz val="10"/>
        <rFont val="宋体"/>
        <family val="0"/>
        <charset val="134"/>
      </rPr>
      <t xml:space="preserve">6400</t>
    </r>
    <r>
      <rPr>
        <sz val="10"/>
        <rFont val="Noto Sans"/>
        <family val="2"/>
      </rPr>
      <t xml:space="preserve">；
②</t>
    </r>
    <r>
      <rPr>
        <sz val="10"/>
        <rFont val="宋体"/>
        <family val="0"/>
        <charset val="134"/>
      </rPr>
      <t xml:space="preserve">Q≤1000kN </t>
    </r>
    <r>
      <rPr>
        <sz val="10"/>
        <rFont val="Noto Sans"/>
        <family val="2"/>
      </rPr>
      <t xml:space="preserve">时，</t>
    </r>
    <r>
      <rPr>
        <sz val="10"/>
        <rFont val="宋体"/>
        <family val="0"/>
        <charset val="134"/>
      </rPr>
      <t xml:space="preserve">10000</t>
    </r>
    <r>
      <rPr>
        <sz val="10"/>
        <rFont val="Noto Sans"/>
        <family val="2"/>
      </rPr>
      <t xml:space="preserve">；
③</t>
    </r>
    <r>
      <rPr>
        <sz val="10"/>
        <rFont val="宋体"/>
        <family val="0"/>
        <charset val="134"/>
      </rPr>
      <t xml:space="preserve">Q≤3000kN </t>
    </r>
    <r>
      <rPr>
        <sz val="10"/>
        <rFont val="Noto Sans"/>
        <family val="2"/>
      </rPr>
      <t xml:space="preserve">时，</t>
    </r>
    <r>
      <rPr>
        <sz val="10"/>
        <rFont val="宋体"/>
        <family val="0"/>
        <charset val="134"/>
      </rPr>
      <t xml:space="preserve">15000</t>
    </r>
    <r>
      <rPr>
        <sz val="10"/>
        <rFont val="Noto Sans"/>
        <family val="2"/>
      </rPr>
      <t xml:space="preserve">；
④</t>
    </r>
    <r>
      <rPr>
        <sz val="10"/>
        <rFont val="宋体"/>
        <family val="0"/>
        <charset val="134"/>
      </rPr>
      <t xml:space="preserve">Q≤5000kN </t>
    </r>
    <r>
      <rPr>
        <sz val="10"/>
        <rFont val="Noto Sans"/>
        <family val="2"/>
      </rPr>
      <t xml:space="preserve">时，</t>
    </r>
    <r>
      <rPr>
        <sz val="10"/>
        <rFont val="宋体"/>
        <family val="0"/>
        <charset val="134"/>
      </rPr>
      <t xml:space="preserve">25000</t>
    </r>
    <r>
      <rPr>
        <sz val="10"/>
        <rFont val="Noto Sans"/>
        <family val="2"/>
      </rPr>
      <t xml:space="preserve">；
⑤</t>
    </r>
    <r>
      <rPr>
        <sz val="10"/>
        <rFont val="宋体"/>
        <family val="0"/>
        <charset val="134"/>
      </rPr>
      <t xml:space="preserve">Q≤10000kN </t>
    </r>
    <r>
      <rPr>
        <sz val="10"/>
        <rFont val="Noto Sans"/>
        <family val="2"/>
      </rPr>
      <t xml:space="preserve">时，</t>
    </r>
    <r>
      <rPr>
        <sz val="10"/>
        <rFont val="宋体"/>
        <family val="0"/>
        <charset val="134"/>
      </rPr>
      <t xml:space="preserve">40000</t>
    </r>
    <r>
      <rPr>
        <sz val="10"/>
        <rFont val="Noto Sans"/>
        <family val="2"/>
      </rPr>
      <t xml:space="preserve">；
⑥</t>
    </r>
    <r>
      <rPr>
        <sz val="10"/>
        <rFont val="宋体"/>
        <family val="0"/>
        <charset val="134"/>
      </rPr>
      <t xml:space="preserve">Q≤15000kN </t>
    </r>
    <r>
      <rPr>
        <sz val="10"/>
        <rFont val="Noto Sans"/>
        <family val="2"/>
      </rPr>
      <t xml:space="preserve">时，</t>
    </r>
    <r>
      <rPr>
        <sz val="10"/>
        <rFont val="宋体"/>
        <family val="0"/>
        <charset val="134"/>
      </rPr>
      <t xml:space="preserve">55000</t>
    </r>
    <r>
      <rPr>
        <sz val="10"/>
        <rFont val="Noto Sans"/>
        <family val="2"/>
      </rPr>
      <t xml:space="preserve">；
⑦</t>
    </r>
    <r>
      <rPr>
        <sz val="10"/>
        <rFont val="宋体"/>
        <family val="0"/>
        <charset val="134"/>
      </rPr>
      <t xml:space="preserve">Q≤20000kN </t>
    </r>
    <r>
      <rPr>
        <sz val="10"/>
        <rFont val="Noto Sans"/>
        <family val="2"/>
      </rPr>
      <t xml:space="preserve">时，</t>
    </r>
    <r>
      <rPr>
        <sz val="10"/>
        <rFont val="宋体"/>
        <family val="0"/>
        <charset val="134"/>
      </rPr>
      <t xml:space="preserve">70000</t>
    </r>
    <r>
      <rPr>
        <sz val="10"/>
        <rFont val="Noto Sans"/>
        <family val="2"/>
      </rPr>
      <t xml:space="preserve">；
⑧</t>
    </r>
    <r>
      <rPr>
        <sz val="10"/>
        <rFont val="宋体"/>
        <family val="0"/>
        <charset val="134"/>
      </rPr>
      <t xml:space="preserve">Q﹥20000kN </t>
    </r>
    <r>
      <rPr>
        <sz val="10"/>
        <rFont val="Noto Sans"/>
        <family val="2"/>
      </rPr>
      <t xml:space="preserve">时，每增加
</t>
    </r>
    <r>
      <rPr>
        <sz val="10"/>
        <rFont val="宋体"/>
        <family val="0"/>
        <charset val="134"/>
      </rPr>
      <t xml:space="preserve">5000kN</t>
    </r>
    <r>
      <rPr>
        <sz val="10"/>
        <rFont val="Noto Sans"/>
        <family val="2"/>
      </rPr>
      <t xml:space="preserve">，按前一档收费基价
乘以附加调整系数 </t>
    </r>
    <r>
      <rPr>
        <sz val="10"/>
        <rFont val="宋体"/>
        <family val="0"/>
        <charset val="134"/>
      </rPr>
      <t xml:space="preserve">1.25</t>
    </r>
    <r>
      <rPr>
        <sz val="10"/>
        <rFont val="Noto Sans"/>
        <family val="2"/>
      </rPr>
      <t xml:space="preserve">。
⑵技术工作收费：实物工作
收费的 </t>
    </r>
    <r>
      <rPr>
        <sz val="10"/>
        <rFont val="宋体"/>
        <family val="0"/>
        <charset val="134"/>
      </rPr>
      <t xml:space="preserve">22%</t>
    </r>
  </si>
  <si>
    <r>
      <rPr>
        <sz val="10"/>
        <rFont val="宋体"/>
        <family val="0"/>
        <charset val="134"/>
      </rPr>
      <t xml:space="preserve">⑴Q </t>
    </r>
    <r>
      <rPr>
        <sz val="10"/>
        <rFont val="Noto Sans"/>
        <family val="2"/>
      </rPr>
      <t xml:space="preserve">为实际加载最大值；
⑵只测 </t>
    </r>
    <r>
      <rPr>
        <sz val="10"/>
        <rFont val="宋体"/>
        <family val="0"/>
        <charset val="134"/>
      </rPr>
      <t xml:space="preserve">1 </t>
    </r>
    <r>
      <rPr>
        <sz val="10"/>
        <rFont val="Noto Sans"/>
        <family val="2"/>
      </rPr>
      <t xml:space="preserve">个参数
时，收费标准维持不变；
⑶试坑开挖、桩头处理、加荷体吊装运输、锚桩及焊接费另计。</t>
    </r>
  </si>
  <si>
    <t xml:space="preserve">1.1.5</t>
  </si>
  <si>
    <t xml:space="preserve">单桩竖向抗拔静载</t>
  </si>
  <si>
    <r>
      <rPr>
        <sz val="10"/>
        <rFont val="宋体"/>
        <family val="0"/>
        <charset val="134"/>
      </rPr>
      <t xml:space="preserve">1</t>
    </r>
    <r>
      <rPr>
        <sz val="10"/>
        <rFont val="Noto Sans"/>
        <family val="2"/>
      </rPr>
      <t xml:space="preserve">、石丰一存在停工后复工前增加重复检测工作问题；
</t>
    </r>
    <r>
      <rPr>
        <sz val="10"/>
        <rFont val="宋体"/>
        <family val="0"/>
        <charset val="134"/>
      </rPr>
      <t xml:space="preserve">2</t>
    </r>
    <r>
      <rPr>
        <sz val="10"/>
        <rFont val="Noto Sans"/>
        <family val="2"/>
      </rPr>
      <t xml:space="preserve">、工程量取估算值和面积分摊值的中值</t>
    </r>
  </si>
  <si>
    <t xml:space="preserve">同上</t>
  </si>
  <si>
    <t xml:space="preserve">1.1.6</t>
  </si>
  <si>
    <t xml:space="preserve">预制桩</t>
  </si>
  <si>
    <t xml:space="preserve">低应变</t>
  </si>
  <si>
    <r>
      <rPr>
        <sz val="10"/>
        <rFont val="Noto Sans"/>
        <family val="2"/>
      </rPr>
      <t xml:space="preserve">地基设计等级为甲级的工程抽检数量不少于总桩数的</t>
    </r>
    <r>
      <rPr>
        <sz val="10"/>
        <rFont val="宋体"/>
        <family val="0"/>
        <charset val="134"/>
      </rPr>
      <t xml:space="preserve">30%</t>
    </r>
    <r>
      <rPr>
        <sz val="10"/>
        <rFont val="Noto Sans"/>
        <family val="2"/>
      </rPr>
      <t xml:space="preserve">，其余工程抽检数量不少于总桩数的</t>
    </r>
    <r>
      <rPr>
        <sz val="10"/>
        <rFont val="宋体"/>
        <family val="0"/>
        <charset val="134"/>
      </rPr>
      <t xml:space="preserve">20%</t>
    </r>
    <r>
      <rPr>
        <sz val="10"/>
        <rFont val="Noto Sans"/>
        <family val="2"/>
      </rPr>
      <t xml:space="preserve">，且不得少于</t>
    </r>
    <r>
      <rPr>
        <sz val="10"/>
        <rFont val="宋体"/>
        <family val="0"/>
        <charset val="134"/>
      </rPr>
      <t xml:space="preserve">10</t>
    </r>
    <r>
      <rPr>
        <sz val="10"/>
        <rFont val="Noto Sans"/>
        <family val="2"/>
      </rPr>
      <t xml:space="preserve">根。且每个柱下承台不得少于</t>
    </r>
    <r>
      <rPr>
        <sz val="10"/>
        <rFont val="宋体"/>
        <family val="0"/>
        <charset val="134"/>
      </rPr>
      <t xml:space="preserve">1</t>
    </r>
    <r>
      <rPr>
        <sz val="10"/>
        <rFont val="Noto Sans"/>
        <family val="2"/>
      </rPr>
      <t xml:space="preserve">根。</t>
    </r>
  </si>
  <si>
    <t xml:space="preserve">现场无计划做预制管桩，只保留开项</t>
  </si>
  <si>
    <t xml:space="preserve">1.1.7</t>
  </si>
  <si>
    <r>
      <rPr>
        <sz val="10"/>
        <rFont val="Noto Sans"/>
        <family val="2"/>
      </rPr>
      <t xml:space="preserve">【桩径</t>
    </r>
    <r>
      <rPr>
        <sz val="10"/>
        <rFont val="宋体"/>
        <family val="0"/>
        <charset val="134"/>
      </rPr>
      <t xml:space="preserve">1m</t>
    </r>
    <r>
      <rPr>
        <sz val="10"/>
        <rFont val="Noto Sans"/>
        <family val="2"/>
      </rPr>
      <t xml:space="preserve">单桩承载力</t>
    </r>
    <r>
      <rPr>
        <sz val="10"/>
        <rFont val="宋体"/>
        <family val="0"/>
        <charset val="134"/>
      </rPr>
      <t xml:space="preserve">=600KN*2</t>
    </r>
    <r>
      <rPr>
        <sz val="10"/>
        <rFont val="Noto Sans"/>
        <family val="2"/>
      </rPr>
      <t xml:space="preserve">倍安全系数】
单价由以下两部分组成：
⑴实物工作费：
①</t>
    </r>
    <r>
      <rPr>
        <sz val="10"/>
        <rFont val="宋体"/>
        <family val="0"/>
        <charset val="134"/>
      </rPr>
      <t xml:space="preserve">Q≤500kN </t>
    </r>
    <r>
      <rPr>
        <sz val="10"/>
        <rFont val="Noto Sans"/>
        <family val="2"/>
      </rPr>
      <t xml:space="preserve">时，</t>
    </r>
    <r>
      <rPr>
        <sz val="10"/>
        <rFont val="宋体"/>
        <family val="0"/>
        <charset val="134"/>
      </rPr>
      <t xml:space="preserve">6400</t>
    </r>
    <r>
      <rPr>
        <sz val="10"/>
        <rFont val="Noto Sans"/>
        <family val="2"/>
      </rPr>
      <t xml:space="preserve">；
②</t>
    </r>
    <r>
      <rPr>
        <sz val="10"/>
        <rFont val="宋体"/>
        <family val="0"/>
        <charset val="134"/>
      </rPr>
      <t xml:space="preserve">Q≤1000kN </t>
    </r>
    <r>
      <rPr>
        <sz val="10"/>
        <rFont val="Noto Sans"/>
        <family val="2"/>
      </rPr>
      <t xml:space="preserve">时，</t>
    </r>
    <r>
      <rPr>
        <sz val="10"/>
        <rFont val="宋体"/>
        <family val="0"/>
        <charset val="134"/>
      </rPr>
      <t xml:space="preserve">10000</t>
    </r>
    <r>
      <rPr>
        <sz val="10"/>
        <rFont val="Noto Sans"/>
        <family val="2"/>
      </rPr>
      <t xml:space="preserve">；
③</t>
    </r>
    <r>
      <rPr>
        <sz val="10"/>
        <rFont val="宋体"/>
        <family val="0"/>
        <charset val="134"/>
      </rPr>
      <t xml:space="preserve">Q≤3000kN </t>
    </r>
    <r>
      <rPr>
        <sz val="10"/>
        <rFont val="Noto Sans"/>
        <family val="2"/>
      </rPr>
      <t xml:space="preserve">时，</t>
    </r>
    <r>
      <rPr>
        <sz val="10"/>
        <rFont val="宋体"/>
        <family val="0"/>
        <charset val="134"/>
      </rPr>
      <t xml:space="preserve">15000</t>
    </r>
    <r>
      <rPr>
        <sz val="10"/>
        <rFont val="Noto Sans"/>
        <family val="2"/>
      </rPr>
      <t xml:space="preserve">；
④</t>
    </r>
    <r>
      <rPr>
        <sz val="10"/>
        <rFont val="宋体"/>
        <family val="0"/>
        <charset val="134"/>
      </rPr>
      <t xml:space="preserve">Q≤5000kN </t>
    </r>
    <r>
      <rPr>
        <sz val="10"/>
        <rFont val="Noto Sans"/>
        <family val="2"/>
      </rPr>
      <t xml:space="preserve">时，</t>
    </r>
    <r>
      <rPr>
        <sz val="10"/>
        <rFont val="宋体"/>
        <family val="0"/>
        <charset val="134"/>
      </rPr>
      <t xml:space="preserve">25000</t>
    </r>
    <r>
      <rPr>
        <sz val="10"/>
        <rFont val="Noto Sans"/>
        <family val="2"/>
      </rPr>
      <t xml:space="preserve">；
⑤</t>
    </r>
    <r>
      <rPr>
        <sz val="10"/>
        <rFont val="宋体"/>
        <family val="0"/>
        <charset val="134"/>
      </rPr>
      <t xml:space="preserve">Q≤10000kN </t>
    </r>
    <r>
      <rPr>
        <sz val="10"/>
        <rFont val="Noto Sans"/>
        <family val="2"/>
      </rPr>
      <t xml:space="preserve">时，</t>
    </r>
    <r>
      <rPr>
        <sz val="10"/>
        <rFont val="宋体"/>
        <family val="0"/>
        <charset val="134"/>
      </rPr>
      <t xml:space="preserve">40000</t>
    </r>
    <r>
      <rPr>
        <sz val="10"/>
        <rFont val="Noto Sans"/>
        <family val="2"/>
      </rPr>
      <t xml:space="preserve">；
⑥</t>
    </r>
    <r>
      <rPr>
        <sz val="10"/>
        <rFont val="宋体"/>
        <family val="0"/>
        <charset val="134"/>
      </rPr>
      <t xml:space="preserve">Q≤15000kN </t>
    </r>
    <r>
      <rPr>
        <sz val="10"/>
        <rFont val="Noto Sans"/>
        <family val="2"/>
      </rPr>
      <t xml:space="preserve">时，</t>
    </r>
    <r>
      <rPr>
        <sz val="10"/>
        <rFont val="宋体"/>
        <family val="0"/>
        <charset val="134"/>
      </rPr>
      <t xml:space="preserve">55000</t>
    </r>
    <r>
      <rPr>
        <sz val="10"/>
        <rFont val="Noto Sans"/>
        <family val="2"/>
      </rPr>
      <t xml:space="preserve">；
⑦</t>
    </r>
    <r>
      <rPr>
        <sz val="10"/>
        <rFont val="宋体"/>
        <family val="0"/>
        <charset val="134"/>
      </rPr>
      <t xml:space="preserve">Q≤20000kN </t>
    </r>
    <r>
      <rPr>
        <sz val="10"/>
        <rFont val="Noto Sans"/>
        <family val="2"/>
      </rPr>
      <t xml:space="preserve">时，</t>
    </r>
    <r>
      <rPr>
        <sz val="10"/>
        <rFont val="宋体"/>
        <family val="0"/>
        <charset val="134"/>
      </rPr>
      <t xml:space="preserve">70000</t>
    </r>
    <r>
      <rPr>
        <sz val="10"/>
        <rFont val="Noto Sans"/>
        <family val="2"/>
      </rPr>
      <t xml:space="preserve">；
⑧</t>
    </r>
    <r>
      <rPr>
        <sz val="10"/>
        <rFont val="宋体"/>
        <family val="0"/>
        <charset val="134"/>
      </rPr>
      <t xml:space="preserve">Q﹥20000kN </t>
    </r>
    <r>
      <rPr>
        <sz val="10"/>
        <rFont val="Noto Sans"/>
        <family val="2"/>
      </rPr>
      <t xml:space="preserve">时，每增加
</t>
    </r>
    <r>
      <rPr>
        <sz val="10"/>
        <rFont val="宋体"/>
        <family val="0"/>
        <charset val="134"/>
      </rPr>
      <t xml:space="preserve">5000kN</t>
    </r>
    <r>
      <rPr>
        <sz val="10"/>
        <rFont val="Noto Sans"/>
        <family val="2"/>
      </rPr>
      <t xml:space="preserve">，按前一档收费基价
乘以附加调整系数 </t>
    </r>
    <r>
      <rPr>
        <sz val="10"/>
        <rFont val="宋体"/>
        <family val="0"/>
        <charset val="134"/>
      </rPr>
      <t xml:space="preserve">1.25</t>
    </r>
    <r>
      <rPr>
        <sz val="10"/>
        <rFont val="Noto Sans"/>
        <family val="2"/>
      </rPr>
      <t xml:space="preserve">。
⑵技术工作收费：实物工作
收费的 </t>
    </r>
    <r>
      <rPr>
        <sz val="10"/>
        <rFont val="宋体"/>
        <family val="0"/>
        <charset val="134"/>
      </rPr>
      <t xml:space="preserve">22%</t>
    </r>
  </si>
  <si>
    <t xml:space="preserve">1.1.8</t>
  </si>
  <si>
    <r>
      <rPr>
        <sz val="10"/>
        <rFont val="Noto Sans"/>
        <family val="2"/>
      </rPr>
      <t xml:space="preserve">天然地基</t>
    </r>
    <r>
      <rPr>
        <sz val="10"/>
        <rFont val="宋体"/>
        <family val="0"/>
        <charset val="134"/>
      </rPr>
      <t xml:space="preserve">/</t>
    </r>
    <r>
      <rPr>
        <sz val="10"/>
        <rFont val="Noto Sans"/>
        <family val="2"/>
      </rPr>
      <t xml:space="preserve">复合地基</t>
    </r>
  </si>
  <si>
    <t xml:space="preserve">轻型动力触探</t>
  </si>
  <si>
    <r>
      <rPr>
        <sz val="10"/>
        <rFont val="Noto Sans"/>
        <family val="2"/>
      </rPr>
      <t xml:space="preserve">孔</t>
    </r>
    <r>
      <rPr>
        <sz val="10"/>
        <rFont val="宋体"/>
        <family val="0"/>
        <charset val="134"/>
      </rPr>
      <t xml:space="preserve">.</t>
    </r>
    <r>
      <rPr>
        <sz val="10"/>
        <rFont val="Noto Sans"/>
        <family val="2"/>
      </rPr>
      <t xml:space="preserve">米</t>
    </r>
  </si>
  <si>
    <r>
      <rPr>
        <sz val="10"/>
        <rFont val="Noto Sans"/>
        <family val="2"/>
      </rPr>
      <t xml:space="preserve">抽检数量为每</t>
    </r>
    <r>
      <rPr>
        <sz val="10"/>
        <rFont val="宋体"/>
        <family val="0"/>
        <charset val="134"/>
      </rPr>
      <t xml:space="preserve">200m2</t>
    </r>
    <r>
      <rPr>
        <sz val="10"/>
        <rFont val="Noto Sans"/>
        <family val="2"/>
      </rPr>
      <t xml:space="preserve">不少于</t>
    </r>
    <r>
      <rPr>
        <sz val="10"/>
        <rFont val="宋体"/>
        <family val="0"/>
        <charset val="134"/>
      </rPr>
      <t xml:space="preserve">1</t>
    </r>
    <r>
      <rPr>
        <sz val="10"/>
        <rFont val="Noto Sans"/>
        <family val="2"/>
      </rPr>
      <t xml:space="preserve">个孔，且总数不得少于</t>
    </r>
    <r>
      <rPr>
        <sz val="10"/>
        <rFont val="宋体"/>
        <family val="0"/>
        <charset val="134"/>
      </rPr>
      <t xml:space="preserve">10</t>
    </r>
    <r>
      <rPr>
        <sz val="10"/>
        <rFont val="Noto Sans"/>
        <family val="2"/>
      </rPr>
      <t xml:space="preserve">孔，每个独立柱基下不得少于</t>
    </r>
    <r>
      <rPr>
        <sz val="10"/>
        <rFont val="宋体"/>
        <family val="0"/>
        <charset val="134"/>
      </rPr>
      <t xml:space="preserve">1</t>
    </r>
    <r>
      <rPr>
        <sz val="10"/>
        <rFont val="Noto Sans"/>
        <family val="2"/>
      </rPr>
      <t xml:space="preserve">孔，基槽每</t>
    </r>
    <r>
      <rPr>
        <sz val="10"/>
        <rFont val="宋体"/>
        <family val="0"/>
        <charset val="134"/>
      </rPr>
      <t xml:space="preserve">20</t>
    </r>
    <r>
      <rPr>
        <sz val="10"/>
        <rFont val="Noto Sans"/>
        <family val="2"/>
      </rPr>
      <t xml:space="preserve">延米不得少于</t>
    </r>
    <r>
      <rPr>
        <sz val="10"/>
        <rFont val="宋体"/>
        <family val="0"/>
        <charset val="134"/>
      </rPr>
      <t xml:space="preserve">1</t>
    </r>
    <r>
      <rPr>
        <sz val="10"/>
        <rFont val="Noto Sans"/>
        <family val="2"/>
      </rPr>
      <t xml:space="preserve">孔。</t>
    </r>
  </si>
  <si>
    <r>
      <rPr>
        <sz val="10"/>
        <rFont val="宋体"/>
        <family val="0"/>
        <charset val="134"/>
      </rPr>
      <t xml:space="preserve">550</t>
    </r>
    <r>
      <rPr>
        <sz val="10"/>
        <rFont val="Noto Sans"/>
        <family val="2"/>
      </rPr>
      <t xml:space="preserve">（轻型）、</t>
    </r>
    <r>
      <rPr>
        <sz val="10"/>
        <rFont val="宋体"/>
        <family val="0"/>
        <charset val="134"/>
      </rPr>
      <t xml:space="preserve">2500</t>
    </r>
    <r>
      <rPr>
        <sz val="10"/>
        <rFont val="Noto Sans"/>
        <family val="2"/>
      </rPr>
      <t xml:space="preserve">（重型）孔深超过 </t>
    </r>
    <r>
      <rPr>
        <sz val="10"/>
        <rFont val="宋体"/>
        <family val="0"/>
        <charset val="134"/>
      </rPr>
      <t xml:space="preserve">5m </t>
    </r>
    <r>
      <rPr>
        <sz val="10"/>
        <rFont val="Noto Sans"/>
        <family val="2"/>
      </rPr>
      <t xml:space="preserve">时，每增加 </t>
    </r>
    <r>
      <rPr>
        <sz val="10"/>
        <rFont val="宋体"/>
        <family val="0"/>
        <charset val="134"/>
      </rPr>
      <t xml:space="preserve">1m </t>
    </r>
    <r>
      <rPr>
        <sz val="10"/>
        <rFont val="Noto Sans"/>
        <family val="2"/>
      </rPr>
      <t xml:space="preserve">加收</t>
    </r>
    <r>
      <rPr>
        <sz val="10"/>
        <rFont val="宋体"/>
        <family val="0"/>
        <charset val="134"/>
      </rPr>
      <t xml:space="preserve">500 </t>
    </r>
    <r>
      <rPr>
        <sz val="10"/>
        <rFont val="Noto Sans"/>
        <family val="2"/>
      </rPr>
      <t xml:space="preserve">元。</t>
    </r>
  </si>
  <si>
    <t xml:space="preserve">桩体施工质量</t>
  </si>
  <si>
    <t xml:space="preserve">1.1.9</t>
  </si>
  <si>
    <r>
      <rPr>
        <sz val="10"/>
        <rFont val="Noto Sans"/>
        <family val="2"/>
      </rPr>
      <t xml:space="preserve">水泥搅拌桩</t>
    </r>
    <r>
      <rPr>
        <sz val="10"/>
        <rFont val="宋体"/>
        <family val="0"/>
        <charset val="134"/>
      </rPr>
      <t xml:space="preserve">/</t>
    </r>
    <r>
      <rPr>
        <sz val="10"/>
        <rFont val="Noto Sans"/>
        <family val="2"/>
      </rPr>
      <t xml:space="preserve">旋喷桩钻芯法</t>
    </r>
  </si>
  <si>
    <r>
      <rPr>
        <sz val="10"/>
        <rFont val="Noto Sans"/>
        <family val="2"/>
      </rPr>
      <t xml:space="preserve">抽检数量不少于总桩（墩）数的</t>
    </r>
    <r>
      <rPr>
        <sz val="10"/>
        <rFont val="宋体"/>
        <family val="0"/>
        <charset val="134"/>
      </rPr>
      <t xml:space="preserve">0.5%</t>
    </r>
    <r>
      <rPr>
        <sz val="10"/>
        <rFont val="Noto Sans"/>
        <family val="2"/>
      </rPr>
      <t xml:space="preserve">，且不得少于</t>
    </r>
    <r>
      <rPr>
        <sz val="10"/>
        <rFont val="宋体"/>
        <family val="0"/>
        <charset val="134"/>
      </rPr>
      <t xml:space="preserve">3</t>
    </r>
    <r>
      <rPr>
        <sz val="10"/>
        <rFont val="Noto Sans"/>
        <family val="2"/>
      </rPr>
      <t xml:space="preserve">根。其中，水泥土搅拌桩和高压喷射桩的钻芯法抽检数量不少于总桩（墩）数的</t>
    </r>
    <r>
      <rPr>
        <sz val="10"/>
        <rFont val="宋体"/>
        <family val="0"/>
        <charset val="134"/>
      </rPr>
      <t xml:space="preserve">0.25%</t>
    </r>
    <r>
      <rPr>
        <sz val="10"/>
        <rFont val="Noto Sans"/>
        <family val="2"/>
      </rPr>
      <t xml:space="preserve">，且不得少于</t>
    </r>
    <r>
      <rPr>
        <sz val="10"/>
        <rFont val="宋体"/>
        <family val="0"/>
        <charset val="134"/>
      </rPr>
      <t xml:space="preserve">3</t>
    </r>
    <r>
      <rPr>
        <sz val="10"/>
        <rFont val="Noto Sans"/>
        <family val="2"/>
      </rPr>
      <t xml:space="preserve">根。</t>
    </r>
  </si>
  <si>
    <t xml:space="preserve">1.1.10</t>
  </si>
  <si>
    <r>
      <rPr>
        <sz val="10"/>
        <rFont val="Noto Sans"/>
        <family val="2"/>
      </rPr>
      <t xml:space="preserve">水泥搅拌桩</t>
    </r>
    <r>
      <rPr>
        <sz val="10"/>
        <rFont val="宋体"/>
        <family val="0"/>
        <charset val="134"/>
      </rPr>
      <t xml:space="preserve">/</t>
    </r>
    <r>
      <rPr>
        <sz val="10"/>
        <rFont val="Noto Sans"/>
        <family val="2"/>
      </rPr>
      <t xml:space="preserve">旋喷桩单桩竖向抗压静载</t>
    </r>
  </si>
  <si>
    <r>
      <rPr>
        <sz val="10"/>
        <rFont val="Noto Sans"/>
        <family val="2"/>
      </rPr>
      <t xml:space="preserve">单价由以下两部分组成：
⑴实物工作费：
①</t>
    </r>
    <r>
      <rPr>
        <sz val="10"/>
        <rFont val="宋体"/>
        <family val="0"/>
        <charset val="134"/>
      </rPr>
      <t xml:space="preserve">Q≤500kN </t>
    </r>
    <r>
      <rPr>
        <sz val="10"/>
        <rFont val="Noto Sans"/>
        <family val="2"/>
      </rPr>
      <t xml:space="preserve">时，</t>
    </r>
    <r>
      <rPr>
        <sz val="10"/>
        <rFont val="宋体"/>
        <family val="0"/>
        <charset val="134"/>
      </rPr>
      <t xml:space="preserve">6400</t>
    </r>
    <r>
      <rPr>
        <sz val="10"/>
        <rFont val="Noto Sans"/>
        <family val="2"/>
      </rPr>
      <t xml:space="preserve">；
②</t>
    </r>
    <r>
      <rPr>
        <sz val="10"/>
        <rFont val="宋体"/>
        <family val="0"/>
        <charset val="134"/>
      </rPr>
      <t xml:space="preserve">Q≤1000kN </t>
    </r>
    <r>
      <rPr>
        <sz val="10"/>
        <rFont val="Noto Sans"/>
        <family val="2"/>
      </rPr>
      <t xml:space="preserve">时，</t>
    </r>
    <r>
      <rPr>
        <sz val="10"/>
        <rFont val="宋体"/>
        <family val="0"/>
        <charset val="134"/>
      </rPr>
      <t xml:space="preserve">10000</t>
    </r>
    <r>
      <rPr>
        <sz val="10"/>
        <rFont val="Noto Sans"/>
        <family val="2"/>
      </rPr>
      <t xml:space="preserve">；
③</t>
    </r>
    <r>
      <rPr>
        <sz val="10"/>
        <rFont val="宋体"/>
        <family val="0"/>
        <charset val="134"/>
      </rPr>
      <t xml:space="preserve">Q≤3000kN </t>
    </r>
    <r>
      <rPr>
        <sz val="10"/>
        <rFont val="Noto Sans"/>
        <family val="2"/>
      </rPr>
      <t xml:space="preserve">时，</t>
    </r>
    <r>
      <rPr>
        <sz val="10"/>
        <rFont val="宋体"/>
        <family val="0"/>
        <charset val="134"/>
      </rPr>
      <t xml:space="preserve">15000</t>
    </r>
    <r>
      <rPr>
        <sz val="10"/>
        <rFont val="Noto Sans"/>
        <family val="2"/>
      </rPr>
      <t xml:space="preserve">；
④</t>
    </r>
    <r>
      <rPr>
        <sz val="10"/>
        <rFont val="宋体"/>
        <family val="0"/>
        <charset val="134"/>
      </rPr>
      <t xml:space="preserve">Q≤5000kN </t>
    </r>
    <r>
      <rPr>
        <sz val="10"/>
        <rFont val="Noto Sans"/>
        <family val="2"/>
      </rPr>
      <t xml:space="preserve">时，</t>
    </r>
    <r>
      <rPr>
        <sz val="10"/>
        <rFont val="宋体"/>
        <family val="0"/>
        <charset val="134"/>
      </rPr>
      <t xml:space="preserve">25000</t>
    </r>
    <r>
      <rPr>
        <sz val="10"/>
        <rFont val="Noto Sans"/>
        <family val="2"/>
      </rPr>
      <t xml:space="preserve">；
⑤</t>
    </r>
    <r>
      <rPr>
        <sz val="10"/>
        <rFont val="宋体"/>
        <family val="0"/>
        <charset val="134"/>
      </rPr>
      <t xml:space="preserve">Q≤10000kN </t>
    </r>
    <r>
      <rPr>
        <sz val="10"/>
        <rFont val="Noto Sans"/>
        <family val="2"/>
      </rPr>
      <t xml:space="preserve">时，</t>
    </r>
    <r>
      <rPr>
        <sz val="10"/>
        <rFont val="宋体"/>
        <family val="0"/>
        <charset val="134"/>
      </rPr>
      <t xml:space="preserve">40000</t>
    </r>
    <r>
      <rPr>
        <sz val="10"/>
        <rFont val="Noto Sans"/>
        <family val="2"/>
      </rPr>
      <t xml:space="preserve">；
⑥</t>
    </r>
    <r>
      <rPr>
        <sz val="10"/>
        <rFont val="宋体"/>
        <family val="0"/>
        <charset val="134"/>
      </rPr>
      <t xml:space="preserve">Q≤15000kN </t>
    </r>
    <r>
      <rPr>
        <sz val="10"/>
        <rFont val="Noto Sans"/>
        <family val="2"/>
      </rPr>
      <t xml:space="preserve">时，</t>
    </r>
    <r>
      <rPr>
        <sz val="10"/>
        <rFont val="宋体"/>
        <family val="0"/>
        <charset val="134"/>
      </rPr>
      <t xml:space="preserve">55000</t>
    </r>
    <r>
      <rPr>
        <sz val="10"/>
        <rFont val="Noto Sans"/>
        <family val="2"/>
      </rPr>
      <t xml:space="preserve">；
⑦</t>
    </r>
    <r>
      <rPr>
        <sz val="10"/>
        <rFont val="宋体"/>
        <family val="0"/>
        <charset val="134"/>
      </rPr>
      <t xml:space="preserve">Q≤20000kN </t>
    </r>
    <r>
      <rPr>
        <sz val="10"/>
        <rFont val="Noto Sans"/>
        <family val="2"/>
      </rPr>
      <t xml:space="preserve">时，</t>
    </r>
    <r>
      <rPr>
        <sz val="10"/>
        <rFont val="宋体"/>
        <family val="0"/>
        <charset val="134"/>
      </rPr>
      <t xml:space="preserve">70000</t>
    </r>
    <r>
      <rPr>
        <sz val="10"/>
        <rFont val="Noto Sans"/>
        <family val="2"/>
      </rPr>
      <t xml:space="preserve">；
⑧</t>
    </r>
    <r>
      <rPr>
        <sz val="10"/>
        <rFont val="宋体"/>
        <family val="0"/>
        <charset val="134"/>
      </rPr>
      <t xml:space="preserve">Q﹥20000kN </t>
    </r>
    <r>
      <rPr>
        <sz val="10"/>
        <rFont val="Noto Sans"/>
        <family val="2"/>
      </rPr>
      <t xml:space="preserve">时，每增加
</t>
    </r>
    <r>
      <rPr>
        <sz val="10"/>
        <rFont val="宋体"/>
        <family val="0"/>
        <charset val="134"/>
      </rPr>
      <t xml:space="preserve">5000kN</t>
    </r>
    <r>
      <rPr>
        <sz val="10"/>
        <rFont val="Noto Sans"/>
        <family val="2"/>
      </rPr>
      <t xml:space="preserve">，按前一档收费基价
乘以附加调整系数 </t>
    </r>
    <r>
      <rPr>
        <sz val="10"/>
        <rFont val="宋体"/>
        <family val="0"/>
        <charset val="134"/>
      </rPr>
      <t xml:space="preserve">1.25</t>
    </r>
    <r>
      <rPr>
        <sz val="10"/>
        <rFont val="Noto Sans"/>
        <family val="2"/>
      </rPr>
      <t xml:space="preserve">。
⑵技术工作收费：实物工作
收费的 </t>
    </r>
    <r>
      <rPr>
        <sz val="10"/>
        <rFont val="宋体"/>
        <family val="0"/>
        <charset val="134"/>
      </rPr>
      <t xml:space="preserve">22%</t>
    </r>
  </si>
  <si>
    <t xml:space="preserve">1.1.11</t>
  </si>
  <si>
    <t xml:space="preserve">平板载荷试验</t>
  </si>
  <si>
    <t xml:space="preserve">点</t>
  </si>
  <si>
    <r>
      <rPr>
        <sz val="10"/>
        <rFont val="Noto Sans"/>
        <family val="2"/>
      </rPr>
      <t xml:space="preserve">抽检数量为每</t>
    </r>
    <r>
      <rPr>
        <sz val="10"/>
        <rFont val="宋体"/>
        <family val="0"/>
        <charset val="134"/>
      </rPr>
      <t xml:space="preserve">500m2</t>
    </r>
    <r>
      <rPr>
        <sz val="10"/>
        <rFont val="Noto Sans"/>
        <family val="2"/>
      </rPr>
      <t xml:space="preserve">不少于</t>
    </r>
    <r>
      <rPr>
        <sz val="10"/>
        <rFont val="宋体"/>
        <family val="0"/>
        <charset val="134"/>
      </rPr>
      <t xml:space="preserve">1</t>
    </r>
    <r>
      <rPr>
        <sz val="10"/>
        <rFont val="Noto Sans"/>
        <family val="2"/>
      </rPr>
      <t xml:space="preserve">个点，且总数不得少于</t>
    </r>
    <r>
      <rPr>
        <sz val="10"/>
        <rFont val="宋体"/>
        <family val="0"/>
        <charset val="134"/>
      </rPr>
      <t xml:space="preserve">3</t>
    </r>
    <r>
      <rPr>
        <sz val="10"/>
        <rFont val="Noto Sans"/>
        <family val="2"/>
      </rPr>
      <t xml:space="preserve">点；对于各类岩土均应进行抽检；对于复杂场地或重要建筑地基还应增加抽检数量。</t>
    </r>
  </si>
  <si>
    <t xml:space="preserve">试验点</t>
  </si>
  <si>
    <r>
      <rPr>
        <sz val="10"/>
        <rFont val="宋体"/>
        <family val="0"/>
        <charset val="134"/>
      </rPr>
      <t xml:space="preserve">1.3.1 </t>
    </r>
    <r>
      <rPr>
        <sz val="10"/>
        <rFont val="Noto Sans"/>
        <family val="2"/>
      </rPr>
      <t xml:space="preserve">承载力 试验点
</t>
    </r>
    <r>
      <rPr>
        <sz val="10"/>
        <rFont val="宋体"/>
        <family val="0"/>
        <charset val="134"/>
      </rPr>
      <t xml:space="preserve">1.3.2 </t>
    </r>
    <r>
      <rPr>
        <sz val="10"/>
        <rFont val="Noto Sans"/>
        <family val="2"/>
      </rPr>
      <t xml:space="preserve">变形模量 试验点
</t>
    </r>
    <r>
      <rPr>
        <sz val="10"/>
        <rFont val="宋体"/>
        <family val="0"/>
        <charset val="134"/>
      </rPr>
      <t xml:space="preserve">1.3.3 </t>
    </r>
    <r>
      <rPr>
        <sz val="10"/>
        <rFont val="Noto Sans"/>
        <family val="2"/>
      </rPr>
      <t xml:space="preserve">基床系数 试验点
单价由以下两部分组成：
</t>
    </r>
    <r>
      <rPr>
        <sz val="10"/>
        <rFont val="宋体"/>
        <family val="0"/>
        <charset val="134"/>
      </rPr>
      <t xml:space="preserve">1. </t>
    </r>
    <r>
      <rPr>
        <sz val="10"/>
        <rFont val="Noto Sans"/>
        <family val="2"/>
      </rPr>
      <t xml:space="preserve">实物工作费：
①</t>
    </r>
    <r>
      <rPr>
        <sz val="10"/>
        <rFont val="宋体"/>
        <family val="0"/>
        <charset val="134"/>
      </rPr>
      <t xml:space="preserve">Q≤500kN </t>
    </r>
    <r>
      <rPr>
        <sz val="10"/>
        <rFont val="Noto Sans"/>
        <family val="2"/>
      </rPr>
      <t xml:space="preserve">时，</t>
    </r>
    <r>
      <rPr>
        <sz val="10"/>
        <rFont val="宋体"/>
        <family val="0"/>
        <charset val="134"/>
      </rPr>
      <t xml:space="preserve">6400 </t>
    </r>
    <r>
      <rPr>
        <sz val="10"/>
        <rFont val="Noto Sans"/>
        <family val="2"/>
      </rPr>
      <t xml:space="preserve">元 ②</t>
    </r>
    <r>
      <rPr>
        <sz val="10"/>
        <rFont val="宋体"/>
        <family val="0"/>
        <charset val="134"/>
      </rPr>
      <t xml:space="preserve">Q≤1000kN </t>
    </r>
    <r>
      <rPr>
        <sz val="10"/>
        <rFont val="Noto Sans"/>
        <family val="2"/>
      </rPr>
      <t xml:space="preserve">时，</t>
    </r>
    <r>
      <rPr>
        <sz val="10"/>
        <rFont val="宋体"/>
        <family val="0"/>
        <charset val="134"/>
      </rPr>
      <t xml:space="preserve">10000</t>
    </r>
    <r>
      <rPr>
        <sz val="10"/>
        <rFont val="Noto Sans"/>
        <family val="2"/>
      </rPr>
      <t xml:space="preserve">； ③</t>
    </r>
    <r>
      <rPr>
        <sz val="10"/>
        <rFont val="宋体"/>
        <family val="0"/>
        <charset val="134"/>
      </rPr>
      <t xml:space="preserve">Q≤3000kN </t>
    </r>
    <r>
      <rPr>
        <sz val="10"/>
        <rFont val="Noto Sans"/>
        <family val="2"/>
      </rPr>
      <t xml:space="preserve">时，</t>
    </r>
    <r>
      <rPr>
        <sz val="10"/>
        <rFont val="宋体"/>
        <family val="0"/>
        <charset val="134"/>
      </rPr>
      <t xml:space="preserve">15000</t>
    </r>
    <r>
      <rPr>
        <sz val="10"/>
        <rFont val="Noto Sans"/>
        <family val="2"/>
      </rPr>
      <t xml:space="preserve">； ④</t>
    </r>
    <r>
      <rPr>
        <sz val="10"/>
        <rFont val="宋体"/>
        <family val="0"/>
        <charset val="134"/>
      </rPr>
      <t xml:space="preserve">Q≤5000kN </t>
    </r>
    <r>
      <rPr>
        <sz val="10"/>
        <rFont val="Noto Sans"/>
        <family val="2"/>
      </rPr>
      <t xml:space="preserve">时，</t>
    </r>
    <r>
      <rPr>
        <sz val="10"/>
        <rFont val="宋体"/>
        <family val="0"/>
        <charset val="134"/>
      </rPr>
      <t xml:space="preserve">25000</t>
    </r>
    <r>
      <rPr>
        <sz val="10"/>
        <rFont val="Noto Sans"/>
        <family val="2"/>
      </rPr>
      <t xml:space="preserve">； ⑤</t>
    </r>
    <r>
      <rPr>
        <sz val="10"/>
        <rFont val="宋体"/>
        <family val="0"/>
        <charset val="134"/>
      </rPr>
      <t xml:space="preserve">Q≤10000kN </t>
    </r>
    <r>
      <rPr>
        <sz val="10"/>
        <rFont val="Noto Sans"/>
        <family val="2"/>
      </rPr>
      <t xml:space="preserve">时，</t>
    </r>
    <r>
      <rPr>
        <sz val="10"/>
        <rFont val="宋体"/>
        <family val="0"/>
        <charset val="134"/>
      </rPr>
      <t xml:space="preserve">40000</t>
    </r>
    <r>
      <rPr>
        <sz val="10"/>
        <rFont val="Noto Sans"/>
        <family val="2"/>
      </rPr>
      <t xml:space="preserve">； ⑥</t>
    </r>
    <r>
      <rPr>
        <sz val="10"/>
        <rFont val="宋体"/>
        <family val="0"/>
        <charset val="134"/>
      </rPr>
      <t xml:space="preserve">Q≤15000kN </t>
    </r>
    <r>
      <rPr>
        <sz val="10"/>
        <rFont val="Noto Sans"/>
        <family val="2"/>
      </rPr>
      <t xml:space="preserve">时，</t>
    </r>
    <r>
      <rPr>
        <sz val="10"/>
        <rFont val="宋体"/>
        <family val="0"/>
        <charset val="134"/>
      </rPr>
      <t xml:space="preserve">55000</t>
    </r>
    <r>
      <rPr>
        <sz val="10"/>
        <rFont val="Noto Sans"/>
        <family val="2"/>
      </rPr>
      <t xml:space="preserve">； ⑦</t>
    </r>
    <r>
      <rPr>
        <sz val="10"/>
        <rFont val="宋体"/>
        <family val="0"/>
        <charset val="134"/>
      </rPr>
      <t xml:space="preserve">Q≤20000kN </t>
    </r>
    <r>
      <rPr>
        <sz val="10"/>
        <rFont val="Noto Sans"/>
        <family val="2"/>
      </rPr>
      <t xml:space="preserve">时，</t>
    </r>
    <r>
      <rPr>
        <sz val="10"/>
        <rFont val="宋体"/>
        <family val="0"/>
        <charset val="134"/>
      </rPr>
      <t xml:space="preserve">70000</t>
    </r>
    <r>
      <rPr>
        <sz val="10"/>
        <rFont val="Noto Sans"/>
        <family val="2"/>
      </rPr>
      <t xml:space="preserve">； ⑧</t>
    </r>
    <r>
      <rPr>
        <sz val="10"/>
        <rFont val="宋体"/>
        <family val="0"/>
        <charset val="134"/>
      </rPr>
      <t xml:space="preserve">Q﹥20000kN </t>
    </r>
    <r>
      <rPr>
        <sz val="10"/>
        <rFont val="Noto Sans"/>
        <family val="2"/>
      </rPr>
      <t xml:space="preserve">时，每增加</t>
    </r>
    <r>
      <rPr>
        <sz val="10"/>
        <rFont val="宋体"/>
        <family val="0"/>
        <charset val="134"/>
      </rPr>
      <t xml:space="preserve">5000kN</t>
    </r>
    <r>
      <rPr>
        <sz val="10"/>
        <rFont val="Noto Sans"/>
        <family val="2"/>
      </rPr>
      <t xml:space="preserve">，按前一档收费基价乘以附加调整系数 </t>
    </r>
    <r>
      <rPr>
        <sz val="10"/>
        <rFont val="宋体"/>
        <family val="0"/>
        <charset val="134"/>
      </rPr>
      <t xml:space="preserve">1.25</t>
    </r>
    <r>
      <rPr>
        <sz val="10"/>
        <rFont val="Noto Sans"/>
        <family val="2"/>
      </rPr>
      <t xml:space="preserve">。 ⑵技术工作收费：实物工作收费的 </t>
    </r>
    <r>
      <rPr>
        <sz val="10"/>
        <rFont val="宋体"/>
        <family val="0"/>
        <charset val="134"/>
      </rPr>
      <t xml:space="preserve">22% ⑴Q </t>
    </r>
    <r>
      <rPr>
        <sz val="10"/>
        <rFont val="Noto Sans"/>
        <family val="2"/>
      </rPr>
      <t xml:space="preserve">为实际加载最大值；
⑵只测 </t>
    </r>
    <r>
      <rPr>
        <sz val="10"/>
        <rFont val="宋体"/>
        <family val="0"/>
        <charset val="134"/>
      </rPr>
      <t xml:space="preserve">1 </t>
    </r>
    <r>
      <rPr>
        <sz val="10"/>
        <rFont val="Noto Sans"/>
        <family val="2"/>
      </rPr>
      <t xml:space="preserve">个参数时，收费标准维 持不变； ⑶试坑开挖、桩头处理、加荷体吊装运输、锚桩及焊接费另计。
</t>
    </r>
    <r>
      <rPr>
        <sz val="10"/>
        <rFont val="宋体"/>
        <family val="0"/>
        <charset val="134"/>
      </rPr>
      <t xml:space="preserve">1.3.4 </t>
    </r>
    <r>
      <rPr>
        <sz val="10"/>
        <rFont val="Noto Sans"/>
        <family val="2"/>
      </rPr>
      <t xml:space="preserve">地基系数 试验点 </t>
    </r>
    <r>
      <rPr>
        <sz val="10"/>
        <rFont val="宋体"/>
        <family val="0"/>
        <charset val="134"/>
      </rPr>
      <t xml:space="preserve">2500
1.3.5 </t>
    </r>
    <r>
      <rPr>
        <sz val="10"/>
        <rFont val="Noto Sans"/>
        <family val="2"/>
      </rPr>
      <t xml:space="preserve">二次变形模量 试验点 </t>
    </r>
    <r>
      <rPr>
        <sz val="10"/>
        <rFont val="宋体"/>
        <family val="0"/>
        <charset val="134"/>
      </rPr>
      <t xml:space="preserve">5000
1.3.6 </t>
    </r>
    <r>
      <rPr>
        <sz val="10"/>
        <rFont val="Noto Sans"/>
        <family val="2"/>
      </rPr>
      <t xml:space="preserve">动态变形模量 试验点 </t>
    </r>
    <r>
      <rPr>
        <sz val="10"/>
        <rFont val="宋体"/>
        <family val="0"/>
        <charset val="134"/>
      </rPr>
      <t xml:space="preserve">5000
1.3.7 </t>
    </r>
    <r>
      <rPr>
        <sz val="10"/>
        <rFont val="Noto Sans"/>
        <family val="2"/>
      </rPr>
      <t xml:space="preserve">反应模量 试验点 </t>
    </r>
    <r>
      <rPr>
        <sz val="10"/>
        <rFont val="宋体"/>
        <family val="0"/>
        <charset val="134"/>
      </rPr>
      <t xml:space="preserve">5000</t>
    </r>
  </si>
  <si>
    <t xml:space="preserve">1.1.12</t>
  </si>
  <si>
    <t xml:space="preserve">天然地基标准贯入试验</t>
  </si>
  <si>
    <t xml:space="preserve">m</t>
  </si>
  <si>
    <r>
      <rPr>
        <sz val="10"/>
        <rFont val="宋体"/>
        <family val="0"/>
        <charset val="134"/>
      </rPr>
      <t xml:space="preserve">1.18 </t>
    </r>
    <r>
      <rPr>
        <sz val="10"/>
        <rFont val="Noto Sans"/>
        <family val="2"/>
      </rPr>
      <t xml:space="preserve">原位测试
</t>
    </r>
    <r>
      <rPr>
        <sz val="10"/>
        <rFont val="宋体"/>
        <family val="0"/>
        <charset val="134"/>
      </rPr>
      <t xml:space="preserve">1.18.1 </t>
    </r>
    <r>
      <rPr>
        <sz val="10"/>
        <rFont val="Noto Sans"/>
        <family val="2"/>
      </rPr>
      <t xml:space="preserve">标准贯入试验 </t>
    </r>
    <r>
      <rPr>
        <sz val="10"/>
        <rFont val="宋体"/>
        <family val="0"/>
        <charset val="134"/>
      </rPr>
      <t xml:space="preserve">m 500</t>
    </r>
  </si>
  <si>
    <t xml:space="preserve">1.1.13</t>
  </si>
  <si>
    <t xml:space="preserve">基坑及基础回填</t>
  </si>
  <si>
    <t xml:space="preserve">土工击实</t>
  </si>
  <si>
    <t xml:space="preserve">组</t>
  </si>
  <si>
    <t xml:space="preserve">  项</t>
  </si>
  <si>
    <t xml:space="preserve">参考无机结合料稳定材料</t>
  </si>
  <si>
    <t xml:space="preserve">1.1.14</t>
  </si>
  <si>
    <t xml:space="preserve">压实度</t>
  </si>
  <si>
    <t xml:space="preserve">根据南钢三价格调整</t>
  </si>
  <si>
    <t xml:space="preserve">  点</t>
  </si>
  <si>
    <t xml:space="preserve">  参考路基路面压实度</t>
  </si>
  <si>
    <t xml:space="preserve">1.1.15</t>
  </si>
  <si>
    <t xml:space="preserve">溶洞</t>
  </si>
  <si>
    <t xml:space="preserve">注浆效果（取芯）</t>
  </si>
  <si>
    <t xml:space="preserve">1.1.16</t>
  </si>
  <si>
    <t xml:space="preserve">标贯法</t>
  </si>
  <si>
    <t xml:space="preserve">补充项</t>
  </si>
  <si>
    <t xml:space="preserve">1.1.17</t>
  </si>
  <si>
    <t xml:space="preserve">基础锚杆</t>
  </si>
  <si>
    <t xml:space="preserve">基础锚杆抗拔试验</t>
  </si>
  <si>
    <t xml:space="preserve">补充项
取项目合同价平均值（去掉一个最高和一个最低进行计算）</t>
  </si>
  <si>
    <r>
      <rPr>
        <sz val="10"/>
        <rFont val="Noto Sans"/>
        <family val="2"/>
      </rPr>
      <t xml:space="preserve">基础锚杆抗拔试验</t>
    </r>
    <r>
      <rPr>
        <sz val="10"/>
        <rFont val="宋体"/>
        <family val="0"/>
        <charset val="134"/>
      </rPr>
      <t xml:space="preserve">1.8.1 </t>
    </r>
    <r>
      <rPr>
        <sz val="10"/>
        <rFont val="Noto Sans"/>
        <family val="2"/>
      </rPr>
      <t xml:space="preserve">变形参数</t>
    </r>
    <r>
      <rPr>
        <sz val="10"/>
        <rFont val="宋体"/>
        <family val="0"/>
        <charset val="134"/>
      </rPr>
      <t xml:space="preserve">1.8.2 </t>
    </r>
    <r>
      <rPr>
        <sz val="10"/>
        <rFont val="Noto Sans"/>
        <family val="2"/>
      </rPr>
      <t xml:space="preserve">承载力  根  </t>
    </r>
    <r>
      <rPr>
        <sz val="10"/>
        <rFont val="宋体"/>
        <family val="0"/>
        <charset val="134"/>
      </rPr>
      <t xml:space="preserve">5000</t>
    </r>
  </si>
  <si>
    <t xml:space="preserve">地基基础工程检测小计</t>
  </si>
  <si>
    <t xml:space="preserve">1.2</t>
  </si>
  <si>
    <t xml:space="preserve">1.2.1</t>
  </si>
  <si>
    <t xml:space="preserve">基坑支护</t>
  </si>
  <si>
    <t xml:space="preserve">低应变法（灌注桩）</t>
  </si>
  <si>
    <r>
      <rPr>
        <sz val="10"/>
        <rFont val="Noto Sans"/>
        <family val="2"/>
      </rPr>
      <t xml:space="preserve">检测数量不宜少于总桩数的</t>
    </r>
    <r>
      <rPr>
        <sz val="10"/>
        <rFont val="宋体"/>
        <family val="0"/>
        <charset val="134"/>
      </rPr>
      <t xml:space="preserve">20%</t>
    </r>
    <r>
      <rPr>
        <sz val="10"/>
        <rFont val="Noto Sans"/>
        <family val="2"/>
      </rPr>
      <t xml:space="preserve">，且不得少于</t>
    </r>
    <r>
      <rPr>
        <sz val="10"/>
        <rFont val="宋体"/>
        <family val="0"/>
        <charset val="134"/>
      </rPr>
      <t xml:space="preserve">10 </t>
    </r>
    <r>
      <rPr>
        <sz val="10"/>
        <rFont val="Noto Sans"/>
        <family val="2"/>
      </rPr>
      <t xml:space="preserve">根。</t>
    </r>
  </si>
  <si>
    <t xml:space="preserve">1.2.2</t>
  </si>
  <si>
    <t xml:space="preserve">低应变法（管桩）</t>
  </si>
  <si>
    <t xml:space="preserve">1.2.3</t>
  </si>
  <si>
    <t xml:space="preserve">水泥搅拌桩钻芯</t>
  </si>
  <si>
    <r>
      <rPr>
        <sz val="10"/>
        <rFont val="Noto Sans"/>
        <family val="2"/>
      </rPr>
      <t xml:space="preserve">抽检数量不少于桩总数的</t>
    </r>
    <r>
      <rPr>
        <sz val="10"/>
        <rFont val="宋体"/>
        <family val="0"/>
        <charset val="134"/>
      </rPr>
      <t xml:space="preserve">1%</t>
    </r>
    <r>
      <rPr>
        <sz val="10"/>
        <rFont val="Noto Sans"/>
        <family val="2"/>
      </rPr>
      <t xml:space="preserve">，且不得少于</t>
    </r>
    <r>
      <rPr>
        <sz val="10"/>
        <rFont val="宋体"/>
        <family val="0"/>
        <charset val="134"/>
      </rPr>
      <t xml:space="preserve">6</t>
    </r>
    <r>
      <rPr>
        <sz val="10"/>
        <rFont val="Noto Sans"/>
        <family val="2"/>
      </rPr>
      <t xml:space="preserve">根。</t>
    </r>
  </si>
  <si>
    <r>
      <rPr>
        <sz val="10"/>
        <rFont val="Noto Sans"/>
        <family val="2"/>
      </rPr>
      <t xml:space="preserve">单桩与地下连续墙钻芯法检测
</t>
    </r>
    <r>
      <rPr>
        <sz val="10"/>
        <rFont val="宋体"/>
        <family val="0"/>
        <charset val="134"/>
      </rPr>
      <t xml:space="preserve">1.13.1 </t>
    </r>
    <r>
      <rPr>
        <sz val="10"/>
        <rFont val="Noto Sans"/>
        <family val="2"/>
      </rPr>
      <t xml:space="preserve">桩长（墙深）
</t>
    </r>
    <r>
      <rPr>
        <sz val="10"/>
        <rFont val="宋体"/>
        <family val="0"/>
        <charset val="134"/>
      </rPr>
      <t xml:space="preserve">1.13.2 </t>
    </r>
    <r>
      <rPr>
        <sz val="10"/>
        <rFont val="Noto Sans"/>
        <family val="2"/>
      </rPr>
      <t xml:space="preserve">混凝土强度
</t>
    </r>
    <r>
      <rPr>
        <sz val="10"/>
        <rFont val="宋体"/>
        <family val="0"/>
        <charset val="134"/>
      </rPr>
      <t xml:space="preserve">1.13.3 </t>
    </r>
    <r>
      <rPr>
        <sz val="10"/>
        <rFont val="Noto Sans"/>
        <family val="2"/>
      </rPr>
      <t xml:space="preserve">沉渣厚度
</t>
    </r>
    <r>
      <rPr>
        <sz val="10"/>
        <rFont val="宋体"/>
        <family val="0"/>
        <charset val="134"/>
      </rPr>
      <t xml:space="preserve">1.13.4</t>
    </r>
    <r>
      <rPr>
        <sz val="10"/>
        <rFont val="Noto Sans"/>
        <family val="2"/>
      </rPr>
      <t xml:space="preserve">桩（墙）身缺陷
及位臵
</t>
    </r>
    <r>
      <rPr>
        <sz val="10"/>
        <rFont val="宋体"/>
        <family val="0"/>
        <charset val="134"/>
      </rPr>
      <t xml:space="preserve">1.13.5 </t>
    </r>
    <r>
      <rPr>
        <sz val="10"/>
        <rFont val="Noto Sans"/>
        <family val="2"/>
      </rPr>
      <t xml:space="preserve">持力层岩土性状</t>
    </r>
  </si>
  <si>
    <t xml:space="preserve">1.2.4</t>
  </si>
  <si>
    <t xml:space="preserve">灌注桩钻芯</t>
  </si>
  <si>
    <r>
      <rPr>
        <sz val="10"/>
        <rFont val="Noto Sans"/>
        <family val="2"/>
      </rPr>
      <t xml:space="preserve">检测数量不宜少于总桩数的</t>
    </r>
    <r>
      <rPr>
        <sz val="10"/>
        <rFont val="宋体"/>
        <family val="0"/>
        <charset val="134"/>
      </rPr>
      <t xml:space="preserve">2%</t>
    </r>
    <r>
      <rPr>
        <sz val="10"/>
        <rFont val="Noto Sans"/>
        <family val="2"/>
      </rPr>
      <t xml:space="preserve">，且不得少于</t>
    </r>
    <r>
      <rPr>
        <sz val="10"/>
        <rFont val="宋体"/>
        <family val="0"/>
        <charset val="134"/>
      </rPr>
      <t xml:space="preserve">3</t>
    </r>
    <r>
      <rPr>
        <sz val="10"/>
        <rFont val="Noto Sans"/>
        <family val="2"/>
      </rPr>
      <t xml:space="preserve">根。</t>
    </r>
  </si>
  <si>
    <t xml:space="preserve">1.2.5</t>
  </si>
  <si>
    <t xml:space="preserve">图纸该检测要求，此处保留开项</t>
  </si>
  <si>
    <t xml:space="preserve">1.2.6</t>
  </si>
  <si>
    <t xml:space="preserve">预应力锚索锁定力</t>
  </si>
  <si>
    <t xml:space="preserve">取鸦岗合同价为限价</t>
  </si>
  <si>
    <t xml:space="preserve">  根</t>
  </si>
  <si>
    <r>
      <rPr>
        <sz val="10"/>
        <rFont val="宋体"/>
        <family val="0"/>
        <charset val="134"/>
      </rPr>
      <t xml:space="preserve">1.6.5 </t>
    </r>
    <r>
      <rPr>
        <sz val="10"/>
        <rFont val="Noto Sans"/>
        <family val="2"/>
      </rPr>
      <t xml:space="preserve">锁定力</t>
    </r>
  </si>
  <si>
    <t xml:space="preserve">1.2.7</t>
  </si>
  <si>
    <t xml:space="preserve">预应力锚索抗拔力</t>
  </si>
  <si>
    <r>
      <rPr>
        <sz val="10"/>
        <rFont val="Noto Sans"/>
        <family val="2"/>
      </rPr>
      <t xml:space="preserve">抗拔验收试验数量为锚杆总数的</t>
    </r>
    <r>
      <rPr>
        <sz val="10"/>
        <rFont val="宋体"/>
        <family val="0"/>
        <charset val="134"/>
      </rPr>
      <t xml:space="preserve">5%</t>
    </r>
    <r>
      <rPr>
        <sz val="10"/>
        <rFont val="Noto Sans"/>
        <family val="2"/>
      </rPr>
      <t xml:space="preserve">，且不得少于</t>
    </r>
    <r>
      <rPr>
        <sz val="10"/>
        <rFont val="宋体"/>
        <family val="0"/>
        <charset val="134"/>
      </rPr>
      <t xml:space="preserve">6</t>
    </r>
    <r>
      <rPr>
        <sz val="10"/>
        <rFont val="Noto Sans"/>
        <family val="2"/>
      </rPr>
      <t xml:space="preserve">根。</t>
    </r>
  </si>
  <si>
    <t xml:space="preserve">取项目合同价平均值（去掉一个最高和一个最低进行计算）</t>
  </si>
  <si>
    <r>
      <rPr>
        <sz val="10"/>
        <rFont val="宋体"/>
        <family val="0"/>
        <charset val="134"/>
      </rPr>
      <t xml:space="preserve">1.6.4</t>
    </r>
    <r>
      <rPr>
        <sz val="10"/>
        <rFont val="Noto Sans"/>
        <family val="2"/>
      </rPr>
      <t xml:space="preserve">抗拔承载力检测值根</t>
    </r>
  </si>
  <si>
    <t xml:space="preserve">1.2.8</t>
  </si>
  <si>
    <t xml:space="preserve">喷射混凝土厚度</t>
  </si>
  <si>
    <r>
      <rPr>
        <sz val="10"/>
        <rFont val="Noto Sans"/>
        <family val="2"/>
      </rPr>
      <t xml:space="preserve">钻孔数为每</t>
    </r>
    <r>
      <rPr>
        <sz val="10"/>
        <rFont val="宋体"/>
        <family val="0"/>
        <charset val="134"/>
      </rPr>
      <t xml:space="preserve">100m2</t>
    </r>
    <r>
      <rPr>
        <sz val="10"/>
        <rFont val="Noto Sans"/>
        <family val="2"/>
      </rPr>
      <t xml:space="preserve">墙面积一组，每组不少于</t>
    </r>
    <r>
      <rPr>
        <sz val="10"/>
        <rFont val="宋体"/>
        <family val="0"/>
        <charset val="134"/>
      </rPr>
      <t xml:space="preserve">3</t>
    </r>
    <r>
      <rPr>
        <sz val="10"/>
        <rFont val="Noto Sans"/>
        <family val="2"/>
      </rPr>
      <t xml:space="preserve">个点。</t>
    </r>
  </si>
  <si>
    <r>
      <rPr>
        <sz val="10"/>
        <rFont val="宋体"/>
        <family val="0"/>
        <charset val="134"/>
      </rPr>
      <t xml:space="preserve">2.11 </t>
    </r>
    <r>
      <rPr>
        <sz val="10"/>
        <rFont val="Noto Sans"/>
        <family val="2"/>
      </rPr>
      <t xml:space="preserve">喷锚混凝土 </t>
    </r>
    <r>
      <rPr>
        <sz val="10"/>
        <rFont val="宋体"/>
        <family val="0"/>
        <charset val="134"/>
      </rPr>
      <t xml:space="preserve">2.11.1 </t>
    </r>
    <r>
      <rPr>
        <sz val="10"/>
        <rFont val="Noto Sans"/>
        <family val="2"/>
      </rPr>
      <t xml:space="preserve">喷射混凝土厚度 点 </t>
    </r>
    <r>
      <rPr>
        <sz val="10"/>
        <rFont val="宋体"/>
        <family val="0"/>
        <charset val="134"/>
      </rPr>
      <t xml:space="preserve">250</t>
    </r>
  </si>
  <si>
    <t xml:space="preserve">1.2.9</t>
  </si>
  <si>
    <t xml:space="preserve">抽水试验</t>
  </si>
  <si>
    <r>
      <rPr>
        <sz val="10"/>
        <rFont val="Noto Sans"/>
        <family val="2"/>
      </rPr>
      <t xml:space="preserve">一个基坑不少于</t>
    </r>
    <r>
      <rPr>
        <sz val="10"/>
        <rFont val="宋体"/>
        <family val="0"/>
        <charset val="134"/>
      </rPr>
      <t xml:space="preserve">3</t>
    </r>
    <r>
      <rPr>
        <sz val="10"/>
        <rFont val="Noto Sans"/>
        <family val="2"/>
      </rPr>
      <t xml:space="preserve">点</t>
    </r>
  </si>
  <si>
    <r>
      <rPr>
        <sz val="10"/>
        <rFont val="宋体"/>
        <family val="0"/>
        <charset val="134"/>
      </rPr>
      <t xml:space="preserve">1.24 </t>
    </r>
    <r>
      <rPr>
        <sz val="10"/>
        <rFont val="Noto Sans"/>
        <family val="2"/>
      </rPr>
      <t xml:space="preserve">止水帷幕 </t>
    </r>
    <r>
      <rPr>
        <sz val="10"/>
        <rFont val="宋体"/>
        <family val="0"/>
        <charset val="134"/>
      </rPr>
      <t xml:space="preserve">1.24.1 </t>
    </r>
    <r>
      <rPr>
        <sz val="10"/>
        <rFont val="Noto Sans"/>
        <family val="2"/>
      </rPr>
      <t xml:space="preserve">抽水试验 点 </t>
    </r>
    <r>
      <rPr>
        <sz val="10"/>
        <rFont val="宋体"/>
        <family val="0"/>
        <charset val="134"/>
      </rPr>
      <t xml:space="preserve">20000</t>
    </r>
  </si>
  <si>
    <t xml:space="preserve">1.2.10</t>
  </si>
  <si>
    <t xml:space="preserve">土钉验收试验</t>
  </si>
  <si>
    <r>
      <rPr>
        <sz val="10"/>
        <rFont val="宋体"/>
        <family val="0"/>
        <charset val="134"/>
      </rPr>
      <t xml:space="preserve">1.7.1 </t>
    </r>
    <r>
      <rPr>
        <sz val="10"/>
        <rFont val="Noto Sans"/>
        <family val="2"/>
      </rPr>
      <t xml:space="preserve">承载力</t>
    </r>
    <r>
      <rPr>
        <sz val="10"/>
        <rFont val="宋体"/>
        <family val="0"/>
        <charset val="134"/>
      </rPr>
      <t xml:space="preserve">/</t>
    </r>
    <r>
      <rPr>
        <sz val="10"/>
        <rFont val="Noto Sans"/>
        <family val="2"/>
      </rPr>
      <t xml:space="preserve">变形参数
</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根</t>
    </r>
    <r>
      <rPr>
        <sz val="10"/>
        <rFont val="宋体"/>
        <family val="0"/>
        <charset val="134"/>
      </rPr>
      <t xml:space="preserve">(</t>
    </r>
    <r>
      <rPr>
        <sz val="10"/>
        <rFont val="Noto Sans"/>
        <family val="2"/>
      </rPr>
      <t xml:space="preserve">只测 </t>
    </r>
    <r>
      <rPr>
        <sz val="10"/>
        <rFont val="宋体"/>
        <family val="0"/>
        <charset val="134"/>
      </rPr>
      <t xml:space="preserve">1 </t>
    </r>
    <r>
      <rPr>
        <sz val="10"/>
        <rFont val="Noto Sans"/>
        <family val="2"/>
      </rPr>
      <t xml:space="preserve">个参数时，收费标准维持不变。
</t>
    </r>
    <r>
      <rPr>
        <sz val="10"/>
        <rFont val="宋体"/>
        <family val="0"/>
        <charset val="134"/>
      </rPr>
      <t xml:space="preserve">1.7.3</t>
    </r>
    <r>
      <rPr>
        <sz val="10"/>
        <rFont val="Noto Sans"/>
        <family val="2"/>
      </rPr>
      <t xml:space="preserve">抗拔承载力检测值</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根</t>
    </r>
    <r>
      <rPr>
        <sz val="10"/>
        <rFont val="宋体"/>
        <family val="0"/>
        <charset val="134"/>
      </rPr>
      <t xml:space="preserve">(</t>
    </r>
    <r>
      <rPr>
        <sz val="10"/>
        <rFont val="Noto Sans"/>
        <family val="2"/>
      </rPr>
      <t xml:space="preserve">试验荷载大于</t>
    </r>
    <r>
      <rPr>
        <sz val="10"/>
        <rFont val="宋体"/>
        <family val="0"/>
        <charset val="134"/>
      </rPr>
      <t xml:space="preserve">500kN </t>
    </r>
    <r>
      <rPr>
        <sz val="10"/>
        <rFont val="Noto Sans"/>
        <family val="2"/>
      </rPr>
      <t xml:space="preserve">时，每增加 </t>
    </r>
    <r>
      <rPr>
        <sz val="10"/>
        <rFont val="宋体"/>
        <family val="0"/>
        <charset val="134"/>
      </rPr>
      <t xml:space="preserve">250kN</t>
    </r>
    <r>
      <rPr>
        <sz val="10"/>
        <rFont val="Noto Sans"/>
        <family val="2"/>
      </rPr>
      <t xml:space="preserve">，加收</t>
    </r>
    <r>
      <rPr>
        <sz val="10"/>
        <rFont val="宋体"/>
        <family val="0"/>
        <charset val="134"/>
      </rPr>
      <t xml:space="preserve">50%)</t>
    </r>
  </si>
  <si>
    <t xml:space="preserve">土钉抗拔试验</t>
  </si>
  <si>
    <t xml:space="preserve">基坑支护检测小计</t>
  </si>
  <si>
    <t xml:space="preserve">1.3</t>
  </si>
  <si>
    <t xml:space="preserve">1.3.1</t>
  </si>
  <si>
    <t xml:space="preserve">地上部分</t>
  </si>
  <si>
    <t xml:space="preserve">1.3.1.1</t>
  </si>
  <si>
    <t xml:space="preserve">混凝土强度钻芯</t>
  </si>
  <si>
    <t xml:space="preserve">混凝土强度</t>
  </si>
  <si>
    <r>
      <rPr>
        <sz val="10"/>
        <rFont val="Noto Sans"/>
        <family val="2"/>
      </rPr>
      <t xml:space="preserve">依据市住建局广州市住房和城乡建设局《关于加强混凝土结构工程施工质量管理工作的通知》，每个等级不少于</t>
    </r>
    <r>
      <rPr>
        <sz val="10"/>
        <rFont val="宋体"/>
        <family val="0"/>
        <charset val="134"/>
      </rPr>
      <t xml:space="preserve">1</t>
    </r>
    <r>
      <rPr>
        <sz val="10"/>
        <rFont val="Noto Sans"/>
        <family val="2"/>
      </rPr>
      <t xml:space="preserve">组，且每</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组，每组</t>
    </r>
    <r>
      <rPr>
        <sz val="10"/>
        <rFont val="宋体"/>
        <family val="0"/>
        <charset val="134"/>
      </rPr>
      <t xml:space="preserve">3</t>
    </r>
    <r>
      <rPr>
        <sz val="10"/>
        <rFont val="Noto Sans"/>
        <family val="2"/>
      </rPr>
      <t xml:space="preserve">个芯样。</t>
    </r>
  </si>
  <si>
    <r>
      <rPr>
        <sz val="10"/>
        <rFont val="宋体"/>
        <family val="0"/>
        <charset val="134"/>
      </rPr>
      <t xml:space="preserve">1</t>
    </r>
    <r>
      <rPr>
        <sz val="10"/>
        <rFont val="Noto Sans"/>
        <family val="2"/>
      </rPr>
      <t xml:space="preserve">、工程量在石丰一基础上加</t>
    </r>
    <r>
      <rPr>
        <sz val="10"/>
        <rFont val="宋体"/>
        <family val="0"/>
        <charset val="134"/>
      </rPr>
      <t xml:space="preserve">20%</t>
    </r>
  </si>
  <si>
    <r>
      <rPr>
        <sz val="10"/>
        <rFont val="宋体"/>
        <family val="0"/>
        <charset val="134"/>
      </rPr>
      <t xml:space="preserve">2.4.1 </t>
    </r>
    <r>
      <rPr>
        <sz val="10"/>
        <rFont val="Noto Sans"/>
        <family val="2"/>
      </rPr>
      <t xml:space="preserve">回弹法 测区 </t>
    </r>
    <r>
      <rPr>
        <sz val="10"/>
        <rFont val="宋体"/>
        <family val="0"/>
        <charset val="134"/>
      </rPr>
      <t xml:space="preserve">60
2.4.2 </t>
    </r>
    <r>
      <rPr>
        <sz val="10"/>
        <rFont val="Noto Sans"/>
        <family val="2"/>
      </rPr>
      <t xml:space="preserve">钻芯法 芯样 </t>
    </r>
    <r>
      <rPr>
        <sz val="10"/>
        <rFont val="宋体"/>
        <family val="0"/>
        <charset val="134"/>
      </rPr>
      <t xml:space="preserve">500
2.4.3 </t>
    </r>
    <r>
      <rPr>
        <sz val="10"/>
        <rFont val="Noto Sans"/>
        <family val="2"/>
      </rPr>
      <t xml:space="preserve">超声回弹综合法 测区 </t>
    </r>
    <r>
      <rPr>
        <sz val="10"/>
        <rFont val="宋体"/>
        <family val="0"/>
        <charset val="134"/>
      </rPr>
      <t xml:space="preserve">100</t>
    </r>
  </si>
  <si>
    <t xml:space="preserve">1.3.1.2</t>
  </si>
  <si>
    <t xml:space="preserve">实体抽芯氯离子含量</t>
  </si>
  <si>
    <t xml:space="preserve">氯离子</t>
  </si>
  <si>
    <t xml:space="preserve">每三层、 每种强度等级的墙柱、 梁板至少各抽取一个构件。</t>
  </si>
  <si>
    <r>
      <rPr>
        <sz val="10"/>
        <rFont val="宋体"/>
        <family val="0"/>
        <charset val="134"/>
      </rPr>
      <t xml:space="preserve">1</t>
    </r>
    <r>
      <rPr>
        <sz val="10"/>
        <rFont val="Noto Sans"/>
        <family val="2"/>
      </rPr>
      <t xml:space="preserve">、工程量在石丰一基础上加</t>
    </r>
    <r>
      <rPr>
        <sz val="10"/>
        <rFont val="宋体"/>
        <family val="0"/>
        <charset val="134"/>
      </rPr>
      <t xml:space="preserve">20%
2</t>
    </r>
    <r>
      <rPr>
        <sz val="10"/>
        <rFont val="Noto Sans"/>
        <family val="2"/>
      </rPr>
      <t xml:space="preserve">、取项目合同价平均值（去掉一个最高和一个最低进行计算）</t>
    </r>
  </si>
  <si>
    <r>
      <rPr>
        <sz val="10"/>
        <rFont val="宋体"/>
        <family val="0"/>
        <charset val="134"/>
      </rPr>
      <t xml:space="preserve">4.8.23 </t>
    </r>
    <r>
      <rPr>
        <sz val="10"/>
        <rFont val="Noto Sans"/>
        <family val="2"/>
      </rPr>
      <t xml:space="preserve">氯离子含量（硬化后） 组 </t>
    </r>
    <r>
      <rPr>
        <sz val="10"/>
        <rFont val="宋体"/>
        <family val="0"/>
        <charset val="134"/>
      </rPr>
      <t xml:space="preserve">1000 </t>
    </r>
  </si>
  <si>
    <t xml:space="preserve">混凝土</t>
  </si>
  <si>
    <t xml:space="preserve">1.3.1.3</t>
  </si>
  <si>
    <t xml:space="preserve">混凝土强度回弹</t>
  </si>
  <si>
    <t xml:space="preserve">测区</t>
  </si>
  <si>
    <r>
      <rPr>
        <sz val="10"/>
        <rFont val="Noto Sans"/>
        <family val="2"/>
      </rPr>
      <t xml:space="preserve">依据市住建局广州市住房和城乡建设局《关于加强混凝土结构工程施工质量管理工作的通知》，每个等级不少于</t>
    </r>
    <r>
      <rPr>
        <sz val="10"/>
        <rFont val="宋体"/>
        <family val="0"/>
        <charset val="134"/>
      </rPr>
      <t xml:space="preserve">1</t>
    </r>
    <r>
      <rPr>
        <sz val="10"/>
        <rFont val="Noto Sans"/>
        <family val="2"/>
      </rPr>
      <t xml:space="preserve">组，且每</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组，每组</t>
    </r>
    <r>
      <rPr>
        <sz val="10"/>
        <rFont val="宋体"/>
        <family val="0"/>
        <charset val="134"/>
      </rPr>
      <t xml:space="preserve">3</t>
    </r>
    <r>
      <rPr>
        <sz val="10"/>
        <rFont val="Noto Sans"/>
        <family val="2"/>
      </rPr>
      <t xml:space="preserve">个芯样，不能钻芯的部位采用回弹代替。</t>
    </r>
  </si>
  <si>
    <t xml:space="preserve">1.3.1.4</t>
  </si>
  <si>
    <t xml:space="preserve">钢筋配置</t>
  </si>
  <si>
    <t xml:space="preserve">构件</t>
  </si>
  <si>
    <r>
      <rPr>
        <sz val="10"/>
        <rFont val="Noto Sans"/>
        <family val="2"/>
      </rPr>
      <t xml:space="preserve">依据《混凝土结构施工质量验收规范》</t>
    </r>
    <r>
      <rPr>
        <sz val="10"/>
        <rFont val="宋体"/>
        <family val="0"/>
        <charset val="134"/>
      </rPr>
      <t xml:space="preserve">GB50204-2015</t>
    </r>
    <r>
      <rPr>
        <sz val="10"/>
        <rFont val="Noto Sans"/>
        <family val="2"/>
      </rPr>
      <t xml:space="preserve">，对非悬挑梁类和板类构件，抽检比例为</t>
    </r>
    <r>
      <rPr>
        <sz val="10"/>
        <rFont val="宋体"/>
        <family val="0"/>
        <charset val="134"/>
      </rPr>
      <t xml:space="preserve">2%</t>
    </r>
    <r>
      <rPr>
        <sz val="10"/>
        <rFont val="Noto Sans"/>
        <family val="2"/>
      </rPr>
      <t xml:space="preserve">，且不少于</t>
    </r>
    <r>
      <rPr>
        <sz val="10"/>
        <rFont val="宋体"/>
        <family val="0"/>
        <charset val="134"/>
      </rPr>
      <t xml:space="preserve">5</t>
    </r>
    <r>
      <rPr>
        <sz val="10"/>
        <rFont val="Noto Sans"/>
        <family val="2"/>
      </rPr>
      <t xml:space="preserve">个；悬挑梁抽检</t>
    </r>
    <r>
      <rPr>
        <sz val="10"/>
        <rFont val="宋体"/>
        <family val="0"/>
        <charset val="134"/>
      </rPr>
      <t xml:space="preserve">5%</t>
    </r>
    <r>
      <rPr>
        <sz val="10"/>
        <rFont val="Noto Sans"/>
        <family val="2"/>
      </rPr>
      <t xml:space="preserve">，且不少于</t>
    </r>
    <r>
      <rPr>
        <sz val="10"/>
        <rFont val="宋体"/>
        <family val="0"/>
        <charset val="134"/>
      </rPr>
      <t xml:space="preserve">10</t>
    </r>
    <r>
      <rPr>
        <sz val="10"/>
        <rFont val="Noto Sans"/>
        <family val="2"/>
      </rPr>
      <t xml:space="preserve">个；悬挑板抽检</t>
    </r>
    <r>
      <rPr>
        <sz val="10"/>
        <rFont val="宋体"/>
        <family val="0"/>
        <charset val="134"/>
      </rPr>
      <t xml:space="preserve">10%</t>
    </r>
    <r>
      <rPr>
        <sz val="10"/>
        <rFont val="Noto Sans"/>
        <family val="2"/>
      </rPr>
      <t xml:space="preserve">且不少于</t>
    </r>
    <r>
      <rPr>
        <sz val="10"/>
        <rFont val="宋体"/>
        <family val="0"/>
        <charset val="134"/>
      </rPr>
      <t xml:space="preserve">20</t>
    </r>
    <r>
      <rPr>
        <sz val="10"/>
        <rFont val="Noto Sans"/>
        <family val="2"/>
      </rPr>
      <t xml:space="preserve">个。</t>
    </r>
  </si>
  <si>
    <r>
      <rPr>
        <sz val="10"/>
        <rFont val="宋体"/>
        <family val="0"/>
        <charset val="134"/>
      </rPr>
      <t xml:space="preserve">2.2.6 </t>
    </r>
    <r>
      <rPr>
        <sz val="10"/>
        <rFont val="Noto Sans"/>
        <family val="2"/>
      </rPr>
      <t xml:space="preserve">混凝土结构钢筋配臵 构件 </t>
    </r>
    <r>
      <rPr>
        <sz val="10"/>
        <rFont val="宋体"/>
        <family val="0"/>
        <charset val="134"/>
      </rPr>
      <t xml:space="preserve">500</t>
    </r>
  </si>
  <si>
    <t xml:space="preserve">混凝土构件</t>
  </si>
  <si>
    <t xml:space="preserve">1.3.1.5</t>
  </si>
  <si>
    <t xml:space="preserve">保护层厚度检测</t>
  </si>
  <si>
    <t xml:space="preserve">钢筋保护层厚度</t>
  </si>
  <si>
    <r>
      <rPr>
        <sz val="10"/>
        <rFont val="宋体"/>
        <family val="0"/>
        <charset val="134"/>
      </rPr>
      <t xml:space="preserve">2.2.1 </t>
    </r>
    <r>
      <rPr>
        <sz val="10"/>
        <rFont val="Noto Sans"/>
        <family val="2"/>
      </rPr>
      <t xml:space="preserve">混凝土保护层厚度构件 </t>
    </r>
    <r>
      <rPr>
        <sz val="10"/>
        <rFont val="宋体"/>
        <family val="0"/>
        <charset val="134"/>
      </rPr>
      <t xml:space="preserve">500</t>
    </r>
  </si>
  <si>
    <t xml:space="preserve">1.3.1.6</t>
  </si>
  <si>
    <t xml:space="preserve">构件尺寸</t>
  </si>
  <si>
    <t xml:space="preserve">构件截面尺寸偏差（含墙柱梁楼板梯板层高）</t>
  </si>
  <si>
    <r>
      <rPr>
        <sz val="10"/>
        <rFont val="Noto Sans"/>
        <family val="2"/>
      </rPr>
      <t xml:space="preserve">依据《混凝土结构施工质量验收规范》</t>
    </r>
    <r>
      <rPr>
        <sz val="10"/>
        <rFont val="宋体"/>
        <family val="0"/>
        <charset val="134"/>
      </rPr>
      <t xml:space="preserve">GB50204-2015</t>
    </r>
    <r>
      <rPr>
        <sz val="10"/>
        <rFont val="Noto Sans"/>
        <family val="2"/>
      </rPr>
      <t xml:space="preserve">，抽检比例为</t>
    </r>
    <r>
      <rPr>
        <sz val="10"/>
        <rFont val="宋体"/>
        <family val="0"/>
        <charset val="134"/>
      </rPr>
      <t xml:space="preserve">1%</t>
    </r>
    <r>
      <rPr>
        <sz val="10"/>
        <rFont val="Noto Sans"/>
        <family val="2"/>
      </rPr>
      <t xml:space="preserve">，且不少于</t>
    </r>
    <r>
      <rPr>
        <sz val="10"/>
        <rFont val="宋体"/>
        <family val="0"/>
        <charset val="134"/>
      </rPr>
      <t xml:space="preserve">3</t>
    </r>
    <r>
      <rPr>
        <sz val="10"/>
        <rFont val="Noto Sans"/>
        <family val="2"/>
      </rPr>
      <t xml:space="preserve">个。</t>
    </r>
  </si>
  <si>
    <r>
      <rPr>
        <sz val="10"/>
        <rFont val="宋体"/>
        <family val="0"/>
        <charset val="134"/>
      </rPr>
      <t xml:space="preserve">2.2.2</t>
    </r>
    <r>
      <rPr>
        <sz val="10"/>
        <rFont val="Noto Sans"/>
        <family val="2"/>
      </rPr>
      <t xml:space="preserve">混凝土结构构件几何尺寸</t>
    </r>
  </si>
  <si>
    <t xml:space="preserve">1.3.1.7</t>
  </si>
  <si>
    <t xml:space="preserve">植筋抗拔检测</t>
  </si>
  <si>
    <t xml:space="preserve">植筋抗拔力</t>
  </si>
  <si>
    <r>
      <rPr>
        <sz val="10"/>
        <rFont val="Noto Sans"/>
        <family val="2"/>
      </rPr>
      <t xml:space="preserve">依据《混凝土结构后锚固件技术规程》</t>
    </r>
    <r>
      <rPr>
        <sz val="10"/>
        <rFont val="宋体"/>
        <family val="0"/>
        <charset val="134"/>
      </rPr>
      <t xml:space="preserve">JGJ145-2013 </t>
    </r>
    <r>
      <rPr>
        <sz val="10"/>
        <rFont val="Noto Sans"/>
        <family val="2"/>
      </rPr>
      <t xml:space="preserve">，按</t>
    </r>
    <r>
      <rPr>
        <sz val="10"/>
        <rFont val="宋体"/>
        <family val="0"/>
        <charset val="134"/>
      </rPr>
      <t xml:space="preserve">0.1%</t>
    </r>
    <r>
      <rPr>
        <sz val="10"/>
        <rFont val="Noto Sans"/>
        <family val="2"/>
      </rPr>
      <t xml:space="preserve">比例抽检，且不少于</t>
    </r>
    <r>
      <rPr>
        <sz val="10"/>
        <rFont val="宋体"/>
        <family val="0"/>
        <charset val="134"/>
      </rPr>
      <t xml:space="preserve">3</t>
    </r>
    <r>
      <rPr>
        <sz val="10"/>
        <rFont val="Noto Sans"/>
        <family val="2"/>
      </rPr>
      <t xml:space="preserve">根。</t>
    </r>
  </si>
  <si>
    <t xml:space="preserve">个</t>
  </si>
  <si>
    <r>
      <rPr>
        <sz val="10"/>
        <rFont val="宋体"/>
        <family val="0"/>
        <charset val="134"/>
      </rPr>
      <t xml:space="preserve">2.9.1 </t>
    </r>
    <r>
      <rPr>
        <sz val="10"/>
        <rFont val="Noto Sans"/>
        <family val="2"/>
      </rPr>
      <t xml:space="preserve">抗拔试验 个 
</t>
    </r>
    <r>
      <rPr>
        <sz val="10"/>
        <rFont val="宋体"/>
        <family val="0"/>
        <charset val="134"/>
      </rPr>
      <t xml:space="preserve">500</t>
    </r>
    <r>
      <rPr>
        <sz val="10"/>
        <rFont val="Noto Sans"/>
        <family val="2"/>
      </rPr>
      <t xml:space="preserve">（膨胀螺栓）
</t>
    </r>
    <r>
      <rPr>
        <sz val="10"/>
        <rFont val="宋体"/>
        <family val="0"/>
        <charset val="134"/>
      </rPr>
      <t xml:space="preserve">1200</t>
    </r>
    <r>
      <rPr>
        <sz val="10"/>
        <rFont val="Noto Sans"/>
        <family val="2"/>
      </rPr>
      <t xml:space="preserve">（植筋</t>
    </r>
    <r>
      <rPr>
        <sz val="10"/>
        <rFont val="宋体"/>
        <family val="0"/>
        <charset val="134"/>
      </rPr>
      <t xml:space="preserve">/</t>
    </r>
    <r>
      <rPr>
        <sz val="10"/>
        <rFont val="Noto Sans"/>
        <family val="2"/>
      </rPr>
      <t xml:space="preserve">化学螺栓）
每次检测最低收费 </t>
    </r>
    <r>
      <rPr>
        <sz val="10"/>
        <rFont val="宋体"/>
        <family val="0"/>
        <charset val="134"/>
      </rPr>
      <t xml:space="preserve">4000 </t>
    </r>
    <r>
      <rPr>
        <sz val="10"/>
        <rFont val="Noto Sans"/>
        <family val="2"/>
      </rPr>
      <t xml:space="preserve">元。</t>
    </r>
  </si>
  <si>
    <t xml:space="preserve">混凝土后锚固件抗拔试验</t>
  </si>
  <si>
    <t xml:space="preserve">1.3.1.8</t>
  </si>
  <si>
    <t xml:space="preserve">锚栓抗拔检测</t>
  </si>
  <si>
    <t xml:space="preserve">锚栓抗拔力</t>
  </si>
  <si>
    <t xml:space="preserve">颗</t>
  </si>
  <si>
    <r>
      <rPr>
        <sz val="10"/>
        <rFont val="Noto Sans"/>
        <family val="2"/>
      </rPr>
      <t xml:space="preserve">依据《混凝土结构后锚固件技术规程》</t>
    </r>
    <r>
      <rPr>
        <sz val="10"/>
        <rFont val="宋体"/>
        <family val="0"/>
        <charset val="134"/>
      </rPr>
      <t xml:space="preserve">JGJ145-2013 </t>
    </r>
    <r>
      <rPr>
        <sz val="10"/>
        <rFont val="Noto Sans"/>
        <family val="2"/>
      </rPr>
      <t xml:space="preserve">，按</t>
    </r>
    <r>
      <rPr>
        <sz val="10"/>
        <rFont val="宋体"/>
        <family val="0"/>
        <charset val="134"/>
      </rPr>
      <t xml:space="preserve">0.1%</t>
    </r>
    <r>
      <rPr>
        <sz val="10"/>
        <rFont val="Noto Sans"/>
        <family val="2"/>
      </rPr>
      <t xml:space="preserve">比例抽检，且不少于</t>
    </r>
    <r>
      <rPr>
        <sz val="10"/>
        <rFont val="宋体"/>
        <family val="0"/>
        <charset val="134"/>
      </rPr>
      <t xml:space="preserve">5</t>
    </r>
    <r>
      <rPr>
        <sz val="10"/>
        <rFont val="Noto Sans"/>
        <family val="2"/>
      </rPr>
      <t xml:space="preserve">颗。</t>
    </r>
  </si>
  <si>
    <r>
      <rPr>
        <sz val="10"/>
        <rFont val="宋体"/>
        <family val="0"/>
        <charset val="134"/>
      </rPr>
      <t xml:space="preserve">2.10.1 </t>
    </r>
    <r>
      <rPr>
        <sz val="10"/>
        <rFont val="Noto Sans"/>
        <family val="2"/>
      </rPr>
      <t xml:space="preserve">预埋件抗拔性能 个 </t>
    </r>
    <r>
      <rPr>
        <sz val="10"/>
        <rFont val="宋体"/>
        <family val="0"/>
        <charset val="134"/>
      </rPr>
      <t xml:space="preserve">5000</t>
    </r>
  </si>
  <si>
    <t xml:space="preserve">预埋件抗拔试验</t>
  </si>
  <si>
    <t xml:space="preserve">1.3.1.9</t>
  </si>
  <si>
    <t xml:space="preserve">结构和构件荷载试验</t>
  </si>
  <si>
    <t xml:space="preserve">装配式构件荷载试验</t>
  </si>
  <si>
    <r>
      <rPr>
        <sz val="10"/>
        <rFont val="宋体"/>
        <family val="0"/>
        <charset val="134"/>
      </rPr>
      <t xml:space="preserve">JGJT 485-2019 </t>
    </r>
    <r>
      <rPr>
        <sz val="10"/>
        <rFont val="Noto Sans"/>
        <family val="2"/>
      </rPr>
      <t xml:space="preserve">装配式住宅建筑检测技术标准，当结构检测不合格或有怀疑时，应进行构件荷载试验。</t>
    </r>
  </si>
  <si>
    <r>
      <rPr>
        <sz val="10"/>
        <rFont val="宋体"/>
        <family val="0"/>
        <charset val="134"/>
      </rPr>
      <t xml:space="preserve">2.1</t>
    </r>
    <r>
      <rPr>
        <sz val="10"/>
        <rFont val="Noto Sans"/>
        <family val="2"/>
      </rPr>
      <t xml:space="preserve">结构和构件载荷试验
</t>
    </r>
    <r>
      <rPr>
        <sz val="10"/>
        <rFont val="宋体"/>
        <family val="0"/>
        <charset val="134"/>
      </rPr>
      <t xml:space="preserve">2.1.1 </t>
    </r>
    <r>
      <rPr>
        <sz val="10"/>
        <rFont val="Noto Sans"/>
        <family val="2"/>
      </rPr>
      <t xml:space="preserve">承载力、变形 构件 </t>
    </r>
    <r>
      <rPr>
        <sz val="10"/>
        <rFont val="宋体"/>
        <family val="0"/>
        <charset val="134"/>
      </rPr>
      <t xml:space="preserve">25000 </t>
    </r>
    <r>
      <rPr>
        <sz val="10"/>
        <rFont val="Noto Sans"/>
        <family val="2"/>
      </rPr>
      <t xml:space="preserve">不大于 </t>
    </r>
    <r>
      <rPr>
        <sz val="10"/>
        <rFont val="宋体"/>
        <family val="0"/>
        <charset val="134"/>
      </rPr>
      <t xml:space="preserve">25 </t>
    </r>
    <r>
      <rPr>
        <sz val="10"/>
        <rFont val="Noto Sans"/>
        <family val="2"/>
      </rPr>
      <t xml:space="preserve">㎡为一个构件。</t>
    </r>
  </si>
  <si>
    <t xml:space="preserve">1.3.1.10</t>
  </si>
  <si>
    <t xml:space="preserve">隔墙冲击试验</t>
  </si>
  <si>
    <t xml:space="preserve">隔墙冲击</t>
  </si>
  <si>
    <t xml:space="preserve">按照监督站开会最新要求，装配式构件增加该项检测，按每单位工程一组。</t>
  </si>
  <si>
    <t xml:space="preserve">项</t>
  </si>
  <si>
    <r>
      <rPr>
        <sz val="10"/>
        <rFont val="宋体"/>
        <family val="0"/>
        <charset val="134"/>
      </rPr>
      <t xml:space="preserve">4.28.13 </t>
    </r>
    <r>
      <rPr>
        <sz val="10"/>
        <rFont val="Noto Sans"/>
        <family val="2"/>
      </rPr>
      <t xml:space="preserve">抗冲击 项 </t>
    </r>
    <r>
      <rPr>
        <sz val="10"/>
        <rFont val="宋体"/>
        <family val="0"/>
        <charset val="134"/>
      </rPr>
      <t xml:space="preserve">600</t>
    </r>
  </si>
  <si>
    <t xml:space="preserve">1.3.1.11</t>
  </si>
  <si>
    <t xml:space="preserve">外墙抹灰砂浆</t>
  </si>
  <si>
    <t xml:space="preserve">抹灰砂浆抗拉拔</t>
  </si>
  <si>
    <t xml:space="preserve">1.3.1.12</t>
  </si>
  <si>
    <t xml:space="preserve">饰面砖</t>
  </si>
  <si>
    <t xml:space="preserve">饰面砖拉伸粘结强度</t>
  </si>
  <si>
    <r>
      <rPr>
        <sz val="10"/>
        <rFont val="Noto Sans"/>
        <family val="2"/>
      </rPr>
      <t xml:space="preserve">依据《建筑工程饰面砖粘结强度检验标准》</t>
    </r>
    <r>
      <rPr>
        <sz val="10"/>
        <rFont val="宋体"/>
        <family val="0"/>
        <charset val="134"/>
      </rPr>
      <t xml:space="preserve">JGJ/110-2017</t>
    </r>
    <r>
      <rPr>
        <sz val="10"/>
        <rFont val="Noto Sans"/>
        <family val="2"/>
      </rPr>
      <t xml:space="preserve">，每</t>
    </r>
    <r>
      <rPr>
        <sz val="10"/>
        <rFont val="宋体"/>
        <family val="0"/>
        <charset val="134"/>
      </rPr>
      <t xml:space="preserve">500</t>
    </r>
    <r>
      <rPr>
        <sz val="10"/>
        <rFont val="Noto Sans"/>
        <family val="2"/>
      </rPr>
      <t xml:space="preserve">平米墙体面积抽检</t>
    </r>
    <r>
      <rPr>
        <sz val="10"/>
        <rFont val="宋体"/>
        <family val="0"/>
        <charset val="134"/>
      </rPr>
      <t xml:space="preserve">1</t>
    </r>
    <r>
      <rPr>
        <sz val="10"/>
        <rFont val="Noto Sans"/>
        <family val="2"/>
      </rPr>
      <t xml:space="preserve">组，且每</t>
    </r>
    <r>
      <rPr>
        <sz val="10"/>
        <rFont val="宋体"/>
        <family val="0"/>
        <charset val="134"/>
      </rPr>
      <t xml:space="preserve">3</t>
    </r>
    <r>
      <rPr>
        <sz val="10"/>
        <rFont val="Noto Sans"/>
        <family val="2"/>
      </rPr>
      <t xml:space="preserve">层不少于</t>
    </r>
    <r>
      <rPr>
        <sz val="10"/>
        <rFont val="宋体"/>
        <family val="0"/>
        <charset val="134"/>
      </rPr>
      <t xml:space="preserve">1</t>
    </r>
    <r>
      <rPr>
        <sz val="10"/>
        <rFont val="Noto Sans"/>
        <family val="2"/>
      </rPr>
      <t xml:space="preserve">组。</t>
    </r>
  </si>
  <si>
    <r>
      <rPr>
        <sz val="10"/>
        <rFont val="宋体"/>
        <family val="0"/>
        <charset val="134"/>
      </rPr>
      <t xml:space="preserve">1.12.1 </t>
    </r>
    <r>
      <rPr>
        <sz val="10"/>
        <rFont val="Noto Sans"/>
        <family val="2"/>
      </rPr>
      <t xml:space="preserve">粘结强度</t>
    </r>
  </si>
  <si>
    <t xml:space="preserve">1.3.1.13</t>
  </si>
  <si>
    <t xml:space="preserve">砌筑砂浆强度</t>
  </si>
  <si>
    <t xml:space="preserve">贯入法砌筑砂浆强度</t>
  </si>
  <si>
    <t xml:space="preserve">  构件</t>
  </si>
  <si>
    <r>
      <rPr>
        <sz val="10"/>
        <rFont val="宋体"/>
        <family val="0"/>
        <charset val="134"/>
      </rPr>
      <t xml:space="preserve">2.6.1 </t>
    </r>
    <r>
      <rPr>
        <sz val="10"/>
        <rFont val="Noto Sans"/>
        <family val="2"/>
      </rPr>
      <t xml:space="preserve">贯入法检测砌筑
砂浆抗压强度 构件 </t>
    </r>
    <r>
      <rPr>
        <sz val="10"/>
        <rFont val="宋体"/>
        <family val="0"/>
        <charset val="134"/>
      </rPr>
      <t xml:space="preserve">500</t>
    </r>
  </si>
  <si>
    <t xml:space="preserve">1.3.1.14</t>
  </si>
  <si>
    <t xml:space="preserve">抹灰砂浆拉伸粘结强度</t>
  </si>
  <si>
    <t xml:space="preserve">拉伸粘结强度</t>
  </si>
  <si>
    <r>
      <rPr>
        <sz val="10"/>
        <rFont val="宋体"/>
        <family val="0"/>
        <charset val="134"/>
      </rPr>
      <t xml:space="preserve">4.9.19 </t>
    </r>
    <r>
      <rPr>
        <sz val="10"/>
        <rFont val="Noto Sans"/>
        <family val="2"/>
      </rPr>
      <t xml:space="preserve">拉伸粘结强度 项 </t>
    </r>
    <r>
      <rPr>
        <sz val="10"/>
        <rFont val="宋体"/>
        <family val="0"/>
        <charset val="134"/>
      </rPr>
      <t xml:space="preserve">500</t>
    </r>
  </si>
  <si>
    <r>
      <rPr>
        <sz val="10"/>
        <rFont val="Noto Sans"/>
        <family val="2"/>
      </rPr>
      <t xml:space="preserve">砂 浆 </t>
    </r>
    <r>
      <rPr>
        <sz val="10"/>
        <rFont val="宋体"/>
        <family val="0"/>
        <charset val="134"/>
      </rPr>
      <t xml:space="preserve">/ </t>
    </r>
    <r>
      <rPr>
        <sz val="10"/>
        <rFont val="Noto Sans"/>
        <family val="2"/>
      </rPr>
      <t xml:space="preserve">保 温砂浆</t>
    </r>
  </si>
  <si>
    <t xml:space="preserve">地上部分小计</t>
  </si>
  <si>
    <t xml:space="preserve">1.3.2</t>
  </si>
  <si>
    <t xml:space="preserve">地下部分</t>
  </si>
  <si>
    <t xml:space="preserve">1.3.2.1</t>
  </si>
  <si>
    <t xml:space="preserve">1.3.2.2</t>
  </si>
  <si>
    <t xml:space="preserve">每三层、 每种强度等级的墙柱、 梁板至少各抽取一个构件</t>
  </si>
  <si>
    <t xml:space="preserve">限价参考地上</t>
  </si>
  <si>
    <t xml:space="preserve">1.3.2.3</t>
  </si>
  <si>
    <t xml:space="preserve">1.3.2.4</t>
  </si>
  <si>
    <t xml:space="preserve">1.3.2.5</t>
  </si>
  <si>
    <t xml:space="preserve">1.3.2.6</t>
  </si>
  <si>
    <t xml:space="preserve">1.3.2.7</t>
  </si>
  <si>
    <t xml:space="preserve">土壤压实度检测</t>
  </si>
  <si>
    <t xml:space="preserve">地下室侧壁回填土壤压实度</t>
  </si>
  <si>
    <r>
      <rPr>
        <sz val="10"/>
        <rFont val="宋体"/>
        <family val="0"/>
        <charset val="134"/>
      </rPr>
      <t xml:space="preserve">10.1.4 </t>
    </r>
    <r>
      <rPr>
        <sz val="10"/>
        <rFont val="Noto Sans"/>
        <family val="2"/>
      </rPr>
      <t xml:space="preserve">压实度</t>
    </r>
    <r>
      <rPr>
        <sz val="10"/>
        <rFont val="宋体"/>
        <family val="0"/>
        <charset val="134"/>
      </rPr>
      <t xml:space="preserve">/</t>
    </r>
    <r>
      <rPr>
        <sz val="10"/>
        <rFont val="Noto Sans"/>
        <family val="2"/>
      </rPr>
      <t xml:space="preserve">密实度 点 </t>
    </r>
    <r>
      <rPr>
        <sz val="10"/>
        <rFont val="宋体"/>
        <family val="0"/>
        <charset val="134"/>
      </rPr>
      <t xml:space="preserve">150 </t>
    </r>
  </si>
  <si>
    <t xml:space="preserve">路基路面</t>
  </si>
  <si>
    <t xml:space="preserve">地下部分小计</t>
  </si>
  <si>
    <t xml:space="preserve">1.3.3</t>
  </si>
  <si>
    <t xml:space="preserve">人防结构实体</t>
  </si>
  <si>
    <t xml:space="preserve">1.3.3.1</t>
  </si>
  <si>
    <r>
      <rPr>
        <sz val="10"/>
        <rFont val="Noto Sans"/>
        <family val="2"/>
      </rPr>
      <t xml:space="preserve">防空地下室结构检测指引（穗民防建〔</t>
    </r>
    <r>
      <rPr>
        <sz val="10"/>
        <rFont val="宋体"/>
        <family val="0"/>
        <charset val="134"/>
      </rPr>
      <t xml:space="preserve">2013</t>
    </r>
    <r>
      <rPr>
        <sz val="10"/>
        <rFont val="Noto Sans"/>
        <family val="2"/>
      </rPr>
      <t xml:space="preserve">〕</t>
    </r>
    <r>
      <rPr>
        <sz val="10"/>
        <rFont val="宋体"/>
        <family val="0"/>
        <charset val="134"/>
      </rPr>
      <t xml:space="preserve">400</t>
    </r>
    <r>
      <rPr>
        <sz val="10"/>
        <rFont val="Noto Sans"/>
        <family val="2"/>
      </rPr>
      <t xml:space="preserve">号），每个人防单元每个构件类型抽检</t>
    </r>
    <r>
      <rPr>
        <sz val="10"/>
        <rFont val="宋体"/>
        <family val="0"/>
        <charset val="134"/>
      </rPr>
      <t xml:space="preserve">3</t>
    </r>
    <r>
      <rPr>
        <sz val="10"/>
        <rFont val="Noto Sans"/>
        <family val="2"/>
      </rPr>
      <t xml:space="preserve">个构件。</t>
    </r>
  </si>
  <si>
    <t xml:space="preserve">1.3.3.2</t>
  </si>
  <si>
    <t xml:space="preserve">1.3.3.3</t>
  </si>
  <si>
    <t xml:space="preserve">钢筋直径、数量</t>
  </si>
  <si>
    <t xml:space="preserve">1.3.3.4</t>
  </si>
  <si>
    <t xml:space="preserve">1.3.3.5</t>
  </si>
  <si>
    <t xml:space="preserve">构件截面尺寸偏差</t>
  </si>
  <si>
    <t xml:space="preserve">人防结构实体小计</t>
  </si>
  <si>
    <t xml:space="preserve">主体结构工程现场检测（含人防工程结构检测）小计</t>
  </si>
  <si>
    <t xml:space="preserve">1.4</t>
  </si>
  <si>
    <t xml:space="preserve">1.4.1</t>
  </si>
  <si>
    <r>
      <rPr>
        <sz val="10"/>
        <rFont val="Noto Sans"/>
        <family val="2"/>
      </rPr>
      <t xml:space="preserve">混凝土抗渗（</t>
    </r>
    <r>
      <rPr>
        <sz val="10"/>
        <rFont val="宋体"/>
        <family val="0"/>
        <charset val="134"/>
      </rPr>
      <t xml:space="preserve">P10)</t>
    </r>
  </si>
  <si>
    <t xml:space="preserve">抗渗性能</t>
  </si>
  <si>
    <t xml:space="preserve">同一工程、同一配合比的混凝土，取样不应少于一次，留置组数可根据实际需要确定。</t>
  </si>
  <si>
    <t xml:space="preserve">1.4.2</t>
  </si>
  <si>
    <r>
      <rPr>
        <sz val="10"/>
        <rFont val="Noto Sans"/>
        <family val="2"/>
      </rPr>
      <t xml:space="preserve">混凝土抗渗（</t>
    </r>
    <r>
      <rPr>
        <sz val="10"/>
        <rFont val="宋体"/>
        <family val="0"/>
        <charset val="134"/>
      </rPr>
      <t xml:space="preserve">P8)</t>
    </r>
  </si>
  <si>
    <r>
      <rPr>
        <sz val="10"/>
        <rFont val="宋体"/>
        <family val="0"/>
        <charset val="134"/>
      </rPr>
      <t xml:space="preserve">P6</t>
    </r>
    <r>
      <rPr>
        <sz val="10"/>
        <rFont val="Noto Sans"/>
        <family val="2"/>
      </rPr>
      <t xml:space="preserve">抗渗</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组每增加 </t>
    </r>
    <r>
      <rPr>
        <sz val="10"/>
        <rFont val="宋体"/>
        <family val="0"/>
        <charset val="134"/>
      </rPr>
      <t xml:space="preserve">1 </t>
    </r>
    <r>
      <rPr>
        <sz val="10"/>
        <rFont val="Noto Sans"/>
        <family val="2"/>
      </rPr>
      <t xml:space="preserve">个等级
加收 </t>
    </r>
    <r>
      <rPr>
        <sz val="10"/>
        <rFont val="宋体"/>
        <family val="0"/>
        <charset val="134"/>
      </rPr>
      <t xml:space="preserve">100</t>
    </r>
    <r>
      <rPr>
        <sz val="10"/>
        <rFont val="Noto Sans"/>
        <family val="2"/>
      </rPr>
      <t xml:space="preserve">。</t>
    </r>
  </si>
  <si>
    <r>
      <rPr>
        <sz val="10"/>
        <rFont val="Noto Sans"/>
        <family val="2"/>
      </rPr>
      <t xml:space="preserve">抗渗（</t>
    </r>
    <r>
      <rPr>
        <sz val="10"/>
        <rFont val="宋体"/>
        <family val="0"/>
        <charset val="134"/>
      </rPr>
      <t xml:space="preserve">P8</t>
    </r>
    <r>
      <rPr>
        <sz val="10"/>
        <rFont val="Noto Sans"/>
        <family val="2"/>
      </rPr>
      <t xml:space="preserve">）</t>
    </r>
  </si>
  <si>
    <t xml:space="preserve">1.4.3</t>
  </si>
  <si>
    <r>
      <rPr>
        <sz val="10"/>
        <rFont val="Noto Sans"/>
        <family val="2"/>
      </rPr>
      <t xml:space="preserve">混凝土抗渗（</t>
    </r>
    <r>
      <rPr>
        <sz val="10"/>
        <rFont val="宋体"/>
        <family val="0"/>
        <charset val="134"/>
      </rPr>
      <t xml:space="preserve">P6)</t>
    </r>
  </si>
  <si>
    <r>
      <rPr>
        <sz val="10"/>
        <rFont val="Noto Sans"/>
        <family val="2"/>
      </rPr>
      <t xml:space="preserve">抗渗（</t>
    </r>
    <r>
      <rPr>
        <sz val="10"/>
        <rFont val="宋体"/>
        <family val="0"/>
        <charset val="134"/>
      </rPr>
      <t xml:space="preserve">P6</t>
    </r>
    <r>
      <rPr>
        <sz val="10"/>
        <rFont val="Noto Sans"/>
        <family val="2"/>
      </rPr>
      <t xml:space="preserve">）</t>
    </r>
  </si>
  <si>
    <t xml:space="preserve">1.4.4</t>
  </si>
  <si>
    <t xml:space="preserve">腻子</t>
  </si>
  <si>
    <t xml:space="preserve">在容器中状态、施工性、干燥时间、耐水性、耐碱性、初期干爆抗裂性 、粘结强度</t>
  </si>
  <si>
    <r>
      <rPr>
        <sz val="10"/>
        <rFont val="Noto Sans"/>
        <family val="2"/>
      </rPr>
      <t xml:space="preserve">对同一生产厂生产的相同包装的产品进行取样。取样数应不低于（</t>
    </r>
    <r>
      <rPr>
        <sz val="10"/>
        <rFont val="宋体"/>
        <family val="0"/>
        <charset val="134"/>
      </rPr>
      <t xml:space="preserve">n</t>
    </r>
    <r>
      <rPr>
        <sz val="10"/>
        <rFont val="Noto Sans"/>
        <family val="2"/>
      </rPr>
      <t xml:space="preserve">是交货产品的桶数）</t>
    </r>
  </si>
  <si>
    <t xml:space="preserve">取鸦岗最低合同价为限价</t>
  </si>
  <si>
    <r>
      <rPr>
        <sz val="10"/>
        <rFont val="宋体"/>
        <family val="0"/>
        <charset val="134"/>
      </rPr>
      <t xml:space="preserve">4.35.24 </t>
    </r>
    <r>
      <rPr>
        <sz val="10"/>
        <rFont val="Noto Sans"/>
        <family val="2"/>
      </rPr>
      <t xml:space="preserve">容器中状态（颜色及外观） 项 </t>
    </r>
    <r>
      <rPr>
        <sz val="10"/>
        <rFont val="宋体"/>
        <family val="0"/>
        <charset val="134"/>
      </rPr>
      <t xml:space="preserve">100
4.35.26 </t>
    </r>
    <r>
      <rPr>
        <sz val="10"/>
        <rFont val="Noto Sans"/>
        <family val="2"/>
      </rPr>
      <t xml:space="preserve">施工性 项 </t>
    </r>
    <r>
      <rPr>
        <sz val="10"/>
        <rFont val="宋体"/>
        <family val="0"/>
        <charset val="134"/>
      </rPr>
      <t xml:space="preserve">100
4.35.7 </t>
    </r>
    <r>
      <rPr>
        <sz val="10"/>
        <rFont val="Noto Sans"/>
        <family val="2"/>
      </rPr>
      <t xml:space="preserve">干燥时间 项 </t>
    </r>
    <r>
      <rPr>
        <sz val="10"/>
        <rFont val="宋体"/>
        <family val="0"/>
        <charset val="134"/>
      </rPr>
      <t xml:space="preserve">200
4.35.17 </t>
    </r>
    <r>
      <rPr>
        <sz val="10"/>
        <rFont val="Noto Sans"/>
        <family val="2"/>
      </rPr>
      <t xml:space="preserve">耐水性 项 </t>
    </r>
    <r>
      <rPr>
        <sz val="10"/>
        <rFont val="宋体"/>
        <family val="0"/>
        <charset val="134"/>
      </rPr>
      <t xml:space="preserve">200
4.35.15 </t>
    </r>
    <r>
      <rPr>
        <sz val="10"/>
        <rFont val="Noto Sans"/>
        <family val="2"/>
      </rPr>
      <t xml:space="preserve">耐碱性 项 </t>
    </r>
    <r>
      <rPr>
        <sz val="10"/>
        <rFont val="宋体"/>
        <family val="0"/>
        <charset val="134"/>
      </rPr>
      <t xml:space="preserve">200
4.35.2 </t>
    </r>
    <r>
      <rPr>
        <sz val="10"/>
        <rFont val="Noto Sans"/>
        <family val="2"/>
      </rPr>
      <t xml:space="preserve">初期干燥抗裂性 项 </t>
    </r>
    <r>
      <rPr>
        <sz val="10"/>
        <rFont val="宋体"/>
        <family val="0"/>
        <charset val="134"/>
      </rPr>
      <t xml:space="preserve">250
4.35.14 </t>
    </r>
    <r>
      <rPr>
        <sz val="10"/>
        <rFont val="Noto Sans"/>
        <family val="2"/>
      </rPr>
      <t xml:space="preserve">粘结强度 项 </t>
    </r>
    <r>
      <rPr>
        <sz val="10"/>
        <rFont val="宋体"/>
        <family val="0"/>
        <charset val="134"/>
      </rPr>
      <t xml:space="preserve">500</t>
    </r>
    <r>
      <rPr>
        <sz val="10"/>
        <rFont val="Noto Sans"/>
        <family val="2"/>
      </rPr>
      <t xml:space="preserve">（标准状态）</t>
    </r>
  </si>
  <si>
    <t xml:space="preserve">1.4.5</t>
  </si>
  <si>
    <t xml:space="preserve">蒸压加气混凝土砌块</t>
  </si>
  <si>
    <t xml:space="preserve">抗压强度、体积密度 </t>
  </si>
  <si>
    <r>
      <rPr>
        <sz val="10"/>
        <rFont val="Noto Sans"/>
        <family val="2"/>
      </rPr>
      <t xml:space="preserve">同一厂家同一品种的产品，
当单位工程建筑面积在</t>
    </r>
    <r>
      <rPr>
        <sz val="10"/>
        <rFont val="宋体"/>
        <family val="0"/>
        <charset val="134"/>
      </rPr>
      <t xml:space="preserve">2000m2</t>
    </r>
    <r>
      <rPr>
        <sz val="10"/>
        <rFont val="Noto Sans"/>
        <family val="2"/>
      </rPr>
      <t xml:space="preserve">以下时各抽查不少于</t>
    </r>
    <r>
      <rPr>
        <sz val="10"/>
        <rFont val="宋体"/>
        <family val="0"/>
        <charset val="134"/>
      </rPr>
      <t xml:space="preserve">1</t>
    </r>
    <r>
      <rPr>
        <sz val="10"/>
        <rFont val="Noto Sans"/>
        <family val="2"/>
      </rPr>
      <t xml:space="preserve">次；
</t>
    </r>
    <r>
      <rPr>
        <sz val="10"/>
        <rFont val="宋体"/>
        <family val="0"/>
        <charset val="134"/>
      </rPr>
      <t xml:space="preserve">2000m2</t>
    </r>
    <r>
      <rPr>
        <sz val="10"/>
        <rFont val="Noto Sans"/>
        <family val="2"/>
      </rPr>
      <t xml:space="preserve">以上，</t>
    </r>
    <r>
      <rPr>
        <sz val="10"/>
        <rFont val="宋体"/>
        <family val="0"/>
        <charset val="134"/>
      </rPr>
      <t xml:space="preserve">20000m2</t>
    </r>
    <r>
      <rPr>
        <sz val="10"/>
        <rFont val="Noto Sans"/>
        <family val="2"/>
      </rPr>
      <t xml:space="preserve">以下时各抽查不少于</t>
    </r>
    <r>
      <rPr>
        <sz val="10"/>
        <rFont val="宋体"/>
        <family val="0"/>
        <charset val="134"/>
      </rPr>
      <t xml:space="preserve">3</t>
    </r>
    <r>
      <rPr>
        <sz val="10"/>
        <rFont val="Noto Sans"/>
        <family val="2"/>
      </rPr>
      <t xml:space="preserve">次；
</t>
    </r>
    <r>
      <rPr>
        <sz val="10"/>
        <rFont val="宋体"/>
        <family val="0"/>
        <charset val="134"/>
      </rPr>
      <t xml:space="preserve">20000m2</t>
    </r>
    <r>
      <rPr>
        <sz val="10"/>
        <rFont val="Noto Sans"/>
        <family val="2"/>
      </rPr>
      <t xml:space="preserve">以上时各抽查不少于</t>
    </r>
    <r>
      <rPr>
        <sz val="10"/>
        <rFont val="宋体"/>
        <family val="0"/>
        <charset val="134"/>
      </rPr>
      <t xml:space="preserve">6</t>
    </r>
    <r>
      <rPr>
        <sz val="10"/>
        <rFont val="Noto Sans"/>
        <family val="2"/>
      </rPr>
      <t xml:space="preserve">次</t>
    </r>
  </si>
  <si>
    <r>
      <rPr>
        <sz val="10"/>
        <rFont val="宋体"/>
        <family val="0"/>
        <charset val="134"/>
      </rPr>
      <t xml:space="preserve">4.27.8 </t>
    </r>
    <r>
      <rPr>
        <sz val="10"/>
        <rFont val="Noto Sans"/>
        <family val="2"/>
      </rPr>
      <t xml:space="preserve">抗压强度 项 </t>
    </r>
    <r>
      <rPr>
        <sz val="10"/>
        <rFont val="宋体"/>
        <family val="0"/>
        <charset val="134"/>
      </rPr>
      <t xml:space="preserve">500 </t>
    </r>
    <r>
      <rPr>
        <sz val="10"/>
        <rFont val="Noto Sans"/>
        <family val="2"/>
      </rPr>
      <t xml:space="preserve">（如需加工试件则加收 </t>
    </r>
    <r>
      <rPr>
        <sz val="10"/>
        <rFont val="宋体"/>
        <family val="0"/>
        <charset val="134"/>
      </rPr>
      <t xml:space="preserve">300 </t>
    </r>
    <r>
      <rPr>
        <sz val="10"/>
        <rFont val="Noto Sans"/>
        <family val="2"/>
      </rPr>
      <t xml:space="preserve">元</t>
    </r>
    <r>
      <rPr>
        <sz val="10"/>
        <rFont val="宋体"/>
        <family val="0"/>
        <charset val="134"/>
      </rPr>
      <t xml:space="preserve">/</t>
    </r>
    <r>
      <rPr>
        <sz val="10"/>
        <rFont val="Noto Sans"/>
        <family val="2"/>
      </rPr>
      <t xml:space="preserve">项。）
</t>
    </r>
    <r>
      <rPr>
        <sz val="10"/>
        <rFont val="宋体"/>
        <family val="0"/>
        <charset val="134"/>
      </rPr>
      <t xml:space="preserve">4.27.11 </t>
    </r>
    <r>
      <rPr>
        <sz val="10"/>
        <rFont val="Noto Sans"/>
        <family val="2"/>
      </rPr>
      <t xml:space="preserve">干体积密度 项 </t>
    </r>
    <r>
      <rPr>
        <sz val="10"/>
        <rFont val="宋体"/>
        <family val="0"/>
        <charset val="134"/>
      </rPr>
      <t xml:space="preserve">300</t>
    </r>
  </si>
  <si>
    <t xml:space="preserve">砌块</t>
  </si>
  <si>
    <t xml:space="preserve">1.4.6</t>
  </si>
  <si>
    <t xml:space="preserve">混凝土实心砖</t>
  </si>
  <si>
    <t xml:space="preserve">抗压强度、抗折强度 </t>
  </si>
  <si>
    <r>
      <rPr>
        <sz val="10"/>
        <rFont val="Noto Sans"/>
        <family val="2"/>
      </rPr>
      <t xml:space="preserve">每</t>
    </r>
    <r>
      <rPr>
        <sz val="10"/>
        <rFont val="宋体"/>
        <family val="0"/>
        <charset val="134"/>
      </rPr>
      <t xml:space="preserve">10</t>
    </r>
    <r>
      <rPr>
        <sz val="10"/>
        <rFont val="Noto Sans"/>
        <family val="2"/>
      </rPr>
      <t xml:space="preserve">万块为一批，不足</t>
    </r>
    <r>
      <rPr>
        <sz val="10"/>
        <rFont val="宋体"/>
        <family val="0"/>
        <charset val="134"/>
      </rPr>
      <t xml:space="preserve">1</t>
    </r>
    <r>
      <rPr>
        <sz val="10"/>
        <rFont val="Noto Sans"/>
        <family val="2"/>
      </rPr>
      <t xml:space="preserve">万块亦为一批。</t>
    </r>
  </si>
  <si>
    <r>
      <rPr>
        <sz val="10"/>
        <rFont val="宋体"/>
        <family val="0"/>
        <charset val="134"/>
      </rPr>
      <t xml:space="preserve">4.26.3 </t>
    </r>
    <r>
      <rPr>
        <sz val="10"/>
        <rFont val="Noto Sans"/>
        <family val="2"/>
      </rPr>
      <t xml:space="preserve">抗折强度 项 </t>
    </r>
    <r>
      <rPr>
        <sz val="10"/>
        <rFont val="宋体"/>
        <family val="0"/>
        <charset val="134"/>
      </rPr>
      <t xml:space="preserve">300
4.26.4 </t>
    </r>
    <r>
      <rPr>
        <sz val="10"/>
        <rFont val="Noto Sans"/>
        <family val="2"/>
      </rPr>
      <t xml:space="preserve">抗压强度 项 </t>
    </r>
    <r>
      <rPr>
        <sz val="10"/>
        <rFont val="宋体"/>
        <family val="0"/>
        <charset val="134"/>
      </rPr>
      <t xml:space="preserve">300</t>
    </r>
  </si>
  <si>
    <t xml:space="preserve">砌墙砖</t>
  </si>
  <si>
    <t xml:space="preserve">1.4.7</t>
  </si>
  <si>
    <t xml:space="preserve">体积密度 </t>
  </si>
  <si>
    <r>
      <rPr>
        <sz val="10"/>
        <rFont val="宋体"/>
        <family val="0"/>
        <charset val="134"/>
      </rPr>
      <t xml:space="preserve">4.26.6 </t>
    </r>
    <r>
      <rPr>
        <sz val="10"/>
        <rFont val="Noto Sans"/>
        <family val="2"/>
      </rPr>
      <t xml:space="preserve">抗折密度 项 </t>
    </r>
    <r>
      <rPr>
        <sz val="10"/>
        <rFont val="宋体"/>
        <family val="0"/>
        <charset val="134"/>
      </rPr>
      <t xml:space="preserve">200</t>
    </r>
  </si>
  <si>
    <t xml:space="preserve">1.4.8</t>
  </si>
  <si>
    <t xml:space="preserve">防水涂料</t>
  </si>
  <si>
    <t xml:space="preserve">拉伸强度、断裂伸长率、透水性、低温柔性、表干时间、干燥时间、固体含量</t>
  </si>
  <si>
    <r>
      <rPr>
        <sz val="10"/>
        <rFont val="Noto Sans"/>
        <family val="2"/>
      </rPr>
      <t xml:space="preserve">以</t>
    </r>
    <r>
      <rPr>
        <sz val="10"/>
        <rFont val="宋体"/>
        <family val="0"/>
        <charset val="134"/>
      </rPr>
      <t xml:space="preserve">5t</t>
    </r>
    <r>
      <rPr>
        <sz val="10"/>
        <rFont val="Noto Sans"/>
        <family val="2"/>
      </rPr>
      <t xml:space="preserve">为一批量，不足</t>
    </r>
    <r>
      <rPr>
        <sz val="10"/>
        <rFont val="宋体"/>
        <family val="0"/>
        <charset val="134"/>
      </rPr>
      <t xml:space="preserve">5t</t>
    </r>
    <r>
      <rPr>
        <sz val="10"/>
        <rFont val="Noto Sans"/>
        <family val="2"/>
      </rPr>
      <t xml:space="preserve">也按一批进行检验。</t>
    </r>
  </si>
  <si>
    <r>
      <rPr>
        <sz val="10"/>
        <rFont val="宋体"/>
        <family val="0"/>
        <charset val="134"/>
      </rPr>
      <t xml:space="preserve">4.40.5 </t>
    </r>
    <r>
      <rPr>
        <sz val="10"/>
        <rFont val="Noto Sans"/>
        <family val="2"/>
      </rPr>
      <t xml:space="preserve">拉伸强度、伸长率 项 </t>
    </r>
    <r>
      <rPr>
        <sz val="10"/>
        <rFont val="宋体"/>
        <family val="0"/>
        <charset val="134"/>
      </rPr>
      <t xml:space="preserve">500
4.40.4 </t>
    </r>
    <r>
      <rPr>
        <sz val="10"/>
        <rFont val="Noto Sans"/>
        <family val="2"/>
      </rPr>
      <t xml:space="preserve">撕裂强度 项 </t>
    </r>
    <r>
      <rPr>
        <sz val="10"/>
        <rFont val="宋体"/>
        <family val="0"/>
        <charset val="134"/>
      </rPr>
      <t xml:space="preserve">300
4.40.8</t>
    </r>
    <r>
      <rPr>
        <sz val="10"/>
        <rFont val="Noto Sans"/>
        <family val="2"/>
      </rPr>
      <t xml:space="preserve">低温柔度</t>
    </r>
    <r>
      <rPr>
        <sz val="10"/>
        <rFont val="宋体"/>
        <family val="0"/>
        <charset val="134"/>
      </rPr>
      <t xml:space="preserve">/</t>
    </r>
    <r>
      <rPr>
        <sz val="10"/>
        <rFont val="Noto Sans"/>
        <family val="2"/>
      </rPr>
      <t xml:space="preserve">低温柔性</t>
    </r>
    <r>
      <rPr>
        <sz val="10"/>
        <rFont val="宋体"/>
        <family val="0"/>
        <charset val="134"/>
      </rPr>
      <t xml:space="preserve">/</t>
    </r>
    <r>
      <rPr>
        <sz val="10"/>
        <rFont val="Noto Sans"/>
        <family val="2"/>
      </rPr>
      <t xml:space="preserve">柔韧性</t>
    </r>
    <r>
      <rPr>
        <sz val="10"/>
        <rFont val="宋体"/>
        <family val="0"/>
        <charset val="134"/>
      </rPr>
      <t xml:space="preserve">/</t>
    </r>
    <r>
      <rPr>
        <sz val="10"/>
        <rFont val="Noto Sans"/>
        <family val="2"/>
      </rPr>
      <t xml:space="preserve">低温弯折性 项 </t>
    </r>
    <r>
      <rPr>
        <sz val="10"/>
        <rFont val="宋体"/>
        <family val="0"/>
        <charset val="134"/>
      </rPr>
      <t xml:space="preserve">300
4.40.9 </t>
    </r>
    <r>
      <rPr>
        <sz val="10"/>
        <rFont val="Noto Sans"/>
        <family val="2"/>
      </rPr>
      <t xml:space="preserve">不透水性 项 </t>
    </r>
    <r>
      <rPr>
        <sz val="10"/>
        <rFont val="宋体"/>
        <family val="0"/>
        <charset val="134"/>
      </rPr>
      <t xml:space="preserve">300
4.40.11 </t>
    </r>
    <r>
      <rPr>
        <sz val="10"/>
        <rFont val="Noto Sans"/>
        <family val="2"/>
      </rPr>
      <t xml:space="preserve">干燥时间</t>
    </r>
    <r>
      <rPr>
        <sz val="10"/>
        <rFont val="宋体"/>
        <family val="0"/>
        <charset val="134"/>
      </rPr>
      <t xml:space="preserve">/</t>
    </r>
    <r>
      <rPr>
        <sz val="10"/>
        <rFont val="Noto Sans"/>
        <family val="2"/>
      </rPr>
      <t xml:space="preserve">干燥性 项 </t>
    </r>
    <r>
      <rPr>
        <sz val="10"/>
        <rFont val="宋体"/>
        <family val="0"/>
        <charset val="134"/>
      </rPr>
      <t xml:space="preserve">100
4.40.2 </t>
    </r>
    <r>
      <rPr>
        <sz val="10"/>
        <rFont val="Noto Sans"/>
        <family val="2"/>
      </rPr>
      <t xml:space="preserve">固体含量 项 </t>
    </r>
    <r>
      <rPr>
        <sz val="10"/>
        <rFont val="宋体"/>
        <family val="0"/>
        <charset val="134"/>
      </rPr>
      <t xml:space="preserve">200</t>
    </r>
  </si>
  <si>
    <t xml:space="preserve">有机防水涂料</t>
  </si>
  <si>
    <t xml:space="preserve">1.4.9</t>
  </si>
  <si>
    <t xml:space="preserve">粘结强度</t>
  </si>
  <si>
    <r>
      <rPr>
        <sz val="10"/>
        <rFont val="宋体"/>
        <family val="0"/>
        <charset val="134"/>
      </rPr>
      <t xml:space="preserve">4.40.6</t>
    </r>
    <r>
      <rPr>
        <sz val="10"/>
        <rFont val="Noto Sans"/>
        <family val="2"/>
      </rPr>
      <t xml:space="preserve">粘结强度</t>
    </r>
    <r>
      <rPr>
        <sz val="10"/>
        <rFont val="宋体"/>
        <family val="0"/>
        <charset val="134"/>
      </rPr>
      <t xml:space="preserve">/</t>
    </r>
    <r>
      <rPr>
        <sz val="10"/>
        <rFont val="Noto Sans"/>
        <family val="2"/>
      </rPr>
      <t xml:space="preserve">粘结性</t>
    </r>
    <r>
      <rPr>
        <sz val="10"/>
        <rFont val="宋体"/>
        <family val="0"/>
        <charset val="134"/>
      </rPr>
      <t xml:space="preserve">/</t>
    </r>
    <r>
      <rPr>
        <sz val="10"/>
        <rFont val="Noto Sans"/>
        <family val="2"/>
      </rPr>
      <t xml:space="preserve">涂料与水泥混凝土的粘结强度项 </t>
    </r>
    <r>
      <rPr>
        <sz val="10"/>
        <rFont val="宋体"/>
        <family val="0"/>
        <charset val="134"/>
      </rPr>
      <t xml:space="preserve">500</t>
    </r>
  </si>
  <si>
    <t xml:space="preserve">1.4.10</t>
  </si>
  <si>
    <t xml:space="preserve">铝合金型材</t>
  </si>
  <si>
    <t xml:space="preserve">壁厚、膜厚、韦氏硬度</t>
  </si>
  <si>
    <t xml:space="preserve">每批由同一牌号、状态、规格、同一表面处理方法的材料组成，批重不限。每批取一组。</t>
  </si>
  <si>
    <r>
      <rPr>
        <sz val="10"/>
        <rFont val="宋体"/>
        <family val="0"/>
        <charset val="134"/>
      </rPr>
      <t xml:space="preserve">4.29.3 </t>
    </r>
    <r>
      <rPr>
        <sz val="10"/>
        <rFont val="Noto Sans"/>
        <family val="2"/>
      </rPr>
      <t xml:space="preserve">基材硬度、压痕硬度 项 </t>
    </r>
    <r>
      <rPr>
        <sz val="10"/>
        <rFont val="宋体"/>
        <family val="0"/>
        <charset val="134"/>
      </rPr>
      <t xml:space="preserve">200
4.29.4 </t>
    </r>
    <r>
      <rPr>
        <sz val="10"/>
        <rFont val="Noto Sans"/>
        <family val="2"/>
      </rPr>
      <t xml:space="preserve">壁厚</t>
    </r>
    <r>
      <rPr>
        <sz val="10"/>
        <rFont val="宋体"/>
        <family val="0"/>
        <charset val="134"/>
      </rPr>
      <t xml:space="preserve">/</t>
    </r>
    <r>
      <rPr>
        <sz val="10"/>
        <rFont val="Noto Sans"/>
        <family val="2"/>
      </rPr>
      <t xml:space="preserve">铝材厚度 项 </t>
    </r>
    <r>
      <rPr>
        <sz val="10"/>
        <rFont val="宋体"/>
        <family val="0"/>
        <charset val="134"/>
      </rPr>
      <t xml:space="preserve">100 </t>
    </r>
    <r>
      <rPr>
        <sz val="10"/>
        <rFont val="Noto Sans"/>
        <family val="2"/>
      </rPr>
      <t xml:space="preserve">带涂层的加收</t>
    </r>
    <r>
      <rPr>
        <sz val="10"/>
        <rFont val="宋体"/>
        <family val="0"/>
        <charset val="134"/>
      </rPr>
      <t xml:space="preserve">200
4.29.5 </t>
    </r>
    <r>
      <rPr>
        <sz val="10"/>
        <rFont val="Noto Sans"/>
        <family val="2"/>
      </rPr>
      <t xml:space="preserve">膜厚、涂层厚度 项 </t>
    </r>
    <r>
      <rPr>
        <sz val="10"/>
        <rFont val="宋体"/>
        <family val="0"/>
        <charset val="134"/>
      </rPr>
      <t xml:space="preserve">200</t>
    </r>
  </si>
  <si>
    <t xml:space="preserve">铝合金型材、铝塑板、电焊网</t>
  </si>
  <si>
    <t xml:space="preserve">1.4.11</t>
  </si>
  <si>
    <t xml:space="preserve">尺寸允许偏差</t>
  </si>
  <si>
    <r>
      <rPr>
        <sz val="10"/>
        <rFont val="宋体"/>
        <family val="0"/>
        <charset val="134"/>
      </rPr>
      <t xml:space="preserve">4.29.1 </t>
    </r>
    <r>
      <rPr>
        <sz val="10"/>
        <rFont val="Noto Sans"/>
        <family val="2"/>
      </rPr>
      <t xml:space="preserve">尺寸允许偏差 项 </t>
    </r>
    <r>
      <rPr>
        <sz val="10"/>
        <rFont val="宋体"/>
        <family val="0"/>
        <charset val="134"/>
      </rPr>
      <t xml:space="preserve">100</t>
    </r>
  </si>
  <si>
    <t xml:space="preserve">1.4.12</t>
  </si>
  <si>
    <t xml:space="preserve">抗拉强度、伸长率</t>
  </si>
  <si>
    <r>
      <rPr>
        <sz val="10"/>
        <rFont val="宋体"/>
        <family val="0"/>
        <charset val="134"/>
      </rPr>
      <t xml:space="preserve">4.29.2 </t>
    </r>
    <r>
      <rPr>
        <sz val="10"/>
        <rFont val="Noto Sans"/>
        <family val="2"/>
      </rPr>
      <t xml:space="preserve">抗拉强度、伸长
率 项 </t>
    </r>
    <r>
      <rPr>
        <sz val="10"/>
        <rFont val="宋体"/>
        <family val="0"/>
        <charset val="134"/>
      </rPr>
      <t xml:space="preserve">500</t>
    </r>
  </si>
  <si>
    <t xml:space="preserve">1.4.13</t>
  </si>
  <si>
    <t xml:space="preserve">内墙、外墙涂料</t>
  </si>
  <si>
    <t xml:space="preserve">涂膜外观、在容器中状态、施工性、干燥时间、耐水性、耐碱性、耐洗刷性 </t>
  </si>
  <si>
    <r>
      <rPr>
        <sz val="10"/>
        <rFont val="宋体"/>
        <family val="0"/>
        <charset val="134"/>
      </rPr>
      <t xml:space="preserve">4.35.28 </t>
    </r>
    <r>
      <rPr>
        <sz val="10"/>
        <rFont val="Noto Sans"/>
        <family val="2"/>
      </rPr>
      <t xml:space="preserve">涂膜外观 项 </t>
    </r>
    <r>
      <rPr>
        <sz val="10"/>
        <rFont val="宋体"/>
        <family val="0"/>
        <charset val="134"/>
      </rPr>
      <t xml:space="preserve">50
4.35.24 </t>
    </r>
    <r>
      <rPr>
        <sz val="10"/>
        <rFont val="Noto Sans"/>
        <family val="2"/>
      </rPr>
      <t xml:space="preserve">容器中状态 项 </t>
    </r>
    <r>
      <rPr>
        <sz val="10"/>
        <rFont val="宋体"/>
        <family val="0"/>
        <charset val="134"/>
      </rPr>
      <t xml:space="preserve">100
4.35.26 </t>
    </r>
    <r>
      <rPr>
        <sz val="10"/>
        <rFont val="Noto Sans"/>
        <family val="2"/>
      </rPr>
      <t xml:space="preserve">施工性 项 </t>
    </r>
    <r>
      <rPr>
        <sz val="10"/>
        <rFont val="宋体"/>
        <family val="0"/>
        <charset val="134"/>
      </rPr>
      <t xml:space="preserve">100
4.35.17 </t>
    </r>
    <r>
      <rPr>
        <sz val="10"/>
        <rFont val="Noto Sans"/>
        <family val="2"/>
      </rPr>
      <t xml:space="preserve">耐水性 项 </t>
    </r>
    <r>
      <rPr>
        <sz val="10"/>
        <rFont val="宋体"/>
        <family val="0"/>
        <charset val="134"/>
      </rPr>
      <t xml:space="preserve">200
4.35.15 </t>
    </r>
    <r>
      <rPr>
        <sz val="10"/>
        <rFont val="Noto Sans"/>
        <family val="2"/>
      </rPr>
      <t xml:space="preserve">耐碱性 项 </t>
    </r>
    <r>
      <rPr>
        <sz val="10"/>
        <rFont val="宋体"/>
        <family val="0"/>
        <charset val="134"/>
      </rPr>
      <t xml:space="preserve">200
4.35.20 </t>
    </r>
    <r>
      <rPr>
        <sz val="10"/>
        <rFont val="Noto Sans"/>
        <family val="2"/>
      </rPr>
      <t xml:space="preserve">耐洗刷性 项 </t>
    </r>
    <r>
      <rPr>
        <sz val="10"/>
        <rFont val="宋体"/>
        <family val="0"/>
        <charset val="134"/>
      </rPr>
      <t xml:space="preserve">250</t>
    </r>
  </si>
  <si>
    <t xml:space="preserve">1.4.14</t>
  </si>
  <si>
    <t xml:space="preserve">建筑和装修材料放射性</t>
  </si>
  <si>
    <t xml:space="preserve">放射性</t>
  </si>
  <si>
    <r>
      <rPr>
        <sz val="10"/>
        <rFont val="Noto Sans"/>
        <family val="2"/>
      </rPr>
      <t xml:space="preserve">每种材料</t>
    </r>
    <r>
      <rPr>
        <sz val="10"/>
        <rFont val="宋体"/>
        <family val="0"/>
        <charset val="134"/>
      </rPr>
      <t xml:space="preserve">1</t>
    </r>
    <r>
      <rPr>
        <sz val="10"/>
        <rFont val="Noto Sans"/>
        <family val="2"/>
      </rPr>
      <t xml:space="preserve">组</t>
    </r>
  </si>
  <si>
    <r>
      <rPr>
        <sz val="10"/>
        <rFont val="宋体"/>
        <family val="0"/>
        <charset val="134"/>
      </rPr>
      <t xml:space="preserve">11.5.1 </t>
    </r>
    <r>
      <rPr>
        <sz val="10"/>
        <rFont val="Noto Sans"/>
        <family val="2"/>
      </rPr>
      <t xml:space="preserve">放射性 项 </t>
    </r>
    <r>
      <rPr>
        <sz val="10"/>
        <rFont val="宋体"/>
        <family val="0"/>
        <charset val="134"/>
      </rPr>
      <t xml:space="preserve">1200</t>
    </r>
  </si>
  <si>
    <t xml:space="preserve">1.4.15</t>
  </si>
  <si>
    <t xml:space="preserve">建筑材料有害物质含量 </t>
  </si>
  <si>
    <t xml:space="preserve">游离甲醛</t>
  </si>
  <si>
    <r>
      <rPr>
        <sz val="10"/>
        <rFont val="宋体"/>
        <family val="0"/>
        <charset val="134"/>
      </rPr>
      <t xml:space="preserve">11.4.1 </t>
    </r>
    <r>
      <rPr>
        <sz val="10"/>
        <rFont val="Noto Sans"/>
        <family val="2"/>
      </rPr>
      <t xml:space="preserve">甲醛释放量 项 </t>
    </r>
    <r>
      <rPr>
        <sz val="10"/>
        <rFont val="宋体"/>
        <family val="0"/>
        <charset val="134"/>
      </rPr>
      <t xml:space="preserve">500 </t>
    </r>
    <r>
      <rPr>
        <sz val="10"/>
        <rFont val="Noto Sans"/>
        <family val="2"/>
      </rPr>
      <t xml:space="preserve">穿孔法按 </t>
    </r>
    <r>
      <rPr>
        <sz val="10"/>
        <rFont val="宋体"/>
        <family val="0"/>
        <charset val="134"/>
      </rPr>
      <t xml:space="preserve">800 </t>
    </r>
    <r>
      <rPr>
        <sz val="10"/>
        <rFont val="Noto Sans"/>
        <family val="2"/>
      </rPr>
      <t xml:space="preserve">元 收费。</t>
    </r>
  </si>
  <si>
    <t xml:space="preserve">建筑材料有
害物质含量</t>
  </si>
  <si>
    <t xml:space="preserve">1.4.16</t>
  </si>
  <si>
    <t xml:space="preserve">木板 甲醛释放量</t>
  </si>
  <si>
    <t xml:space="preserve">甲醛释放量</t>
  </si>
  <si>
    <t xml:space="preserve">1.4.17</t>
  </si>
  <si>
    <t xml:space="preserve">溶剂型涂料有害物检测</t>
  </si>
  <si>
    <r>
      <rPr>
        <sz val="10"/>
        <rFont val="Noto Sans"/>
        <family val="2"/>
      </rPr>
      <t xml:space="preserve">苯、甲苯</t>
    </r>
    <r>
      <rPr>
        <sz val="10"/>
        <rFont val="宋体"/>
        <family val="0"/>
        <charset val="134"/>
      </rPr>
      <t xml:space="preserve">+</t>
    </r>
    <r>
      <rPr>
        <sz val="10"/>
        <rFont val="Noto Sans"/>
        <family val="2"/>
      </rPr>
      <t xml:space="preserve">二甲苯</t>
    </r>
    <r>
      <rPr>
        <sz val="10"/>
        <rFont val="宋体"/>
        <family val="0"/>
        <charset val="134"/>
      </rPr>
      <t xml:space="preserve">+</t>
    </r>
    <r>
      <rPr>
        <sz val="10"/>
        <rFont val="Noto Sans"/>
        <family val="2"/>
      </rPr>
      <t xml:space="preserve">乙苯</t>
    </r>
  </si>
  <si>
    <r>
      <rPr>
        <sz val="10"/>
        <rFont val="宋体"/>
        <family val="0"/>
        <charset val="134"/>
      </rPr>
      <t xml:space="preserve">11.4.4</t>
    </r>
    <r>
      <rPr>
        <sz val="10"/>
        <rFont val="Noto Sans"/>
        <family val="2"/>
      </rPr>
      <t xml:space="preserve">甲苯</t>
    </r>
    <r>
      <rPr>
        <sz val="10"/>
        <rFont val="宋体"/>
        <family val="0"/>
        <charset val="134"/>
      </rPr>
      <t xml:space="preserve">+</t>
    </r>
    <r>
      <rPr>
        <sz val="10"/>
        <rFont val="Noto Sans"/>
        <family val="2"/>
      </rPr>
      <t xml:space="preserve">二甲苯 项 </t>
    </r>
    <r>
      <rPr>
        <sz val="10"/>
        <rFont val="宋体"/>
        <family val="0"/>
        <charset val="134"/>
      </rPr>
      <t xml:space="preserve">1000</t>
    </r>
  </si>
  <si>
    <t xml:space="preserve">1.4.18</t>
  </si>
  <si>
    <t xml:space="preserve">溶剂型胶粘剂有害物检测</t>
  </si>
  <si>
    <t xml:space="preserve">1.4.19</t>
  </si>
  <si>
    <t xml:space="preserve">金属管材（包括镀锌钢管）</t>
  </si>
  <si>
    <t xml:space="preserve">力学性能（屈服强度、抗拉强度、伸长率）</t>
  </si>
  <si>
    <r>
      <rPr>
        <sz val="10"/>
        <rFont val="Noto Sans"/>
        <family val="2"/>
      </rPr>
      <t xml:space="preserve">同一原料、配方和工艺连续生产的同一规格管材为一批，每批数量不超过</t>
    </r>
    <r>
      <rPr>
        <sz val="10"/>
        <rFont val="宋体"/>
        <family val="0"/>
        <charset val="134"/>
      </rPr>
      <t xml:space="preserve">60t</t>
    </r>
    <r>
      <rPr>
        <sz val="10"/>
        <rFont val="Noto Sans"/>
        <family val="2"/>
      </rPr>
      <t xml:space="preserve">，如生产</t>
    </r>
    <r>
      <rPr>
        <sz val="10"/>
        <rFont val="宋体"/>
        <family val="0"/>
        <charset val="134"/>
      </rPr>
      <t xml:space="preserve">7</t>
    </r>
    <r>
      <rPr>
        <sz val="10"/>
        <rFont val="Noto Sans"/>
        <family val="2"/>
      </rPr>
      <t xml:space="preserve">天尚不足</t>
    </r>
    <r>
      <rPr>
        <sz val="10"/>
        <rFont val="宋体"/>
        <family val="0"/>
        <charset val="134"/>
      </rPr>
      <t xml:space="preserve">60t</t>
    </r>
    <r>
      <rPr>
        <sz val="10"/>
        <rFont val="Noto Sans"/>
        <family val="2"/>
      </rPr>
      <t xml:space="preserve">，则以</t>
    </r>
    <r>
      <rPr>
        <sz val="10"/>
        <rFont val="宋体"/>
        <family val="0"/>
        <charset val="134"/>
      </rPr>
      <t xml:space="preserve">7</t>
    </r>
    <r>
      <rPr>
        <sz val="10"/>
        <rFont val="Noto Sans"/>
        <family val="2"/>
      </rPr>
      <t xml:space="preserve">天产量为一个交付检验批。</t>
    </r>
  </si>
  <si>
    <r>
      <rPr>
        <sz val="10"/>
        <rFont val="宋体"/>
        <family val="0"/>
        <charset val="134"/>
      </rPr>
      <t xml:space="preserve">4.25.3</t>
    </r>
    <r>
      <rPr>
        <sz val="10"/>
        <rFont val="Noto Sans"/>
        <family val="2"/>
      </rPr>
      <t xml:space="preserve">屈服强度、抗拉强度、断后伸长率、弯曲 项 </t>
    </r>
    <r>
      <rPr>
        <sz val="10"/>
        <rFont val="宋体"/>
        <family val="0"/>
        <charset val="134"/>
      </rPr>
      <t xml:space="preserve">500</t>
    </r>
  </si>
  <si>
    <t xml:space="preserve">1.4.20</t>
  </si>
  <si>
    <t xml:space="preserve">镀锌层厚度</t>
  </si>
  <si>
    <r>
      <rPr>
        <sz val="10"/>
        <rFont val="宋体"/>
        <family val="0"/>
        <charset val="134"/>
      </rPr>
      <t xml:space="preserve">4.25.7 </t>
    </r>
    <r>
      <rPr>
        <sz val="10"/>
        <rFont val="Noto Sans"/>
        <family val="2"/>
      </rPr>
      <t xml:space="preserve">镀锌层厚度或重
量 项 </t>
    </r>
    <r>
      <rPr>
        <sz val="10"/>
        <rFont val="宋体"/>
        <family val="0"/>
        <charset val="134"/>
      </rPr>
      <t xml:space="preserve">300</t>
    </r>
  </si>
  <si>
    <t xml:space="preserve">1.4.21</t>
  </si>
  <si>
    <r>
      <rPr>
        <sz val="10"/>
        <rFont val="宋体"/>
        <family val="0"/>
        <charset val="134"/>
      </rPr>
      <t xml:space="preserve">PPR</t>
    </r>
    <r>
      <rPr>
        <sz val="10"/>
        <rFont val="Noto Sans"/>
        <family val="2"/>
      </rPr>
      <t xml:space="preserve">管材</t>
    </r>
  </si>
  <si>
    <t xml:space="preserve">外观、尺寸、不透光性、静液压试验、纵向回缩率、简支梁冲击</t>
  </si>
  <si>
    <r>
      <rPr>
        <sz val="10"/>
        <rFont val="Noto Sans"/>
        <family val="2"/>
      </rPr>
      <t xml:space="preserve">同一原料、配方和工艺连续生产的同一规格管材作为一批，每批数量不超过</t>
    </r>
    <r>
      <rPr>
        <sz val="10"/>
        <rFont val="宋体"/>
        <family val="0"/>
        <charset val="134"/>
      </rPr>
      <t xml:space="preserve">50t</t>
    </r>
  </si>
  <si>
    <r>
      <rPr>
        <sz val="10"/>
        <rFont val="宋体"/>
        <family val="0"/>
        <charset val="134"/>
      </rPr>
      <t xml:space="preserve">4.43.1 </t>
    </r>
    <r>
      <rPr>
        <sz val="10"/>
        <rFont val="Noto Sans"/>
        <family val="2"/>
      </rPr>
      <t xml:space="preserve">外观 项 </t>
    </r>
    <r>
      <rPr>
        <sz val="10"/>
        <rFont val="宋体"/>
        <family val="0"/>
        <charset val="134"/>
      </rPr>
      <t xml:space="preserve">50
4.43.2 </t>
    </r>
    <r>
      <rPr>
        <sz val="10"/>
        <rFont val="Noto Sans"/>
        <family val="2"/>
      </rPr>
      <t xml:space="preserve">尺寸 项 </t>
    </r>
    <r>
      <rPr>
        <sz val="10"/>
        <rFont val="宋体"/>
        <family val="0"/>
        <charset val="134"/>
      </rPr>
      <t xml:space="preserve">100
4.43.20 </t>
    </r>
    <r>
      <rPr>
        <sz val="10"/>
        <rFont val="Noto Sans"/>
        <family val="2"/>
      </rPr>
      <t xml:space="preserve">不透光性 项 </t>
    </r>
    <r>
      <rPr>
        <sz val="10"/>
        <rFont val="宋体"/>
        <family val="0"/>
        <charset val="134"/>
      </rPr>
      <t xml:space="preserve">100 
4.43.13 </t>
    </r>
    <r>
      <rPr>
        <sz val="10"/>
        <rFont val="Noto Sans"/>
        <family val="2"/>
      </rPr>
      <t xml:space="preserve">静液压试验</t>
    </r>
    <r>
      <rPr>
        <sz val="10"/>
        <rFont val="宋体"/>
        <family val="0"/>
        <charset val="134"/>
      </rPr>
      <t xml:space="preserve">/</t>
    </r>
    <r>
      <rPr>
        <sz val="10"/>
        <rFont val="Noto Sans"/>
        <family val="2"/>
      </rPr>
      <t xml:space="preserve">静液压状态下的热稳定性 项 </t>
    </r>
    <r>
      <rPr>
        <sz val="10"/>
        <rFont val="宋体"/>
        <family val="0"/>
        <charset val="134"/>
      </rPr>
      <t xml:space="preserve">1000
4.43.8 </t>
    </r>
    <r>
      <rPr>
        <sz val="10"/>
        <rFont val="Noto Sans"/>
        <family val="2"/>
      </rPr>
      <t xml:space="preserve">纵向回缩率 项 </t>
    </r>
    <r>
      <rPr>
        <sz val="10"/>
        <rFont val="宋体"/>
        <family val="0"/>
        <charset val="134"/>
      </rPr>
      <t xml:space="preserve">200
4.43.7</t>
    </r>
    <r>
      <rPr>
        <sz val="10"/>
        <rFont val="Noto Sans"/>
        <family val="2"/>
      </rPr>
      <t xml:space="preserve">简支梁冲击试验 项 </t>
    </r>
    <r>
      <rPr>
        <sz val="10"/>
        <rFont val="宋体"/>
        <family val="0"/>
        <charset val="134"/>
      </rPr>
      <t xml:space="preserve">200</t>
    </r>
  </si>
  <si>
    <t xml:space="preserve">塑料管件、管材</t>
  </si>
  <si>
    <t xml:space="preserve">1.4.22</t>
  </si>
  <si>
    <r>
      <rPr>
        <sz val="10"/>
        <rFont val="宋体"/>
        <family val="0"/>
        <charset val="134"/>
      </rPr>
      <t xml:space="preserve">PPR</t>
    </r>
    <r>
      <rPr>
        <sz val="10"/>
        <rFont val="Noto Sans"/>
        <family val="2"/>
      </rPr>
      <t xml:space="preserve">管件</t>
    </r>
  </si>
  <si>
    <t xml:space="preserve">外观、尺寸、不透光性、静液压试验</t>
  </si>
  <si>
    <r>
      <rPr>
        <sz val="10"/>
        <rFont val="Noto Sans"/>
        <family val="2"/>
      </rPr>
      <t xml:space="preserve">用同一原料和工艺连续生产的同一规格的管件作为一批。</t>
    </r>
    <r>
      <rPr>
        <sz val="10"/>
        <rFont val="宋体"/>
        <family val="0"/>
        <charset val="134"/>
      </rPr>
      <t xml:space="preserve">dn≤32mm</t>
    </r>
    <r>
      <rPr>
        <sz val="10"/>
        <rFont val="Noto Sans"/>
        <family val="2"/>
      </rPr>
      <t xml:space="preserve">规格的管件每批不超过</t>
    </r>
    <r>
      <rPr>
        <sz val="10"/>
        <rFont val="宋体"/>
        <family val="0"/>
        <charset val="134"/>
      </rPr>
      <t xml:space="preserve">10000</t>
    </r>
    <r>
      <rPr>
        <sz val="10"/>
        <rFont val="Noto Sans"/>
        <family val="2"/>
      </rPr>
      <t xml:space="preserve">件，</t>
    </r>
    <r>
      <rPr>
        <sz val="10"/>
        <rFont val="宋体"/>
        <family val="0"/>
        <charset val="134"/>
      </rPr>
      <t xml:space="preserve">dn≥32mm</t>
    </r>
    <r>
      <rPr>
        <sz val="10"/>
        <rFont val="Noto Sans"/>
        <family val="2"/>
      </rPr>
      <t xml:space="preserve">规格的管件每批不超过</t>
    </r>
    <r>
      <rPr>
        <sz val="10"/>
        <rFont val="宋体"/>
        <family val="0"/>
        <charset val="134"/>
      </rPr>
      <t xml:space="preserve">5000</t>
    </r>
    <r>
      <rPr>
        <sz val="10"/>
        <rFont val="Noto Sans"/>
        <family val="2"/>
      </rPr>
      <t xml:space="preserve">件</t>
    </r>
  </si>
  <si>
    <r>
      <rPr>
        <sz val="10"/>
        <rFont val="宋体"/>
        <family val="0"/>
        <charset val="134"/>
      </rPr>
      <t xml:space="preserve">4.43.1 </t>
    </r>
    <r>
      <rPr>
        <sz val="10"/>
        <rFont val="Noto Sans"/>
        <family val="2"/>
      </rPr>
      <t xml:space="preserve">外观 项 </t>
    </r>
    <r>
      <rPr>
        <sz val="10"/>
        <rFont val="宋体"/>
        <family val="0"/>
        <charset val="134"/>
      </rPr>
      <t xml:space="preserve">50
4.43.2 </t>
    </r>
    <r>
      <rPr>
        <sz val="10"/>
        <rFont val="Noto Sans"/>
        <family val="2"/>
      </rPr>
      <t xml:space="preserve">尺寸 项 </t>
    </r>
    <r>
      <rPr>
        <sz val="10"/>
        <rFont val="宋体"/>
        <family val="0"/>
        <charset val="134"/>
      </rPr>
      <t xml:space="preserve">100
4.43.20 </t>
    </r>
    <r>
      <rPr>
        <sz val="10"/>
        <rFont val="Noto Sans"/>
        <family val="2"/>
      </rPr>
      <t xml:space="preserve">不透光性 项 </t>
    </r>
    <r>
      <rPr>
        <sz val="10"/>
        <rFont val="宋体"/>
        <family val="0"/>
        <charset val="134"/>
      </rPr>
      <t xml:space="preserve">100 
4.43.13 </t>
    </r>
    <r>
      <rPr>
        <sz val="10"/>
        <rFont val="Noto Sans"/>
        <family val="2"/>
      </rPr>
      <t xml:space="preserve">静液压试验</t>
    </r>
    <r>
      <rPr>
        <sz val="10"/>
        <rFont val="宋体"/>
        <family val="0"/>
        <charset val="134"/>
      </rPr>
      <t xml:space="preserve">/</t>
    </r>
    <r>
      <rPr>
        <sz val="10"/>
        <rFont val="Noto Sans"/>
        <family val="2"/>
      </rPr>
      <t xml:space="preserve">静液压状态下的热稳定性 项 </t>
    </r>
    <r>
      <rPr>
        <sz val="10"/>
        <rFont val="宋体"/>
        <family val="0"/>
        <charset val="134"/>
      </rPr>
      <t xml:space="preserve">1000</t>
    </r>
  </si>
  <si>
    <t xml:space="preserve">1.4.23</t>
  </si>
  <si>
    <r>
      <rPr>
        <sz val="10"/>
        <rFont val="宋体"/>
        <family val="0"/>
        <charset val="134"/>
      </rPr>
      <t xml:space="preserve">PVC-U</t>
    </r>
    <r>
      <rPr>
        <sz val="10"/>
        <rFont val="Noto Sans"/>
        <family val="2"/>
      </rPr>
      <t xml:space="preserve">排水管件</t>
    </r>
  </si>
  <si>
    <t xml:space="preserve">外观、尺寸、烘箱试验、坠落试验 </t>
  </si>
  <si>
    <r>
      <rPr>
        <sz val="10"/>
        <rFont val="Noto Sans"/>
        <family val="2"/>
      </rPr>
      <t xml:space="preserve">同一原料配方、同一工艺和同一规格连续生产的管材作为一批，每批数量不超过</t>
    </r>
    <r>
      <rPr>
        <sz val="10"/>
        <rFont val="宋体"/>
        <family val="0"/>
        <charset val="134"/>
      </rPr>
      <t xml:space="preserve">50t</t>
    </r>
  </si>
  <si>
    <r>
      <rPr>
        <sz val="10"/>
        <rFont val="宋体"/>
        <family val="0"/>
        <charset val="134"/>
      </rPr>
      <t xml:space="preserve">4.43.1 </t>
    </r>
    <r>
      <rPr>
        <sz val="10"/>
        <rFont val="Noto Sans"/>
        <family val="2"/>
      </rPr>
      <t xml:space="preserve">外观 项 </t>
    </r>
    <r>
      <rPr>
        <sz val="10"/>
        <rFont val="宋体"/>
        <family val="0"/>
        <charset val="134"/>
      </rPr>
      <t xml:space="preserve">50
4.43.2 </t>
    </r>
    <r>
      <rPr>
        <sz val="10"/>
        <rFont val="Noto Sans"/>
        <family val="2"/>
      </rPr>
      <t xml:space="preserve">尺寸 项 </t>
    </r>
    <r>
      <rPr>
        <sz val="10"/>
        <rFont val="宋体"/>
        <family val="0"/>
        <charset val="134"/>
      </rPr>
      <t xml:space="preserve">100
4.43.11 </t>
    </r>
    <r>
      <rPr>
        <sz val="10"/>
        <rFont val="Noto Sans"/>
        <family val="2"/>
      </rPr>
      <t xml:space="preserve">坠落试验 项 </t>
    </r>
    <r>
      <rPr>
        <sz val="10"/>
        <rFont val="宋体"/>
        <family val="0"/>
        <charset val="134"/>
      </rPr>
      <t xml:space="preserve">200
4.43.12 </t>
    </r>
    <r>
      <rPr>
        <sz val="10"/>
        <rFont val="Noto Sans"/>
        <family val="2"/>
      </rPr>
      <t xml:space="preserve">烘箱试验 项 </t>
    </r>
    <r>
      <rPr>
        <sz val="10"/>
        <rFont val="宋体"/>
        <family val="0"/>
        <charset val="134"/>
      </rPr>
      <t xml:space="preserve">200</t>
    </r>
  </si>
  <si>
    <t xml:space="preserve">1.4.24</t>
  </si>
  <si>
    <r>
      <rPr>
        <sz val="10"/>
        <rFont val="宋体"/>
        <family val="0"/>
        <charset val="134"/>
      </rPr>
      <t xml:space="preserve">PVC-U</t>
    </r>
    <r>
      <rPr>
        <sz val="10"/>
        <rFont val="Noto Sans"/>
        <family val="2"/>
      </rPr>
      <t xml:space="preserve">排水管材</t>
    </r>
  </si>
  <si>
    <t xml:space="preserve">外观、尺寸、维卡软化、落锤冲击、拉伸屈服强度、纵向回缩率 </t>
  </si>
  <si>
    <r>
      <rPr>
        <sz val="10"/>
        <rFont val="Noto Sans"/>
        <family val="2"/>
      </rPr>
      <t xml:space="preserve">同一原料配方、同一工艺和同一规格连续生产的管材作为一批，每批数量不超过</t>
    </r>
    <r>
      <rPr>
        <sz val="10"/>
        <rFont val="宋体"/>
        <family val="0"/>
        <charset val="134"/>
      </rPr>
      <t xml:space="preserve">50t</t>
    </r>
    <r>
      <rPr>
        <sz val="10"/>
        <rFont val="Noto Sans"/>
        <family val="2"/>
      </rPr>
      <t xml:space="preserve">，如果生产</t>
    </r>
    <r>
      <rPr>
        <sz val="10"/>
        <rFont val="宋体"/>
        <family val="0"/>
        <charset val="134"/>
      </rPr>
      <t xml:space="preserve">7</t>
    </r>
    <r>
      <rPr>
        <sz val="10"/>
        <rFont val="Noto Sans"/>
        <family val="2"/>
      </rPr>
      <t xml:space="preserve">天尚不足</t>
    </r>
    <r>
      <rPr>
        <sz val="10"/>
        <rFont val="宋体"/>
        <family val="0"/>
        <charset val="134"/>
      </rPr>
      <t xml:space="preserve">50t</t>
    </r>
    <r>
      <rPr>
        <sz val="10"/>
        <rFont val="Noto Sans"/>
        <family val="2"/>
      </rPr>
      <t xml:space="preserve">，则以</t>
    </r>
    <r>
      <rPr>
        <sz val="10"/>
        <rFont val="宋体"/>
        <family val="0"/>
        <charset val="134"/>
      </rPr>
      <t xml:space="preserve">7</t>
    </r>
    <r>
      <rPr>
        <sz val="10"/>
        <rFont val="Noto Sans"/>
        <family val="2"/>
      </rPr>
      <t xml:space="preserve">天产量为一批</t>
    </r>
  </si>
  <si>
    <r>
      <rPr>
        <sz val="10"/>
        <rFont val="宋体"/>
        <family val="0"/>
        <charset val="134"/>
      </rPr>
      <t xml:space="preserve">4.43.1 </t>
    </r>
    <r>
      <rPr>
        <sz val="10"/>
        <rFont val="Noto Sans"/>
        <family val="2"/>
      </rPr>
      <t xml:space="preserve">外观 项 </t>
    </r>
    <r>
      <rPr>
        <sz val="10"/>
        <rFont val="宋体"/>
        <family val="0"/>
        <charset val="134"/>
      </rPr>
      <t xml:space="preserve">50
4.43.2 </t>
    </r>
    <r>
      <rPr>
        <sz val="10"/>
        <rFont val="Noto Sans"/>
        <family val="2"/>
      </rPr>
      <t xml:space="preserve">尺寸 项 </t>
    </r>
    <r>
      <rPr>
        <sz val="10"/>
        <rFont val="宋体"/>
        <family val="0"/>
        <charset val="134"/>
      </rPr>
      <t xml:space="preserve">100
4.43.3 </t>
    </r>
    <r>
      <rPr>
        <sz val="10"/>
        <rFont val="Noto Sans"/>
        <family val="2"/>
      </rPr>
      <t xml:space="preserve">拉伸强度 项 </t>
    </r>
    <r>
      <rPr>
        <sz val="10"/>
        <rFont val="宋体"/>
        <family val="0"/>
        <charset val="134"/>
      </rPr>
      <t xml:space="preserve">400
4.43.4 </t>
    </r>
    <r>
      <rPr>
        <sz val="10"/>
        <rFont val="Noto Sans"/>
        <family val="2"/>
      </rPr>
      <t xml:space="preserve">维卡软化温度 项 </t>
    </r>
    <r>
      <rPr>
        <sz val="10"/>
        <rFont val="宋体"/>
        <family val="0"/>
        <charset val="134"/>
      </rPr>
      <t xml:space="preserve">250
4.43.6 </t>
    </r>
    <r>
      <rPr>
        <sz val="10"/>
        <rFont val="Noto Sans"/>
        <family val="2"/>
      </rPr>
      <t xml:space="preserve">落槌冲击试验 项 </t>
    </r>
    <r>
      <rPr>
        <sz val="10"/>
        <rFont val="宋体"/>
        <family val="0"/>
        <charset val="134"/>
      </rPr>
      <t xml:space="preserve">300
4.43.8 </t>
    </r>
    <r>
      <rPr>
        <sz val="10"/>
        <rFont val="Noto Sans"/>
        <family val="2"/>
      </rPr>
      <t xml:space="preserve">纵向回缩率 项 </t>
    </r>
    <r>
      <rPr>
        <sz val="10"/>
        <rFont val="宋体"/>
        <family val="0"/>
        <charset val="134"/>
      </rPr>
      <t xml:space="preserve">200
</t>
    </r>
  </si>
  <si>
    <t xml:space="preserve">1.4.25</t>
  </si>
  <si>
    <t xml:space="preserve">双壁波纹管</t>
  </si>
  <si>
    <t xml:space="preserve">外观、尺寸、环刚度、环柔性、纵向回缩率 、落锤冲击</t>
  </si>
  <si>
    <r>
      <rPr>
        <sz val="10"/>
        <rFont val="宋体"/>
        <family val="0"/>
        <charset val="134"/>
      </rPr>
      <t xml:space="preserve">4.43.1 </t>
    </r>
    <r>
      <rPr>
        <sz val="10"/>
        <rFont val="Noto Sans"/>
        <family val="2"/>
      </rPr>
      <t xml:space="preserve">外观 项 </t>
    </r>
    <r>
      <rPr>
        <sz val="10"/>
        <rFont val="宋体"/>
        <family val="0"/>
        <charset val="134"/>
      </rPr>
      <t xml:space="preserve">50
4.43.2 </t>
    </r>
    <r>
      <rPr>
        <sz val="10"/>
        <rFont val="Noto Sans"/>
        <family val="2"/>
      </rPr>
      <t xml:space="preserve">尺寸 项 </t>
    </r>
    <r>
      <rPr>
        <sz val="10"/>
        <rFont val="宋体"/>
        <family val="0"/>
        <charset val="134"/>
      </rPr>
      <t xml:space="preserve">100
4.43.9  </t>
    </r>
    <r>
      <rPr>
        <sz val="10"/>
        <rFont val="Noto Sans"/>
        <family val="2"/>
      </rPr>
      <t xml:space="preserve">环刚度 项 </t>
    </r>
    <r>
      <rPr>
        <sz val="10"/>
        <rFont val="宋体"/>
        <family val="0"/>
        <charset val="134"/>
      </rPr>
      <t xml:space="preserve">400 
4.43.10 </t>
    </r>
    <r>
      <rPr>
        <sz val="10"/>
        <rFont val="Noto Sans"/>
        <family val="2"/>
      </rPr>
      <t xml:space="preserve">环柔性 项 </t>
    </r>
    <r>
      <rPr>
        <sz val="10"/>
        <rFont val="宋体"/>
        <family val="0"/>
        <charset val="134"/>
      </rPr>
      <t xml:space="preserve">400  
4.43.8 </t>
    </r>
    <r>
      <rPr>
        <sz val="10"/>
        <rFont val="Noto Sans"/>
        <family val="2"/>
      </rPr>
      <t xml:space="preserve">纵向回缩率 项 </t>
    </r>
    <r>
      <rPr>
        <sz val="10"/>
        <rFont val="宋体"/>
        <family val="0"/>
        <charset val="134"/>
      </rPr>
      <t xml:space="preserve">200 
4.43.6 </t>
    </r>
    <r>
      <rPr>
        <sz val="10"/>
        <rFont val="Noto Sans"/>
        <family val="2"/>
      </rPr>
      <t xml:space="preserve">落锤冲击试验</t>
    </r>
    <r>
      <rPr>
        <sz val="10"/>
        <rFont val="宋体"/>
        <family val="0"/>
        <charset val="134"/>
      </rPr>
      <t xml:space="preserve">/
</t>
    </r>
    <r>
      <rPr>
        <sz val="10"/>
        <rFont val="Noto Sans"/>
        <family val="2"/>
      </rPr>
      <t xml:space="preserve">冲击强度</t>
    </r>
    <r>
      <rPr>
        <sz val="10"/>
        <rFont val="宋体"/>
        <family val="0"/>
        <charset val="134"/>
      </rPr>
      <t xml:space="preserve">/</t>
    </r>
    <r>
      <rPr>
        <sz val="10"/>
        <rFont val="Noto Sans"/>
        <family val="2"/>
      </rPr>
      <t xml:space="preserve">冲击性能 项 </t>
    </r>
    <r>
      <rPr>
        <sz val="10"/>
        <rFont val="宋体"/>
        <family val="0"/>
        <charset val="134"/>
      </rPr>
      <t xml:space="preserve">300
</t>
    </r>
  </si>
  <si>
    <t xml:space="preserve">1.4.26</t>
  </si>
  <si>
    <t xml:space="preserve">埋地用聚乙烯双壁波纹管</t>
  </si>
  <si>
    <t xml:space="preserve">环刚度、冲击性能、环柔性、烘箱、外观、颜色、平均外径、平均内径、层压壁厚、内层壁厚</t>
  </si>
  <si>
    <r>
      <rPr>
        <sz val="10"/>
        <rFont val="Noto Sans"/>
        <family val="2"/>
      </rPr>
      <t xml:space="preserve">环刚度</t>
    </r>
    <r>
      <rPr>
        <sz val="10"/>
        <rFont val="宋体"/>
        <family val="0"/>
        <charset val="134"/>
      </rPr>
      <t xml:space="preserve">400</t>
    </r>
    <r>
      <rPr>
        <sz val="10"/>
        <rFont val="Noto Sans"/>
        <family val="2"/>
      </rPr>
      <t xml:space="preserve">、冲击性能</t>
    </r>
    <r>
      <rPr>
        <sz val="10"/>
        <rFont val="宋体"/>
        <family val="0"/>
        <charset val="134"/>
      </rPr>
      <t xml:space="preserve">300</t>
    </r>
    <r>
      <rPr>
        <sz val="10"/>
        <rFont val="Noto Sans"/>
        <family val="2"/>
      </rPr>
      <t xml:space="preserve">、环柔性</t>
    </r>
    <r>
      <rPr>
        <sz val="10"/>
        <rFont val="宋体"/>
        <family val="0"/>
        <charset val="134"/>
      </rPr>
      <t xml:space="preserve">400</t>
    </r>
    <r>
      <rPr>
        <sz val="10"/>
        <rFont val="Noto Sans"/>
        <family val="2"/>
      </rPr>
      <t xml:space="preserve">、烘箱</t>
    </r>
    <r>
      <rPr>
        <sz val="10"/>
        <rFont val="宋体"/>
        <family val="0"/>
        <charset val="134"/>
      </rPr>
      <t xml:space="preserve">200</t>
    </r>
    <r>
      <rPr>
        <sz val="10"/>
        <rFont val="Noto Sans"/>
        <family val="2"/>
      </rPr>
      <t xml:space="preserve">、外观、颜色</t>
    </r>
    <r>
      <rPr>
        <sz val="10"/>
        <rFont val="宋体"/>
        <family val="0"/>
        <charset val="134"/>
      </rPr>
      <t xml:space="preserve">50</t>
    </r>
    <r>
      <rPr>
        <sz val="10"/>
        <rFont val="Noto Sans"/>
        <family val="2"/>
      </rPr>
      <t xml:space="preserve">、平均外径、平均内径、层压壁厚、内层壁厚</t>
    </r>
    <r>
      <rPr>
        <sz val="10"/>
        <rFont val="宋体"/>
        <family val="0"/>
        <charset val="134"/>
      </rPr>
      <t xml:space="preserve">100</t>
    </r>
  </si>
  <si>
    <t xml:space="preserve">1.4.27</t>
  </si>
  <si>
    <r>
      <rPr>
        <sz val="10"/>
        <rFont val="宋体"/>
        <family val="0"/>
        <charset val="134"/>
      </rPr>
      <t xml:space="preserve">PE</t>
    </r>
    <r>
      <rPr>
        <sz val="10"/>
        <rFont val="Noto Sans"/>
        <family val="2"/>
      </rPr>
      <t xml:space="preserve">给水管材</t>
    </r>
  </si>
  <si>
    <t xml:space="preserve">外观、尺寸、纵向回缩率、断裂伸长率、液压试验</t>
  </si>
  <si>
    <r>
      <rPr>
        <sz val="10"/>
        <rFont val="宋体"/>
        <family val="0"/>
        <charset val="134"/>
      </rPr>
      <t xml:space="preserve">4.43.1 </t>
    </r>
    <r>
      <rPr>
        <sz val="10"/>
        <rFont val="Noto Sans"/>
        <family val="2"/>
      </rPr>
      <t xml:space="preserve">外观 项 </t>
    </r>
    <r>
      <rPr>
        <sz val="10"/>
        <rFont val="宋体"/>
        <family val="0"/>
        <charset val="134"/>
      </rPr>
      <t xml:space="preserve">50
4.43.2 </t>
    </r>
    <r>
      <rPr>
        <sz val="10"/>
        <rFont val="Noto Sans"/>
        <family val="2"/>
      </rPr>
      <t xml:space="preserve">尺寸 项 </t>
    </r>
    <r>
      <rPr>
        <sz val="10"/>
        <rFont val="宋体"/>
        <family val="0"/>
        <charset val="134"/>
      </rPr>
      <t xml:space="preserve">100
4.43.8 </t>
    </r>
    <r>
      <rPr>
        <sz val="10"/>
        <rFont val="Noto Sans"/>
        <family val="2"/>
      </rPr>
      <t xml:space="preserve">纵向回缩率 项 </t>
    </r>
    <r>
      <rPr>
        <sz val="10"/>
        <rFont val="宋体"/>
        <family val="0"/>
        <charset val="134"/>
      </rPr>
      <t xml:space="preserve">200 
4.43.3 </t>
    </r>
    <r>
      <rPr>
        <sz val="10"/>
        <rFont val="Noto Sans"/>
        <family val="2"/>
      </rPr>
      <t xml:space="preserve">拉伸（屈服）强度、断裂伸长率 项 </t>
    </r>
    <r>
      <rPr>
        <sz val="10"/>
        <rFont val="宋体"/>
        <family val="0"/>
        <charset val="134"/>
      </rPr>
      <t xml:space="preserve">400 
4.43.13 </t>
    </r>
    <r>
      <rPr>
        <sz val="10"/>
        <rFont val="Noto Sans"/>
        <family val="2"/>
      </rPr>
      <t xml:space="preserve">静液压试验</t>
    </r>
    <r>
      <rPr>
        <sz val="10"/>
        <rFont val="宋体"/>
        <family val="0"/>
        <charset val="134"/>
      </rPr>
      <t xml:space="preserve">/</t>
    </r>
    <r>
      <rPr>
        <sz val="10"/>
        <rFont val="Noto Sans"/>
        <family val="2"/>
      </rPr>
      <t xml:space="preserve">静液压状态下的热稳定性 项 </t>
    </r>
    <r>
      <rPr>
        <sz val="10"/>
        <rFont val="宋体"/>
        <family val="0"/>
        <charset val="134"/>
      </rPr>
      <t xml:space="preserve">1000</t>
    </r>
  </si>
  <si>
    <t xml:space="preserve">1.4.28</t>
  </si>
  <si>
    <r>
      <rPr>
        <sz val="10"/>
        <rFont val="宋体"/>
        <family val="0"/>
        <charset val="134"/>
      </rPr>
      <t xml:space="preserve">PE</t>
    </r>
    <r>
      <rPr>
        <sz val="10"/>
        <rFont val="Noto Sans"/>
        <family val="2"/>
      </rPr>
      <t xml:space="preserve">给水管件</t>
    </r>
  </si>
  <si>
    <t xml:space="preserve">外观、尺寸、液压试验</t>
  </si>
  <si>
    <r>
      <rPr>
        <sz val="10"/>
        <rFont val="宋体"/>
        <family val="0"/>
        <charset val="134"/>
      </rPr>
      <t xml:space="preserve">4.43.1 </t>
    </r>
    <r>
      <rPr>
        <sz val="10"/>
        <rFont val="Noto Sans"/>
        <family val="2"/>
      </rPr>
      <t xml:space="preserve">外观 项 </t>
    </r>
    <r>
      <rPr>
        <sz val="10"/>
        <rFont val="宋体"/>
        <family val="0"/>
        <charset val="134"/>
      </rPr>
      <t xml:space="preserve">50
4.43.2 </t>
    </r>
    <r>
      <rPr>
        <sz val="10"/>
        <rFont val="Noto Sans"/>
        <family val="2"/>
      </rPr>
      <t xml:space="preserve">尺寸 项 </t>
    </r>
    <r>
      <rPr>
        <sz val="10"/>
        <rFont val="宋体"/>
        <family val="0"/>
        <charset val="134"/>
      </rPr>
      <t xml:space="preserve">100
4.43.13 </t>
    </r>
    <r>
      <rPr>
        <sz val="10"/>
        <rFont val="Noto Sans"/>
        <family val="2"/>
      </rPr>
      <t xml:space="preserve">静液压试验</t>
    </r>
    <r>
      <rPr>
        <sz val="10"/>
        <rFont val="宋体"/>
        <family val="0"/>
        <charset val="134"/>
      </rPr>
      <t xml:space="preserve">/</t>
    </r>
    <r>
      <rPr>
        <sz val="10"/>
        <rFont val="Noto Sans"/>
        <family val="2"/>
      </rPr>
      <t xml:space="preserve">静液压状态下的热稳定性 项 </t>
    </r>
    <r>
      <rPr>
        <sz val="10"/>
        <rFont val="宋体"/>
        <family val="0"/>
        <charset val="134"/>
      </rPr>
      <t xml:space="preserve">1000</t>
    </r>
  </si>
  <si>
    <t xml:space="preserve">1.4.29</t>
  </si>
  <si>
    <t xml:space="preserve">管材管件溶剂型胶粘剂</t>
  </si>
  <si>
    <t xml:space="preserve">溶解性 、粘度 、粘结强度、水压爆破强度</t>
  </si>
  <si>
    <t xml:space="preserve">每种规格一组</t>
  </si>
  <si>
    <r>
      <rPr>
        <sz val="10"/>
        <rFont val="宋体"/>
        <family val="0"/>
        <charset val="134"/>
      </rPr>
      <t xml:space="preserve">4.37.3 </t>
    </r>
    <r>
      <rPr>
        <sz val="10"/>
        <rFont val="Noto Sans"/>
        <family val="2"/>
      </rPr>
      <t xml:space="preserve">溶解性 项 </t>
    </r>
    <r>
      <rPr>
        <sz val="10"/>
        <rFont val="宋体"/>
        <family val="0"/>
        <charset val="134"/>
      </rPr>
      <t xml:space="preserve">100
4.37.6 </t>
    </r>
    <r>
      <rPr>
        <sz val="10"/>
        <rFont val="Noto Sans"/>
        <family val="2"/>
      </rPr>
      <t xml:space="preserve">粘度 项 </t>
    </r>
    <r>
      <rPr>
        <sz val="10"/>
        <rFont val="宋体"/>
        <family val="0"/>
        <charset val="134"/>
      </rPr>
      <t xml:space="preserve">300
4.37.8 </t>
    </r>
    <r>
      <rPr>
        <sz val="10"/>
        <rFont val="Noto Sans"/>
        <family val="2"/>
      </rPr>
      <t xml:space="preserve">粘结强度 项 </t>
    </r>
    <r>
      <rPr>
        <sz val="10"/>
        <rFont val="宋体"/>
        <family val="0"/>
        <charset val="134"/>
      </rPr>
      <t xml:space="preserve">300
4.37.9 </t>
    </r>
    <r>
      <rPr>
        <sz val="10"/>
        <rFont val="Noto Sans"/>
        <family val="2"/>
      </rPr>
      <t xml:space="preserve">水压爆破强度 项 </t>
    </r>
    <r>
      <rPr>
        <sz val="10"/>
        <rFont val="宋体"/>
        <family val="0"/>
        <charset val="134"/>
      </rPr>
      <t xml:space="preserve">600</t>
    </r>
  </si>
  <si>
    <t xml:space="preserve">胶粘剂与密封材料</t>
  </si>
  <si>
    <t xml:space="preserve">1.4.30</t>
  </si>
  <si>
    <t xml:space="preserve">井盖</t>
  </si>
  <si>
    <t xml:space="preserve">承载能力、残余变形、外观质量、尺寸偏差、安全性和便利性</t>
  </si>
  <si>
    <r>
      <rPr>
        <sz val="10"/>
        <rFont val="Noto Sans"/>
        <family val="2"/>
      </rPr>
      <t xml:space="preserve">产品以同一级别、同一种类、同一原材料在相似条件下生产的检查井盖构成批量，</t>
    </r>
    <r>
      <rPr>
        <sz val="10"/>
        <rFont val="宋体"/>
        <family val="0"/>
        <charset val="134"/>
      </rPr>
      <t xml:space="preserve">500</t>
    </r>
    <r>
      <rPr>
        <sz val="10"/>
        <rFont val="Noto Sans"/>
        <family val="2"/>
      </rPr>
      <t xml:space="preserve">套为一批，不足</t>
    </r>
    <r>
      <rPr>
        <sz val="10"/>
        <rFont val="宋体"/>
        <family val="0"/>
        <charset val="134"/>
      </rPr>
      <t xml:space="preserve">500</t>
    </r>
    <r>
      <rPr>
        <sz val="10"/>
        <rFont val="Noto Sans"/>
        <family val="2"/>
      </rPr>
      <t xml:space="preserve">套也作一批</t>
    </r>
  </si>
  <si>
    <r>
      <rPr>
        <sz val="10"/>
        <rFont val="宋体"/>
        <family val="0"/>
        <charset val="134"/>
      </rPr>
      <t xml:space="preserve">10.16.1 </t>
    </r>
    <r>
      <rPr>
        <sz val="10"/>
        <rFont val="Noto Sans"/>
        <family val="2"/>
      </rPr>
      <t xml:space="preserve">承载能力 项 </t>
    </r>
    <r>
      <rPr>
        <sz val="10"/>
        <rFont val="宋体"/>
        <family val="0"/>
        <charset val="134"/>
      </rPr>
      <t xml:space="preserve">900 
10.16.2 </t>
    </r>
    <r>
      <rPr>
        <sz val="10"/>
        <rFont val="Noto Sans"/>
        <family val="2"/>
      </rPr>
      <t xml:space="preserve">残余变形 项 </t>
    </r>
    <r>
      <rPr>
        <sz val="10"/>
        <rFont val="宋体"/>
        <family val="0"/>
        <charset val="134"/>
      </rPr>
      <t xml:space="preserve">500 
10.16.3 </t>
    </r>
    <r>
      <rPr>
        <sz val="10"/>
        <rFont val="Noto Sans"/>
        <family val="2"/>
      </rPr>
      <t xml:space="preserve">外观质量 项 </t>
    </r>
    <r>
      <rPr>
        <sz val="10"/>
        <rFont val="宋体"/>
        <family val="0"/>
        <charset val="134"/>
      </rPr>
      <t xml:space="preserve">200
10.16.4 </t>
    </r>
    <r>
      <rPr>
        <sz val="10"/>
        <rFont val="Noto Sans"/>
        <family val="2"/>
      </rPr>
      <t xml:space="preserve">尺寸偏差 项 </t>
    </r>
    <r>
      <rPr>
        <sz val="10"/>
        <rFont val="宋体"/>
        <family val="0"/>
        <charset val="134"/>
      </rPr>
      <t xml:space="preserve">200 
10.16.5 </t>
    </r>
    <r>
      <rPr>
        <sz val="10"/>
        <rFont val="Noto Sans"/>
        <family val="2"/>
      </rPr>
      <t xml:space="preserve">安全性和便利性 项 </t>
    </r>
    <r>
      <rPr>
        <sz val="10"/>
        <rFont val="宋体"/>
        <family val="0"/>
        <charset val="134"/>
      </rPr>
      <t xml:space="preserve">200 </t>
    </r>
  </si>
  <si>
    <t xml:space="preserve">井盖和雨水篦</t>
  </si>
  <si>
    <t xml:space="preserve">1.4.31</t>
  </si>
  <si>
    <t xml:space="preserve">阀门</t>
  </si>
  <si>
    <t xml:space="preserve">壳体试验、密封试验</t>
  </si>
  <si>
    <r>
      <rPr>
        <sz val="10"/>
        <rFont val="Noto Sans"/>
        <family val="2"/>
      </rPr>
      <t xml:space="preserve">按照进场的同一生产厂家、同一规格型号的材料数量为基数取样。材料数量（个数）在</t>
    </r>
    <r>
      <rPr>
        <sz val="10"/>
        <rFont val="宋体"/>
        <family val="0"/>
        <charset val="134"/>
      </rPr>
      <t xml:space="preserve">100</t>
    </r>
    <r>
      <rPr>
        <sz val="10"/>
        <rFont val="Noto Sans"/>
        <family val="2"/>
      </rPr>
      <t xml:space="preserve">个及以下取样一组，</t>
    </r>
    <r>
      <rPr>
        <sz val="10"/>
        <rFont val="宋体"/>
        <family val="0"/>
        <charset val="134"/>
      </rPr>
      <t xml:space="preserve">100</t>
    </r>
    <r>
      <rPr>
        <sz val="10"/>
        <rFont val="Noto Sans"/>
        <family val="2"/>
      </rPr>
      <t xml:space="preserve">个以上每</t>
    </r>
    <r>
      <rPr>
        <sz val="10"/>
        <rFont val="宋体"/>
        <family val="0"/>
        <charset val="134"/>
      </rPr>
      <t xml:space="preserve">100</t>
    </r>
    <r>
      <rPr>
        <sz val="10"/>
        <rFont val="Noto Sans"/>
        <family val="2"/>
      </rPr>
      <t xml:space="preserve">个取样一组。</t>
    </r>
  </si>
  <si>
    <r>
      <rPr>
        <sz val="10"/>
        <rFont val="宋体"/>
        <family val="0"/>
        <charset val="134"/>
      </rPr>
      <t xml:space="preserve">4.54.1 </t>
    </r>
    <r>
      <rPr>
        <sz val="10"/>
        <rFont val="Noto Sans"/>
        <family val="2"/>
      </rPr>
      <t xml:space="preserve">密封试验 项 </t>
    </r>
    <r>
      <rPr>
        <sz val="10"/>
        <rFont val="宋体"/>
        <family val="0"/>
        <charset val="134"/>
      </rPr>
      <t xml:space="preserve">400
4.54.3 </t>
    </r>
    <r>
      <rPr>
        <sz val="10"/>
        <rFont val="Noto Sans"/>
        <family val="2"/>
      </rPr>
      <t xml:space="preserve">壳体试验 项 </t>
    </r>
    <r>
      <rPr>
        <sz val="10"/>
        <rFont val="宋体"/>
        <family val="0"/>
        <charset val="134"/>
      </rPr>
      <t xml:space="preserve">400</t>
    </r>
  </si>
  <si>
    <t xml:space="preserve">阀门管件产品</t>
  </si>
  <si>
    <t xml:space="preserve">1.4.32</t>
  </si>
  <si>
    <t xml:space="preserve">钢管</t>
  </si>
  <si>
    <t xml:space="preserve">抗拉强度、压扁</t>
  </si>
  <si>
    <r>
      <rPr>
        <sz val="10"/>
        <rFont val="Noto Sans"/>
        <family val="2"/>
      </rPr>
      <t xml:space="preserve">同一牌号、等级、炉罐号、品种、尺寸及同一热处理制度的钢管组成一批；外径不大于</t>
    </r>
    <r>
      <rPr>
        <sz val="10"/>
        <rFont val="宋体"/>
        <family val="0"/>
        <charset val="134"/>
      </rPr>
      <t xml:space="preserve">76mm</t>
    </r>
    <r>
      <rPr>
        <sz val="10"/>
        <rFont val="Noto Sans"/>
        <family val="2"/>
      </rPr>
      <t xml:space="preserve">的以</t>
    </r>
    <r>
      <rPr>
        <sz val="10"/>
        <rFont val="宋体"/>
        <family val="0"/>
        <charset val="134"/>
      </rPr>
      <t xml:space="preserve">400</t>
    </r>
    <r>
      <rPr>
        <sz val="10"/>
        <rFont val="Noto Sans"/>
        <family val="2"/>
      </rPr>
      <t xml:space="preserve">根为一批，外径大于</t>
    </r>
    <r>
      <rPr>
        <sz val="10"/>
        <rFont val="宋体"/>
        <family val="0"/>
        <charset val="134"/>
      </rPr>
      <t xml:space="preserve">351mm</t>
    </r>
    <r>
      <rPr>
        <sz val="10"/>
        <rFont val="Noto Sans"/>
        <family val="2"/>
      </rPr>
      <t xml:space="preserve">的以</t>
    </r>
    <r>
      <rPr>
        <sz val="10"/>
        <rFont val="宋体"/>
        <family val="0"/>
        <charset val="134"/>
      </rPr>
      <t xml:space="preserve">50</t>
    </r>
    <r>
      <rPr>
        <sz val="10"/>
        <rFont val="Noto Sans"/>
        <family val="2"/>
      </rPr>
      <t xml:space="preserve">根为一批，其它尺寸钢管以</t>
    </r>
    <r>
      <rPr>
        <sz val="10"/>
        <rFont val="宋体"/>
        <family val="0"/>
        <charset val="134"/>
      </rPr>
      <t xml:space="preserve">200</t>
    </r>
    <r>
      <rPr>
        <sz val="10"/>
        <rFont val="Noto Sans"/>
        <family val="2"/>
      </rPr>
      <t xml:space="preserve">根为一批。</t>
    </r>
  </si>
  <si>
    <r>
      <rPr>
        <sz val="10"/>
        <rFont val="宋体"/>
        <family val="0"/>
        <charset val="134"/>
      </rPr>
      <t xml:space="preserve">4.25.3 </t>
    </r>
    <r>
      <rPr>
        <sz val="10"/>
        <rFont val="Noto Sans"/>
        <family val="2"/>
      </rPr>
      <t xml:space="preserve">屈服强度、抗拉强度、断后伸长率、弯曲 项 </t>
    </r>
    <r>
      <rPr>
        <sz val="10"/>
        <rFont val="宋体"/>
        <family val="0"/>
        <charset val="134"/>
      </rPr>
      <t xml:space="preserve">500 
4.25.4 </t>
    </r>
    <r>
      <rPr>
        <sz val="10"/>
        <rFont val="Noto Sans"/>
        <family val="2"/>
      </rPr>
      <t xml:space="preserve">压扁 项 </t>
    </r>
    <r>
      <rPr>
        <sz val="10"/>
        <rFont val="宋体"/>
        <family val="0"/>
        <charset val="134"/>
      </rPr>
      <t xml:space="preserve">500 </t>
    </r>
  </si>
  <si>
    <r>
      <rPr>
        <sz val="10"/>
        <rFont val="Noto Sans"/>
        <family val="2"/>
      </rPr>
      <t xml:space="preserve">钢管</t>
    </r>
    <r>
      <rPr>
        <sz val="10"/>
        <rFont val="宋体"/>
        <family val="0"/>
        <charset val="134"/>
      </rPr>
      <t xml:space="preserve">/</t>
    </r>
    <r>
      <rPr>
        <sz val="10"/>
        <rFont val="Noto Sans"/>
        <family val="2"/>
      </rPr>
      <t xml:space="preserve">不锈钢管、管件</t>
    </r>
    <r>
      <rPr>
        <sz val="10"/>
        <rFont val="宋体"/>
        <family val="0"/>
        <charset val="134"/>
      </rPr>
      <t xml:space="preserve">/
</t>
    </r>
    <r>
      <rPr>
        <sz val="10"/>
        <rFont val="Noto Sans"/>
        <family val="2"/>
      </rPr>
      <t xml:space="preserve">铜管</t>
    </r>
  </si>
  <si>
    <t xml:space="preserve">1.4.33</t>
  </si>
  <si>
    <t xml:space="preserve">混凝土抗压</t>
  </si>
  <si>
    <t xml:space="preserve">抗压强度</t>
  </si>
  <si>
    <r>
      <rPr>
        <sz val="10"/>
        <rFont val="Noto Sans"/>
        <family val="2"/>
      </rPr>
      <t xml:space="preserve">每</t>
    </r>
    <r>
      <rPr>
        <sz val="10"/>
        <rFont val="宋体"/>
        <family val="0"/>
        <charset val="134"/>
      </rPr>
      <t xml:space="preserve">100m3</t>
    </r>
    <r>
      <rPr>
        <sz val="10"/>
        <rFont val="Noto Sans"/>
        <family val="2"/>
      </rPr>
      <t xml:space="preserve">的同配合比混凝土，取样</t>
    </r>
    <r>
      <rPr>
        <sz val="10"/>
        <rFont val="宋体"/>
        <family val="0"/>
        <charset val="134"/>
      </rPr>
      <t xml:space="preserve">1</t>
    </r>
    <r>
      <rPr>
        <sz val="10"/>
        <rFont val="Noto Sans"/>
        <family val="2"/>
      </rPr>
      <t xml:space="preserve">次，不足</t>
    </r>
    <r>
      <rPr>
        <sz val="10"/>
        <rFont val="宋体"/>
        <family val="0"/>
        <charset val="134"/>
      </rPr>
      <t xml:space="preserve">100m3</t>
    </r>
    <r>
      <rPr>
        <sz val="10"/>
        <rFont val="Noto Sans"/>
        <family val="2"/>
      </rPr>
      <t xml:space="preserve">按</t>
    </r>
    <r>
      <rPr>
        <sz val="10"/>
        <rFont val="宋体"/>
        <family val="0"/>
        <charset val="134"/>
      </rPr>
      <t xml:space="preserve">1</t>
    </r>
    <r>
      <rPr>
        <sz val="10"/>
        <rFont val="Noto Sans"/>
        <family val="2"/>
      </rPr>
      <t xml:space="preserve">次计。每次取样应至少留置</t>
    </r>
    <r>
      <rPr>
        <sz val="10"/>
        <rFont val="宋体"/>
        <family val="0"/>
        <charset val="134"/>
      </rPr>
      <t xml:space="preserve">1</t>
    </r>
    <r>
      <rPr>
        <sz val="10"/>
        <rFont val="Noto Sans"/>
        <family val="2"/>
      </rPr>
      <t xml:space="preserve">组标养试件，同条件养护试件的留置组数应根据实际需要确定，最少</t>
    </r>
    <r>
      <rPr>
        <sz val="10"/>
        <rFont val="宋体"/>
        <family val="0"/>
        <charset val="134"/>
      </rPr>
      <t xml:space="preserve">1</t>
    </r>
    <r>
      <rPr>
        <sz val="10"/>
        <rFont val="Noto Sans"/>
        <family val="2"/>
      </rPr>
      <t xml:space="preserve">组。</t>
    </r>
  </si>
  <si>
    <r>
      <rPr>
        <sz val="10"/>
        <rFont val="宋体"/>
        <family val="0"/>
        <charset val="134"/>
      </rPr>
      <t xml:space="preserve">4.8.10 </t>
    </r>
    <r>
      <rPr>
        <sz val="10"/>
        <rFont val="Noto Sans"/>
        <family val="2"/>
      </rPr>
      <t xml:space="preserve">抗压强度 组 </t>
    </r>
    <r>
      <rPr>
        <sz val="10"/>
        <rFont val="宋体"/>
        <family val="0"/>
        <charset val="134"/>
      </rPr>
      <t xml:space="preserve">60 </t>
    </r>
  </si>
  <si>
    <t xml:space="preserve">1.4.34</t>
  </si>
  <si>
    <t xml:space="preserve">砂浆抗压</t>
  </si>
  <si>
    <r>
      <rPr>
        <sz val="10"/>
        <rFont val="Noto Sans"/>
        <family val="2"/>
      </rPr>
      <t xml:space="preserve">砂浆试件
的留置组数按每一楼层或</t>
    </r>
    <r>
      <rPr>
        <sz val="10"/>
        <rFont val="宋体"/>
        <family val="0"/>
        <charset val="134"/>
      </rPr>
      <t xml:space="preserve">250 m3</t>
    </r>
    <r>
      <rPr>
        <sz val="10"/>
        <rFont val="Noto Sans"/>
        <family val="2"/>
      </rPr>
      <t xml:space="preserve">砌体的各种标号的砂浆，每台搅拌机至少检查一次，每次至少应制作一组试件，当砂浆标号或配合比变更时，应另制作试件</t>
    </r>
  </si>
  <si>
    <r>
      <rPr>
        <sz val="10"/>
        <rFont val="宋体"/>
        <family val="0"/>
        <charset val="134"/>
      </rPr>
      <t xml:space="preserve">4.9.10 </t>
    </r>
    <r>
      <rPr>
        <sz val="10"/>
        <rFont val="Noto Sans"/>
        <family val="2"/>
      </rPr>
      <t xml:space="preserve">抗压强度 组 </t>
    </r>
    <r>
      <rPr>
        <sz val="10"/>
        <rFont val="宋体"/>
        <family val="0"/>
        <charset val="134"/>
      </rPr>
      <t xml:space="preserve">500
(</t>
    </r>
    <r>
      <rPr>
        <sz val="10"/>
        <rFont val="Noto Sans"/>
        <family val="2"/>
      </rPr>
      <t xml:space="preserve">普通砂浆只做抗压强度则收费</t>
    </r>
    <r>
      <rPr>
        <sz val="10"/>
        <rFont val="宋体"/>
        <family val="0"/>
        <charset val="134"/>
      </rPr>
      <t xml:space="preserve">50</t>
    </r>
    <r>
      <rPr>
        <sz val="10"/>
        <rFont val="Noto Sans"/>
        <family val="2"/>
      </rPr>
      <t xml:space="preserve">元。</t>
    </r>
    <r>
      <rPr>
        <sz val="10"/>
        <rFont val="宋体"/>
        <family val="0"/>
        <charset val="134"/>
      </rPr>
      <t xml:space="preserve">)</t>
    </r>
  </si>
  <si>
    <r>
      <rPr>
        <sz val="10"/>
        <rFont val="Noto Sans"/>
        <family val="2"/>
      </rPr>
      <t xml:space="preserve">砂 浆 </t>
    </r>
    <r>
      <rPr>
        <sz val="10"/>
        <rFont val="宋体"/>
        <family val="0"/>
        <charset val="134"/>
      </rPr>
      <t xml:space="preserve">/ </t>
    </r>
    <r>
      <rPr>
        <sz val="10"/>
        <rFont val="Noto Sans"/>
        <family val="2"/>
      </rPr>
      <t xml:space="preserve">保 温
砂浆</t>
    </r>
  </si>
  <si>
    <t xml:space="preserve">1.4.35</t>
  </si>
  <si>
    <t xml:space="preserve">硬化混凝土氯离子含量</t>
  </si>
  <si>
    <t xml:space="preserve">氯离子含量</t>
  </si>
  <si>
    <r>
      <rPr>
        <sz val="10"/>
        <rFont val="宋体"/>
        <family val="0"/>
        <charset val="134"/>
      </rPr>
      <t xml:space="preserve">4.8.23 </t>
    </r>
    <r>
      <rPr>
        <sz val="10"/>
        <rFont val="Noto Sans"/>
        <family val="2"/>
      </rPr>
      <t xml:space="preserve">氯离子含量
（硬化后） 组 </t>
    </r>
    <r>
      <rPr>
        <sz val="10"/>
        <rFont val="宋体"/>
        <family val="0"/>
        <charset val="134"/>
      </rPr>
      <t xml:space="preserve">1000</t>
    </r>
  </si>
  <si>
    <t xml:space="preserve">1.4.36</t>
  </si>
  <si>
    <t xml:space="preserve">混凝土拌合物氯离子含量</t>
  </si>
  <si>
    <t xml:space="preserve">每种强度取一组</t>
  </si>
  <si>
    <t xml:space="preserve">根据南钢三模式，限价单价与实体抽芯氯离子含量保持一致</t>
  </si>
  <si>
    <r>
      <rPr>
        <sz val="10"/>
        <rFont val="宋体"/>
        <family val="0"/>
        <charset val="134"/>
      </rPr>
      <t xml:space="preserve">4.8.23 </t>
    </r>
    <r>
      <rPr>
        <sz val="10"/>
        <rFont val="Noto Sans"/>
        <family val="2"/>
      </rPr>
      <t xml:space="preserve">氯离子含量 （硬化后）组 </t>
    </r>
    <r>
      <rPr>
        <sz val="10"/>
        <rFont val="宋体"/>
        <family val="0"/>
        <charset val="134"/>
      </rPr>
      <t xml:space="preserve">1000 </t>
    </r>
    <r>
      <rPr>
        <sz val="10"/>
        <rFont val="Noto Sans"/>
        <family val="2"/>
      </rPr>
      <t xml:space="preserve">试块送检 
</t>
    </r>
    <r>
      <rPr>
        <sz val="10"/>
        <rFont val="宋体"/>
        <family val="0"/>
        <charset val="134"/>
      </rPr>
      <t xml:space="preserve">4.8.24 </t>
    </r>
    <r>
      <rPr>
        <sz val="10"/>
        <rFont val="Noto Sans"/>
        <family val="2"/>
      </rPr>
      <t xml:space="preserve">氯离子含量 （预拌） 组 </t>
    </r>
    <r>
      <rPr>
        <sz val="10"/>
        <rFont val="宋体"/>
        <family val="0"/>
        <charset val="134"/>
      </rPr>
      <t xml:space="preserve">3000 </t>
    </r>
  </si>
  <si>
    <t xml:space="preserve">1.4.37</t>
  </si>
  <si>
    <t xml:space="preserve">预拌砂浆性能</t>
  </si>
  <si>
    <t xml:space="preserve">稠度、表观密度、抗压强度、凝结时间、保水性</t>
  </si>
  <si>
    <r>
      <rPr>
        <sz val="10"/>
        <rFont val="Noto Sans"/>
        <family val="2"/>
      </rPr>
      <t xml:space="preserve">不超过</t>
    </r>
    <r>
      <rPr>
        <sz val="10"/>
        <rFont val="宋体"/>
        <family val="0"/>
        <charset val="134"/>
      </rPr>
      <t xml:space="preserve">200t</t>
    </r>
    <r>
      <rPr>
        <sz val="10"/>
        <rFont val="Noto Sans"/>
        <family val="2"/>
      </rPr>
      <t xml:space="preserve">或</t>
    </r>
    <r>
      <rPr>
        <sz val="10"/>
        <rFont val="宋体"/>
        <family val="0"/>
        <charset val="134"/>
      </rPr>
      <t xml:space="preserve">1d</t>
    </r>
    <r>
      <rPr>
        <sz val="10"/>
        <rFont val="Noto Sans"/>
        <family val="2"/>
      </rPr>
      <t xml:space="preserve">产量为一批，每批为一取样单位</t>
    </r>
  </si>
  <si>
    <t xml:space="preserve">工程量参考鸦岗实际完成量</t>
  </si>
  <si>
    <r>
      <rPr>
        <sz val="10"/>
        <rFont val="宋体"/>
        <family val="0"/>
        <charset val="134"/>
      </rPr>
      <t xml:space="preserve">4.9.1 </t>
    </r>
    <r>
      <rPr>
        <sz val="10"/>
        <rFont val="Noto Sans"/>
        <family val="2"/>
      </rPr>
      <t xml:space="preserve">密度 项 </t>
    </r>
    <r>
      <rPr>
        <sz val="10"/>
        <rFont val="宋体"/>
        <family val="0"/>
        <charset val="134"/>
      </rPr>
      <t xml:space="preserve">200 
4.9.2 </t>
    </r>
    <r>
      <rPr>
        <sz val="10"/>
        <rFont val="Noto Sans"/>
        <family val="2"/>
      </rPr>
      <t xml:space="preserve">稠度 项 </t>
    </r>
    <r>
      <rPr>
        <sz val="10"/>
        <rFont val="宋体"/>
        <family val="0"/>
        <charset val="134"/>
      </rPr>
      <t xml:space="preserve">200 
4.9.10 </t>
    </r>
    <r>
      <rPr>
        <sz val="10"/>
        <rFont val="Noto Sans"/>
        <family val="2"/>
      </rPr>
      <t xml:space="preserve">抗压强度 组 </t>
    </r>
    <r>
      <rPr>
        <sz val="10"/>
        <rFont val="宋体"/>
        <family val="0"/>
        <charset val="134"/>
      </rPr>
      <t xml:space="preserve">500 
</t>
    </r>
    <r>
      <rPr>
        <sz val="10"/>
        <rFont val="Noto Sans"/>
        <family val="2"/>
      </rPr>
      <t xml:space="preserve">普通砂浆只做抗压强度则收费</t>
    </r>
    <r>
      <rPr>
        <sz val="10"/>
        <rFont val="宋体"/>
        <family val="0"/>
        <charset val="134"/>
      </rPr>
      <t xml:space="preserve">50
</t>
    </r>
    <r>
      <rPr>
        <sz val="10"/>
        <rFont val="Noto Sans"/>
        <family val="2"/>
      </rPr>
      <t xml:space="preserve">元。
</t>
    </r>
    <r>
      <rPr>
        <sz val="10"/>
        <rFont val="宋体"/>
        <family val="0"/>
        <charset val="134"/>
      </rPr>
      <t xml:space="preserve">4.9.6 </t>
    </r>
    <r>
      <rPr>
        <sz val="10"/>
        <rFont val="Noto Sans"/>
        <family val="2"/>
      </rPr>
      <t xml:space="preserve">凝结时间 项 </t>
    </r>
    <r>
      <rPr>
        <sz val="10"/>
        <rFont val="宋体"/>
        <family val="0"/>
        <charset val="134"/>
      </rPr>
      <t xml:space="preserve">500 
4.9.25 </t>
    </r>
    <r>
      <rPr>
        <sz val="10"/>
        <rFont val="Noto Sans"/>
        <family val="2"/>
      </rPr>
      <t xml:space="preserve">保水性 项 </t>
    </r>
    <r>
      <rPr>
        <sz val="10"/>
        <rFont val="宋体"/>
        <family val="0"/>
        <charset val="134"/>
      </rPr>
      <t xml:space="preserve">400 </t>
    </r>
  </si>
  <si>
    <r>
      <rPr>
        <sz val="10"/>
        <rFont val="Noto Sans"/>
        <family val="2"/>
      </rPr>
      <t xml:space="preserve">砂浆</t>
    </r>
    <r>
      <rPr>
        <sz val="10"/>
        <rFont val="宋体"/>
        <family val="0"/>
        <charset val="134"/>
      </rPr>
      <t xml:space="preserve">/</t>
    </r>
    <r>
      <rPr>
        <sz val="10"/>
        <rFont val="Noto Sans"/>
        <family val="2"/>
      </rPr>
      <t xml:space="preserve">保温砂浆</t>
    </r>
  </si>
  <si>
    <t xml:space="preserve">1.4.38</t>
  </si>
  <si>
    <t xml:space="preserve">钢筋原材</t>
  </si>
  <si>
    <t xml:space="preserve">屈服强度、抗拉 强度、断后伸长 率、弯曲 、重量偏差、反向弯曲</t>
  </si>
  <si>
    <r>
      <rPr>
        <sz val="10"/>
        <rFont val="Noto Sans"/>
        <family val="2"/>
      </rPr>
      <t xml:space="preserve">每批由同一牌号、同一炉罐号、同一规格的钢筋组成。每批重量不大于</t>
    </r>
    <r>
      <rPr>
        <sz val="10"/>
        <rFont val="宋体"/>
        <family val="0"/>
        <charset val="134"/>
      </rPr>
      <t xml:space="preserve">60</t>
    </r>
    <r>
      <rPr>
        <sz val="10"/>
        <rFont val="Noto Sans"/>
        <family val="2"/>
      </rPr>
      <t xml:space="preserve">吨。超过</t>
    </r>
    <r>
      <rPr>
        <sz val="10"/>
        <rFont val="宋体"/>
        <family val="0"/>
        <charset val="134"/>
      </rPr>
      <t xml:space="preserve">60</t>
    </r>
    <r>
      <rPr>
        <sz val="10"/>
        <rFont val="Noto Sans"/>
        <family val="2"/>
      </rPr>
      <t xml:space="preserve">吨的部分</t>
    </r>
    <r>
      <rPr>
        <sz val="10"/>
        <rFont val="宋体"/>
        <family val="0"/>
        <charset val="134"/>
      </rPr>
      <t xml:space="preserve">,</t>
    </r>
    <r>
      <rPr>
        <sz val="10"/>
        <rFont val="Noto Sans"/>
        <family val="2"/>
      </rPr>
      <t xml:space="preserve">每增加</t>
    </r>
    <r>
      <rPr>
        <sz val="10"/>
        <rFont val="宋体"/>
        <family val="0"/>
        <charset val="134"/>
      </rPr>
      <t xml:space="preserve">40t(</t>
    </r>
    <r>
      <rPr>
        <sz val="10"/>
        <rFont val="Noto Sans"/>
        <family val="2"/>
      </rPr>
      <t xml:space="preserve">或不足</t>
    </r>
    <r>
      <rPr>
        <sz val="10"/>
        <rFont val="宋体"/>
        <family val="0"/>
        <charset val="134"/>
      </rPr>
      <t xml:space="preserve">40t</t>
    </r>
    <r>
      <rPr>
        <sz val="10"/>
        <rFont val="Noto Sans"/>
        <family val="2"/>
      </rPr>
      <t xml:space="preserve">的余数</t>
    </r>
    <r>
      <rPr>
        <sz val="10"/>
        <rFont val="宋体"/>
        <family val="0"/>
        <charset val="134"/>
      </rPr>
      <t xml:space="preserve">)</t>
    </r>
    <r>
      <rPr>
        <sz val="10"/>
        <rFont val="Noto Sans"/>
        <family val="2"/>
      </rPr>
      <t xml:space="preserve">，增加一个拉伸试验和一个弯曲试验试样。</t>
    </r>
  </si>
  <si>
    <r>
      <rPr>
        <sz val="10"/>
        <rFont val="宋体"/>
        <family val="0"/>
        <charset val="134"/>
      </rPr>
      <t xml:space="preserve">4.16.1</t>
    </r>
    <r>
      <rPr>
        <sz val="10"/>
        <rFont val="Noto Sans"/>
        <family val="2"/>
      </rPr>
      <t xml:space="preserve">屈服强度、抗拉强度、断后伸长率、弯曲</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组（ 钢材如需加工加收 </t>
    </r>
    <r>
      <rPr>
        <sz val="10"/>
        <rFont val="宋体"/>
        <family val="0"/>
        <charset val="134"/>
      </rPr>
      <t xml:space="preserve">200</t>
    </r>
    <r>
      <rPr>
        <sz val="10"/>
        <rFont val="Noto Sans"/>
        <family val="2"/>
      </rPr>
      <t xml:space="preserve">。）
</t>
    </r>
    <r>
      <rPr>
        <sz val="10"/>
        <rFont val="宋体"/>
        <family val="0"/>
        <charset val="134"/>
      </rPr>
      <t xml:space="preserve">4.16.2 </t>
    </r>
    <r>
      <rPr>
        <sz val="10"/>
        <rFont val="Noto Sans"/>
        <family val="2"/>
      </rPr>
      <t xml:space="preserve">重量偏差</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组
</t>
    </r>
    <r>
      <rPr>
        <sz val="10"/>
        <rFont val="宋体"/>
        <family val="0"/>
        <charset val="134"/>
      </rPr>
      <t xml:space="preserve">4.16.6 </t>
    </r>
    <r>
      <rPr>
        <sz val="10"/>
        <rFont val="Noto Sans"/>
        <family val="2"/>
      </rPr>
      <t xml:space="preserve">反向（反复）弯曲</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组
</t>
    </r>
  </si>
  <si>
    <t xml:space="preserve">钢材及钢筋</t>
  </si>
  <si>
    <t xml:space="preserve">1.4.39</t>
  </si>
  <si>
    <t xml:space="preserve">钢筋焊接</t>
  </si>
  <si>
    <t xml:space="preserve">拉伸、弯曲</t>
  </si>
  <si>
    <r>
      <rPr>
        <sz val="10"/>
        <rFont val="Noto Sans"/>
        <family val="2"/>
      </rPr>
      <t xml:space="preserve">在同一台班内，由同一焊工完成的</t>
    </r>
    <r>
      <rPr>
        <sz val="10"/>
        <rFont val="宋体"/>
        <family val="0"/>
        <charset val="134"/>
      </rPr>
      <t xml:space="preserve">300</t>
    </r>
    <r>
      <rPr>
        <sz val="10"/>
        <rFont val="Noto Sans"/>
        <family val="2"/>
      </rPr>
      <t xml:space="preserve">个同牌号、同直径钢筋焊接接头作为一批。当不足</t>
    </r>
    <r>
      <rPr>
        <sz val="10"/>
        <rFont val="宋体"/>
        <family val="0"/>
        <charset val="134"/>
      </rPr>
      <t xml:space="preserve">300</t>
    </r>
    <r>
      <rPr>
        <sz val="10"/>
        <rFont val="Noto Sans"/>
        <family val="2"/>
      </rPr>
      <t xml:space="preserve">个接头，可在一周内累计计算，累计仍不足</t>
    </r>
    <r>
      <rPr>
        <sz val="10"/>
        <rFont val="宋体"/>
        <family val="0"/>
        <charset val="134"/>
      </rPr>
      <t xml:space="preserve">300</t>
    </r>
    <r>
      <rPr>
        <sz val="10"/>
        <rFont val="Noto Sans"/>
        <family val="2"/>
      </rPr>
      <t xml:space="preserve">个接头时，应按一批计算。</t>
    </r>
  </si>
  <si>
    <r>
      <rPr>
        <sz val="10"/>
        <rFont val="宋体"/>
        <family val="0"/>
        <charset val="134"/>
      </rPr>
      <t xml:space="preserve">4.17.1 </t>
    </r>
    <r>
      <rPr>
        <sz val="10"/>
        <rFont val="Noto Sans"/>
        <family val="2"/>
      </rPr>
      <t xml:space="preserve">抗拉强度</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组
</t>
    </r>
    <r>
      <rPr>
        <sz val="10"/>
        <rFont val="宋体"/>
        <family val="0"/>
        <charset val="134"/>
      </rPr>
      <t xml:space="preserve">4.17.2 </t>
    </r>
    <r>
      <rPr>
        <sz val="10"/>
        <rFont val="Noto Sans"/>
        <family val="2"/>
      </rPr>
      <t xml:space="preserve">伸长率</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组
</t>
    </r>
    <r>
      <rPr>
        <sz val="10"/>
        <rFont val="宋体"/>
        <family val="0"/>
        <charset val="134"/>
      </rPr>
      <t xml:space="preserve">4.17.3 </t>
    </r>
    <r>
      <rPr>
        <sz val="10"/>
        <rFont val="Noto Sans"/>
        <family val="2"/>
      </rPr>
      <t xml:space="preserve">弯曲</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组
</t>
    </r>
  </si>
  <si>
    <t xml:space="preserve">钢材及钢筋
焊接接头</t>
  </si>
  <si>
    <t xml:space="preserve">1.4.40</t>
  </si>
  <si>
    <t xml:space="preserve">钢筋机械性能连接</t>
  </si>
  <si>
    <t xml:space="preserve">抗拉强度、最大力总伸长率</t>
  </si>
  <si>
    <r>
      <rPr>
        <sz val="10"/>
        <rFont val="Noto Sans"/>
        <family val="2"/>
      </rPr>
      <t xml:space="preserve">同一施工条件下采用同一批材料的同等级、同型式、同规格接头，以</t>
    </r>
    <r>
      <rPr>
        <sz val="10"/>
        <rFont val="宋体"/>
        <family val="0"/>
        <charset val="134"/>
      </rPr>
      <t xml:space="preserve">500</t>
    </r>
    <r>
      <rPr>
        <sz val="10"/>
        <rFont val="Noto Sans"/>
        <family val="2"/>
      </rPr>
      <t xml:space="preserve">个为一验收批，不足</t>
    </r>
    <r>
      <rPr>
        <sz val="10"/>
        <rFont val="宋体"/>
        <family val="0"/>
        <charset val="134"/>
      </rPr>
      <t xml:space="preserve">500</t>
    </r>
    <r>
      <rPr>
        <sz val="10"/>
        <rFont val="Noto Sans"/>
        <family val="2"/>
      </rPr>
      <t xml:space="preserve">个也作为一个验收批。</t>
    </r>
  </si>
  <si>
    <r>
      <rPr>
        <sz val="10"/>
        <rFont val="宋体"/>
        <family val="0"/>
        <charset val="134"/>
      </rPr>
      <t xml:space="preserve">4.18.1 </t>
    </r>
    <r>
      <rPr>
        <sz val="10"/>
        <rFont val="Noto Sans"/>
        <family val="2"/>
      </rPr>
      <t xml:space="preserve">抗拉强度</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组
</t>
    </r>
    <r>
      <rPr>
        <sz val="10"/>
        <rFont val="宋体"/>
        <family val="0"/>
        <charset val="134"/>
      </rPr>
      <t xml:space="preserve">4.18.2 </t>
    </r>
    <r>
      <rPr>
        <sz val="10"/>
        <rFont val="Noto Sans"/>
        <family val="2"/>
      </rPr>
      <t xml:space="preserve">最大力总伸长率</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组
</t>
    </r>
  </si>
  <si>
    <t xml:space="preserve">钢筋机械连接</t>
  </si>
  <si>
    <t xml:space="preserve">1.4.41</t>
  </si>
  <si>
    <t xml:space="preserve">饰面石材</t>
  </si>
  <si>
    <t xml:space="preserve">压缩强度、弯曲强度、体积密度、吸水率</t>
  </si>
  <si>
    <t xml:space="preserve">同一品种、类别、等级、同一供货批的板材为一批</t>
  </si>
  <si>
    <r>
      <rPr>
        <sz val="10"/>
        <rFont val="宋体"/>
        <family val="0"/>
        <charset val="134"/>
      </rPr>
      <t xml:space="preserve">4.34.1 </t>
    </r>
    <r>
      <rPr>
        <sz val="10"/>
        <rFont val="Noto Sans"/>
        <family val="2"/>
      </rPr>
      <t xml:space="preserve">干燥</t>
    </r>
    <r>
      <rPr>
        <sz val="10"/>
        <rFont val="宋体"/>
        <family val="0"/>
        <charset val="134"/>
      </rPr>
      <t xml:space="preserve">/</t>
    </r>
    <r>
      <rPr>
        <sz val="10"/>
        <rFont val="Noto Sans"/>
        <family val="2"/>
      </rPr>
      <t xml:space="preserve">水饱和压缩强度 项 </t>
    </r>
    <r>
      <rPr>
        <sz val="10"/>
        <rFont val="宋体"/>
        <family val="0"/>
        <charset val="134"/>
      </rPr>
      <t xml:space="preserve">500 
4.34.2 </t>
    </r>
    <r>
      <rPr>
        <sz val="10"/>
        <rFont val="Noto Sans"/>
        <family val="2"/>
      </rPr>
      <t xml:space="preserve">干燥</t>
    </r>
    <r>
      <rPr>
        <sz val="10"/>
        <rFont val="宋体"/>
        <family val="0"/>
        <charset val="134"/>
      </rPr>
      <t xml:space="preserve">/</t>
    </r>
    <r>
      <rPr>
        <sz val="10"/>
        <rFont val="Noto Sans"/>
        <family val="2"/>
      </rPr>
      <t xml:space="preserve">水饱和弯曲强度 项 </t>
    </r>
    <r>
      <rPr>
        <sz val="10"/>
        <rFont val="宋体"/>
        <family val="0"/>
        <charset val="134"/>
      </rPr>
      <t xml:space="preserve">500 
4.34.3 </t>
    </r>
    <r>
      <rPr>
        <sz val="10"/>
        <rFont val="Noto Sans"/>
        <family val="2"/>
      </rPr>
      <t xml:space="preserve">体积密度 项 </t>
    </r>
    <r>
      <rPr>
        <sz val="10"/>
        <rFont val="宋体"/>
        <family val="0"/>
        <charset val="134"/>
      </rPr>
      <t xml:space="preserve">300
4.34.4 </t>
    </r>
    <r>
      <rPr>
        <sz val="10"/>
        <rFont val="Noto Sans"/>
        <family val="2"/>
      </rPr>
      <t xml:space="preserve">吸水率 项 </t>
    </r>
    <r>
      <rPr>
        <sz val="10"/>
        <rFont val="宋体"/>
        <family val="0"/>
        <charset val="134"/>
      </rPr>
      <t xml:space="preserve">300 </t>
    </r>
  </si>
  <si>
    <t xml:space="preserve">石材</t>
  </si>
  <si>
    <t xml:space="preserve">1.4.42</t>
  </si>
  <si>
    <t xml:space="preserve">陶瓷砖</t>
  </si>
  <si>
    <t xml:space="preserve">断裂模数、破坏强度</t>
  </si>
  <si>
    <r>
      <rPr>
        <sz val="10"/>
        <rFont val="宋体"/>
        <family val="0"/>
        <charset val="134"/>
      </rPr>
      <t xml:space="preserve">
4.15.3 </t>
    </r>
    <r>
      <rPr>
        <sz val="10"/>
        <rFont val="Noto Sans"/>
        <family val="2"/>
      </rPr>
      <t xml:space="preserve">破坏强度 项 </t>
    </r>
    <r>
      <rPr>
        <sz val="10"/>
        <rFont val="宋体"/>
        <family val="0"/>
        <charset val="134"/>
      </rPr>
      <t xml:space="preserve">400
4.15.4 </t>
    </r>
    <r>
      <rPr>
        <sz val="10"/>
        <rFont val="Noto Sans"/>
        <family val="2"/>
      </rPr>
      <t xml:space="preserve">断裂模数 项 </t>
    </r>
    <r>
      <rPr>
        <sz val="10"/>
        <rFont val="宋体"/>
        <family val="0"/>
        <charset val="134"/>
      </rPr>
      <t xml:space="preserve">200</t>
    </r>
  </si>
  <si>
    <t xml:space="preserve">1.4.43</t>
  </si>
  <si>
    <t xml:space="preserve">外加剂</t>
  </si>
  <si>
    <t xml:space="preserve">减水率、泌水率比、凝结时间差、抗压强度比</t>
  </si>
  <si>
    <r>
      <rPr>
        <sz val="10"/>
        <rFont val="Noto Sans"/>
        <family val="2"/>
      </rPr>
      <t xml:space="preserve">掺量大于</t>
    </r>
    <r>
      <rPr>
        <sz val="10"/>
        <rFont val="宋体"/>
        <family val="0"/>
        <charset val="134"/>
      </rPr>
      <t xml:space="preserve">1%</t>
    </r>
    <r>
      <rPr>
        <sz val="10"/>
        <rFont val="Noto Sans"/>
        <family val="2"/>
      </rPr>
      <t xml:space="preserve">（含</t>
    </r>
    <r>
      <rPr>
        <sz val="10"/>
        <rFont val="宋体"/>
        <family val="0"/>
        <charset val="134"/>
      </rPr>
      <t xml:space="preserve">1%</t>
    </r>
    <r>
      <rPr>
        <sz val="10"/>
        <rFont val="Noto Sans"/>
        <family val="2"/>
      </rPr>
      <t xml:space="preserve">）同品种的外加剂每一编号为</t>
    </r>
    <r>
      <rPr>
        <sz val="10"/>
        <rFont val="宋体"/>
        <family val="0"/>
        <charset val="134"/>
      </rPr>
      <t xml:space="preserve">100t</t>
    </r>
    <r>
      <rPr>
        <sz val="10"/>
        <rFont val="Noto Sans"/>
        <family val="2"/>
      </rPr>
      <t xml:space="preserve">。掺量小于</t>
    </r>
    <r>
      <rPr>
        <sz val="10"/>
        <rFont val="宋体"/>
        <family val="0"/>
        <charset val="134"/>
      </rPr>
      <t xml:space="preserve">1%</t>
    </r>
    <r>
      <rPr>
        <sz val="10"/>
        <rFont val="Noto Sans"/>
        <family val="2"/>
      </rPr>
      <t xml:space="preserve">的外加剂每一编号为</t>
    </r>
    <r>
      <rPr>
        <sz val="10"/>
        <rFont val="宋体"/>
        <family val="0"/>
        <charset val="134"/>
      </rPr>
      <t xml:space="preserve">50t</t>
    </r>
    <r>
      <rPr>
        <sz val="10"/>
        <rFont val="Noto Sans"/>
        <family val="2"/>
      </rPr>
      <t xml:space="preserve">，不足</t>
    </r>
    <r>
      <rPr>
        <sz val="10"/>
        <rFont val="宋体"/>
        <family val="0"/>
        <charset val="134"/>
      </rPr>
      <t xml:space="preserve">100t</t>
    </r>
    <r>
      <rPr>
        <sz val="10"/>
        <rFont val="Noto Sans"/>
        <family val="2"/>
      </rPr>
      <t xml:space="preserve">或</t>
    </r>
    <r>
      <rPr>
        <sz val="10"/>
        <rFont val="宋体"/>
        <family val="0"/>
        <charset val="134"/>
      </rPr>
      <t xml:space="preserve">50t</t>
    </r>
    <r>
      <rPr>
        <sz val="10"/>
        <rFont val="Noto Sans"/>
        <family val="2"/>
      </rPr>
      <t xml:space="preserve">的按一个批量计，同一编号的产品必须混合均匀。</t>
    </r>
  </si>
  <si>
    <r>
      <rPr>
        <sz val="10"/>
        <rFont val="宋体"/>
        <family val="0"/>
        <charset val="134"/>
      </rPr>
      <t xml:space="preserve">4.11.15 </t>
    </r>
    <r>
      <rPr>
        <sz val="10"/>
        <rFont val="Noto Sans"/>
        <family val="2"/>
      </rPr>
      <t xml:space="preserve">减水率 项 </t>
    </r>
    <r>
      <rPr>
        <sz val="10"/>
        <rFont val="宋体"/>
        <family val="0"/>
        <charset val="134"/>
      </rPr>
      <t xml:space="preserve">200
4.11.16 </t>
    </r>
    <r>
      <rPr>
        <sz val="10"/>
        <rFont val="Noto Sans"/>
        <family val="2"/>
      </rPr>
      <t xml:space="preserve">泌水率比 项 </t>
    </r>
    <r>
      <rPr>
        <sz val="10"/>
        <rFont val="宋体"/>
        <family val="0"/>
        <charset val="134"/>
      </rPr>
      <t xml:space="preserve">600
4.11.17 </t>
    </r>
    <r>
      <rPr>
        <sz val="10"/>
        <rFont val="Noto Sans"/>
        <family val="2"/>
      </rPr>
      <t xml:space="preserve">凝结时间差 项 </t>
    </r>
    <r>
      <rPr>
        <sz val="10"/>
        <rFont val="宋体"/>
        <family val="0"/>
        <charset val="134"/>
      </rPr>
      <t xml:space="preserve">500
4.11.19 </t>
    </r>
    <r>
      <rPr>
        <sz val="10"/>
        <rFont val="Noto Sans"/>
        <family val="2"/>
      </rPr>
      <t xml:space="preserve">抗压强度比 项 </t>
    </r>
    <r>
      <rPr>
        <sz val="10"/>
        <rFont val="宋体"/>
        <family val="0"/>
        <charset val="134"/>
      </rPr>
      <t xml:space="preserve">800</t>
    </r>
  </si>
  <si>
    <t xml:space="preserve">1.4.44</t>
  </si>
  <si>
    <t xml:space="preserve">土工布</t>
  </si>
  <si>
    <r>
      <rPr>
        <sz val="10"/>
        <rFont val="Noto Sans"/>
        <family val="2"/>
      </rPr>
      <t xml:space="preserve">纵横向撕破强力</t>
    </r>
    <r>
      <rPr>
        <sz val="10"/>
        <rFont val="宋体"/>
        <family val="0"/>
        <charset val="134"/>
      </rPr>
      <t xml:space="preserve">,</t>
    </r>
    <r>
      <rPr>
        <sz val="10"/>
        <rFont val="Noto Sans"/>
        <family val="2"/>
      </rPr>
      <t xml:space="preserve">垂直渗透系数</t>
    </r>
    <r>
      <rPr>
        <sz val="10"/>
        <rFont val="宋体"/>
        <family val="0"/>
        <charset val="134"/>
      </rPr>
      <t xml:space="preserve">,</t>
    </r>
    <r>
      <rPr>
        <sz val="10"/>
        <rFont val="Noto Sans"/>
        <family val="2"/>
      </rPr>
      <t xml:space="preserve">单位面积质量偏差率</t>
    </r>
    <r>
      <rPr>
        <sz val="10"/>
        <rFont val="宋体"/>
        <family val="0"/>
        <charset val="134"/>
      </rPr>
      <t xml:space="preserve">,</t>
    </r>
    <r>
      <rPr>
        <sz val="10"/>
        <rFont val="Noto Sans"/>
        <family val="2"/>
      </rPr>
      <t xml:space="preserve">顶破强力</t>
    </r>
    <r>
      <rPr>
        <sz val="10"/>
        <rFont val="宋体"/>
        <family val="0"/>
        <charset val="134"/>
      </rPr>
      <t xml:space="preserve">,</t>
    </r>
    <r>
      <rPr>
        <sz val="10"/>
        <rFont val="Noto Sans"/>
        <family val="2"/>
      </rPr>
      <t xml:space="preserve">标称断裂强度对应伸长率</t>
    </r>
    <r>
      <rPr>
        <sz val="10"/>
        <rFont val="宋体"/>
        <family val="0"/>
        <charset val="134"/>
      </rPr>
      <t xml:space="preserve">,</t>
    </r>
    <r>
      <rPr>
        <sz val="10"/>
        <rFont val="Noto Sans"/>
        <family val="2"/>
      </rPr>
      <t xml:space="preserve">纵横向断裂强度</t>
    </r>
  </si>
  <si>
    <r>
      <rPr>
        <sz val="10"/>
        <rFont val="Noto Sans"/>
        <family val="2"/>
      </rPr>
      <t xml:space="preserve">撕破强力</t>
    </r>
    <r>
      <rPr>
        <sz val="10"/>
        <rFont val="宋体"/>
        <family val="0"/>
        <charset val="134"/>
      </rPr>
      <t xml:space="preserve">500
</t>
    </r>
    <r>
      <rPr>
        <sz val="10"/>
        <rFont val="Noto Sans"/>
        <family val="2"/>
      </rPr>
      <t xml:space="preserve">垂直渗透系数</t>
    </r>
    <r>
      <rPr>
        <sz val="10"/>
        <rFont val="宋体"/>
        <family val="0"/>
        <charset val="134"/>
      </rPr>
      <t xml:space="preserve">600
</t>
    </r>
    <r>
      <rPr>
        <sz val="10"/>
        <rFont val="Noto Sans"/>
        <family val="2"/>
      </rPr>
      <t xml:space="preserve">单位面积质量偏差</t>
    </r>
    <r>
      <rPr>
        <sz val="10"/>
        <rFont val="宋体"/>
        <family val="0"/>
        <charset val="134"/>
      </rPr>
      <t xml:space="preserve">100
</t>
    </r>
    <r>
      <rPr>
        <sz val="10"/>
        <rFont val="Noto Sans"/>
        <family val="2"/>
      </rPr>
      <t xml:space="preserve">顶破强力</t>
    </r>
    <r>
      <rPr>
        <sz val="10"/>
        <rFont val="宋体"/>
        <family val="0"/>
        <charset val="134"/>
      </rPr>
      <t xml:space="preserve">500
</t>
    </r>
    <r>
      <rPr>
        <sz val="10"/>
        <rFont val="Noto Sans"/>
        <family val="2"/>
      </rPr>
      <t xml:space="preserve">标准强度对应伸长率</t>
    </r>
    <r>
      <rPr>
        <sz val="10"/>
        <rFont val="宋体"/>
        <family val="0"/>
        <charset val="134"/>
      </rPr>
      <t xml:space="preserve">300
</t>
    </r>
    <r>
      <rPr>
        <sz val="10"/>
        <rFont val="Noto Sans"/>
        <family val="2"/>
      </rPr>
      <t xml:space="preserve">断裂强度</t>
    </r>
    <r>
      <rPr>
        <sz val="10"/>
        <rFont val="宋体"/>
        <family val="0"/>
        <charset val="134"/>
      </rPr>
      <t xml:space="preserve">400</t>
    </r>
  </si>
  <si>
    <t xml:space="preserve">1.4.45</t>
  </si>
  <si>
    <t xml:space="preserve">土工格栅</t>
  </si>
  <si>
    <t xml:space="preserve">1.4.46</t>
  </si>
  <si>
    <t xml:space="preserve">钢板</t>
  </si>
  <si>
    <t xml:space="preserve">抗拉强度、伸长率、弯曲</t>
  </si>
  <si>
    <r>
      <rPr>
        <sz val="10"/>
        <rFont val="Noto Sans"/>
        <family val="2"/>
      </rPr>
      <t xml:space="preserve">同一牌号、等级、炉罐号、品种、尺寸、交货状态及同一热处理制度的钢材组成一批；每批重量不大于</t>
    </r>
    <r>
      <rPr>
        <sz val="10"/>
        <rFont val="宋体"/>
        <family val="0"/>
        <charset val="134"/>
      </rPr>
      <t xml:space="preserve">60t</t>
    </r>
    <r>
      <rPr>
        <sz val="10"/>
        <rFont val="Noto Sans"/>
        <family val="2"/>
      </rPr>
      <t xml:space="preserve">，不足此数量时，仍按一批计。</t>
    </r>
  </si>
  <si>
    <r>
      <rPr>
        <sz val="10"/>
        <rFont val="宋体"/>
        <family val="0"/>
        <charset val="134"/>
      </rPr>
      <t xml:space="preserve">4.16.1 </t>
    </r>
    <r>
      <rPr>
        <sz val="10"/>
        <rFont val="Noto Sans"/>
        <family val="2"/>
      </rPr>
      <t xml:space="preserve">屈服强度、抗拉强度、断后伸长率、弯曲 组 </t>
    </r>
    <r>
      <rPr>
        <sz val="10"/>
        <rFont val="宋体"/>
        <family val="0"/>
        <charset val="134"/>
      </rPr>
      <t xml:space="preserve">150 </t>
    </r>
    <r>
      <rPr>
        <sz val="10"/>
        <rFont val="Noto Sans"/>
        <family val="2"/>
      </rPr>
      <t xml:space="preserve">钢材如需加工加收</t>
    </r>
    <r>
      <rPr>
        <sz val="10"/>
        <rFont val="宋体"/>
        <family val="0"/>
        <charset val="134"/>
      </rPr>
      <t xml:space="preserve">200</t>
    </r>
  </si>
  <si>
    <t xml:space="preserve">1.4.47</t>
  </si>
  <si>
    <t xml:space="preserve">螺栓</t>
  </si>
  <si>
    <r>
      <rPr>
        <sz val="10"/>
        <rFont val="Noto Sans"/>
        <family val="2"/>
      </rPr>
      <t xml:space="preserve">扭矩系数</t>
    </r>
    <r>
      <rPr>
        <sz val="10"/>
        <rFont val="宋体"/>
        <family val="0"/>
        <charset val="134"/>
      </rPr>
      <t xml:space="preserve">/</t>
    </r>
    <r>
      <rPr>
        <sz val="10"/>
        <rFont val="Noto Sans"/>
        <family val="2"/>
      </rPr>
      <t xml:space="preserve">轴力</t>
    </r>
  </si>
  <si>
    <r>
      <rPr>
        <sz val="10"/>
        <rFont val="Noto Sans"/>
        <family val="2"/>
      </rPr>
      <t xml:space="preserve">由同一批螺栓、螺母、垫圈组成的连接副为同批连接副，连接副最大批量为</t>
    </r>
    <r>
      <rPr>
        <sz val="10"/>
        <rFont val="宋体"/>
        <family val="0"/>
        <charset val="134"/>
      </rPr>
      <t xml:space="preserve">3000</t>
    </r>
    <r>
      <rPr>
        <sz val="10"/>
        <rFont val="Noto Sans"/>
        <family val="2"/>
      </rPr>
      <t xml:space="preserve">套</t>
    </r>
  </si>
  <si>
    <r>
      <rPr>
        <sz val="10"/>
        <rFont val="宋体"/>
        <family val="0"/>
        <charset val="134"/>
      </rPr>
      <t xml:space="preserve">4.19.5 </t>
    </r>
    <r>
      <rPr>
        <sz val="10"/>
        <rFont val="Noto Sans"/>
        <family val="2"/>
      </rPr>
      <t xml:space="preserve">连接副扭矩系数 组 </t>
    </r>
    <r>
      <rPr>
        <sz val="10"/>
        <rFont val="宋体"/>
        <family val="0"/>
        <charset val="134"/>
      </rPr>
      <t xml:space="preserve">1000
4.19.6 </t>
    </r>
    <r>
      <rPr>
        <sz val="10"/>
        <rFont val="Noto Sans"/>
        <family val="2"/>
      </rPr>
      <t xml:space="preserve">连接副紧固轴力 组 </t>
    </r>
    <r>
      <rPr>
        <sz val="10"/>
        <rFont val="宋体"/>
        <family val="0"/>
        <charset val="134"/>
      </rPr>
      <t xml:space="preserve">1000 </t>
    </r>
  </si>
  <si>
    <t xml:space="preserve">钢结构用高强度螺栓及连接副</t>
  </si>
  <si>
    <t xml:space="preserve">1.4.48</t>
  </si>
  <si>
    <t xml:space="preserve">拉力</t>
  </si>
  <si>
    <r>
      <rPr>
        <sz val="10"/>
        <rFont val="宋体"/>
        <family val="0"/>
        <charset val="134"/>
      </rPr>
      <t xml:space="preserve">4.19.3 </t>
    </r>
    <r>
      <rPr>
        <sz val="10"/>
        <rFont val="Noto Sans"/>
        <family val="2"/>
      </rPr>
      <t xml:space="preserve">螺栓拉力载荷 组 </t>
    </r>
    <r>
      <rPr>
        <sz val="10"/>
        <rFont val="宋体"/>
        <family val="0"/>
        <charset val="134"/>
      </rPr>
      <t xml:space="preserve">1800</t>
    </r>
  </si>
  <si>
    <t xml:space="preserve">1.4.49</t>
  </si>
  <si>
    <t xml:space="preserve">抗滑移系数</t>
  </si>
  <si>
    <r>
      <rPr>
        <sz val="10"/>
        <rFont val="宋体"/>
        <family val="0"/>
        <charset val="134"/>
      </rPr>
      <t xml:space="preserve">4.19.7 </t>
    </r>
    <r>
      <rPr>
        <sz val="10"/>
        <rFont val="Noto Sans"/>
        <family val="2"/>
      </rPr>
      <t xml:space="preserve">连接副摩擦面抗滑移系数 组 </t>
    </r>
    <r>
      <rPr>
        <sz val="10"/>
        <rFont val="宋体"/>
        <family val="0"/>
        <charset val="134"/>
      </rPr>
      <t xml:space="preserve">1200 </t>
    </r>
  </si>
  <si>
    <t xml:space="preserve">1.4.50</t>
  </si>
  <si>
    <t xml:space="preserve">钢板焊接件</t>
  </si>
  <si>
    <r>
      <rPr>
        <sz val="10"/>
        <rFont val="Noto Sans"/>
        <family val="2"/>
      </rPr>
      <t xml:space="preserve">抗拉强度、弯曲（</t>
    </r>
    <r>
      <rPr>
        <sz val="10"/>
        <rFont val="宋体"/>
        <family val="0"/>
        <charset val="134"/>
      </rPr>
      <t xml:space="preserve">2</t>
    </r>
    <r>
      <rPr>
        <sz val="10"/>
        <rFont val="Noto Sans"/>
        <family val="2"/>
      </rPr>
      <t xml:space="preserve">拉</t>
    </r>
    <r>
      <rPr>
        <sz val="10"/>
        <rFont val="宋体"/>
        <family val="0"/>
        <charset val="134"/>
      </rPr>
      <t xml:space="preserve">4</t>
    </r>
    <r>
      <rPr>
        <sz val="10"/>
        <rFont val="Noto Sans"/>
        <family val="2"/>
      </rPr>
      <t xml:space="preserve">弯）</t>
    </r>
  </si>
  <si>
    <t xml:space="preserve">同一工艺、同一焊工、同一牌号抽一组</t>
  </si>
  <si>
    <r>
      <rPr>
        <sz val="10"/>
        <rFont val="宋体"/>
        <family val="0"/>
        <charset val="134"/>
      </rPr>
      <t xml:space="preserve">4.17.1 </t>
    </r>
    <r>
      <rPr>
        <sz val="10"/>
        <rFont val="Noto Sans"/>
        <family val="2"/>
      </rPr>
      <t xml:space="preserve">抗拉强度 组 </t>
    </r>
    <r>
      <rPr>
        <sz val="10"/>
        <rFont val="宋体"/>
        <family val="0"/>
        <charset val="134"/>
      </rPr>
      <t xml:space="preserve">100 
4.17.2 </t>
    </r>
    <r>
      <rPr>
        <sz val="10"/>
        <rFont val="Noto Sans"/>
        <family val="2"/>
      </rPr>
      <t xml:space="preserve">伸长率 组 </t>
    </r>
    <r>
      <rPr>
        <sz val="10"/>
        <rFont val="宋体"/>
        <family val="0"/>
        <charset val="134"/>
      </rPr>
      <t xml:space="preserve">50 </t>
    </r>
  </si>
  <si>
    <t xml:space="preserve">钢材及钢筋焊接接头</t>
  </si>
  <si>
    <t xml:space="preserve">1.4.51</t>
  </si>
  <si>
    <t xml:space="preserve">防水卷材</t>
  </si>
  <si>
    <t xml:space="preserve">不透水性、拉力、最大拉力时延伸率、低温柔度、耐热度</t>
  </si>
  <si>
    <r>
      <rPr>
        <sz val="10"/>
        <rFont val="Noto Sans"/>
        <family val="2"/>
      </rPr>
      <t xml:space="preserve">以</t>
    </r>
    <r>
      <rPr>
        <sz val="10"/>
        <rFont val="宋体"/>
        <family val="0"/>
        <charset val="134"/>
      </rPr>
      <t xml:space="preserve">10000m</t>
    </r>
    <r>
      <rPr>
        <vertAlign val="superscript"/>
        <sz val="10"/>
        <rFont val="宋体"/>
        <family val="0"/>
        <charset val="134"/>
      </rPr>
      <t xml:space="preserve">2</t>
    </r>
    <r>
      <rPr>
        <sz val="10"/>
        <rFont val="Noto Sans"/>
        <family val="2"/>
      </rPr>
      <t xml:space="preserve">同类型、同规格的卷材为一批，不足</t>
    </r>
    <r>
      <rPr>
        <sz val="10"/>
        <rFont val="宋体"/>
        <family val="0"/>
        <charset val="134"/>
      </rPr>
      <t xml:space="preserve">10000m</t>
    </r>
    <r>
      <rPr>
        <vertAlign val="superscript"/>
        <sz val="10"/>
        <rFont val="宋体"/>
        <family val="0"/>
        <charset val="134"/>
      </rPr>
      <t xml:space="preserve">2</t>
    </r>
    <r>
      <rPr>
        <sz val="10"/>
        <rFont val="Noto Sans"/>
        <family val="2"/>
      </rPr>
      <t xml:space="preserve">时亦按一批计。</t>
    </r>
  </si>
  <si>
    <r>
      <rPr>
        <sz val="10"/>
        <rFont val="宋体"/>
        <family val="0"/>
        <charset val="134"/>
      </rPr>
      <t xml:space="preserve">4.38.3 </t>
    </r>
    <r>
      <rPr>
        <sz val="10"/>
        <rFont val="Noto Sans"/>
        <family val="2"/>
      </rPr>
      <t xml:space="preserve">不透水性</t>
    </r>
    <r>
      <rPr>
        <sz val="10"/>
        <rFont val="宋体"/>
        <family val="0"/>
        <charset val="134"/>
      </rPr>
      <t xml:space="preserve">/</t>
    </r>
    <r>
      <rPr>
        <sz val="10"/>
        <rFont val="Noto Sans"/>
        <family val="2"/>
      </rPr>
      <t xml:space="preserve">防窜水性 项 </t>
    </r>
    <r>
      <rPr>
        <sz val="10"/>
        <rFont val="宋体"/>
        <family val="0"/>
        <charset val="134"/>
      </rPr>
      <t xml:space="preserve">300 
4.38.5 </t>
    </r>
    <r>
      <rPr>
        <sz val="10"/>
        <rFont val="Noto Sans"/>
        <family val="2"/>
      </rPr>
      <t xml:space="preserve">拉伸性能（拉力、延伸率） 项 </t>
    </r>
    <r>
      <rPr>
        <sz val="10"/>
        <rFont val="宋体"/>
        <family val="0"/>
        <charset val="134"/>
      </rPr>
      <t xml:space="preserve">400 </t>
    </r>
    <r>
      <rPr>
        <sz val="10"/>
        <rFont val="Noto Sans"/>
        <family val="2"/>
      </rPr>
      <t xml:space="preserve">纵横向加收</t>
    </r>
    <r>
      <rPr>
        <sz val="10"/>
        <rFont val="宋体"/>
        <family val="0"/>
        <charset val="134"/>
      </rPr>
      <t xml:space="preserve">300
4.38.7 </t>
    </r>
    <r>
      <rPr>
        <sz val="10"/>
        <rFont val="Noto Sans"/>
        <family val="2"/>
      </rPr>
      <t xml:space="preserve">低温柔度</t>
    </r>
    <r>
      <rPr>
        <sz val="10"/>
        <rFont val="宋体"/>
        <family val="0"/>
        <charset val="134"/>
      </rPr>
      <t xml:space="preserve">/</t>
    </r>
    <r>
      <rPr>
        <sz val="10"/>
        <rFont val="Noto Sans"/>
        <family val="2"/>
      </rPr>
      <t xml:space="preserve">低温柔性</t>
    </r>
    <r>
      <rPr>
        <sz val="10"/>
        <rFont val="宋体"/>
        <family val="0"/>
        <charset val="134"/>
      </rPr>
      <t xml:space="preserve">/</t>
    </r>
    <r>
      <rPr>
        <sz val="10"/>
        <rFont val="Noto Sans"/>
        <family val="2"/>
      </rPr>
      <t xml:space="preserve">柔度</t>
    </r>
    <r>
      <rPr>
        <sz val="10"/>
        <rFont val="宋体"/>
        <family val="0"/>
        <charset val="134"/>
      </rPr>
      <t xml:space="preserve">/</t>
    </r>
    <r>
      <rPr>
        <sz val="10"/>
        <rFont val="Noto Sans"/>
        <family val="2"/>
      </rPr>
      <t xml:space="preserve">低温弯折 项 </t>
    </r>
    <r>
      <rPr>
        <sz val="10"/>
        <rFont val="宋体"/>
        <family val="0"/>
        <charset val="134"/>
      </rPr>
      <t xml:space="preserve">300 
4.38.10 </t>
    </r>
    <r>
      <rPr>
        <sz val="10"/>
        <rFont val="Noto Sans"/>
        <family val="2"/>
      </rPr>
      <t xml:space="preserve">尺寸稳定性</t>
    </r>
    <r>
      <rPr>
        <sz val="10"/>
        <rFont val="宋体"/>
        <family val="0"/>
        <charset val="134"/>
      </rPr>
      <t xml:space="preserve">/</t>
    </r>
    <r>
      <rPr>
        <sz val="10"/>
        <rFont val="Noto Sans"/>
        <family val="2"/>
      </rPr>
      <t xml:space="preserve">尺寸变化率</t>
    </r>
    <r>
      <rPr>
        <sz val="10"/>
        <rFont val="宋体"/>
        <family val="0"/>
        <charset val="134"/>
      </rPr>
      <t xml:space="preserve">/</t>
    </r>
    <r>
      <rPr>
        <sz val="10"/>
        <rFont val="Noto Sans"/>
        <family val="2"/>
      </rPr>
      <t xml:space="preserve">热稳定性 项 </t>
    </r>
    <r>
      <rPr>
        <sz val="10"/>
        <rFont val="宋体"/>
        <family val="0"/>
        <charset val="134"/>
      </rPr>
      <t xml:space="preserve">300  </t>
    </r>
  </si>
  <si>
    <t xml:space="preserve">沥青防水卷材 </t>
  </si>
  <si>
    <t xml:space="preserve">1.4.52</t>
  </si>
  <si>
    <t xml:space="preserve">细度、竖向膨胀率、抗压强度、凝结时间差</t>
  </si>
  <si>
    <r>
      <rPr>
        <sz val="10"/>
        <rFont val="Noto Sans"/>
        <family val="2"/>
      </rPr>
      <t xml:space="preserve">袋装水泥按同品种、同标号、同出厂批号、同时进场的水泥，以</t>
    </r>
    <r>
      <rPr>
        <sz val="10"/>
        <rFont val="宋体"/>
        <family val="0"/>
        <charset val="134"/>
      </rPr>
      <t xml:space="preserve">200t</t>
    </r>
    <r>
      <rPr>
        <sz val="10"/>
        <rFont val="Noto Sans"/>
        <family val="2"/>
      </rPr>
      <t xml:space="preserve">为一验收批，不足</t>
    </r>
    <r>
      <rPr>
        <sz val="10"/>
        <rFont val="宋体"/>
        <family val="0"/>
        <charset val="134"/>
      </rPr>
      <t xml:space="preserve">200t</t>
    </r>
    <r>
      <rPr>
        <sz val="10"/>
        <rFont val="Noto Sans"/>
        <family val="2"/>
      </rPr>
      <t xml:space="preserve">仍作一批。散装水泥不超过</t>
    </r>
    <r>
      <rPr>
        <sz val="10"/>
        <rFont val="宋体"/>
        <family val="0"/>
        <charset val="134"/>
      </rPr>
      <t xml:space="preserve">500t</t>
    </r>
    <r>
      <rPr>
        <sz val="10"/>
        <rFont val="Noto Sans"/>
        <family val="2"/>
      </rPr>
      <t xml:space="preserve">作为一验收批。每批抽样不少于一次。</t>
    </r>
  </si>
  <si>
    <r>
      <rPr>
        <sz val="10"/>
        <rFont val="宋体"/>
        <family val="0"/>
        <charset val="134"/>
      </rPr>
      <t xml:space="preserve">4.11.1 </t>
    </r>
    <r>
      <rPr>
        <sz val="10"/>
        <rFont val="Noto Sans"/>
        <family val="2"/>
      </rPr>
      <t xml:space="preserve">细度 项 </t>
    </r>
    <r>
      <rPr>
        <sz val="10"/>
        <rFont val="宋体"/>
        <family val="0"/>
        <charset val="134"/>
      </rPr>
      <t xml:space="preserve">150
4.11.25 </t>
    </r>
    <r>
      <rPr>
        <sz val="10"/>
        <rFont val="Noto Sans"/>
        <family val="2"/>
      </rPr>
      <t xml:space="preserve">限制</t>
    </r>
    <r>
      <rPr>
        <sz val="10"/>
        <rFont val="宋体"/>
        <family val="0"/>
        <charset val="134"/>
      </rPr>
      <t xml:space="preserve">/</t>
    </r>
    <r>
      <rPr>
        <sz val="10"/>
        <rFont val="Noto Sans"/>
        <family val="2"/>
      </rPr>
      <t xml:space="preserve">竖向膨胀率 项 </t>
    </r>
    <r>
      <rPr>
        <sz val="10"/>
        <rFont val="宋体"/>
        <family val="0"/>
        <charset val="134"/>
      </rPr>
      <t xml:space="preserve">1000
4.11.19 </t>
    </r>
    <r>
      <rPr>
        <sz val="10"/>
        <rFont val="Noto Sans"/>
        <family val="2"/>
      </rPr>
      <t xml:space="preserve">抗压强度比 项 </t>
    </r>
    <r>
      <rPr>
        <sz val="10"/>
        <rFont val="宋体"/>
        <family val="0"/>
        <charset val="134"/>
      </rPr>
      <t xml:space="preserve">800
4.11.17 </t>
    </r>
    <r>
      <rPr>
        <sz val="10"/>
        <rFont val="Noto Sans"/>
        <family val="2"/>
      </rPr>
      <t xml:space="preserve">凝结时间差 项 </t>
    </r>
    <r>
      <rPr>
        <sz val="10"/>
        <rFont val="宋体"/>
        <family val="0"/>
        <charset val="134"/>
      </rPr>
      <t xml:space="preserve">500</t>
    </r>
  </si>
  <si>
    <t xml:space="preserve">1.4.53</t>
  </si>
  <si>
    <t xml:space="preserve">水泥</t>
  </si>
  <si>
    <r>
      <rPr>
        <sz val="10"/>
        <rFont val="Noto Sans"/>
        <family val="2"/>
      </rPr>
      <t xml:space="preserve">标准稠度用水量、凝结时间、安定性</t>
    </r>
    <r>
      <rPr>
        <sz val="10"/>
        <rFont val="宋体"/>
        <family val="0"/>
        <charset val="134"/>
      </rPr>
      <t xml:space="preserve">(</t>
    </r>
    <r>
      <rPr>
        <sz val="10"/>
        <rFont val="Noto Sans"/>
        <family val="2"/>
      </rPr>
      <t xml:space="preserve">沸煮法</t>
    </r>
    <r>
      <rPr>
        <sz val="10"/>
        <rFont val="宋体"/>
        <family val="0"/>
        <charset val="134"/>
      </rPr>
      <t xml:space="preserve">)</t>
    </r>
    <r>
      <rPr>
        <sz val="10"/>
        <rFont val="Noto Sans"/>
        <family val="2"/>
      </rPr>
      <t xml:space="preserve">、胶砂强度、氯离子</t>
    </r>
  </si>
  <si>
    <r>
      <rPr>
        <sz val="10"/>
        <rFont val="Noto Sans"/>
        <family val="2"/>
      </rPr>
      <t xml:space="preserve">以</t>
    </r>
    <r>
      <rPr>
        <sz val="10"/>
        <rFont val="宋体"/>
        <family val="0"/>
        <charset val="134"/>
      </rPr>
      <t xml:space="preserve">400 m</t>
    </r>
    <r>
      <rPr>
        <vertAlign val="superscript"/>
        <sz val="10"/>
        <rFont val="宋体"/>
        <family val="0"/>
        <charset val="134"/>
      </rPr>
      <t xml:space="preserve">3</t>
    </r>
    <r>
      <rPr>
        <sz val="10"/>
        <rFont val="Noto Sans"/>
        <family val="2"/>
      </rPr>
      <t xml:space="preserve">或</t>
    </r>
    <r>
      <rPr>
        <sz val="10"/>
        <rFont val="宋体"/>
        <family val="0"/>
        <charset val="134"/>
      </rPr>
      <t xml:space="preserve">600</t>
    </r>
    <r>
      <rPr>
        <sz val="10"/>
        <rFont val="Noto Sans"/>
        <family val="2"/>
      </rPr>
      <t xml:space="preserve">吨为一验收批。使用小型运输工具运输时，以</t>
    </r>
    <r>
      <rPr>
        <sz val="10"/>
        <rFont val="宋体"/>
        <family val="0"/>
        <charset val="134"/>
      </rPr>
      <t xml:space="preserve">200m</t>
    </r>
    <r>
      <rPr>
        <vertAlign val="superscript"/>
        <sz val="10"/>
        <rFont val="宋体"/>
        <family val="0"/>
        <charset val="134"/>
      </rPr>
      <t xml:space="preserve">3</t>
    </r>
    <r>
      <rPr>
        <sz val="10"/>
        <rFont val="Noto Sans"/>
        <family val="2"/>
      </rPr>
      <t xml:space="preserve">或</t>
    </r>
    <r>
      <rPr>
        <sz val="10"/>
        <rFont val="宋体"/>
        <family val="0"/>
        <charset val="134"/>
      </rPr>
      <t xml:space="preserve">300</t>
    </r>
    <r>
      <rPr>
        <sz val="10"/>
        <rFont val="Noto Sans"/>
        <family val="2"/>
      </rPr>
      <t xml:space="preserve">吨为一验收批。</t>
    </r>
  </si>
  <si>
    <r>
      <rPr>
        <sz val="10"/>
        <rFont val="宋体"/>
        <family val="0"/>
        <charset val="134"/>
      </rPr>
      <t xml:space="preserve">4.1.1 </t>
    </r>
    <r>
      <rPr>
        <sz val="10"/>
        <rFont val="Noto Sans"/>
        <family val="2"/>
      </rPr>
      <t xml:space="preserve">凝结时间 项 </t>
    </r>
    <r>
      <rPr>
        <sz val="10"/>
        <rFont val="宋体"/>
        <family val="0"/>
        <charset val="134"/>
      </rPr>
      <t xml:space="preserve">100
4.1.2 </t>
    </r>
    <r>
      <rPr>
        <sz val="10"/>
        <rFont val="Noto Sans"/>
        <family val="2"/>
      </rPr>
      <t xml:space="preserve">标准稠度用水量 项 </t>
    </r>
    <r>
      <rPr>
        <sz val="10"/>
        <rFont val="宋体"/>
        <family val="0"/>
        <charset val="134"/>
      </rPr>
      <t xml:space="preserve">100
4.1.3 </t>
    </r>
    <r>
      <rPr>
        <sz val="10"/>
        <rFont val="Noto Sans"/>
        <family val="2"/>
      </rPr>
      <t xml:space="preserve">安定性（沸煮法） 项 </t>
    </r>
    <r>
      <rPr>
        <sz val="10"/>
        <rFont val="宋体"/>
        <family val="0"/>
        <charset val="134"/>
      </rPr>
      <t xml:space="preserve">100
4.1.5 </t>
    </r>
    <r>
      <rPr>
        <sz val="10"/>
        <rFont val="Noto Sans"/>
        <family val="2"/>
      </rPr>
      <t xml:space="preserve">胶砂强度 项 </t>
    </r>
    <r>
      <rPr>
        <sz val="10"/>
        <rFont val="宋体"/>
        <family val="0"/>
        <charset val="134"/>
      </rPr>
      <t xml:space="preserve">400
4.1.23 </t>
    </r>
    <r>
      <rPr>
        <sz val="10"/>
        <rFont val="Noto Sans"/>
        <family val="2"/>
      </rPr>
      <t xml:space="preserve">氯离子 项 </t>
    </r>
    <r>
      <rPr>
        <sz val="10"/>
        <rFont val="宋体"/>
        <family val="0"/>
        <charset val="134"/>
      </rPr>
      <t xml:space="preserve">300</t>
    </r>
  </si>
  <si>
    <t xml:space="preserve">1.4.54</t>
  </si>
  <si>
    <t xml:space="preserve">砂</t>
  </si>
  <si>
    <t xml:space="preserve">筛分析（颗粒级配）、表观密度、堆积密度、紧密密度、含泥量、泥块含量、氯离子含量</t>
  </si>
  <si>
    <r>
      <rPr>
        <sz val="11"/>
        <rFont val="仿宋_GB2312"/>
        <family val="3"/>
        <charset val="134"/>
      </rPr>
      <t xml:space="preserve">4.4.1 </t>
    </r>
    <r>
      <rPr>
        <sz val="11"/>
        <rFont val="Noto Sans"/>
        <family val="2"/>
      </rPr>
      <t xml:space="preserve">筛分析（颗粒级配） 项 </t>
    </r>
    <r>
      <rPr>
        <sz val="11"/>
        <rFont val="仿宋_GB2312"/>
        <family val="3"/>
        <charset val="134"/>
      </rPr>
      <t xml:space="preserve">200
4.4.2 </t>
    </r>
    <r>
      <rPr>
        <sz val="11"/>
        <rFont val="Noto Sans"/>
        <family val="2"/>
      </rPr>
      <t xml:space="preserve">密度</t>
    </r>
    <r>
      <rPr>
        <sz val="11"/>
        <rFont val="仿宋_GB2312"/>
        <family val="3"/>
        <charset val="134"/>
      </rPr>
      <t xml:space="preserve">/</t>
    </r>
    <r>
      <rPr>
        <sz val="11"/>
        <rFont val="Noto Sans"/>
        <family val="2"/>
      </rPr>
      <t xml:space="preserve">表观（相对）密度 项 </t>
    </r>
    <r>
      <rPr>
        <sz val="11"/>
        <rFont val="仿宋_GB2312"/>
        <family val="3"/>
        <charset val="134"/>
      </rPr>
      <t xml:space="preserve">100
4.4.3 </t>
    </r>
    <r>
      <rPr>
        <sz val="11"/>
        <rFont val="Noto Sans"/>
        <family val="2"/>
      </rPr>
      <t xml:space="preserve">堆积密度 项 </t>
    </r>
    <r>
      <rPr>
        <sz val="11"/>
        <rFont val="仿宋_GB2312"/>
        <family val="3"/>
        <charset val="134"/>
      </rPr>
      <t xml:space="preserve">100
4.4.4 </t>
    </r>
    <r>
      <rPr>
        <sz val="11"/>
        <rFont val="Noto Sans"/>
        <family val="2"/>
      </rPr>
      <t xml:space="preserve">紧密密度 项 </t>
    </r>
    <r>
      <rPr>
        <sz val="11"/>
        <rFont val="仿宋_GB2312"/>
        <family val="3"/>
        <charset val="134"/>
      </rPr>
      <t xml:space="preserve">100
4.4.8 </t>
    </r>
    <r>
      <rPr>
        <sz val="11"/>
        <rFont val="Noto Sans"/>
        <family val="2"/>
      </rPr>
      <t xml:space="preserve">含泥量 项 </t>
    </r>
    <r>
      <rPr>
        <sz val="11"/>
        <rFont val="仿宋_GB2312"/>
        <family val="3"/>
        <charset val="134"/>
      </rPr>
      <t xml:space="preserve">150
4.4.9 </t>
    </r>
    <r>
      <rPr>
        <sz val="11"/>
        <rFont val="Noto Sans"/>
        <family val="2"/>
      </rPr>
      <t xml:space="preserve">泥块含量 项 </t>
    </r>
    <r>
      <rPr>
        <sz val="11"/>
        <rFont val="仿宋_GB2312"/>
        <family val="3"/>
        <charset val="134"/>
      </rPr>
      <t xml:space="preserve">150
4.4.15 </t>
    </r>
    <r>
      <rPr>
        <sz val="11"/>
        <rFont val="Noto Sans"/>
        <family val="2"/>
      </rPr>
      <t xml:space="preserve">氯离子含量 项 </t>
    </r>
    <r>
      <rPr>
        <sz val="11"/>
        <rFont val="仿宋_GB2312"/>
        <family val="3"/>
        <charset val="134"/>
      </rPr>
      <t xml:space="preserve">300</t>
    </r>
  </si>
  <si>
    <t xml:space="preserve">1.4.55</t>
  </si>
  <si>
    <t xml:space="preserve">石</t>
  </si>
  <si>
    <t xml:space="preserve">筛分析（颗粒级配）、表观密度、堆积密度、紧密密度、含泥量、泥块含量、针片状颗粒含量、压碎值</t>
  </si>
  <si>
    <r>
      <rPr>
        <sz val="10"/>
        <rFont val="Noto Sans"/>
        <family val="2"/>
      </rPr>
      <t xml:space="preserve">使用火车、船、汽车方式运输时，以 </t>
    </r>
    <r>
      <rPr>
        <sz val="10"/>
        <rFont val="宋体"/>
        <family val="0"/>
        <charset val="134"/>
      </rPr>
      <t xml:space="preserve">400 m 3 </t>
    </r>
    <r>
      <rPr>
        <sz val="10"/>
        <rFont val="Noto Sans"/>
        <family val="2"/>
      </rPr>
      <t xml:space="preserve">或 </t>
    </r>
    <r>
      <rPr>
        <sz val="10"/>
        <rFont val="宋体"/>
        <family val="0"/>
        <charset val="134"/>
      </rPr>
      <t xml:space="preserve">600 </t>
    </r>
    <r>
      <rPr>
        <sz val="10"/>
        <rFont val="Noto Sans"/>
        <family val="2"/>
      </rPr>
      <t xml:space="preserve">吨为一验收批。使用小型运输工具运输 时，以</t>
    </r>
    <r>
      <rPr>
        <sz val="10"/>
        <rFont val="宋体"/>
        <family val="0"/>
        <charset val="134"/>
      </rPr>
      <t xml:space="preserve">200m3</t>
    </r>
    <r>
      <rPr>
        <sz val="10"/>
        <rFont val="Noto Sans"/>
        <family val="2"/>
      </rPr>
      <t xml:space="preserve">或 </t>
    </r>
    <r>
      <rPr>
        <sz val="10"/>
        <rFont val="宋体"/>
        <family val="0"/>
        <charset val="134"/>
      </rPr>
      <t xml:space="preserve">300</t>
    </r>
    <r>
      <rPr>
        <sz val="10"/>
        <rFont val="Noto Sans"/>
        <family val="2"/>
      </rPr>
      <t xml:space="preserve">吨为一验</t>
    </r>
  </si>
  <si>
    <r>
      <rPr>
        <sz val="10"/>
        <rFont val="宋体"/>
        <family val="0"/>
        <charset val="134"/>
      </rPr>
      <t xml:space="preserve">5.1 </t>
    </r>
    <r>
      <rPr>
        <sz val="10"/>
        <rFont val="Noto Sans"/>
        <family val="2"/>
      </rPr>
      <t xml:space="preserve">筛分析</t>
    </r>
    <r>
      <rPr>
        <sz val="10"/>
        <rFont val="宋体"/>
        <family val="0"/>
        <charset val="134"/>
      </rPr>
      <t xml:space="preserve">/</t>
    </r>
    <r>
      <rPr>
        <sz val="10"/>
        <rFont val="Noto Sans"/>
        <family val="2"/>
      </rPr>
      <t xml:space="preserve">颗粒级配 项 </t>
    </r>
    <r>
      <rPr>
        <sz val="10"/>
        <rFont val="宋体"/>
        <family val="0"/>
        <charset val="134"/>
      </rPr>
      <t xml:space="preserve">200
4.5.2 </t>
    </r>
    <r>
      <rPr>
        <sz val="10"/>
        <rFont val="Noto Sans"/>
        <family val="2"/>
      </rPr>
      <t xml:space="preserve">密度</t>
    </r>
    <r>
      <rPr>
        <sz val="10"/>
        <rFont val="宋体"/>
        <family val="0"/>
        <charset val="134"/>
      </rPr>
      <t xml:space="preserve">/</t>
    </r>
    <r>
      <rPr>
        <sz val="10"/>
        <rFont val="Noto Sans"/>
        <family val="2"/>
      </rPr>
      <t xml:space="preserve">表观（相对）密度 项 </t>
    </r>
    <r>
      <rPr>
        <sz val="10"/>
        <rFont val="宋体"/>
        <family val="0"/>
        <charset val="134"/>
      </rPr>
      <t xml:space="preserve">100
4.5.3 </t>
    </r>
    <r>
      <rPr>
        <sz val="10"/>
        <rFont val="Noto Sans"/>
        <family val="2"/>
      </rPr>
      <t xml:space="preserve">堆积密度 项 </t>
    </r>
    <r>
      <rPr>
        <sz val="10"/>
        <rFont val="宋体"/>
        <family val="0"/>
        <charset val="134"/>
      </rPr>
      <t xml:space="preserve">100
4.5.4 </t>
    </r>
    <r>
      <rPr>
        <sz val="10"/>
        <rFont val="Noto Sans"/>
        <family val="2"/>
      </rPr>
      <t xml:space="preserve">紧密密度 项 </t>
    </r>
    <r>
      <rPr>
        <sz val="10"/>
        <rFont val="宋体"/>
        <family val="0"/>
        <charset val="134"/>
      </rPr>
      <t xml:space="preserve">100
4.5.9 </t>
    </r>
    <r>
      <rPr>
        <sz val="10"/>
        <rFont val="Noto Sans"/>
        <family val="2"/>
      </rPr>
      <t xml:space="preserve">泥块含量 项 </t>
    </r>
    <r>
      <rPr>
        <sz val="10"/>
        <rFont val="宋体"/>
        <family val="0"/>
        <charset val="134"/>
      </rPr>
      <t xml:space="preserve">150
4.5.11 </t>
    </r>
    <r>
      <rPr>
        <sz val="10"/>
        <rFont val="Noto Sans"/>
        <family val="2"/>
      </rPr>
      <t xml:space="preserve">针片状颗粒含量 项 </t>
    </r>
    <r>
      <rPr>
        <sz val="10"/>
        <rFont val="宋体"/>
        <family val="0"/>
        <charset val="134"/>
      </rPr>
      <t xml:space="preserve">200
4.5.12 </t>
    </r>
    <r>
      <rPr>
        <sz val="10"/>
        <rFont val="Noto Sans"/>
        <family val="2"/>
      </rPr>
      <t xml:space="preserve">压碎指标 项 </t>
    </r>
    <r>
      <rPr>
        <sz val="10"/>
        <rFont val="宋体"/>
        <family val="0"/>
        <charset val="134"/>
      </rPr>
      <t xml:space="preserve">300</t>
    </r>
  </si>
  <si>
    <t xml:space="preserve">石（粗集料）</t>
  </si>
  <si>
    <t xml:space="preserve">1.4.56</t>
  </si>
  <si>
    <t xml:space="preserve">混凝土配合比</t>
  </si>
  <si>
    <t xml:space="preserve">配合比设计</t>
  </si>
  <si>
    <r>
      <rPr>
        <sz val="10"/>
        <rFont val="宋体"/>
        <family val="0"/>
        <charset val="134"/>
      </rPr>
      <t xml:space="preserve">4.8.9 </t>
    </r>
    <r>
      <rPr>
        <sz val="10"/>
        <rFont val="Noto Sans"/>
        <family val="2"/>
      </rPr>
      <t xml:space="preserve">混凝土配合比设计 （</t>
    </r>
    <r>
      <rPr>
        <sz val="10"/>
        <rFont val="宋体"/>
        <family val="0"/>
        <charset val="134"/>
      </rPr>
      <t xml:space="preserve">C15</t>
    </r>
    <r>
      <rPr>
        <sz val="10"/>
        <rFont val="Noto Sans"/>
        <family val="2"/>
      </rPr>
      <t xml:space="preserve">～</t>
    </r>
    <r>
      <rPr>
        <sz val="10"/>
        <rFont val="宋体"/>
        <family val="0"/>
        <charset val="134"/>
      </rPr>
      <t xml:space="preserve">C40</t>
    </r>
    <r>
      <rPr>
        <sz val="10"/>
        <rFont val="Noto Sans"/>
        <family val="2"/>
      </rPr>
      <t xml:space="preserve">） 项 </t>
    </r>
    <r>
      <rPr>
        <sz val="10"/>
        <rFont val="宋体"/>
        <family val="0"/>
        <charset val="134"/>
      </rPr>
      <t xml:space="preserve">1000 </t>
    </r>
    <r>
      <rPr>
        <sz val="10"/>
        <rFont val="Noto Sans"/>
        <family val="2"/>
      </rPr>
      <t xml:space="preserve">超过</t>
    </r>
    <r>
      <rPr>
        <sz val="10"/>
        <rFont val="宋体"/>
        <family val="0"/>
        <charset val="134"/>
      </rPr>
      <t xml:space="preserve">C40</t>
    </r>
    <r>
      <rPr>
        <sz val="10"/>
        <rFont val="Noto Sans"/>
        <family val="2"/>
      </rPr>
      <t xml:space="preserve">的，每增加一级加收</t>
    </r>
    <r>
      <rPr>
        <sz val="10"/>
        <rFont val="宋体"/>
        <family val="0"/>
        <charset val="134"/>
      </rPr>
      <t xml:space="preserve">200</t>
    </r>
    <r>
      <rPr>
        <sz val="10"/>
        <rFont val="Noto Sans"/>
        <family val="2"/>
      </rPr>
      <t xml:space="preserve">。 </t>
    </r>
  </si>
  <si>
    <t xml:space="preserve">1.4.57</t>
  </si>
  <si>
    <t xml:space="preserve">砂浆配合比</t>
  </si>
  <si>
    <r>
      <rPr>
        <sz val="10"/>
        <rFont val="宋体"/>
        <family val="0"/>
        <charset val="134"/>
      </rPr>
      <t xml:space="preserve">4.9.27 </t>
    </r>
    <r>
      <rPr>
        <sz val="10"/>
        <rFont val="Noto Sans"/>
        <family val="2"/>
      </rPr>
      <t xml:space="preserve">砂浆配合比设计 项 </t>
    </r>
    <r>
      <rPr>
        <sz val="10"/>
        <rFont val="宋体"/>
        <family val="0"/>
        <charset val="134"/>
      </rPr>
      <t xml:space="preserve">600</t>
    </r>
  </si>
  <si>
    <t xml:space="preserve">1.4.58</t>
  </si>
  <si>
    <t xml:space="preserve">焊接材料</t>
  </si>
  <si>
    <t xml:space="preserve">拉伸试验、冲击试验、化学成分五大元素分析、焊缝射线探伤</t>
  </si>
  <si>
    <t xml:space="preserve">取鸦岗合同价平均值</t>
  </si>
  <si>
    <r>
      <rPr>
        <sz val="10"/>
        <rFont val="宋体"/>
        <family val="0"/>
        <charset val="134"/>
      </rPr>
      <t xml:space="preserve">4.31.3 </t>
    </r>
    <r>
      <rPr>
        <sz val="10"/>
        <rFont val="Noto Sans"/>
        <family val="2"/>
      </rPr>
      <t xml:space="preserve">拉伸试验 项 </t>
    </r>
    <r>
      <rPr>
        <sz val="10"/>
        <rFont val="宋体"/>
        <family val="0"/>
        <charset val="134"/>
      </rPr>
      <t xml:space="preserve">1200  
4.31.4 </t>
    </r>
    <r>
      <rPr>
        <sz val="10"/>
        <rFont val="Noto Sans"/>
        <family val="2"/>
      </rPr>
      <t xml:space="preserve">冲击试验 项 </t>
    </r>
    <r>
      <rPr>
        <sz val="10"/>
        <rFont val="宋体"/>
        <family val="0"/>
        <charset val="134"/>
      </rPr>
      <t xml:space="preserve">1000  
4.31.5 </t>
    </r>
    <r>
      <rPr>
        <sz val="10"/>
        <rFont val="Noto Sans"/>
        <family val="2"/>
      </rPr>
      <t xml:space="preserve">化学成分 元素 </t>
    </r>
    <r>
      <rPr>
        <sz val="10"/>
        <rFont val="宋体"/>
        <family val="0"/>
        <charset val="134"/>
      </rPr>
      <t xml:space="preserve">200  
4.31.6 </t>
    </r>
    <r>
      <rPr>
        <sz val="10"/>
        <rFont val="Noto Sans"/>
        <family val="2"/>
      </rPr>
      <t xml:space="preserve">焊缝射线探伤 项 </t>
    </r>
    <r>
      <rPr>
        <sz val="10"/>
        <rFont val="宋体"/>
        <family val="0"/>
        <charset val="134"/>
      </rPr>
      <t xml:space="preserve">500 </t>
    </r>
  </si>
  <si>
    <t xml:space="preserve">1.4.59</t>
  </si>
  <si>
    <t xml:space="preserve">焊接工艺评定</t>
  </si>
  <si>
    <t xml:space="preserve">拉伸试验、弯曲试验、冲击试验、硬度、宏观金、无损检测</t>
  </si>
  <si>
    <r>
      <rPr>
        <sz val="10"/>
        <rFont val="宋体"/>
        <family val="0"/>
        <charset val="134"/>
      </rPr>
      <t xml:space="preserve">4.32.1 </t>
    </r>
    <r>
      <rPr>
        <sz val="10"/>
        <rFont val="Noto Sans"/>
        <family val="2"/>
      </rPr>
      <t xml:space="preserve">拉伸试验 项 </t>
    </r>
    <r>
      <rPr>
        <sz val="10"/>
        <rFont val="宋体"/>
        <family val="0"/>
        <charset val="134"/>
      </rPr>
      <t xml:space="preserve">1200  
4.32.2 </t>
    </r>
    <r>
      <rPr>
        <sz val="10"/>
        <rFont val="Noto Sans"/>
        <family val="2"/>
      </rPr>
      <t xml:space="preserve">弯曲试验 项 </t>
    </r>
    <r>
      <rPr>
        <sz val="10"/>
        <rFont val="宋体"/>
        <family val="0"/>
        <charset val="134"/>
      </rPr>
      <t xml:space="preserve">500  
4.32.3 </t>
    </r>
    <r>
      <rPr>
        <sz val="10"/>
        <rFont val="Noto Sans"/>
        <family val="2"/>
      </rPr>
      <t xml:space="preserve">冲击试验 项 </t>
    </r>
    <r>
      <rPr>
        <sz val="10"/>
        <rFont val="宋体"/>
        <family val="0"/>
        <charset val="134"/>
      </rPr>
      <t xml:space="preserve">1000  
4.32.4 </t>
    </r>
    <r>
      <rPr>
        <sz val="10"/>
        <rFont val="Noto Sans"/>
        <family val="2"/>
      </rPr>
      <t xml:space="preserve">硬度 项 </t>
    </r>
    <r>
      <rPr>
        <sz val="10"/>
        <rFont val="宋体"/>
        <family val="0"/>
        <charset val="134"/>
      </rPr>
      <t xml:space="preserve">500  
4.32.5 </t>
    </r>
    <r>
      <rPr>
        <sz val="10"/>
        <rFont val="Noto Sans"/>
        <family val="2"/>
      </rPr>
      <t xml:space="preserve">宏观金相 项 </t>
    </r>
    <r>
      <rPr>
        <sz val="10"/>
        <rFont val="宋体"/>
        <family val="0"/>
        <charset val="134"/>
      </rPr>
      <t xml:space="preserve">500  
4.32.6 </t>
    </r>
    <r>
      <rPr>
        <sz val="10"/>
        <rFont val="Noto Sans"/>
        <family val="2"/>
      </rPr>
      <t xml:space="preserve">无损检测 项 </t>
    </r>
    <r>
      <rPr>
        <sz val="10"/>
        <rFont val="宋体"/>
        <family val="0"/>
        <charset val="134"/>
      </rPr>
      <t xml:space="preserve">500 </t>
    </r>
  </si>
  <si>
    <t xml:space="preserve">1.4.60</t>
  </si>
  <si>
    <t xml:space="preserve">钢筋焊接网</t>
  </si>
  <si>
    <t xml:space="preserve">抗拉强度</t>
  </si>
  <si>
    <r>
      <rPr>
        <sz val="10"/>
        <rFont val="Noto Sans"/>
        <family val="2"/>
      </rPr>
      <t xml:space="preserve">以连续供应的</t>
    </r>
    <r>
      <rPr>
        <sz val="10"/>
        <rFont val="宋体"/>
        <family val="0"/>
        <charset val="134"/>
      </rPr>
      <t xml:space="preserve">200t</t>
    </r>
    <r>
      <rPr>
        <sz val="10"/>
        <rFont val="Noto Sans"/>
        <family val="2"/>
      </rPr>
      <t xml:space="preserve">相同等级、相同种类的粉煤灰为一编号，不足</t>
    </r>
    <r>
      <rPr>
        <sz val="10"/>
        <rFont val="宋体"/>
        <family val="0"/>
        <charset val="134"/>
      </rPr>
      <t xml:space="preserve">200t</t>
    </r>
    <r>
      <rPr>
        <sz val="10"/>
        <rFont val="Noto Sans"/>
        <family val="2"/>
      </rPr>
      <t xml:space="preserve">按一个编号论，每一编号为一个取样单位。</t>
    </r>
  </si>
  <si>
    <r>
      <rPr>
        <sz val="10"/>
        <rFont val="宋体"/>
        <family val="0"/>
        <charset val="134"/>
      </rPr>
      <t xml:space="preserve">4.29.16 </t>
    </r>
    <r>
      <rPr>
        <sz val="10"/>
        <rFont val="Noto Sans"/>
        <family val="2"/>
      </rPr>
      <t xml:space="preserve">焊点抗拉力 项 </t>
    </r>
    <r>
      <rPr>
        <sz val="10"/>
        <rFont val="宋体"/>
        <family val="0"/>
        <charset val="134"/>
      </rPr>
      <t xml:space="preserve">300 </t>
    </r>
  </si>
  <si>
    <t xml:space="preserve">铝合金型材、铝塑板、电焊网 </t>
  </si>
  <si>
    <t xml:space="preserve">1.4.61</t>
  </si>
  <si>
    <t xml:space="preserve">镀锌电焊网</t>
  </si>
  <si>
    <t xml:space="preserve">焊点抗拉力、流酸铜试验</t>
  </si>
  <si>
    <r>
      <rPr>
        <sz val="10"/>
        <rFont val="宋体"/>
        <family val="0"/>
        <charset val="134"/>
      </rPr>
      <t xml:space="preserve">4.29.17 </t>
    </r>
    <r>
      <rPr>
        <sz val="10"/>
        <rFont val="Noto Sans"/>
        <family val="2"/>
      </rPr>
      <t xml:space="preserve">硫酸铜试验（镀锌层均匀性） 项 </t>
    </r>
    <r>
      <rPr>
        <sz val="10"/>
        <rFont val="宋体"/>
        <family val="0"/>
        <charset val="134"/>
      </rPr>
      <t xml:space="preserve">300</t>
    </r>
  </si>
  <si>
    <t xml:space="preserve">1.4.62</t>
  </si>
  <si>
    <t xml:space="preserve">粉煤灰</t>
  </si>
  <si>
    <t xml:space="preserve">细度、活性指数、需水量比、安定性、含水量、游离氧化钙、三氧化硫、烧失量、需水量比</t>
  </si>
  <si>
    <r>
      <rPr>
        <sz val="10"/>
        <rFont val="宋体"/>
        <family val="0"/>
        <charset val="134"/>
      </rPr>
      <t xml:space="preserve">4.13.1 </t>
    </r>
    <r>
      <rPr>
        <sz val="10"/>
        <rFont val="Noto Sans"/>
        <family val="2"/>
      </rPr>
      <t xml:space="preserve">细度 项 </t>
    </r>
    <r>
      <rPr>
        <sz val="10"/>
        <rFont val="宋体"/>
        <family val="0"/>
        <charset val="134"/>
      </rPr>
      <t xml:space="preserve">150 
4.13.4 </t>
    </r>
    <r>
      <rPr>
        <sz val="10"/>
        <rFont val="Noto Sans"/>
        <family val="2"/>
      </rPr>
      <t xml:space="preserve">含水量（率） 项 </t>
    </r>
    <r>
      <rPr>
        <sz val="10"/>
        <rFont val="宋体"/>
        <family val="0"/>
        <charset val="134"/>
      </rPr>
      <t xml:space="preserve">150 
4.13.5 </t>
    </r>
    <r>
      <rPr>
        <sz val="10"/>
        <rFont val="Noto Sans"/>
        <family val="2"/>
      </rPr>
      <t xml:space="preserve">需水量比 项 </t>
    </r>
    <r>
      <rPr>
        <sz val="10"/>
        <rFont val="宋体"/>
        <family val="0"/>
        <charset val="134"/>
      </rPr>
      <t xml:space="preserve">200 
4.13.9 </t>
    </r>
    <r>
      <rPr>
        <sz val="10"/>
        <rFont val="Noto Sans"/>
        <family val="2"/>
      </rPr>
      <t xml:space="preserve">烧失量 项 </t>
    </r>
    <r>
      <rPr>
        <sz val="10"/>
        <rFont val="宋体"/>
        <family val="0"/>
        <charset val="134"/>
      </rPr>
      <t xml:space="preserve">300 </t>
    </r>
  </si>
  <si>
    <t xml:space="preserve">掺合料</t>
  </si>
  <si>
    <t xml:space="preserve">1.4.63</t>
  </si>
  <si>
    <t xml:space="preserve">矿渣</t>
  </si>
  <si>
    <t xml:space="preserve">流动度比、活性指数、密度、细度、含水量、比表面积、三氧化硫、烧失量、氯离子含量</t>
  </si>
  <si>
    <r>
      <rPr>
        <sz val="10"/>
        <rFont val="宋体"/>
        <family val="0"/>
        <charset val="134"/>
      </rPr>
      <t xml:space="preserve">4.13.1 </t>
    </r>
    <r>
      <rPr>
        <sz val="10"/>
        <rFont val="Noto Sans"/>
        <family val="2"/>
      </rPr>
      <t xml:space="preserve">细度 项 </t>
    </r>
    <r>
      <rPr>
        <sz val="10"/>
        <rFont val="宋体"/>
        <family val="0"/>
        <charset val="134"/>
      </rPr>
      <t xml:space="preserve">150 
4.13.4 </t>
    </r>
    <r>
      <rPr>
        <sz val="10"/>
        <rFont val="Noto Sans"/>
        <family val="2"/>
      </rPr>
      <t xml:space="preserve">含水量（率） 项 </t>
    </r>
    <r>
      <rPr>
        <sz val="10"/>
        <rFont val="宋体"/>
        <family val="0"/>
        <charset val="134"/>
      </rPr>
      <t xml:space="preserve">150 
4.13.6 </t>
    </r>
    <r>
      <rPr>
        <sz val="10"/>
        <rFont val="Noto Sans"/>
        <family val="2"/>
      </rPr>
      <t xml:space="preserve">流动度比 项 </t>
    </r>
    <r>
      <rPr>
        <sz val="10"/>
        <rFont val="宋体"/>
        <family val="0"/>
        <charset val="134"/>
      </rPr>
      <t xml:space="preserve">200 
4.13.8 </t>
    </r>
    <r>
      <rPr>
        <sz val="10"/>
        <rFont val="Noto Sans"/>
        <family val="2"/>
      </rPr>
      <t xml:space="preserve">活性指数</t>
    </r>
    <r>
      <rPr>
        <sz val="10"/>
        <rFont val="宋体"/>
        <family val="0"/>
        <charset val="134"/>
      </rPr>
      <t xml:space="preserve">/28</t>
    </r>
    <r>
      <rPr>
        <sz val="10"/>
        <rFont val="Noto Sans"/>
        <family val="2"/>
      </rPr>
      <t xml:space="preserve">天抗压强度比 项 </t>
    </r>
    <r>
      <rPr>
        <sz val="10"/>
        <rFont val="宋体"/>
        <family val="0"/>
        <charset val="134"/>
      </rPr>
      <t xml:space="preserve">800 
4.13.2 </t>
    </r>
    <r>
      <rPr>
        <sz val="10"/>
        <rFont val="Noto Sans"/>
        <family val="2"/>
      </rPr>
      <t xml:space="preserve">密度 项 </t>
    </r>
    <r>
      <rPr>
        <sz val="10"/>
        <rFont val="宋体"/>
        <family val="0"/>
        <charset val="134"/>
      </rPr>
      <t xml:space="preserve">150</t>
    </r>
  </si>
  <si>
    <t xml:space="preserve">1.4.64</t>
  </si>
  <si>
    <r>
      <rPr>
        <sz val="10"/>
        <rFont val="宋体"/>
        <family val="0"/>
        <charset val="134"/>
      </rPr>
      <t xml:space="preserve">1</t>
    </r>
    <r>
      <rPr>
        <sz val="10"/>
        <rFont val="Noto Sans"/>
        <family val="2"/>
      </rPr>
      <t xml:space="preserve">芯电线</t>
    </r>
  </si>
  <si>
    <t xml:space="preserve">标志、结构尺寸检查（绝缘厚度测量、护套厚度测量、外径测量等）、导体直流电阻、绝缘电阻、电压试验</t>
  </si>
  <si>
    <r>
      <rPr>
        <sz val="10"/>
        <rFont val="宋体"/>
        <family val="0"/>
        <charset val="134"/>
      </rPr>
      <t xml:space="preserve">4.55.1 </t>
    </r>
    <r>
      <rPr>
        <sz val="10"/>
        <rFont val="Noto Sans"/>
        <family val="2"/>
      </rPr>
      <t xml:space="preserve">标志 项 </t>
    </r>
    <r>
      <rPr>
        <sz val="10"/>
        <rFont val="宋体"/>
        <family val="0"/>
        <charset val="134"/>
      </rPr>
      <t xml:space="preserve">50 
4.55.2 </t>
    </r>
    <r>
      <rPr>
        <sz val="10"/>
        <rFont val="Noto Sans"/>
        <family val="2"/>
      </rPr>
      <t xml:space="preserve">结构尺寸检查（绝缘厚度测量、护套厚度测量、外径测量等） 项 </t>
    </r>
    <r>
      <rPr>
        <sz val="10"/>
        <rFont val="宋体"/>
        <family val="0"/>
        <charset val="134"/>
      </rPr>
      <t xml:space="preserve">80 ⑴</t>
    </r>
    <r>
      <rPr>
        <sz val="10"/>
        <rFont val="Noto Sans"/>
        <family val="2"/>
      </rPr>
      <t xml:space="preserve">按每一芯线芯计算； ⑵有护套的另外加收</t>
    </r>
    <r>
      <rPr>
        <sz val="10"/>
        <rFont val="宋体"/>
        <family val="0"/>
        <charset val="134"/>
      </rPr>
      <t xml:space="preserve">100</t>
    </r>
    <r>
      <rPr>
        <sz val="10"/>
        <rFont val="Noto Sans"/>
        <family val="2"/>
      </rPr>
      <t xml:space="preserve">元 
</t>
    </r>
    <r>
      <rPr>
        <sz val="10"/>
        <rFont val="宋体"/>
        <family val="0"/>
        <charset val="134"/>
      </rPr>
      <t xml:space="preserve">4.55.6 </t>
    </r>
    <r>
      <rPr>
        <sz val="10"/>
        <rFont val="Noto Sans"/>
        <family val="2"/>
      </rPr>
      <t xml:space="preserve">导体直流电阻 项 </t>
    </r>
    <r>
      <rPr>
        <sz val="10"/>
        <rFont val="宋体"/>
        <family val="0"/>
        <charset val="134"/>
      </rPr>
      <t xml:space="preserve">150 ⑴</t>
    </r>
    <r>
      <rPr>
        <sz val="10"/>
        <rFont val="Noto Sans"/>
        <family val="2"/>
      </rPr>
      <t xml:space="preserve">按每一芯线芯计算； ⑵导体标称截面积＞</t>
    </r>
    <r>
      <rPr>
        <sz val="10"/>
        <rFont val="宋体"/>
        <family val="0"/>
        <charset val="134"/>
      </rPr>
      <t xml:space="preserve">50m</t>
    </r>
    <r>
      <rPr>
        <sz val="10"/>
        <rFont val="Noto Sans"/>
        <family val="2"/>
      </rPr>
      <t xml:space="preserve">㎡时，每组加收</t>
    </r>
    <r>
      <rPr>
        <sz val="10"/>
        <rFont val="宋体"/>
        <family val="0"/>
        <charset val="134"/>
      </rPr>
      <t xml:space="preserve">250</t>
    </r>
    <r>
      <rPr>
        <sz val="10"/>
        <rFont val="Noto Sans"/>
        <family val="2"/>
      </rPr>
      <t xml:space="preserve">元。 
</t>
    </r>
    <r>
      <rPr>
        <sz val="10"/>
        <rFont val="宋体"/>
        <family val="0"/>
        <charset val="134"/>
      </rPr>
      <t xml:space="preserve">4.55.7 </t>
    </r>
    <r>
      <rPr>
        <sz val="10"/>
        <rFont val="Noto Sans"/>
        <family val="2"/>
      </rPr>
      <t xml:space="preserve">绝缘电阻 项 </t>
    </r>
    <r>
      <rPr>
        <sz val="10"/>
        <rFont val="宋体"/>
        <family val="0"/>
        <charset val="134"/>
      </rPr>
      <t xml:space="preserve">150 </t>
    </r>
    <r>
      <rPr>
        <sz val="10"/>
        <rFont val="Noto Sans"/>
        <family val="2"/>
      </rPr>
      <t xml:space="preserve">按每一芯线芯计算 
</t>
    </r>
    <r>
      <rPr>
        <sz val="10"/>
        <rFont val="宋体"/>
        <family val="0"/>
        <charset val="134"/>
      </rPr>
      <t xml:space="preserve">4.55.8 </t>
    </r>
    <r>
      <rPr>
        <sz val="10"/>
        <rFont val="Noto Sans"/>
        <family val="2"/>
      </rPr>
      <t xml:space="preserve">电压试验 项 </t>
    </r>
    <r>
      <rPr>
        <sz val="10"/>
        <rFont val="宋体"/>
        <family val="0"/>
        <charset val="134"/>
      </rPr>
      <t xml:space="preserve">150 </t>
    </r>
    <r>
      <rPr>
        <sz val="10"/>
        <rFont val="Noto Sans"/>
        <family val="2"/>
      </rPr>
      <t xml:space="preserve">按每一芯线芯计算 </t>
    </r>
  </si>
  <si>
    <t xml:space="preserve">电线电缆</t>
  </si>
  <si>
    <t xml:space="preserve">1.4.65</t>
  </si>
  <si>
    <r>
      <rPr>
        <sz val="10"/>
        <rFont val="宋体"/>
        <family val="0"/>
        <charset val="134"/>
      </rPr>
      <t xml:space="preserve">2</t>
    </r>
    <r>
      <rPr>
        <sz val="10"/>
        <rFont val="Noto Sans"/>
        <family val="2"/>
      </rPr>
      <t xml:space="preserve">芯电力电缆</t>
    </r>
  </si>
  <si>
    <r>
      <rPr>
        <sz val="10"/>
        <rFont val="Noto Sans"/>
        <family val="2"/>
      </rPr>
      <t xml:space="preserve">标志、结构尺寸检查（绝缘厚度测量、护套厚度测量、外径测量等）、导体直流电阻、绝缘电阻、电压试验（按每一芯线芯计算；有护套的另外加收</t>
    </r>
    <r>
      <rPr>
        <sz val="10"/>
        <rFont val="宋体"/>
        <family val="0"/>
        <charset val="134"/>
      </rPr>
      <t xml:space="preserve">100</t>
    </r>
    <r>
      <rPr>
        <sz val="10"/>
        <rFont val="Noto Sans"/>
        <family val="2"/>
      </rPr>
      <t xml:space="preserve">元；导体标称截面积＞</t>
    </r>
    <r>
      <rPr>
        <sz val="10"/>
        <rFont val="宋体"/>
        <family val="0"/>
        <charset val="134"/>
      </rPr>
      <t xml:space="preserve">50mm</t>
    </r>
    <r>
      <rPr>
        <sz val="10"/>
        <rFont val="Noto Sans"/>
        <family val="2"/>
      </rPr>
      <t xml:space="preserve">平方时，每组加收</t>
    </r>
    <r>
      <rPr>
        <sz val="10"/>
        <rFont val="宋体"/>
        <family val="0"/>
        <charset val="134"/>
      </rPr>
      <t xml:space="preserve">250</t>
    </r>
    <r>
      <rPr>
        <sz val="10"/>
        <rFont val="Noto Sans"/>
        <family val="2"/>
      </rPr>
      <t xml:space="preserve">元） </t>
    </r>
  </si>
  <si>
    <t xml:space="preserve">1.4.66</t>
  </si>
  <si>
    <r>
      <rPr>
        <sz val="10"/>
        <rFont val="宋体"/>
        <family val="0"/>
        <charset val="134"/>
      </rPr>
      <t xml:space="preserve">3</t>
    </r>
    <r>
      <rPr>
        <sz val="10"/>
        <rFont val="Noto Sans"/>
        <family val="2"/>
      </rPr>
      <t xml:space="preserve">芯电力电缆</t>
    </r>
  </si>
  <si>
    <t xml:space="preserve">1.4.67</t>
  </si>
  <si>
    <r>
      <rPr>
        <sz val="10"/>
        <rFont val="宋体"/>
        <family val="0"/>
        <charset val="134"/>
      </rPr>
      <t xml:space="preserve">4</t>
    </r>
    <r>
      <rPr>
        <sz val="10"/>
        <rFont val="Noto Sans"/>
        <family val="2"/>
      </rPr>
      <t xml:space="preserve">芯电力电缆</t>
    </r>
  </si>
  <si>
    <t xml:space="preserve">1.4.68</t>
  </si>
  <si>
    <r>
      <rPr>
        <sz val="10"/>
        <rFont val="宋体"/>
        <family val="0"/>
        <charset val="134"/>
      </rPr>
      <t xml:space="preserve">5</t>
    </r>
    <r>
      <rPr>
        <sz val="10"/>
        <rFont val="Noto Sans"/>
        <family val="2"/>
      </rPr>
      <t xml:space="preserve">芯电力电缆</t>
    </r>
  </si>
  <si>
    <r>
      <rPr>
        <sz val="10"/>
        <rFont val="Noto Sans"/>
        <family val="2"/>
      </rPr>
      <t xml:space="preserve">标志、绝缘厚度测量、护套厚度测量、外径测量、导体直流电阻、绝缘电阻、电压试验（按每一芯线芯计算；有护套的另外加收</t>
    </r>
    <r>
      <rPr>
        <sz val="10"/>
        <rFont val="宋体"/>
        <family val="0"/>
        <charset val="134"/>
      </rPr>
      <t xml:space="preserve">100</t>
    </r>
    <r>
      <rPr>
        <sz val="10"/>
        <rFont val="Noto Sans"/>
        <family val="2"/>
      </rPr>
      <t xml:space="preserve">元；导体标称截面积＞</t>
    </r>
    <r>
      <rPr>
        <sz val="10"/>
        <rFont val="宋体"/>
        <family val="0"/>
        <charset val="134"/>
      </rPr>
      <t xml:space="preserve">50mm</t>
    </r>
    <r>
      <rPr>
        <sz val="10"/>
        <rFont val="Noto Sans"/>
        <family val="2"/>
      </rPr>
      <t xml:space="preserve">平方时，每组加收</t>
    </r>
    <r>
      <rPr>
        <sz val="10"/>
        <rFont val="宋体"/>
        <family val="0"/>
        <charset val="134"/>
      </rPr>
      <t xml:space="preserve">250</t>
    </r>
    <r>
      <rPr>
        <sz val="10"/>
        <rFont val="Noto Sans"/>
        <family val="2"/>
      </rPr>
      <t xml:space="preserve">元） </t>
    </r>
  </si>
  <si>
    <t xml:space="preserve">1.4.69</t>
  </si>
  <si>
    <t xml:space="preserve">照明开关</t>
  </si>
  <si>
    <t xml:space="preserve">标志检验、防触电保护、温升试验、电气间隙、爬电距离、耐潮、工频耐压、绝缘电阻、耐热、灼热丝、通断能力</t>
  </si>
  <si>
    <r>
      <rPr>
        <sz val="10"/>
        <rFont val="宋体"/>
        <family val="0"/>
        <charset val="134"/>
      </rPr>
      <t xml:space="preserve">4.57.1 </t>
    </r>
    <r>
      <rPr>
        <sz val="10"/>
        <rFont val="Noto Sans"/>
        <family val="2"/>
      </rPr>
      <t xml:space="preserve">标志检验 项 </t>
    </r>
    <r>
      <rPr>
        <sz val="10"/>
        <rFont val="宋体"/>
        <family val="0"/>
        <charset val="134"/>
      </rPr>
      <t xml:space="preserve">50 
4.57.2 </t>
    </r>
    <r>
      <rPr>
        <sz val="10"/>
        <rFont val="Noto Sans"/>
        <family val="2"/>
      </rPr>
      <t xml:space="preserve">防触电保护 项 </t>
    </r>
    <r>
      <rPr>
        <sz val="10"/>
        <rFont val="宋体"/>
        <family val="0"/>
        <charset val="134"/>
      </rPr>
      <t xml:space="preserve">150 
4.57.4 </t>
    </r>
    <r>
      <rPr>
        <sz val="10"/>
        <rFont val="Noto Sans"/>
        <family val="2"/>
      </rPr>
      <t xml:space="preserve">温升试验 项 </t>
    </r>
    <r>
      <rPr>
        <sz val="10"/>
        <rFont val="宋体"/>
        <family val="0"/>
        <charset val="134"/>
      </rPr>
      <t xml:space="preserve">200 
4.57.5 </t>
    </r>
    <r>
      <rPr>
        <sz val="10"/>
        <rFont val="Noto Sans"/>
        <family val="2"/>
      </rPr>
      <t xml:space="preserve">电气间隙 项 </t>
    </r>
    <r>
      <rPr>
        <sz val="10"/>
        <rFont val="宋体"/>
        <family val="0"/>
        <charset val="134"/>
      </rPr>
      <t xml:space="preserve">100 </t>
    </r>
    <r>
      <rPr>
        <sz val="10"/>
        <rFont val="Noto Sans"/>
        <family val="2"/>
      </rPr>
      <t xml:space="preserve">仅对外部部件 
</t>
    </r>
    <r>
      <rPr>
        <sz val="10"/>
        <rFont val="宋体"/>
        <family val="0"/>
        <charset val="134"/>
      </rPr>
      <t xml:space="preserve">4.57.6 </t>
    </r>
    <r>
      <rPr>
        <sz val="10"/>
        <rFont val="Noto Sans"/>
        <family val="2"/>
      </rPr>
      <t xml:space="preserve">爬电距离 项 </t>
    </r>
    <r>
      <rPr>
        <sz val="10"/>
        <rFont val="宋体"/>
        <family val="0"/>
        <charset val="134"/>
      </rPr>
      <t xml:space="preserve">100 </t>
    </r>
    <r>
      <rPr>
        <sz val="10"/>
        <rFont val="Noto Sans"/>
        <family val="2"/>
      </rPr>
      <t xml:space="preserve">仅对外部部件 
</t>
    </r>
    <r>
      <rPr>
        <sz val="10"/>
        <rFont val="宋体"/>
        <family val="0"/>
        <charset val="134"/>
      </rPr>
      <t xml:space="preserve">4.57.7 </t>
    </r>
    <r>
      <rPr>
        <sz val="10"/>
        <rFont val="Noto Sans"/>
        <family val="2"/>
      </rPr>
      <t xml:space="preserve">耐潮 项 </t>
    </r>
    <r>
      <rPr>
        <sz val="10"/>
        <rFont val="宋体"/>
        <family val="0"/>
        <charset val="134"/>
      </rPr>
      <t xml:space="preserve">300 
4.57.8 </t>
    </r>
    <r>
      <rPr>
        <sz val="10"/>
        <rFont val="Noto Sans"/>
        <family val="2"/>
      </rPr>
      <t xml:space="preserve">工频耐压 项 </t>
    </r>
    <r>
      <rPr>
        <sz val="10"/>
        <rFont val="宋体"/>
        <family val="0"/>
        <charset val="134"/>
      </rPr>
      <t xml:space="preserve">150 
4.57.9 </t>
    </r>
    <r>
      <rPr>
        <sz val="10"/>
        <rFont val="Noto Sans"/>
        <family val="2"/>
      </rPr>
      <t xml:space="preserve">绝缘电阻 项 </t>
    </r>
    <r>
      <rPr>
        <sz val="10"/>
        <rFont val="宋体"/>
        <family val="0"/>
        <charset val="134"/>
      </rPr>
      <t xml:space="preserve">150 
 4.57.12 </t>
    </r>
    <r>
      <rPr>
        <sz val="10"/>
        <rFont val="Noto Sans"/>
        <family val="2"/>
      </rPr>
      <t xml:space="preserve">分断容量 项 </t>
    </r>
    <r>
      <rPr>
        <sz val="10"/>
        <rFont val="宋体"/>
        <family val="0"/>
        <charset val="134"/>
      </rPr>
      <t xml:space="preserve">80 
4.57.13 </t>
    </r>
    <r>
      <rPr>
        <sz val="10"/>
        <rFont val="Noto Sans"/>
        <family val="2"/>
      </rPr>
      <t xml:space="preserve">耐热 项 </t>
    </r>
    <r>
      <rPr>
        <sz val="10"/>
        <rFont val="宋体"/>
        <family val="0"/>
        <charset val="134"/>
      </rPr>
      <t xml:space="preserve">100 
4.57.14 </t>
    </r>
    <r>
      <rPr>
        <sz val="10"/>
        <rFont val="Noto Sans"/>
        <family val="2"/>
      </rPr>
      <t xml:space="preserve">灼热丝 项 </t>
    </r>
    <r>
      <rPr>
        <sz val="10"/>
        <rFont val="宋体"/>
        <family val="0"/>
        <charset val="134"/>
      </rPr>
      <t xml:space="preserve">100 </t>
    </r>
  </si>
  <si>
    <t xml:space="preserve">开关插座及电气附件</t>
  </si>
  <si>
    <t xml:space="preserve">1.4.70</t>
  </si>
  <si>
    <t xml:space="preserve">插座</t>
  </si>
  <si>
    <t xml:space="preserve">标志检验、防触电保护、温升试验、电气间隙、爬电距离、耐潮、工频耐压、插头拔出力、分断容量、耐热、灼热丝</t>
  </si>
  <si>
    <r>
      <rPr>
        <sz val="10"/>
        <rFont val="宋体"/>
        <family val="0"/>
        <charset val="134"/>
      </rPr>
      <t xml:space="preserve">4.57.1 </t>
    </r>
    <r>
      <rPr>
        <sz val="10"/>
        <rFont val="Noto Sans"/>
        <family val="2"/>
      </rPr>
      <t xml:space="preserve">标志检验 项 </t>
    </r>
    <r>
      <rPr>
        <sz val="10"/>
        <rFont val="宋体"/>
        <family val="0"/>
        <charset val="134"/>
      </rPr>
      <t xml:space="preserve">50 
4.57.2 </t>
    </r>
    <r>
      <rPr>
        <sz val="10"/>
        <rFont val="Noto Sans"/>
        <family val="2"/>
      </rPr>
      <t xml:space="preserve">防触电保护 项 </t>
    </r>
    <r>
      <rPr>
        <sz val="10"/>
        <rFont val="宋体"/>
        <family val="0"/>
        <charset val="134"/>
      </rPr>
      <t xml:space="preserve">150 
4.57.4 </t>
    </r>
    <r>
      <rPr>
        <sz val="10"/>
        <rFont val="Noto Sans"/>
        <family val="2"/>
      </rPr>
      <t xml:space="preserve">温升试验 项 </t>
    </r>
    <r>
      <rPr>
        <sz val="10"/>
        <rFont val="宋体"/>
        <family val="0"/>
        <charset val="134"/>
      </rPr>
      <t xml:space="preserve">200 
4.57.5 </t>
    </r>
    <r>
      <rPr>
        <sz val="10"/>
        <rFont val="Noto Sans"/>
        <family val="2"/>
      </rPr>
      <t xml:space="preserve">电气间隙 项 </t>
    </r>
    <r>
      <rPr>
        <sz val="10"/>
        <rFont val="宋体"/>
        <family val="0"/>
        <charset val="134"/>
      </rPr>
      <t xml:space="preserve">100 </t>
    </r>
    <r>
      <rPr>
        <sz val="10"/>
        <rFont val="Noto Sans"/>
        <family val="2"/>
      </rPr>
      <t xml:space="preserve">仅对外部部件 
</t>
    </r>
    <r>
      <rPr>
        <sz val="10"/>
        <rFont val="宋体"/>
        <family val="0"/>
        <charset val="134"/>
      </rPr>
      <t xml:space="preserve">4.57.6 </t>
    </r>
    <r>
      <rPr>
        <sz val="10"/>
        <rFont val="Noto Sans"/>
        <family val="2"/>
      </rPr>
      <t xml:space="preserve">爬电距离 项 </t>
    </r>
    <r>
      <rPr>
        <sz val="10"/>
        <rFont val="宋体"/>
        <family val="0"/>
        <charset val="134"/>
      </rPr>
      <t xml:space="preserve">100 </t>
    </r>
    <r>
      <rPr>
        <sz val="10"/>
        <rFont val="Noto Sans"/>
        <family val="2"/>
      </rPr>
      <t xml:space="preserve">仅对外部部件 
</t>
    </r>
    <r>
      <rPr>
        <sz val="10"/>
        <rFont val="宋体"/>
        <family val="0"/>
        <charset val="134"/>
      </rPr>
      <t xml:space="preserve">4.57.7 </t>
    </r>
    <r>
      <rPr>
        <sz val="10"/>
        <rFont val="Noto Sans"/>
        <family val="2"/>
      </rPr>
      <t xml:space="preserve">耐潮 项 </t>
    </r>
    <r>
      <rPr>
        <sz val="10"/>
        <rFont val="宋体"/>
        <family val="0"/>
        <charset val="134"/>
      </rPr>
      <t xml:space="preserve">300 
4.57.8 </t>
    </r>
    <r>
      <rPr>
        <sz val="10"/>
        <rFont val="Noto Sans"/>
        <family val="2"/>
      </rPr>
      <t xml:space="preserve">工频耐压 项 </t>
    </r>
    <r>
      <rPr>
        <sz val="10"/>
        <rFont val="宋体"/>
        <family val="0"/>
        <charset val="134"/>
      </rPr>
      <t xml:space="preserve">150 
4.57.11 </t>
    </r>
    <r>
      <rPr>
        <sz val="10"/>
        <rFont val="Noto Sans"/>
        <family val="2"/>
      </rPr>
      <t xml:space="preserve">插头拔出力 项 </t>
    </r>
    <r>
      <rPr>
        <sz val="10"/>
        <rFont val="宋体"/>
        <family val="0"/>
        <charset val="134"/>
      </rPr>
      <t xml:space="preserve">60  
4.57.12 </t>
    </r>
    <r>
      <rPr>
        <sz val="10"/>
        <rFont val="Noto Sans"/>
        <family val="2"/>
      </rPr>
      <t xml:space="preserve">分断容量 项 </t>
    </r>
    <r>
      <rPr>
        <sz val="10"/>
        <rFont val="宋体"/>
        <family val="0"/>
        <charset val="134"/>
      </rPr>
      <t xml:space="preserve">80 
4.57.13 </t>
    </r>
    <r>
      <rPr>
        <sz val="10"/>
        <rFont val="Noto Sans"/>
        <family val="2"/>
      </rPr>
      <t xml:space="preserve">耐热 项 </t>
    </r>
    <r>
      <rPr>
        <sz val="10"/>
        <rFont val="宋体"/>
        <family val="0"/>
        <charset val="134"/>
      </rPr>
      <t xml:space="preserve">100 
4.57.14 </t>
    </r>
    <r>
      <rPr>
        <sz val="10"/>
        <rFont val="Noto Sans"/>
        <family val="2"/>
      </rPr>
      <t xml:space="preserve">灼热丝 项 </t>
    </r>
    <r>
      <rPr>
        <sz val="10"/>
        <rFont val="宋体"/>
        <family val="0"/>
        <charset val="134"/>
      </rPr>
      <t xml:space="preserve">100 </t>
    </r>
  </si>
  <si>
    <t xml:space="preserve">1.4.71</t>
  </si>
  <si>
    <t xml:space="preserve">断路器</t>
  </si>
  <si>
    <r>
      <rPr>
        <sz val="10"/>
        <rFont val="Noto Sans"/>
        <family val="2"/>
      </rPr>
      <t xml:space="preserve">电气间隙、爬电距离、时间</t>
    </r>
    <r>
      <rPr>
        <sz val="10"/>
        <rFont val="宋体"/>
        <family val="0"/>
        <charset val="134"/>
      </rPr>
      <t xml:space="preserve">-</t>
    </r>
    <r>
      <rPr>
        <sz val="10"/>
        <rFont val="Noto Sans"/>
        <family val="2"/>
      </rPr>
      <t xml:space="preserve">电流特性试验、温升试验、瞬时脱扣试验、耐潮、工频耐压、标志检验</t>
    </r>
  </si>
  <si>
    <r>
      <rPr>
        <sz val="10"/>
        <rFont val="宋体"/>
        <family val="0"/>
        <charset val="134"/>
      </rPr>
      <t xml:space="preserve">4.56.1 </t>
    </r>
    <r>
      <rPr>
        <sz val="10"/>
        <rFont val="Noto Sans"/>
        <family val="2"/>
      </rPr>
      <t xml:space="preserve">电气间隙 项 </t>
    </r>
    <r>
      <rPr>
        <sz val="10"/>
        <rFont val="宋体"/>
        <family val="0"/>
        <charset val="134"/>
      </rPr>
      <t xml:space="preserve">100 </t>
    </r>
    <r>
      <rPr>
        <sz val="10"/>
        <rFont val="Noto Sans"/>
        <family val="2"/>
      </rPr>
      <t xml:space="preserve">仅对外部部件 
</t>
    </r>
    <r>
      <rPr>
        <sz val="10"/>
        <rFont val="宋体"/>
        <family val="0"/>
        <charset val="134"/>
      </rPr>
      <t xml:space="preserve">4.56.2 </t>
    </r>
    <r>
      <rPr>
        <sz val="10"/>
        <rFont val="Noto Sans"/>
        <family val="2"/>
      </rPr>
      <t xml:space="preserve">爬电距离 项 </t>
    </r>
    <r>
      <rPr>
        <sz val="10"/>
        <rFont val="宋体"/>
        <family val="0"/>
        <charset val="134"/>
      </rPr>
      <t xml:space="preserve">100 </t>
    </r>
    <r>
      <rPr>
        <sz val="10"/>
        <rFont val="Noto Sans"/>
        <family val="2"/>
      </rPr>
      <t xml:space="preserve">仅对外部部件 
</t>
    </r>
    <r>
      <rPr>
        <sz val="11"/>
        <rFont val="宋体"/>
        <family val="0"/>
        <charset val="134"/>
      </rPr>
      <t xml:space="preserve">4.56.5 </t>
    </r>
    <r>
      <rPr>
        <sz val="11"/>
        <rFont val="Noto Sans"/>
        <family val="2"/>
      </rPr>
      <t xml:space="preserve">时间</t>
    </r>
    <r>
      <rPr>
        <sz val="11"/>
        <rFont val="宋体"/>
        <family val="0"/>
        <charset val="134"/>
      </rPr>
      <t xml:space="preserve">-</t>
    </r>
    <r>
      <rPr>
        <sz val="11"/>
        <rFont val="Noto Sans"/>
        <family val="2"/>
      </rPr>
      <t xml:space="preserve">（过）电流特性试验 项 </t>
    </r>
    <r>
      <rPr>
        <sz val="11"/>
        <rFont val="宋体"/>
        <family val="0"/>
        <charset val="134"/>
      </rPr>
      <t xml:space="preserve">600 
4.56.6 </t>
    </r>
    <r>
      <rPr>
        <sz val="11"/>
        <rFont val="Noto Sans"/>
        <family val="2"/>
      </rPr>
      <t xml:space="preserve">温升试验 项 </t>
    </r>
    <r>
      <rPr>
        <sz val="11"/>
        <rFont val="宋体"/>
        <family val="0"/>
        <charset val="134"/>
      </rPr>
      <t xml:space="preserve">200 4.56.8 </t>
    </r>
    <r>
      <rPr>
        <sz val="11"/>
        <rFont val="Noto Sans"/>
        <family val="2"/>
      </rPr>
      <t xml:space="preserve">瞬时脱扣试验 项 </t>
    </r>
    <r>
      <rPr>
        <sz val="11"/>
        <rFont val="宋体"/>
        <family val="0"/>
        <charset val="134"/>
      </rPr>
      <t xml:space="preserve">300 
4.56.9 </t>
    </r>
    <r>
      <rPr>
        <sz val="11"/>
        <rFont val="Noto Sans"/>
        <family val="2"/>
      </rPr>
      <t xml:space="preserve">耐潮 项 </t>
    </r>
    <r>
      <rPr>
        <sz val="11"/>
        <rFont val="宋体"/>
        <family val="0"/>
        <charset val="134"/>
      </rPr>
      <t xml:space="preserve">300 4.56.10 </t>
    </r>
    <r>
      <rPr>
        <sz val="11"/>
        <rFont val="Noto Sans"/>
        <family val="2"/>
      </rPr>
      <t xml:space="preserve">工频耐压 项 </t>
    </r>
    <r>
      <rPr>
        <sz val="11"/>
        <rFont val="宋体"/>
        <family val="0"/>
        <charset val="134"/>
      </rPr>
      <t xml:space="preserve">150 
4.56.13 </t>
    </r>
    <r>
      <rPr>
        <sz val="11"/>
        <rFont val="Noto Sans"/>
        <family val="2"/>
      </rPr>
      <t xml:space="preserve">标志检验 项 </t>
    </r>
    <r>
      <rPr>
        <sz val="11"/>
        <rFont val="宋体"/>
        <family val="0"/>
        <charset val="134"/>
      </rPr>
      <t xml:space="preserve">50 </t>
    </r>
  </si>
  <si>
    <t xml:space="preserve">低压电器</t>
  </si>
  <si>
    <t xml:space="preserve">1.4.72</t>
  </si>
  <si>
    <t xml:space="preserve">漏电断路器</t>
  </si>
  <si>
    <r>
      <rPr>
        <sz val="10"/>
        <rFont val="Noto Sans"/>
        <family val="2"/>
      </rPr>
      <t xml:space="preserve">电气间隙、爬电距离、在在剩余电流条件下，验证动作特性、时间</t>
    </r>
    <r>
      <rPr>
        <sz val="10"/>
        <rFont val="宋体"/>
        <family val="0"/>
        <charset val="134"/>
      </rPr>
      <t xml:space="preserve">-</t>
    </r>
    <r>
      <rPr>
        <sz val="10"/>
        <rFont val="Noto Sans"/>
        <family val="2"/>
      </rPr>
      <t xml:space="preserve">电流特性试验、温升试验、瞬时脱扣试验、耐潮、工频耐压、标志检验</t>
    </r>
  </si>
  <si>
    <r>
      <rPr>
        <sz val="10"/>
        <rFont val="宋体"/>
        <family val="0"/>
        <charset val="134"/>
      </rPr>
      <t xml:space="preserve">4.56.1 </t>
    </r>
    <r>
      <rPr>
        <sz val="10"/>
        <rFont val="Noto Sans"/>
        <family val="2"/>
      </rPr>
      <t xml:space="preserve">电气间隙 项 </t>
    </r>
    <r>
      <rPr>
        <sz val="10"/>
        <rFont val="宋体"/>
        <family val="0"/>
        <charset val="134"/>
      </rPr>
      <t xml:space="preserve">100 </t>
    </r>
    <r>
      <rPr>
        <sz val="10"/>
        <rFont val="Noto Sans"/>
        <family val="2"/>
      </rPr>
      <t xml:space="preserve">仅对外部部件 
</t>
    </r>
    <r>
      <rPr>
        <sz val="10"/>
        <rFont val="宋体"/>
        <family val="0"/>
        <charset val="134"/>
      </rPr>
      <t xml:space="preserve">4.56.2 </t>
    </r>
    <r>
      <rPr>
        <sz val="10"/>
        <rFont val="Noto Sans"/>
        <family val="2"/>
      </rPr>
      <t xml:space="preserve">爬电距离 项 </t>
    </r>
    <r>
      <rPr>
        <sz val="10"/>
        <rFont val="宋体"/>
        <family val="0"/>
        <charset val="134"/>
      </rPr>
      <t xml:space="preserve">100 </t>
    </r>
    <r>
      <rPr>
        <sz val="10"/>
        <rFont val="Noto Sans"/>
        <family val="2"/>
      </rPr>
      <t xml:space="preserve">仅对外部部件 
</t>
    </r>
    <r>
      <rPr>
        <sz val="11"/>
        <rFont val="宋体"/>
        <family val="0"/>
        <charset val="134"/>
      </rPr>
      <t xml:space="preserve">4.56.4 </t>
    </r>
    <r>
      <rPr>
        <sz val="11"/>
        <rFont val="Noto Sans"/>
        <family val="2"/>
      </rPr>
      <t xml:space="preserve">在剩余电流条件下验证动作特性 项 </t>
    </r>
    <r>
      <rPr>
        <sz val="11"/>
        <rFont val="宋体"/>
        <family val="0"/>
        <charset val="134"/>
      </rPr>
      <t xml:space="preserve">600 
4.56.5 </t>
    </r>
    <r>
      <rPr>
        <sz val="11"/>
        <rFont val="Noto Sans"/>
        <family val="2"/>
      </rPr>
      <t xml:space="preserve">时间</t>
    </r>
    <r>
      <rPr>
        <sz val="11"/>
        <rFont val="宋体"/>
        <family val="0"/>
        <charset val="134"/>
      </rPr>
      <t xml:space="preserve">-</t>
    </r>
    <r>
      <rPr>
        <sz val="11"/>
        <rFont val="Noto Sans"/>
        <family val="2"/>
      </rPr>
      <t xml:space="preserve">（过）电流特性试验 项 </t>
    </r>
    <r>
      <rPr>
        <sz val="11"/>
        <rFont val="宋体"/>
        <family val="0"/>
        <charset val="134"/>
      </rPr>
      <t xml:space="preserve">600 
4.56.6 </t>
    </r>
    <r>
      <rPr>
        <sz val="11"/>
        <rFont val="Noto Sans"/>
        <family val="2"/>
      </rPr>
      <t xml:space="preserve">温升试验 项 </t>
    </r>
    <r>
      <rPr>
        <sz val="11"/>
        <rFont val="宋体"/>
        <family val="0"/>
        <charset val="134"/>
      </rPr>
      <t xml:space="preserve">200 
4.56.8 </t>
    </r>
    <r>
      <rPr>
        <sz val="11"/>
        <rFont val="Noto Sans"/>
        <family val="2"/>
      </rPr>
      <t xml:space="preserve">瞬时脱扣试验 项 </t>
    </r>
    <r>
      <rPr>
        <sz val="11"/>
        <rFont val="宋体"/>
        <family val="0"/>
        <charset val="134"/>
      </rPr>
      <t xml:space="preserve">300 
4.56.9 </t>
    </r>
    <r>
      <rPr>
        <sz val="11"/>
        <rFont val="Noto Sans"/>
        <family val="2"/>
      </rPr>
      <t xml:space="preserve">耐潮 项 </t>
    </r>
    <r>
      <rPr>
        <sz val="11"/>
        <rFont val="宋体"/>
        <family val="0"/>
        <charset val="134"/>
      </rPr>
      <t xml:space="preserve">300 
4.56.10 </t>
    </r>
    <r>
      <rPr>
        <sz val="11"/>
        <rFont val="Noto Sans"/>
        <family val="2"/>
      </rPr>
      <t xml:space="preserve">工频耐压 项 </t>
    </r>
    <r>
      <rPr>
        <sz val="11"/>
        <rFont val="宋体"/>
        <family val="0"/>
        <charset val="134"/>
      </rPr>
      <t xml:space="preserve">150 
4.56.13 </t>
    </r>
    <r>
      <rPr>
        <sz val="11"/>
        <rFont val="Noto Sans"/>
        <family val="2"/>
      </rPr>
      <t xml:space="preserve">标志检验 项 </t>
    </r>
    <r>
      <rPr>
        <sz val="11"/>
        <rFont val="宋体"/>
        <family val="0"/>
        <charset val="134"/>
      </rPr>
      <t xml:space="preserve">50 </t>
    </r>
  </si>
  <si>
    <t xml:space="preserve">1.4.73</t>
  </si>
  <si>
    <t xml:space="preserve">电工套管</t>
  </si>
  <si>
    <r>
      <rPr>
        <sz val="10"/>
        <rFont val="Noto Sans"/>
        <family val="2"/>
      </rPr>
      <t xml:space="preserve">外观、尺寸、弯曲试验、冲击性能、绝缘强度、绝缘电阻、耐热性能、自熄性（</t>
    </r>
    <r>
      <rPr>
        <sz val="10"/>
        <rFont val="宋体"/>
        <family val="0"/>
        <charset val="134"/>
      </rPr>
      <t xml:space="preserve">Φ32</t>
    </r>
    <r>
      <rPr>
        <sz val="10"/>
        <rFont val="Noto Sans"/>
        <family val="2"/>
      </rPr>
      <t xml:space="preserve">以上的电工套管进行弯曲试验）</t>
    </r>
  </si>
  <si>
    <r>
      <rPr>
        <sz val="10"/>
        <rFont val="宋体"/>
        <family val="0"/>
        <charset val="134"/>
      </rPr>
      <t xml:space="preserve">4.45.1 </t>
    </r>
    <r>
      <rPr>
        <sz val="10"/>
        <rFont val="Noto Sans"/>
        <family val="2"/>
      </rPr>
      <t xml:space="preserve">外观 项 </t>
    </r>
    <r>
      <rPr>
        <sz val="10"/>
        <rFont val="宋体"/>
        <family val="0"/>
        <charset val="134"/>
      </rPr>
      <t xml:space="preserve">50  
4.45.4 </t>
    </r>
    <r>
      <rPr>
        <sz val="10"/>
        <rFont val="Noto Sans"/>
        <family val="2"/>
      </rPr>
      <t xml:space="preserve">尺寸 项 </t>
    </r>
    <r>
      <rPr>
        <sz val="10"/>
        <rFont val="宋体"/>
        <family val="0"/>
        <charset val="134"/>
      </rPr>
      <t xml:space="preserve">100 
4.45.6 </t>
    </r>
    <r>
      <rPr>
        <sz val="10"/>
        <rFont val="Noto Sans"/>
        <family val="2"/>
      </rPr>
      <t xml:space="preserve">弯曲试验 项 </t>
    </r>
    <r>
      <rPr>
        <sz val="10"/>
        <rFont val="宋体"/>
        <family val="0"/>
        <charset val="134"/>
      </rPr>
      <t xml:space="preserve">200 
4.45.9 </t>
    </r>
    <r>
      <rPr>
        <sz val="10"/>
        <rFont val="Noto Sans"/>
        <family val="2"/>
      </rPr>
      <t xml:space="preserve">冲击性能 项 </t>
    </r>
    <r>
      <rPr>
        <sz val="10"/>
        <rFont val="宋体"/>
        <family val="0"/>
        <charset val="134"/>
      </rPr>
      <t xml:space="preserve">300 
4.45.10 </t>
    </r>
    <r>
      <rPr>
        <sz val="10"/>
        <rFont val="Noto Sans"/>
        <family val="2"/>
      </rPr>
      <t xml:space="preserve">绝缘强度 项 </t>
    </r>
    <r>
      <rPr>
        <sz val="10"/>
        <rFont val="宋体"/>
        <family val="0"/>
        <charset val="134"/>
      </rPr>
      <t xml:space="preserve">300 
4.45.11 </t>
    </r>
    <r>
      <rPr>
        <sz val="10"/>
        <rFont val="Noto Sans"/>
        <family val="2"/>
      </rPr>
      <t xml:space="preserve">绝缘电阻 项 </t>
    </r>
    <r>
      <rPr>
        <sz val="10"/>
        <rFont val="宋体"/>
        <family val="0"/>
        <charset val="134"/>
      </rPr>
      <t xml:space="preserve">200 
4.45.12 </t>
    </r>
    <r>
      <rPr>
        <sz val="10"/>
        <rFont val="Noto Sans"/>
        <family val="2"/>
      </rPr>
      <t xml:space="preserve">耐热性能 项 </t>
    </r>
    <r>
      <rPr>
        <sz val="10"/>
        <rFont val="宋体"/>
        <family val="0"/>
        <charset val="134"/>
      </rPr>
      <t xml:space="preserve">100 
4.45.14 </t>
    </r>
    <r>
      <rPr>
        <sz val="10"/>
        <rFont val="Noto Sans"/>
        <family val="2"/>
      </rPr>
      <t xml:space="preserve">自熄性 项 </t>
    </r>
    <r>
      <rPr>
        <sz val="10"/>
        <rFont val="宋体"/>
        <family val="0"/>
        <charset val="134"/>
      </rPr>
      <t xml:space="preserve">300  </t>
    </r>
  </si>
  <si>
    <t xml:space="preserve">电工套管及配件</t>
  </si>
  <si>
    <t xml:space="preserve">1.4.74</t>
  </si>
  <si>
    <t xml:space="preserve">电工套管配件</t>
  </si>
  <si>
    <t xml:space="preserve">外观、绝缘强度、绝缘电阻、耐热性能、自熄性</t>
  </si>
  <si>
    <r>
      <rPr>
        <sz val="10"/>
        <rFont val="宋体"/>
        <family val="0"/>
        <charset val="134"/>
      </rPr>
      <t xml:space="preserve">4.45.1 </t>
    </r>
    <r>
      <rPr>
        <sz val="10"/>
        <rFont val="Noto Sans"/>
        <family val="2"/>
      </rPr>
      <t xml:space="preserve">外观 项 </t>
    </r>
    <r>
      <rPr>
        <sz val="10"/>
        <rFont val="宋体"/>
        <family val="0"/>
        <charset val="134"/>
      </rPr>
      <t xml:space="preserve">50   
4.45.10 </t>
    </r>
    <r>
      <rPr>
        <sz val="10"/>
        <rFont val="Noto Sans"/>
        <family val="2"/>
      </rPr>
      <t xml:space="preserve">绝缘强度 项 </t>
    </r>
    <r>
      <rPr>
        <sz val="10"/>
        <rFont val="宋体"/>
        <family val="0"/>
        <charset val="134"/>
      </rPr>
      <t xml:space="preserve">300 
4.45.11 </t>
    </r>
    <r>
      <rPr>
        <sz val="10"/>
        <rFont val="Noto Sans"/>
        <family val="2"/>
      </rPr>
      <t xml:space="preserve">绝缘电阻 项 </t>
    </r>
    <r>
      <rPr>
        <sz val="10"/>
        <rFont val="宋体"/>
        <family val="0"/>
        <charset val="134"/>
      </rPr>
      <t xml:space="preserve">200 
4.45.12 </t>
    </r>
    <r>
      <rPr>
        <sz val="10"/>
        <rFont val="Noto Sans"/>
        <family val="2"/>
      </rPr>
      <t xml:space="preserve">耐热性能 项 </t>
    </r>
    <r>
      <rPr>
        <sz val="10"/>
        <rFont val="宋体"/>
        <family val="0"/>
        <charset val="134"/>
      </rPr>
      <t xml:space="preserve">100 
4.45.14 </t>
    </r>
    <r>
      <rPr>
        <sz val="10"/>
        <rFont val="Noto Sans"/>
        <family val="2"/>
      </rPr>
      <t xml:space="preserve">自熄性 项 </t>
    </r>
    <r>
      <rPr>
        <sz val="10"/>
        <rFont val="宋体"/>
        <family val="0"/>
        <charset val="134"/>
      </rPr>
      <t xml:space="preserve">300  </t>
    </r>
  </si>
  <si>
    <t xml:space="preserve">1.4.75</t>
  </si>
  <si>
    <t xml:space="preserve">电线槽及配件</t>
  </si>
  <si>
    <t xml:space="preserve">冲击性能、耐热性能、耐电压测试、绝缘电阻、负载变形性能</t>
  </si>
  <si>
    <r>
      <rPr>
        <sz val="10"/>
        <rFont val="宋体"/>
        <family val="0"/>
        <charset val="134"/>
      </rPr>
      <t xml:space="preserve">4.46.3 </t>
    </r>
    <r>
      <rPr>
        <sz val="10"/>
        <rFont val="Noto Sans"/>
        <family val="2"/>
      </rPr>
      <t xml:space="preserve">冲击性能 项 </t>
    </r>
    <r>
      <rPr>
        <sz val="10"/>
        <rFont val="宋体"/>
        <family val="0"/>
        <charset val="134"/>
      </rPr>
      <t xml:space="preserve">300 
4.46.4 </t>
    </r>
    <r>
      <rPr>
        <sz val="10"/>
        <rFont val="Noto Sans"/>
        <family val="2"/>
      </rPr>
      <t xml:space="preserve">耐热性能 项 </t>
    </r>
    <r>
      <rPr>
        <sz val="10"/>
        <rFont val="宋体"/>
        <family val="0"/>
        <charset val="134"/>
      </rPr>
      <t xml:space="preserve">200 
4.46.5 </t>
    </r>
    <r>
      <rPr>
        <sz val="10"/>
        <rFont val="Noto Sans"/>
        <family val="2"/>
      </rPr>
      <t xml:space="preserve">耐电压测试 项 </t>
    </r>
    <r>
      <rPr>
        <sz val="10"/>
        <rFont val="宋体"/>
        <family val="0"/>
        <charset val="134"/>
      </rPr>
      <t xml:space="preserve">300 
4.46.6 </t>
    </r>
    <r>
      <rPr>
        <sz val="10"/>
        <rFont val="Noto Sans"/>
        <family val="2"/>
      </rPr>
      <t xml:space="preserve">绝缘电阻 项 </t>
    </r>
    <r>
      <rPr>
        <sz val="10"/>
        <rFont val="宋体"/>
        <family val="0"/>
        <charset val="134"/>
      </rPr>
      <t xml:space="preserve">200 
4.46.10 </t>
    </r>
    <r>
      <rPr>
        <sz val="10"/>
        <rFont val="Noto Sans"/>
        <family val="2"/>
      </rPr>
      <t xml:space="preserve">负载变形性能 项 </t>
    </r>
    <r>
      <rPr>
        <sz val="10"/>
        <rFont val="宋体"/>
        <family val="0"/>
        <charset val="134"/>
      </rPr>
      <t xml:space="preserve">200 </t>
    </r>
  </si>
  <si>
    <t xml:space="preserve">1.4.76</t>
  </si>
  <si>
    <t xml:space="preserve">灯具检测</t>
  </si>
  <si>
    <t xml:space="preserve">标记、结构、外部接线和内部接线、防触电保护、绝缘电阻和电气强度、爬电距离和电气间隙、耐热、耐火和耐起痕、螺纹接线端子</t>
  </si>
  <si>
    <r>
      <rPr>
        <sz val="10"/>
        <rFont val="宋体"/>
        <family val="0"/>
        <charset val="134"/>
      </rPr>
      <t xml:space="preserve">4.58.2 </t>
    </r>
    <r>
      <rPr>
        <sz val="10"/>
        <rFont val="Noto Sans"/>
        <family val="2"/>
      </rPr>
      <t xml:space="preserve">标记 项 </t>
    </r>
    <r>
      <rPr>
        <sz val="10"/>
        <rFont val="宋体"/>
        <family val="0"/>
        <charset val="134"/>
      </rPr>
      <t xml:space="preserve">50 
4.58.3 </t>
    </r>
    <r>
      <rPr>
        <sz val="10"/>
        <rFont val="Noto Sans"/>
        <family val="2"/>
      </rPr>
      <t xml:space="preserve">结构 项 </t>
    </r>
    <r>
      <rPr>
        <sz val="10"/>
        <rFont val="宋体"/>
        <family val="0"/>
        <charset val="134"/>
      </rPr>
      <t xml:space="preserve">100 
4.58.5 </t>
    </r>
    <r>
      <rPr>
        <sz val="10"/>
        <rFont val="Noto Sans"/>
        <family val="2"/>
      </rPr>
      <t xml:space="preserve">内部接线 项 </t>
    </r>
    <r>
      <rPr>
        <sz val="10"/>
        <rFont val="宋体"/>
        <family val="0"/>
        <charset val="134"/>
      </rPr>
      <t xml:space="preserve">50 
4.58.6 </t>
    </r>
    <r>
      <rPr>
        <sz val="10"/>
        <rFont val="Noto Sans"/>
        <family val="2"/>
      </rPr>
      <t xml:space="preserve">外部接线 项 </t>
    </r>
    <r>
      <rPr>
        <sz val="10"/>
        <rFont val="宋体"/>
        <family val="0"/>
        <charset val="134"/>
      </rPr>
      <t xml:space="preserve">50 
4.58.9 </t>
    </r>
    <r>
      <rPr>
        <sz val="10"/>
        <rFont val="Noto Sans"/>
        <family val="2"/>
      </rPr>
      <t xml:space="preserve">防触电保护 项 </t>
    </r>
    <r>
      <rPr>
        <sz val="10"/>
        <rFont val="宋体"/>
        <family val="0"/>
        <charset val="134"/>
      </rPr>
      <t xml:space="preserve">150
4.58.11 </t>
    </r>
    <r>
      <rPr>
        <sz val="10"/>
        <rFont val="Noto Sans"/>
        <family val="2"/>
      </rPr>
      <t xml:space="preserve">电气强度 项 </t>
    </r>
    <r>
      <rPr>
        <sz val="10"/>
        <rFont val="宋体"/>
        <family val="0"/>
        <charset val="134"/>
      </rPr>
      <t xml:space="preserve">150 
4.58.12 </t>
    </r>
    <r>
      <rPr>
        <sz val="10"/>
        <rFont val="Noto Sans"/>
        <family val="2"/>
      </rPr>
      <t xml:space="preserve">绝缘电阻 项 </t>
    </r>
    <r>
      <rPr>
        <sz val="10"/>
        <rFont val="宋体"/>
        <family val="0"/>
        <charset val="134"/>
      </rPr>
      <t xml:space="preserve">150 
4.58.7 </t>
    </r>
    <r>
      <rPr>
        <sz val="10"/>
        <rFont val="Noto Sans"/>
        <family val="2"/>
      </rPr>
      <t xml:space="preserve">爬电距离 项 </t>
    </r>
    <r>
      <rPr>
        <sz val="10"/>
        <rFont val="宋体"/>
        <family val="0"/>
        <charset val="134"/>
      </rPr>
      <t xml:space="preserve">100 
4.58.8 </t>
    </r>
    <r>
      <rPr>
        <sz val="10"/>
        <rFont val="Noto Sans"/>
        <family val="2"/>
      </rPr>
      <t xml:space="preserve">电气间隙 项 </t>
    </r>
    <r>
      <rPr>
        <sz val="10"/>
        <rFont val="宋体"/>
        <family val="0"/>
        <charset val="134"/>
      </rPr>
      <t xml:space="preserve">100 
4.58.15 </t>
    </r>
    <r>
      <rPr>
        <sz val="10"/>
        <rFont val="Noto Sans"/>
        <family val="2"/>
      </rPr>
      <t xml:space="preserve">耐热试验 项 </t>
    </r>
    <r>
      <rPr>
        <sz val="10"/>
        <rFont val="宋体"/>
        <family val="0"/>
        <charset val="134"/>
      </rPr>
      <t xml:space="preserve">150 
</t>
    </r>
  </si>
  <si>
    <t xml:space="preserve">照明器具</t>
  </si>
  <si>
    <t xml:space="preserve">1.4.77</t>
  </si>
  <si>
    <t xml:space="preserve">网线</t>
  </si>
  <si>
    <t xml:space="preserve">长度、传播时延、传播时延偏差、衰减串音比、近端串音、回波损耗、插入损耗、近端串音功率、等效远端串音扰</t>
  </si>
  <si>
    <r>
      <rPr>
        <sz val="10"/>
        <rFont val="宋体"/>
        <family val="0"/>
        <charset val="134"/>
      </rPr>
      <t xml:space="preserve">4.61.2 </t>
    </r>
    <r>
      <rPr>
        <sz val="10"/>
        <rFont val="Noto Sans"/>
        <family val="2"/>
      </rPr>
      <t xml:space="preserve">电气长度 项 </t>
    </r>
    <r>
      <rPr>
        <sz val="10"/>
        <rFont val="宋体"/>
        <family val="0"/>
        <charset val="134"/>
      </rPr>
      <t xml:space="preserve">50  
4.61.3 </t>
    </r>
    <r>
      <rPr>
        <sz val="10"/>
        <rFont val="Noto Sans"/>
        <family val="2"/>
      </rPr>
      <t xml:space="preserve">传播延迟</t>
    </r>
    <r>
      <rPr>
        <sz val="10"/>
        <rFont val="宋体"/>
        <family val="0"/>
        <charset val="134"/>
      </rPr>
      <t xml:space="preserve">/</t>
    </r>
    <r>
      <rPr>
        <sz val="10"/>
        <rFont val="Noto Sans"/>
        <family val="2"/>
      </rPr>
      <t xml:space="preserve">延迟偏差 项 </t>
    </r>
    <r>
      <rPr>
        <sz val="10"/>
        <rFont val="宋体"/>
        <family val="0"/>
        <charset val="134"/>
      </rPr>
      <t xml:space="preserve">150
4.61.11 </t>
    </r>
    <r>
      <rPr>
        <sz val="10"/>
        <rFont val="Noto Sans"/>
        <family val="2"/>
      </rPr>
      <t xml:space="preserve">线对与线对之间的衰减串音（</t>
    </r>
    <r>
      <rPr>
        <sz val="10"/>
        <rFont val="宋体"/>
        <family val="0"/>
        <charset val="134"/>
      </rPr>
      <t xml:space="preserve">ACR</t>
    </r>
    <r>
      <rPr>
        <sz val="10"/>
        <rFont val="Noto Sans"/>
        <family val="2"/>
      </rPr>
      <t xml:space="preserve">）</t>
    </r>
    <r>
      <rPr>
        <sz val="10"/>
        <rFont val="宋体"/>
        <family val="0"/>
        <charset val="134"/>
      </rPr>
      <t xml:space="preserve">/</t>
    </r>
    <r>
      <rPr>
        <sz val="10"/>
        <rFont val="Noto Sans"/>
        <family val="2"/>
      </rPr>
      <t xml:space="preserve">衰减串扰比 项 </t>
    </r>
    <r>
      <rPr>
        <sz val="10"/>
        <rFont val="宋体"/>
        <family val="0"/>
        <charset val="134"/>
      </rPr>
      <t xml:space="preserve">300 
4.61.9 </t>
    </r>
    <r>
      <rPr>
        <sz val="10"/>
        <rFont val="Noto Sans"/>
        <family val="2"/>
      </rPr>
      <t xml:space="preserve">近端串音（</t>
    </r>
    <r>
      <rPr>
        <sz val="10"/>
        <rFont val="宋体"/>
        <family val="0"/>
        <charset val="134"/>
      </rPr>
      <t xml:space="preserve">NEXT</t>
    </r>
    <r>
      <rPr>
        <sz val="10"/>
        <rFont val="Noto Sans"/>
        <family val="2"/>
      </rPr>
      <t xml:space="preserve">）</t>
    </r>
    <r>
      <rPr>
        <sz val="10"/>
        <rFont val="宋体"/>
        <family val="0"/>
        <charset val="134"/>
      </rPr>
      <t xml:space="preserve">/</t>
    </r>
    <r>
      <rPr>
        <sz val="10"/>
        <rFont val="Noto Sans"/>
        <family val="2"/>
      </rPr>
      <t xml:space="preserve">近端串扰 项 </t>
    </r>
    <r>
      <rPr>
        <sz val="10"/>
        <rFont val="宋体"/>
        <family val="0"/>
        <charset val="134"/>
      </rPr>
      <t xml:space="preserve">300 
4.61.5 </t>
    </r>
    <r>
      <rPr>
        <sz val="10"/>
        <rFont val="Noto Sans"/>
        <family val="2"/>
      </rPr>
      <t xml:space="preserve">回波损耗（</t>
    </r>
    <r>
      <rPr>
        <sz val="10"/>
        <rFont val="宋体"/>
        <family val="0"/>
        <charset val="134"/>
      </rPr>
      <t xml:space="preserve">RL</t>
    </r>
    <r>
      <rPr>
        <sz val="10"/>
        <rFont val="Noto Sans"/>
        <family val="2"/>
      </rPr>
      <t xml:space="preserve">）</t>
    </r>
    <r>
      <rPr>
        <sz val="10"/>
        <rFont val="宋体"/>
        <family val="0"/>
        <charset val="134"/>
      </rPr>
      <t xml:space="preserve">/</t>
    </r>
    <r>
      <rPr>
        <sz val="10"/>
        <rFont val="Noto Sans"/>
        <family val="2"/>
      </rPr>
      <t xml:space="preserve">结构回波损耗 项 </t>
    </r>
    <r>
      <rPr>
        <sz val="10"/>
        <rFont val="宋体"/>
        <family val="0"/>
        <charset val="134"/>
      </rPr>
      <t xml:space="preserve">300 
4.61.6 </t>
    </r>
    <r>
      <rPr>
        <sz val="10"/>
        <rFont val="Noto Sans"/>
        <family val="2"/>
      </rPr>
      <t xml:space="preserve">插入损耗（</t>
    </r>
    <r>
      <rPr>
        <sz val="10"/>
        <rFont val="宋体"/>
        <family val="0"/>
        <charset val="134"/>
      </rPr>
      <t xml:space="preserve">IL</t>
    </r>
    <r>
      <rPr>
        <sz val="10"/>
        <rFont val="Noto Sans"/>
        <family val="2"/>
      </rPr>
      <t xml:space="preserve">） 项</t>
    </r>
    <r>
      <rPr>
        <sz val="10"/>
        <rFont val="宋体"/>
        <family val="0"/>
        <charset val="134"/>
      </rPr>
      <t xml:space="preserve">300
4.61.10 </t>
    </r>
    <r>
      <rPr>
        <sz val="10"/>
        <rFont val="Noto Sans"/>
        <family val="2"/>
      </rPr>
      <t xml:space="preserve">近端串音功率和（</t>
    </r>
    <r>
      <rPr>
        <sz val="10"/>
        <rFont val="宋体"/>
        <family val="0"/>
        <charset val="134"/>
      </rPr>
      <t xml:space="preserve">PSNEXT</t>
    </r>
    <r>
      <rPr>
        <sz val="10"/>
        <rFont val="Noto Sans"/>
        <family val="2"/>
      </rPr>
      <t xml:space="preserve">）</t>
    </r>
    <r>
      <rPr>
        <sz val="10"/>
        <rFont val="宋体"/>
        <family val="0"/>
        <charset val="134"/>
      </rPr>
      <t xml:space="preserve">/</t>
    </r>
    <r>
      <rPr>
        <sz val="10"/>
        <rFont val="Noto Sans"/>
        <family val="2"/>
      </rPr>
      <t xml:space="preserve">近端串扰功率和 项 </t>
    </r>
    <r>
      <rPr>
        <sz val="10"/>
        <rFont val="宋体"/>
        <family val="0"/>
        <charset val="134"/>
      </rPr>
      <t xml:space="preserve">300  
4.61.14 </t>
    </r>
    <r>
      <rPr>
        <sz val="10"/>
        <rFont val="Noto Sans"/>
        <family val="2"/>
      </rPr>
      <t xml:space="preserve">等电平远端串音功率和（</t>
    </r>
    <r>
      <rPr>
        <sz val="10"/>
        <rFont val="宋体"/>
        <family val="0"/>
        <charset val="134"/>
      </rPr>
      <t xml:space="preserve">PSELFEXT</t>
    </r>
    <r>
      <rPr>
        <sz val="10"/>
        <rFont val="Noto Sans"/>
        <family val="2"/>
      </rPr>
      <t xml:space="preserve">）</t>
    </r>
    <r>
      <rPr>
        <sz val="10"/>
        <rFont val="宋体"/>
        <family val="0"/>
        <charset val="134"/>
      </rPr>
      <t xml:space="preserve">/</t>
    </r>
    <r>
      <rPr>
        <sz val="10"/>
        <rFont val="Noto Sans"/>
        <family val="2"/>
      </rPr>
      <t xml:space="preserve">等电平远端串扰功率 项 </t>
    </r>
    <r>
      <rPr>
        <sz val="10"/>
        <rFont val="宋体"/>
        <family val="0"/>
        <charset val="134"/>
      </rPr>
      <t xml:space="preserve">300 </t>
    </r>
  </si>
  <si>
    <t xml:space="preserve">通信电缆</t>
  </si>
  <si>
    <t xml:space="preserve">1.4.78</t>
  </si>
  <si>
    <t xml:space="preserve">密封胶</t>
  </si>
  <si>
    <t xml:space="preserve">外观质量、下垂度、表干时间、硬度、拉伸粘结性、剥离粘结性、热老化</t>
  </si>
  <si>
    <r>
      <rPr>
        <sz val="10"/>
        <rFont val="宋体"/>
        <family val="0"/>
        <charset val="134"/>
      </rPr>
      <t xml:space="preserve">5.5.1 </t>
    </r>
    <r>
      <rPr>
        <sz val="10"/>
        <rFont val="Noto Sans"/>
        <family val="2"/>
      </rPr>
      <t xml:space="preserve">外观 项 </t>
    </r>
    <r>
      <rPr>
        <sz val="10"/>
        <rFont val="宋体"/>
        <family val="0"/>
        <charset val="134"/>
      </rPr>
      <t xml:space="preserve">200   
5.5.3 </t>
    </r>
    <r>
      <rPr>
        <sz val="10"/>
        <rFont val="Noto Sans"/>
        <family val="2"/>
      </rPr>
      <t xml:space="preserve">下垂度 项 </t>
    </r>
    <r>
      <rPr>
        <sz val="10"/>
        <rFont val="宋体"/>
        <family val="0"/>
        <charset val="134"/>
      </rPr>
      <t xml:space="preserve">200  
5.5.4 </t>
    </r>
    <r>
      <rPr>
        <sz val="10"/>
        <rFont val="Noto Sans"/>
        <family val="2"/>
      </rPr>
      <t xml:space="preserve">表干时间 项 </t>
    </r>
    <r>
      <rPr>
        <sz val="10"/>
        <rFont val="宋体"/>
        <family val="0"/>
        <charset val="134"/>
      </rPr>
      <t xml:space="preserve">200 
5.4.8 </t>
    </r>
    <r>
      <rPr>
        <sz val="10"/>
        <rFont val="Noto Sans"/>
        <family val="2"/>
      </rPr>
      <t xml:space="preserve">邵氏硬度 项 </t>
    </r>
    <r>
      <rPr>
        <sz val="10"/>
        <rFont val="宋体"/>
        <family val="0"/>
        <charset val="134"/>
      </rPr>
      <t xml:space="preserve">500 
5.5.14 </t>
    </r>
    <r>
      <rPr>
        <sz val="10"/>
        <rFont val="Noto Sans"/>
        <family val="2"/>
      </rPr>
      <t xml:space="preserve">拉伸粘结性 项 </t>
    </r>
    <r>
      <rPr>
        <sz val="10"/>
        <rFont val="宋体"/>
        <family val="0"/>
        <charset val="134"/>
      </rPr>
      <t xml:space="preserve">1500 
5.5.22 </t>
    </r>
    <r>
      <rPr>
        <sz val="10"/>
        <rFont val="Noto Sans"/>
        <family val="2"/>
      </rPr>
      <t xml:space="preserve">剥离粘结性 项 </t>
    </r>
    <r>
      <rPr>
        <sz val="10"/>
        <rFont val="宋体"/>
        <family val="0"/>
        <charset val="134"/>
      </rPr>
      <t xml:space="preserve">1500 
5.4.10 </t>
    </r>
    <r>
      <rPr>
        <sz val="10"/>
        <rFont val="Noto Sans"/>
        <family val="2"/>
      </rPr>
      <t xml:space="preserve">热老化 项 </t>
    </r>
    <r>
      <rPr>
        <sz val="10"/>
        <rFont val="宋体"/>
        <family val="0"/>
        <charset val="134"/>
      </rPr>
      <t xml:space="preserve">1500</t>
    </r>
  </si>
  <si>
    <t xml:space="preserve">建筑用硅酮密封胶</t>
  </si>
  <si>
    <t xml:space="preserve">1.4.79</t>
  </si>
  <si>
    <t xml:space="preserve">结构胶</t>
  </si>
  <si>
    <r>
      <rPr>
        <sz val="10"/>
        <rFont val="Noto Sans"/>
        <family val="2"/>
      </rPr>
      <t xml:space="preserve">不挥发物含量、抗拉强度、受拉弹性模量、伸长率、抗压强度、抗弯强度、钢</t>
    </r>
    <r>
      <rPr>
        <sz val="10"/>
        <rFont val="宋体"/>
        <family val="0"/>
        <charset val="134"/>
      </rPr>
      <t xml:space="preserve">-</t>
    </r>
    <r>
      <rPr>
        <sz val="10"/>
        <rFont val="Noto Sans"/>
        <family val="2"/>
      </rPr>
      <t xml:space="preserve">钢拉伸抗剪强度、钢</t>
    </r>
    <r>
      <rPr>
        <sz val="10"/>
        <rFont val="宋体"/>
        <family val="0"/>
        <charset val="134"/>
      </rPr>
      <t xml:space="preserve">-</t>
    </r>
    <r>
      <rPr>
        <sz val="10"/>
        <rFont val="Noto Sans"/>
        <family val="2"/>
      </rPr>
      <t xml:space="preserve">钢粘结抗拉强度、与混凝土正拉粘结强度</t>
    </r>
    <r>
      <rPr>
        <sz val="10"/>
        <rFont val="宋体"/>
        <family val="0"/>
        <charset val="134"/>
      </rPr>
      <t xml:space="preserve">	3</t>
    </r>
  </si>
  <si>
    <r>
      <rPr>
        <sz val="10"/>
        <rFont val="宋体"/>
        <family val="0"/>
        <charset val="134"/>
      </rPr>
      <t xml:space="preserve">4.36.9 </t>
    </r>
    <r>
      <rPr>
        <sz val="10"/>
        <rFont val="Noto Sans"/>
        <family val="2"/>
      </rPr>
      <t xml:space="preserve">不挥发物含量 项 </t>
    </r>
    <r>
      <rPr>
        <sz val="10"/>
        <rFont val="宋体"/>
        <family val="0"/>
        <charset val="134"/>
      </rPr>
      <t xml:space="preserve">200 
4.36.2 </t>
    </r>
    <r>
      <rPr>
        <sz val="10"/>
        <rFont val="Noto Sans"/>
        <family val="2"/>
      </rPr>
      <t xml:space="preserve">抗拉强度、伸长率 项 </t>
    </r>
    <r>
      <rPr>
        <sz val="10"/>
        <rFont val="宋体"/>
        <family val="0"/>
        <charset val="134"/>
      </rPr>
      <t xml:space="preserve">800 
4.36.3 </t>
    </r>
    <r>
      <rPr>
        <sz val="10"/>
        <rFont val="Noto Sans"/>
        <family val="2"/>
      </rPr>
      <t xml:space="preserve">受拉弹性模量 项 </t>
    </r>
    <r>
      <rPr>
        <sz val="10"/>
        <rFont val="宋体"/>
        <family val="0"/>
        <charset val="134"/>
      </rPr>
      <t xml:space="preserve">500
4.36.5 </t>
    </r>
    <r>
      <rPr>
        <sz val="10"/>
        <rFont val="Noto Sans"/>
        <family val="2"/>
      </rPr>
      <t xml:space="preserve">抗压强度 项 </t>
    </r>
    <r>
      <rPr>
        <sz val="10"/>
        <rFont val="宋体"/>
        <family val="0"/>
        <charset val="134"/>
      </rPr>
      <t xml:space="preserve">500 
4.36.4 </t>
    </r>
    <r>
      <rPr>
        <sz val="10"/>
        <rFont val="Noto Sans"/>
        <family val="2"/>
      </rPr>
      <t xml:space="preserve">抗弯强度 项 </t>
    </r>
    <r>
      <rPr>
        <sz val="10"/>
        <rFont val="宋体"/>
        <family val="0"/>
        <charset val="134"/>
      </rPr>
      <t xml:space="preserve">500 
4.36.6 </t>
    </r>
    <r>
      <rPr>
        <sz val="10"/>
        <rFont val="Noto Sans"/>
        <family val="2"/>
      </rPr>
      <t xml:space="preserve">钢对钢拉伸抗剪强度标准值 项 </t>
    </r>
    <r>
      <rPr>
        <sz val="10"/>
        <rFont val="宋体"/>
        <family val="0"/>
        <charset val="134"/>
      </rPr>
      <t xml:space="preserve">1000  
4.36.7 </t>
    </r>
    <r>
      <rPr>
        <sz val="10"/>
        <rFont val="Noto Sans"/>
        <family val="2"/>
      </rPr>
      <t xml:space="preserve">钢对钢对接粘结抗拉强度 项 </t>
    </r>
    <r>
      <rPr>
        <sz val="10"/>
        <rFont val="宋体"/>
        <family val="0"/>
        <charset val="134"/>
      </rPr>
      <t xml:space="preserve">1000  
4.36.8 </t>
    </r>
    <r>
      <rPr>
        <sz val="10"/>
        <rFont val="Noto Sans"/>
        <family val="2"/>
      </rPr>
      <t xml:space="preserve">与混凝土粘结强度 项 </t>
    </r>
    <r>
      <rPr>
        <sz val="10"/>
        <rFont val="宋体"/>
        <family val="0"/>
        <charset val="134"/>
      </rPr>
      <t xml:space="preserve">1000 </t>
    </r>
  </si>
  <si>
    <t xml:space="preserve">加固用胶粘剂</t>
  </si>
  <si>
    <t xml:space="preserve">1.4.80</t>
  </si>
  <si>
    <t xml:space="preserve">橡胶</t>
  </si>
  <si>
    <t xml:space="preserve">硬度、拉伸强度、扯断伸长率</t>
  </si>
  <si>
    <r>
      <rPr>
        <sz val="10"/>
        <rFont val="宋体"/>
        <family val="0"/>
        <charset val="134"/>
      </rPr>
      <t xml:space="preserve">4.41.1 </t>
    </r>
    <r>
      <rPr>
        <sz val="10"/>
        <rFont val="Noto Sans"/>
        <family val="2"/>
      </rPr>
      <t xml:space="preserve">硬度</t>
    </r>
    <r>
      <rPr>
        <sz val="10"/>
        <rFont val="宋体"/>
        <family val="0"/>
        <charset val="134"/>
      </rPr>
      <t xml:space="preserve">/</t>
    </r>
    <r>
      <rPr>
        <sz val="10"/>
        <rFont val="Noto Sans"/>
        <family val="2"/>
      </rPr>
      <t xml:space="preserve">硬度变化 项 </t>
    </r>
    <r>
      <rPr>
        <sz val="10"/>
        <rFont val="宋体"/>
        <family val="0"/>
        <charset val="134"/>
      </rPr>
      <t xml:space="preserve">200 
4.41.2 </t>
    </r>
    <r>
      <rPr>
        <sz val="10"/>
        <rFont val="Noto Sans"/>
        <family val="2"/>
      </rPr>
      <t xml:space="preserve">拉伸性能</t>
    </r>
    <r>
      <rPr>
        <sz val="10"/>
        <rFont val="宋体"/>
        <family val="0"/>
        <charset val="134"/>
      </rPr>
      <t xml:space="preserve">/</t>
    </r>
    <r>
      <rPr>
        <sz val="10"/>
        <rFont val="Noto Sans"/>
        <family val="2"/>
      </rPr>
      <t xml:space="preserve">扯断永久变形 项 </t>
    </r>
    <r>
      <rPr>
        <sz val="10"/>
        <rFont val="宋体"/>
        <family val="0"/>
        <charset val="134"/>
      </rPr>
      <t xml:space="preserve">400 </t>
    </r>
  </si>
  <si>
    <t xml:space="preserve">嵌缝密封材料</t>
  </si>
  <si>
    <t xml:space="preserve">1.4.81</t>
  </si>
  <si>
    <t xml:space="preserve">橡胶止水带</t>
  </si>
  <si>
    <t xml:space="preserve">外观、尺寸、硬度、拉伸强度、拉断伸长率、撕裂强度、脆性温度、热空气老化</t>
  </si>
  <si>
    <r>
      <rPr>
        <sz val="10"/>
        <rFont val="宋体"/>
        <family val="0"/>
        <charset val="134"/>
      </rPr>
      <t xml:space="preserve">4.41.1 </t>
    </r>
    <r>
      <rPr>
        <sz val="10"/>
        <rFont val="Noto Sans"/>
        <family val="2"/>
      </rPr>
      <t xml:space="preserve">硬度</t>
    </r>
    <r>
      <rPr>
        <sz val="10"/>
        <rFont val="宋体"/>
        <family val="0"/>
        <charset val="134"/>
      </rPr>
      <t xml:space="preserve">/</t>
    </r>
    <r>
      <rPr>
        <sz val="10"/>
        <rFont val="Noto Sans"/>
        <family val="2"/>
      </rPr>
      <t xml:space="preserve">硬度变化 项 </t>
    </r>
    <r>
      <rPr>
        <sz val="10"/>
        <rFont val="宋体"/>
        <family val="0"/>
        <charset val="134"/>
      </rPr>
      <t xml:space="preserve">200 
4.41.2 </t>
    </r>
    <r>
      <rPr>
        <sz val="10"/>
        <rFont val="Noto Sans"/>
        <family val="2"/>
      </rPr>
      <t xml:space="preserve">拉伸性能</t>
    </r>
    <r>
      <rPr>
        <sz val="10"/>
        <rFont val="宋体"/>
        <family val="0"/>
        <charset val="134"/>
      </rPr>
      <t xml:space="preserve">/</t>
    </r>
    <r>
      <rPr>
        <sz val="10"/>
        <rFont val="Noto Sans"/>
        <family val="2"/>
      </rPr>
      <t xml:space="preserve">扯断永久变形 项 </t>
    </r>
    <r>
      <rPr>
        <sz val="10"/>
        <rFont val="宋体"/>
        <family val="0"/>
        <charset val="134"/>
      </rPr>
      <t xml:space="preserve">400
4.41.3 </t>
    </r>
    <r>
      <rPr>
        <sz val="10"/>
        <rFont val="Noto Sans"/>
        <family val="2"/>
      </rPr>
      <t xml:space="preserve">撕裂强度 项 </t>
    </r>
    <r>
      <rPr>
        <sz val="10"/>
        <rFont val="宋体"/>
        <family val="0"/>
        <charset val="134"/>
      </rPr>
      <t xml:space="preserve">300
4.41.5 </t>
    </r>
    <r>
      <rPr>
        <sz val="10"/>
        <rFont val="Noto Sans"/>
        <family val="2"/>
      </rPr>
      <t xml:space="preserve">脆性温度</t>
    </r>
    <r>
      <rPr>
        <sz val="10"/>
        <rFont val="宋体"/>
        <family val="0"/>
        <charset val="134"/>
      </rPr>
      <t xml:space="preserve">/</t>
    </r>
    <r>
      <rPr>
        <sz val="10"/>
        <rFont val="Noto Sans"/>
        <family val="2"/>
      </rPr>
      <t xml:space="preserve">低温弯折</t>
    </r>
    <r>
      <rPr>
        <sz val="10"/>
        <rFont val="宋体"/>
        <family val="0"/>
        <charset val="134"/>
      </rPr>
      <t xml:space="preserve">/</t>
    </r>
    <r>
      <rPr>
        <sz val="10"/>
        <rFont val="Noto Sans"/>
        <family val="2"/>
      </rPr>
      <t xml:space="preserve">低温试验</t>
    </r>
    <r>
      <rPr>
        <sz val="10"/>
        <rFont val="宋体"/>
        <family val="0"/>
        <charset val="134"/>
      </rPr>
      <t xml:space="preserve">/</t>
    </r>
    <r>
      <rPr>
        <sz val="10"/>
        <rFont val="Noto Sans"/>
        <family val="2"/>
      </rPr>
      <t xml:space="preserve">低温柔性</t>
    </r>
    <r>
      <rPr>
        <sz val="10"/>
        <rFont val="宋体"/>
        <family val="0"/>
        <charset val="134"/>
      </rPr>
      <t xml:space="preserve">/</t>
    </r>
    <r>
      <rPr>
        <sz val="10"/>
        <rFont val="Noto Sans"/>
        <family val="2"/>
      </rPr>
      <t xml:space="preserve">低温脆性温度项 </t>
    </r>
    <r>
      <rPr>
        <sz val="10"/>
        <rFont val="宋体"/>
        <family val="0"/>
        <charset val="134"/>
      </rPr>
      <t xml:space="preserve">300
4.41.6 </t>
    </r>
    <r>
      <rPr>
        <sz val="10"/>
        <rFont val="Noto Sans"/>
        <family val="2"/>
      </rPr>
      <t xml:space="preserve">热空气老化 项 </t>
    </r>
    <r>
      <rPr>
        <sz val="10"/>
        <rFont val="宋体"/>
        <family val="0"/>
        <charset val="134"/>
      </rPr>
      <t xml:space="preserve">500
4.37.1 </t>
    </r>
    <r>
      <rPr>
        <sz val="10"/>
        <rFont val="Noto Sans"/>
        <family val="2"/>
      </rPr>
      <t xml:space="preserve">外观 项 </t>
    </r>
    <r>
      <rPr>
        <sz val="10"/>
        <rFont val="宋体"/>
        <family val="0"/>
        <charset val="134"/>
      </rPr>
      <t xml:space="preserve">100
4.39.2 </t>
    </r>
    <r>
      <rPr>
        <sz val="10"/>
        <rFont val="Noto Sans"/>
        <family val="2"/>
      </rPr>
      <t xml:space="preserve">尺寸偏差 项 </t>
    </r>
    <r>
      <rPr>
        <sz val="10"/>
        <rFont val="宋体"/>
        <family val="0"/>
        <charset val="134"/>
      </rPr>
      <t xml:space="preserve">100
</t>
    </r>
  </si>
  <si>
    <t xml:space="preserve">1.4.82</t>
  </si>
  <si>
    <t xml:space="preserve">铝板</t>
  </si>
  <si>
    <t xml:space="preserve">抗拉强度、板厚、膜厚</t>
  </si>
  <si>
    <r>
      <rPr>
        <sz val="10"/>
        <rFont val="宋体"/>
        <family val="0"/>
        <charset val="134"/>
      </rPr>
      <t xml:space="preserve">4.29.2 </t>
    </r>
    <r>
      <rPr>
        <sz val="10"/>
        <rFont val="Noto Sans"/>
        <family val="2"/>
      </rPr>
      <t xml:space="preserve">抗拉强度、伸长率 项</t>
    </r>
    <r>
      <rPr>
        <sz val="10"/>
        <rFont val="宋体"/>
        <family val="0"/>
        <charset val="134"/>
      </rPr>
      <t xml:space="preserve">500 
4.29.4 </t>
    </r>
    <r>
      <rPr>
        <sz val="10"/>
        <rFont val="Noto Sans"/>
        <family val="2"/>
      </rPr>
      <t xml:space="preserve">壁厚</t>
    </r>
    <r>
      <rPr>
        <sz val="10"/>
        <rFont val="宋体"/>
        <family val="0"/>
        <charset val="134"/>
      </rPr>
      <t xml:space="preserve">/</t>
    </r>
    <r>
      <rPr>
        <sz val="10"/>
        <rFont val="Noto Sans"/>
        <family val="2"/>
      </rPr>
      <t xml:space="preserve">铝材厚度 项 </t>
    </r>
    <r>
      <rPr>
        <sz val="10"/>
        <rFont val="宋体"/>
        <family val="0"/>
        <charset val="134"/>
      </rPr>
      <t xml:space="preserve">100 </t>
    </r>
    <r>
      <rPr>
        <sz val="10"/>
        <rFont val="Noto Sans"/>
        <family val="2"/>
      </rPr>
      <t xml:space="preserve">带涂层的加收</t>
    </r>
    <r>
      <rPr>
        <sz val="10"/>
        <rFont val="宋体"/>
        <family val="0"/>
        <charset val="134"/>
      </rPr>
      <t xml:space="preserve">200 
4.29.5 </t>
    </r>
    <r>
      <rPr>
        <sz val="10"/>
        <rFont val="Noto Sans"/>
        <family val="2"/>
      </rPr>
      <t xml:space="preserve">膜厚、涂层厚度 项 </t>
    </r>
    <r>
      <rPr>
        <sz val="10"/>
        <rFont val="宋体"/>
        <family val="0"/>
        <charset val="134"/>
      </rPr>
      <t xml:space="preserve">200 </t>
    </r>
  </si>
  <si>
    <t xml:space="preserve">1.4.83</t>
  </si>
  <si>
    <t xml:space="preserve">预埋件抗拔性能</t>
  </si>
  <si>
    <r>
      <rPr>
        <sz val="10"/>
        <rFont val="宋体"/>
        <family val="0"/>
        <charset val="134"/>
      </rPr>
      <t xml:space="preserve">2.10.1 </t>
    </r>
    <r>
      <rPr>
        <sz val="10"/>
        <rFont val="Noto Sans"/>
        <family val="2"/>
      </rPr>
      <t xml:space="preserve">预埋件抗拔性能 个 </t>
    </r>
    <r>
      <rPr>
        <sz val="10"/>
        <rFont val="宋体"/>
        <family val="0"/>
        <charset val="134"/>
      </rPr>
      <t xml:space="preserve">5000 </t>
    </r>
  </si>
  <si>
    <t xml:space="preserve">1.4.84</t>
  </si>
  <si>
    <t xml:space="preserve">铝合金幕墙挂件</t>
  </si>
  <si>
    <t xml:space="preserve">力学性能</t>
  </si>
  <si>
    <t xml:space="preserve">取南钢三单价</t>
  </si>
  <si>
    <t xml:space="preserve">套</t>
  </si>
  <si>
    <r>
      <rPr>
        <sz val="10"/>
        <rFont val="宋体"/>
        <family val="0"/>
        <charset val="134"/>
      </rPr>
      <t xml:space="preserve">5.10.4 </t>
    </r>
    <r>
      <rPr>
        <sz val="10"/>
        <rFont val="Noto Sans"/>
        <family val="2"/>
      </rPr>
      <t xml:space="preserve">力学性能 套 </t>
    </r>
    <r>
      <rPr>
        <sz val="10"/>
        <rFont val="宋体"/>
        <family val="0"/>
        <charset val="134"/>
      </rPr>
      <t xml:space="preserve">10000</t>
    </r>
  </si>
  <si>
    <t xml:space="preserve">建筑五金件</t>
  </si>
  <si>
    <t xml:space="preserve">1.4.85</t>
  </si>
  <si>
    <t xml:space="preserve">建筑板材</t>
  </si>
  <si>
    <t xml:space="preserve">外观质量、尺寸与形状、密度、含水率、抗折强度</t>
  </si>
  <si>
    <t xml:space="preserve"> 组</t>
  </si>
  <si>
    <r>
      <rPr>
        <sz val="10"/>
        <rFont val="宋体"/>
        <family val="0"/>
        <charset val="134"/>
      </rPr>
      <t xml:space="preserve">4.28.1 </t>
    </r>
    <r>
      <rPr>
        <sz val="10"/>
        <rFont val="Noto Sans"/>
        <family val="2"/>
      </rPr>
      <t xml:space="preserve">尺寸 项 </t>
    </r>
    <r>
      <rPr>
        <sz val="10"/>
        <rFont val="宋体"/>
        <family val="0"/>
        <charset val="134"/>
      </rPr>
      <t xml:space="preserve">200
4.28.2 </t>
    </r>
    <r>
      <rPr>
        <sz val="10"/>
        <rFont val="Noto Sans"/>
        <family val="2"/>
      </rPr>
      <t xml:space="preserve">外观检查 项 </t>
    </r>
    <r>
      <rPr>
        <sz val="10"/>
        <rFont val="宋体"/>
        <family val="0"/>
        <charset val="134"/>
      </rPr>
      <t xml:space="preserve">200
4.28.3 </t>
    </r>
    <r>
      <rPr>
        <sz val="10"/>
        <rFont val="Noto Sans"/>
        <family val="2"/>
      </rPr>
      <t xml:space="preserve">密度 项 </t>
    </r>
    <r>
      <rPr>
        <sz val="10"/>
        <rFont val="宋体"/>
        <family val="0"/>
        <charset val="134"/>
      </rPr>
      <t xml:space="preserve">300
4.28.6 </t>
    </r>
    <r>
      <rPr>
        <sz val="10"/>
        <rFont val="Noto Sans"/>
        <family val="2"/>
      </rPr>
      <t xml:space="preserve">含水率 项 </t>
    </r>
    <r>
      <rPr>
        <sz val="10"/>
        <rFont val="宋体"/>
        <family val="0"/>
        <charset val="134"/>
      </rPr>
      <t xml:space="preserve">200
4.28.9 </t>
    </r>
    <r>
      <rPr>
        <sz val="10"/>
        <rFont val="Noto Sans"/>
        <family val="2"/>
      </rPr>
      <t xml:space="preserve">抗折强度 项 </t>
    </r>
    <r>
      <rPr>
        <sz val="10"/>
        <rFont val="宋体"/>
        <family val="0"/>
        <charset val="134"/>
      </rPr>
      <t xml:space="preserve">300</t>
    </r>
  </si>
  <si>
    <t xml:space="preserve">1.4.86</t>
  </si>
  <si>
    <t xml:space="preserve">不锈钢板</t>
  </si>
  <si>
    <r>
      <rPr>
        <sz val="10"/>
        <rFont val="宋体"/>
        <family val="0"/>
        <charset val="134"/>
      </rPr>
      <t xml:space="preserve">4.16.1</t>
    </r>
    <r>
      <rPr>
        <sz val="10"/>
        <rFont val="Noto Sans"/>
        <family val="2"/>
      </rPr>
      <t xml:space="preserve">屈服强度、抗拉强度、断后伸长率、弯曲组 </t>
    </r>
    <r>
      <rPr>
        <sz val="10"/>
        <rFont val="宋体"/>
        <family val="0"/>
        <charset val="134"/>
      </rPr>
      <t xml:space="preserve">150 </t>
    </r>
    <r>
      <rPr>
        <sz val="10"/>
        <rFont val="Noto Sans"/>
        <family val="2"/>
      </rPr>
      <t xml:space="preserve">钢材如需加工加收 </t>
    </r>
    <r>
      <rPr>
        <sz val="10"/>
        <rFont val="宋体"/>
        <family val="0"/>
        <charset val="134"/>
      </rPr>
      <t xml:space="preserve">200</t>
    </r>
    <r>
      <rPr>
        <sz val="10"/>
        <rFont val="Noto Sans"/>
        <family val="2"/>
      </rPr>
      <t xml:space="preserve">。</t>
    </r>
  </si>
  <si>
    <t xml:space="preserve">1.4.87</t>
  </si>
  <si>
    <t xml:space="preserve">预应力混凝土用钢绞线</t>
  </si>
  <si>
    <r>
      <rPr>
        <sz val="10"/>
        <rFont val="Noto Sans"/>
        <family val="2"/>
      </rPr>
      <t xml:space="preserve">拉伸强度</t>
    </r>
    <r>
      <rPr>
        <sz val="10"/>
        <rFont val="宋体"/>
        <family val="0"/>
        <charset val="134"/>
      </rPr>
      <t xml:space="preserve">/</t>
    </r>
    <r>
      <rPr>
        <sz val="10"/>
        <rFont val="Noto Sans"/>
        <family val="2"/>
      </rPr>
      <t xml:space="preserve">最大力、伸长率、屈服力、最大力总伸长率</t>
    </r>
  </si>
  <si>
    <r>
      <rPr>
        <sz val="10"/>
        <rFont val="Noto Sans"/>
        <family val="2"/>
      </rPr>
      <t xml:space="preserve">抗拉强度</t>
    </r>
    <r>
      <rPr>
        <sz val="10"/>
        <rFont val="宋体"/>
        <family val="0"/>
        <charset val="134"/>
      </rPr>
      <t xml:space="preserve">/</t>
    </r>
    <r>
      <rPr>
        <sz val="10"/>
        <rFont val="Noto Sans"/>
        <family val="2"/>
      </rPr>
      <t xml:space="preserve">最大力、屈服力、最大力总伸长率</t>
    </r>
    <r>
      <rPr>
        <sz val="10"/>
        <rFont val="宋体"/>
        <family val="0"/>
        <charset val="134"/>
      </rPr>
      <t xml:space="preserve">750</t>
    </r>
  </si>
  <si>
    <t xml:space="preserve">钢绞线</t>
  </si>
  <si>
    <t xml:space="preserve">1.4.88</t>
  </si>
  <si>
    <t xml:space="preserve">锚具、夹具和连接器</t>
  </si>
  <si>
    <t xml:space="preserve">硬度（布、 洛、维）</t>
  </si>
  <si>
    <t xml:space="preserve">1.4.89</t>
  </si>
  <si>
    <t xml:space="preserve">锚具静载锚固性能</t>
  </si>
  <si>
    <t xml:space="preserve">孔</t>
  </si>
  <si>
    <t xml:space="preserve">1.4.90</t>
  </si>
  <si>
    <t xml:space="preserve">夹片</t>
  </si>
  <si>
    <t xml:space="preserve">硬度</t>
  </si>
  <si>
    <r>
      <rPr>
        <sz val="10"/>
        <rFont val="宋体"/>
        <family val="0"/>
        <charset val="134"/>
      </rPr>
      <t xml:space="preserve">  4.20.5 </t>
    </r>
    <r>
      <rPr>
        <sz val="10"/>
        <rFont val="Noto Sans"/>
        <family val="2"/>
      </rPr>
      <t xml:space="preserve">硬度 个 </t>
    </r>
    <r>
      <rPr>
        <sz val="10"/>
        <rFont val="宋体"/>
        <family val="0"/>
        <charset val="134"/>
      </rPr>
      <t xml:space="preserve">50</t>
    </r>
  </si>
  <si>
    <t xml:space="preserve">1.4.91</t>
  </si>
  <si>
    <t xml:space="preserve">增强网</t>
  </si>
  <si>
    <t xml:space="preserve">焊点抗拉力、抗腐蚀性</t>
  </si>
  <si>
    <r>
      <rPr>
        <sz val="10"/>
        <rFont val="宋体"/>
        <family val="0"/>
        <charset val="134"/>
      </rPr>
      <t xml:space="preserve"> 4.29.16 </t>
    </r>
    <r>
      <rPr>
        <sz val="10"/>
        <rFont val="Noto Sans"/>
        <family val="2"/>
      </rPr>
      <t xml:space="preserve">焊点抗拉力 项 </t>
    </r>
    <r>
      <rPr>
        <sz val="10"/>
        <rFont val="宋体"/>
        <family val="0"/>
        <charset val="134"/>
      </rPr>
      <t xml:space="preserve">300 
</t>
    </r>
    <r>
      <rPr>
        <sz val="10"/>
        <rFont val="Noto Sans"/>
        <family val="2"/>
      </rPr>
      <t xml:space="preserve">耐酸性、耐碱性、耐溶剂性、耐沸水性、耐油性项 </t>
    </r>
    <r>
      <rPr>
        <sz val="10"/>
        <rFont val="宋体"/>
        <family val="0"/>
        <charset val="134"/>
      </rPr>
      <t xml:space="preserve">200</t>
    </r>
  </si>
  <si>
    <t xml:space="preserve">1.4.92</t>
  </si>
  <si>
    <t xml:space="preserve">涂料有害物</t>
  </si>
  <si>
    <r>
      <rPr>
        <sz val="10"/>
        <rFont val="Noto Sans"/>
        <family val="2"/>
      </rPr>
      <t xml:space="preserve">苯、氡气、甲醛、氨、</t>
    </r>
    <r>
      <rPr>
        <sz val="10"/>
        <rFont val="宋体"/>
        <family val="0"/>
        <charset val="134"/>
      </rPr>
      <t xml:space="preserve">TVOC</t>
    </r>
  </si>
  <si>
    <r>
      <rPr>
        <sz val="10"/>
        <rFont val="Noto Sans"/>
        <family val="2"/>
      </rPr>
      <t xml:space="preserve">  笨</t>
    </r>
    <r>
      <rPr>
        <sz val="10"/>
        <rFont val="宋体"/>
        <family val="0"/>
        <charset val="134"/>
      </rPr>
      <t xml:space="preserve">400</t>
    </r>
    <r>
      <rPr>
        <sz val="10"/>
        <rFont val="Noto Sans"/>
        <family val="2"/>
      </rPr>
      <t xml:space="preserve">，氡气</t>
    </r>
    <r>
      <rPr>
        <sz val="10"/>
        <rFont val="宋体"/>
        <family val="0"/>
        <charset val="134"/>
      </rPr>
      <t xml:space="preserve">600</t>
    </r>
    <r>
      <rPr>
        <sz val="10"/>
        <rFont val="Noto Sans"/>
        <family val="2"/>
      </rPr>
      <t xml:space="preserve">，甲醛</t>
    </r>
    <r>
      <rPr>
        <sz val="10"/>
        <rFont val="宋体"/>
        <family val="0"/>
        <charset val="134"/>
      </rPr>
      <t xml:space="preserve">400</t>
    </r>
    <r>
      <rPr>
        <sz val="10"/>
        <rFont val="Noto Sans"/>
        <family val="2"/>
      </rPr>
      <t xml:space="preserve">，氨</t>
    </r>
    <r>
      <rPr>
        <sz val="10"/>
        <rFont val="宋体"/>
        <family val="0"/>
        <charset val="134"/>
      </rPr>
      <t xml:space="preserve">400</t>
    </r>
    <r>
      <rPr>
        <sz val="10"/>
        <rFont val="Noto Sans"/>
        <family val="2"/>
      </rPr>
      <t xml:space="preserve">，</t>
    </r>
    <r>
      <rPr>
        <sz val="10"/>
        <rFont val="宋体"/>
        <family val="0"/>
        <charset val="134"/>
      </rPr>
      <t xml:space="preserve">TVOC400</t>
    </r>
  </si>
  <si>
    <t xml:space="preserve">室内空气污染物</t>
  </si>
  <si>
    <t xml:space="preserve">1.4.93</t>
  </si>
  <si>
    <t xml:space="preserve">防腐涂料</t>
  </si>
  <si>
    <r>
      <rPr>
        <sz val="10"/>
        <rFont val="Noto Sans"/>
        <family val="2"/>
      </rPr>
      <t xml:space="preserve">容器中状态、漆膜外观、干燥时间</t>
    </r>
    <r>
      <rPr>
        <sz val="10"/>
        <rFont val="宋体"/>
        <family val="0"/>
        <charset val="134"/>
      </rPr>
      <t xml:space="preserve">(</t>
    </r>
    <r>
      <rPr>
        <sz val="10"/>
        <rFont val="Noto Sans"/>
        <family val="2"/>
      </rPr>
      <t xml:space="preserve">表、实干</t>
    </r>
    <r>
      <rPr>
        <sz val="10"/>
        <rFont val="宋体"/>
        <family val="0"/>
        <charset val="134"/>
      </rPr>
      <t xml:space="preserve">)</t>
    </r>
    <r>
      <rPr>
        <sz val="10"/>
        <rFont val="Noto Sans"/>
        <family val="2"/>
      </rPr>
      <t xml:space="preserve">、附着力、耐弯曲性、耐冲击性、耐水性、施工性</t>
    </r>
  </si>
  <si>
    <r>
      <rPr>
        <sz val="10"/>
        <rFont val="宋体"/>
        <family val="0"/>
        <charset val="134"/>
      </rPr>
      <t xml:space="preserve">4.35.28 </t>
    </r>
    <r>
      <rPr>
        <sz val="10"/>
        <rFont val="Noto Sans"/>
        <family val="2"/>
      </rPr>
      <t xml:space="preserve">涂膜外观 项 </t>
    </r>
    <r>
      <rPr>
        <sz val="10"/>
        <rFont val="宋体"/>
        <family val="0"/>
        <charset val="134"/>
      </rPr>
      <t xml:space="preserve">50
4.35.24 </t>
    </r>
    <r>
      <rPr>
        <sz val="10"/>
        <rFont val="Noto Sans"/>
        <family val="2"/>
      </rPr>
      <t xml:space="preserve">容器中状态 项 </t>
    </r>
    <r>
      <rPr>
        <sz val="10"/>
        <rFont val="宋体"/>
        <family val="0"/>
        <charset val="134"/>
      </rPr>
      <t xml:space="preserve">100
4.35.26 </t>
    </r>
    <r>
      <rPr>
        <sz val="10"/>
        <rFont val="Noto Sans"/>
        <family val="2"/>
      </rPr>
      <t xml:space="preserve">施工性 项 </t>
    </r>
    <r>
      <rPr>
        <sz val="10"/>
        <rFont val="宋体"/>
        <family val="0"/>
        <charset val="134"/>
      </rPr>
      <t xml:space="preserve">100
4.35.17 </t>
    </r>
    <r>
      <rPr>
        <sz val="10"/>
        <rFont val="Noto Sans"/>
        <family val="2"/>
      </rPr>
      <t xml:space="preserve">耐水性 项 </t>
    </r>
    <r>
      <rPr>
        <sz val="10"/>
        <rFont val="宋体"/>
        <family val="0"/>
        <charset val="134"/>
      </rPr>
      <t xml:space="preserve">200
4.35.15 </t>
    </r>
    <r>
      <rPr>
        <sz val="10"/>
        <rFont val="Noto Sans"/>
        <family val="2"/>
      </rPr>
      <t xml:space="preserve">耐冲击性 项 </t>
    </r>
    <r>
      <rPr>
        <sz val="10"/>
        <rFont val="宋体"/>
        <family val="0"/>
        <charset val="134"/>
      </rPr>
      <t xml:space="preserve">200
4.35.20 </t>
    </r>
    <r>
      <rPr>
        <sz val="10"/>
        <rFont val="Noto Sans"/>
        <family val="2"/>
      </rPr>
      <t xml:space="preserve">耐弯曲性 项 </t>
    </r>
    <r>
      <rPr>
        <sz val="10"/>
        <rFont val="宋体"/>
        <family val="0"/>
        <charset val="134"/>
      </rPr>
      <t xml:space="preserve">200
4.35.7</t>
    </r>
    <r>
      <rPr>
        <sz val="10"/>
        <rFont val="Noto Sans"/>
        <family val="2"/>
      </rPr>
      <t xml:space="preserve">干燥时间 项 </t>
    </r>
    <r>
      <rPr>
        <sz val="10"/>
        <rFont val="宋体"/>
        <family val="0"/>
        <charset val="134"/>
      </rPr>
      <t xml:space="preserve">200</t>
    </r>
  </si>
  <si>
    <t xml:space="preserve">1.4.94</t>
  </si>
  <si>
    <t xml:space="preserve">防火涂料</t>
  </si>
  <si>
    <t xml:space="preserve">容器中状态、干燥时间、粘结强度、耐水性</t>
  </si>
  <si>
    <r>
      <rPr>
        <sz val="10"/>
        <rFont val="Noto Sans"/>
        <family val="2"/>
      </rPr>
      <t xml:space="preserve">容器中状态</t>
    </r>
    <r>
      <rPr>
        <sz val="10"/>
        <rFont val="宋体"/>
        <family val="0"/>
        <charset val="134"/>
      </rPr>
      <t xml:space="preserve">100</t>
    </r>
    <r>
      <rPr>
        <sz val="10"/>
        <rFont val="Noto Sans"/>
        <family val="2"/>
      </rPr>
      <t xml:space="preserve">、干燥时间</t>
    </r>
    <r>
      <rPr>
        <sz val="10"/>
        <rFont val="宋体"/>
        <family val="0"/>
        <charset val="134"/>
      </rPr>
      <t xml:space="preserve">200</t>
    </r>
    <r>
      <rPr>
        <sz val="10"/>
        <rFont val="Noto Sans"/>
        <family val="2"/>
      </rPr>
      <t xml:space="preserve">、粘结强度</t>
    </r>
    <r>
      <rPr>
        <sz val="10"/>
        <rFont val="宋体"/>
        <family val="0"/>
        <charset val="134"/>
      </rPr>
      <t xml:space="preserve">500</t>
    </r>
    <r>
      <rPr>
        <sz val="10"/>
        <rFont val="Noto Sans"/>
        <family val="2"/>
      </rPr>
      <t xml:space="preserve">、耐水性</t>
    </r>
    <r>
      <rPr>
        <sz val="10"/>
        <rFont val="宋体"/>
        <family val="0"/>
        <charset val="134"/>
      </rPr>
      <t xml:space="preserve">200</t>
    </r>
  </si>
  <si>
    <t xml:space="preserve">1.4.95</t>
  </si>
  <si>
    <t xml:space="preserve">相容性</t>
  </si>
  <si>
    <r>
      <rPr>
        <sz val="10"/>
        <rFont val="Noto Sans"/>
        <family val="2"/>
      </rPr>
      <t xml:space="preserve">无，参考水泥减水剂相容性</t>
    </r>
    <r>
      <rPr>
        <sz val="10"/>
        <rFont val="宋体"/>
        <family val="0"/>
        <charset val="134"/>
      </rPr>
      <t xml:space="preserve">1000</t>
    </r>
    <r>
      <rPr>
        <sz val="10"/>
        <rFont val="Noto Sans"/>
        <family val="2"/>
      </rPr>
      <t xml:space="preserve">一项</t>
    </r>
  </si>
  <si>
    <t xml:space="preserve">1.4.96</t>
  </si>
  <si>
    <t xml:space="preserve">建筑涂料</t>
  </si>
  <si>
    <t xml:space="preserve">抗压强度、不粘胎时间、色度性能、耐水性、耐碱性</t>
  </si>
  <si>
    <r>
      <rPr>
        <sz val="10"/>
        <rFont val="Noto Sans"/>
        <family val="2"/>
      </rPr>
      <t xml:space="preserve">抗压强度</t>
    </r>
    <r>
      <rPr>
        <sz val="10"/>
        <rFont val="宋体"/>
        <family val="0"/>
        <charset val="134"/>
      </rPr>
      <t xml:space="preserve">300</t>
    </r>
    <r>
      <rPr>
        <sz val="10"/>
        <rFont val="Noto Sans"/>
        <family val="2"/>
      </rPr>
      <t xml:space="preserve">、不粘胎时间</t>
    </r>
    <r>
      <rPr>
        <sz val="10"/>
        <rFont val="宋体"/>
        <family val="0"/>
        <charset val="134"/>
      </rPr>
      <t xml:space="preserve">200</t>
    </r>
    <r>
      <rPr>
        <sz val="10"/>
        <rFont val="Noto Sans"/>
        <family val="2"/>
      </rPr>
      <t xml:space="preserve">、色度性能</t>
    </r>
    <r>
      <rPr>
        <sz val="10"/>
        <rFont val="宋体"/>
        <family val="0"/>
        <charset val="134"/>
      </rPr>
      <t xml:space="preserve">100</t>
    </r>
    <r>
      <rPr>
        <sz val="10"/>
        <rFont val="Noto Sans"/>
        <family val="2"/>
      </rPr>
      <t xml:space="preserve">、耐水性</t>
    </r>
    <r>
      <rPr>
        <sz val="10"/>
        <rFont val="宋体"/>
        <family val="0"/>
        <charset val="134"/>
      </rPr>
      <t xml:space="preserve">200</t>
    </r>
    <r>
      <rPr>
        <sz val="10"/>
        <rFont val="Noto Sans"/>
        <family val="2"/>
      </rPr>
      <t xml:space="preserve">、耐碱性</t>
    </r>
    <r>
      <rPr>
        <sz val="10"/>
        <rFont val="宋体"/>
        <family val="0"/>
        <charset val="134"/>
      </rPr>
      <t xml:space="preserve">200</t>
    </r>
  </si>
  <si>
    <t xml:space="preserve">1.4.97</t>
  </si>
  <si>
    <t xml:space="preserve">墙纸</t>
  </si>
  <si>
    <r>
      <rPr>
        <sz val="10"/>
        <rFont val="Noto Sans"/>
        <family val="2"/>
      </rPr>
      <t xml:space="preserve">建筑材料有害物质含量 甲醛释放量 </t>
    </r>
    <r>
      <rPr>
        <sz val="10"/>
        <rFont val="宋体"/>
        <family val="0"/>
        <charset val="134"/>
      </rPr>
      <t xml:space="preserve">500</t>
    </r>
  </si>
  <si>
    <t xml:space="preserve">1.4.98</t>
  </si>
  <si>
    <t xml:space="preserve">石膏板</t>
  </si>
  <si>
    <t xml:space="preserve">单位面积质量、含水率、受潮挠度</t>
  </si>
  <si>
    <r>
      <rPr>
        <sz val="10"/>
        <rFont val="Noto Sans"/>
        <family val="2"/>
      </rPr>
      <t xml:space="preserve">单位面积质量</t>
    </r>
    <r>
      <rPr>
        <sz val="10"/>
        <rFont val="宋体"/>
        <family val="0"/>
        <charset val="134"/>
      </rPr>
      <t xml:space="preserve">100</t>
    </r>
    <r>
      <rPr>
        <sz val="10"/>
        <rFont val="Noto Sans"/>
        <family val="2"/>
      </rPr>
      <t xml:space="preserve">、含水率</t>
    </r>
    <r>
      <rPr>
        <sz val="10"/>
        <rFont val="宋体"/>
        <family val="0"/>
        <charset val="134"/>
      </rPr>
      <t xml:space="preserve">200</t>
    </r>
    <r>
      <rPr>
        <sz val="10"/>
        <rFont val="Noto Sans"/>
        <family val="2"/>
      </rPr>
      <t xml:space="preserve">、受潮挠度（无，参考混凝土梁挠度检测</t>
    </r>
    <r>
      <rPr>
        <sz val="10"/>
        <rFont val="宋体"/>
        <family val="0"/>
        <charset val="134"/>
      </rPr>
      <t xml:space="preserve">500</t>
    </r>
    <r>
      <rPr>
        <sz val="10"/>
        <rFont val="Noto Sans"/>
        <family val="2"/>
      </rPr>
      <t xml:space="preserve">）</t>
    </r>
  </si>
  <si>
    <t xml:space="preserve">1.4.99</t>
  </si>
  <si>
    <t xml:space="preserve">硅酸钙板</t>
  </si>
  <si>
    <t xml:space="preserve">外观质量、密度、含水率、湿胀率、抗冲击性、抗折强度</t>
  </si>
  <si>
    <r>
      <rPr>
        <sz val="10"/>
        <rFont val="Noto Sans"/>
        <family val="2"/>
      </rPr>
      <t xml:space="preserve">外观质量</t>
    </r>
    <r>
      <rPr>
        <sz val="10"/>
        <rFont val="宋体"/>
        <family val="0"/>
        <charset val="134"/>
      </rPr>
      <t xml:space="preserve">200</t>
    </r>
    <r>
      <rPr>
        <sz val="10"/>
        <rFont val="Noto Sans"/>
        <family val="2"/>
      </rPr>
      <t xml:space="preserve">、密度</t>
    </r>
    <r>
      <rPr>
        <sz val="10"/>
        <rFont val="宋体"/>
        <family val="0"/>
        <charset val="134"/>
      </rPr>
      <t xml:space="preserve">300</t>
    </r>
    <r>
      <rPr>
        <sz val="10"/>
        <rFont val="Noto Sans"/>
        <family val="2"/>
      </rPr>
      <t xml:space="preserve">、含水率</t>
    </r>
    <r>
      <rPr>
        <sz val="10"/>
        <rFont val="宋体"/>
        <family val="0"/>
        <charset val="134"/>
      </rPr>
      <t xml:space="preserve">200</t>
    </r>
    <r>
      <rPr>
        <sz val="10"/>
        <rFont val="Noto Sans"/>
        <family val="2"/>
      </rPr>
      <t xml:space="preserve">、湿胀率（参考陶瓷砖湿膨胀</t>
    </r>
    <r>
      <rPr>
        <sz val="10"/>
        <rFont val="宋体"/>
        <family val="0"/>
        <charset val="134"/>
      </rPr>
      <t xml:space="preserve">650</t>
    </r>
    <r>
      <rPr>
        <sz val="10"/>
        <rFont val="Noto Sans"/>
        <family val="2"/>
      </rPr>
      <t xml:space="preserve">）、抗冲击性</t>
    </r>
    <r>
      <rPr>
        <sz val="10"/>
        <rFont val="宋体"/>
        <family val="0"/>
        <charset val="134"/>
      </rPr>
      <t xml:space="preserve">600</t>
    </r>
    <r>
      <rPr>
        <sz val="10"/>
        <rFont val="Noto Sans"/>
        <family val="2"/>
      </rPr>
      <t xml:space="preserve">、抗折强度</t>
    </r>
    <r>
      <rPr>
        <sz val="10"/>
        <rFont val="宋体"/>
        <family val="0"/>
        <charset val="134"/>
      </rPr>
      <t xml:space="preserve">300</t>
    </r>
  </si>
  <si>
    <t xml:space="preserve">1.4.100</t>
  </si>
  <si>
    <t xml:space="preserve">隔墙条板</t>
  </si>
  <si>
    <t xml:space="preserve">密度、含水率、抗压强度、抗冲击性能、抗弯承载力、干燥收缩、吊挂力</t>
  </si>
  <si>
    <r>
      <rPr>
        <sz val="10"/>
        <rFont val="Noto Sans"/>
        <family val="2"/>
      </rPr>
      <t xml:space="preserve">密度</t>
    </r>
    <r>
      <rPr>
        <sz val="10"/>
        <rFont val="宋体"/>
        <family val="0"/>
        <charset val="134"/>
      </rPr>
      <t xml:space="preserve">300</t>
    </r>
    <r>
      <rPr>
        <sz val="10"/>
        <rFont val="Noto Sans"/>
        <family val="2"/>
      </rPr>
      <t xml:space="preserve">、含水率</t>
    </r>
    <r>
      <rPr>
        <sz val="10"/>
        <rFont val="宋体"/>
        <family val="0"/>
        <charset val="134"/>
      </rPr>
      <t xml:space="preserve">200</t>
    </r>
    <r>
      <rPr>
        <sz val="10"/>
        <rFont val="Noto Sans"/>
        <family val="2"/>
      </rPr>
      <t xml:space="preserve">、抗压强度</t>
    </r>
    <r>
      <rPr>
        <sz val="10"/>
        <rFont val="宋体"/>
        <family val="0"/>
        <charset val="134"/>
      </rPr>
      <t xml:space="preserve">300</t>
    </r>
    <r>
      <rPr>
        <sz val="10"/>
        <rFont val="Noto Sans"/>
        <family val="2"/>
      </rPr>
      <t xml:space="preserve">、抗冲击性能</t>
    </r>
    <r>
      <rPr>
        <sz val="10"/>
        <rFont val="宋体"/>
        <family val="0"/>
        <charset val="134"/>
      </rPr>
      <t xml:space="preserve">600</t>
    </r>
    <r>
      <rPr>
        <sz val="10"/>
        <rFont val="Noto Sans"/>
        <family val="2"/>
      </rPr>
      <t xml:space="preserve">、抗弯承载力</t>
    </r>
    <r>
      <rPr>
        <sz val="10"/>
        <rFont val="宋体"/>
        <family val="0"/>
        <charset val="134"/>
      </rPr>
      <t xml:space="preserve">600</t>
    </r>
    <r>
      <rPr>
        <sz val="10"/>
        <rFont val="Noto Sans"/>
        <family val="2"/>
      </rPr>
      <t xml:space="preserve">、干燥收缩</t>
    </r>
    <r>
      <rPr>
        <sz val="10"/>
        <rFont val="宋体"/>
        <family val="0"/>
        <charset val="134"/>
      </rPr>
      <t xml:space="preserve">1500</t>
    </r>
    <r>
      <rPr>
        <sz val="10"/>
        <rFont val="Noto Sans"/>
        <family val="2"/>
      </rPr>
      <t xml:space="preserve">、吊挂力</t>
    </r>
    <r>
      <rPr>
        <sz val="10"/>
        <rFont val="宋体"/>
        <family val="0"/>
        <charset val="134"/>
      </rPr>
      <t xml:space="preserve">400</t>
    </r>
  </si>
  <si>
    <t xml:space="preserve">1.4.101</t>
  </si>
  <si>
    <t xml:space="preserve">玻镁板</t>
  </si>
  <si>
    <t xml:space="preserve">干缩率、湿胀率、抗返卤性</t>
  </si>
  <si>
    <r>
      <rPr>
        <sz val="10"/>
        <rFont val="Noto Sans"/>
        <family val="2"/>
      </rPr>
      <t xml:space="preserve">干缩率</t>
    </r>
    <r>
      <rPr>
        <sz val="10"/>
        <rFont val="宋体"/>
        <family val="0"/>
        <charset val="134"/>
      </rPr>
      <t xml:space="preserve">800</t>
    </r>
    <r>
      <rPr>
        <sz val="10"/>
        <rFont val="Noto Sans"/>
        <family val="2"/>
      </rPr>
      <t xml:space="preserve">、湿胀率</t>
    </r>
    <r>
      <rPr>
        <sz val="10"/>
        <rFont val="宋体"/>
        <family val="0"/>
        <charset val="134"/>
      </rPr>
      <t xml:space="preserve">650</t>
    </r>
    <r>
      <rPr>
        <sz val="10"/>
        <rFont val="Noto Sans"/>
        <family val="2"/>
      </rPr>
      <t xml:space="preserve">、抗返卤性（无，暂定</t>
    </r>
    <r>
      <rPr>
        <sz val="10"/>
        <rFont val="宋体"/>
        <family val="0"/>
        <charset val="134"/>
      </rPr>
      <t xml:space="preserve">200</t>
    </r>
    <r>
      <rPr>
        <sz val="10"/>
        <rFont val="Noto Sans"/>
        <family val="2"/>
      </rPr>
      <t xml:space="preserve">）</t>
    </r>
  </si>
  <si>
    <t xml:space="preserve">1.4.102</t>
  </si>
  <si>
    <t xml:space="preserve">挤塑聚苯板</t>
  </si>
  <si>
    <t xml:space="preserve">导热系数、抗压强度等</t>
  </si>
  <si>
    <r>
      <rPr>
        <sz val="10"/>
        <rFont val="Noto Sans"/>
        <family val="2"/>
      </rPr>
      <t xml:space="preserve">导热系数</t>
    </r>
    <r>
      <rPr>
        <sz val="10"/>
        <rFont val="宋体"/>
        <family val="0"/>
        <charset val="134"/>
      </rPr>
      <t xml:space="preserve">1000</t>
    </r>
    <r>
      <rPr>
        <sz val="10"/>
        <rFont val="Noto Sans"/>
        <family val="2"/>
      </rPr>
      <t xml:space="preserve">、抗压强度</t>
    </r>
    <r>
      <rPr>
        <sz val="10"/>
        <rFont val="宋体"/>
        <family val="0"/>
        <charset val="134"/>
      </rPr>
      <t xml:space="preserve">300</t>
    </r>
    <r>
      <rPr>
        <sz val="10"/>
        <rFont val="Noto Sans"/>
        <family val="2"/>
      </rPr>
      <t xml:space="preserve">等</t>
    </r>
  </si>
  <si>
    <t xml:space="preserve">1.4.103</t>
  </si>
  <si>
    <t xml:space="preserve">聚苯乙烯泡沫板</t>
  </si>
  <si>
    <t xml:space="preserve">尺寸稳定、吸水率、导热系数、压缩强度</t>
  </si>
  <si>
    <r>
      <rPr>
        <sz val="10"/>
        <rFont val="Noto Sans"/>
        <family val="2"/>
      </rPr>
      <t xml:space="preserve">尺寸稳定</t>
    </r>
    <r>
      <rPr>
        <sz val="10"/>
        <rFont val="宋体"/>
        <family val="0"/>
        <charset val="134"/>
      </rPr>
      <t xml:space="preserve">300</t>
    </r>
    <r>
      <rPr>
        <sz val="10"/>
        <rFont val="Noto Sans"/>
        <family val="2"/>
      </rPr>
      <t xml:space="preserve">、吸水率</t>
    </r>
    <r>
      <rPr>
        <sz val="10"/>
        <rFont val="宋体"/>
        <family val="0"/>
        <charset val="134"/>
      </rPr>
      <t xml:space="preserve">300</t>
    </r>
    <r>
      <rPr>
        <sz val="10"/>
        <rFont val="Noto Sans"/>
        <family val="2"/>
      </rPr>
      <t xml:space="preserve">、导热系数</t>
    </r>
    <r>
      <rPr>
        <sz val="10"/>
        <rFont val="宋体"/>
        <family val="0"/>
        <charset val="134"/>
      </rPr>
      <t xml:space="preserve">1000</t>
    </r>
    <r>
      <rPr>
        <sz val="10"/>
        <rFont val="Noto Sans"/>
        <family val="2"/>
      </rPr>
      <t xml:space="preserve">、压缩强度</t>
    </r>
    <r>
      <rPr>
        <sz val="10"/>
        <rFont val="宋体"/>
        <family val="0"/>
        <charset val="134"/>
      </rPr>
      <t xml:space="preserve">400</t>
    </r>
  </si>
  <si>
    <t xml:space="preserve">泡沫塑料与隔热材料</t>
  </si>
  <si>
    <t xml:space="preserve">1.4.104</t>
  </si>
  <si>
    <r>
      <rPr>
        <sz val="10"/>
        <rFont val="Noto Sans"/>
        <family val="2"/>
      </rPr>
      <t xml:space="preserve">环氧树脂地面涂层材料</t>
    </r>
    <r>
      <rPr>
        <sz val="10"/>
        <rFont val="宋体"/>
        <family val="0"/>
        <charset val="134"/>
      </rPr>
      <t xml:space="preserve">(</t>
    </r>
    <r>
      <rPr>
        <sz val="10"/>
        <rFont val="Noto Sans"/>
        <family val="2"/>
      </rPr>
      <t xml:space="preserve">地坪漆）</t>
    </r>
  </si>
  <si>
    <t xml:space="preserve">容器中状态、干燥时间、耐水性、耐碱性、附着力</t>
  </si>
  <si>
    <r>
      <rPr>
        <sz val="10"/>
        <rFont val="Noto Sans"/>
        <family val="2"/>
      </rPr>
      <t xml:space="preserve">容器中状态</t>
    </r>
    <r>
      <rPr>
        <sz val="10"/>
        <rFont val="宋体"/>
        <family val="0"/>
        <charset val="134"/>
      </rPr>
      <t xml:space="preserve">100</t>
    </r>
    <r>
      <rPr>
        <sz val="10"/>
        <rFont val="Noto Sans"/>
        <family val="2"/>
      </rPr>
      <t xml:space="preserve">、干燥时间</t>
    </r>
    <r>
      <rPr>
        <sz val="10"/>
        <rFont val="宋体"/>
        <family val="0"/>
        <charset val="134"/>
      </rPr>
      <t xml:space="preserve">200</t>
    </r>
    <r>
      <rPr>
        <sz val="10"/>
        <rFont val="Noto Sans"/>
        <family val="2"/>
      </rPr>
      <t xml:space="preserve">、耐水性</t>
    </r>
    <r>
      <rPr>
        <sz val="10"/>
        <rFont val="宋体"/>
        <family val="0"/>
        <charset val="134"/>
      </rPr>
      <t xml:space="preserve">200</t>
    </r>
    <r>
      <rPr>
        <sz val="10"/>
        <rFont val="Noto Sans"/>
        <family val="2"/>
      </rPr>
      <t xml:space="preserve">、耐碱性</t>
    </r>
    <r>
      <rPr>
        <sz val="10"/>
        <rFont val="宋体"/>
        <family val="0"/>
        <charset val="134"/>
      </rPr>
      <t xml:space="preserve">200</t>
    </r>
    <r>
      <rPr>
        <sz val="10"/>
        <rFont val="Noto Sans"/>
        <family val="2"/>
      </rPr>
      <t xml:space="preserve">、附着力</t>
    </r>
    <r>
      <rPr>
        <sz val="10"/>
        <rFont val="宋体"/>
        <family val="0"/>
        <charset val="134"/>
      </rPr>
      <t xml:space="preserve">250</t>
    </r>
  </si>
  <si>
    <t xml:space="preserve">1.4.105</t>
  </si>
  <si>
    <t xml:space="preserve">阻燃复合板、低密度板</t>
  </si>
  <si>
    <t xml:space="preserve">可燃烧、 单体燃烧性能</t>
  </si>
  <si>
    <t xml:space="preserve">建筑材料及制品燃烧性能分级</t>
  </si>
  <si>
    <t xml:space="preserve">  暂定</t>
  </si>
  <si>
    <t xml:space="preserve">1.4.106</t>
  </si>
  <si>
    <t xml:space="preserve">防火板</t>
  </si>
  <si>
    <t xml:space="preserve">不燃烧、 单体燃烧性能</t>
  </si>
  <si>
    <t xml:space="preserve">1.4.107</t>
  </si>
  <si>
    <t xml:space="preserve">非同质聚氯乙烯防水卷材地板</t>
  </si>
  <si>
    <t xml:space="preserve">铺地材料的燃烧性能、可燃烧</t>
  </si>
  <si>
    <t xml:space="preserve">1.4.108</t>
  </si>
  <si>
    <t xml:space="preserve">装饰板材</t>
  </si>
  <si>
    <t xml:space="preserve">表观质量、吸水率</t>
  </si>
  <si>
    <r>
      <rPr>
        <sz val="10"/>
        <rFont val="Noto Sans"/>
        <family val="2"/>
      </rPr>
      <t xml:space="preserve">表观质量</t>
    </r>
    <r>
      <rPr>
        <sz val="10"/>
        <rFont val="宋体"/>
        <family val="0"/>
        <charset val="134"/>
      </rPr>
      <t xml:space="preserve">200</t>
    </r>
    <r>
      <rPr>
        <sz val="10"/>
        <rFont val="Noto Sans"/>
        <family val="2"/>
      </rPr>
      <t xml:space="preserve">、吸水率</t>
    </r>
    <r>
      <rPr>
        <sz val="10"/>
        <rFont val="宋体"/>
        <family val="0"/>
        <charset val="134"/>
      </rPr>
      <t xml:space="preserve">300</t>
    </r>
  </si>
  <si>
    <t xml:space="preserve">1.4.109</t>
  </si>
  <si>
    <t xml:space="preserve">镀锌线槽</t>
  </si>
  <si>
    <t xml:space="preserve">外观、尺寸偏差、电气性能（绝缘电阻）、冲击性能、耐热性能</t>
  </si>
  <si>
    <r>
      <rPr>
        <sz val="10"/>
        <rFont val="Noto Sans"/>
        <family val="2"/>
      </rPr>
      <t xml:space="preserve">外观</t>
    </r>
    <r>
      <rPr>
        <sz val="10"/>
        <rFont val="宋体"/>
        <family val="0"/>
        <charset val="134"/>
      </rPr>
      <t xml:space="preserve">50</t>
    </r>
    <r>
      <rPr>
        <sz val="10"/>
        <rFont val="Noto Sans"/>
        <family val="2"/>
      </rPr>
      <t xml:space="preserve">、尺寸偏差</t>
    </r>
    <r>
      <rPr>
        <sz val="10"/>
        <rFont val="宋体"/>
        <family val="0"/>
        <charset val="134"/>
      </rPr>
      <t xml:space="preserve">100</t>
    </r>
    <r>
      <rPr>
        <sz val="10"/>
        <rFont val="Noto Sans"/>
        <family val="2"/>
      </rPr>
      <t xml:space="preserve">、电气性能（绝缘电阻）</t>
    </r>
    <r>
      <rPr>
        <sz val="10"/>
        <rFont val="宋体"/>
        <family val="0"/>
        <charset val="134"/>
      </rPr>
      <t xml:space="preserve">200</t>
    </r>
    <r>
      <rPr>
        <sz val="10"/>
        <rFont val="Noto Sans"/>
        <family val="2"/>
      </rPr>
      <t xml:space="preserve">、冲击性能</t>
    </r>
    <r>
      <rPr>
        <sz val="10"/>
        <rFont val="宋体"/>
        <family val="0"/>
        <charset val="134"/>
      </rPr>
      <t xml:space="preserve">300</t>
    </r>
    <r>
      <rPr>
        <sz val="10"/>
        <rFont val="Noto Sans"/>
        <family val="2"/>
      </rPr>
      <t xml:space="preserve">、耐热性能</t>
    </r>
    <r>
      <rPr>
        <sz val="10"/>
        <rFont val="宋体"/>
        <family val="0"/>
        <charset val="134"/>
      </rPr>
      <t xml:space="preserve">200</t>
    </r>
  </si>
  <si>
    <t xml:space="preserve">1.4.110</t>
  </si>
  <si>
    <t xml:space="preserve">球墨铸铁管</t>
  </si>
  <si>
    <t xml:space="preserve">尺寸、抗拉性能、布氏硬度、冲击试验、压扁试验、弯曲试验</t>
  </si>
  <si>
    <r>
      <rPr>
        <sz val="10"/>
        <rFont val="Noto Sans"/>
        <family val="2"/>
      </rPr>
      <t xml:space="preserve">尺寸</t>
    </r>
    <r>
      <rPr>
        <sz val="10"/>
        <rFont val="宋体"/>
        <family val="0"/>
        <charset val="134"/>
      </rPr>
      <t xml:space="preserve">100</t>
    </r>
    <r>
      <rPr>
        <sz val="10"/>
        <rFont val="Noto Sans"/>
        <family val="2"/>
      </rPr>
      <t xml:space="preserve">、抗拉性能和弯曲</t>
    </r>
    <r>
      <rPr>
        <sz val="10"/>
        <rFont val="宋体"/>
        <family val="0"/>
        <charset val="134"/>
      </rPr>
      <t xml:space="preserve">500</t>
    </r>
    <r>
      <rPr>
        <sz val="10"/>
        <rFont val="Noto Sans"/>
        <family val="2"/>
      </rPr>
      <t xml:space="preserve">、布氏硬度</t>
    </r>
    <r>
      <rPr>
        <sz val="10"/>
        <rFont val="宋体"/>
        <family val="0"/>
        <charset val="134"/>
      </rPr>
      <t xml:space="preserve">100</t>
    </r>
    <r>
      <rPr>
        <sz val="10"/>
        <rFont val="Noto Sans"/>
        <family val="2"/>
      </rPr>
      <t xml:space="preserve">、冲击试验</t>
    </r>
    <r>
      <rPr>
        <sz val="10"/>
        <rFont val="宋体"/>
        <family val="0"/>
        <charset val="134"/>
      </rPr>
      <t xml:space="preserve">1000</t>
    </r>
    <r>
      <rPr>
        <sz val="10"/>
        <rFont val="Noto Sans"/>
        <family val="2"/>
      </rPr>
      <t xml:space="preserve">、压扁试验</t>
    </r>
    <r>
      <rPr>
        <sz val="10"/>
        <rFont val="宋体"/>
        <family val="0"/>
        <charset val="134"/>
      </rPr>
      <t xml:space="preserve">500</t>
    </r>
  </si>
  <si>
    <t xml:space="preserve">1.4.111</t>
  </si>
  <si>
    <t xml:space="preserve">钢丝骨架塑料复合给水管</t>
  </si>
  <si>
    <t xml:space="preserve">尺寸偏差、环刚度、落锤冲击试验、环柔性</t>
  </si>
  <si>
    <r>
      <rPr>
        <sz val="10"/>
        <rFont val="Noto Sans"/>
        <family val="2"/>
      </rPr>
      <t xml:space="preserve">尺寸偏差</t>
    </r>
    <r>
      <rPr>
        <sz val="10"/>
        <rFont val="宋体"/>
        <family val="0"/>
        <charset val="134"/>
      </rPr>
      <t xml:space="preserve">100</t>
    </r>
    <r>
      <rPr>
        <sz val="10"/>
        <rFont val="Noto Sans"/>
        <family val="2"/>
      </rPr>
      <t xml:space="preserve">、环刚度</t>
    </r>
    <r>
      <rPr>
        <sz val="10"/>
        <rFont val="宋体"/>
        <family val="0"/>
        <charset val="134"/>
      </rPr>
      <t xml:space="preserve">400</t>
    </r>
    <r>
      <rPr>
        <sz val="10"/>
        <rFont val="Noto Sans"/>
        <family val="2"/>
      </rPr>
      <t xml:space="preserve">、落锤冲击试验</t>
    </r>
    <r>
      <rPr>
        <sz val="10"/>
        <rFont val="宋体"/>
        <family val="0"/>
        <charset val="134"/>
      </rPr>
      <t xml:space="preserve">300</t>
    </r>
    <r>
      <rPr>
        <sz val="10"/>
        <rFont val="Noto Sans"/>
        <family val="2"/>
      </rPr>
      <t xml:space="preserve">、环柔性</t>
    </r>
    <r>
      <rPr>
        <sz val="10"/>
        <rFont val="宋体"/>
        <family val="0"/>
        <charset val="134"/>
      </rPr>
      <t xml:space="preserve">400</t>
    </r>
  </si>
  <si>
    <t xml:space="preserve">  塑料管材</t>
  </si>
  <si>
    <t xml:space="preserve">1.4.112</t>
  </si>
  <si>
    <t xml:space="preserve">钢衬塑复合给水管</t>
  </si>
  <si>
    <t xml:space="preserve">尺寸偏差、弯曲试验、压扁试验、内衬结合强度</t>
  </si>
  <si>
    <r>
      <rPr>
        <sz val="10"/>
        <rFont val="Noto Sans"/>
        <family val="2"/>
      </rPr>
      <t xml:space="preserve">尺寸偏差</t>
    </r>
    <r>
      <rPr>
        <sz val="10"/>
        <rFont val="宋体"/>
        <family val="0"/>
        <charset val="134"/>
      </rPr>
      <t xml:space="preserve">100</t>
    </r>
    <r>
      <rPr>
        <sz val="10"/>
        <rFont val="Noto Sans"/>
        <family val="2"/>
      </rPr>
      <t xml:space="preserve">、弯曲试验</t>
    </r>
    <r>
      <rPr>
        <sz val="10"/>
        <rFont val="宋体"/>
        <family val="0"/>
        <charset val="134"/>
      </rPr>
      <t xml:space="preserve">+</t>
    </r>
    <r>
      <rPr>
        <sz val="10"/>
        <rFont val="Noto Sans"/>
        <family val="2"/>
      </rPr>
      <t xml:space="preserve">压扁试验</t>
    </r>
    <r>
      <rPr>
        <sz val="10"/>
        <rFont val="宋体"/>
        <family val="0"/>
        <charset val="134"/>
      </rPr>
      <t xml:space="preserve">300</t>
    </r>
    <r>
      <rPr>
        <sz val="10"/>
        <rFont val="Noto Sans"/>
        <family val="2"/>
      </rPr>
      <t xml:space="preserve">、内衬结合强度</t>
    </r>
    <r>
      <rPr>
        <sz val="10"/>
        <rFont val="宋体"/>
        <family val="0"/>
        <charset val="134"/>
      </rPr>
      <t xml:space="preserve">400</t>
    </r>
  </si>
  <si>
    <t xml:space="preserve">  复合管材</t>
  </si>
  <si>
    <t xml:space="preserve">1.4.113</t>
  </si>
  <si>
    <t xml:space="preserve">生活饮用水水质</t>
  </si>
  <si>
    <t xml:space="preserve">取同嘉路项目单价</t>
  </si>
  <si>
    <r>
      <rPr>
        <sz val="10"/>
        <rFont val="Noto Sans"/>
        <family val="2"/>
      </rPr>
      <t xml:space="preserve">饮用水共</t>
    </r>
    <r>
      <rPr>
        <sz val="10"/>
        <rFont val="宋体"/>
        <family val="0"/>
        <charset val="134"/>
      </rPr>
      <t xml:space="preserve">20</t>
    </r>
    <r>
      <rPr>
        <sz val="10"/>
        <rFont val="Noto Sans"/>
        <family val="2"/>
      </rPr>
      <t xml:space="preserve">项检查项目，需明确检查项目名称，暂定</t>
    </r>
    <r>
      <rPr>
        <sz val="10"/>
        <rFont val="宋体"/>
        <family val="0"/>
        <charset val="134"/>
      </rPr>
      <t xml:space="preserve">20</t>
    </r>
    <r>
      <rPr>
        <sz val="10"/>
        <rFont val="Noto Sans"/>
        <family val="2"/>
      </rPr>
      <t xml:space="preserve">项全部计算</t>
    </r>
  </si>
  <si>
    <t xml:space="preserve">1.4.114</t>
  </si>
  <si>
    <t xml:space="preserve">安全网</t>
  </si>
  <si>
    <t xml:space="preserve">网目密度、耐冲击性能、耐贯穿性能、阻燃性能</t>
  </si>
  <si>
    <r>
      <rPr>
        <sz val="10"/>
        <rFont val="Noto Sans"/>
        <family val="2"/>
      </rPr>
      <t xml:space="preserve">网目密度</t>
    </r>
    <r>
      <rPr>
        <sz val="10"/>
        <rFont val="宋体"/>
        <family val="0"/>
        <charset val="134"/>
      </rPr>
      <t xml:space="preserve">300</t>
    </r>
    <r>
      <rPr>
        <sz val="10"/>
        <rFont val="Noto Sans"/>
        <family val="2"/>
      </rPr>
      <t xml:space="preserve">、耐冲击性能</t>
    </r>
    <r>
      <rPr>
        <sz val="10"/>
        <rFont val="宋体"/>
        <family val="0"/>
        <charset val="134"/>
      </rPr>
      <t xml:space="preserve">800</t>
    </r>
    <r>
      <rPr>
        <sz val="10"/>
        <rFont val="Noto Sans"/>
        <family val="2"/>
      </rPr>
      <t xml:space="preserve">、耐贯穿性能</t>
    </r>
    <r>
      <rPr>
        <sz val="10"/>
        <rFont val="宋体"/>
        <family val="0"/>
        <charset val="134"/>
      </rPr>
      <t xml:space="preserve">800</t>
    </r>
    <r>
      <rPr>
        <sz val="10"/>
        <rFont val="Noto Sans"/>
        <family val="2"/>
      </rPr>
      <t xml:space="preserve">、阻燃性能</t>
    </r>
    <r>
      <rPr>
        <sz val="10"/>
        <rFont val="宋体"/>
        <family val="0"/>
        <charset val="134"/>
      </rPr>
      <t xml:space="preserve">400</t>
    </r>
  </si>
  <si>
    <t xml:space="preserve">1.4.115</t>
  </si>
  <si>
    <t xml:space="preserve">轻钢龙骨</t>
  </si>
  <si>
    <r>
      <rPr>
        <sz val="10"/>
        <rFont val="Noto Sans"/>
        <family val="2"/>
      </rPr>
      <t xml:space="preserve">表面防锈</t>
    </r>
    <r>
      <rPr>
        <sz val="10"/>
        <rFont val="宋体"/>
        <family val="0"/>
        <charset val="134"/>
      </rPr>
      <t xml:space="preserve">(</t>
    </r>
    <r>
      <rPr>
        <sz val="10"/>
        <rFont val="Noto Sans"/>
        <family val="2"/>
      </rPr>
      <t xml:space="preserve">镀锌量</t>
    </r>
    <r>
      <rPr>
        <sz val="10"/>
        <rFont val="宋体"/>
        <family val="0"/>
        <charset val="134"/>
      </rPr>
      <t xml:space="preserve">)</t>
    </r>
    <r>
      <rPr>
        <sz val="10"/>
        <rFont val="Noto Sans"/>
        <family val="2"/>
      </rPr>
      <t xml:space="preserve">、静载试验、抗冲击性</t>
    </r>
  </si>
  <si>
    <r>
      <rPr>
        <sz val="10"/>
        <rFont val="Noto Sans"/>
        <family val="2"/>
      </rPr>
      <t xml:space="preserve">表面防锈</t>
    </r>
    <r>
      <rPr>
        <sz val="10"/>
        <rFont val="宋体"/>
        <family val="0"/>
        <charset val="134"/>
      </rPr>
      <t xml:space="preserve">(</t>
    </r>
    <r>
      <rPr>
        <sz val="10"/>
        <rFont val="Noto Sans"/>
        <family val="2"/>
      </rPr>
      <t xml:space="preserve">镀锌量</t>
    </r>
    <r>
      <rPr>
        <sz val="10"/>
        <rFont val="宋体"/>
        <family val="0"/>
        <charset val="134"/>
      </rPr>
      <t xml:space="preserve">)200</t>
    </r>
    <r>
      <rPr>
        <sz val="10"/>
        <rFont val="Noto Sans"/>
        <family val="2"/>
      </rPr>
      <t xml:space="preserve">、静载试验</t>
    </r>
    <r>
      <rPr>
        <sz val="10"/>
        <rFont val="宋体"/>
        <family val="0"/>
        <charset val="134"/>
      </rPr>
      <t xml:space="preserve">600</t>
    </r>
    <r>
      <rPr>
        <sz val="10"/>
        <rFont val="Noto Sans"/>
        <family val="2"/>
      </rPr>
      <t xml:space="preserve">、抗冲击性</t>
    </r>
    <r>
      <rPr>
        <sz val="10"/>
        <rFont val="宋体"/>
        <family val="0"/>
        <charset val="134"/>
      </rPr>
      <t xml:space="preserve">300</t>
    </r>
  </si>
  <si>
    <t xml:space="preserve">1.4.116</t>
  </si>
  <si>
    <t xml:space="preserve">爬架</t>
  </si>
  <si>
    <t xml:space="preserve">安装质量检测</t>
  </si>
  <si>
    <t xml:space="preserve">台</t>
  </si>
  <si>
    <t xml:space="preserve">  台</t>
  </si>
  <si>
    <r>
      <rPr>
        <sz val="10"/>
        <rFont val="Noto Sans"/>
        <family val="2"/>
      </rPr>
      <t xml:space="preserve">参考机械式停车设备安装质量检测</t>
    </r>
    <r>
      <rPr>
        <sz val="10"/>
        <rFont val="宋体"/>
        <family val="0"/>
        <charset val="134"/>
      </rPr>
      <t xml:space="preserve">5000</t>
    </r>
    <r>
      <rPr>
        <sz val="10"/>
        <rFont val="Noto Sans"/>
        <family val="2"/>
      </rPr>
      <t xml:space="preserve">，屏蔽门安装工程质量检测</t>
    </r>
    <r>
      <rPr>
        <sz val="10"/>
        <rFont val="宋体"/>
        <family val="0"/>
        <charset val="134"/>
      </rPr>
      <t xml:space="preserve">5000</t>
    </r>
  </si>
  <si>
    <t xml:space="preserve">1.4.117</t>
  </si>
  <si>
    <t xml:space="preserve">钢管脚手架扣件</t>
  </si>
  <si>
    <t xml:space="preserve">抗滑性能、抗拉性能、抗破坏性、扭转刚度</t>
  </si>
  <si>
    <r>
      <rPr>
        <sz val="10"/>
        <rFont val="Noto Sans"/>
        <family val="2"/>
      </rPr>
      <t xml:space="preserve">抗滑性能</t>
    </r>
    <r>
      <rPr>
        <sz val="10"/>
        <rFont val="宋体"/>
        <family val="0"/>
        <charset val="134"/>
      </rPr>
      <t xml:space="preserve">1600</t>
    </r>
    <r>
      <rPr>
        <sz val="10"/>
        <rFont val="Noto Sans"/>
        <family val="2"/>
      </rPr>
      <t xml:space="preserve">、抗拉性能</t>
    </r>
    <r>
      <rPr>
        <sz val="10"/>
        <rFont val="宋体"/>
        <family val="0"/>
        <charset val="134"/>
      </rPr>
      <t xml:space="preserve">800</t>
    </r>
    <r>
      <rPr>
        <sz val="10"/>
        <rFont val="Noto Sans"/>
        <family val="2"/>
      </rPr>
      <t xml:space="preserve">、抗破坏性</t>
    </r>
    <r>
      <rPr>
        <sz val="10"/>
        <rFont val="宋体"/>
        <family val="0"/>
        <charset val="134"/>
      </rPr>
      <t xml:space="preserve">1600</t>
    </r>
    <r>
      <rPr>
        <sz val="10"/>
        <rFont val="Noto Sans"/>
        <family val="2"/>
      </rPr>
      <t xml:space="preserve">、扭转刚度</t>
    </r>
    <r>
      <rPr>
        <sz val="10"/>
        <rFont val="宋体"/>
        <family val="0"/>
        <charset val="134"/>
      </rPr>
      <t xml:space="preserve">800</t>
    </r>
  </si>
  <si>
    <t xml:space="preserve">1.4.118</t>
  </si>
  <si>
    <t xml:space="preserve">安全帽</t>
  </si>
  <si>
    <t xml:space="preserve">冲击吸收性能、耐穿刺性能、下颏带的强度</t>
  </si>
  <si>
    <r>
      <rPr>
        <sz val="10"/>
        <rFont val="Noto Sans"/>
        <family val="2"/>
      </rPr>
      <t xml:space="preserve">冲击吸收性能</t>
    </r>
    <r>
      <rPr>
        <sz val="10"/>
        <rFont val="宋体"/>
        <family val="0"/>
        <charset val="134"/>
      </rPr>
      <t xml:space="preserve">500</t>
    </r>
    <r>
      <rPr>
        <sz val="10"/>
        <rFont val="Noto Sans"/>
        <family val="2"/>
      </rPr>
      <t xml:space="preserve">、耐穿刺性能</t>
    </r>
    <r>
      <rPr>
        <sz val="10"/>
        <rFont val="宋体"/>
        <family val="0"/>
        <charset val="134"/>
      </rPr>
      <t xml:space="preserve">500</t>
    </r>
    <r>
      <rPr>
        <sz val="10"/>
        <rFont val="Noto Sans"/>
        <family val="2"/>
      </rPr>
      <t xml:space="preserve">、下颏带的强度</t>
    </r>
    <r>
      <rPr>
        <sz val="10"/>
        <rFont val="宋体"/>
        <family val="0"/>
        <charset val="134"/>
      </rPr>
      <t xml:space="preserve">300</t>
    </r>
  </si>
  <si>
    <t xml:space="preserve">1.4.119</t>
  </si>
  <si>
    <t xml:space="preserve">安全带</t>
  </si>
  <si>
    <t xml:space="preserve">整体静态负荷、整体动态负荷</t>
  </si>
  <si>
    <r>
      <rPr>
        <sz val="10"/>
        <rFont val="Noto Sans"/>
        <family val="2"/>
      </rPr>
      <t xml:space="preserve">整体静态负荷</t>
    </r>
    <r>
      <rPr>
        <sz val="10"/>
        <rFont val="宋体"/>
        <family val="0"/>
        <charset val="134"/>
      </rPr>
      <t xml:space="preserve">1500</t>
    </r>
    <r>
      <rPr>
        <sz val="10"/>
        <rFont val="Noto Sans"/>
        <family val="2"/>
      </rPr>
      <t xml:space="preserve">、整体动态负荷</t>
    </r>
    <r>
      <rPr>
        <sz val="10"/>
        <rFont val="宋体"/>
        <family val="0"/>
        <charset val="134"/>
      </rPr>
      <t xml:space="preserve">1500</t>
    </r>
  </si>
  <si>
    <t xml:space="preserve">1.4.120</t>
  </si>
  <si>
    <t xml:space="preserve">聚合物防水砂浆性能试验</t>
  </si>
  <si>
    <t xml:space="preserve">抗压强度、稠度试验、凝结时间、保水性</t>
  </si>
  <si>
    <r>
      <rPr>
        <sz val="10"/>
        <rFont val="Noto Sans"/>
        <family val="2"/>
      </rPr>
      <t xml:space="preserve">  抗压强度</t>
    </r>
    <r>
      <rPr>
        <sz val="10"/>
        <rFont val="宋体"/>
        <family val="0"/>
        <charset val="134"/>
      </rPr>
      <t xml:space="preserve">500</t>
    </r>
    <r>
      <rPr>
        <sz val="10"/>
        <rFont val="Noto Sans"/>
        <family val="2"/>
      </rPr>
      <t xml:space="preserve">、稠度试验</t>
    </r>
    <r>
      <rPr>
        <sz val="10"/>
        <rFont val="宋体"/>
        <family val="0"/>
        <charset val="134"/>
      </rPr>
      <t xml:space="preserve">200</t>
    </r>
    <r>
      <rPr>
        <sz val="10"/>
        <rFont val="Noto Sans"/>
        <family val="2"/>
      </rPr>
      <t xml:space="preserve">、凝结时间</t>
    </r>
    <r>
      <rPr>
        <sz val="10"/>
        <rFont val="宋体"/>
        <family val="0"/>
        <charset val="134"/>
      </rPr>
      <t xml:space="preserve">500</t>
    </r>
    <r>
      <rPr>
        <sz val="10"/>
        <rFont val="Noto Sans"/>
        <family val="2"/>
      </rPr>
      <t xml:space="preserve">、保水性</t>
    </r>
    <r>
      <rPr>
        <sz val="10"/>
        <rFont val="宋体"/>
        <family val="0"/>
        <charset val="134"/>
      </rPr>
      <t xml:space="preserve">400</t>
    </r>
  </si>
  <si>
    <t xml:space="preserve">1.4.121</t>
  </si>
  <si>
    <r>
      <rPr>
        <sz val="10"/>
        <rFont val="宋体"/>
        <family val="0"/>
        <charset val="134"/>
      </rPr>
      <t xml:space="preserve">14d</t>
    </r>
    <r>
      <rPr>
        <sz val="10"/>
        <rFont val="Noto Sans"/>
        <family val="2"/>
      </rPr>
      <t xml:space="preserve">拉伸粘接强度</t>
    </r>
  </si>
  <si>
    <t xml:space="preserve">1.4.122</t>
  </si>
  <si>
    <t xml:space="preserve">抗渗性</t>
  </si>
  <si>
    <t xml:space="preserve">1.4.123</t>
  </si>
  <si>
    <r>
      <rPr>
        <sz val="10"/>
        <rFont val="宋体"/>
        <family val="0"/>
        <charset val="134"/>
      </rPr>
      <t xml:space="preserve">PVC-U</t>
    </r>
    <r>
      <rPr>
        <sz val="10"/>
        <rFont val="Noto Sans"/>
        <family val="2"/>
      </rPr>
      <t xml:space="preserve">胶粘剂</t>
    </r>
  </si>
  <si>
    <t xml:space="preserve">外观、固体含量、粘度、水压爆破强度</t>
  </si>
  <si>
    <r>
      <rPr>
        <sz val="10"/>
        <rFont val="Noto Sans"/>
        <family val="2"/>
      </rPr>
      <t xml:space="preserve">  外观</t>
    </r>
    <r>
      <rPr>
        <sz val="10"/>
        <rFont val="宋体"/>
        <family val="0"/>
        <charset val="134"/>
      </rPr>
      <t xml:space="preserve">100</t>
    </r>
    <r>
      <rPr>
        <sz val="10"/>
        <rFont val="Noto Sans"/>
        <family val="2"/>
      </rPr>
      <t xml:space="preserve">、固体含量</t>
    </r>
    <r>
      <rPr>
        <sz val="10"/>
        <rFont val="宋体"/>
        <family val="0"/>
        <charset val="134"/>
      </rPr>
      <t xml:space="preserve">200</t>
    </r>
    <r>
      <rPr>
        <sz val="10"/>
        <rFont val="Noto Sans"/>
        <family val="2"/>
      </rPr>
      <t xml:space="preserve">、粘度</t>
    </r>
    <r>
      <rPr>
        <sz val="10"/>
        <rFont val="宋体"/>
        <family val="0"/>
        <charset val="134"/>
      </rPr>
      <t xml:space="preserve">300</t>
    </r>
    <r>
      <rPr>
        <sz val="10"/>
        <rFont val="Noto Sans"/>
        <family val="2"/>
      </rPr>
      <t xml:space="preserve">、水压爆破强度</t>
    </r>
    <r>
      <rPr>
        <sz val="10"/>
        <rFont val="宋体"/>
        <family val="0"/>
        <charset val="134"/>
      </rPr>
      <t xml:space="preserve">600</t>
    </r>
  </si>
  <si>
    <t xml:space="preserve">胶粘剂与密
封材料</t>
  </si>
  <si>
    <t xml:space="preserve">1.4.124</t>
  </si>
  <si>
    <r>
      <rPr>
        <sz val="10"/>
        <rFont val="Noto Sans"/>
        <family val="2"/>
      </rPr>
      <t xml:space="preserve">石材</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干挂胶</t>
    </r>
  </si>
  <si>
    <t xml:space="preserve">压剪强度、拉剪强度</t>
  </si>
  <si>
    <r>
      <rPr>
        <sz val="10"/>
        <rFont val="Noto Sans"/>
        <family val="2"/>
      </rPr>
      <t xml:space="preserve">压剪强度（五项）</t>
    </r>
    <r>
      <rPr>
        <sz val="10"/>
        <rFont val="宋体"/>
        <family val="0"/>
        <charset val="134"/>
      </rPr>
      <t xml:space="preserve">10000</t>
    </r>
    <r>
      <rPr>
        <sz val="10"/>
        <rFont val="Noto Sans"/>
        <family val="2"/>
      </rPr>
      <t xml:space="preserve">、拉剪强度</t>
    </r>
    <r>
      <rPr>
        <sz val="10"/>
        <rFont val="宋体"/>
        <family val="0"/>
        <charset val="134"/>
      </rPr>
      <t xml:space="preserve">1500</t>
    </r>
  </si>
  <si>
    <t xml:space="preserve">干挂石材幕
墙用环氧胶
粘剂</t>
  </si>
  <si>
    <t xml:space="preserve">1.4.125</t>
  </si>
  <si>
    <t xml:space="preserve">环氧树脂植筋胶</t>
  </si>
  <si>
    <t xml:space="preserve">抗压强度、抗弯强度</t>
  </si>
  <si>
    <r>
      <rPr>
        <sz val="10"/>
        <rFont val="Noto Sans"/>
        <family val="2"/>
      </rPr>
      <t xml:space="preserve">  抗压强度</t>
    </r>
    <r>
      <rPr>
        <sz val="10"/>
        <rFont val="宋体"/>
        <family val="0"/>
        <charset val="134"/>
      </rPr>
      <t xml:space="preserve">500</t>
    </r>
    <r>
      <rPr>
        <sz val="10"/>
        <rFont val="Noto Sans"/>
        <family val="2"/>
      </rPr>
      <t xml:space="preserve">、抗弯强度</t>
    </r>
    <r>
      <rPr>
        <sz val="10"/>
        <rFont val="宋体"/>
        <family val="0"/>
        <charset val="134"/>
      </rPr>
      <t xml:space="preserve">500</t>
    </r>
  </si>
  <si>
    <t xml:space="preserve">加固用胶粘
剂</t>
  </si>
  <si>
    <t xml:space="preserve">1.4.126</t>
  </si>
  <si>
    <t xml:space="preserve">不锈钢管</t>
  </si>
  <si>
    <t xml:space="preserve">尺寸、液压试验、力学性能</t>
  </si>
  <si>
    <r>
      <rPr>
        <sz val="10"/>
        <rFont val="Noto Sans"/>
        <family val="2"/>
      </rPr>
      <t xml:space="preserve">  尺寸</t>
    </r>
    <r>
      <rPr>
        <sz val="10"/>
        <rFont val="宋体"/>
        <family val="0"/>
        <charset val="134"/>
      </rPr>
      <t xml:space="preserve">100</t>
    </r>
    <r>
      <rPr>
        <sz val="10"/>
        <rFont val="Noto Sans"/>
        <family val="2"/>
      </rPr>
      <t xml:space="preserve">、液压试验</t>
    </r>
    <r>
      <rPr>
        <sz val="10"/>
        <rFont val="宋体"/>
        <family val="0"/>
        <charset val="134"/>
      </rPr>
      <t xml:space="preserve">600</t>
    </r>
    <r>
      <rPr>
        <sz val="10"/>
        <rFont val="Noto Sans"/>
        <family val="2"/>
      </rPr>
      <t xml:space="preserve">、力学性能</t>
    </r>
    <r>
      <rPr>
        <sz val="10"/>
        <rFont val="宋体"/>
        <family val="0"/>
        <charset val="134"/>
      </rPr>
      <t xml:space="preserve">10000</t>
    </r>
    <r>
      <rPr>
        <sz val="10"/>
        <rFont val="Noto Sans"/>
        <family val="2"/>
      </rPr>
      <t xml:space="preserve">（参考建筑五金件力学性能）</t>
    </r>
  </si>
  <si>
    <t xml:space="preserve">1.4.127</t>
  </si>
  <si>
    <t xml:space="preserve">橡塑保温板材</t>
  </si>
  <si>
    <r>
      <rPr>
        <sz val="10"/>
        <rFont val="Noto Sans"/>
        <family val="2"/>
      </rPr>
      <t xml:space="preserve">燃烧性能</t>
    </r>
    <r>
      <rPr>
        <sz val="10"/>
        <rFont val="宋体"/>
        <family val="0"/>
        <charset val="134"/>
      </rPr>
      <t xml:space="preserve">B1</t>
    </r>
    <r>
      <rPr>
        <sz val="10"/>
        <rFont val="Noto Sans"/>
        <family val="2"/>
      </rPr>
      <t xml:space="preserve">级</t>
    </r>
  </si>
  <si>
    <r>
      <rPr>
        <sz val="10"/>
        <rFont val="宋体"/>
        <family val="0"/>
        <charset val="134"/>
      </rPr>
      <t xml:space="preserve">4.66.8 B1 </t>
    </r>
    <r>
      <rPr>
        <sz val="10"/>
        <rFont val="Noto Sans"/>
        <family val="2"/>
      </rPr>
      <t xml:space="preserve">和 </t>
    </r>
    <r>
      <rPr>
        <sz val="10"/>
        <rFont val="宋体"/>
        <family val="0"/>
        <charset val="134"/>
      </rPr>
      <t xml:space="preserve">B2 </t>
    </r>
    <r>
      <rPr>
        <sz val="10"/>
        <rFont val="Noto Sans"/>
        <family val="2"/>
      </rPr>
      <t xml:space="preserve">级窗帘
幕布家具织物等 次 </t>
    </r>
    <r>
      <rPr>
        <sz val="10"/>
        <rFont val="宋体"/>
        <family val="0"/>
        <charset val="134"/>
      </rPr>
      <t xml:space="preserve">2000</t>
    </r>
  </si>
  <si>
    <t xml:space="preserve">1.4.128</t>
  </si>
  <si>
    <r>
      <rPr>
        <sz val="10"/>
        <rFont val="Noto Sans"/>
        <family val="2"/>
      </rPr>
      <t xml:space="preserve">保温材料</t>
    </r>
    <r>
      <rPr>
        <sz val="10"/>
        <rFont val="宋体"/>
        <family val="0"/>
        <charset val="134"/>
      </rPr>
      <t xml:space="preserve">/</t>
    </r>
    <r>
      <rPr>
        <sz val="10"/>
        <rFont val="Noto Sans"/>
        <family val="2"/>
      </rPr>
      <t xml:space="preserve">挤塑板</t>
    </r>
  </si>
  <si>
    <t xml:space="preserve">燃烧性能</t>
  </si>
  <si>
    <t xml:space="preserve">1.4.129</t>
  </si>
  <si>
    <t xml:space="preserve">灌浆料</t>
  </si>
  <si>
    <t xml:space="preserve">抗压强度、流动度、竖向膨胀率</t>
  </si>
  <si>
    <r>
      <rPr>
        <sz val="10"/>
        <rFont val="Noto Sans"/>
        <family val="2"/>
      </rPr>
      <t xml:space="preserve">抗压强度</t>
    </r>
    <r>
      <rPr>
        <sz val="10"/>
        <rFont val="宋体"/>
        <family val="0"/>
        <charset val="134"/>
      </rPr>
      <t xml:space="preserve">500</t>
    </r>
    <r>
      <rPr>
        <sz val="10"/>
        <rFont val="Noto Sans"/>
        <family val="2"/>
      </rPr>
      <t xml:space="preserve">、流动度</t>
    </r>
    <r>
      <rPr>
        <sz val="10"/>
        <rFont val="宋体"/>
        <family val="0"/>
        <charset val="134"/>
      </rPr>
      <t xml:space="preserve">200</t>
    </r>
    <r>
      <rPr>
        <sz val="10"/>
        <rFont val="Noto Sans"/>
        <family val="2"/>
      </rPr>
      <t xml:space="preserve">、竖向膨胀率</t>
    </r>
    <r>
      <rPr>
        <sz val="10"/>
        <rFont val="宋体"/>
        <family val="0"/>
        <charset val="134"/>
      </rPr>
      <t xml:space="preserve">800</t>
    </r>
  </si>
  <si>
    <t xml:space="preserve">1.4.130</t>
  </si>
  <si>
    <t xml:space="preserve">栏杆耐软物撞击性能</t>
  </si>
  <si>
    <t xml:space="preserve">撞击性能</t>
  </si>
  <si>
    <r>
      <rPr>
        <sz val="10"/>
        <rFont val="宋体"/>
        <family val="0"/>
        <charset val="134"/>
      </rPr>
      <t xml:space="preserve">5.11.3 </t>
    </r>
    <r>
      <rPr>
        <sz val="10"/>
        <rFont val="Noto Sans"/>
        <family val="2"/>
      </rPr>
      <t xml:space="preserve">抗软重物撞击性能项 </t>
    </r>
    <r>
      <rPr>
        <sz val="10"/>
        <rFont val="宋体"/>
        <family val="0"/>
        <charset val="134"/>
      </rPr>
      <t xml:space="preserve">10000/3 </t>
    </r>
    <r>
      <rPr>
        <sz val="10"/>
        <rFont val="Noto Sans"/>
        <family val="2"/>
      </rPr>
      <t xml:space="preserve">个测点</t>
    </r>
  </si>
  <si>
    <t xml:space="preserve">建筑防护栏杆</t>
  </si>
  <si>
    <t xml:space="preserve">1.4.131</t>
  </si>
  <si>
    <t xml:space="preserve">加气砼砌块</t>
  </si>
  <si>
    <t xml:space="preserve">导热系数</t>
  </si>
  <si>
    <r>
      <rPr>
        <sz val="10"/>
        <rFont val="宋体"/>
        <family val="0"/>
        <charset val="134"/>
      </rPr>
      <t xml:space="preserve">4.27.13</t>
    </r>
    <r>
      <rPr>
        <sz val="10"/>
        <rFont val="Noto Sans"/>
        <family val="2"/>
      </rPr>
      <t xml:space="preserve">导热系数</t>
    </r>
    <r>
      <rPr>
        <sz val="10"/>
        <rFont val="宋体"/>
        <family val="0"/>
        <charset val="134"/>
      </rPr>
      <t xml:space="preserve">1000</t>
    </r>
    <r>
      <rPr>
        <sz val="10"/>
        <rFont val="Noto Sans"/>
        <family val="2"/>
      </rPr>
      <t xml:space="preserve">、</t>
    </r>
  </si>
  <si>
    <t xml:space="preserve">1.4.132</t>
  </si>
  <si>
    <t xml:space="preserve">陶瓷砖胶粘剂</t>
  </si>
  <si>
    <t xml:space="preserve">拉伸粘结强度（未处理、浸水处理）</t>
  </si>
  <si>
    <t xml:space="preserve">1.4.133</t>
  </si>
  <si>
    <t xml:space="preserve">电缆桥架</t>
  </si>
  <si>
    <t xml:space="preserve">荷载试验（挠度、裂缝、变形）、外观尺寸、冲击试验、电气性能、保护电路连续性试验、体积电阻率、表面电阻率</t>
  </si>
  <si>
    <t xml:space="preserve">1.4.134</t>
  </si>
  <si>
    <t xml:space="preserve">抗压强度、体积密度</t>
  </si>
  <si>
    <t xml:space="preserve">1.4.135</t>
  </si>
  <si>
    <t xml:space="preserve">路面砖</t>
  </si>
  <si>
    <t xml:space="preserve">抗压强度、抗折强度、吸水率、耐磨性</t>
  </si>
  <si>
    <t xml:space="preserve">1.4.136</t>
  </si>
  <si>
    <t xml:space="preserve">母线槽</t>
  </si>
  <si>
    <t xml:space="preserve">标志检查 、爬电距离   、电气间隙 、介电性能（工频耐受电压）、电击保护和保护电路完整性</t>
  </si>
  <si>
    <t xml:space="preserve">1.4.137</t>
  </si>
  <si>
    <t xml:space="preserve">拉伸</t>
  </si>
  <si>
    <t xml:space="preserve">1.4.138</t>
  </si>
  <si>
    <t xml:space="preserve">沥青配合比设计</t>
  </si>
  <si>
    <t xml:space="preserve">1.4.139</t>
  </si>
  <si>
    <t xml:space="preserve">沥青</t>
  </si>
  <si>
    <r>
      <rPr>
        <sz val="10"/>
        <rFont val="Noto Sans"/>
        <family val="2"/>
      </rPr>
      <t xml:space="preserve">针入度、软化点、延度、密度、</t>
    </r>
    <r>
      <rPr>
        <sz val="10"/>
        <rFont val="宋体"/>
        <family val="0"/>
        <charset val="134"/>
      </rPr>
      <t xml:space="preserve">60℃</t>
    </r>
    <r>
      <rPr>
        <sz val="10"/>
        <rFont val="Noto Sans"/>
        <family val="2"/>
      </rPr>
      <t xml:space="preserve">动力粘度、蜡含量、闪点、溶解度、残留针入度延度软化点</t>
    </r>
  </si>
  <si>
    <t xml:space="preserve">1.4.140</t>
  </si>
  <si>
    <t xml:space="preserve">改性沥青</t>
  </si>
  <si>
    <r>
      <rPr>
        <sz val="10"/>
        <rFont val="Noto Sans"/>
        <family val="2"/>
      </rPr>
      <t xml:space="preserve">针入度、软化点、</t>
    </r>
    <r>
      <rPr>
        <sz val="10"/>
        <rFont val="宋体"/>
        <family val="0"/>
        <charset val="134"/>
      </rPr>
      <t xml:space="preserve">5℃</t>
    </r>
    <r>
      <rPr>
        <sz val="10"/>
        <rFont val="Noto Sans"/>
        <family val="2"/>
      </rPr>
      <t xml:space="preserve">低温延度、运动粘度、闪点、溶解度、弹性恢复、残留针入度延度软化点</t>
    </r>
  </si>
  <si>
    <t xml:space="preserve">1.4.141</t>
  </si>
  <si>
    <t xml:space="preserve">粗集料（沥青原材）</t>
  </si>
  <si>
    <r>
      <rPr>
        <sz val="10"/>
        <rFont val="Noto Sans"/>
        <family val="2"/>
      </rPr>
      <t xml:space="preserve">颗粒级配、表观密度、洛杉矶磨耗损失、压碎值、坚固性、针片状含量、水洗法＜</t>
    </r>
    <r>
      <rPr>
        <sz val="10"/>
        <rFont val="宋体"/>
        <family val="0"/>
        <charset val="134"/>
      </rPr>
      <t xml:space="preserve">0.075 mm</t>
    </r>
    <r>
      <rPr>
        <sz val="10"/>
        <rFont val="Noto Sans"/>
        <family val="2"/>
      </rPr>
      <t xml:space="preserve">颗粒含量、吸水率、软石含量、磨光值</t>
    </r>
  </si>
  <si>
    <t xml:space="preserve">1.4.142</t>
  </si>
  <si>
    <t xml:space="preserve">细集料（沥青原材）</t>
  </si>
  <si>
    <t xml:space="preserve">表观密度、含泥量（天然砂）、泥块含量、含水率、颗粒级配、亚钾蓝（机制砂）、坚固性、砂当量、棱角性</t>
  </si>
  <si>
    <t xml:space="preserve">1.4.143</t>
  </si>
  <si>
    <t xml:space="preserve">矿粉</t>
  </si>
  <si>
    <t xml:space="preserve">表观密度、亲水系数、含水量、粒度范围、塑性指数、加热安定性</t>
  </si>
  <si>
    <t xml:space="preserve">1.4.144</t>
  </si>
  <si>
    <t xml:space="preserve">沥青混合料</t>
  </si>
  <si>
    <t xml:space="preserve">马歇尔密度、油石比及矿料级配、理论相对最大密度、沥青含量</t>
  </si>
  <si>
    <t xml:space="preserve">见证取样检测（含材料检测）小计</t>
  </si>
  <si>
    <t xml:space="preserve">1.5</t>
  </si>
  <si>
    <t xml:space="preserve">1.5.1</t>
  </si>
  <si>
    <r>
      <rPr>
        <sz val="10"/>
        <rFont val="Noto Sans"/>
        <family val="2"/>
      </rPr>
      <t xml:space="preserve">氡、氨、甲醛、苯、甲苯、二甲苯、</t>
    </r>
    <r>
      <rPr>
        <sz val="10"/>
        <rFont val="宋体"/>
        <family val="0"/>
        <charset val="134"/>
      </rPr>
      <t xml:space="preserve">TVOC</t>
    </r>
    <r>
      <rPr>
        <sz val="10"/>
        <rFont val="Noto Sans"/>
        <family val="2"/>
      </rPr>
      <t xml:space="preserve">等（符合验收标准）</t>
    </r>
  </si>
  <si>
    <r>
      <rPr>
        <sz val="10"/>
        <rFont val="Noto Sans"/>
        <family val="2"/>
      </rPr>
      <t xml:space="preserve">按照国家标准《民用建筑工程室内环境污染控制标准》</t>
    </r>
    <r>
      <rPr>
        <sz val="10"/>
        <rFont val="宋体"/>
        <family val="0"/>
        <charset val="134"/>
      </rPr>
      <t xml:space="preserve">GB 50325-2020</t>
    </r>
    <r>
      <rPr>
        <sz val="10"/>
        <rFont val="Noto Sans"/>
        <family val="2"/>
      </rPr>
      <t xml:space="preserve">的规定</t>
    </r>
    <r>
      <rPr>
        <sz val="10"/>
        <rFont val="宋体"/>
        <family val="0"/>
        <charset val="134"/>
      </rPr>
      <t xml:space="preserve">:</t>
    </r>
    <r>
      <rPr>
        <sz val="10"/>
        <rFont val="Noto Sans"/>
        <family val="2"/>
      </rPr>
      <t xml:space="preserve">每个建筑单体抽检量不得少于房间总数的</t>
    </r>
    <r>
      <rPr>
        <sz val="10"/>
        <rFont val="宋体"/>
        <family val="0"/>
        <charset val="134"/>
      </rPr>
      <t xml:space="preserve">5%</t>
    </r>
    <r>
      <rPr>
        <sz val="10"/>
        <rFont val="Noto Sans"/>
        <family val="2"/>
      </rPr>
      <t xml:space="preserve">，并不得少于</t>
    </r>
    <r>
      <rPr>
        <sz val="10"/>
        <rFont val="宋体"/>
        <family val="0"/>
        <charset val="134"/>
      </rPr>
      <t xml:space="preserve">3</t>
    </r>
    <r>
      <rPr>
        <sz val="10"/>
        <rFont val="Noto Sans"/>
        <family val="2"/>
      </rPr>
      <t xml:space="preserve">间。其中，按标准</t>
    </r>
    <r>
      <rPr>
        <sz val="10"/>
        <rFont val="宋体"/>
        <family val="0"/>
        <charset val="134"/>
      </rPr>
      <t xml:space="preserve">6.0.14</t>
    </r>
    <r>
      <rPr>
        <sz val="10"/>
        <rFont val="Noto Sans"/>
        <family val="2"/>
      </rPr>
      <t xml:space="preserve">条规定，幼儿园、学校教室、学生宿舍、老年人照料房屋设施室内装饰装修验收时，室内空气中氡、甲醛、氨、苯、甲苯、二甲苯、</t>
    </r>
    <r>
      <rPr>
        <sz val="10"/>
        <rFont val="宋体"/>
        <family val="0"/>
        <charset val="134"/>
      </rPr>
      <t xml:space="preserve">TVOC</t>
    </r>
    <r>
      <rPr>
        <sz val="10"/>
        <rFont val="Noto Sans"/>
        <family val="2"/>
      </rPr>
      <t xml:space="preserve">的抽检量不得少于房间总数的</t>
    </r>
    <r>
      <rPr>
        <sz val="10"/>
        <rFont val="宋体"/>
        <family val="0"/>
        <charset val="134"/>
      </rPr>
      <t xml:space="preserve">50%</t>
    </r>
    <r>
      <rPr>
        <sz val="10"/>
        <rFont val="Noto Sans"/>
        <family val="2"/>
      </rPr>
      <t xml:space="preserve">，且不得少于</t>
    </r>
    <r>
      <rPr>
        <sz val="10"/>
        <rFont val="宋体"/>
        <family val="0"/>
        <charset val="134"/>
      </rPr>
      <t xml:space="preserve">20</t>
    </r>
    <r>
      <rPr>
        <sz val="10"/>
        <rFont val="Noto Sans"/>
        <family val="2"/>
      </rPr>
      <t xml:space="preserve">间。当房间总数不大于</t>
    </r>
    <r>
      <rPr>
        <sz val="10"/>
        <rFont val="宋体"/>
        <family val="0"/>
        <charset val="134"/>
      </rPr>
      <t xml:space="preserve">20</t>
    </r>
    <r>
      <rPr>
        <sz val="10"/>
        <rFont val="Noto Sans"/>
        <family val="2"/>
      </rPr>
      <t xml:space="preserve">间时，应全数检测。检测点数设置按房间使用面积分别计算：</t>
    </r>
    <r>
      <rPr>
        <sz val="10"/>
        <rFont val="宋体"/>
        <family val="0"/>
        <charset val="134"/>
      </rPr>
      <t xml:space="preserve">&lt;50m2</t>
    </r>
    <r>
      <rPr>
        <sz val="10"/>
        <rFont val="Noto Sans"/>
        <family val="2"/>
      </rPr>
      <t xml:space="preserve">，</t>
    </r>
    <r>
      <rPr>
        <sz val="10"/>
        <rFont val="宋体"/>
        <family val="0"/>
        <charset val="134"/>
      </rPr>
      <t xml:space="preserve">1</t>
    </r>
    <r>
      <rPr>
        <sz val="10"/>
        <rFont val="Noto Sans"/>
        <family val="2"/>
      </rPr>
      <t xml:space="preserve">点、</t>
    </r>
    <r>
      <rPr>
        <sz val="10"/>
        <rFont val="宋体"/>
        <family val="0"/>
        <charset val="134"/>
      </rPr>
      <t xml:space="preserve">50</t>
    </r>
    <r>
      <rPr>
        <sz val="10"/>
        <rFont val="Noto Sans"/>
        <family val="2"/>
      </rPr>
      <t xml:space="preserve">～</t>
    </r>
    <r>
      <rPr>
        <sz val="10"/>
        <rFont val="宋体"/>
        <family val="0"/>
        <charset val="134"/>
      </rPr>
      <t xml:space="preserve">100m2</t>
    </r>
    <r>
      <rPr>
        <sz val="10"/>
        <rFont val="Noto Sans"/>
        <family val="2"/>
      </rPr>
      <t xml:space="preserve">，</t>
    </r>
    <r>
      <rPr>
        <sz val="10"/>
        <rFont val="宋体"/>
        <family val="0"/>
        <charset val="134"/>
      </rPr>
      <t xml:space="preserve">2</t>
    </r>
    <r>
      <rPr>
        <sz val="10"/>
        <rFont val="Noto Sans"/>
        <family val="2"/>
      </rPr>
      <t xml:space="preserve">点；</t>
    </r>
    <r>
      <rPr>
        <sz val="10"/>
        <rFont val="宋体"/>
        <family val="0"/>
        <charset val="134"/>
      </rPr>
      <t xml:space="preserve">100</t>
    </r>
    <r>
      <rPr>
        <sz val="10"/>
        <rFont val="Noto Sans"/>
        <family val="2"/>
      </rPr>
      <t xml:space="preserve">～</t>
    </r>
    <r>
      <rPr>
        <sz val="10"/>
        <rFont val="宋体"/>
        <family val="0"/>
        <charset val="134"/>
      </rPr>
      <t xml:space="preserve">500m2</t>
    </r>
    <r>
      <rPr>
        <sz val="10"/>
        <rFont val="Noto Sans"/>
        <family val="2"/>
      </rPr>
      <t xml:space="preserve">，不少于</t>
    </r>
    <r>
      <rPr>
        <sz val="10"/>
        <rFont val="宋体"/>
        <family val="0"/>
        <charset val="134"/>
      </rPr>
      <t xml:space="preserve">3</t>
    </r>
    <r>
      <rPr>
        <sz val="10"/>
        <rFont val="Noto Sans"/>
        <family val="2"/>
      </rPr>
      <t xml:space="preserve">点；</t>
    </r>
    <r>
      <rPr>
        <sz val="10"/>
        <rFont val="宋体"/>
        <family val="0"/>
        <charset val="134"/>
      </rPr>
      <t xml:space="preserve">500</t>
    </r>
    <r>
      <rPr>
        <sz val="10"/>
        <rFont val="Noto Sans"/>
        <family val="2"/>
      </rPr>
      <t xml:space="preserve">～</t>
    </r>
    <r>
      <rPr>
        <sz val="10"/>
        <rFont val="宋体"/>
        <family val="0"/>
        <charset val="134"/>
      </rPr>
      <t xml:space="preserve">1000m2</t>
    </r>
    <r>
      <rPr>
        <sz val="10"/>
        <rFont val="Noto Sans"/>
        <family val="2"/>
      </rPr>
      <t xml:space="preserve">，不少于</t>
    </r>
    <r>
      <rPr>
        <sz val="10"/>
        <rFont val="宋体"/>
        <family val="0"/>
        <charset val="134"/>
      </rPr>
      <t xml:space="preserve">5</t>
    </r>
    <r>
      <rPr>
        <sz val="10"/>
        <rFont val="Noto Sans"/>
        <family val="2"/>
      </rPr>
      <t xml:space="preserve">点；≥</t>
    </r>
    <r>
      <rPr>
        <sz val="10"/>
        <rFont val="宋体"/>
        <family val="0"/>
        <charset val="134"/>
      </rPr>
      <t xml:space="preserve">1000</t>
    </r>
    <r>
      <rPr>
        <sz val="10"/>
        <rFont val="Noto Sans"/>
        <family val="2"/>
      </rPr>
      <t xml:space="preserve">㎡的部分，每增加</t>
    </r>
    <r>
      <rPr>
        <sz val="10"/>
        <rFont val="宋体"/>
        <family val="0"/>
        <charset val="134"/>
      </rPr>
      <t xml:space="preserve">1000</t>
    </r>
    <r>
      <rPr>
        <sz val="10"/>
        <rFont val="Noto Sans"/>
        <family val="2"/>
      </rPr>
      <t xml:space="preserve">㎡增设</t>
    </r>
    <r>
      <rPr>
        <sz val="10"/>
        <rFont val="宋体"/>
        <family val="0"/>
        <charset val="134"/>
      </rPr>
      <t xml:space="preserve">1</t>
    </r>
    <r>
      <rPr>
        <sz val="10"/>
        <rFont val="Noto Sans"/>
        <family val="2"/>
      </rPr>
      <t xml:space="preserve">，增加面积不足≥</t>
    </r>
    <r>
      <rPr>
        <sz val="10"/>
        <rFont val="宋体"/>
        <family val="0"/>
        <charset val="134"/>
      </rPr>
      <t xml:space="preserve">1000</t>
    </r>
    <r>
      <rPr>
        <sz val="10"/>
        <rFont val="Noto Sans"/>
        <family val="2"/>
      </rPr>
      <t xml:space="preserve">㎡时按增加</t>
    </r>
    <r>
      <rPr>
        <sz val="10"/>
        <rFont val="宋体"/>
        <family val="0"/>
        <charset val="134"/>
      </rPr>
      <t xml:space="preserve">1000</t>
    </r>
    <r>
      <rPr>
        <sz val="10"/>
        <rFont val="Noto Sans"/>
        <family val="2"/>
      </rPr>
      <t xml:space="preserve">㎡计算。</t>
    </r>
  </si>
  <si>
    <r>
      <rPr>
        <sz val="10"/>
        <rFont val="宋体"/>
        <family val="0"/>
        <charset val="134"/>
      </rPr>
      <t xml:space="preserve">11.1.1 </t>
    </r>
    <r>
      <rPr>
        <sz val="10"/>
        <rFont val="Noto Sans"/>
        <family val="2"/>
      </rPr>
      <t xml:space="preserve">苯 点 </t>
    </r>
    <r>
      <rPr>
        <sz val="10"/>
        <rFont val="宋体"/>
        <family val="0"/>
        <charset val="134"/>
      </rPr>
      <t xml:space="preserve">400 
11.1.2 </t>
    </r>
    <r>
      <rPr>
        <sz val="10"/>
        <rFont val="Noto Sans"/>
        <family val="2"/>
      </rPr>
      <t xml:space="preserve">氡气 点 </t>
    </r>
    <r>
      <rPr>
        <sz val="10"/>
        <rFont val="宋体"/>
        <family val="0"/>
        <charset val="134"/>
      </rPr>
      <t xml:space="preserve">600 
11.1.3 </t>
    </r>
    <r>
      <rPr>
        <sz val="10"/>
        <rFont val="Noto Sans"/>
        <family val="2"/>
      </rPr>
      <t xml:space="preserve">甲苯 点 </t>
    </r>
    <r>
      <rPr>
        <sz val="10"/>
        <rFont val="宋体"/>
        <family val="0"/>
        <charset val="134"/>
      </rPr>
      <t xml:space="preserve">400 
11.1.4 </t>
    </r>
    <r>
      <rPr>
        <sz val="10"/>
        <rFont val="Noto Sans"/>
        <family val="2"/>
      </rPr>
      <t xml:space="preserve">二甲苯 点 </t>
    </r>
    <r>
      <rPr>
        <sz val="10"/>
        <rFont val="宋体"/>
        <family val="0"/>
        <charset val="134"/>
      </rPr>
      <t xml:space="preserve">400 
11.1.5 </t>
    </r>
    <r>
      <rPr>
        <sz val="10"/>
        <rFont val="Noto Sans"/>
        <family val="2"/>
      </rPr>
      <t xml:space="preserve">甲醛 点 </t>
    </r>
    <r>
      <rPr>
        <sz val="10"/>
        <rFont val="宋体"/>
        <family val="0"/>
        <charset val="134"/>
      </rPr>
      <t xml:space="preserve">600 
11.1.6 </t>
    </r>
    <r>
      <rPr>
        <sz val="10"/>
        <rFont val="Noto Sans"/>
        <family val="2"/>
      </rPr>
      <t xml:space="preserve">氨 点 </t>
    </r>
    <r>
      <rPr>
        <sz val="10"/>
        <rFont val="宋体"/>
        <family val="0"/>
        <charset val="134"/>
      </rPr>
      <t xml:space="preserve">400 
11.1.7 TVOC </t>
    </r>
    <r>
      <rPr>
        <sz val="10"/>
        <rFont val="Noto Sans"/>
        <family val="2"/>
      </rPr>
      <t xml:space="preserve">点 </t>
    </r>
    <r>
      <rPr>
        <sz val="10"/>
        <rFont val="宋体"/>
        <family val="0"/>
        <charset val="134"/>
      </rPr>
      <t xml:space="preserve">400 </t>
    </r>
  </si>
  <si>
    <t xml:space="preserve">室内空气污染物含量</t>
  </si>
  <si>
    <t xml:space="preserve">室内环境检测小计</t>
  </si>
  <si>
    <t xml:space="preserve">1.6</t>
  </si>
  <si>
    <t xml:space="preserve">1.6.1</t>
  </si>
  <si>
    <t xml:space="preserve">园林绿化土壤</t>
  </si>
  <si>
    <t xml:space="preserve">水分</t>
  </si>
  <si>
    <t xml:space="preserve">样</t>
  </si>
  <si>
    <r>
      <rPr>
        <sz val="10"/>
        <rFont val="Noto Sans"/>
        <family val="2"/>
      </rPr>
      <t xml:space="preserve">客土，每</t>
    </r>
    <r>
      <rPr>
        <sz val="10"/>
        <rFont val="宋体"/>
        <family val="0"/>
        <charset val="134"/>
      </rPr>
      <t xml:space="preserve">500</t>
    </r>
    <r>
      <rPr>
        <sz val="10"/>
        <rFont val="Noto Sans"/>
        <family val="2"/>
      </rPr>
      <t xml:space="preserve">立方米抽一个样；原土，每</t>
    </r>
    <r>
      <rPr>
        <sz val="10"/>
        <rFont val="宋体"/>
        <family val="0"/>
        <charset val="134"/>
      </rPr>
      <t xml:space="preserve">5000</t>
    </r>
    <r>
      <rPr>
        <sz val="10"/>
        <rFont val="Noto Sans"/>
        <family val="2"/>
      </rPr>
      <t xml:space="preserve">平方米抽一个样。</t>
    </r>
  </si>
  <si>
    <t xml:space="preserve">种植土</t>
  </si>
  <si>
    <t xml:space="preserve">1.6.2</t>
  </si>
  <si>
    <t xml:space="preserve">机械组成</t>
  </si>
  <si>
    <t xml:space="preserve">1.6.3</t>
  </si>
  <si>
    <r>
      <rPr>
        <sz val="10"/>
        <rFont val="Noto Sans"/>
        <family val="2"/>
      </rPr>
      <t xml:space="preserve">通气孔隙度</t>
    </r>
    <r>
      <rPr>
        <sz val="10"/>
        <rFont val="宋体"/>
        <family val="0"/>
        <charset val="134"/>
      </rPr>
      <t xml:space="preserve">/</t>
    </r>
    <r>
      <rPr>
        <sz val="10"/>
        <rFont val="Noto Sans"/>
        <family val="2"/>
      </rPr>
      <t xml:space="preserve">通气度</t>
    </r>
  </si>
  <si>
    <t xml:space="preserve">1.6.4</t>
  </si>
  <si>
    <r>
      <rPr>
        <sz val="10"/>
        <rFont val="Noto Sans"/>
        <family val="2"/>
      </rPr>
      <t xml:space="preserve">全盐量</t>
    </r>
    <r>
      <rPr>
        <sz val="10"/>
        <rFont val="宋体"/>
        <family val="0"/>
        <charset val="134"/>
      </rPr>
      <t xml:space="preserve">/</t>
    </r>
    <r>
      <rPr>
        <sz val="10"/>
        <rFont val="Noto Sans"/>
        <family val="2"/>
      </rPr>
      <t xml:space="preserve">电导率</t>
    </r>
    <r>
      <rPr>
        <sz val="10"/>
        <rFont val="宋体"/>
        <family val="0"/>
        <charset val="134"/>
      </rPr>
      <t xml:space="preserve">/EC</t>
    </r>
    <r>
      <rPr>
        <sz val="10"/>
        <rFont val="Noto Sans"/>
        <family val="2"/>
      </rPr>
      <t xml:space="preserve">值</t>
    </r>
  </si>
  <si>
    <t xml:space="preserve">1.6.5</t>
  </si>
  <si>
    <t xml:space="preserve">有机质</t>
  </si>
  <si>
    <t xml:space="preserve">1.6.6</t>
  </si>
  <si>
    <t xml:space="preserve">PH</t>
  </si>
  <si>
    <t xml:space="preserve">1.6.7</t>
  </si>
  <si>
    <t xml:space="preserve">容重</t>
  </si>
  <si>
    <t xml:space="preserve">1.6.8</t>
  </si>
  <si>
    <t xml:space="preserve">全氮</t>
  </si>
  <si>
    <t xml:space="preserve">1.6.9</t>
  </si>
  <si>
    <t xml:space="preserve">全磷</t>
  </si>
  <si>
    <t xml:space="preserve">1.6.10</t>
  </si>
  <si>
    <t xml:space="preserve">全钾</t>
  </si>
  <si>
    <t xml:space="preserve">1.6.11</t>
  </si>
  <si>
    <t xml:space="preserve">建设用土壤</t>
  </si>
  <si>
    <t xml:space="preserve">土壤氡浓度</t>
  </si>
  <si>
    <r>
      <rPr>
        <sz val="10"/>
        <rFont val="Noto Sans"/>
        <family val="2"/>
      </rPr>
      <t xml:space="preserve">按照国家标准《民用建筑工程室内环境污染控制标准》</t>
    </r>
    <r>
      <rPr>
        <sz val="10"/>
        <rFont val="宋体"/>
        <family val="0"/>
        <charset val="134"/>
      </rPr>
      <t xml:space="preserve">GB 50325-2020</t>
    </r>
    <r>
      <rPr>
        <sz val="10"/>
        <rFont val="Noto Sans"/>
        <family val="2"/>
      </rPr>
      <t xml:space="preserve">的规定：土壤氡的测量区域范围应与工程地质勘察范围相同。在工程地质勘察范围内布点，以间距</t>
    </r>
    <r>
      <rPr>
        <sz val="10"/>
        <rFont val="宋体"/>
        <family val="0"/>
        <charset val="134"/>
      </rPr>
      <t xml:space="preserve">10m</t>
    </r>
    <r>
      <rPr>
        <sz val="10"/>
        <rFont val="Noto Sans"/>
        <family val="2"/>
      </rPr>
      <t xml:space="preserve">作网格，各网格点即为测试点。当遇较大石块时，可偏离</t>
    </r>
    <r>
      <rPr>
        <sz val="10"/>
        <rFont val="宋体"/>
        <family val="0"/>
        <charset val="134"/>
      </rPr>
      <t xml:space="preserve">±2m</t>
    </r>
    <r>
      <rPr>
        <sz val="10"/>
        <rFont val="Noto Sans"/>
        <family val="2"/>
      </rPr>
      <t xml:space="preserve">，但布点数不应少于</t>
    </r>
    <r>
      <rPr>
        <sz val="10"/>
        <rFont val="宋体"/>
        <family val="0"/>
        <charset val="134"/>
      </rPr>
      <t xml:space="preserve">16</t>
    </r>
    <r>
      <rPr>
        <sz val="10"/>
        <rFont val="Noto Sans"/>
        <family val="2"/>
      </rPr>
      <t xml:space="preserve">个。</t>
    </r>
  </si>
  <si>
    <r>
      <rPr>
        <sz val="10"/>
        <rFont val="宋体"/>
        <family val="0"/>
        <charset val="134"/>
      </rPr>
      <t xml:space="preserve">11.3.1 </t>
    </r>
    <r>
      <rPr>
        <sz val="10"/>
        <rFont val="Noto Sans"/>
        <family val="2"/>
      </rPr>
      <t xml:space="preserve">土壤氡浓度 点 </t>
    </r>
    <r>
      <rPr>
        <sz val="10"/>
        <rFont val="宋体"/>
        <family val="0"/>
        <charset val="134"/>
      </rPr>
      <t xml:space="preserve">300 </t>
    </r>
  </si>
  <si>
    <t xml:space="preserve">土壤放射性</t>
  </si>
  <si>
    <t xml:space="preserve">1.6.12</t>
  </si>
  <si>
    <t xml:space="preserve">土壤渗透系数</t>
  </si>
  <si>
    <t xml:space="preserve">处</t>
  </si>
  <si>
    <r>
      <rPr>
        <sz val="10"/>
        <rFont val="Noto Sans"/>
        <family val="2"/>
      </rPr>
      <t xml:space="preserve">  参考土工合成材料垂直渗透系数抗渗透系数</t>
    </r>
    <r>
      <rPr>
        <sz val="10"/>
        <rFont val="宋体"/>
        <family val="0"/>
        <charset val="134"/>
      </rPr>
      <t xml:space="preserve">600</t>
    </r>
  </si>
  <si>
    <t xml:space="preserve">  无</t>
  </si>
  <si>
    <t xml:space="preserve">1.6.13</t>
  </si>
  <si>
    <t xml:space="preserve">透水铺装设施渗透系数</t>
  </si>
  <si>
    <r>
      <rPr>
        <sz val="10"/>
        <rFont val="Noto Sans"/>
        <family val="2"/>
      </rPr>
      <t xml:space="preserve">参考塑料排水板滤膜渗透系数</t>
    </r>
    <r>
      <rPr>
        <sz val="10"/>
        <rFont val="宋体"/>
        <family val="0"/>
        <charset val="134"/>
      </rPr>
      <t xml:space="preserve">600</t>
    </r>
  </si>
  <si>
    <t xml:space="preserve">1.6.14</t>
  </si>
  <si>
    <t xml:space="preserve">重金属和无机物（砷、镉、铬、铜、铅、汞、镍）</t>
  </si>
  <si>
    <r>
      <rPr>
        <sz val="10"/>
        <rFont val="Noto Sans"/>
        <family val="2"/>
      </rPr>
      <t xml:space="preserve">砷</t>
    </r>
    <r>
      <rPr>
        <sz val="10"/>
        <rFont val="宋体"/>
        <family val="0"/>
        <charset val="134"/>
      </rPr>
      <t xml:space="preserve">350</t>
    </r>
    <r>
      <rPr>
        <sz val="10"/>
        <rFont val="Noto Sans"/>
        <family val="2"/>
      </rPr>
      <t xml:space="preserve">、镉</t>
    </r>
    <r>
      <rPr>
        <sz val="10"/>
        <rFont val="宋体"/>
        <family val="0"/>
        <charset val="134"/>
      </rPr>
      <t xml:space="preserve">350</t>
    </r>
    <r>
      <rPr>
        <sz val="10"/>
        <rFont val="Noto Sans"/>
        <family val="2"/>
      </rPr>
      <t xml:space="preserve">、铬</t>
    </r>
    <r>
      <rPr>
        <sz val="10"/>
        <rFont val="宋体"/>
        <family val="0"/>
        <charset val="134"/>
      </rPr>
      <t xml:space="preserve">350</t>
    </r>
    <r>
      <rPr>
        <sz val="10"/>
        <rFont val="Noto Sans"/>
        <family val="2"/>
      </rPr>
      <t xml:space="preserve">、铜</t>
    </r>
    <r>
      <rPr>
        <sz val="10"/>
        <rFont val="宋体"/>
        <family val="0"/>
        <charset val="134"/>
      </rPr>
      <t xml:space="preserve">350</t>
    </r>
    <r>
      <rPr>
        <sz val="10"/>
        <rFont val="Noto Sans"/>
        <family val="2"/>
      </rPr>
      <t xml:space="preserve">、铅</t>
    </r>
    <r>
      <rPr>
        <sz val="10"/>
        <rFont val="宋体"/>
        <family val="0"/>
        <charset val="134"/>
      </rPr>
      <t xml:space="preserve">350</t>
    </r>
    <r>
      <rPr>
        <sz val="10"/>
        <rFont val="Noto Sans"/>
        <family val="2"/>
      </rPr>
      <t xml:space="preserve">、汞</t>
    </r>
    <r>
      <rPr>
        <sz val="10"/>
        <rFont val="宋体"/>
        <family val="0"/>
        <charset val="134"/>
      </rPr>
      <t xml:space="preserve">350</t>
    </r>
    <r>
      <rPr>
        <sz val="10"/>
        <rFont val="Noto Sans"/>
        <family val="2"/>
      </rPr>
      <t xml:space="preserve">、镍</t>
    </r>
    <r>
      <rPr>
        <sz val="10"/>
        <rFont val="宋体"/>
        <family val="0"/>
        <charset val="134"/>
      </rPr>
      <t xml:space="preserve">350</t>
    </r>
  </si>
  <si>
    <t xml:space="preserve">土壤检测小计</t>
  </si>
  <si>
    <t xml:space="preserve">1.7</t>
  </si>
  <si>
    <t xml:space="preserve">1.7.1</t>
  </si>
  <si>
    <t xml:space="preserve">幕墙四性</t>
  </si>
  <si>
    <t xml:space="preserve">气密性能、水密性能、抗风压性能、平面内变形性能</t>
  </si>
  <si>
    <r>
      <rPr>
        <sz val="10"/>
        <rFont val="Noto Sans"/>
        <family val="2"/>
      </rPr>
      <t xml:space="preserve">《建筑节能工程施工质量验收规范》</t>
    </r>
    <r>
      <rPr>
        <sz val="10"/>
        <rFont val="宋体"/>
        <family val="0"/>
        <charset val="134"/>
      </rPr>
      <t xml:space="preserve">GB/T 50411</t>
    </r>
    <r>
      <rPr>
        <sz val="10"/>
        <rFont val="Noto Sans"/>
        <family val="2"/>
      </rPr>
      <t xml:space="preserve">，</t>
    </r>
    <r>
      <rPr>
        <sz val="10"/>
        <rFont val="宋体"/>
        <family val="0"/>
        <charset val="134"/>
      </rPr>
      <t xml:space="preserve">5.1.6
1</t>
    </r>
    <r>
      <rPr>
        <sz val="10"/>
        <rFont val="Noto Sans"/>
        <family val="2"/>
      </rPr>
      <t xml:space="preserve">、采用相同材料、工艺和施工做法的幕墙，按照幕墙面积每</t>
    </r>
    <r>
      <rPr>
        <sz val="10"/>
        <rFont val="宋体"/>
        <family val="0"/>
        <charset val="134"/>
      </rPr>
      <t xml:space="preserve">1000m²</t>
    </r>
    <r>
      <rPr>
        <sz val="10"/>
        <rFont val="Noto Sans"/>
        <family val="2"/>
      </rPr>
      <t xml:space="preserve">划分为一个检验批。</t>
    </r>
  </si>
  <si>
    <t xml:space="preserve">件</t>
  </si>
  <si>
    <r>
      <rPr>
        <sz val="10"/>
        <rFont val="宋体"/>
        <family val="0"/>
        <charset val="134"/>
      </rPr>
      <t xml:space="preserve">5.1.1 </t>
    </r>
    <r>
      <rPr>
        <sz val="10"/>
        <rFont val="Noto Sans"/>
        <family val="2"/>
      </rPr>
      <t xml:space="preserve">气密性能 
</t>
    </r>
    <r>
      <rPr>
        <sz val="10"/>
        <rFont val="宋体"/>
        <family val="0"/>
        <charset val="134"/>
      </rPr>
      <t xml:space="preserve">5.1.2 </t>
    </r>
    <r>
      <rPr>
        <sz val="10"/>
        <rFont val="Noto Sans"/>
        <family val="2"/>
      </rPr>
      <t xml:space="preserve">水密性能 
</t>
    </r>
    <r>
      <rPr>
        <sz val="10"/>
        <rFont val="宋体"/>
        <family val="0"/>
        <charset val="134"/>
      </rPr>
      <t xml:space="preserve">5.1.3 </t>
    </r>
    <r>
      <rPr>
        <sz val="10"/>
        <rFont val="Noto Sans"/>
        <family val="2"/>
      </rPr>
      <t xml:space="preserve">抗风压性能 
</t>
    </r>
    <r>
      <rPr>
        <sz val="10"/>
        <rFont val="宋体"/>
        <family val="0"/>
        <charset val="134"/>
      </rPr>
      <t xml:space="preserve">5.1.4 </t>
    </r>
    <r>
      <rPr>
        <sz val="10"/>
        <rFont val="Noto Sans"/>
        <family val="2"/>
      </rPr>
      <t xml:space="preserve">平面内变形性能
⑴规格宽</t>
    </r>
    <r>
      <rPr>
        <sz val="10"/>
        <rFont val="宋体"/>
        <family val="0"/>
        <charset val="134"/>
      </rPr>
      <t xml:space="preserve">3.6m×</t>
    </r>
    <r>
      <rPr>
        <sz val="10"/>
        <rFont val="Noto Sans"/>
        <family val="2"/>
      </rPr>
      <t xml:space="preserve">高</t>
    </r>
    <r>
      <rPr>
        <sz val="10"/>
        <rFont val="宋体"/>
        <family val="0"/>
        <charset val="134"/>
      </rPr>
      <t xml:space="preserve">4.2m</t>
    </r>
    <r>
      <rPr>
        <sz val="10"/>
        <rFont val="Noto Sans"/>
        <family val="2"/>
      </rPr>
      <t xml:space="preserve">以内， </t>
    </r>
    <r>
      <rPr>
        <sz val="10"/>
        <rFont val="宋体"/>
        <family val="0"/>
        <charset val="134"/>
      </rPr>
      <t xml:space="preserve">27200 
⑵</t>
    </r>
    <r>
      <rPr>
        <sz val="10"/>
        <rFont val="Noto Sans"/>
        <family val="2"/>
      </rPr>
      <t xml:space="preserve">规格宽</t>
    </r>
    <r>
      <rPr>
        <sz val="10"/>
        <rFont val="宋体"/>
        <family val="0"/>
        <charset val="134"/>
      </rPr>
      <t xml:space="preserve">6m×</t>
    </r>
    <r>
      <rPr>
        <sz val="10"/>
        <rFont val="Noto Sans"/>
        <family val="2"/>
      </rPr>
      <t xml:space="preserve">高</t>
    </r>
    <r>
      <rPr>
        <sz val="10"/>
        <rFont val="宋体"/>
        <family val="0"/>
        <charset val="134"/>
      </rPr>
      <t xml:space="preserve">4.8m</t>
    </r>
    <r>
      <rPr>
        <sz val="10"/>
        <rFont val="Noto Sans"/>
        <family val="2"/>
      </rPr>
      <t xml:space="preserve">以内， </t>
    </r>
    <r>
      <rPr>
        <sz val="10"/>
        <rFont val="宋体"/>
        <family val="0"/>
        <charset val="134"/>
      </rPr>
      <t xml:space="preserve">36200 
⑶</t>
    </r>
    <r>
      <rPr>
        <sz val="10"/>
        <rFont val="Noto Sans"/>
        <family val="2"/>
      </rPr>
      <t xml:space="preserve">规格宽</t>
    </r>
    <r>
      <rPr>
        <sz val="10"/>
        <rFont val="宋体"/>
        <family val="0"/>
        <charset val="134"/>
      </rPr>
      <t xml:space="preserve">6m×</t>
    </r>
    <r>
      <rPr>
        <sz val="10"/>
        <rFont val="Noto Sans"/>
        <family val="2"/>
      </rPr>
      <t xml:space="preserve">高</t>
    </r>
    <r>
      <rPr>
        <sz val="10"/>
        <rFont val="宋体"/>
        <family val="0"/>
        <charset val="134"/>
      </rPr>
      <t xml:space="preserve">8.4m</t>
    </r>
    <r>
      <rPr>
        <sz val="10"/>
        <rFont val="Noto Sans"/>
        <family val="2"/>
      </rPr>
      <t xml:space="preserve">以内， </t>
    </r>
    <r>
      <rPr>
        <sz val="10"/>
        <rFont val="宋体"/>
        <family val="0"/>
        <charset val="134"/>
      </rPr>
      <t xml:space="preserve">51800 
⑷</t>
    </r>
    <r>
      <rPr>
        <sz val="10"/>
        <rFont val="Noto Sans"/>
        <family val="2"/>
      </rPr>
      <t xml:space="preserve">规格宽</t>
    </r>
    <r>
      <rPr>
        <sz val="10"/>
        <rFont val="宋体"/>
        <family val="0"/>
        <charset val="134"/>
      </rPr>
      <t xml:space="preserve">6m×</t>
    </r>
    <r>
      <rPr>
        <sz val="10"/>
        <rFont val="Noto Sans"/>
        <family val="2"/>
      </rPr>
      <t xml:space="preserve">高</t>
    </r>
    <r>
      <rPr>
        <sz val="10"/>
        <rFont val="宋体"/>
        <family val="0"/>
        <charset val="134"/>
      </rPr>
      <t xml:space="preserve">12m</t>
    </r>
    <r>
      <rPr>
        <sz val="10"/>
        <rFont val="Noto Sans"/>
        <family val="2"/>
      </rPr>
      <t xml:space="preserve">以内， </t>
    </r>
    <r>
      <rPr>
        <sz val="10"/>
        <rFont val="宋体"/>
        <family val="0"/>
        <charset val="134"/>
      </rPr>
      <t xml:space="preserve">75400 
⑴</t>
    </r>
    <r>
      <rPr>
        <sz val="10"/>
        <rFont val="Noto Sans"/>
        <family val="2"/>
      </rPr>
      <t xml:space="preserve">委托方负责安装试件； 
⑵安装天数按</t>
    </r>
    <r>
      <rPr>
        <sz val="10"/>
        <rFont val="宋体"/>
        <family val="0"/>
        <charset val="134"/>
      </rPr>
      <t xml:space="preserve">4
</t>
    </r>
    <r>
      <rPr>
        <sz val="10"/>
        <rFont val="Noto Sans"/>
        <family val="2"/>
      </rPr>
      <t xml:space="preserve">天计，超出天数按每天加收场地使用费</t>
    </r>
    <r>
      <rPr>
        <sz val="10"/>
        <rFont val="宋体"/>
        <family val="0"/>
        <charset val="134"/>
      </rPr>
      <t xml:space="preserve">2500</t>
    </r>
    <r>
      <rPr>
        <sz val="10"/>
        <rFont val="Noto Sans"/>
        <family val="2"/>
      </rPr>
      <t xml:space="preserve">元； 
⑶平面形状幕墙，转角、异形幕墙费用另计。</t>
    </r>
  </si>
  <si>
    <t xml:space="preserve">建筑幕墙</t>
  </si>
  <si>
    <t xml:space="preserve">1.7.2</t>
  </si>
  <si>
    <t xml:space="preserve">外窗三性</t>
  </si>
  <si>
    <t xml:space="preserve">气密性能、水密性能、抗风压性能</t>
  </si>
  <si>
    <r>
      <rPr>
        <sz val="10"/>
        <rFont val="Noto Sans"/>
        <family val="2"/>
      </rPr>
      <t xml:space="preserve">《建筑节能工程施工质量验收规范》</t>
    </r>
    <r>
      <rPr>
        <sz val="10"/>
        <rFont val="宋体"/>
        <family val="0"/>
        <charset val="134"/>
      </rPr>
      <t xml:space="preserve">GB/T 50411</t>
    </r>
    <r>
      <rPr>
        <sz val="10"/>
        <rFont val="Noto Sans"/>
        <family val="2"/>
      </rPr>
      <t xml:space="preserve">，</t>
    </r>
    <r>
      <rPr>
        <sz val="10"/>
        <rFont val="宋体"/>
        <family val="0"/>
        <charset val="134"/>
      </rPr>
      <t xml:space="preserve">6.2.2
1</t>
    </r>
    <r>
      <rPr>
        <sz val="10"/>
        <rFont val="Noto Sans"/>
        <family val="2"/>
      </rPr>
      <t xml:space="preserve">、按同厂家、同材质、同开启方式、同型材系列的产品各抽查一次。              （</t>
    </r>
    <r>
      <rPr>
        <sz val="10"/>
        <rFont val="宋体"/>
        <family val="0"/>
        <charset val="134"/>
      </rPr>
      <t xml:space="preserve">3</t>
    </r>
    <r>
      <rPr>
        <sz val="10"/>
        <rFont val="Noto Sans"/>
        <family val="2"/>
      </rPr>
      <t xml:space="preserve">樘为一组）</t>
    </r>
  </si>
  <si>
    <r>
      <rPr>
        <sz val="10"/>
        <rFont val="宋体"/>
        <family val="0"/>
        <charset val="134"/>
      </rPr>
      <t xml:space="preserve">5.2.1 </t>
    </r>
    <r>
      <rPr>
        <sz val="10"/>
        <rFont val="Noto Sans"/>
        <family val="2"/>
      </rPr>
      <t xml:space="preserve">气密性能 件 
</t>
    </r>
    <r>
      <rPr>
        <sz val="10"/>
        <rFont val="宋体"/>
        <family val="0"/>
        <charset val="134"/>
      </rPr>
      <t xml:space="preserve">5.2.2 </t>
    </r>
    <r>
      <rPr>
        <sz val="10"/>
        <rFont val="Noto Sans"/>
        <family val="2"/>
      </rPr>
      <t xml:space="preserve">水密性能 
</t>
    </r>
    <r>
      <rPr>
        <sz val="10"/>
        <rFont val="宋体"/>
        <family val="0"/>
        <charset val="134"/>
      </rPr>
      <t xml:space="preserve">5.2.3 </t>
    </r>
    <r>
      <rPr>
        <sz val="10"/>
        <rFont val="Noto Sans"/>
        <family val="2"/>
      </rPr>
      <t xml:space="preserve">抗风压性能 
⑴规格</t>
    </r>
    <r>
      <rPr>
        <sz val="10"/>
        <rFont val="宋体"/>
        <family val="0"/>
        <charset val="134"/>
      </rPr>
      <t xml:space="preserve">1.5m×1.5m</t>
    </r>
    <r>
      <rPr>
        <sz val="10"/>
        <rFont val="Noto Sans"/>
        <family val="2"/>
      </rPr>
      <t xml:space="preserve">以内， </t>
    </r>
    <r>
      <rPr>
        <sz val="10"/>
        <rFont val="宋体"/>
        <family val="0"/>
        <charset val="134"/>
      </rPr>
      <t xml:space="preserve">2000 
⑵</t>
    </r>
    <r>
      <rPr>
        <sz val="10"/>
        <rFont val="Noto Sans"/>
        <family val="2"/>
      </rPr>
      <t xml:space="preserve">规格</t>
    </r>
    <r>
      <rPr>
        <sz val="10"/>
        <rFont val="宋体"/>
        <family val="0"/>
        <charset val="134"/>
      </rPr>
      <t xml:space="preserve">2.0m×2.0m</t>
    </r>
    <r>
      <rPr>
        <sz val="10"/>
        <rFont val="Noto Sans"/>
        <family val="2"/>
      </rPr>
      <t xml:space="preserve">以内， </t>
    </r>
    <r>
      <rPr>
        <sz val="10"/>
        <rFont val="宋体"/>
        <family val="0"/>
        <charset val="134"/>
      </rPr>
      <t xml:space="preserve">2500 
⑶</t>
    </r>
    <r>
      <rPr>
        <sz val="10"/>
        <rFont val="Noto Sans"/>
        <family val="2"/>
      </rPr>
      <t xml:space="preserve">规格</t>
    </r>
    <r>
      <rPr>
        <sz val="10"/>
        <rFont val="宋体"/>
        <family val="0"/>
        <charset val="134"/>
      </rPr>
      <t xml:space="preserve">3.0m×3.0m</t>
    </r>
    <r>
      <rPr>
        <sz val="10"/>
        <rFont val="Noto Sans"/>
        <family val="2"/>
      </rPr>
      <t xml:space="preserve">以内， </t>
    </r>
    <r>
      <rPr>
        <sz val="10"/>
        <rFont val="宋体"/>
        <family val="0"/>
        <charset val="134"/>
      </rPr>
      <t xml:space="preserve">4000 </t>
    </r>
  </si>
  <si>
    <t xml:space="preserve">建筑门窗</t>
  </si>
  <si>
    <t xml:space="preserve">1.7.3</t>
  </si>
  <si>
    <t xml:space="preserve">空气声隔声性能</t>
  </si>
  <si>
    <t xml:space="preserve">分户墙空气声隔声性能</t>
  </si>
  <si>
    <r>
      <rPr>
        <sz val="10"/>
        <rFont val="Noto Sans"/>
        <family val="2"/>
      </rPr>
      <t xml:space="preserve">每</t>
    </r>
    <r>
      <rPr>
        <sz val="10"/>
        <rFont val="宋体"/>
        <family val="0"/>
        <charset val="134"/>
      </rPr>
      <t xml:space="preserve">30000m²</t>
    </r>
    <r>
      <rPr>
        <sz val="10"/>
        <rFont val="Noto Sans"/>
        <family val="2"/>
      </rPr>
      <t xml:space="preserve">抽取</t>
    </r>
    <r>
      <rPr>
        <sz val="10"/>
        <rFont val="宋体"/>
        <family val="0"/>
        <charset val="134"/>
      </rPr>
      <t xml:space="preserve">1</t>
    </r>
    <r>
      <rPr>
        <sz val="10"/>
        <rFont val="Noto Sans"/>
        <family val="2"/>
      </rPr>
      <t xml:space="preserve">组，不足</t>
    </r>
    <r>
      <rPr>
        <sz val="10"/>
        <rFont val="宋体"/>
        <family val="0"/>
        <charset val="134"/>
      </rPr>
      <t xml:space="preserve">30000m²</t>
    </r>
    <r>
      <rPr>
        <sz val="10"/>
        <rFont val="Noto Sans"/>
        <family val="2"/>
      </rPr>
      <t xml:space="preserve">视为一个单位工程</t>
    </r>
  </si>
  <si>
    <r>
      <rPr>
        <sz val="10"/>
        <rFont val="宋体"/>
        <family val="0"/>
        <charset val="134"/>
      </rPr>
      <t xml:space="preserve">6.1.3 </t>
    </r>
    <r>
      <rPr>
        <sz val="10"/>
        <rFont val="Noto Sans"/>
        <family val="2"/>
      </rPr>
      <t xml:space="preserve">空气声隔声性能 组 </t>
    </r>
    <r>
      <rPr>
        <sz val="10"/>
        <rFont val="宋体"/>
        <family val="0"/>
        <charset val="134"/>
      </rPr>
      <t xml:space="preserve">14000 1</t>
    </r>
    <r>
      <rPr>
        <sz val="10"/>
        <rFont val="Noto Sans"/>
        <family val="2"/>
      </rPr>
      <t xml:space="preserve">件为</t>
    </r>
    <r>
      <rPr>
        <sz val="10"/>
        <rFont val="宋体"/>
        <family val="0"/>
        <charset val="134"/>
      </rPr>
      <t xml:space="preserve">1</t>
    </r>
    <r>
      <rPr>
        <sz val="10"/>
        <rFont val="Noto Sans"/>
        <family val="2"/>
      </rPr>
      <t xml:space="preserve">组</t>
    </r>
  </si>
  <si>
    <t xml:space="preserve">建筑声学</t>
  </si>
  <si>
    <t xml:space="preserve">1.7.4</t>
  </si>
  <si>
    <t xml:space="preserve">楼板空气声隔声性能</t>
  </si>
  <si>
    <t xml:space="preserve">1.7.5</t>
  </si>
  <si>
    <t xml:space="preserve">撞击声隔声性能</t>
  </si>
  <si>
    <t xml:space="preserve">楼板撞击声隔声性能</t>
  </si>
  <si>
    <r>
      <rPr>
        <sz val="10"/>
        <rFont val="宋体"/>
        <family val="0"/>
        <charset val="134"/>
      </rPr>
      <t xml:space="preserve">6.1.5 </t>
    </r>
    <r>
      <rPr>
        <sz val="10"/>
        <rFont val="Noto Sans"/>
        <family val="2"/>
      </rPr>
      <t xml:space="preserve">撞击声隔声性能 组 </t>
    </r>
    <r>
      <rPr>
        <sz val="10"/>
        <rFont val="宋体"/>
        <family val="0"/>
        <charset val="134"/>
      </rPr>
      <t xml:space="preserve">14000 1</t>
    </r>
    <r>
      <rPr>
        <sz val="10"/>
        <rFont val="Noto Sans"/>
        <family val="2"/>
      </rPr>
      <t xml:space="preserve">件为</t>
    </r>
    <r>
      <rPr>
        <sz val="10"/>
        <rFont val="宋体"/>
        <family val="0"/>
        <charset val="134"/>
      </rPr>
      <t xml:space="preserve">1</t>
    </r>
    <r>
      <rPr>
        <sz val="10"/>
        <rFont val="Noto Sans"/>
        <family val="2"/>
      </rPr>
      <t xml:space="preserve">组 </t>
    </r>
  </si>
  <si>
    <t xml:space="preserve">1.7.6</t>
  </si>
  <si>
    <t xml:space="preserve">噪声</t>
  </si>
  <si>
    <t xml:space="preserve">室内噪声级</t>
  </si>
  <si>
    <r>
      <rPr>
        <sz val="10"/>
        <rFont val="Noto Sans"/>
        <family val="2"/>
      </rPr>
      <t xml:space="preserve">检验方法：见证取样送检。检查数量：同厂家、同品种产品，按扣除门窗洞口后的保温墙面面积所使用的材料用量，在</t>
    </r>
    <r>
      <rPr>
        <sz val="10"/>
        <rFont val="宋体"/>
        <family val="0"/>
        <charset val="134"/>
      </rPr>
      <t xml:space="preserve">5000m2</t>
    </r>
    <r>
      <rPr>
        <sz val="10"/>
        <rFont val="Noto Sans"/>
        <family val="2"/>
      </rPr>
      <t xml:space="preserve">以内时，应复验</t>
    </r>
    <r>
      <rPr>
        <sz val="10"/>
        <rFont val="宋体"/>
        <family val="0"/>
        <charset val="134"/>
      </rPr>
      <t xml:space="preserve">1</t>
    </r>
    <r>
      <rPr>
        <sz val="10"/>
        <rFont val="Noto Sans"/>
        <family val="2"/>
      </rPr>
      <t xml:space="preserve">次；面积每增加</t>
    </r>
    <r>
      <rPr>
        <sz val="10"/>
        <rFont val="宋体"/>
        <family val="0"/>
        <charset val="134"/>
      </rPr>
      <t xml:space="preserve">5000m2</t>
    </r>
    <r>
      <rPr>
        <sz val="10"/>
        <rFont val="Noto Sans"/>
        <family val="2"/>
      </rPr>
      <t xml:space="preserve">应增加</t>
    </r>
    <r>
      <rPr>
        <sz val="10"/>
        <rFont val="宋体"/>
        <family val="0"/>
        <charset val="134"/>
      </rPr>
      <t xml:space="preserve">1</t>
    </r>
    <r>
      <rPr>
        <sz val="10"/>
        <rFont val="Noto Sans"/>
        <family val="2"/>
      </rPr>
      <t xml:space="preserve">次。同工程项目、同施工单位且同期施工的多个单位工程，可合并计算抽检面积。</t>
    </r>
  </si>
  <si>
    <r>
      <rPr>
        <sz val="10"/>
        <rFont val="宋体"/>
        <family val="0"/>
        <charset val="134"/>
      </rPr>
      <t xml:space="preserve">6.1.1 </t>
    </r>
    <r>
      <rPr>
        <sz val="10"/>
        <rFont val="Noto Sans"/>
        <family val="2"/>
      </rPr>
      <t xml:space="preserve">噪声 点 </t>
    </r>
    <r>
      <rPr>
        <sz val="10"/>
        <rFont val="宋体"/>
        <family val="0"/>
        <charset val="134"/>
      </rPr>
      <t xml:space="preserve">1400 </t>
    </r>
  </si>
  <si>
    <t xml:space="preserve">1.7.7</t>
  </si>
  <si>
    <t xml:space="preserve">加砌块</t>
  </si>
  <si>
    <t xml:space="preserve">导热系数、密度及抗压强度</t>
  </si>
  <si>
    <r>
      <rPr>
        <sz val="10"/>
        <rFont val="宋体"/>
        <family val="0"/>
        <charset val="134"/>
      </rPr>
      <t xml:space="preserve">4.27.13 </t>
    </r>
    <r>
      <rPr>
        <sz val="10"/>
        <rFont val="Noto Sans"/>
        <family val="2"/>
      </rPr>
      <t xml:space="preserve">导热系数 项 </t>
    </r>
    <r>
      <rPr>
        <sz val="10"/>
        <rFont val="宋体"/>
        <family val="0"/>
        <charset val="134"/>
      </rPr>
      <t xml:space="preserve">1000 
4.27.3 </t>
    </r>
    <r>
      <rPr>
        <sz val="10"/>
        <rFont val="Noto Sans"/>
        <family val="2"/>
      </rPr>
      <t xml:space="preserve">块体密度 项 </t>
    </r>
    <r>
      <rPr>
        <sz val="10"/>
        <rFont val="宋体"/>
        <family val="0"/>
        <charset val="134"/>
      </rPr>
      <t xml:space="preserve">200 
4.27.8 </t>
    </r>
    <r>
      <rPr>
        <sz val="10"/>
        <rFont val="Noto Sans"/>
        <family val="2"/>
      </rPr>
      <t xml:space="preserve">抗压强度 项 </t>
    </r>
    <r>
      <rPr>
        <sz val="10"/>
        <rFont val="宋体"/>
        <family val="0"/>
        <charset val="134"/>
      </rPr>
      <t xml:space="preserve">500 </t>
    </r>
    <r>
      <rPr>
        <sz val="10"/>
        <rFont val="Noto Sans"/>
        <family val="2"/>
      </rPr>
      <t xml:space="preserve">如需加工试件则加收</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项</t>
    </r>
  </si>
  <si>
    <t xml:space="preserve">1.7.8</t>
  </si>
  <si>
    <t xml:space="preserve">保温砂浆</t>
  </si>
  <si>
    <r>
      <rPr>
        <sz val="10"/>
        <rFont val="宋体"/>
        <family val="0"/>
        <charset val="134"/>
      </rPr>
      <t xml:space="preserve">4.9.29 </t>
    </r>
    <r>
      <rPr>
        <sz val="10"/>
        <rFont val="Noto Sans"/>
        <family val="2"/>
      </rPr>
      <t xml:space="preserve">导热系数 项 </t>
    </r>
    <r>
      <rPr>
        <sz val="10"/>
        <rFont val="宋体"/>
        <family val="0"/>
        <charset val="134"/>
      </rPr>
      <t xml:space="preserve">1600 
4.9.1 </t>
    </r>
    <r>
      <rPr>
        <sz val="10"/>
        <rFont val="Noto Sans"/>
        <family val="2"/>
      </rPr>
      <t xml:space="preserve">密度 项 </t>
    </r>
    <r>
      <rPr>
        <sz val="10"/>
        <rFont val="宋体"/>
        <family val="0"/>
        <charset val="134"/>
      </rPr>
      <t xml:space="preserve">200 
4.9.10 </t>
    </r>
    <r>
      <rPr>
        <sz val="10"/>
        <rFont val="Noto Sans"/>
        <family val="2"/>
      </rPr>
      <t xml:space="preserve">抗压强度 组 </t>
    </r>
    <r>
      <rPr>
        <sz val="10"/>
        <rFont val="宋体"/>
        <family val="0"/>
        <charset val="134"/>
      </rPr>
      <t xml:space="preserve">500 
</t>
    </r>
    <r>
      <rPr>
        <sz val="10"/>
        <rFont val="Noto Sans"/>
        <family val="2"/>
      </rPr>
      <t xml:space="preserve">普通砂浆只做抗压强度则收费</t>
    </r>
    <r>
      <rPr>
        <sz val="10"/>
        <rFont val="宋体"/>
        <family val="0"/>
        <charset val="134"/>
      </rPr>
      <t xml:space="preserve">50
</t>
    </r>
    <r>
      <rPr>
        <sz val="10"/>
        <rFont val="Noto Sans"/>
        <family val="2"/>
      </rPr>
      <t xml:space="preserve">元。</t>
    </r>
  </si>
  <si>
    <r>
      <rPr>
        <sz val="10"/>
        <rFont val="Noto Sans"/>
        <family val="2"/>
      </rPr>
      <t xml:space="preserve">砂浆</t>
    </r>
    <r>
      <rPr>
        <sz val="10.55"/>
        <rFont val="Times New Roman"/>
        <family val="1"/>
      </rPr>
      <t xml:space="preserve">/</t>
    </r>
    <r>
      <rPr>
        <sz val="10.55"/>
        <rFont val="Noto Sans"/>
        <family val="2"/>
      </rPr>
      <t xml:space="preserve">保温砂浆</t>
    </r>
  </si>
  <si>
    <t xml:space="preserve">1.7.9</t>
  </si>
  <si>
    <t xml:space="preserve">饰面材料</t>
  </si>
  <si>
    <t xml:space="preserve">太阳辐射吸收系数</t>
  </si>
  <si>
    <r>
      <rPr>
        <sz val="10"/>
        <rFont val="宋体"/>
        <family val="0"/>
        <charset val="134"/>
      </rPr>
      <t xml:space="preserve">6.6.5 </t>
    </r>
    <r>
      <rPr>
        <sz val="10"/>
        <rFont val="Noto Sans"/>
        <family val="2"/>
      </rPr>
      <t xml:space="preserve">太阳辐射吸收系数 组 </t>
    </r>
    <r>
      <rPr>
        <sz val="10"/>
        <rFont val="宋体"/>
        <family val="0"/>
        <charset val="134"/>
      </rPr>
      <t xml:space="preserve">3000 3</t>
    </r>
    <r>
      <rPr>
        <sz val="10"/>
        <rFont val="Noto Sans"/>
        <family val="2"/>
      </rPr>
      <t xml:space="preserve">件为</t>
    </r>
    <r>
      <rPr>
        <sz val="10"/>
        <rFont val="宋体"/>
        <family val="0"/>
        <charset val="134"/>
      </rPr>
      <t xml:space="preserve">1</t>
    </r>
    <r>
      <rPr>
        <sz val="10"/>
        <rFont val="Noto Sans"/>
        <family val="2"/>
      </rPr>
      <t xml:space="preserve">组 </t>
    </r>
  </si>
  <si>
    <t xml:space="preserve">围护结构节能</t>
  </si>
  <si>
    <t xml:space="preserve">1.7.10</t>
  </si>
  <si>
    <t xml:space="preserve">墙体节能抽芯检测</t>
  </si>
  <si>
    <r>
      <rPr>
        <sz val="10"/>
        <rFont val="宋体"/>
        <family val="0"/>
        <charset val="134"/>
      </rPr>
      <t xml:space="preserve">GB50411-2019 17.1 </t>
    </r>
    <r>
      <rPr>
        <sz val="10"/>
        <rFont val="Noto Sans"/>
        <family val="2"/>
      </rPr>
      <t xml:space="preserve">附录</t>
    </r>
    <r>
      <rPr>
        <sz val="10"/>
        <rFont val="宋体"/>
        <family val="0"/>
        <charset val="134"/>
      </rPr>
      <t xml:space="preserve">F
DBJ 15-65-2021  23.1. 2  23.1. 5
</t>
    </r>
    <r>
      <rPr>
        <sz val="10"/>
        <rFont val="Noto Sans"/>
        <family val="2"/>
      </rPr>
      <t xml:space="preserve">检验方法：现场检测
检查数量：外墙取样数量为一个单位工程每种节能保温做法至少取</t>
    </r>
    <r>
      <rPr>
        <sz val="10"/>
        <rFont val="宋体"/>
        <family val="0"/>
        <charset val="134"/>
      </rPr>
      <t xml:space="preserve">3</t>
    </r>
    <r>
      <rPr>
        <sz val="10"/>
        <rFont val="Noto Sans"/>
        <family val="2"/>
      </rPr>
      <t xml:space="preserve">个芯样。取样部位宜均匀分布，不宜在同一个房间外墙上取</t>
    </r>
    <r>
      <rPr>
        <sz val="10"/>
        <rFont val="宋体"/>
        <family val="0"/>
        <charset val="134"/>
      </rPr>
      <t xml:space="preserve">2</t>
    </r>
    <r>
      <rPr>
        <sz val="10"/>
        <rFont val="Noto Sans"/>
        <family val="2"/>
      </rPr>
      <t xml:space="preserve">个或</t>
    </r>
    <r>
      <rPr>
        <sz val="10"/>
        <rFont val="宋体"/>
        <family val="0"/>
        <charset val="134"/>
      </rPr>
      <t xml:space="preserve">2</t>
    </r>
    <r>
      <rPr>
        <sz val="10"/>
        <rFont val="Noto Sans"/>
        <family val="2"/>
      </rPr>
      <t xml:space="preserve">个以上芯样。同工程项目、同施工单位且同期施工的多个单位工程，可合并计算抽检面积；每</t>
    </r>
    <r>
      <rPr>
        <sz val="10"/>
        <rFont val="宋体"/>
        <family val="0"/>
        <charset val="134"/>
      </rPr>
      <t xml:space="preserve">30000m2</t>
    </r>
    <r>
      <rPr>
        <sz val="10"/>
        <rFont val="Noto Sans"/>
        <family val="2"/>
      </rPr>
      <t xml:space="preserve">可视为一个单位工程进行抽检，不足</t>
    </r>
    <r>
      <rPr>
        <sz val="10"/>
        <rFont val="宋体"/>
        <family val="0"/>
        <charset val="134"/>
      </rPr>
      <t xml:space="preserve">30000m2</t>
    </r>
    <r>
      <rPr>
        <sz val="10"/>
        <rFont val="Noto Sans"/>
        <family val="2"/>
      </rPr>
      <t xml:space="preserve">也视为一个单位工程。</t>
    </r>
  </si>
  <si>
    <r>
      <rPr>
        <sz val="10"/>
        <rFont val="宋体"/>
        <family val="0"/>
        <charset val="134"/>
      </rPr>
      <t xml:space="preserve">6.12.1 </t>
    </r>
    <r>
      <rPr>
        <sz val="10"/>
        <rFont val="Noto Sans"/>
        <family val="2"/>
      </rPr>
      <t xml:space="preserve">保温层厚度 组 </t>
    </r>
    <r>
      <rPr>
        <sz val="10"/>
        <rFont val="宋体"/>
        <family val="0"/>
        <charset val="134"/>
      </rPr>
      <t xml:space="preserve">1200</t>
    </r>
  </si>
  <si>
    <t xml:space="preserve">外墙节能构造钻芯 </t>
  </si>
  <si>
    <t xml:space="preserve">1.7.11</t>
  </si>
  <si>
    <t xml:space="preserve">墙体传热系数检测</t>
  </si>
  <si>
    <r>
      <rPr>
        <sz val="10"/>
        <rFont val="宋体"/>
        <family val="0"/>
        <charset val="134"/>
      </rPr>
      <t xml:space="preserve">GB50411-2019 17.2 </t>
    </r>
    <r>
      <rPr>
        <sz val="10"/>
        <rFont val="Noto Sans"/>
        <family val="2"/>
      </rPr>
      <t xml:space="preserve">附录</t>
    </r>
    <r>
      <rPr>
        <sz val="10"/>
        <rFont val="宋体"/>
        <family val="0"/>
        <charset val="134"/>
      </rPr>
      <t xml:space="preserve">F
DBJ 15-65-2021  23.1. 2  23.1. 5
</t>
    </r>
    <r>
      <rPr>
        <sz val="10"/>
        <rFont val="Noto Sans"/>
        <family val="2"/>
      </rPr>
      <t xml:space="preserve">检验方法：现场检测
检查数量：节能构造检验按附录</t>
    </r>
    <r>
      <rPr>
        <sz val="10"/>
        <rFont val="宋体"/>
        <family val="0"/>
        <charset val="134"/>
      </rPr>
      <t xml:space="preserve">F</t>
    </r>
    <r>
      <rPr>
        <sz val="10"/>
        <rFont val="Noto Sans"/>
        <family val="2"/>
      </rPr>
      <t xml:space="preserve">检验，当条件具备时，也可直接进行外墙传热系数或热阻检验。当附录</t>
    </r>
    <r>
      <rPr>
        <sz val="10"/>
        <rFont val="宋体"/>
        <family val="0"/>
        <charset val="134"/>
      </rPr>
      <t xml:space="preserve">F</t>
    </r>
    <r>
      <rPr>
        <sz val="10"/>
        <rFont val="Noto Sans"/>
        <family val="2"/>
      </rPr>
      <t xml:space="preserve">的检验方法不适用时，应进行外墙传热系数或热阻检验。检验数量应在合同中约定或遵守另外的规定。</t>
    </r>
  </si>
  <si>
    <r>
      <rPr>
        <sz val="10"/>
        <rFont val="宋体"/>
        <family val="0"/>
        <charset val="134"/>
      </rPr>
      <t xml:space="preserve">6.6.2 </t>
    </r>
    <r>
      <rPr>
        <sz val="10"/>
        <rFont val="Noto Sans"/>
        <family val="2"/>
      </rPr>
      <t xml:space="preserve">传热系数 组 </t>
    </r>
    <r>
      <rPr>
        <sz val="10"/>
        <rFont val="宋体"/>
        <family val="0"/>
        <charset val="134"/>
      </rPr>
      <t xml:space="preserve">15000 1</t>
    </r>
    <r>
      <rPr>
        <sz val="10"/>
        <rFont val="Noto Sans"/>
        <family val="2"/>
      </rPr>
      <t xml:space="preserve">件为</t>
    </r>
    <r>
      <rPr>
        <sz val="10"/>
        <rFont val="宋体"/>
        <family val="0"/>
        <charset val="134"/>
      </rPr>
      <t xml:space="preserve">1</t>
    </r>
    <r>
      <rPr>
        <sz val="10"/>
        <rFont val="Noto Sans"/>
        <family val="2"/>
      </rPr>
      <t xml:space="preserve">组</t>
    </r>
  </si>
  <si>
    <t xml:space="preserve">1.7.12</t>
  </si>
  <si>
    <t xml:space="preserve">门窗玻璃光学性能</t>
  </si>
  <si>
    <t xml:space="preserve">可见光透射比、遮阳系数、传热系数</t>
  </si>
  <si>
    <r>
      <rPr>
        <sz val="10"/>
        <rFont val="宋体"/>
        <family val="0"/>
        <charset val="134"/>
      </rPr>
      <t xml:space="preserve">GB50411-2019  6.2.2   DBJ 15-65-2021  8.2. 3
</t>
    </r>
    <r>
      <rPr>
        <sz val="10"/>
        <rFont val="Noto Sans"/>
        <family val="2"/>
      </rPr>
      <t xml:space="preserve">检验方法：见证取样送检
检查数量：按同厂家、同材质、同开启方式、同型材系列的产品各抽检一次。同工程项目、同施工单位且同期施工的多个单位工程，可合并计算抽检数量。</t>
    </r>
  </si>
  <si>
    <r>
      <rPr>
        <sz val="10"/>
        <rFont val="Noto Sans"/>
        <family val="2"/>
      </rPr>
      <t xml:space="preserve">单片玻璃：</t>
    </r>
    <r>
      <rPr>
        <sz val="10"/>
        <rFont val="宋体"/>
        <family val="0"/>
        <charset val="134"/>
      </rPr>
      <t xml:space="preserve">3000 
</t>
    </r>
    <r>
      <rPr>
        <sz val="10"/>
        <rFont val="Noto Sans"/>
        <family val="2"/>
      </rPr>
      <t xml:space="preserve">中空玻璃：</t>
    </r>
    <r>
      <rPr>
        <sz val="10"/>
        <rFont val="宋体"/>
        <family val="0"/>
        <charset val="134"/>
      </rPr>
      <t xml:space="preserve">4800 </t>
    </r>
  </si>
  <si>
    <t xml:space="preserve">建筑玻璃光学热工</t>
  </si>
  <si>
    <t xml:space="preserve">1.7.13</t>
  </si>
  <si>
    <t xml:space="preserve">玻璃露点</t>
  </si>
  <si>
    <t xml:space="preserve">露点温度</t>
  </si>
  <si>
    <r>
      <rPr>
        <sz val="10"/>
        <rFont val="宋体"/>
        <family val="0"/>
        <charset val="134"/>
      </rPr>
      <t xml:space="preserve">6.5.11 </t>
    </r>
    <r>
      <rPr>
        <sz val="10"/>
        <rFont val="Noto Sans"/>
        <family val="2"/>
      </rPr>
      <t xml:space="preserve">中空玻璃露点 项 </t>
    </r>
    <r>
      <rPr>
        <sz val="10"/>
        <rFont val="宋体"/>
        <family val="0"/>
        <charset val="134"/>
      </rPr>
      <t xml:space="preserve">1200 </t>
    </r>
  </si>
  <si>
    <t xml:space="preserve">1.7.14</t>
  </si>
  <si>
    <t xml:space="preserve">室内温湿度</t>
  </si>
  <si>
    <r>
      <rPr>
        <sz val="10"/>
        <rFont val="宋体"/>
        <family val="0"/>
        <charset val="134"/>
      </rPr>
      <t xml:space="preserve">6.8.4 </t>
    </r>
    <r>
      <rPr>
        <sz val="10"/>
        <rFont val="Noto Sans"/>
        <family val="2"/>
      </rPr>
      <t xml:space="preserve">空气温度、湿度 </t>
    </r>
    <r>
      <rPr>
        <sz val="10"/>
        <rFont val="宋体"/>
        <family val="0"/>
        <charset val="134"/>
      </rPr>
      <t xml:space="preserve">790</t>
    </r>
  </si>
  <si>
    <t xml:space="preserve">1.7.15</t>
  </si>
  <si>
    <t xml:space="preserve">外窗传热系数</t>
  </si>
  <si>
    <r>
      <rPr>
        <sz val="10"/>
        <rFont val="宋体"/>
        <family val="0"/>
        <charset val="134"/>
      </rPr>
      <t xml:space="preserve">GB50411-2019  6.2.2  DBJ 15-65-2021   8.2. 3
</t>
    </r>
    <r>
      <rPr>
        <sz val="10"/>
        <rFont val="Noto Sans"/>
        <family val="2"/>
      </rPr>
      <t xml:space="preserve">检验方法：见证取样送检
检查数量：按同厂家、同材质、同开启方式、同型材系列的产品各抽检一次。同工程项目、同施工单位且同期施工的多个单位工程，可合并计算抽检数量。</t>
    </r>
  </si>
  <si>
    <r>
      <rPr>
        <sz val="10"/>
        <rFont val="宋体"/>
        <family val="0"/>
        <charset val="134"/>
      </rPr>
      <t xml:space="preserve">5.8.1 </t>
    </r>
    <r>
      <rPr>
        <sz val="10"/>
        <rFont val="Noto Sans"/>
        <family val="2"/>
      </rPr>
      <t xml:space="preserve">传热系数 组 </t>
    </r>
    <r>
      <rPr>
        <sz val="10"/>
        <rFont val="宋体"/>
        <family val="0"/>
        <charset val="134"/>
      </rPr>
      <t xml:space="preserve">18000
1</t>
    </r>
    <r>
      <rPr>
        <sz val="10"/>
        <rFont val="Noto Sans"/>
        <family val="2"/>
      </rPr>
      <t xml:space="preserve">件为</t>
    </r>
    <r>
      <rPr>
        <sz val="10"/>
        <rFont val="宋体"/>
        <family val="0"/>
        <charset val="134"/>
      </rPr>
      <t xml:space="preserve">1</t>
    </r>
    <r>
      <rPr>
        <sz val="10"/>
        <rFont val="Noto Sans"/>
        <family val="2"/>
      </rPr>
      <t xml:space="preserve">组</t>
    </r>
  </si>
  <si>
    <t xml:space="preserve">内置遮阳中空玻璃制品</t>
  </si>
  <si>
    <t xml:space="preserve">1.7.16</t>
  </si>
  <si>
    <t xml:space="preserve">保温材料</t>
  </si>
  <si>
    <t xml:space="preserve">导热系数、密度、吸水率、抗压强度、燃烧性能</t>
  </si>
  <si>
    <r>
      <rPr>
        <sz val="10"/>
        <rFont val="宋体"/>
        <family val="0"/>
        <charset val="134"/>
      </rPr>
      <t xml:space="preserve">GB50411-2019  7.2.2  DBJ 15-65-2021  12.2. 3
</t>
    </r>
    <r>
      <rPr>
        <sz val="10"/>
        <rFont val="Noto Sans"/>
        <family val="2"/>
      </rPr>
      <t xml:space="preserve">检验方法：见证取样送检
检查数量：同厂家、同品种产品，按照扣除天窗、采光顶后的屋面面积在</t>
    </r>
    <r>
      <rPr>
        <sz val="10"/>
        <rFont val="宋体"/>
        <family val="0"/>
        <charset val="134"/>
      </rPr>
      <t xml:space="preserve">1000m2</t>
    </r>
    <r>
      <rPr>
        <sz val="10"/>
        <rFont val="Noto Sans"/>
        <family val="2"/>
      </rPr>
      <t xml:space="preserve">以内时应复验</t>
    </r>
    <r>
      <rPr>
        <sz val="10"/>
        <rFont val="宋体"/>
        <family val="0"/>
        <charset val="134"/>
      </rPr>
      <t xml:space="preserve">1</t>
    </r>
    <r>
      <rPr>
        <sz val="10"/>
        <rFont val="Noto Sans"/>
        <family val="2"/>
      </rPr>
      <t xml:space="preserve">次；面积每增加</t>
    </r>
    <r>
      <rPr>
        <sz val="10"/>
        <rFont val="宋体"/>
        <family val="0"/>
        <charset val="134"/>
      </rPr>
      <t xml:space="preserve">1000m2</t>
    </r>
    <r>
      <rPr>
        <sz val="10"/>
        <rFont val="Noto Sans"/>
        <family val="2"/>
      </rPr>
      <t xml:space="preserve">应增加</t>
    </r>
    <r>
      <rPr>
        <sz val="10"/>
        <rFont val="宋体"/>
        <family val="0"/>
        <charset val="134"/>
      </rPr>
      <t xml:space="preserve">1</t>
    </r>
    <r>
      <rPr>
        <sz val="10"/>
        <rFont val="Noto Sans"/>
        <family val="2"/>
      </rPr>
      <t xml:space="preserve">次。同工程项目、同施工单位且同期施工的多个单体工程，可合并计算抽检面积。</t>
    </r>
  </si>
  <si>
    <r>
      <rPr>
        <sz val="10"/>
        <rFont val="宋体"/>
        <family val="0"/>
        <charset val="134"/>
      </rPr>
      <t xml:space="preserve">4.14.7 </t>
    </r>
    <r>
      <rPr>
        <sz val="10"/>
        <rFont val="Noto Sans"/>
        <family val="2"/>
      </rPr>
      <t xml:space="preserve">导热系数 项 </t>
    </r>
    <r>
      <rPr>
        <sz val="10"/>
        <rFont val="宋体"/>
        <family val="0"/>
        <charset val="134"/>
      </rPr>
      <t xml:space="preserve">1600 
4.14.6 </t>
    </r>
    <r>
      <rPr>
        <sz val="10"/>
        <rFont val="Noto Sans"/>
        <family val="2"/>
      </rPr>
      <t xml:space="preserve">密度、堆积密度、干密度、表观密度 项 </t>
    </r>
    <r>
      <rPr>
        <sz val="10"/>
        <rFont val="宋体"/>
        <family val="0"/>
        <charset val="134"/>
      </rPr>
      <t xml:space="preserve">200 
4.14.2 </t>
    </r>
    <r>
      <rPr>
        <sz val="10"/>
        <rFont val="Noto Sans"/>
        <family val="2"/>
      </rPr>
      <t xml:space="preserve">吸水量 项 </t>
    </r>
    <r>
      <rPr>
        <sz val="10"/>
        <rFont val="宋体"/>
        <family val="0"/>
        <charset val="134"/>
      </rPr>
      <t xml:space="preserve">500
4.14.10 </t>
    </r>
    <r>
      <rPr>
        <sz val="10"/>
        <rFont val="Noto Sans"/>
        <family val="2"/>
      </rPr>
      <t xml:space="preserve">抗压强度 项 </t>
    </r>
    <r>
      <rPr>
        <sz val="10"/>
        <rFont val="宋体"/>
        <family val="0"/>
        <charset val="134"/>
      </rPr>
      <t xml:space="preserve">500
4.14.17 </t>
    </r>
    <r>
      <rPr>
        <sz val="10"/>
        <rFont val="Noto Sans"/>
        <family val="2"/>
      </rPr>
      <t xml:space="preserve">烧失量 项 </t>
    </r>
    <r>
      <rPr>
        <sz val="10"/>
        <rFont val="宋体"/>
        <family val="0"/>
        <charset val="134"/>
      </rPr>
      <t xml:space="preserve">200 </t>
    </r>
  </si>
  <si>
    <t xml:space="preserve">建筑保温系统及材料</t>
  </si>
  <si>
    <t xml:space="preserve">1.7.17</t>
  </si>
  <si>
    <t xml:space="preserve">1.7.18</t>
  </si>
  <si>
    <t xml:space="preserve">平均照度 </t>
  </si>
  <si>
    <r>
      <rPr>
        <sz val="10"/>
        <rFont val="宋体"/>
        <family val="0"/>
        <charset val="134"/>
      </rPr>
      <t xml:space="preserve">GB50411-2019 12.2.5 17.2.2
DBJ 15-65-2021  23.2. 2
</t>
    </r>
    <r>
      <rPr>
        <sz val="10"/>
        <rFont val="Noto Sans"/>
        <family val="2"/>
      </rPr>
      <t xml:space="preserve">检验方法：现场检测
检查数量：每个典型功能区不少于</t>
    </r>
    <r>
      <rPr>
        <sz val="10"/>
        <rFont val="宋体"/>
        <family val="0"/>
        <charset val="134"/>
      </rPr>
      <t xml:space="preserve">2</t>
    </r>
    <r>
      <rPr>
        <sz val="10"/>
        <rFont val="Noto Sans"/>
        <family val="2"/>
      </rPr>
      <t xml:space="preserve">处，且分布均匀，并具有代表性。</t>
    </r>
  </si>
  <si>
    <r>
      <rPr>
        <sz val="10"/>
        <rFont val="宋体"/>
        <family val="0"/>
        <charset val="134"/>
      </rPr>
      <t xml:space="preserve">6.11.5 </t>
    </r>
    <r>
      <rPr>
        <sz val="10"/>
        <rFont val="Noto Sans"/>
        <family val="2"/>
      </rPr>
      <t xml:space="preserve">照明照度 点 </t>
    </r>
    <r>
      <rPr>
        <sz val="10"/>
        <rFont val="宋体"/>
        <family val="0"/>
        <charset val="134"/>
      </rPr>
      <t xml:space="preserve">1500 </t>
    </r>
  </si>
  <si>
    <t xml:space="preserve">电气系统</t>
  </si>
  <si>
    <t xml:space="preserve">1.7.19</t>
  </si>
  <si>
    <t xml:space="preserve">照明功率密度</t>
  </si>
  <si>
    <r>
      <rPr>
        <sz val="10"/>
        <rFont val="宋体"/>
        <family val="0"/>
        <charset val="134"/>
      </rPr>
      <t xml:space="preserve">6.11.6 </t>
    </r>
    <r>
      <rPr>
        <sz val="10"/>
        <rFont val="Noto Sans"/>
        <family val="2"/>
      </rPr>
      <t xml:space="preserve">照明功率密度 点 </t>
    </r>
    <r>
      <rPr>
        <sz val="10"/>
        <rFont val="宋体"/>
        <family val="0"/>
        <charset val="134"/>
      </rPr>
      <t xml:space="preserve">1000 </t>
    </r>
  </si>
  <si>
    <t xml:space="preserve">1.7.20</t>
  </si>
  <si>
    <t xml:space="preserve">电源质量</t>
  </si>
  <si>
    <r>
      <rPr>
        <sz val="10"/>
        <rFont val="宋体"/>
        <family val="0"/>
        <charset val="134"/>
      </rPr>
      <t xml:space="preserve">GB50411-2019 12.2.4
DBJ 15-65-2021  16.2.5
</t>
    </r>
    <r>
      <rPr>
        <sz val="10"/>
        <rFont val="Noto Sans"/>
        <family val="2"/>
      </rPr>
      <t xml:space="preserve">检验方法：现场检测
检查数量：受电端全数检测，末端按本标准</t>
    </r>
    <r>
      <rPr>
        <sz val="10"/>
        <rFont val="宋体"/>
        <family val="0"/>
        <charset val="134"/>
      </rPr>
      <t xml:space="preserve">3.4.3</t>
    </r>
    <r>
      <rPr>
        <sz val="10"/>
        <rFont val="Noto Sans"/>
        <family val="2"/>
      </rPr>
      <t xml:space="preserve">最小抽样数量抽样。</t>
    </r>
  </si>
  <si>
    <t xml:space="preserve">系统</t>
  </si>
  <si>
    <r>
      <rPr>
        <sz val="10"/>
        <rFont val="宋体"/>
        <family val="0"/>
        <charset val="134"/>
      </rPr>
      <t xml:space="preserve">6.11.1 </t>
    </r>
    <r>
      <rPr>
        <sz val="10"/>
        <rFont val="Noto Sans"/>
        <family val="2"/>
      </rPr>
      <t xml:space="preserve">供电电压偏差 系统 </t>
    </r>
    <r>
      <rPr>
        <sz val="10"/>
        <rFont val="宋体"/>
        <family val="0"/>
        <charset val="134"/>
      </rPr>
      <t xml:space="preserve">800
6.11.2 </t>
    </r>
    <r>
      <rPr>
        <sz val="10"/>
        <rFont val="Noto Sans"/>
        <family val="2"/>
      </rPr>
      <t xml:space="preserve">三相电压不平衡度 系统 </t>
    </r>
    <r>
      <rPr>
        <sz val="10"/>
        <rFont val="宋体"/>
        <family val="0"/>
        <charset val="134"/>
      </rPr>
      <t xml:space="preserve">800
6.11.3</t>
    </r>
    <r>
      <rPr>
        <sz val="10"/>
        <rFont val="Noto Sans"/>
        <family val="2"/>
      </rPr>
      <t xml:space="preserve">电压总谐波畸变率及谐波电压含有率系统 </t>
    </r>
    <r>
      <rPr>
        <sz val="10"/>
        <rFont val="宋体"/>
        <family val="0"/>
        <charset val="134"/>
      </rPr>
      <t xml:space="preserve">1000
6.11.4 </t>
    </r>
    <r>
      <rPr>
        <sz val="10"/>
        <rFont val="Noto Sans"/>
        <family val="2"/>
      </rPr>
      <t xml:space="preserve">谐波电流 系统 </t>
    </r>
    <r>
      <rPr>
        <sz val="10"/>
        <rFont val="宋体"/>
        <family val="0"/>
        <charset val="134"/>
      </rPr>
      <t xml:space="preserve">800</t>
    </r>
  </si>
  <si>
    <t xml:space="preserve">1.7.21</t>
  </si>
  <si>
    <t xml:space="preserve">灯具 </t>
  </si>
  <si>
    <t xml:space="preserve">功率、功率因数、光通量、光效、色温、色容差等</t>
  </si>
  <si>
    <r>
      <rPr>
        <sz val="10"/>
        <rFont val="宋体"/>
        <family val="0"/>
        <charset val="134"/>
      </rPr>
      <t xml:space="preserve">GB 50411-2019 12.2.2   DBJ 15-65-2021  16.2. 2
</t>
    </r>
    <r>
      <rPr>
        <sz val="10"/>
        <rFont val="Noto Sans"/>
        <family val="2"/>
      </rPr>
      <t xml:space="preserve">检验方法：见证取样送检
检查数量：同厂家的照明光源、灯具、照明设备，数量在</t>
    </r>
    <r>
      <rPr>
        <sz val="10"/>
        <rFont val="宋体"/>
        <family val="0"/>
        <charset val="134"/>
      </rPr>
      <t xml:space="preserve">200</t>
    </r>
    <r>
      <rPr>
        <sz val="10"/>
        <rFont val="Noto Sans"/>
        <family val="2"/>
      </rPr>
      <t xml:space="preserve">套（个）及以下时，抽检</t>
    </r>
    <r>
      <rPr>
        <sz val="10"/>
        <rFont val="宋体"/>
        <family val="0"/>
        <charset val="134"/>
      </rPr>
      <t xml:space="preserve">2</t>
    </r>
    <r>
      <rPr>
        <sz val="10"/>
        <rFont val="Noto Sans"/>
        <family val="2"/>
      </rPr>
      <t xml:space="preserve">套（个）；数量在</t>
    </r>
    <r>
      <rPr>
        <sz val="10"/>
        <rFont val="宋体"/>
        <family val="0"/>
        <charset val="134"/>
      </rPr>
      <t xml:space="preserve">201</t>
    </r>
    <r>
      <rPr>
        <sz val="10"/>
        <rFont val="Noto Sans"/>
        <family val="2"/>
      </rPr>
      <t xml:space="preserve">套（个）</t>
    </r>
    <r>
      <rPr>
        <sz val="10"/>
        <rFont val="宋体"/>
        <family val="0"/>
        <charset val="134"/>
      </rPr>
      <t xml:space="preserve">~</t>
    </r>
    <r>
      <rPr>
        <sz val="10"/>
        <rFont val="Noto Sans"/>
        <family val="2"/>
      </rPr>
      <t xml:space="preserve">数量在</t>
    </r>
    <r>
      <rPr>
        <sz val="10"/>
        <rFont val="宋体"/>
        <family val="0"/>
        <charset val="134"/>
      </rPr>
      <t xml:space="preserve">2000</t>
    </r>
    <r>
      <rPr>
        <sz val="10"/>
        <rFont val="Noto Sans"/>
        <family val="2"/>
      </rPr>
      <t xml:space="preserve">套（个）时，抽检</t>
    </r>
    <r>
      <rPr>
        <sz val="10"/>
        <rFont val="宋体"/>
        <family val="0"/>
        <charset val="134"/>
      </rPr>
      <t xml:space="preserve">3</t>
    </r>
    <r>
      <rPr>
        <sz val="10"/>
        <rFont val="Noto Sans"/>
        <family val="2"/>
      </rPr>
      <t xml:space="preserve">套（个）；当数量在</t>
    </r>
    <r>
      <rPr>
        <sz val="10"/>
        <rFont val="宋体"/>
        <family val="0"/>
        <charset val="134"/>
      </rPr>
      <t xml:space="preserve">2000</t>
    </r>
    <r>
      <rPr>
        <sz val="10"/>
        <rFont val="Noto Sans"/>
        <family val="2"/>
      </rPr>
      <t xml:space="preserve">套（个）以上时；每增加</t>
    </r>
    <r>
      <rPr>
        <sz val="10"/>
        <rFont val="宋体"/>
        <family val="0"/>
        <charset val="134"/>
      </rPr>
      <t xml:space="preserve">1000</t>
    </r>
    <r>
      <rPr>
        <sz val="10"/>
        <rFont val="Noto Sans"/>
        <family val="2"/>
      </rPr>
      <t xml:space="preserve">套（个）时应增加抽检</t>
    </r>
    <r>
      <rPr>
        <sz val="10"/>
        <rFont val="宋体"/>
        <family val="0"/>
        <charset val="134"/>
      </rPr>
      <t xml:space="preserve">1</t>
    </r>
    <r>
      <rPr>
        <sz val="10"/>
        <rFont val="Noto Sans"/>
        <family val="2"/>
      </rPr>
      <t xml:space="preserve">套（个）。同工程项目、同施工单位且同期施工的多个单位工程可合并计算。在同一个工程项目中，同厂家、同类型、同规格的设备，当获得建筑节能产品认证、具有节能标识或连续三次见证取样检验均一次检验合格时，其检验批的容量可扩大一倍，且仅可扩大一倍。</t>
    </r>
  </si>
  <si>
    <r>
      <rPr>
        <sz val="10"/>
        <rFont val="宋体"/>
        <family val="0"/>
        <charset val="134"/>
      </rPr>
      <t xml:space="preserve">4.60.1 </t>
    </r>
    <r>
      <rPr>
        <sz val="10"/>
        <rFont val="Noto Sans"/>
        <family val="2"/>
      </rPr>
      <t xml:space="preserve">灯功率 项 </t>
    </r>
    <r>
      <rPr>
        <sz val="10"/>
        <rFont val="宋体"/>
        <family val="0"/>
        <charset val="134"/>
      </rPr>
      <t xml:space="preserve">200  
4.60.2 </t>
    </r>
    <r>
      <rPr>
        <sz val="10"/>
        <rFont val="Noto Sans"/>
        <family val="2"/>
      </rPr>
      <t xml:space="preserve">功率因数 项 </t>
    </r>
    <r>
      <rPr>
        <sz val="10"/>
        <rFont val="宋体"/>
        <family val="0"/>
        <charset val="134"/>
      </rPr>
      <t xml:space="preserve">200  
4.60.3 </t>
    </r>
    <r>
      <rPr>
        <sz val="10"/>
        <rFont val="Noto Sans"/>
        <family val="2"/>
      </rPr>
      <t xml:space="preserve">光通量 项 </t>
    </r>
    <r>
      <rPr>
        <sz val="10"/>
        <rFont val="宋体"/>
        <family val="0"/>
        <charset val="134"/>
      </rPr>
      <t xml:space="preserve">250  
4.60.4 </t>
    </r>
    <r>
      <rPr>
        <sz val="10"/>
        <rFont val="Noto Sans"/>
        <family val="2"/>
      </rPr>
      <t xml:space="preserve">光效 项 </t>
    </r>
    <r>
      <rPr>
        <sz val="10"/>
        <rFont val="宋体"/>
        <family val="0"/>
        <charset val="134"/>
      </rPr>
      <t xml:space="preserve">250  
4.60.6 </t>
    </r>
    <r>
      <rPr>
        <sz val="10"/>
        <rFont val="Noto Sans"/>
        <family val="2"/>
      </rPr>
      <t xml:space="preserve">相关色温 项 </t>
    </r>
    <r>
      <rPr>
        <sz val="10"/>
        <rFont val="宋体"/>
        <family val="0"/>
        <charset val="134"/>
      </rPr>
      <t xml:space="preserve">250  
4.60.8 </t>
    </r>
    <r>
      <rPr>
        <sz val="10"/>
        <rFont val="Noto Sans"/>
        <family val="2"/>
      </rPr>
      <t xml:space="preserve">色容差</t>
    </r>
    <r>
      <rPr>
        <sz val="10"/>
        <rFont val="宋体"/>
        <family val="0"/>
        <charset val="134"/>
      </rPr>
      <t xml:space="preserve">SDCM </t>
    </r>
    <r>
      <rPr>
        <sz val="10"/>
        <rFont val="Noto Sans"/>
        <family val="2"/>
      </rPr>
      <t xml:space="preserve">项 </t>
    </r>
    <r>
      <rPr>
        <sz val="10"/>
        <rFont val="宋体"/>
        <family val="0"/>
        <charset val="134"/>
      </rPr>
      <t xml:space="preserve">250 </t>
    </r>
  </si>
  <si>
    <t xml:space="preserve">照明光源</t>
  </si>
  <si>
    <t xml:space="preserve">1.7.22</t>
  </si>
  <si>
    <t xml:space="preserve">风口风量</t>
  </si>
  <si>
    <r>
      <rPr>
        <sz val="10"/>
        <rFont val="宋体"/>
        <family val="0"/>
        <charset val="134"/>
      </rPr>
      <t xml:space="preserve">GB50411-2019 17.2.2   DBJ 15-65-2021  23.2. 2
</t>
    </r>
    <r>
      <rPr>
        <sz val="10"/>
        <rFont val="Noto Sans"/>
        <family val="2"/>
      </rPr>
      <t xml:space="preserve">检验方法：现场检测。
检查数量：按不同功能系统数量抽查</t>
    </r>
    <r>
      <rPr>
        <sz val="10"/>
        <rFont val="宋体"/>
        <family val="0"/>
        <charset val="134"/>
      </rPr>
      <t xml:space="preserve">10%</t>
    </r>
    <r>
      <rPr>
        <sz val="10"/>
        <rFont val="Noto Sans"/>
        <family val="2"/>
      </rPr>
      <t xml:space="preserve">。以单一系统风口数量为受检样本基数，最小抽样数量不得低于规范</t>
    </r>
    <r>
      <rPr>
        <sz val="10"/>
        <rFont val="宋体"/>
        <family val="0"/>
        <charset val="134"/>
      </rPr>
      <t xml:space="preserve">3.4.3</t>
    </r>
    <r>
      <rPr>
        <sz val="10"/>
        <rFont val="Noto Sans"/>
        <family val="2"/>
      </rPr>
      <t xml:space="preserve">条的规定。</t>
    </r>
  </si>
  <si>
    <r>
      <rPr>
        <sz val="10"/>
        <rFont val="宋体"/>
        <family val="0"/>
        <charset val="134"/>
      </rPr>
      <t xml:space="preserve">6.7.1 </t>
    </r>
    <r>
      <rPr>
        <sz val="10"/>
        <rFont val="Noto Sans"/>
        <family val="2"/>
      </rPr>
      <t xml:space="preserve">风口风量 个 </t>
    </r>
    <r>
      <rPr>
        <sz val="10"/>
        <rFont val="宋体"/>
        <family val="0"/>
        <charset val="134"/>
      </rPr>
      <t xml:space="preserve">970 </t>
    </r>
  </si>
  <si>
    <t xml:space="preserve">通风与空气调节系统</t>
  </si>
  <si>
    <t xml:space="preserve">1.7.23</t>
  </si>
  <si>
    <t xml:space="preserve">系统总风量</t>
  </si>
  <si>
    <r>
      <rPr>
        <sz val="10"/>
        <rFont val="宋体"/>
        <family val="0"/>
        <charset val="134"/>
      </rPr>
      <t xml:space="preserve">GB50411-2019 17.2.2    DBJ 15-65-2021  23.2. 2
</t>
    </r>
    <r>
      <rPr>
        <sz val="10"/>
        <rFont val="Noto Sans"/>
        <family val="2"/>
      </rPr>
      <t xml:space="preserve">检验方法：现场检测。
检查数量：以系统数量为受检样本基数，不同功能的系统不应少于</t>
    </r>
    <r>
      <rPr>
        <sz val="10"/>
        <rFont val="宋体"/>
        <family val="0"/>
        <charset val="134"/>
      </rPr>
      <t xml:space="preserve">1</t>
    </r>
    <r>
      <rPr>
        <sz val="10"/>
        <rFont val="Noto Sans"/>
        <family val="2"/>
      </rPr>
      <t xml:space="preserve">个。</t>
    </r>
  </si>
  <si>
    <r>
      <rPr>
        <sz val="10"/>
        <rFont val="宋体"/>
        <family val="0"/>
        <charset val="134"/>
      </rPr>
      <t xml:space="preserve">6.7.2 </t>
    </r>
    <r>
      <rPr>
        <sz val="10"/>
        <rFont val="Noto Sans"/>
        <family val="2"/>
      </rPr>
      <t xml:space="preserve">系统总风量 系统 </t>
    </r>
    <r>
      <rPr>
        <sz val="10"/>
        <rFont val="宋体"/>
        <family val="0"/>
        <charset val="134"/>
      </rPr>
      <t xml:space="preserve">3600 </t>
    </r>
  </si>
  <si>
    <t xml:space="preserve">1.7.24</t>
  </si>
  <si>
    <t xml:space="preserve">风机单位风量耗功率</t>
  </si>
  <si>
    <r>
      <rPr>
        <sz val="10"/>
        <rFont val="宋体"/>
        <family val="0"/>
        <charset val="134"/>
      </rPr>
      <t xml:space="preserve">GB50411-2019 17.2.2   DBJ 15-65-2021  23.2. 2
</t>
    </r>
    <r>
      <rPr>
        <sz val="10"/>
        <rFont val="Noto Sans"/>
        <family val="2"/>
      </rPr>
      <t xml:space="preserve">检验方法：现场检测。
检查数量：以风机数量为受检样本基数，不同功能的系统不应少于</t>
    </r>
    <r>
      <rPr>
        <sz val="10"/>
        <rFont val="宋体"/>
        <family val="0"/>
        <charset val="134"/>
      </rPr>
      <t xml:space="preserve">1</t>
    </r>
    <r>
      <rPr>
        <sz val="10"/>
        <rFont val="Noto Sans"/>
        <family val="2"/>
      </rPr>
      <t xml:space="preserve">台。</t>
    </r>
  </si>
  <si>
    <r>
      <rPr>
        <sz val="10"/>
        <rFont val="宋体"/>
        <family val="0"/>
        <charset val="134"/>
      </rPr>
      <t xml:space="preserve">6.7.3 </t>
    </r>
    <r>
      <rPr>
        <sz val="10"/>
        <rFont val="Noto Sans"/>
        <family val="2"/>
      </rPr>
      <t xml:space="preserve">风机单位风量耗功率 系统 </t>
    </r>
    <r>
      <rPr>
        <sz val="10"/>
        <rFont val="宋体"/>
        <family val="0"/>
        <charset val="134"/>
      </rPr>
      <t xml:space="preserve">4700 </t>
    </r>
  </si>
  <si>
    <t xml:space="preserve">1.7.25</t>
  </si>
  <si>
    <t xml:space="preserve">风管漏风量</t>
  </si>
  <si>
    <r>
      <rPr>
        <sz val="10"/>
        <rFont val="宋体"/>
        <family val="0"/>
        <charset val="134"/>
      </rPr>
      <t xml:space="preserve">GB50411-2019 10.2.4    DBJ 15-65-2021  23.2. 2
</t>
    </r>
    <r>
      <rPr>
        <sz val="10"/>
        <rFont val="Noto Sans"/>
        <family val="2"/>
      </rPr>
      <t xml:space="preserve">检验方法：现场检测。
检查数量：以风机数量为受检样本基数，抽样数量不得少于</t>
    </r>
    <r>
      <rPr>
        <sz val="10"/>
        <rFont val="宋体"/>
        <family val="0"/>
        <charset val="134"/>
      </rPr>
      <t xml:space="preserve">1</t>
    </r>
    <r>
      <rPr>
        <sz val="10"/>
        <rFont val="Noto Sans"/>
        <family val="2"/>
      </rPr>
      <t xml:space="preserve">个系统。</t>
    </r>
  </si>
  <si>
    <r>
      <rPr>
        <sz val="10"/>
        <rFont val="宋体"/>
        <family val="0"/>
        <charset val="134"/>
      </rPr>
      <t xml:space="preserve">6.7.4 </t>
    </r>
    <r>
      <rPr>
        <sz val="10"/>
        <rFont val="Noto Sans"/>
        <family val="2"/>
      </rPr>
      <t xml:space="preserve">风管漏风量及变形量 件 </t>
    </r>
    <r>
      <rPr>
        <sz val="10"/>
        <rFont val="宋体"/>
        <family val="0"/>
        <charset val="134"/>
      </rPr>
      <t xml:space="preserve">6000</t>
    </r>
  </si>
  <si>
    <t xml:space="preserve">1.7.26</t>
  </si>
  <si>
    <t xml:space="preserve">三相电压不平衡度检测</t>
  </si>
  <si>
    <r>
      <rPr>
        <sz val="10"/>
        <rFont val="宋体"/>
        <family val="0"/>
        <charset val="134"/>
      </rPr>
      <t xml:space="preserve">1.</t>
    </r>
    <r>
      <rPr>
        <sz val="10"/>
        <rFont val="Noto Sans"/>
        <family val="2"/>
      </rPr>
      <t xml:space="preserve">检测符合设计及规范要求</t>
    </r>
  </si>
  <si>
    <t xml:space="preserve">  系统</t>
  </si>
  <si>
    <r>
      <rPr>
        <sz val="10"/>
        <rFont val="宋体"/>
        <family val="0"/>
        <charset val="134"/>
      </rPr>
      <t xml:space="preserve">6.11.2</t>
    </r>
    <r>
      <rPr>
        <sz val="10"/>
        <rFont val="Noto Sans"/>
        <family val="2"/>
      </rPr>
      <t xml:space="preserve">三相电压不平衡度</t>
    </r>
    <r>
      <rPr>
        <sz val="10"/>
        <rFont val="宋体"/>
        <family val="0"/>
        <charset val="134"/>
      </rPr>
      <t xml:space="preserve">800</t>
    </r>
  </si>
  <si>
    <t xml:space="preserve">1.7.27</t>
  </si>
  <si>
    <t xml:space="preserve">外墙节能构造钻芯检测</t>
  </si>
  <si>
    <t xml:space="preserve">  组</t>
  </si>
  <si>
    <t xml:space="preserve">外墙节能构造钻芯保温层厚度</t>
  </si>
  <si>
    <t xml:space="preserve">1.7.28</t>
  </si>
  <si>
    <t xml:space="preserve">保温砂浆抗拉拔检测</t>
  </si>
  <si>
    <t xml:space="preserve">建筑节能工程检测小计</t>
  </si>
  <si>
    <t xml:space="preserve">1.8</t>
  </si>
  <si>
    <t xml:space="preserve">1.8.1</t>
  </si>
  <si>
    <t xml:space="preserve">智能建筑工程系统检测</t>
  </si>
  <si>
    <r>
      <rPr>
        <sz val="10"/>
        <rFont val="宋体"/>
        <family val="0"/>
        <charset val="134"/>
      </rPr>
      <t xml:space="preserve">1.</t>
    </r>
    <r>
      <rPr>
        <sz val="10"/>
        <rFont val="Noto Sans"/>
        <family val="2"/>
      </rPr>
      <t xml:space="preserve">视频安防监控系统：摄像头、固定彩色摄像机、系统管理功能等；
</t>
    </r>
    <r>
      <rPr>
        <sz val="10"/>
        <rFont val="宋体"/>
        <family val="0"/>
        <charset val="134"/>
      </rPr>
      <t xml:space="preserve">2.</t>
    </r>
    <r>
      <rPr>
        <sz val="10"/>
        <rFont val="Noto Sans"/>
        <family val="2"/>
      </rPr>
      <t xml:space="preserve">门禁系统：门禁室外机、电锁功能、主控功能等；
</t>
    </r>
    <r>
      <rPr>
        <sz val="10"/>
        <rFont val="宋体"/>
        <family val="0"/>
        <charset val="134"/>
      </rPr>
      <t xml:space="preserve">3.</t>
    </r>
    <r>
      <rPr>
        <sz val="10"/>
        <rFont val="Noto Sans"/>
        <family val="2"/>
      </rPr>
      <t xml:space="preserve">对讲系统：门口机、室内分机、管理员机等；
</t>
    </r>
    <r>
      <rPr>
        <sz val="10"/>
        <rFont val="宋体"/>
        <family val="0"/>
        <charset val="134"/>
      </rPr>
      <t xml:space="preserve">4.</t>
    </r>
    <r>
      <rPr>
        <sz val="10"/>
        <rFont val="Noto Sans"/>
        <family val="2"/>
      </rPr>
      <t xml:space="preserve">计算机网络系统：交换机等
</t>
    </r>
    <r>
      <rPr>
        <sz val="10"/>
        <rFont val="宋体"/>
        <family val="0"/>
        <charset val="134"/>
      </rPr>
      <t xml:space="preserve">5.</t>
    </r>
    <r>
      <rPr>
        <sz val="10"/>
        <rFont val="Noto Sans"/>
        <family val="2"/>
      </rPr>
      <t xml:space="preserve">综合布线系统：双绞线电气性能、光纤特性等；
</t>
    </r>
    <r>
      <rPr>
        <sz val="10"/>
        <rFont val="宋体"/>
        <family val="0"/>
        <charset val="134"/>
      </rPr>
      <t xml:space="preserve">6.</t>
    </r>
    <r>
      <rPr>
        <sz val="10"/>
        <rFont val="Noto Sans"/>
        <family val="2"/>
      </rPr>
      <t xml:space="preserve">机房工程：机房环境等；                        </t>
    </r>
    <r>
      <rPr>
        <sz val="10"/>
        <rFont val="宋体"/>
        <family val="0"/>
        <charset val="134"/>
      </rPr>
      <t xml:space="preserve">7.</t>
    </r>
    <r>
      <rPr>
        <sz val="10"/>
        <rFont val="Noto Sans"/>
        <family val="2"/>
      </rPr>
      <t xml:space="preserve">机房防雷与接地；
</t>
    </r>
    <r>
      <rPr>
        <sz val="10"/>
        <rFont val="宋体"/>
        <family val="0"/>
        <charset val="134"/>
      </rPr>
      <t xml:space="preserve">8.</t>
    </r>
    <r>
      <rPr>
        <sz val="10"/>
        <rFont val="Noto Sans"/>
        <family val="2"/>
      </rPr>
      <t xml:space="preserve">停车场出入管理系统：前端设备、系统管理功能等；
</t>
    </r>
    <r>
      <rPr>
        <sz val="10"/>
        <rFont val="宋体"/>
        <family val="0"/>
        <charset val="134"/>
      </rPr>
      <t xml:space="preserve">9.</t>
    </r>
    <r>
      <rPr>
        <sz val="10"/>
        <rFont val="Noto Sans"/>
        <family val="2"/>
      </rPr>
      <t xml:space="preserve">包括但不限于安全防范系统检测、广播系统检测、电源与接地系统检测、能耗监测系统检测。</t>
    </r>
  </si>
  <si>
    <r>
      <rPr>
        <sz val="10"/>
        <rFont val="宋体"/>
        <family val="0"/>
        <charset val="134"/>
      </rPr>
      <t xml:space="preserve">1.</t>
    </r>
    <r>
      <rPr>
        <sz val="10"/>
        <rFont val="Noto Sans"/>
        <family val="2"/>
      </rPr>
      <t xml:space="preserve">视频安防监控系统：抽检的数量不低于设备总数的</t>
    </r>
    <r>
      <rPr>
        <sz val="10"/>
        <rFont val="宋体"/>
        <family val="0"/>
        <charset val="134"/>
      </rPr>
      <t xml:space="preserve">20%</t>
    </r>
    <r>
      <rPr>
        <sz val="10"/>
        <rFont val="Noto Sans"/>
        <family val="2"/>
      </rPr>
      <t xml:space="preserve">，且不少于</t>
    </r>
    <r>
      <rPr>
        <sz val="10"/>
        <rFont val="宋体"/>
        <family val="0"/>
        <charset val="134"/>
      </rPr>
      <t xml:space="preserve">3</t>
    </r>
    <r>
      <rPr>
        <sz val="10"/>
        <rFont val="Noto Sans"/>
        <family val="2"/>
      </rPr>
      <t xml:space="preserve">台
</t>
    </r>
    <r>
      <rPr>
        <sz val="10"/>
        <rFont val="宋体"/>
        <family val="0"/>
        <charset val="134"/>
      </rPr>
      <t xml:space="preserve">2.</t>
    </r>
    <r>
      <rPr>
        <sz val="10"/>
        <rFont val="Noto Sans"/>
        <family val="2"/>
      </rPr>
      <t xml:space="preserve">门禁系统：全检
</t>
    </r>
    <r>
      <rPr>
        <sz val="10"/>
        <rFont val="宋体"/>
        <family val="0"/>
        <charset val="134"/>
      </rPr>
      <t xml:space="preserve">3.</t>
    </r>
    <r>
      <rPr>
        <sz val="10"/>
        <rFont val="Noto Sans"/>
        <family val="2"/>
      </rPr>
      <t xml:space="preserve">对讲系统：全检
</t>
    </r>
    <r>
      <rPr>
        <sz val="10"/>
        <rFont val="宋体"/>
        <family val="0"/>
        <charset val="134"/>
      </rPr>
      <t xml:space="preserve">4.</t>
    </r>
    <r>
      <rPr>
        <sz val="10"/>
        <rFont val="Noto Sans"/>
        <family val="2"/>
      </rPr>
      <t xml:space="preserve">计算机网络系统：全检
</t>
    </r>
    <r>
      <rPr>
        <sz val="10"/>
        <rFont val="宋体"/>
        <family val="0"/>
        <charset val="134"/>
      </rPr>
      <t xml:space="preserve">5.</t>
    </r>
    <r>
      <rPr>
        <sz val="10"/>
        <rFont val="Noto Sans"/>
        <family val="2"/>
      </rPr>
      <t xml:space="preserve">综合布线系统：抽检的数量不低于总数的</t>
    </r>
    <r>
      <rPr>
        <sz val="10"/>
        <rFont val="宋体"/>
        <family val="0"/>
        <charset val="134"/>
      </rPr>
      <t xml:space="preserve">10%
6.</t>
    </r>
    <r>
      <rPr>
        <sz val="10"/>
        <rFont val="Noto Sans"/>
        <family val="2"/>
      </rPr>
      <t xml:space="preserve">机房工程：全检
</t>
    </r>
    <r>
      <rPr>
        <sz val="10"/>
        <rFont val="宋体"/>
        <family val="0"/>
        <charset val="134"/>
      </rPr>
      <t xml:space="preserve">7.</t>
    </r>
    <r>
      <rPr>
        <sz val="10"/>
        <rFont val="Noto Sans"/>
        <family val="2"/>
      </rPr>
      <t xml:space="preserve">停车场出入管理系统：全检</t>
    </r>
  </si>
  <si>
    <r>
      <rPr>
        <sz val="10"/>
        <rFont val="宋体"/>
        <family val="0"/>
        <charset val="134"/>
      </rPr>
      <t xml:space="preserve">9.4.1  </t>
    </r>
    <r>
      <rPr>
        <sz val="10"/>
        <rFont val="Noto Sans"/>
        <family val="2"/>
      </rPr>
      <t xml:space="preserve">摄像机 台 </t>
    </r>
    <r>
      <rPr>
        <sz val="10"/>
        <rFont val="宋体"/>
        <family val="0"/>
        <charset val="134"/>
      </rPr>
      <t xml:space="preserve">600 
9.4.1  </t>
    </r>
    <r>
      <rPr>
        <sz val="10"/>
        <rFont val="Noto Sans"/>
        <family val="2"/>
      </rPr>
      <t xml:space="preserve">系统管理功能 项 </t>
    </r>
    <r>
      <rPr>
        <sz val="10"/>
        <rFont val="宋体"/>
        <family val="0"/>
        <charset val="134"/>
      </rPr>
      <t xml:space="preserve">2000 
9.4.3 </t>
    </r>
    <r>
      <rPr>
        <sz val="10"/>
        <rFont val="Noto Sans"/>
        <family val="2"/>
      </rPr>
      <t xml:space="preserve">出入口控制器 台 </t>
    </r>
    <r>
      <rPr>
        <sz val="10"/>
        <rFont val="宋体"/>
        <family val="0"/>
        <charset val="134"/>
      </rPr>
      <t xml:space="preserve">300
9.4.3 </t>
    </r>
    <r>
      <rPr>
        <sz val="10"/>
        <rFont val="Noto Sans"/>
        <family val="2"/>
      </rPr>
      <t xml:space="preserve">系统管理功能 项 </t>
    </r>
    <r>
      <rPr>
        <sz val="10"/>
        <rFont val="宋体"/>
        <family val="0"/>
        <charset val="134"/>
      </rPr>
      <t xml:space="preserve">2000
9.7.1 </t>
    </r>
    <r>
      <rPr>
        <sz val="10"/>
        <rFont val="Noto Sans"/>
        <family val="2"/>
      </rPr>
      <t xml:space="preserve">门口主机 台 </t>
    </r>
    <r>
      <rPr>
        <sz val="10"/>
        <rFont val="宋体"/>
        <family val="0"/>
        <charset val="134"/>
      </rPr>
      <t xml:space="preserve">200 
9.7.2 </t>
    </r>
    <r>
      <rPr>
        <sz val="10"/>
        <rFont val="Noto Sans"/>
        <family val="2"/>
      </rPr>
      <t xml:space="preserve">室内分机 台 </t>
    </r>
    <r>
      <rPr>
        <sz val="10"/>
        <rFont val="宋体"/>
        <family val="0"/>
        <charset val="134"/>
      </rPr>
      <t xml:space="preserve">150 
9.7.1 </t>
    </r>
    <r>
      <rPr>
        <sz val="10"/>
        <rFont val="Noto Sans"/>
        <family val="2"/>
      </rPr>
      <t xml:space="preserve">门口主机 台 </t>
    </r>
    <r>
      <rPr>
        <sz val="10"/>
        <rFont val="宋体"/>
        <family val="0"/>
        <charset val="134"/>
      </rPr>
      <t xml:space="preserve">200 
9.1.1 </t>
    </r>
    <r>
      <rPr>
        <sz val="10"/>
        <rFont val="Noto Sans"/>
        <family val="2"/>
      </rPr>
      <t xml:space="preserve">连通性检测 
</t>
    </r>
    <r>
      <rPr>
        <sz val="10"/>
        <rFont val="宋体"/>
        <family val="0"/>
        <charset val="134"/>
      </rPr>
      <t xml:space="preserve">9.1.2 </t>
    </r>
    <r>
      <rPr>
        <sz val="10"/>
        <rFont val="Noto Sans"/>
        <family val="2"/>
      </rPr>
      <t xml:space="preserve">路由检测 
</t>
    </r>
    <r>
      <rPr>
        <sz val="10"/>
        <rFont val="宋体"/>
        <family val="0"/>
        <charset val="134"/>
      </rPr>
      <t xml:space="preserve">9.1.3 </t>
    </r>
    <r>
      <rPr>
        <sz val="10"/>
        <rFont val="Noto Sans"/>
        <family val="2"/>
      </rPr>
      <t xml:space="preserve">传输时延 
</t>
    </r>
    <r>
      <rPr>
        <sz val="10"/>
        <rFont val="宋体"/>
        <family val="0"/>
        <charset val="134"/>
      </rPr>
      <t xml:space="preserve">9.1.4 </t>
    </r>
    <r>
      <rPr>
        <sz val="10"/>
        <rFont val="Noto Sans"/>
        <family val="2"/>
      </rPr>
      <t xml:space="preserve">吞吐率 
</t>
    </r>
    <r>
      <rPr>
        <sz val="10"/>
        <rFont val="宋体"/>
        <family val="0"/>
        <charset val="134"/>
      </rPr>
      <t xml:space="preserve">9.1.5 </t>
    </r>
    <r>
      <rPr>
        <sz val="10"/>
        <rFont val="Noto Sans"/>
        <family val="2"/>
      </rPr>
      <t xml:space="preserve">丢包率 
</t>
    </r>
    <r>
      <rPr>
        <sz val="10"/>
        <rFont val="宋体"/>
        <family val="0"/>
        <charset val="134"/>
      </rPr>
      <t xml:space="preserve">9.1.6 </t>
    </r>
    <r>
      <rPr>
        <sz val="10"/>
        <rFont val="Noto Sans"/>
        <family val="2"/>
      </rPr>
      <t xml:space="preserve">无线局域网信道信号强度
链路 </t>
    </r>
    <r>
      <rPr>
        <sz val="10"/>
        <rFont val="宋体"/>
        <family val="0"/>
        <charset val="134"/>
      </rPr>
      <t xml:space="preserve">300  
9.9.1 </t>
    </r>
    <r>
      <rPr>
        <sz val="10"/>
        <rFont val="Noto Sans"/>
        <family val="2"/>
      </rPr>
      <t xml:space="preserve">双绞线电气性能 点 </t>
    </r>
    <r>
      <rPr>
        <sz val="10"/>
        <rFont val="宋体"/>
        <family val="0"/>
        <charset val="134"/>
      </rPr>
      <t xml:space="preserve">60 
9.9.2 </t>
    </r>
    <r>
      <rPr>
        <sz val="10"/>
        <rFont val="Noto Sans"/>
        <family val="2"/>
      </rPr>
      <t xml:space="preserve">光纤特性 芯 </t>
    </r>
    <r>
      <rPr>
        <sz val="10"/>
        <rFont val="宋体"/>
        <family val="0"/>
        <charset val="134"/>
      </rPr>
      <t xml:space="preserve">80  
9.12.1 </t>
    </r>
    <r>
      <rPr>
        <sz val="10"/>
        <rFont val="Noto Sans"/>
        <family val="2"/>
      </rPr>
      <t xml:space="preserve">系统功能 系统 </t>
    </r>
    <r>
      <rPr>
        <sz val="10"/>
        <rFont val="宋体"/>
        <family val="0"/>
        <charset val="134"/>
      </rPr>
      <t xml:space="preserve">5000
 9.11.1 </t>
    </r>
    <r>
      <rPr>
        <sz val="10"/>
        <rFont val="Noto Sans"/>
        <family val="2"/>
      </rPr>
      <t xml:space="preserve">系统功能 系统 </t>
    </r>
    <r>
      <rPr>
        <sz val="10"/>
        <rFont val="宋体"/>
        <family val="0"/>
        <charset val="134"/>
      </rPr>
      <t xml:space="preserve">5000
</t>
    </r>
    <r>
      <rPr>
        <sz val="10"/>
        <rFont val="Noto Sans"/>
        <family val="2"/>
      </rPr>
      <t xml:space="preserve">前端设备 套 </t>
    </r>
    <r>
      <rPr>
        <sz val="10"/>
        <rFont val="宋体"/>
        <family val="0"/>
        <charset val="134"/>
      </rPr>
      <t xml:space="preserve">600
</t>
    </r>
    <r>
      <rPr>
        <sz val="10"/>
        <rFont val="Noto Sans"/>
        <family val="2"/>
      </rPr>
      <t xml:space="preserve">系统管理功能 项 </t>
    </r>
    <r>
      <rPr>
        <sz val="10"/>
        <rFont val="宋体"/>
        <family val="0"/>
        <charset val="134"/>
      </rPr>
      <t xml:space="preserve">2000</t>
    </r>
  </si>
  <si>
    <t xml:space="preserve">视频安防监控系统
出入口控制系统
可视对讲系统
计算机网络系统
综合布线系统 
机房工程 
停车场管理系统</t>
  </si>
  <si>
    <t xml:space="preserve">智能建筑工程检测小计</t>
  </si>
  <si>
    <t xml:space="preserve">1.9</t>
  </si>
  <si>
    <t xml:space="preserve">1.9.1</t>
  </si>
  <si>
    <t xml:space="preserve">接地电阻</t>
  </si>
  <si>
    <t xml:space="preserve">测点</t>
  </si>
  <si>
    <r>
      <rPr>
        <sz val="10"/>
        <rFont val="Noto Sans"/>
        <family val="2"/>
      </rPr>
      <t xml:space="preserve">抽检的数量不低于设备总数的</t>
    </r>
    <r>
      <rPr>
        <sz val="10"/>
        <rFont val="宋体"/>
        <family val="0"/>
        <charset val="134"/>
      </rPr>
      <t xml:space="preserve">20%</t>
    </r>
  </si>
  <si>
    <r>
      <rPr>
        <sz val="10"/>
        <rFont val="宋体"/>
        <family val="0"/>
        <charset val="134"/>
      </rPr>
      <t xml:space="preserve">8.1.5 </t>
    </r>
    <r>
      <rPr>
        <sz val="10"/>
        <rFont val="Noto Sans"/>
        <family val="2"/>
      </rPr>
      <t xml:space="preserve">接地电阻 测点 </t>
    </r>
    <r>
      <rPr>
        <sz val="10"/>
        <rFont val="宋体"/>
        <family val="0"/>
        <charset val="134"/>
      </rPr>
      <t xml:space="preserve">300 </t>
    </r>
  </si>
  <si>
    <t xml:space="preserve">建筑电气工程质量检测</t>
  </si>
  <si>
    <t xml:space="preserve">1.9.2</t>
  </si>
  <si>
    <t xml:space="preserve">绝缘电阻</t>
  </si>
  <si>
    <t xml:space="preserve">回路绝缘电阻</t>
  </si>
  <si>
    <t xml:space="preserve">回路</t>
  </si>
  <si>
    <r>
      <rPr>
        <sz val="10"/>
        <rFont val="宋体"/>
        <family val="0"/>
        <charset val="134"/>
      </rPr>
      <t xml:space="preserve">8.1.1 </t>
    </r>
    <r>
      <rPr>
        <sz val="10"/>
        <rFont val="Noto Sans"/>
        <family val="2"/>
      </rPr>
      <t xml:space="preserve">绝缘电阻 回路〃组 </t>
    </r>
    <r>
      <rPr>
        <sz val="10"/>
        <rFont val="宋体"/>
        <family val="0"/>
        <charset val="134"/>
      </rPr>
      <t xml:space="preserve">500 </t>
    </r>
  </si>
  <si>
    <t xml:space="preserve">1.9.3</t>
  </si>
  <si>
    <t xml:space="preserve">漏电开关动作测试</t>
  </si>
  <si>
    <t xml:space="preserve">动作时间和动作电流</t>
  </si>
  <si>
    <r>
      <rPr>
        <sz val="10"/>
        <rFont val="Noto Sans"/>
        <family val="2"/>
      </rPr>
      <t xml:space="preserve">个</t>
    </r>
    <r>
      <rPr>
        <sz val="10"/>
        <rFont val="宋体"/>
        <family val="0"/>
        <charset val="134"/>
      </rPr>
      <t xml:space="preserve">/</t>
    </r>
    <r>
      <rPr>
        <sz val="10"/>
        <rFont val="Noto Sans"/>
        <family val="2"/>
      </rPr>
      <t xml:space="preserve">台</t>
    </r>
  </si>
  <si>
    <r>
      <rPr>
        <sz val="10"/>
        <rFont val="宋体"/>
        <family val="0"/>
        <charset val="134"/>
      </rPr>
      <t xml:space="preserve">8.1.8 </t>
    </r>
    <r>
      <rPr>
        <sz val="10"/>
        <rFont val="Noto Sans"/>
        <family val="2"/>
      </rPr>
      <t xml:space="preserve">漏电保护开关动作特性试验 个</t>
    </r>
    <r>
      <rPr>
        <sz val="10"/>
        <rFont val="宋体"/>
        <family val="0"/>
        <charset val="134"/>
      </rPr>
      <t xml:space="preserve">/</t>
    </r>
    <r>
      <rPr>
        <sz val="10"/>
        <rFont val="Noto Sans"/>
        <family val="2"/>
      </rPr>
      <t xml:space="preserve">台 </t>
    </r>
    <r>
      <rPr>
        <sz val="10"/>
        <rFont val="宋体"/>
        <family val="0"/>
        <charset val="134"/>
      </rPr>
      <t xml:space="preserve">300  </t>
    </r>
  </si>
  <si>
    <t xml:space="preserve">1.9.4</t>
  </si>
  <si>
    <t xml:space="preserve">灯具</t>
  </si>
  <si>
    <r>
      <rPr>
        <sz val="10"/>
        <rFont val="Noto Sans"/>
        <family val="2"/>
      </rPr>
      <t xml:space="preserve">每种规格不少于</t>
    </r>
    <r>
      <rPr>
        <sz val="10"/>
        <rFont val="宋体"/>
        <family val="0"/>
        <charset val="134"/>
      </rPr>
      <t xml:space="preserve">1</t>
    </r>
    <r>
      <rPr>
        <sz val="10"/>
        <rFont val="Noto Sans"/>
        <family val="2"/>
      </rPr>
      <t xml:space="preserve">组。</t>
    </r>
  </si>
  <si>
    <t xml:space="preserve">1.9.5</t>
  </si>
  <si>
    <t xml:space="preserve">亮度</t>
  </si>
  <si>
    <r>
      <rPr>
        <sz val="10"/>
        <rFont val="Noto Sans"/>
        <family val="2"/>
      </rPr>
      <t xml:space="preserve">测量路段宜选择在灯具的间距、高度、悬挑、仰角和光源的一致性等方面能代表被测道路的典型路段。每种典型路段不少于</t>
    </r>
    <r>
      <rPr>
        <sz val="10"/>
        <rFont val="宋体"/>
        <family val="0"/>
        <charset val="134"/>
      </rPr>
      <t xml:space="preserve">1</t>
    </r>
    <r>
      <rPr>
        <sz val="10"/>
        <rFont val="Noto Sans"/>
        <family val="2"/>
      </rPr>
      <t xml:space="preserve">处</t>
    </r>
  </si>
  <si>
    <t xml:space="preserve">自然间</t>
  </si>
  <si>
    <r>
      <rPr>
        <sz val="10"/>
        <rFont val="宋体"/>
        <family val="0"/>
        <charset val="134"/>
      </rPr>
      <t xml:space="preserve">8.1.21 </t>
    </r>
    <r>
      <rPr>
        <sz val="10"/>
        <rFont val="Noto Sans"/>
        <family val="2"/>
      </rPr>
      <t xml:space="preserve">亮度 
自然间 （面积≤ </t>
    </r>
    <r>
      <rPr>
        <sz val="10"/>
        <rFont val="宋体"/>
        <family val="0"/>
        <charset val="134"/>
      </rPr>
      <t xml:space="preserve">100</t>
    </r>
    <r>
      <rPr>
        <sz val="10"/>
        <rFont val="Noto Sans"/>
        <family val="2"/>
      </rPr>
      <t xml:space="preserve">㎡） </t>
    </r>
    <r>
      <rPr>
        <sz val="10"/>
        <rFont val="宋体"/>
        <family val="0"/>
        <charset val="134"/>
      </rPr>
      <t xml:space="preserve">800 
</t>
    </r>
    <r>
      <rPr>
        <sz val="10"/>
        <rFont val="Noto Sans"/>
        <family val="2"/>
      </rPr>
      <t xml:space="preserve">自然间（面积＞ 
</t>
    </r>
    <r>
      <rPr>
        <sz val="10"/>
        <rFont val="宋体"/>
        <family val="0"/>
        <charset val="134"/>
      </rPr>
      <t xml:space="preserve">100</t>
    </r>
    <r>
      <rPr>
        <sz val="10"/>
        <rFont val="Noto Sans"/>
        <family val="2"/>
      </rPr>
      <t xml:space="preserve">㎡） </t>
    </r>
    <r>
      <rPr>
        <sz val="10"/>
        <rFont val="宋体"/>
        <family val="0"/>
        <charset val="134"/>
      </rPr>
      <t xml:space="preserve">800+</t>
    </r>
    <r>
      <rPr>
        <sz val="10"/>
        <rFont val="Noto Sans"/>
        <family val="2"/>
      </rPr>
      <t xml:space="preserve">（面积</t>
    </r>
    <r>
      <rPr>
        <sz val="10"/>
        <rFont val="宋体"/>
        <family val="0"/>
        <charset val="134"/>
      </rPr>
      <t xml:space="preserve">-100</t>
    </r>
    <r>
      <rPr>
        <sz val="10"/>
        <rFont val="Noto Sans"/>
        <family val="2"/>
      </rPr>
      <t xml:space="preserve">）</t>
    </r>
    <r>
      <rPr>
        <sz val="10"/>
        <rFont val="宋体"/>
        <family val="0"/>
        <charset val="134"/>
      </rPr>
      <t xml:space="preserve">×10 </t>
    </r>
  </si>
  <si>
    <t xml:space="preserve">1.9.6</t>
  </si>
  <si>
    <t xml:space="preserve">照度</t>
  </si>
  <si>
    <r>
      <rPr>
        <sz val="10"/>
        <rFont val="宋体"/>
        <family val="0"/>
        <charset val="134"/>
      </rPr>
      <t xml:space="preserve">8.1.19 </t>
    </r>
    <r>
      <rPr>
        <sz val="10"/>
        <rFont val="Noto Sans"/>
        <family val="2"/>
      </rPr>
      <t xml:space="preserve">照度 处 </t>
    </r>
    <r>
      <rPr>
        <sz val="10"/>
        <rFont val="宋体"/>
        <family val="0"/>
        <charset val="134"/>
      </rPr>
      <t xml:space="preserve">800 </t>
    </r>
  </si>
  <si>
    <t xml:space="preserve">1.9.7</t>
  </si>
  <si>
    <t xml:space="preserve">照度均匀度、照明功率密度</t>
  </si>
  <si>
    <t xml:space="preserve">开项参考鸦岗设置</t>
  </si>
  <si>
    <r>
      <rPr>
        <sz val="10"/>
        <rFont val="宋体"/>
        <family val="0"/>
        <charset val="134"/>
      </rPr>
      <t xml:space="preserve">8.1.20 </t>
    </r>
    <r>
      <rPr>
        <sz val="10"/>
        <rFont val="Noto Sans"/>
        <family val="2"/>
      </rPr>
      <t xml:space="preserve">照度均匀度 
自然间 （面积≤ </t>
    </r>
    <r>
      <rPr>
        <sz val="10"/>
        <rFont val="宋体"/>
        <family val="0"/>
        <charset val="134"/>
      </rPr>
      <t xml:space="preserve">100</t>
    </r>
    <r>
      <rPr>
        <sz val="10"/>
        <rFont val="Noto Sans"/>
        <family val="2"/>
      </rPr>
      <t xml:space="preserve">㎡） </t>
    </r>
    <r>
      <rPr>
        <sz val="10"/>
        <rFont val="宋体"/>
        <family val="0"/>
        <charset val="134"/>
      </rPr>
      <t xml:space="preserve">800 
</t>
    </r>
    <r>
      <rPr>
        <sz val="10"/>
        <rFont val="Noto Sans"/>
        <family val="2"/>
      </rPr>
      <t xml:space="preserve">自然间 （面积＞ </t>
    </r>
    <r>
      <rPr>
        <sz val="10"/>
        <rFont val="宋体"/>
        <family val="0"/>
        <charset val="134"/>
      </rPr>
      <t xml:space="preserve">100</t>
    </r>
    <r>
      <rPr>
        <sz val="10"/>
        <rFont val="Noto Sans"/>
        <family val="2"/>
      </rPr>
      <t xml:space="preserve">㎡） </t>
    </r>
    <r>
      <rPr>
        <sz val="10"/>
        <rFont val="宋体"/>
        <family val="0"/>
        <charset val="134"/>
      </rPr>
      <t xml:space="preserve">800+</t>
    </r>
    <r>
      <rPr>
        <sz val="10"/>
        <rFont val="Noto Sans"/>
        <family val="2"/>
      </rPr>
      <t xml:space="preserve">（面积</t>
    </r>
    <r>
      <rPr>
        <sz val="10"/>
        <rFont val="宋体"/>
        <family val="0"/>
        <charset val="134"/>
      </rPr>
      <t xml:space="preserve">-100</t>
    </r>
    <r>
      <rPr>
        <sz val="10"/>
        <rFont val="Noto Sans"/>
        <family val="2"/>
      </rPr>
      <t xml:space="preserve">）</t>
    </r>
    <r>
      <rPr>
        <sz val="10"/>
        <rFont val="宋体"/>
        <family val="0"/>
        <charset val="134"/>
      </rPr>
      <t xml:space="preserve">×10 </t>
    </r>
  </si>
  <si>
    <t xml:space="preserve">1.9.8</t>
  </si>
  <si>
    <r>
      <rPr>
        <sz val="10"/>
        <rFont val="Noto Sans"/>
        <family val="2"/>
      </rPr>
      <t xml:space="preserve">道路工程</t>
    </r>
    <r>
      <rPr>
        <sz val="10"/>
        <rFont val="宋体"/>
        <family val="0"/>
        <charset val="134"/>
      </rPr>
      <t xml:space="preserve">-</t>
    </r>
    <r>
      <rPr>
        <sz val="10"/>
        <rFont val="Noto Sans"/>
        <family val="2"/>
      </rPr>
      <t xml:space="preserve">沥青混凝土上面层</t>
    </r>
  </si>
  <si>
    <t xml:space="preserve">厚度</t>
  </si>
  <si>
    <r>
      <rPr>
        <sz val="10"/>
        <rFont val="宋体"/>
        <family val="0"/>
        <charset val="134"/>
      </rPr>
      <t xml:space="preserve">1000m</t>
    </r>
    <r>
      <rPr>
        <vertAlign val="superscript"/>
        <sz val="10"/>
        <rFont val="宋体"/>
        <family val="0"/>
        <charset val="134"/>
      </rPr>
      <t xml:space="preserve">2</t>
    </r>
    <r>
      <rPr>
        <sz val="10"/>
        <rFont val="宋体"/>
        <family val="0"/>
        <charset val="134"/>
      </rPr>
      <t xml:space="preserve">/</t>
    </r>
    <r>
      <rPr>
        <sz val="10"/>
        <rFont val="Noto Sans"/>
        <family val="2"/>
      </rPr>
      <t xml:space="preserve">点</t>
    </r>
  </si>
  <si>
    <r>
      <rPr>
        <sz val="10"/>
        <rFont val="宋体"/>
        <family val="0"/>
        <charset val="134"/>
      </rPr>
      <t xml:space="preserve">10.1.6 </t>
    </r>
    <r>
      <rPr>
        <sz val="10"/>
        <rFont val="Noto Sans"/>
        <family val="2"/>
      </rPr>
      <t xml:space="preserve">厚度 点 </t>
    </r>
    <r>
      <rPr>
        <sz val="10"/>
        <rFont val="宋体"/>
        <family val="0"/>
        <charset val="134"/>
      </rPr>
      <t xml:space="preserve">500 </t>
    </r>
  </si>
  <si>
    <t xml:space="preserve">1.9.9</t>
  </si>
  <si>
    <t xml:space="preserve">1.9.10</t>
  </si>
  <si>
    <t xml:space="preserve">弯沉（贝克曼梁法）</t>
  </si>
  <si>
    <r>
      <rPr>
        <sz val="10"/>
        <rFont val="宋体"/>
        <family val="0"/>
        <charset val="134"/>
      </rPr>
      <t xml:space="preserve">20m/</t>
    </r>
    <r>
      <rPr>
        <sz val="10"/>
        <rFont val="Noto Sans"/>
        <family val="2"/>
      </rPr>
      <t xml:space="preserve">点</t>
    </r>
    <r>
      <rPr>
        <sz val="10"/>
        <rFont val="宋体"/>
        <family val="0"/>
        <charset val="134"/>
      </rPr>
      <t xml:space="preserve">/</t>
    </r>
    <r>
      <rPr>
        <sz val="10"/>
        <rFont val="Noto Sans"/>
        <family val="2"/>
      </rPr>
      <t xml:space="preserve">车道</t>
    </r>
  </si>
  <si>
    <r>
      <rPr>
        <sz val="10"/>
        <rFont val="宋体"/>
        <family val="0"/>
        <charset val="134"/>
      </rPr>
      <t xml:space="preserve">10.1.5 </t>
    </r>
    <r>
      <rPr>
        <sz val="10"/>
        <rFont val="Noto Sans"/>
        <family val="2"/>
      </rPr>
      <t xml:space="preserve">弯沉值 点 </t>
    </r>
    <r>
      <rPr>
        <sz val="10"/>
        <rFont val="宋体"/>
        <family val="0"/>
        <charset val="134"/>
      </rPr>
      <t xml:space="preserve">56 </t>
    </r>
  </si>
  <si>
    <t xml:space="preserve">1.9.11</t>
  </si>
  <si>
    <t xml:space="preserve">平整度（三米直尺法）</t>
  </si>
  <si>
    <r>
      <rPr>
        <sz val="10"/>
        <rFont val="宋体"/>
        <family val="0"/>
        <charset val="134"/>
      </rPr>
      <t xml:space="preserve">20m/</t>
    </r>
    <r>
      <rPr>
        <sz val="10"/>
        <rFont val="Noto Sans"/>
        <family val="2"/>
      </rPr>
      <t xml:space="preserve">点</t>
    </r>
  </si>
  <si>
    <r>
      <rPr>
        <sz val="10"/>
        <rFont val="宋体"/>
        <family val="0"/>
        <charset val="134"/>
      </rPr>
      <t xml:space="preserve">10.1.3 </t>
    </r>
    <r>
      <rPr>
        <sz val="10"/>
        <rFont val="Noto Sans"/>
        <family val="2"/>
      </rPr>
      <t xml:space="preserve">平整度 处 </t>
    </r>
    <r>
      <rPr>
        <sz val="10"/>
        <rFont val="宋体"/>
        <family val="0"/>
        <charset val="134"/>
      </rPr>
      <t xml:space="preserve">30</t>
    </r>
  </si>
  <si>
    <t xml:space="preserve">1.9.12</t>
  </si>
  <si>
    <t xml:space="preserve">构造深度</t>
  </si>
  <si>
    <r>
      <rPr>
        <sz val="10"/>
        <rFont val="宋体"/>
        <family val="0"/>
        <charset val="134"/>
      </rPr>
      <t xml:space="preserve">200m/</t>
    </r>
    <r>
      <rPr>
        <sz val="10"/>
        <rFont val="Noto Sans"/>
        <family val="2"/>
      </rPr>
      <t xml:space="preserve">点</t>
    </r>
  </si>
  <si>
    <r>
      <rPr>
        <sz val="10"/>
        <rFont val="宋体"/>
        <family val="0"/>
        <charset val="134"/>
      </rPr>
      <t xml:space="preserve">10.1.7 </t>
    </r>
    <r>
      <rPr>
        <sz val="10"/>
        <rFont val="Noto Sans"/>
        <family val="2"/>
      </rPr>
      <t xml:space="preserve">构造深度 点 </t>
    </r>
    <r>
      <rPr>
        <sz val="10"/>
        <rFont val="宋体"/>
        <family val="0"/>
        <charset val="134"/>
      </rPr>
      <t xml:space="preserve">50 </t>
    </r>
  </si>
  <si>
    <t xml:space="preserve">1.9.13</t>
  </si>
  <si>
    <t xml:space="preserve">沥青配合比设计（沥青、碎石、石屑、矿粉）</t>
  </si>
  <si>
    <t xml:space="preserve">限价取南钢三合同单价</t>
  </si>
  <si>
    <r>
      <rPr>
        <sz val="10"/>
        <rFont val="宋体"/>
        <family val="0"/>
        <charset val="134"/>
      </rPr>
      <t xml:space="preserve">10.10.1 </t>
    </r>
    <r>
      <rPr>
        <sz val="10"/>
        <rFont val="Noto Sans"/>
        <family val="2"/>
      </rPr>
      <t xml:space="preserve">配合比设计（</t>
    </r>
    <r>
      <rPr>
        <sz val="10"/>
        <rFont val="宋体"/>
        <family val="0"/>
        <charset val="134"/>
      </rPr>
      <t xml:space="preserve">AC</t>
    </r>
    <r>
      <rPr>
        <sz val="10"/>
        <rFont val="Noto Sans"/>
        <family val="2"/>
      </rPr>
      <t xml:space="preserve">、</t>
    </r>
    <r>
      <rPr>
        <sz val="10"/>
        <rFont val="宋体"/>
        <family val="0"/>
        <charset val="134"/>
      </rPr>
      <t xml:space="preserve">ATB</t>
    </r>
    <r>
      <rPr>
        <sz val="10"/>
        <rFont val="Noto Sans"/>
        <family val="2"/>
      </rPr>
      <t xml:space="preserve">、</t>
    </r>
    <r>
      <rPr>
        <sz val="10"/>
        <rFont val="宋体"/>
        <family val="0"/>
        <charset val="134"/>
      </rPr>
      <t xml:space="preserve">AM</t>
    </r>
    <r>
      <rPr>
        <sz val="10"/>
        <rFont val="Noto Sans"/>
        <family val="2"/>
      </rPr>
      <t xml:space="preserve">）项 </t>
    </r>
    <r>
      <rPr>
        <sz val="10"/>
        <rFont val="宋体"/>
        <family val="0"/>
        <charset val="134"/>
      </rPr>
      <t xml:space="preserve">10000</t>
    </r>
  </si>
  <si>
    <t xml:space="preserve">1.9.14</t>
  </si>
  <si>
    <r>
      <rPr>
        <sz val="10"/>
        <rFont val="Noto Sans"/>
        <family val="2"/>
      </rPr>
      <t xml:space="preserve">道路工程</t>
    </r>
    <r>
      <rPr>
        <sz val="10"/>
        <rFont val="宋体"/>
        <family val="0"/>
        <charset val="134"/>
      </rPr>
      <t xml:space="preserve">-</t>
    </r>
    <r>
      <rPr>
        <sz val="10"/>
        <rFont val="Noto Sans"/>
        <family val="2"/>
      </rPr>
      <t xml:space="preserve">沥青混凝土下面层</t>
    </r>
  </si>
  <si>
    <t xml:space="preserve">1.9.15</t>
  </si>
  <si>
    <t xml:space="preserve">1.9.16</t>
  </si>
  <si>
    <t xml:space="preserve">1.9.17</t>
  </si>
  <si>
    <t xml:space="preserve">1.9.18</t>
  </si>
  <si>
    <r>
      <rPr>
        <sz val="10"/>
        <rFont val="Noto Sans"/>
        <family val="2"/>
      </rPr>
      <t xml:space="preserve">道路工程</t>
    </r>
    <r>
      <rPr>
        <sz val="10"/>
        <rFont val="宋体"/>
        <family val="0"/>
        <charset val="134"/>
      </rPr>
      <t xml:space="preserve">-</t>
    </r>
    <r>
      <rPr>
        <sz val="10"/>
        <rFont val="Noto Sans"/>
        <family val="2"/>
      </rPr>
      <t xml:space="preserve">水泥稳定碎石基层</t>
    </r>
  </si>
  <si>
    <t xml:space="preserve">击实试验</t>
  </si>
  <si>
    <r>
      <rPr>
        <sz val="10"/>
        <rFont val="Noto Sans"/>
        <family val="2"/>
      </rPr>
      <t xml:space="preserve">每种回填材料抽检</t>
    </r>
    <r>
      <rPr>
        <sz val="10"/>
        <rFont val="宋体"/>
        <family val="0"/>
        <charset val="134"/>
      </rPr>
      <t xml:space="preserve">1</t>
    </r>
    <r>
      <rPr>
        <sz val="10"/>
        <rFont val="Noto Sans"/>
        <family val="2"/>
      </rPr>
      <t xml:space="preserve">组</t>
    </r>
  </si>
  <si>
    <r>
      <rPr>
        <sz val="10"/>
        <rFont val="宋体"/>
        <family val="0"/>
        <charset val="134"/>
      </rPr>
      <t xml:space="preserve">10.11.1 </t>
    </r>
    <r>
      <rPr>
        <sz val="10"/>
        <rFont val="Noto Sans"/>
        <family val="2"/>
      </rPr>
      <t xml:space="preserve">击实试验 项 </t>
    </r>
    <r>
      <rPr>
        <sz val="10"/>
        <rFont val="宋体"/>
        <family val="0"/>
        <charset val="134"/>
      </rPr>
      <t xml:space="preserve">800 </t>
    </r>
  </si>
  <si>
    <t xml:space="preserve">无机结合料稳定材料</t>
  </si>
  <si>
    <t xml:space="preserve">1.9.19</t>
  </si>
  <si>
    <t xml:space="preserve">压实度（灌砂法）</t>
  </si>
  <si>
    <t xml:space="preserve">1.9.20</t>
  </si>
  <si>
    <t xml:space="preserve">1.9.21</t>
  </si>
  <si>
    <t xml:space="preserve">配合比试验</t>
  </si>
  <si>
    <t xml:space="preserve">每种材料</t>
  </si>
  <si>
    <r>
      <rPr>
        <sz val="10"/>
        <rFont val="宋体"/>
        <family val="0"/>
        <charset val="134"/>
      </rPr>
      <t xml:space="preserve">10.11.6 </t>
    </r>
    <r>
      <rPr>
        <sz val="10"/>
        <rFont val="Noto Sans"/>
        <family val="2"/>
      </rPr>
      <t xml:space="preserve">碎石配合比设计 组 </t>
    </r>
    <r>
      <rPr>
        <sz val="10"/>
        <rFont val="宋体"/>
        <family val="0"/>
        <charset val="134"/>
      </rPr>
      <t xml:space="preserve">3500</t>
    </r>
  </si>
  <si>
    <t xml:space="preserve">1.9.22</t>
  </si>
  <si>
    <t xml:space="preserve">1.9.23</t>
  </si>
  <si>
    <t xml:space="preserve">无侧限抗压强度</t>
  </si>
  <si>
    <r>
      <rPr>
        <sz val="10"/>
        <rFont val="宋体"/>
        <family val="0"/>
        <charset val="134"/>
      </rPr>
      <t xml:space="preserve">2000m</t>
    </r>
    <r>
      <rPr>
        <vertAlign val="superscript"/>
        <sz val="10"/>
        <rFont val="宋体"/>
        <family val="0"/>
        <charset val="134"/>
      </rPr>
      <t xml:space="preserve">2</t>
    </r>
    <r>
      <rPr>
        <sz val="10"/>
        <rFont val="宋体"/>
        <family val="0"/>
        <charset val="134"/>
      </rPr>
      <t xml:space="preserve">/</t>
    </r>
    <r>
      <rPr>
        <sz val="10"/>
        <rFont val="Noto Sans"/>
        <family val="2"/>
      </rPr>
      <t xml:space="preserve">组</t>
    </r>
  </si>
  <si>
    <r>
      <rPr>
        <sz val="10"/>
        <rFont val="宋体"/>
        <family val="0"/>
        <charset val="134"/>
      </rPr>
      <t xml:space="preserve">10.11.2 </t>
    </r>
    <r>
      <rPr>
        <sz val="10"/>
        <rFont val="Noto Sans"/>
        <family val="2"/>
      </rPr>
      <t xml:space="preserve">无侧限抗压强度试验 组 </t>
    </r>
    <r>
      <rPr>
        <sz val="10"/>
        <rFont val="宋体"/>
        <family val="0"/>
        <charset val="134"/>
      </rPr>
      <t xml:space="preserve">300/6</t>
    </r>
    <r>
      <rPr>
        <sz val="10"/>
        <rFont val="Noto Sans"/>
        <family val="2"/>
      </rPr>
      <t xml:space="preserve">个，</t>
    </r>
    <r>
      <rPr>
        <sz val="10"/>
        <rFont val="宋体"/>
        <family val="0"/>
        <charset val="134"/>
      </rPr>
      <t xml:space="preserve">400/9</t>
    </r>
    <r>
      <rPr>
        <sz val="10"/>
        <rFont val="Noto Sans"/>
        <family val="2"/>
      </rPr>
      <t xml:space="preserve">个，</t>
    </r>
    <r>
      <rPr>
        <sz val="10"/>
        <rFont val="宋体"/>
        <family val="0"/>
        <charset val="134"/>
      </rPr>
      <t xml:space="preserve">500/13
</t>
    </r>
    <r>
      <rPr>
        <sz val="10"/>
        <rFont val="Noto Sans"/>
        <family val="2"/>
      </rPr>
      <t xml:space="preserve">个 </t>
    </r>
  </si>
  <si>
    <t xml:space="preserve">1.9.24</t>
  </si>
  <si>
    <r>
      <rPr>
        <sz val="10"/>
        <rFont val="Noto Sans"/>
        <family val="2"/>
      </rPr>
      <t xml:space="preserve">道路工程</t>
    </r>
    <r>
      <rPr>
        <sz val="10"/>
        <rFont val="宋体"/>
        <family val="0"/>
        <charset val="134"/>
      </rPr>
      <t xml:space="preserve">-</t>
    </r>
    <r>
      <rPr>
        <sz val="10"/>
        <rFont val="Noto Sans"/>
        <family val="2"/>
      </rPr>
      <t xml:space="preserve">水泥稳定石屑下基层</t>
    </r>
  </si>
  <si>
    <t xml:space="preserve">1.9.25</t>
  </si>
  <si>
    <t xml:space="preserve">1.9.26</t>
  </si>
  <si>
    <t xml:space="preserve">1.9.27</t>
  </si>
  <si>
    <t xml:space="preserve">1.9.28</t>
  </si>
  <si>
    <t xml:space="preserve">1.9.29</t>
  </si>
  <si>
    <t xml:space="preserve">1.9.30</t>
  </si>
  <si>
    <r>
      <rPr>
        <sz val="10"/>
        <rFont val="Noto Sans"/>
        <family val="2"/>
      </rPr>
      <t xml:space="preserve">道路工程</t>
    </r>
    <r>
      <rPr>
        <sz val="10"/>
        <rFont val="宋体"/>
        <family val="0"/>
        <charset val="134"/>
      </rPr>
      <t xml:space="preserve">-</t>
    </r>
    <r>
      <rPr>
        <sz val="10"/>
        <rFont val="Noto Sans"/>
        <family val="2"/>
      </rPr>
      <t xml:space="preserve">人行道检测</t>
    </r>
  </si>
  <si>
    <t xml:space="preserve">1.9.31</t>
  </si>
  <si>
    <t xml:space="preserve">压实度（灌砂法）路基</t>
  </si>
  <si>
    <r>
      <rPr>
        <sz val="10"/>
        <rFont val="宋体"/>
        <family val="0"/>
        <charset val="134"/>
      </rPr>
      <t xml:space="preserve">100m/2</t>
    </r>
    <r>
      <rPr>
        <sz val="10"/>
        <rFont val="Noto Sans"/>
        <family val="2"/>
      </rPr>
      <t xml:space="preserve">点</t>
    </r>
  </si>
  <si>
    <t xml:space="preserve">1.9.32</t>
  </si>
  <si>
    <t xml:space="preserve">压实度（灌砂法）基层</t>
  </si>
  <si>
    <t xml:space="preserve">1.9.33</t>
  </si>
  <si>
    <t xml:space="preserve">填方工程</t>
  </si>
  <si>
    <t xml:space="preserve">1.9.34</t>
  </si>
  <si>
    <r>
      <rPr>
        <sz val="10"/>
        <rFont val="宋体"/>
        <family val="0"/>
        <charset val="134"/>
      </rPr>
      <t xml:space="preserve">1000m</t>
    </r>
    <r>
      <rPr>
        <vertAlign val="superscript"/>
        <sz val="10"/>
        <rFont val="宋体"/>
        <family val="0"/>
        <charset val="134"/>
      </rPr>
      <t xml:space="preserve">2</t>
    </r>
    <r>
      <rPr>
        <sz val="10"/>
        <rFont val="宋体"/>
        <family val="0"/>
        <charset val="134"/>
      </rPr>
      <t xml:space="preserve">/3</t>
    </r>
    <r>
      <rPr>
        <sz val="10"/>
        <rFont val="Noto Sans"/>
        <family val="2"/>
      </rPr>
      <t xml:space="preserve">点</t>
    </r>
  </si>
  <si>
    <t xml:space="preserve">1.9.35</t>
  </si>
  <si>
    <t xml:space="preserve">弯沉试验</t>
  </si>
  <si>
    <t xml:space="preserve">1.9.36</t>
  </si>
  <si>
    <t xml:space="preserve">排水工程</t>
  </si>
  <si>
    <t xml:space="preserve">1.9.37</t>
  </si>
  <si>
    <r>
      <rPr>
        <sz val="10"/>
        <rFont val="宋体"/>
        <family val="0"/>
        <charset val="134"/>
      </rPr>
      <t xml:space="preserve">1000m</t>
    </r>
    <r>
      <rPr>
        <vertAlign val="superscript"/>
        <sz val="10"/>
        <rFont val="宋体"/>
        <family val="0"/>
        <charset val="134"/>
      </rPr>
      <t xml:space="preserve">2</t>
    </r>
    <r>
      <rPr>
        <sz val="10"/>
        <rFont val="宋体"/>
        <family val="0"/>
        <charset val="134"/>
      </rPr>
      <t xml:space="preserve">/</t>
    </r>
    <r>
      <rPr>
        <sz val="10"/>
        <rFont val="Noto Sans"/>
        <family val="2"/>
      </rPr>
      <t xml:space="preserve">层</t>
    </r>
    <r>
      <rPr>
        <sz val="10"/>
        <rFont val="宋体"/>
        <family val="0"/>
        <charset val="134"/>
      </rPr>
      <t xml:space="preserve">/</t>
    </r>
    <r>
      <rPr>
        <sz val="10"/>
        <rFont val="Noto Sans"/>
        <family val="2"/>
      </rPr>
      <t xml:space="preserve">部位</t>
    </r>
    <r>
      <rPr>
        <sz val="10"/>
        <rFont val="宋体"/>
        <family val="0"/>
        <charset val="134"/>
      </rPr>
      <t xml:space="preserve">/3</t>
    </r>
    <r>
      <rPr>
        <sz val="10"/>
        <rFont val="Noto Sans"/>
        <family val="2"/>
      </rPr>
      <t xml:space="preserve">点</t>
    </r>
  </si>
  <si>
    <t xml:space="preserve">1.9.38</t>
  </si>
  <si>
    <t xml:space="preserve">CCTV</t>
  </si>
  <si>
    <r>
      <rPr>
        <sz val="10"/>
        <rFont val="Noto Sans"/>
        <family val="2"/>
      </rPr>
      <t xml:space="preserve">按管道的</t>
    </r>
    <r>
      <rPr>
        <sz val="10"/>
        <rFont val="宋体"/>
        <family val="0"/>
        <charset val="134"/>
      </rPr>
      <t xml:space="preserve">100%</t>
    </r>
  </si>
  <si>
    <r>
      <rPr>
        <sz val="10"/>
        <rFont val="宋体"/>
        <family val="0"/>
        <charset val="134"/>
      </rPr>
      <t xml:space="preserve">10.7.2 </t>
    </r>
    <r>
      <rPr>
        <sz val="10"/>
        <rFont val="Noto Sans"/>
        <family val="2"/>
      </rPr>
      <t xml:space="preserve">管道（渠箱）病害检测（鉴定、评估） </t>
    </r>
    <r>
      <rPr>
        <sz val="10"/>
        <rFont val="宋体"/>
        <family val="0"/>
        <charset val="134"/>
      </rPr>
      <t xml:space="preserve">m       68</t>
    </r>
    <r>
      <rPr>
        <sz val="10"/>
        <rFont val="Noto Sans"/>
        <family val="2"/>
      </rPr>
      <t xml:space="preserve">（</t>
    </r>
    <r>
      <rPr>
        <sz val="10"/>
        <rFont val="宋体"/>
        <family val="0"/>
        <charset val="134"/>
      </rPr>
      <t xml:space="preserve">CCTV</t>
    </r>
    <r>
      <rPr>
        <sz val="10"/>
        <rFont val="Noto Sans"/>
        <family val="2"/>
      </rPr>
      <t xml:space="preserve">） </t>
    </r>
    <r>
      <rPr>
        <sz val="10"/>
        <rFont val="宋体"/>
        <family val="0"/>
        <charset val="134"/>
      </rPr>
      <t xml:space="preserve">36</t>
    </r>
    <r>
      <rPr>
        <sz val="10"/>
        <rFont val="Noto Sans"/>
        <family val="2"/>
      </rPr>
      <t xml:space="preserve">（</t>
    </r>
    <r>
      <rPr>
        <sz val="10"/>
        <rFont val="宋体"/>
        <family val="0"/>
        <charset val="134"/>
      </rPr>
      <t xml:space="preserve">QV</t>
    </r>
    <r>
      <rPr>
        <sz val="10"/>
        <rFont val="Noto Sans"/>
        <family val="2"/>
      </rPr>
      <t xml:space="preserve">） </t>
    </r>
  </si>
  <si>
    <t xml:space="preserve">工程管网 </t>
  </si>
  <si>
    <t xml:space="preserve">1.9.39</t>
  </si>
  <si>
    <t xml:space="preserve">闭水</t>
  </si>
  <si>
    <r>
      <rPr>
        <sz val="10"/>
        <rFont val="Noto Sans"/>
        <family val="2"/>
      </rPr>
      <t xml:space="preserve">污水（管径小于</t>
    </r>
    <r>
      <rPr>
        <sz val="10"/>
        <rFont val="宋体"/>
        <family val="0"/>
        <charset val="134"/>
      </rPr>
      <t xml:space="preserve">700mm</t>
    </r>
    <r>
      <rPr>
        <sz val="10"/>
        <rFont val="Noto Sans"/>
        <family val="2"/>
      </rPr>
      <t xml:space="preserve">全检，大于</t>
    </r>
    <r>
      <rPr>
        <sz val="10"/>
        <rFont val="宋体"/>
        <family val="0"/>
        <charset val="134"/>
      </rPr>
      <t xml:space="preserve">700mm</t>
    </r>
    <r>
      <rPr>
        <sz val="10"/>
        <rFont val="Noto Sans"/>
        <family val="2"/>
      </rPr>
      <t xml:space="preserve">的管径可抽检</t>
    </r>
    <r>
      <rPr>
        <sz val="10"/>
        <rFont val="宋体"/>
        <family val="0"/>
        <charset val="134"/>
      </rPr>
      <t xml:space="preserve">1/3</t>
    </r>
    <r>
      <rPr>
        <sz val="10"/>
        <rFont val="Noto Sans"/>
        <family val="2"/>
      </rPr>
      <t xml:space="preserve">）</t>
    </r>
  </si>
  <si>
    <r>
      <rPr>
        <sz val="10"/>
        <rFont val="宋体"/>
        <family val="0"/>
        <charset val="134"/>
      </rPr>
      <t xml:space="preserve">0.1.14 </t>
    </r>
    <r>
      <rPr>
        <sz val="10"/>
        <rFont val="Noto Sans"/>
        <family val="2"/>
      </rPr>
      <t xml:space="preserve">排水管道闭水试验 </t>
    </r>
    <r>
      <rPr>
        <sz val="10"/>
        <rFont val="宋体"/>
        <family val="0"/>
        <charset val="134"/>
      </rPr>
      <t xml:space="preserve">m 5 </t>
    </r>
  </si>
  <si>
    <t xml:space="preserve">1.9.40</t>
  </si>
  <si>
    <t xml:space="preserve">动力触探试验</t>
  </si>
  <si>
    <r>
      <rPr>
        <sz val="10"/>
        <rFont val="Noto Sans"/>
        <family val="2"/>
      </rPr>
      <t xml:space="preserve">原位测试动力触探试验</t>
    </r>
    <r>
      <rPr>
        <sz val="10"/>
        <rFont val="宋体"/>
        <family val="0"/>
        <charset val="134"/>
      </rPr>
      <t xml:space="preserve">200</t>
    </r>
    <r>
      <rPr>
        <sz val="10"/>
        <rFont val="Noto Sans"/>
        <family val="2"/>
      </rPr>
      <t xml:space="preserve">（轻型）</t>
    </r>
    <r>
      <rPr>
        <sz val="10"/>
        <rFont val="宋体"/>
        <family val="0"/>
        <charset val="134"/>
      </rPr>
      <t xml:space="preserve">350</t>
    </r>
    <r>
      <rPr>
        <sz val="10"/>
        <rFont val="Noto Sans"/>
        <family val="2"/>
      </rPr>
      <t xml:space="preserve">（重型）</t>
    </r>
    <r>
      <rPr>
        <sz val="10"/>
        <rFont val="宋体"/>
        <family val="0"/>
        <charset val="134"/>
      </rPr>
      <t xml:space="preserve">m </t>
    </r>
  </si>
  <si>
    <t xml:space="preserve">1.9.41</t>
  </si>
  <si>
    <t xml:space="preserve">给水工程</t>
  </si>
  <si>
    <t xml:space="preserve">1.9.42</t>
  </si>
  <si>
    <t xml:space="preserve">1.9.43</t>
  </si>
  <si>
    <t xml:space="preserve">水压试验</t>
  </si>
  <si>
    <t xml:space="preserve">1.9.44</t>
  </si>
  <si>
    <t xml:space="preserve">1.9.45</t>
  </si>
  <si>
    <t xml:space="preserve">雨水工程</t>
  </si>
  <si>
    <t xml:space="preserve">1.9.46</t>
  </si>
  <si>
    <t xml:space="preserve">1.9.47</t>
  </si>
  <si>
    <t xml:space="preserve">1.9.48</t>
  </si>
  <si>
    <t xml:space="preserve">1.9.49</t>
  </si>
  <si>
    <t xml:space="preserve">1.9.50</t>
  </si>
  <si>
    <t xml:space="preserve">路灯工程</t>
  </si>
  <si>
    <t xml:space="preserve">1.9.51</t>
  </si>
  <si>
    <r>
      <rPr>
        <sz val="10"/>
        <rFont val="Noto Sans"/>
        <family val="2"/>
      </rPr>
      <t xml:space="preserve">交通工程</t>
    </r>
    <r>
      <rPr>
        <sz val="10"/>
        <rFont val="宋体"/>
        <family val="0"/>
        <charset val="134"/>
      </rPr>
      <t xml:space="preserve">-</t>
    </r>
    <r>
      <rPr>
        <sz val="10"/>
        <rFont val="Noto Sans"/>
        <family val="2"/>
      </rPr>
      <t xml:space="preserve">车道标线</t>
    </r>
  </si>
  <si>
    <t xml:space="preserve">标线厚度</t>
  </si>
  <si>
    <r>
      <rPr>
        <sz val="10"/>
        <rFont val="Noto Sans"/>
        <family val="2"/>
      </rPr>
      <t xml:space="preserve">测量范围小于或等于</t>
    </r>
    <r>
      <rPr>
        <sz val="10"/>
        <rFont val="宋体"/>
        <family val="0"/>
        <charset val="134"/>
      </rPr>
      <t xml:space="preserve">10km</t>
    </r>
    <r>
      <rPr>
        <sz val="10"/>
        <rFont val="Noto Sans"/>
        <family val="2"/>
      </rPr>
      <t xml:space="preserve">，</t>
    </r>
    <r>
      <rPr>
        <sz val="10"/>
        <rFont val="宋体"/>
        <family val="0"/>
        <charset val="134"/>
      </rPr>
      <t xml:space="preserve">3</t>
    </r>
    <r>
      <rPr>
        <sz val="10"/>
        <rFont val="Noto Sans"/>
        <family val="2"/>
      </rPr>
      <t xml:space="preserve">个</t>
    </r>
    <r>
      <rPr>
        <sz val="10"/>
        <rFont val="宋体"/>
        <family val="0"/>
        <charset val="134"/>
      </rPr>
      <t xml:space="preserve">100m</t>
    </r>
    <r>
      <rPr>
        <sz val="10"/>
        <rFont val="Noto Sans"/>
        <family val="2"/>
      </rPr>
      <t xml:space="preserve">核查区域，每个核查区域测</t>
    </r>
    <r>
      <rPr>
        <sz val="10"/>
        <rFont val="宋体"/>
        <family val="0"/>
        <charset val="134"/>
      </rPr>
      <t xml:space="preserve">10</t>
    </r>
    <r>
      <rPr>
        <sz val="10"/>
        <rFont val="Noto Sans"/>
        <family val="2"/>
      </rPr>
      <t xml:space="preserve">处</t>
    </r>
  </si>
  <si>
    <r>
      <rPr>
        <sz val="10"/>
        <rFont val="宋体"/>
        <family val="0"/>
        <charset val="134"/>
      </rPr>
      <t xml:space="preserve">10.6.4 </t>
    </r>
    <r>
      <rPr>
        <sz val="10"/>
        <rFont val="Noto Sans"/>
        <family val="2"/>
      </rPr>
      <t xml:space="preserve">标线涂层厚度 处 </t>
    </r>
    <r>
      <rPr>
        <sz val="10"/>
        <rFont val="宋体"/>
        <family val="0"/>
        <charset val="134"/>
      </rPr>
      <t xml:space="preserve">20 </t>
    </r>
  </si>
  <si>
    <t xml:space="preserve">交通安全设施</t>
  </si>
  <si>
    <t xml:space="preserve">1.9.52</t>
  </si>
  <si>
    <t xml:space="preserve">反光标线逆反射系数</t>
  </si>
  <si>
    <r>
      <rPr>
        <sz val="10"/>
        <rFont val="宋体"/>
        <family val="0"/>
        <charset val="134"/>
      </rPr>
      <t xml:space="preserve">10.6.3 </t>
    </r>
    <r>
      <rPr>
        <sz val="10"/>
        <rFont val="Noto Sans"/>
        <family val="2"/>
      </rPr>
      <t xml:space="preserve">反光标线逆反射系数 处 </t>
    </r>
    <r>
      <rPr>
        <sz val="10"/>
        <rFont val="宋体"/>
        <family val="0"/>
        <charset val="134"/>
      </rPr>
      <t xml:space="preserve">200 </t>
    </r>
  </si>
  <si>
    <t xml:space="preserve">1.9.53</t>
  </si>
  <si>
    <r>
      <rPr>
        <sz val="10"/>
        <rFont val="Noto Sans"/>
        <family val="2"/>
      </rPr>
      <t xml:space="preserve">绿化</t>
    </r>
    <r>
      <rPr>
        <sz val="10"/>
        <rFont val="宋体"/>
        <family val="0"/>
        <charset val="134"/>
      </rPr>
      <t xml:space="preserve">-</t>
    </r>
    <r>
      <rPr>
        <sz val="10"/>
        <rFont val="Noto Sans"/>
        <family val="2"/>
      </rPr>
      <t xml:space="preserve">植物病虫害</t>
    </r>
  </si>
  <si>
    <t xml:space="preserve">乔木</t>
  </si>
  <si>
    <r>
      <rPr>
        <sz val="10"/>
        <rFont val="Noto Sans"/>
        <family val="2"/>
      </rPr>
      <t xml:space="preserve">乔灌木每</t>
    </r>
    <r>
      <rPr>
        <sz val="10"/>
        <rFont val="宋体"/>
        <family val="0"/>
        <charset val="134"/>
      </rPr>
      <t xml:space="preserve">100</t>
    </r>
    <r>
      <rPr>
        <sz val="10"/>
        <rFont val="Noto Sans"/>
        <family val="2"/>
      </rPr>
      <t xml:space="preserve">株检查</t>
    </r>
    <r>
      <rPr>
        <sz val="10"/>
        <rFont val="宋体"/>
        <family val="0"/>
        <charset val="134"/>
      </rPr>
      <t xml:space="preserve">10</t>
    </r>
    <r>
      <rPr>
        <sz val="10"/>
        <rFont val="Noto Sans"/>
        <family val="2"/>
      </rPr>
      <t xml:space="preserve">株，每株为</t>
    </r>
    <r>
      <rPr>
        <sz val="10"/>
        <rFont val="宋体"/>
        <family val="0"/>
        <charset val="134"/>
      </rPr>
      <t xml:space="preserve">1</t>
    </r>
    <r>
      <rPr>
        <sz val="10"/>
        <rFont val="Noto Sans"/>
        <family val="2"/>
      </rPr>
      <t xml:space="preserve">点，少于</t>
    </r>
    <r>
      <rPr>
        <sz val="10"/>
        <rFont val="宋体"/>
        <family val="0"/>
        <charset val="134"/>
      </rPr>
      <t xml:space="preserve">20</t>
    </r>
    <r>
      <rPr>
        <sz val="10"/>
        <rFont val="Noto Sans"/>
        <family val="2"/>
      </rPr>
      <t xml:space="preserve">株全数检查。</t>
    </r>
  </si>
  <si>
    <r>
      <rPr>
        <sz val="10"/>
        <rFont val="宋体"/>
        <family val="0"/>
        <charset val="134"/>
      </rPr>
      <t xml:space="preserve">11.7.1 </t>
    </r>
    <r>
      <rPr>
        <sz val="10"/>
        <rFont val="Noto Sans"/>
        <family val="2"/>
      </rPr>
      <t xml:space="preserve">植物病害、虫害、寄生性种子植物 点 </t>
    </r>
    <r>
      <rPr>
        <sz val="10"/>
        <rFont val="宋体"/>
        <family val="0"/>
        <charset val="134"/>
      </rPr>
      <t xml:space="preserve">100 </t>
    </r>
    <r>
      <rPr>
        <sz val="10"/>
        <rFont val="Noto Sans"/>
        <family val="2"/>
      </rPr>
      <t xml:space="preserve">收费起点为</t>
    </r>
    <r>
      <rPr>
        <sz val="10"/>
        <rFont val="宋体"/>
        <family val="0"/>
        <charset val="134"/>
      </rPr>
      <t xml:space="preserve">3000</t>
    </r>
    <r>
      <rPr>
        <sz val="10"/>
        <rFont val="Noto Sans"/>
        <family val="2"/>
      </rPr>
      <t xml:space="preserve">元</t>
    </r>
  </si>
  <si>
    <t xml:space="preserve">植物病虫害</t>
  </si>
  <si>
    <t xml:space="preserve">1.9.54</t>
  </si>
  <si>
    <t xml:space="preserve">灌木</t>
  </si>
  <si>
    <t xml:space="preserve">1.9.55</t>
  </si>
  <si>
    <t xml:space="preserve">地被</t>
  </si>
  <si>
    <r>
      <rPr>
        <sz val="10"/>
        <rFont val="Noto Sans"/>
        <family val="2"/>
      </rPr>
      <t xml:space="preserve">地被按面积抽查</t>
    </r>
    <r>
      <rPr>
        <sz val="10"/>
        <rFont val="宋体"/>
        <family val="0"/>
        <charset val="134"/>
      </rPr>
      <t xml:space="preserve">10%</t>
    </r>
    <r>
      <rPr>
        <sz val="10"/>
        <rFont val="Noto Sans"/>
        <family val="2"/>
      </rPr>
      <t xml:space="preserve">，</t>
    </r>
    <r>
      <rPr>
        <sz val="10"/>
        <rFont val="宋体"/>
        <family val="0"/>
        <charset val="134"/>
      </rPr>
      <t xml:space="preserve">4</t>
    </r>
    <r>
      <rPr>
        <sz val="10"/>
        <rFont val="Noto Sans"/>
        <family val="2"/>
      </rPr>
      <t xml:space="preserve">㎡为一点，不少于</t>
    </r>
    <r>
      <rPr>
        <sz val="10"/>
        <rFont val="宋体"/>
        <family val="0"/>
        <charset val="134"/>
      </rPr>
      <t xml:space="preserve">5</t>
    </r>
    <r>
      <rPr>
        <sz val="10"/>
        <rFont val="Noto Sans"/>
        <family val="2"/>
      </rPr>
      <t xml:space="preserve">个点。≤</t>
    </r>
    <r>
      <rPr>
        <sz val="10"/>
        <rFont val="宋体"/>
        <family val="0"/>
        <charset val="134"/>
      </rPr>
      <t xml:space="preserve">30</t>
    </r>
    <r>
      <rPr>
        <sz val="10"/>
        <rFont val="Noto Sans"/>
        <family val="2"/>
      </rPr>
      <t xml:space="preserve">㎡应全数检查。</t>
    </r>
  </si>
  <si>
    <t xml:space="preserve">1.9.56</t>
  </si>
  <si>
    <r>
      <rPr>
        <sz val="10"/>
        <rFont val="Noto Sans"/>
        <family val="2"/>
      </rPr>
      <t xml:space="preserve">绿化</t>
    </r>
    <r>
      <rPr>
        <sz val="10"/>
        <rFont val="宋体"/>
        <family val="0"/>
        <charset val="134"/>
      </rPr>
      <t xml:space="preserve">-</t>
    </r>
    <r>
      <rPr>
        <sz val="10"/>
        <rFont val="Noto Sans"/>
        <family val="2"/>
      </rPr>
      <t xml:space="preserve">有机肥</t>
    </r>
  </si>
  <si>
    <r>
      <rPr>
        <sz val="10"/>
        <rFont val="Noto Sans"/>
        <family val="2"/>
      </rPr>
      <t xml:space="preserve">氮、磷、钾、有机质、含水量、</t>
    </r>
    <r>
      <rPr>
        <sz val="10"/>
        <rFont val="宋体"/>
        <family val="0"/>
        <charset val="134"/>
      </rPr>
      <t xml:space="preserve">pH</t>
    </r>
    <r>
      <rPr>
        <sz val="10"/>
        <rFont val="Noto Sans"/>
        <family val="2"/>
      </rPr>
      <t xml:space="preserve">值</t>
    </r>
  </si>
  <si>
    <t xml:space="preserve">每批次抽一个样，不少于两个样。</t>
  </si>
  <si>
    <r>
      <rPr>
        <sz val="10"/>
        <rFont val="宋体"/>
        <family val="0"/>
        <charset val="134"/>
      </rPr>
      <t xml:space="preserve">11.11.1 </t>
    </r>
    <r>
      <rPr>
        <sz val="10"/>
        <rFont val="Noto Sans"/>
        <family val="2"/>
      </rPr>
      <t xml:space="preserve">全氮 样 </t>
    </r>
    <r>
      <rPr>
        <sz val="10"/>
        <rFont val="宋体"/>
        <family val="0"/>
        <charset val="134"/>
      </rPr>
      <t xml:space="preserve">500 
11.11.2 </t>
    </r>
    <r>
      <rPr>
        <sz val="10"/>
        <rFont val="Noto Sans"/>
        <family val="2"/>
      </rPr>
      <t xml:space="preserve">全磷 样 </t>
    </r>
    <r>
      <rPr>
        <sz val="10"/>
        <rFont val="宋体"/>
        <family val="0"/>
        <charset val="134"/>
      </rPr>
      <t xml:space="preserve">500 
11.11.3 </t>
    </r>
    <r>
      <rPr>
        <sz val="10"/>
        <rFont val="Noto Sans"/>
        <family val="2"/>
      </rPr>
      <t xml:space="preserve">全钾 样 </t>
    </r>
    <r>
      <rPr>
        <sz val="10"/>
        <rFont val="宋体"/>
        <family val="0"/>
        <charset val="134"/>
      </rPr>
      <t xml:space="preserve">500 
11.11.6 </t>
    </r>
    <r>
      <rPr>
        <sz val="10"/>
        <rFont val="Noto Sans"/>
        <family val="2"/>
      </rPr>
      <t xml:space="preserve">水分 样 </t>
    </r>
    <r>
      <rPr>
        <sz val="10"/>
        <rFont val="宋体"/>
        <family val="0"/>
        <charset val="134"/>
      </rPr>
      <t xml:space="preserve">500 
11.11.7 </t>
    </r>
    <r>
      <rPr>
        <sz val="10"/>
        <rFont val="Noto Sans"/>
        <family val="2"/>
      </rPr>
      <t xml:space="preserve">有机物 样 </t>
    </r>
    <r>
      <rPr>
        <sz val="10"/>
        <rFont val="宋体"/>
        <family val="0"/>
        <charset val="134"/>
      </rPr>
      <t xml:space="preserve">500 
11.11.8 </t>
    </r>
    <r>
      <rPr>
        <sz val="10"/>
        <rFont val="Noto Sans"/>
        <family val="2"/>
      </rPr>
      <t xml:space="preserve">酸碱度 样 </t>
    </r>
    <r>
      <rPr>
        <sz val="10"/>
        <rFont val="宋体"/>
        <family val="0"/>
        <charset val="134"/>
      </rPr>
      <t xml:space="preserve">500 </t>
    </r>
    <r>
      <rPr>
        <sz val="10"/>
        <rFont val="Noto Sans"/>
        <family val="2"/>
      </rPr>
      <t xml:space="preserve">（</t>
    </r>
    <r>
      <rPr>
        <sz val="10"/>
        <rFont val="宋体"/>
        <family val="0"/>
        <charset val="134"/>
      </rPr>
      <t xml:space="preserve">pH</t>
    </r>
    <r>
      <rPr>
        <sz val="10"/>
        <rFont val="Noto Sans"/>
        <family val="2"/>
      </rPr>
      <t xml:space="preserve">计法）</t>
    </r>
  </si>
  <si>
    <t xml:space="preserve">有机肥 </t>
  </si>
  <si>
    <t xml:space="preserve">1.9.57</t>
  </si>
  <si>
    <t xml:space="preserve">沥青砼芯样马歇尔稳定度试验、含油量、矿料级配</t>
  </si>
  <si>
    <r>
      <rPr>
        <sz val="10"/>
        <color rgb="FF000000"/>
        <rFont val="宋体"/>
        <family val="0"/>
        <charset val="134"/>
      </rPr>
      <t xml:space="preserve">1.</t>
    </r>
    <r>
      <rPr>
        <sz val="10"/>
        <color rgb="FF000000"/>
        <rFont val="Noto Sans"/>
        <family val="2"/>
      </rPr>
      <t xml:space="preserve">检测符合设计及规范要求</t>
    </r>
  </si>
  <si>
    <t xml:space="preserve">马歇尔密度、沥青用量（油石比）试验及矿料级配检验</t>
  </si>
  <si>
    <t xml:space="preserve">1.9.58</t>
  </si>
  <si>
    <t xml:space="preserve">道路面层形体质量检测</t>
  </si>
  <si>
    <r>
      <rPr>
        <sz val="10"/>
        <rFont val="宋体"/>
        <family val="0"/>
        <charset val="134"/>
      </rPr>
      <t xml:space="preserve">10.2.1</t>
    </r>
    <r>
      <rPr>
        <sz val="10"/>
        <rFont val="Noto Sans"/>
        <family val="2"/>
      </rPr>
      <t xml:space="preserve">人行道形体</t>
    </r>
    <r>
      <rPr>
        <sz val="10"/>
        <rFont val="宋体"/>
        <family val="0"/>
        <charset val="134"/>
      </rPr>
      <t xml:space="preserve">10</t>
    </r>
    <r>
      <rPr>
        <sz val="10"/>
        <rFont val="Noto Sans"/>
        <family val="2"/>
      </rPr>
      <t xml:space="preserve">元每米</t>
    </r>
  </si>
  <si>
    <t xml:space="preserve">1.9.59</t>
  </si>
  <si>
    <t xml:space="preserve">人行道形体质量检测</t>
  </si>
  <si>
    <t xml:space="preserve">1.9.60</t>
  </si>
  <si>
    <t xml:space="preserve">路缘石形体质量检测</t>
  </si>
  <si>
    <t xml:space="preserve">1.9.61</t>
  </si>
  <si>
    <r>
      <rPr>
        <sz val="10"/>
        <color rgb="FF000000"/>
        <rFont val="Noto Sans"/>
        <family val="2"/>
      </rPr>
      <t xml:space="preserve">交通标识</t>
    </r>
    <r>
      <rPr>
        <sz val="10"/>
        <color rgb="FF000000"/>
        <rFont val="宋体"/>
        <family val="0"/>
        <charset val="134"/>
      </rPr>
      <t xml:space="preserve">-</t>
    </r>
    <r>
      <rPr>
        <sz val="10"/>
        <color rgb="FF000000"/>
        <rFont val="Noto Sans"/>
        <family val="2"/>
      </rPr>
      <t xml:space="preserve">标志板</t>
    </r>
  </si>
  <si>
    <t xml:space="preserve">反光膜等级及逆反射系数</t>
  </si>
  <si>
    <r>
      <rPr>
        <sz val="10"/>
        <rFont val="Noto Sans"/>
        <family val="2"/>
      </rPr>
      <t xml:space="preserve">每种类型标志板抽检</t>
    </r>
    <r>
      <rPr>
        <sz val="10"/>
        <rFont val="宋体"/>
        <family val="0"/>
        <charset val="134"/>
      </rPr>
      <t xml:space="preserve">1</t>
    </r>
    <r>
      <rPr>
        <sz val="10"/>
        <rFont val="Noto Sans"/>
        <family val="2"/>
      </rPr>
      <t xml:space="preserve">块，每块检测</t>
    </r>
    <r>
      <rPr>
        <sz val="10"/>
        <rFont val="宋体"/>
        <family val="0"/>
        <charset val="134"/>
      </rPr>
      <t xml:space="preserve">3</t>
    </r>
    <r>
      <rPr>
        <sz val="10"/>
        <rFont val="Noto Sans"/>
        <family val="2"/>
      </rPr>
      <t xml:space="preserve">处</t>
    </r>
  </si>
  <si>
    <t xml:space="preserve">1.10.1</t>
  </si>
  <si>
    <t xml:space="preserve">光纤到户</t>
  </si>
  <si>
    <t xml:space="preserve">长度、衰减</t>
  </si>
  <si>
    <t xml:space="preserve">户</t>
  </si>
  <si>
    <t xml:space="preserve">全检</t>
  </si>
  <si>
    <t xml:space="preserve">芯</t>
  </si>
  <si>
    <r>
      <rPr>
        <sz val="10"/>
        <rFont val="宋体"/>
        <family val="0"/>
        <charset val="134"/>
      </rPr>
      <t xml:space="preserve">9.9.2 </t>
    </r>
    <r>
      <rPr>
        <sz val="10"/>
        <rFont val="Noto Sans"/>
        <family val="2"/>
      </rPr>
      <t xml:space="preserve">光纤特性 芯 </t>
    </r>
    <r>
      <rPr>
        <sz val="10"/>
        <rFont val="宋体"/>
        <family val="0"/>
        <charset val="134"/>
      </rPr>
      <t xml:space="preserve">80  </t>
    </r>
  </si>
  <si>
    <t xml:space="preserve">综合布线系统 </t>
  </si>
  <si>
    <t xml:space="preserve">光纤到户工程检测小计</t>
  </si>
  <si>
    <t xml:space="preserve">1.11.1</t>
  </si>
  <si>
    <t xml:space="preserve">消防设备检测、系统功能</t>
  </si>
  <si>
    <t xml:space="preserve">㎡</t>
  </si>
  <si>
    <t xml:space="preserve">按南钢三合同价调整得出</t>
  </si>
  <si>
    <t xml:space="preserve">消防检测小计</t>
  </si>
  <si>
    <t xml:space="preserve">1.12.1</t>
  </si>
  <si>
    <t xml:space="preserve">防雷装置检测、系统功能</t>
  </si>
  <si>
    <t xml:space="preserve">按建筑面积</t>
  </si>
  <si>
    <t xml:space="preserve">m2</t>
  </si>
  <si>
    <r>
      <rPr>
        <sz val="10"/>
        <rFont val="Noto Sans"/>
        <family val="2"/>
      </rPr>
      <t xml:space="preserve">施工现场用电安全检验</t>
    </r>
    <r>
      <rPr>
        <sz val="10"/>
        <rFont val="宋体"/>
        <family val="0"/>
        <charset val="134"/>
      </rPr>
      <t xml:space="preserve">8.5.3 </t>
    </r>
    <r>
      <rPr>
        <sz val="10"/>
        <rFont val="Noto Sans"/>
        <family val="2"/>
      </rPr>
      <t xml:space="preserve">接地与防雷 ㎡ </t>
    </r>
    <r>
      <rPr>
        <sz val="10"/>
        <rFont val="宋体"/>
        <family val="0"/>
        <charset val="134"/>
      </rPr>
      <t xml:space="preserve">10 </t>
    </r>
    <r>
      <rPr>
        <sz val="10"/>
        <rFont val="Noto Sans"/>
        <family val="2"/>
      </rPr>
      <t xml:space="preserve">按建筑面积计
防雷与接地</t>
    </r>
    <r>
      <rPr>
        <sz val="10"/>
        <rFont val="宋体"/>
        <family val="0"/>
        <charset val="134"/>
      </rPr>
      <t xml:space="preserve">9.11.1 </t>
    </r>
    <r>
      <rPr>
        <sz val="10"/>
        <rFont val="Noto Sans"/>
        <family val="2"/>
      </rPr>
      <t xml:space="preserve">系统功能 系统 </t>
    </r>
    <r>
      <rPr>
        <sz val="10"/>
        <rFont val="宋体"/>
        <family val="0"/>
        <charset val="134"/>
      </rPr>
      <t xml:space="preserve">5000</t>
    </r>
  </si>
  <si>
    <t xml:space="preserve">防雷检测小计</t>
  </si>
  <si>
    <t xml:space="preserve">1.13.1</t>
  </si>
  <si>
    <t xml:space="preserve">管道探伤</t>
  </si>
  <si>
    <t xml:space="preserve">燃气管道检测小计</t>
  </si>
  <si>
    <t xml:space="preserve">1.14.1</t>
  </si>
  <si>
    <r>
      <rPr>
        <sz val="10"/>
        <rFont val="Noto Sans"/>
        <family val="2"/>
      </rPr>
      <t xml:space="preserve">单台发电机组电阻性负荷试验 （</t>
    </r>
    <r>
      <rPr>
        <sz val="10"/>
        <rFont val="宋体"/>
        <family val="0"/>
        <charset val="134"/>
      </rPr>
      <t xml:space="preserve">150kW</t>
    </r>
    <r>
      <rPr>
        <sz val="10"/>
        <rFont val="Noto Sans"/>
        <family val="2"/>
      </rPr>
      <t xml:space="preserve">）</t>
    </r>
  </si>
  <si>
    <r>
      <rPr>
        <sz val="10"/>
        <rFont val="宋体"/>
        <family val="0"/>
        <charset val="134"/>
      </rPr>
      <t xml:space="preserve">8.1.27 </t>
    </r>
    <r>
      <rPr>
        <sz val="10"/>
        <rFont val="Noto Sans"/>
        <family val="2"/>
      </rPr>
      <t xml:space="preserve">柴油发电机组负
荷试验 台 ⑴功率 </t>
    </r>
    <r>
      <rPr>
        <sz val="10"/>
        <rFont val="宋体"/>
        <family val="0"/>
        <charset val="134"/>
      </rPr>
      <t xml:space="preserve">300KW </t>
    </r>
    <r>
      <rPr>
        <sz val="10"/>
        <rFont val="Noto Sans"/>
        <family val="2"/>
      </rPr>
      <t xml:space="preserve">以下：</t>
    </r>
    <r>
      <rPr>
        <sz val="10"/>
        <rFont val="宋体"/>
        <family val="0"/>
        <charset val="134"/>
      </rPr>
      <t xml:space="preserve">8000</t>
    </r>
    <r>
      <rPr>
        <sz val="10"/>
        <rFont val="Noto Sans"/>
        <family val="2"/>
      </rPr>
      <t xml:space="preserve">； ⑵功率 </t>
    </r>
    <r>
      <rPr>
        <sz val="10"/>
        <rFont val="宋体"/>
        <family val="0"/>
        <charset val="134"/>
      </rPr>
      <t xml:space="preserve">300KW </t>
    </r>
    <r>
      <rPr>
        <sz val="10"/>
        <rFont val="Noto Sans"/>
        <family val="2"/>
      </rPr>
      <t xml:space="preserve">以上：</t>
    </r>
    <r>
      <rPr>
        <sz val="10"/>
        <rFont val="宋体"/>
        <family val="0"/>
        <charset val="134"/>
      </rPr>
      <t xml:space="preserve">8000
+1000×</t>
    </r>
    <r>
      <rPr>
        <sz val="10"/>
        <rFont val="Noto Sans"/>
        <family val="2"/>
      </rPr>
      <t xml:space="preserve">（功率</t>
    </r>
    <r>
      <rPr>
        <sz val="10"/>
        <rFont val="宋体"/>
        <family val="0"/>
        <charset val="134"/>
      </rPr>
      <t xml:space="preserve">-300</t>
    </r>
    <r>
      <rPr>
        <sz val="10"/>
        <rFont val="Noto Sans"/>
        <family val="2"/>
      </rPr>
      <t xml:space="preserve">）</t>
    </r>
    <r>
      <rPr>
        <sz val="10"/>
        <rFont val="宋体"/>
        <family val="0"/>
        <charset val="134"/>
      </rPr>
      <t xml:space="preserve">/100</t>
    </r>
  </si>
  <si>
    <t xml:space="preserve">1.14.2</t>
  </si>
  <si>
    <r>
      <rPr>
        <sz val="10"/>
        <rFont val="Noto Sans"/>
        <family val="2"/>
      </rPr>
      <t xml:space="preserve">单台发电机组电阻性负荷试验（</t>
    </r>
    <r>
      <rPr>
        <sz val="10"/>
        <rFont val="宋体"/>
        <family val="0"/>
        <charset val="134"/>
      </rPr>
      <t xml:space="preserve">528kW</t>
    </r>
    <r>
      <rPr>
        <sz val="10"/>
        <rFont val="Noto Sans"/>
        <family val="2"/>
      </rPr>
      <t xml:space="preserve">）</t>
    </r>
  </si>
  <si>
    <t xml:space="preserve">发电机负载试验小计</t>
  </si>
  <si>
    <t xml:space="preserve">1.15.1</t>
  </si>
  <si>
    <t xml:space="preserve">人防设备</t>
  </si>
  <si>
    <t xml:space="preserve">个防护单元</t>
  </si>
  <si>
    <t xml:space="preserve">战采价</t>
  </si>
  <si>
    <t xml:space="preserve">参考广东人防工程质量检测有限公司检测收费标准</t>
  </si>
  <si>
    <t xml:space="preserve">人防设备安装质量检测小计</t>
  </si>
  <si>
    <t xml:space="preserve">2.1</t>
  </si>
  <si>
    <t xml:space="preserve">2.1.1</t>
  </si>
  <si>
    <t xml:space="preserve">埋设费</t>
  </si>
  <si>
    <t xml:space="preserve">沉降监测基准点</t>
  </si>
  <si>
    <r>
      <rPr>
        <sz val="10"/>
        <rFont val="宋体"/>
        <family val="0"/>
        <charset val="134"/>
      </rPr>
      <t xml:space="preserve">1</t>
    </r>
    <r>
      <rPr>
        <sz val="10"/>
        <rFont val="Noto Sans"/>
        <family val="2"/>
      </rPr>
      <t xml:space="preserve">、埋设点数量按基坑监测平面图，监测频率参考基坑监测平面图。
</t>
    </r>
    <r>
      <rPr>
        <sz val="10"/>
        <rFont val="宋体"/>
        <family val="0"/>
        <charset val="134"/>
      </rPr>
      <t xml:space="preserve">2</t>
    </r>
    <r>
      <rPr>
        <sz val="10"/>
        <rFont val="Noto Sans"/>
        <family val="2"/>
      </rPr>
      <t xml:space="preserve">、开挖工期开挖深度</t>
    </r>
    <r>
      <rPr>
        <sz val="10"/>
        <rFont val="宋体"/>
        <family val="0"/>
        <charset val="134"/>
      </rPr>
      <t xml:space="preserve">&lt;H/3</t>
    </r>
    <r>
      <rPr>
        <sz val="10"/>
        <rFont val="Noto Sans"/>
        <family val="2"/>
      </rPr>
      <t xml:space="preserve">、</t>
    </r>
    <r>
      <rPr>
        <sz val="10"/>
        <rFont val="宋体"/>
        <family val="0"/>
        <charset val="134"/>
      </rPr>
      <t xml:space="preserve">H/3-2H/3</t>
    </r>
    <r>
      <rPr>
        <sz val="10"/>
        <rFont val="Noto Sans"/>
        <family val="2"/>
      </rPr>
      <t xml:space="preserve">、</t>
    </r>
    <r>
      <rPr>
        <sz val="10"/>
        <rFont val="宋体"/>
        <family val="0"/>
        <charset val="134"/>
      </rPr>
      <t xml:space="preserve">2H/3-H</t>
    </r>
    <r>
      <rPr>
        <sz val="10"/>
        <rFont val="Noto Sans"/>
        <family val="2"/>
      </rPr>
      <t xml:space="preserve">三个阶段的工期各暂定为</t>
    </r>
    <r>
      <rPr>
        <sz val="10"/>
        <rFont val="宋体"/>
        <family val="0"/>
        <charset val="134"/>
      </rPr>
      <t xml:space="preserve">20</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30</t>
    </r>
    <r>
      <rPr>
        <sz val="10"/>
        <rFont val="Noto Sans"/>
        <family val="2"/>
      </rPr>
      <t xml:space="preserve">天，监测次数计算：（</t>
    </r>
    <r>
      <rPr>
        <sz val="10"/>
        <rFont val="宋体"/>
        <family val="0"/>
        <charset val="134"/>
      </rPr>
      <t xml:space="preserve">1</t>
    </r>
    <r>
      <rPr>
        <sz val="10"/>
        <rFont val="Noto Sans"/>
        <family val="2"/>
      </rPr>
      <t xml:space="preserve">）初始值</t>
    </r>
    <r>
      <rPr>
        <sz val="10"/>
        <rFont val="宋体"/>
        <family val="0"/>
        <charset val="134"/>
      </rPr>
      <t xml:space="preserve">3</t>
    </r>
    <r>
      <rPr>
        <sz val="10"/>
        <rFont val="Noto Sans"/>
        <family val="2"/>
      </rPr>
      <t xml:space="preserve">次；开挖深度</t>
    </r>
    <r>
      <rPr>
        <sz val="10"/>
        <rFont val="宋体"/>
        <family val="0"/>
        <charset val="134"/>
      </rPr>
      <t xml:space="preserve">&lt;H/3,20d</t>
    </r>
    <r>
      <rPr>
        <sz val="10"/>
        <rFont val="Noto Sans"/>
        <family val="2"/>
      </rPr>
      <t xml:space="preserve">，</t>
    </r>
    <r>
      <rPr>
        <sz val="10"/>
        <rFont val="宋体"/>
        <family val="0"/>
        <charset val="134"/>
      </rPr>
      <t xml:space="preserve">1</t>
    </r>
    <r>
      <rPr>
        <sz val="10"/>
        <rFont val="Noto Sans"/>
        <family val="2"/>
      </rPr>
      <t xml:space="preserve">次</t>
    </r>
    <r>
      <rPr>
        <sz val="10"/>
        <rFont val="宋体"/>
        <family val="0"/>
        <charset val="134"/>
      </rPr>
      <t xml:space="preserve">/3d,</t>
    </r>
    <r>
      <rPr>
        <sz val="10"/>
        <rFont val="Noto Sans"/>
        <family val="2"/>
      </rPr>
      <t xml:space="preserve">计</t>
    </r>
    <r>
      <rPr>
        <sz val="10"/>
        <rFont val="宋体"/>
        <family val="0"/>
        <charset val="134"/>
      </rPr>
      <t xml:space="preserve">7</t>
    </r>
    <r>
      <rPr>
        <sz val="10"/>
        <rFont val="Noto Sans"/>
        <family val="2"/>
      </rPr>
      <t xml:space="preserve">次；开挖深度</t>
    </r>
    <r>
      <rPr>
        <sz val="10"/>
        <rFont val="宋体"/>
        <family val="0"/>
        <charset val="134"/>
      </rPr>
      <t xml:space="preserve">H/3-2H/3,20d</t>
    </r>
    <r>
      <rPr>
        <sz val="10"/>
        <rFont val="Noto Sans"/>
        <family val="2"/>
      </rPr>
      <t xml:space="preserve">，</t>
    </r>
    <r>
      <rPr>
        <sz val="10"/>
        <rFont val="宋体"/>
        <family val="0"/>
        <charset val="134"/>
      </rPr>
      <t xml:space="preserve">1</t>
    </r>
    <r>
      <rPr>
        <sz val="10"/>
        <rFont val="Noto Sans"/>
        <family val="2"/>
      </rPr>
      <t xml:space="preserve">次</t>
    </r>
    <r>
      <rPr>
        <sz val="10"/>
        <rFont val="宋体"/>
        <family val="0"/>
        <charset val="134"/>
      </rPr>
      <t xml:space="preserve">/2d,</t>
    </r>
    <r>
      <rPr>
        <sz val="10"/>
        <rFont val="Noto Sans"/>
        <family val="2"/>
      </rPr>
      <t xml:space="preserve">计</t>
    </r>
    <r>
      <rPr>
        <sz val="10"/>
        <rFont val="宋体"/>
        <family val="0"/>
        <charset val="134"/>
      </rPr>
      <t xml:space="preserve">10</t>
    </r>
    <r>
      <rPr>
        <sz val="10"/>
        <rFont val="Noto Sans"/>
        <family val="2"/>
      </rPr>
      <t xml:space="preserve">次；开挖深度</t>
    </r>
    <r>
      <rPr>
        <sz val="10"/>
        <rFont val="宋体"/>
        <family val="0"/>
        <charset val="134"/>
      </rPr>
      <t xml:space="preserve">2H/3-H,30d</t>
    </r>
    <r>
      <rPr>
        <sz val="10"/>
        <rFont val="Noto Sans"/>
        <family val="2"/>
      </rPr>
      <t xml:space="preserve">，</t>
    </r>
    <r>
      <rPr>
        <sz val="10"/>
        <rFont val="宋体"/>
        <family val="0"/>
        <charset val="134"/>
      </rPr>
      <t xml:space="preserve">1</t>
    </r>
    <r>
      <rPr>
        <sz val="10"/>
        <rFont val="Noto Sans"/>
        <family val="2"/>
      </rPr>
      <t xml:space="preserve">次</t>
    </r>
    <r>
      <rPr>
        <sz val="10"/>
        <rFont val="宋体"/>
        <family val="0"/>
        <charset val="134"/>
      </rPr>
      <t xml:space="preserve">/d,</t>
    </r>
    <r>
      <rPr>
        <sz val="10"/>
        <rFont val="Noto Sans"/>
        <family val="2"/>
      </rPr>
      <t xml:space="preserve">计</t>
    </r>
    <r>
      <rPr>
        <sz val="10"/>
        <rFont val="宋体"/>
        <family val="0"/>
        <charset val="134"/>
      </rPr>
      <t xml:space="preserve">30</t>
    </r>
    <r>
      <rPr>
        <sz val="10"/>
        <rFont val="Noto Sans"/>
        <family val="2"/>
      </rPr>
      <t xml:space="preserve">次；
</t>
    </r>
    <r>
      <rPr>
        <sz val="10"/>
        <rFont val="宋体"/>
        <family val="0"/>
        <charset val="134"/>
      </rPr>
      <t xml:space="preserve">3</t>
    </r>
    <r>
      <rPr>
        <sz val="10"/>
        <rFont val="Noto Sans"/>
        <family val="2"/>
      </rPr>
      <t xml:space="preserve">、底板后前</t>
    </r>
    <r>
      <rPr>
        <sz val="10"/>
        <rFont val="宋体"/>
        <family val="0"/>
        <charset val="134"/>
      </rPr>
      <t xml:space="preserve">7</t>
    </r>
    <r>
      <rPr>
        <sz val="10"/>
        <rFont val="Noto Sans"/>
        <family val="2"/>
      </rPr>
      <t xml:space="preserve">天，</t>
    </r>
    <r>
      <rPr>
        <sz val="10"/>
        <rFont val="宋体"/>
        <family val="0"/>
        <charset val="134"/>
      </rPr>
      <t xml:space="preserve">1</t>
    </r>
    <r>
      <rPr>
        <sz val="10"/>
        <rFont val="Noto Sans"/>
        <family val="2"/>
      </rPr>
      <t xml:space="preserve">次</t>
    </r>
    <r>
      <rPr>
        <sz val="10"/>
        <rFont val="宋体"/>
        <family val="0"/>
        <charset val="134"/>
      </rPr>
      <t xml:space="preserve">/d,</t>
    </r>
    <r>
      <rPr>
        <sz val="10"/>
        <rFont val="Noto Sans"/>
        <family val="2"/>
      </rPr>
      <t xml:space="preserve">计</t>
    </r>
    <r>
      <rPr>
        <sz val="10"/>
        <rFont val="宋体"/>
        <family val="0"/>
        <charset val="134"/>
      </rPr>
      <t xml:space="preserve">7</t>
    </r>
    <r>
      <rPr>
        <sz val="10"/>
        <rFont val="Noto Sans"/>
        <family val="2"/>
      </rPr>
      <t xml:space="preserve">次；</t>
    </r>
    <r>
      <rPr>
        <sz val="10"/>
        <rFont val="宋体"/>
        <family val="0"/>
        <charset val="134"/>
      </rPr>
      <t xml:space="preserve">7-14</t>
    </r>
    <r>
      <rPr>
        <sz val="10"/>
        <rFont val="Noto Sans"/>
        <family val="2"/>
      </rPr>
      <t xml:space="preserve">天，</t>
    </r>
    <r>
      <rPr>
        <sz val="10"/>
        <rFont val="宋体"/>
        <family val="0"/>
        <charset val="134"/>
      </rPr>
      <t xml:space="preserve">1</t>
    </r>
    <r>
      <rPr>
        <sz val="10"/>
        <rFont val="Noto Sans"/>
        <family val="2"/>
      </rPr>
      <t xml:space="preserve">次</t>
    </r>
    <r>
      <rPr>
        <sz val="10"/>
        <rFont val="宋体"/>
        <family val="0"/>
        <charset val="134"/>
      </rPr>
      <t xml:space="preserve">/3d,</t>
    </r>
    <r>
      <rPr>
        <sz val="10"/>
        <rFont val="Noto Sans"/>
        <family val="2"/>
      </rPr>
      <t xml:space="preserve">计</t>
    </r>
    <r>
      <rPr>
        <sz val="10"/>
        <rFont val="宋体"/>
        <family val="0"/>
        <charset val="134"/>
      </rPr>
      <t xml:space="preserve">3</t>
    </r>
    <r>
      <rPr>
        <sz val="10"/>
        <rFont val="Noto Sans"/>
        <family val="2"/>
      </rPr>
      <t xml:space="preserve">次；</t>
    </r>
    <r>
      <rPr>
        <sz val="10"/>
        <rFont val="宋体"/>
        <family val="0"/>
        <charset val="134"/>
      </rPr>
      <t xml:space="preserve">14-28</t>
    </r>
    <r>
      <rPr>
        <sz val="10"/>
        <rFont val="Noto Sans"/>
        <family val="2"/>
      </rPr>
      <t xml:space="preserve">天，</t>
    </r>
    <r>
      <rPr>
        <sz val="10"/>
        <rFont val="宋体"/>
        <family val="0"/>
        <charset val="134"/>
      </rPr>
      <t xml:space="preserve">1</t>
    </r>
    <r>
      <rPr>
        <sz val="10"/>
        <rFont val="Noto Sans"/>
        <family val="2"/>
      </rPr>
      <t xml:space="preserve">次</t>
    </r>
    <r>
      <rPr>
        <sz val="10"/>
        <rFont val="宋体"/>
        <family val="0"/>
        <charset val="134"/>
      </rPr>
      <t xml:space="preserve">/5d</t>
    </r>
    <r>
      <rPr>
        <sz val="10"/>
        <rFont val="Noto Sans"/>
        <family val="2"/>
      </rPr>
      <t xml:space="preserve">，计</t>
    </r>
    <r>
      <rPr>
        <sz val="10"/>
        <rFont val="宋体"/>
        <family val="0"/>
        <charset val="134"/>
      </rPr>
      <t xml:space="preserve">3</t>
    </r>
    <r>
      <rPr>
        <sz val="10"/>
        <rFont val="Noto Sans"/>
        <family val="2"/>
      </rPr>
      <t xml:space="preserve">次；</t>
    </r>
    <r>
      <rPr>
        <sz val="10"/>
        <rFont val="宋体"/>
        <family val="0"/>
        <charset val="134"/>
      </rPr>
      <t xml:space="preserve">28</t>
    </r>
    <r>
      <rPr>
        <sz val="10"/>
        <rFont val="Noto Sans"/>
        <family val="2"/>
      </rPr>
      <t xml:space="preserve">天后</t>
    </r>
    <r>
      <rPr>
        <sz val="10"/>
        <rFont val="宋体"/>
        <family val="0"/>
        <charset val="134"/>
      </rPr>
      <t xml:space="preserve">~60</t>
    </r>
    <r>
      <rPr>
        <sz val="10"/>
        <rFont val="Noto Sans"/>
        <family val="2"/>
      </rPr>
      <t xml:space="preserve">天，</t>
    </r>
    <r>
      <rPr>
        <sz val="10"/>
        <rFont val="宋体"/>
        <family val="0"/>
        <charset val="134"/>
      </rPr>
      <t xml:space="preserve">1</t>
    </r>
    <r>
      <rPr>
        <sz val="10"/>
        <rFont val="Noto Sans"/>
        <family val="2"/>
      </rPr>
      <t xml:space="preserve">次</t>
    </r>
    <r>
      <rPr>
        <sz val="10"/>
        <rFont val="宋体"/>
        <family val="0"/>
        <charset val="134"/>
      </rPr>
      <t xml:space="preserve">/7d</t>
    </r>
    <r>
      <rPr>
        <sz val="10"/>
        <rFont val="Noto Sans"/>
        <family val="2"/>
      </rPr>
      <t xml:space="preserve">，计</t>
    </r>
    <r>
      <rPr>
        <sz val="10"/>
        <rFont val="宋体"/>
        <family val="0"/>
        <charset val="134"/>
      </rPr>
      <t xml:space="preserve">5</t>
    </r>
    <r>
      <rPr>
        <sz val="10"/>
        <rFont val="Noto Sans"/>
        <family val="2"/>
      </rPr>
      <t xml:space="preserve">次，合计</t>
    </r>
    <r>
      <rPr>
        <sz val="10"/>
        <rFont val="宋体"/>
        <family val="0"/>
        <charset val="134"/>
      </rPr>
      <t xml:space="preserve">18</t>
    </r>
    <r>
      <rPr>
        <sz val="10"/>
        <rFont val="Noto Sans"/>
        <family val="2"/>
      </rPr>
      <t xml:space="preserve">次，以上合计</t>
    </r>
    <r>
      <rPr>
        <sz val="10"/>
        <rFont val="宋体"/>
        <family val="0"/>
        <charset val="134"/>
      </rPr>
      <t xml:space="preserve">7+10+30+18=65
4</t>
    </r>
    <r>
      <rPr>
        <sz val="10"/>
        <rFont val="Noto Sans"/>
        <family val="2"/>
      </rPr>
      <t xml:space="preserve">、取项目合同价平均值（去掉一个最高和一个最低进行计算）</t>
    </r>
  </si>
  <si>
    <r>
      <rPr>
        <sz val="10"/>
        <rFont val="Noto Sans"/>
        <family val="2"/>
      </rPr>
      <t xml:space="preserve">② 高程基准网点埋设费 </t>
    </r>
    <r>
      <rPr>
        <sz val="10"/>
        <rFont val="宋体"/>
        <family val="0"/>
        <charset val="134"/>
      </rPr>
      <t xml:space="preserve">m 180 </t>
    </r>
  </si>
  <si>
    <t xml:space="preserve">基坑、地基、建（构）筑物和路桥 
监测</t>
  </si>
  <si>
    <t xml:space="preserve">2.1.2</t>
  </si>
  <si>
    <t xml:space="preserve">水平位移监测基准点</t>
  </si>
  <si>
    <t xml:space="preserve">2.1.3</t>
  </si>
  <si>
    <t xml:space="preserve">基坑顶部水平位移监测点</t>
  </si>
  <si>
    <r>
      <rPr>
        <sz val="10"/>
        <rFont val="Noto Sans"/>
        <family val="2"/>
      </rPr>
      <t xml:space="preserve">① 位移观测点材料 埋设费 点 </t>
    </r>
    <r>
      <rPr>
        <sz val="10"/>
        <rFont val="宋体"/>
        <family val="0"/>
        <charset val="134"/>
      </rPr>
      <t xml:space="preserve">250 </t>
    </r>
  </si>
  <si>
    <t xml:space="preserve">2.1.4</t>
  </si>
  <si>
    <t xml:space="preserve">基坑顶部沉降监测点</t>
  </si>
  <si>
    <r>
      <rPr>
        <sz val="10"/>
        <rFont val="Noto Sans"/>
        <family val="2"/>
      </rPr>
      <t xml:space="preserve">① 沉降观测点 埋设费 点 </t>
    </r>
    <r>
      <rPr>
        <sz val="10"/>
        <rFont val="宋体"/>
        <family val="0"/>
        <charset val="134"/>
      </rPr>
      <t xml:space="preserve">250 </t>
    </r>
  </si>
  <si>
    <t xml:space="preserve">2.1.5</t>
  </si>
  <si>
    <t xml:space="preserve">支护桩（墙）测斜</t>
  </si>
  <si>
    <r>
      <rPr>
        <sz val="10"/>
        <rFont val="Noto Sans"/>
        <family val="2"/>
      </rPr>
      <t xml:space="preserve">① 土体测斜管 埋设费 </t>
    </r>
    <r>
      <rPr>
        <sz val="10"/>
        <rFont val="宋体"/>
        <family val="0"/>
        <charset val="134"/>
      </rPr>
      <t xml:space="preserve">m 180 </t>
    </r>
  </si>
  <si>
    <t xml:space="preserve">2.1.6</t>
  </si>
  <si>
    <t xml:space="preserve">土体侧向位移</t>
  </si>
  <si>
    <t xml:space="preserve">2.1.7</t>
  </si>
  <si>
    <t xml:space="preserve">地下水位监测点</t>
  </si>
  <si>
    <r>
      <rPr>
        <sz val="10"/>
        <rFont val="Noto Sans"/>
        <family val="2"/>
      </rPr>
      <t xml:space="preserve">① 水位管埋设费 </t>
    </r>
    <r>
      <rPr>
        <sz val="10"/>
        <rFont val="宋体"/>
        <family val="0"/>
        <charset val="134"/>
      </rPr>
      <t xml:space="preserve">m 180 </t>
    </r>
  </si>
  <si>
    <t xml:space="preserve">2.1.8</t>
  </si>
  <si>
    <t xml:space="preserve">管线及建筑物沉降</t>
  </si>
  <si>
    <t xml:space="preserve">2.1.9</t>
  </si>
  <si>
    <t xml:space="preserve">地面沉降点</t>
  </si>
  <si>
    <t xml:space="preserve">2.1.10</t>
  </si>
  <si>
    <t xml:space="preserve">邻近建筑物、道路沉降点</t>
  </si>
  <si>
    <t xml:space="preserve">2.1.11</t>
  </si>
  <si>
    <t xml:space="preserve">立柱沉降观测点</t>
  </si>
  <si>
    <t xml:space="preserve">2.1.12</t>
  </si>
  <si>
    <t xml:space="preserve">支撑轴力观测点</t>
  </si>
  <si>
    <r>
      <rPr>
        <sz val="10"/>
        <rFont val="Noto Sans"/>
        <family val="2"/>
      </rPr>
      <t xml:space="preserve">①钢筋测力材料费个 </t>
    </r>
    <r>
      <rPr>
        <sz val="10"/>
        <rFont val="宋体"/>
        <family val="0"/>
        <charset val="134"/>
      </rPr>
      <t xml:space="preserve">380</t>
    </r>
    <r>
      <rPr>
        <sz val="10"/>
        <rFont val="Noto Sans"/>
        <family val="2"/>
      </rPr>
      <t xml:space="preserve">，钢支撑用轴力计</t>
    </r>
    <r>
      <rPr>
        <sz val="10"/>
        <rFont val="宋体"/>
        <family val="0"/>
        <charset val="134"/>
      </rPr>
      <t xml:space="preserve">1600 </t>
    </r>
    <r>
      <rPr>
        <sz val="10"/>
        <rFont val="Noto Sans"/>
        <family val="2"/>
      </rPr>
      <t xml:space="preserve">元</t>
    </r>
    <r>
      <rPr>
        <sz val="10"/>
        <rFont val="宋体"/>
        <family val="0"/>
        <charset val="134"/>
      </rPr>
      <t xml:space="preserve">/</t>
    </r>
    <r>
      <rPr>
        <sz val="10"/>
        <rFont val="Noto Sans"/>
        <family val="2"/>
      </rPr>
      <t xml:space="preserve">个
② 安装费 个 </t>
    </r>
    <r>
      <rPr>
        <sz val="10"/>
        <rFont val="宋体"/>
        <family val="0"/>
        <charset val="134"/>
      </rPr>
      <t xml:space="preserve">400</t>
    </r>
  </si>
  <si>
    <t xml:space="preserve">2.1.13</t>
  </si>
  <si>
    <t xml:space="preserve">锚索拉力监测点</t>
  </si>
  <si>
    <r>
      <rPr>
        <sz val="10"/>
        <rFont val="Noto Sans"/>
        <family val="2"/>
      </rPr>
      <t xml:space="preserve">①测力计材料费 个 </t>
    </r>
    <r>
      <rPr>
        <sz val="10"/>
        <rFont val="宋体"/>
        <family val="0"/>
        <charset val="134"/>
      </rPr>
      <t xml:space="preserve">1600 500kN </t>
    </r>
    <r>
      <rPr>
        <sz val="10"/>
        <rFont val="Noto Sans"/>
        <family val="2"/>
      </rPr>
      <t xml:space="preserve">以下锚索
②安装费 个 </t>
    </r>
    <r>
      <rPr>
        <sz val="10"/>
        <rFont val="宋体"/>
        <family val="0"/>
        <charset val="134"/>
      </rPr>
      <t xml:space="preserve">400</t>
    </r>
  </si>
  <si>
    <t xml:space="preserve">2.1.14</t>
  </si>
  <si>
    <t xml:space="preserve">监测费</t>
  </si>
  <si>
    <t xml:space="preserve">沉降监测基准点监测</t>
  </si>
  <si>
    <t xml:space="preserve">km</t>
  </si>
  <si>
    <t xml:space="preserve">2.1.15</t>
  </si>
  <si>
    <t xml:space="preserve">水平位移监测基准点监测</t>
  </si>
  <si>
    <t xml:space="preserve">2.1.16</t>
  </si>
  <si>
    <t xml:space="preserve">基坑顶部水平位移</t>
  </si>
  <si>
    <r>
      <rPr>
        <sz val="10"/>
        <color rgb="FF000000"/>
        <rFont val="Noto Sans"/>
        <family val="2"/>
      </rPr>
      <t xml:space="preserve">点</t>
    </r>
    <r>
      <rPr>
        <sz val="10"/>
        <color rgb="FF000000"/>
        <rFont val="宋体"/>
        <family val="0"/>
        <charset val="134"/>
      </rPr>
      <t xml:space="preserve">.</t>
    </r>
    <r>
      <rPr>
        <sz val="10"/>
        <color rgb="FF000000"/>
        <rFont val="Noto Sans"/>
        <family val="2"/>
      </rPr>
      <t xml:space="preserve">次</t>
    </r>
  </si>
  <si>
    <r>
      <rPr>
        <sz val="10"/>
        <rFont val="Noto Sans"/>
        <family val="2"/>
      </rPr>
      <t xml:space="preserve">点</t>
    </r>
    <r>
      <rPr>
        <sz val="10"/>
        <rFont val="宋体"/>
        <family val="0"/>
        <charset val="134"/>
      </rPr>
      <t xml:space="preserve">.</t>
    </r>
    <r>
      <rPr>
        <sz val="10"/>
        <rFont val="Noto Sans"/>
        <family val="2"/>
      </rPr>
      <t xml:space="preserve">次</t>
    </r>
  </si>
  <si>
    <r>
      <rPr>
        <sz val="10"/>
        <rFont val="宋体"/>
        <family val="0"/>
        <charset val="134"/>
      </rPr>
      <t xml:space="preserve">3.1.3.4  </t>
    </r>
    <r>
      <rPr>
        <sz val="10"/>
        <rFont val="Noto Sans"/>
        <family val="2"/>
      </rPr>
      <t xml:space="preserve">位移观测点监测费
</t>
    </r>
    <r>
      <rPr>
        <sz val="10"/>
        <rFont val="宋体"/>
        <family val="0"/>
        <charset val="134"/>
      </rPr>
      <t xml:space="preserve">62</t>
    </r>
    <r>
      <rPr>
        <sz val="10"/>
        <rFont val="Noto Sans"/>
        <family val="2"/>
      </rPr>
      <t xml:space="preserve">（简单、单向）</t>
    </r>
    <r>
      <rPr>
        <sz val="10"/>
        <rFont val="宋体"/>
        <family val="0"/>
        <charset val="134"/>
      </rPr>
      <t xml:space="preserve">93</t>
    </r>
    <r>
      <rPr>
        <sz val="10"/>
        <rFont val="Noto Sans"/>
        <family val="2"/>
      </rPr>
      <t xml:space="preserve">（复杂、单向）三等</t>
    </r>
  </si>
  <si>
    <t xml:space="preserve">2.1.17</t>
  </si>
  <si>
    <t xml:space="preserve">基坑顶部沉降</t>
  </si>
  <si>
    <r>
      <rPr>
        <sz val="10"/>
        <rFont val="宋体"/>
        <family val="0"/>
        <charset val="134"/>
      </rPr>
      <t xml:space="preserve">3.1.1.3 </t>
    </r>
    <r>
      <rPr>
        <sz val="10"/>
        <rFont val="Noto Sans"/>
        <family val="2"/>
      </rPr>
      <t xml:space="preserve">沉降观测点监测费
</t>
    </r>
    <r>
      <rPr>
        <sz val="10"/>
        <rFont val="宋体"/>
        <family val="0"/>
        <charset val="134"/>
      </rPr>
      <t xml:space="preserve">42</t>
    </r>
    <r>
      <rPr>
        <sz val="10"/>
        <rFont val="Noto Sans"/>
        <family val="2"/>
      </rPr>
      <t xml:space="preserve">（简单） </t>
    </r>
    <r>
      <rPr>
        <sz val="10"/>
        <rFont val="宋体"/>
        <family val="0"/>
        <charset val="134"/>
      </rPr>
      <t xml:space="preserve">62</t>
    </r>
    <r>
      <rPr>
        <sz val="10"/>
        <rFont val="Noto Sans"/>
        <family val="2"/>
      </rPr>
      <t xml:space="preserve">（复杂） 三等单测</t>
    </r>
  </si>
  <si>
    <t xml:space="preserve">2.1.18</t>
  </si>
  <si>
    <r>
      <rPr>
        <sz val="10"/>
        <color rgb="FF000000"/>
        <rFont val="Noto Sans"/>
        <family val="2"/>
      </rPr>
      <t xml:space="preserve">孔</t>
    </r>
    <r>
      <rPr>
        <sz val="10"/>
        <color rgb="FF000000"/>
        <rFont val="宋体"/>
        <family val="0"/>
        <charset val="134"/>
      </rPr>
      <t xml:space="preserve">.</t>
    </r>
    <r>
      <rPr>
        <sz val="10"/>
        <color rgb="FF000000"/>
        <rFont val="Noto Sans"/>
        <family val="2"/>
      </rPr>
      <t xml:space="preserve">次</t>
    </r>
  </si>
  <si>
    <r>
      <rPr>
        <sz val="10"/>
        <rFont val="宋体"/>
        <family val="0"/>
        <charset val="134"/>
      </rPr>
      <t xml:space="preserve">3.1.5.3  </t>
    </r>
    <r>
      <rPr>
        <sz val="10"/>
        <rFont val="Noto Sans"/>
        <family val="2"/>
      </rPr>
      <t xml:space="preserve">监测费 点•次 </t>
    </r>
    <r>
      <rPr>
        <sz val="10"/>
        <rFont val="宋体"/>
        <family val="0"/>
        <charset val="134"/>
      </rPr>
      <t xml:space="preserve">600</t>
    </r>
  </si>
  <si>
    <t xml:space="preserve">2.1.19</t>
  </si>
  <si>
    <t xml:space="preserve">2.1.20</t>
  </si>
  <si>
    <t xml:space="preserve">地下水位</t>
  </si>
  <si>
    <r>
      <rPr>
        <sz val="10"/>
        <rFont val="宋体"/>
        <family val="0"/>
        <charset val="134"/>
      </rPr>
      <t xml:space="preserve">3.1.10.3 </t>
    </r>
    <r>
      <rPr>
        <sz val="10"/>
        <rFont val="Noto Sans"/>
        <family val="2"/>
      </rPr>
      <t xml:space="preserve">监测费 点•次 </t>
    </r>
    <r>
      <rPr>
        <sz val="10"/>
        <rFont val="宋体"/>
        <family val="0"/>
        <charset val="134"/>
      </rPr>
      <t xml:space="preserve">200</t>
    </r>
  </si>
  <si>
    <t xml:space="preserve">2.1.21</t>
  </si>
  <si>
    <t xml:space="preserve">2.1.22</t>
  </si>
  <si>
    <t xml:space="preserve">地面沉降</t>
  </si>
  <si>
    <t xml:space="preserve">2.1.23</t>
  </si>
  <si>
    <t xml:space="preserve">2.1.24</t>
  </si>
  <si>
    <t xml:space="preserve">立柱沉降</t>
  </si>
  <si>
    <t xml:space="preserve">2.1.25</t>
  </si>
  <si>
    <t xml:space="preserve">支撑轴力</t>
  </si>
  <si>
    <r>
      <rPr>
        <sz val="10"/>
        <color rgb="FF000000"/>
        <rFont val="Noto Sans"/>
        <family val="2"/>
      </rPr>
      <t xml:space="preserve">④ 监测费 点•次 </t>
    </r>
    <r>
      <rPr>
        <sz val="10"/>
        <color rgb="FF000000"/>
        <rFont val="仿宋_GB2312"/>
        <family val="3"/>
        <charset val="134"/>
      </rPr>
      <t xml:space="preserve">116</t>
    </r>
  </si>
  <si>
    <t xml:space="preserve">2.1.26</t>
  </si>
  <si>
    <t xml:space="preserve">锚索拉力</t>
  </si>
  <si>
    <t xml:space="preserve">基坑监测小计</t>
  </si>
  <si>
    <t xml:space="preserve">2.2</t>
  </si>
  <si>
    <t xml:space="preserve">2.2.1</t>
  </si>
  <si>
    <t xml:space="preserve">测点安装</t>
  </si>
  <si>
    <t xml:space="preserve">高支模立杆倾角</t>
  </si>
  <si>
    <r>
      <rPr>
        <sz val="10"/>
        <rFont val="宋体"/>
        <family val="0"/>
        <charset val="134"/>
      </rPr>
      <t xml:space="preserve">3.1.14</t>
    </r>
    <r>
      <rPr>
        <sz val="10"/>
        <rFont val="Noto Sans"/>
        <family val="2"/>
      </rPr>
      <t xml:space="preserve">高支模立杆 倾角①安装费 个 </t>
    </r>
    <r>
      <rPr>
        <sz val="10"/>
        <rFont val="宋体"/>
        <family val="0"/>
        <charset val="134"/>
      </rPr>
      <t xml:space="preserve">400
 </t>
    </r>
  </si>
  <si>
    <t xml:space="preserve">2.2.2</t>
  </si>
  <si>
    <t xml:space="preserve">立杆位移</t>
  </si>
  <si>
    <r>
      <rPr>
        <sz val="10"/>
        <rFont val="宋体"/>
        <family val="0"/>
        <charset val="134"/>
      </rPr>
      <t xml:space="preserve">3.1.3 </t>
    </r>
    <r>
      <rPr>
        <sz val="10"/>
        <rFont val="Noto Sans"/>
        <family val="2"/>
      </rPr>
      <t xml:space="preserve">水平位移① 位移观测点材料埋设费  点 </t>
    </r>
    <r>
      <rPr>
        <sz val="10"/>
        <rFont val="宋体"/>
        <family val="0"/>
        <charset val="134"/>
      </rPr>
      <t xml:space="preserve">250 </t>
    </r>
  </si>
  <si>
    <t xml:space="preserve">2.2.3</t>
  </si>
  <si>
    <t xml:space="preserve">高支模立杆轴力</t>
  </si>
  <si>
    <r>
      <rPr>
        <sz val="10"/>
        <rFont val="宋体"/>
        <family val="0"/>
        <charset val="134"/>
      </rPr>
      <t xml:space="preserve">3.1.13 </t>
    </r>
    <r>
      <rPr>
        <sz val="10"/>
        <rFont val="Noto Sans"/>
        <family val="2"/>
      </rPr>
      <t xml:space="preserve">高支模立杆轴力 ①安装费 个 </t>
    </r>
    <r>
      <rPr>
        <sz val="10"/>
        <rFont val="宋体"/>
        <family val="0"/>
        <charset val="134"/>
      </rPr>
      <t xml:space="preserve">400
  ②</t>
    </r>
    <r>
      <rPr>
        <sz val="10"/>
        <rFont val="Noto Sans"/>
        <family val="2"/>
      </rPr>
      <t xml:space="preserve">监测费 点•次 </t>
    </r>
    <r>
      <rPr>
        <sz val="10"/>
        <rFont val="宋体"/>
        <family val="0"/>
        <charset val="134"/>
      </rPr>
      <t xml:space="preserve">116
  ③</t>
    </r>
    <r>
      <rPr>
        <sz val="10"/>
        <rFont val="Noto Sans"/>
        <family val="2"/>
      </rPr>
      <t xml:space="preserve">技术费</t>
    </r>
    <r>
      <rPr>
        <sz val="10"/>
        <rFont val="宋体"/>
        <family val="0"/>
        <charset val="134"/>
      </rPr>
      <t xml:space="preserve">/ ②×0.22
 </t>
    </r>
  </si>
  <si>
    <t xml:space="preserve">2.2.4</t>
  </si>
  <si>
    <t xml:space="preserve">沉降</t>
  </si>
  <si>
    <t xml:space="preserve">2.2.5</t>
  </si>
  <si>
    <r>
      <rPr>
        <sz val="10"/>
        <color rgb="FF000000"/>
        <rFont val="宋体"/>
        <family val="0"/>
        <charset val="134"/>
      </rPr>
      <t xml:space="preserve">
</t>
    </r>
    <r>
      <rPr>
        <sz val="10"/>
        <color rgb="FF000000"/>
        <rFont val="Noto Sans"/>
        <family val="2"/>
      </rPr>
      <t xml:space="preserve">观测费用</t>
    </r>
  </si>
  <si>
    <t xml:space="preserve">点•次</t>
  </si>
  <si>
    <r>
      <rPr>
        <sz val="10"/>
        <rFont val="宋体"/>
        <family val="0"/>
        <charset val="134"/>
      </rPr>
      <t xml:space="preserve">3.1.14</t>
    </r>
    <r>
      <rPr>
        <sz val="10"/>
        <rFont val="Noto Sans"/>
        <family val="2"/>
      </rPr>
      <t xml:space="preserve">高支模立杆倾角①安装费 个 </t>
    </r>
    <r>
      <rPr>
        <sz val="10"/>
        <rFont val="宋体"/>
        <family val="0"/>
        <charset val="134"/>
      </rPr>
      <t xml:space="preserve">400
  ② </t>
    </r>
    <r>
      <rPr>
        <sz val="10"/>
        <rFont val="Noto Sans"/>
        <family val="2"/>
      </rPr>
      <t xml:space="preserve">监测费 点•次 </t>
    </r>
    <r>
      <rPr>
        <sz val="10"/>
        <rFont val="宋体"/>
        <family val="0"/>
        <charset val="134"/>
      </rPr>
      <t xml:space="preserve">116
  ③</t>
    </r>
    <r>
      <rPr>
        <sz val="10"/>
        <rFont val="Noto Sans"/>
        <family val="2"/>
      </rPr>
      <t xml:space="preserve">技术费—— ②</t>
    </r>
    <r>
      <rPr>
        <sz val="10"/>
        <rFont val="宋体"/>
        <family val="0"/>
        <charset val="134"/>
      </rPr>
      <t xml:space="preserve">×0.22
 </t>
    </r>
  </si>
  <si>
    <t xml:space="preserve">2.2.6</t>
  </si>
  <si>
    <r>
      <rPr>
        <sz val="10"/>
        <rFont val="宋体"/>
        <family val="0"/>
        <charset val="134"/>
      </rPr>
      <t xml:space="preserve">3.1.3 </t>
    </r>
    <r>
      <rPr>
        <sz val="10"/>
        <rFont val="Noto Sans"/>
        <family val="2"/>
      </rPr>
      <t xml:space="preserve">水平位移
④ 位移观测点监测费 点•次 
</t>
    </r>
    <r>
      <rPr>
        <sz val="10"/>
        <rFont val="宋体"/>
        <family val="0"/>
        <charset val="134"/>
      </rPr>
      <t xml:space="preserve">91</t>
    </r>
    <r>
      <rPr>
        <sz val="10"/>
        <rFont val="Noto Sans"/>
        <family val="2"/>
      </rPr>
      <t xml:space="preserve">（简单、单向）</t>
    </r>
    <r>
      <rPr>
        <sz val="10"/>
        <rFont val="宋体"/>
        <family val="0"/>
        <charset val="134"/>
      </rPr>
      <t xml:space="preserve">135 </t>
    </r>
    <r>
      <rPr>
        <sz val="10"/>
        <rFont val="Noto Sans"/>
        <family val="2"/>
      </rPr>
      <t xml:space="preserve">（复杂、单向）一等 
</t>
    </r>
    <r>
      <rPr>
        <sz val="10"/>
        <rFont val="宋体"/>
        <family val="0"/>
        <charset val="134"/>
      </rPr>
      <t xml:space="preserve">74</t>
    </r>
    <r>
      <rPr>
        <sz val="10"/>
        <rFont val="Noto Sans"/>
        <family val="2"/>
      </rPr>
      <t xml:space="preserve">（简单、单向）</t>
    </r>
    <r>
      <rPr>
        <sz val="10"/>
        <rFont val="宋体"/>
        <family val="0"/>
        <charset val="134"/>
      </rPr>
      <t xml:space="preserve">112 </t>
    </r>
    <r>
      <rPr>
        <sz val="10"/>
        <rFont val="Noto Sans"/>
        <family val="2"/>
      </rPr>
      <t xml:space="preserve">（复杂、单向）二等 
</t>
    </r>
    <r>
      <rPr>
        <sz val="10"/>
        <rFont val="宋体"/>
        <family val="0"/>
        <charset val="134"/>
      </rPr>
      <t xml:space="preserve">62</t>
    </r>
    <r>
      <rPr>
        <sz val="10"/>
        <rFont val="Noto Sans"/>
        <family val="2"/>
      </rPr>
      <t xml:space="preserve">（简单、单向）</t>
    </r>
    <r>
      <rPr>
        <sz val="10"/>
        <rFont val="宋体"/>
        <family val="0"/>
        <charset val="134"/>
      </rPr>
      <t xml:space="preserve">93 </t>
    </r>
    <r>
      <rPr>
        <sz val="10"/>
        <rFont val="Noto Sans"/>
        <family val="2"/>
      </rPr>
      <t xml:space="preserve">（复杂、单向）三等 </t>
    </r>
  </si>
  <si>
    <t xml:space="preserve">2.2.7</t>
  </si>
  <si>
    <t xml:space="preserve">2.2.8</t>
  </si>
  <si>
    <r>
      <rPr>
        <sz val="10"/>
        <rFont val="宋体"/>
        <family val="0"/>
        <charset val="134"/>
      </rPr>
      <t xml:space="preserve">3.1.1 </t>
    </r>
    <r>
      <rPr>
        <sz val="10"/>
        <rFont val="Noto Sans"/>
        <family val="2"/>
      </rPr>
      <t xml:space="preserve">沉降 
③ 沉降观测点监测费 点•次 
</t>
    </r>
    <r>
      <rPr>
        <sz val="10"/>
        <rFont val="宋体"/>
        <family val="0"/>
        <charset val="134"/>
      </rPr>
      <t xml:space="preserve">59</t>
    </r>
    <r>
      <rPr>
        <sz val="10"/>
        <rFont val="Noto Sans"/>
        <family val="2"/>
      </rPr>
      <t xml:space="preserve">（简单） </t>
    </r>
    <r>
      <rPr>
        <sz val="10"/>
        <rFont val="宋体"/>
        <family val="0"/>
        <charset val="134"/>
      </rPr>
      <t xml:space="preserve">91</t>
    </r>
    <r>
      <rPr>
        <sz val="10"/>
        <rFont val="Noto Sans"/>
        <family val="2"/>
      </rPr>
      <t xml:space="preserve">（复杂） 一等单测 
</t>
    </r>
    <r>
      <rPr>
        <sz val="10"/>
        <rFont val="宋体"/>
        <family val="0"/>
        <charset val="134"/>
      </rPr>
      <t xml:space="preserve">50</t>
    </r>
    <r>
      <rPr>
        <sz val="10"/>
        <rFont val="Noto Sans"/>
        <family val="2"/>
      </rPr>
      <t xml:space="preserve">（简单） </t>
    </r>
    <r>
      <rPr>
        <sz val="10"/>
        <rFont val="宋体"/>
        <family val="0"/>
        <charset val="134"/>
      </rPr>
      <t xml:space="preserve">74</t>
    </r>
    <r>
      <rPr>
        <sz val="10"/>
        <rFont val="Noto Sans"/>
        <family val="2"/>
      </rPr>
      <t xml:space="preserve">（复杂） 二等单测 
</t>
    </r>
    <r>
      <rPr>
        <sz val="10"/>
        <rFont val="宋体"/>
        <family val="0"/>
        <charset val="134"/>
      </rPr>
      <t xml:space="preserve">42</t>
    </r>
    <r>
      <rPr>
        <sz val="10"/>
        <rFont val="Noto Sans"/>
        <family val="2"/>
      </rPr>
      <t xml:space="preserve">（简单） </t>
    </r>
    <r>
      <rPr>
        <sz val="10"/>
        <rFont val="宋体"/>
        <family val="0"/>
        <charset val="134"/>
      </rPr>
      <t xml:space="preserve">62</t>
    </r>
    <r>
      <rPr>
        <sz val="10"/>
        <rFont val="Noto Sans"/>
        <family val="2"/>
      </rPr>
      <t xml:space="preserve">（复杂） 三等单测 
</t>
    </r>
  </si>
  <si>
    <t xml:space="preserve">高支模监测小计</t>
  </si>
  <si>
    <t xml:space="preserve">2.3</t>
  </si>
  <si>
    <t xml:space="preserve">2.3.1</t>
  </si>
  <si>
    <t xml:space="preserve">基准点埋设费</t>
  </si>
  <si>
    <r>
      <rPr>
        <sz val="10"/>
        <rFont val="宋体"/>
        <family val="0"/>
        <charset val="134"/>
      </rPr>
      <t xml:space="preserve">3.1.1.3 </t>
    </r>
    <r>
      <rPr>
        <sz val="10"/>
        <rFont val="Noto Sans"/>
        <family val="2"/>
      </rPr>
      <t xml:space="preserve">高程基准网点埋设费点 </t>
    </r>
    <r>
      <rPr>
        <sz val="10"/>
        <rFont val="宋体"/>
        <family val="0"/>
        <charset val="134"/>
      </rPr>
      <t xml:space="preserve">250</t>
    </r>
  </si>
  <si>
    <t xml:space="preserve">主体沉降观测点埋设费</t>
  </si>
  <si>
    <r>
      <rPr>
        <sz val="10"/>
        <rFont val="宋体"/>
        <family val="0"/>
        <charset val="134"/>
      </rPr>
      <t xml:space="preserve">3.1.1.1 </t>
    </r>
    <r>
      <rPr>
        <sz val="10"/>
        <rFont val="Noto Sans"/>
        <family val="2"/>
      </rPr>
      <t xml:space="preserve">沉降观测点埋设费 点 </t>
    </r>
    <r>
      <rPr>
        <sz val="10"/>
        <rFont val="宋体"/>
        <family val="0"/>
        <charset val="134"/>
      </rPr>
      <t xml:space="preserve">250</t>
    </r>
  </si>
  <si>
    <t xml:space="preserve">2.3.2</t>
  </si>
  <si>
    <t xml:space="preserve">观测费用</t>
  </si>
  <si>
    <t xml:space="preserve">基准网观测费</t>
  </si>
  <si>
    <r>
      <rPr>
        <sz val="10"/>
        <rFont val="Noto Sans"/>
        <family val="2"/>
      </rPr>
      <t xml:space="preserve">⑥平面基准网点监测费点
</t>
    </r>
    <r>
      <rPr>
        <sz val="10"/>
        <rFont val="宋体"/>
        <family val="0"/>
        <charset val="134"/>
      </rPr>
      <t xml:space="preserve">3272</t>
    </r>
    <r>
      <rPr>
        <sz val="10"/>
        <rFont val="Noto Sans"/>
        <family val="2"/>
      </rPr>
      <t xml:space="preserve">（简单）</t>
    </r>
    <r>
      <rPr>
        <sz val="10"/>
        <rFont val="宋体"/>
        <family val="0"/>
        <charset val="134"/>
      </rPr>
      <t xml:space="preserve">4593</t>
    </r>
    <r>
      <rPr>
        <sz val="10"/>
        <rFont val="Noto Sans"/>
        <family val="2"/>
      </rPr>
      <t xml:space="preserve">（复杂）一等单测
</t>
    </r>
    <r>
      <rPr>
        <sz val="10"/>
        <rFont val="宋体"/>
        <family val="0"/>
        <charset val="134"/>
      </rPr>
      <t xml:space="preserve">2181</t>
    </r>
    <r>
      <rPr>
        <sz val="10"/>
        <rFont val="Noto Sans"/>
        <family val="2"/>
      </rPr>
      <t xml:space="preserve">（简单</t>
    </r>
    <r>
      <rPr>
        <sz val="10"/>
        <rFont val="宋体"/>
        <family val="0"/>
        <charset val="134"/>
      </rPr>
      <t xml:space="preserve">) 3062</t>
    </r>
    <r>
      <rPr>
        <sz val="10"/>
        <rFont val="Noto Sans"/>
        <family val="2"/>
      </rPr>
      <t xml:space="preserve">（复杂）二等单测
</t>
    </r>
    <r>
      <rPr>
        <sz val="10"/>
        <rFont val="宋体"/>
        <family val="0"/>
        <charset val="134"/>
      </rPr>
      <t xml:space="preserve">1606</t>
    </r>
    <r>
      <rPr>
        <sz val="10"/>
        <rFont val="Noto Sans"/>
        <family val="2"/>
      </rPr>
      <t xml:space="preserve">（简单）</t>
    </r>
    <r>
      <rPr>
        <sz val="10"/>
        <rFont val="宋体"/>
        <family val="0"/>
        <charset val="134"/>
      </rPr>
      <t xml:space="preserve">2253</t>
    </r>
    <r>
      <rPr>
        <sz val="10"/>
        <rFont val="Noto Sans"/>
        <family val="2"/>
      </rPr>
      <t xml:space="preserve">（复杂）三等单测
</t>
    </r>
    <r>
      <rPr>
        <sz val="10"/>
        <rFont val="宋体"/>
        <family val="0"/>
        <charset val="134"/>
      </rPr>
      <t xml:space="preserve">2618</t>
    </r>
    <r>
      <rPr>
        <sz val="10"/>
        <rFont val="Noto Sans"/>
        <family val="2"/>
      </rPr>
      <t xml:space="preserve">（简单）</t>
    </r>
    <r>
      <rPr>
        <sz val="10"/>
        <rFont val="宋体"/>
        <family val="0"/>
        <charset val="134"/>
      </rPr>
      <t xml:space="preserve">3674</t>
    </r>
    <r>
      <rPr>
        <sz val="10"/>
        <rFont val="Noto Sans"/>
        <family val="2"/>
      </rPr>
      <t xml:space="preserve">（复杂）一等复测
</t>
    </r>
    <r>
      <rPr>
        <sz val="10"/>
        <rFont val="宋体"/>
        <family val="0"/>
        <charset val="134"/>
      </rPr>
      <t xml:space="preserve">1745</t>
    </r>
    <r>
      <rPr>
        <sz val="10"/>
        <rFont val="Noto Sans"/>
        <family val="2"/>
      </rPr>
      <t xml:space="preserve">（简单）</t>
    </r>
    <r>
      <rPr>
        <sz val="10"/>
        <rFont val="宋体"/>
        <family val="0"/>
        <charset val="134"/>
      </rPr>
      <t xml:space="preserve">2450</t>
    </r>
    <r>
      <rPr>
        <sz val="10"/>
        <rFont val="Noto Sans"/>
        <family val="2"/>
      </rPr>
      <t xml:space="preserve">（复杂）二等复测
</t>
    </r>
    <r>
      <rPr>
        <sz val="10"/>
        <rFont val="宋体"/>
        <family val="0"/>
        <charset val="134"/>
      </rPr>
      <t xml:space="preserve">1285</t>
    </r>
    <r>
      <rPr>
        <sz val="10"/>
        <rFont val="Noto Sans"/>
        <family val="2"/>
      </rPr>
      <t xml:space="preserve">（简单）</t>
    </r>
    <r>
      <rPr>
        <sz val="10"/>
        <rFont val="宋体"/>
        <family val="0"/>
        <charset val="134"/>
      </rPr>
      <t xml:space="preserve">1802</t>
    </r>
    <r>
      <rPr>
        <sz val="10"/>
        <rFont val="Noto Sans"/>
        <family val="2"/>
      </rPr>
      <t xml:space="preserve">（复杂）三等复测</t>
    </r>
  </si>
  <si>
    <t xml:space="preserve">主体沉降观测点观测费用</t>
  </si>
  <si>
    <r>
      <rPr>
        <sz val="10"/>
        <color rgb="FF000000"/>
        <rFont val="Noto Sans"/>
        <family val="2"/>
      </rPr>
      <t xml:space="preserve">点</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①沉降观测点监测费点•次
</t>
    </r>
    <r>
      <rPr>
        <sz val="10"/>
        <color rgb="FF000000"/>
        <rFont val="宋体"/>
        <family val="0"/>
        <charset val="134"/>
      </rPr>
      <t xml:space="preserve">59</t>
    </r>
    <r>
      <rPr>
        <sz val="10"/>
        <color rgb="FF000000"/>
        <rFont val="Noto Sans"/>
        <family val="2"/>
      </rPr>
      <t xml:space="preserve">（简单） </t>
    </r>
    <r>
      <rPr>
        <sz val="10"/>
        <color rgb="FF000000"/>
        <rFont val="宋体"/>
        <family val="0"/>
        <charset val="134"/>
      </rPr>
      <t xml:space="preserve">91</t>
    </r>
    <r>
      <rPr>
        <sz val="10"/>
        <color rgb="FF000000"/>
        <rFont val="Noto Sans"/>
        <family val="2"/>
      </rPr>
      <t xml:space="preserve">（复杂） 一等单测
</t>
    </r>
    <r>
      <rPr>
        <sz val="10"/>
        <color rgb="FF000000"/>
        <rFont val="宋体"/>
        <family val="0"/>
        <charset val="134"/>
      </rPr>
      <t xml:space="preserve">50</t>
    </r>
    <r>
      <rPr>
        <sz val="10"/>
        <color rgb="FF000000"/>
        <rFont val="Noto Sans"/>
        <family val="2"/>
      </rPr>
      <t xml:space="preserve">（简单） </t>
    </r>
    <r>
      <rPr>
        <sz val="10"/>
        <color rgb="FF000000"/>
        <rFont val="宋体"/>
        <family val="0"/>
        <charset val="134"/>
      </rPr>
      <t xml:space="preserve">74</t>
    </r>
    <r>
      <rPr>
        <sz val="10"/>
        <color rgb="FF000000"/>
        <rFont val="Noto Sans"/>
        <family val="2"/>
      </rPr>
      <t xml:space="preserve">（复杂） 二等单测
</t>
    </r>
    <r>
      <rPr>
        <sz val="10"/>
        <color rgb="FF000000"/>
        <rFont val="宋体"/>
        <family val="0"/>
        <charset val="134"/>
      </rPr>
      <t xml:space="preserve">42</t>
    </r>
    <r>
      <rPr>
        <sz val="10"/>
        <color rgb="FF000000"/>
        <rFont val="Noto Sans"/>
        <family val="2"/>
      </rPr>
      <t xml:space="preserve">（简单） </t>
    </r>
    <r>
      <rPr>
        <sz val="10"/>
        <color rgb="FF000000"/>
        <rFont val="宋体"/>
        <family val="0"/>
        <charset val="134"/>
      </rPr>
      <t xml:space="preserve">62</t>
    </r>
    <r>
      <rPr>
        <sz val="10"/>
        <color rgb="FF000000"/>
        <rFont val="Noto Sans"/>
        <family val="2"/>
      </rPr>
      <t xml:space="preserve">（复杂） 三等单测
② 技术费</t>
    </r>
    <r>
      <rPr>
        <sz val="10"/>
        <color rgb="FF000000"/>
        <rFont val="宋体"/>
        <family val="0"/>
        <charset val="134"/>
      </rPr>
      <t xml:space="preserve">=</t>
    </r>
    <r>
      <rPr>
        <sz val="10"/>
        <color rgb="FF000000"/>
        <rFont val="Noto Sans"/>
        <family val="2"/>
      </rPr>
      <t xml:space="preserve">检测费</t>
    </r>
    <r>
      <rPr>
        <sz val="10"/>
        <color rgb="FF000000"/>
        <rFont val="宋体"/>
        <family val="0"/>
        <charset val="134"/>
      </rPr>
      <t xml:space="preserve">×0.22</t>
    </r>
  </si>
  <si>
    <t xml:space="preserve">主体沉降观测小计</t>
  </si>
  <si>
    <r>
      <rPr>
        <b val="true"/>
        <sz val="10"/>
        <rFont val="Noto Sans"/>
        <family val="2"/>
      </rPr>
      <t xml:space="preserve">检测费用和监测费用合计（一</t>
    </r>
    <r>
      <rPr>
        <b val="true"/>
        <sz val="10"/>
        <rFont val="宋体"/>
        <family val="0"/>
        <charset val="134"/>
      </rPr>
      <t xml:space="preserve">+</t>
    </r>
    <r>
      <rPr>
        <b val="true"/>
        <sz val="10"/>
        <rFont val="Noto Sans"/>
        <family val="2"/>
      </rPr>
      <t xml:space="preserve">二）</t>
    </r>
  </si>
  <si>
    <r>
      <rPr>
        <b val="true"/>
        <sz val="10"/>
        <rFont val="Noto Sans"/>
        <family val="2"/>
      </rPr>
      <t xml:space="preserve">合计（三</t>
    </r>
    <r>
      <rPr>
        <b val="true"/>
        <sz val="10"/>
        <rFont val="宋体"/>
        <family val="0"/>
        <charset val="134"/>
      </rPr>
      <t xml:space="preserve">+</t>
    </r>
    <r>
      <rPr>
        <b val="true"/>
        <sz val="10"/>
        <rFont val="Noto Sans"/>
        <family val="2"/>
      </rPr>
      <t xml:space="preserve">四）</t>
    </r>
  </si>
  <si>
    <t xml:space="preserve"> 基坑长度</t>
  </si>
  <si>
    <t xml:space="preserve">总桩数</t>
  </si>
  <si>
    <t xml:space="preserve">检测方法</t>
  </si>
  <si>
    <t xml:space="preserve">检测根数</t>
  </si>
  <si>
    <t xml:space="preserve">检测米数</t>
  </si>
  <si>
    <r>
      <rPr>
        <sz val="11"/>
        <color rgb="FF000000"/>
        <rFont val="Noto Sans"/>
        <family val="2"/>
      </rPr>
      <t xml:space="preserve">支护灌注桩</t>
    </r>
    <r>
      <rPr>
        <sz val="11"/>
        <color rgb="FF000000"/>
        <rFont val="宋体"/>
        <family val="0"/>
        <charset val="134"/>
      </rPr>
      <t xml:space="preserve">+</t>
    </r>
    <r>
      <rPr>
        <sz val="11"/>
        <color rgb="FF000000"/>
        <rFont val="Noto Sans"/>
        <family val="2"/>
      </rPr>
      <t xml:space="preserve">立柱灌注桩</t>
    </r>
  </si>
  <si>
    <r>
      <rPr>
        <sz val="11"/>
        <color rgb="FF000000"/>
        <rFont val="Noto Sans"/>
        <family val="2"/>
      </rPr>
      <t xml:space="preserve">预估每根</t>
    </r>
    <r>
      <rPr>
        <sz val="11"/>
        <color rgb="FF000000"/>
        <rFont val="宋体"/>
        <family val="0"/>
        <charset val="134"/>
      </rPr>
      <t xml:space="preserve">20</t>
    </r>
    <r>
      <rPr>
        <sz val="11"/>
        <color rgb="FF000000"/>
        <rFont val="Noto Sans"/>
        <family val="2"/>
      </rPr>
      <t xml:space="preserve">米</t>
    </r>
  </si>
  <si>
    <t xml:space="preserve">锚杆</t>
  </si>
  <si>
    <t xml:space="preserve">基坑长度</t>
  </si>
  <si>
    <t xml:space="preserve"> 抗拔验收</t>
  </si>
  <si>
    <t xml:space="preserve">A-A1</t>
  </si>
  <si>
    <t xml:space="preserve">A1-A2</t>
  </si>
  <si>
    <t xml:space="preserve">A2-A3</t>
  </si>
  <si>
    <t xml:space="preserve">A3-A5</t>
  </si>
  <si>
    <t xml:space="preserve">A5-B</t>
  </si>
  <si>
    <t xml:space="preserve">B-C</t>
  </si>
  <si>
    <t xml:space="preserve">C-D</t>
  </si>
  <si>
    <t xml:space="preserve">D-E</t>
  </si>
  <si>
    <t xml:space="preserve">E-F</t>
  </si>
  <si>
    <t xml:space="preserve">F-G</t>
  </si>
  <si>
    <t xml:space="preserve">G-H</t>
  </si>
  <si>
    <t xml:space="preserve">H-H3</t>
  </si>
  <si>
    <t xml:space="preserve">H3-J</t>
  </si>
  <si>
    <t xml:space="preserve">J-K1</t>
  </si>
  <si>
    <t xml:space="preserve">K1-A</t>
  </si>
  <si>
    <t xml:space="preserve">Y1-Y3</t>
  </si>
  <si>
    <t xml:space="preserve">Y3-Y7</t>
  </si>
  <si>
    <t xml:space="preserve">Y7-Y1</t>
  </si>
  <si>
    <t xml:space="preserve">喷射混凝土面层</t>
  </si>
  <si>
    <t xml:space="preserve">宽度</t>
  </si>
  <si>
    <t xml:space="preserve">面积</t>
  </si>
  <si>
    <t xml:space="preserve">组数</t>
  </si>
  <si>
    <t xml:space="preserve">合计</t>
  </si>
  <si>
    <t xml:space="preserve"> 检测桩数</t>
  </si>
  <si>
    <t xml:space="preserve">搅拌桩</t>
  </si>
  <si>
    <r>
      <rPr>
        <sz val="11"/>
        <color rgb="FF000000"/>
        <rFont val="Noto Sans"/>
        <family val="2"/>
      </rPr>
      <t xml:space="preserve">预估每根</t>
    </r>
    <r>
      <rPr>
        <sz val="11"/>
        <color rgb="FF000000"/>
        <rFont val="宋体"/>
        <family val="0"/>
        <charset val="134"/>
      </rPr>
      <t xml:space="preserve">12</t>
    </r>
    <r>
      <rPr>
        <sz val="11"/>
        <color rgb="FF000000"/>
        <rFont val="Noto Sans"/>
        <family val="2"/>
      </rPr>
      <t xml:space="preserve">米</t>
    </r>
  </si>
  <si>
    <t xml:space="preserve">  经咨询检测单位，钻芯法包含抗压强度检测</t>
  </si>
  <si>
    <r>
      <rPr>
        <sz val="11"/>
        <color rgb="FF000000"/>
        <rFont val="宋体"/>
        <family val="0"/>
        <charset val="134"/>
      </rPr>
      <t xml:space="preserve">SMW</t>
    </r>
    <r>
      <rPr>
        <sz val="11"/>
        <color rgb="FF000000"/>
        <rFont val="Noto Sans"/>
        <family val="2"/>
      </rPr>
      <t xml:space="preserve">工法搅拌桩</t>
    </r>
  </si>
  <si>
    <r>
      <rPr>
        <sz val="11"/>
        <color rgb="FF000000"/>
        <rFont val="Noto Sans"/>
        <family val="2"/>
      </rPr>
      <t xml:space="preserve">按</t>
    </r>
    <r>
      <rPr>
        <sz val="11"/>
        <color rgb="FF000000"/>
        <rFont val="宋体"/>
        <family val="0"/>
        <charset val="134"/>
      </rPr>
      <t xml:space="preserve">3</t>
    </r>
    <r>
      <rPr>
        <sz val="11"/>
        <color rgb="FF000000"/>
        <rFont val="Noto Sans"/>
        <family val="2"/>
      </rPr>
      <t xml:space="preserve">根</t>
    </r>
  </si>
  <si>
    <t xml:space="preserve">搅拌桩总米数</t>
  </si>
</sst>
</file>

<file path=xl/styles.xml><?xml version="1.0" encoding="utf-8"?>
<styleSheet xmlns="http://schemas.openxmlformats.org/spreadsheetml/2006/main">
  <numFmts count="17">
    <numFmt numFmtId="164" formatCode="General"/>
    <numFmt numFmtId="165" formatCode="[DBNum2][$-804]General"/>
    <numFmt numFmtId="166" formatCode="_ * #,##0.00_ ;_ * \-#,##0.00_ ;_ * \-??_ ;_ @_ "/>
    <numFmt numFmtId="167" formatCode="#,##0.00_ "/>
    <numFmt numFmtId="168" formatCode="[$-1000409][$RMB]General;[RED][$-1000409][$RMB]General"/>
    <numFmt numFmtId="169" formatCode="0.00_ ;[RED]\-0.00\ "/>
    <numFmt numFmtId="170" formatCode="0.00_ "/>
    <numFmt numFmtId="171" formatCode="0.00_);[RED]\(0.00\)"/>
    <numFmt numFmtId="172" formatCode="#,##0.00"/>
    <numFmt numFmtId="173" formatCode="@"/>
    <numFmt numFmtId="174" formatCode="0_ "/>
    <numFmt numFmtId="175" formatCode="0.00%"/>
    <numFmt numFmtId="176" formatCode="0.00"/>
    <numFmt numFmtId="177" formatCode="000000"/>
    <numFmt numFmtId="178" formatCode="General"/>
    <numFmt numFmtId="179" formatCode="[$-804]General"/>
    <numFmt numFmtId="180" formatCode="0"/>
  </numFmts>
  <fonts count="5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22"/>
      <name val="Noto Sans"/>
      <family val="2"/>
    </font>
    <font>
      <b val="true"/>
      <sz val="14"/>
      <name val="Noto Sans"/>
      <family val="2"/>
    </font>
    <font>
      <sz val="14"/>
      <name val="Noto Sans"/>
      <family val="2"/>
    </font>
    <font>
      <b val="true"/>
      <sz val="14"/>
      <name val="宋体"/>
      <family val="0"/>
      <charset val="134"/>
    </font>
    <font>
      <sz val="10"/>
      <name val="宋体"/>
      <family val="0"/>
      <charset val="134"/>
    </font>
    <font>
      <sz val="10"/>
      <name val="Noto Sans"/>
      <family val="2"/>
    </font>
    <font>
      <sz val="9"/>
      <name val="Noto Sans"/>
      <family val="2"/>
    </font>
    <font>
      <b val="true"/>
      <sz val="12"/>
      <name val="Noto Sans"/>
      <family val="2"/>
    </font>
    <font>
      <sz val="11"/>
      <name val="Noto Sans"/>
      <family val="2"/>
    </font>
    <font>
      <sz val="14"/>
      <name val="宋体"/>
      <family val="0"/>
      <charset val="134"/>
    </font>
    <font>
      <sz val="12"/>
      <name val="Noto Sans"/>
      <family val="2"/>
    </font>
    <font>
      <b val="true"/>
      <sz val="12"/>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b val="true"/>
      <i val="true"/>
      <sz val="10"/>
      <color rgb="FF000000"/>
      <name val="Noto Sans"/>
      <family val="2"/>
    </font>
    <font>
      <b val="true"/>
      <sz val="10"/>
      <name val="Noto Sans"/>
      <family val="2"/>
    </font>
    <font>
      <b val="true"/>
      <sz val="11"/>
      <name val="Noto Sans"/>
      <family val="2"/>
    </font>
    <font>
      <b val="true"/>
      <sz val="11"/>
      <name val="宋体"/>
      <family val="0"/>
      <charset val="134"/>
    </font>
    <font>
      <sz val="11"/>
      <color rgb="FF000000"/>
      <name val="Noto Sans"/>
      <family val="2"/>
    </font>
    <font>
      <b val="true"/>
      <sz val="11"/>
      <color rgb="FF000000"/>
      <name val="Noto Sans"/>
      <family val="2"/>
    </font>
    <font>
      <sz val="11"/>
      <name val="宋体"/>
      <family val="0"/>
      <charset val="134"/>
    </font>
    <font>
      <b val="true"/>
      <sz val="10"/>
      <name val="宋体"/>
      <family val="0"/>
      <charset val="134"/>
    </font>
    <font>
      <sz val="10"/>
      <color rgb="FF000000"/>
      <name val="Noto Sans"/>
      <family val="2"/>
    </font>
    <font>
      <sz val="11"/>
      <name val="黑体"/>
      <family val="3"/>
      <charset val="134"/>
    </font>
    <font>
      <b val="true"/>
      <sz val="10"/>
      <color rgb="FFFFFFFF"/>
      <name val="宋体"/>
      <family val="0"/>
      <charset val="134"/>
    </font>
    <font>
      <sz val="11"/>
      <name val="仿宋_GB2312"/>
      <family val="3"/>
      <charset val="134"/>
    </font>
    <font>
      <sz val="10"/>
      <name val="仿宋_GB2312"/>
      <family val="3"/>
      <charset val="134"/>
    </font>
    <font>
      <vertAlign val="superscript"/>
      <sz val="10"/>
      <name val="宋体"/>
      <family val="0"/>
      <charset val="134"/>
    </font>
    <font>
      <sz val="10"/>
      <color rgb="FFFF0000"/>
      <name val="宋体"/>
      <family val="0"/>
      <charset val="134"/>
    </font>
    <font>
      <sz val="10.55"/>
      <name val="Times New Roman"/>
      <family val="1"/>
    </font>
    <font>
      <sz val="10.55"/>
      <name val="Noto Sans"/>
      <family val="2"/>
    </font>
    <font>
      <sz val="10"/>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4" borderId="0" xfId="38" applyFont="true" applyBorder="true" applyAlignment="true" applyProtection="false">
      <alignment horizontal="left" vertical="center" textRotation="0" wrapText="true" indent="0" shrinkToFit="false"/>
      <protection locked="true" hidden="false"/>
    </xf>
    <xf numFmtId="164" fontId="23" fillId="24" borderId="10" xfId="38" applyFont="true" applyBorder="true" applyAlignment="true" applyProtection="false">
      <alignment horizontal="center" vertical="bottom" textRotation="0" wrapText="true" indent="0" shrinkToFit="false"/>
      <protection locked="true" hidden="false"/>
    </xf>
    <xf numFmtId="164" fontId="23" fillId="24" borderId="0" xfId="38" applyFont="true" applyBorder="false" applyAlignment="true" applyProtection="false">
      <alignment horizontal="left" vertical="bottom" textRotation="0" wrapText="true" indent="0" shrinkToFit="false"/>
      <protection locked="true" hidden="false"/>
    </xf>
    <xf numFmtId="164" fontId="24" fillId="24" borderId="0" xfId="38" applyFont="true" applyBorder="true" applyAlignment="true" applyProtection="false">
      <alignment horizontal="center" vertical="bottom" textRotation="0" wrapText="true" indent="0" shrinkToFit="false"/>
      <protection locked="true" hidden="false"/>
    </xf>
    <xf numFmtId="164" fontId="8" fillId="24" borderId="0" xfId="38" applyFont="true" applyBorder="false" applyAlignment="true" applyProtection="false">
      <alignment horizontal="left" vertical="bottom" textRotation="0" wrapText="true" indent="0" shrinkToFit="false"/>
      <protection locked="true" hidden="false"/>
    </xf>
    <xf numFmtId="164" fontId="25" fillId="24" borderId="0" xfId="38" applyFont="true" applyBorder="true" applyAlignment="true" applyProtection="false">
      <alignment horizontal="center" vertical="bottom" textRotation="0" wrapText="true" indent="0" shrinkToFit="false"/>
      <protection locked="true" hidden="false"/>
    </xf>
    <xf numFmtId="164" fontId="26" fillId="24" borderId="10" xfId="38" applyFont="true" applyBorder="true" applyAlignment="true" applyProtection="false">
      <alignment horizontal="center" vertical="bottom" textRotation="0" wrapText="true" indent="0" shrinkToFit="false"/>
      <protection locked="true" hidden="false"/>
    </xf>
    <xf numFmtId="164" fontId="8" fillId="24" borderId="0" xfId="38" applyFont="true" applyBorder="true" applyAlignment="true" applyProtection="false">
      <alignment horizontal="left" vertical="bottom" textRotation="0" wrapText="true" indent="0" shrinkToFit="false"/>
      <protection locked="true" hidden="false"/>
    </xf>
    <xf numFmtId="164" fontId="27" fillId="24" borderId="0" xfId="38" applyFont="true" applyBorder="true" applyAlignment="true" applyProtection="false">
      <alignment horizontal="right" vertical="bottom" textRotation="0" wrapText="true" indent="0" shrinkToFit="false"/>
      <protection locked="true" hidden="false"/>
    </xf>
    <xf numFmtId="164" fontId="28" fillId="24" borderId="0" xfId="38" applyFont="true" applyBorder="true" applyAlignment="true" applyProtection="false">
      <alignment horizontal="center" vertical="top" textRotation="0" wrapText="true" indent="0" shrinkToFit="false"/>
      <protection locked="true" hidden="false"/>
    </xf>
    <xf numFmtId="164" fontId="9" fillId="24" borderId="0" xfId="38" applyFont="true" applyBorder="true" applyAlignment="true" applyProtection="false">
      <alignment horizontal="center" vertical="center" textRotation="0" wrapText="true" indent="0" shrinkToFit="false"/>
      <protection locked="true" hidden="false"/>
    </xf>
    <xf numFmtId="164" fontId="8" fillId="24" borderId="0" xfId="38" applyFont="true" applyBorder="true" applyAlignment="true" applyProtection="false">
      <alignment horizontal="general" vertical="center" textRotation="0" wrapText="true" indent="0" shrinkToFit="false"/>
      <protection locked="true" hidden="false"/>
    </xf>
    <xf numFmtId="164" fontId="27" fillId="24" borderId="0" xfId="38" applyFont="true" applyBorder="false" applyAlignment="true" applyProtection="false">
      <alignment horizontal="left" vertical="bottom" textRotation="0" wrapText="true" indent="0" shrinkToFit="false"/>
      <protection locked="true" hidden="false"/>
    </xf>
    <xf numFmtId="164" fontId="9" fillId="24" borderId="0" xfId="38" applyFont="true" applyBorder="true" applyAlignment="true" applyProtection="false">
      <alignment horizontal="right" vertical="top" textRotation="0" wrapText="true" indent="0" shrinkToFit="false"/>
      <protection locked="true" hidden="false"/>
    </xf>
    <xf numFmtId="164" fontId="30" fillId="24" borderId="0" xfId="38" applyFont="true" applyBorder="false" applyAlignment="true" applyProtection="false">
      <alignment horizontal="right" vertical="center" textRotation="0" wrapText="true" indent="0" shrinkToFit="false"/>
      <protection locked="true" hidden="false"/>
    </xf>
    <xf numFmtId="164" fontId="9" fillId="24" borderId="0" xfId="38" applyFont="true" applyBorder="false" applyAlignment="true" applyProtection="false">
      <alignment horizontal="left" vertical="center" textRotation="0" wrapText="true" indent="0" shrinkToFit="false"/>
      <protection locked="true" hidden="false"/>
    </xf>
    <xf numFmtId="164" fontId="24" fillId="24" borderId="0" xfId="38" applyFont="true" applyBorder="true" applyAlignment="true" applyProtection="false">
      <alignment horizontal="center" vertical="center" textRotation="0" wrapText="true" indent="0" shrinkToFit="false"/>
      <protection locked="true" hidden="false"/>
    </xf>
    <xf numFmtId="164" fontId="31" fillId="24" borderId="0" xfId="38" applyFont="true" applyBorder="true" applyAlignment="true" applyProtection="false">
      <alignment horizontal="left" vertical="bottom" textRotation="0" wrapText="true" indent="0" shrinkToFit="false"/>
      <protection locked="true" hidden="false"/>
    </xf>
    <xf numFmtId="164" fontId="32" fillId="24" borderId="0" xfId="38" applyFont="true" applyBorder="false" applyAlignment="true" applyProtection="false">
      <alignment horizontal="right" vertical="bottom" textRotation="0" wrapText="true" indent="0" shrinkToFit="false"/>
      <protection locked="true" hidden="false"/>
    </xf>
    <xf numFmtId="167" fontId="33" fillId="24" borderId="10" xfId="38" applyFont="true" applyBorder="true" applyAlignment="true" applyProtection="false">
      <alignment horizontal="center" vertical="bottom" textRotation="0" wrapText="true" indent="0" shrinkToFit="false"/>
      <protection locked="true" hidden="false"/>
    </xf>
    <xf numFmtId="168" fontId="33" fillId="24" borderId="11" xfId="38" applyFont="true" applyBorder="true" applyAlignment="true" applyProtection="false">
      <alignment horizontal="center" vertical="bottom" textRotation="0" wrapText="true" indent="0" shrinkToFit="false"/>
      <protection locked="true" hidden="false"/>
    </xf>
    <xf numFmtId="164" fontId="8" fillId="24" borderId="12" xfId="38" applyFont="true" applyBorder="true" applyAlignment="true" applyProtection="false">
      <alignment horizontal="left" vertical="bottom" textRotation="0" wrapText="true" indent="0" shrinkToFit="false"/>
      <protection locked="true" hidden="false"/>
    </xf>
    <xf numFmtId="164" fontId="28" fillId="24" borderId="12" xfId="38" applyFont="true" applyBorder="true" applyAlignment="true" applyProtection="false">
      <alignment horizontal="center" vertical="center" textRotation="0" wrapText="true" indent="0" shrinkToFit="false"/>
      <protection locked="true" hidden="false"/>
    </xf>
    <xf numFmtId="164" fontId="34" fillId="24" borderId="10" xfId="38" applyFont="true" applyBorder="true" applyAlignment="true" applyProtection="false">
      <alignment horizontal="center" vertical="bottom" textRotation="0" wrapText="true" indent="0" shrinkToFit="false"/>
      <protection locked="true" hidden="false"/>
    </xf>
    <xf numFmtId="164" fontId="31" fillId="24" borderId="0" xfId="38" applyFont="true" applyBorder="false" applyAlignment="true" applyProtection="false">
      <alignment horizontal="right" vertical="bottom" textRotation="0" wrapText="true" indent="0" shrinkToFit="false"/>
      <protection locked="true" hidden="false"/>
    </xf>
    <xf numFmtId="164" fontId="35" fillId="24" borderId="0" xfId="38" applyFont="true" applyBorder="true" applyAlignment="true" applyProtection="false">
      <alignment horizontal="right" vertical="center" textRotation="0" wrapText="true" indent="0" shrinkToFit="false"/>
      <protection locked="true" hidden="false"/>
    </xf>
    <xf numFmtId="164" fontId="29" fillId="24" borderId="12" xfId="38" applyFont="true" applyBorder="true" applyAlignment="true" applyProtection="false">
      <alignment horizontal="center" vertical="top" textRotation="0" wrapText="true" indent="0" shrinkToFit="false"/>
      <protection locked="true" hidden="false"/>
    </xf>
    <xf numFmtId="164" fontId="28" fillId="24" borderId="0" xfId="38" applyFont="true" applyBorder="false" applyAlignment="true" applyProtection="false">
      <alignment horizontal="center" vertical="bottom" textRotation="0" wrapText="true" indent="0" shrinkToFit="false"/>
      <protection locked="true" hidden="false"/>
    </xf>
    <xf numFmtId="164" fontId="28" fillId="24" borderId="12" xfId="38" applyFont="true" applyBorder="true" applyAlignment="true" applyProtection="false">
      <alignment horizontal="center" vertical="top" textRotation="0" wrapText="true" indent="0" shrinkToFit="false"/>
      <protection locked="true" hidden="false"/>
    </xf>
    <xf numFmtId="164" fontId="35" fillId="24" borderId="0" xfId="38" applyFont="true" applyBorder="true" applyAlignment="true" applyProtection="false">
      <alignment horizontal="right" vertical="bottom" textRotation="0" wrapText="true" indent="0" shrinkToFit="false"/>
      <protection locked="true" hidden="false"/>
    </xf>
    <xf numFmtId="164" fontId="9" fillId="24" borderId="0" xfId="38" applyFont="true" applyBorder="false" applyAlignment="true" applyProtection="false">
      <alignment horizontal="right" vertical="top" textRotation="0" wrapText="true" indent="0" shrinkToFit="false"/>
      <protection locked="true" hidden="false"/>
    </xf>
    <xf numFmtId="164" fontId="9" fillId="24" borderId="12" xfId="38" applyFont="true" applyBorder="true" applyAlignment="true" applyProtection="false">
      <alignment horizontal="center" vertical="top" textRotation="0" wrapText="tru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6" fontId="38" fillId="0" borderId="13" xfId="15"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27" fillId="24" borderId="0" xfId="38" applyFont="true" applyBorder="false" applyAlignment="true" applyProtection="false">
      <alignment horizontal="center" vertical="bottom" textRotation="0" wrapText="true" indent="0" shrinkToFit="false"/>
      <protection locked="true" hidden="false"/>
    </xf>
    <xf numFmtId="164" fontId="33" fillId="24" borderId="0" xfId="38" applyFont="true" applyBorder="true" applyAlignment="true" applyProtection="false">
      <alignment horizontal="center" vertical="bottom" textRotation="0" wrapText="true" indent="0" shrinkToFit="false"/>
      <protection locked="true" hidden="false"/>
    </xf>
    <xf numFmtId="164" fontId="28" fillId="24" borderId="0" xfId="38" applyFont="true" applyBorder="true" applyAlignment="true" applyProtection="false">
      <alignment horizontal="left" vertical="top" textRotation="0" wrapText="true" indent="0" shrinkToFit="false"/>
      <protection locked="true" hidden="false"/>
    </xf>
    <xf numFmtId="164" fontId="25" fillId="24" borderId="0" xfId="38"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7" fontId="42" fillId="0" borderId="15" xfId="0" applyFont="true" applyBorder="true" applyAlignment="true" applyProtection="true">
      <alignment horizontal="center" vertical="center" textRotation="0" wrapText="true" indent="0" shrinkToFit="false"/>
      <protection locked="true" hidden="false"/>
    </xf>
    <xf numFmtId="170" fontId="42" fillId="0" borderId="15" xfId="0" applyFont="true" applyBorder="true" applyAlignment="true" applyProtection="true">
      <alignment horizontal="center" vertical="center" textRotation="0" wrapText="true" indent="0" shrinkToFit="false"/>
      <protection locked="true" hidden="false"/>
    </xf>
    <xf numFmtId="171" fontId="43" fillId="0" borderId="15" xfId="0" applyFont="true" applyBorder="true" applyAlignment="true" applyProtection="true">
      <alignment horizontal="center" vertical="center" textRotation="0" wrapText="true" indent="0" shrinkToFit="false"/>
      <protection locked="true" hidden="false"/>
    </xf>
    <xf numFmtId="171" fontId="42" fillId="0" borderId="16"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71" fontId="43" fillId="0" borderId="18" xfId="0" applyFont="true" applyBorder="true" applyAlignment="true" applyProtection="true">
      <alignment horizontal="center" vertical="center" textRotation="0" wrapText="true" indent="0" shrinkToFit="false"/>
      <protection locked="true" hidden="false"/>
    </xf>
    <xf numFmtId="171" fontId="42" fillId="0" borderId="19"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left" vertical="center" textRotation="0" wrapText="true" indent="0" shrinkToFit="false"/>
      <protection locked="true" hidden="false"/>
    </xf>
    <xf numFmtId="167" fontId="43" fillId="0" borderId="18" xfId="0" applyFont="true" applyBorder="true" applyAlignment="true" applyProtection="true">
      <alignment horizontal="right" vertical="center" textRotation="0" wrapText="true" indent="0" shrinkToFit="false"/>
      <protection locked="true" hidden="false"/>
    </xf>
    <xf numFmtId="167" fontId="43" fillId="0" borderId="18" xfId="15" applyFont="true" applyBorder="true" applyAlignment="true" applyProtection="true">
      <alignment horizontal="right"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right"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72" fontId="15" fillId="0" borderId="13" xfId="0" applyFont="true" applyBorder="true" applyAlignment="true" applyProtection="false">
      <alignment horizontal="right" vertical="center" textRotation="0" wrapText="false" indent="0" shrinkToFit="false"/>
      <protection locked="true" hidden="false"/>
    </xf>
    <xf numFmtId="172" fontId="15"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right"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72" fontId="15" fillId="0" borderId="13" xfId="0" applyFont="true" applyBorder="true" applyAlignment="true" applyProtection="false">
      <alignment horizontal="right" vertical="center" textRotation="0" wrapText="false" indent="0" shrinkToFit="false"/>
      <protection locked="true" hidden="false"/>
    </xf>
    <xf numFmtId="172" fontId="15" fillId="0" borderId="23" xfId="0" applyFont="true" applyBorder="true" applyAlignment="true" applyProtection="false">
      <alignment horizontal="right"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right" vertical="center" textRotation="0" wrapText="tru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7" fontId="43" fillId="0" borderId="13" xfId="0" applyFont="true" applyBorder="true" applyAlignment="true" applyProtection="true">
      <alignment horizontal="right" vertical="center" textRotation="0" wrapText="true" indent="0" shrinkToFit="false"/>
      <protection locked="true" hidden="false"/>
    </xf>
    <xf numFmtId="172" fontId="43" fillId="0" borderId="13" xfId="0" applyFont="true" applyBorder="true" applyAlignment="true" applyProtection="true">
      <alignment horizontal="right" vertical="center" textRotation="0" wrapText="true" indent="0" shrinkToFit="false"/>
      <protection locked="true" hidden="false"/>
    </xf>
    <xf numFmtId="172" fontId="43" fillId="0" borderId="23"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true">
      <alignment horizontal="general" vertical="center" textRotation="0" wrapText="true" indent="0" shrinkToFit="false"/>
      <protection locked="true" hidden="false"/>
    </xf>
    <xf numFmtId="167" fontId="43" fillId="0" borderId="26" xfId="0" applyFont="true" applyBorder="true" applyAlignment="true" applyProtection="true">
      <alignment horizontal="right" vertical="center" textRotation="0" wrapText="true" indent="0" shrinkToFit="false"/>
      <protection locked="true" hidden="false"/>
    </xf>
    <xf numFmtId="172" fontId="43" fillId="0" borderId="26" xfId="0" applyFont="true" applyBorder="true" applyAlignment="true" applyProtection="true">
      <alignment horizontal="right" vertical="center" textRotation="0" wrapText="true" indent="0" shrinkToFit="false"/>
      <protection locked="true" hidden="false"/>
    </xf>
    <xf numFmtId="172" fontId="43" fillId="0" borderId="27" xfId="0" applyFont="true" applyBorder="true" applyAlignment="true" applyProtection="tru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73"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74" fontId="46" fillId="0" borderId="0" xfId="0" applyFont="true" applyBorder="false" applyAlignment="true" applyProtection="false">
      <alignment horizontal="center" vertical="center" textRotation="0" wrapText="true" indent="0" shrinkToFit="false"/>
      <protection locked="true" hidden="false"/>
    </xf>
    <xf numFmtId="170" fontId="46" fillId="0" borderId="0" xfId="0" applyFont="true" applyBorder="false" applyAlignment="true" applyProtection="false">
      <alignment horizontal="center" vertical="center" textRotation="0" wrapText="true" indent="0" shrinkToFit="false"/>
      <protection locked="true" hidden="false"/>
    </xf>
    <xf numFmtId="170" fontId="46" fillId="0" borderId="0" xfId="0" applyFont="true" applyBorder="false" applyAlignment="true" applyProtection="false">
      <alignment horizontal="right" vertical="center" textRotation="0" wrapText="true" indent="0" shrinkToFit="false"/>
      <protection locked="true" hidden="false"/>
    </xf>
    <xf numFmtId="171" fontId="46" fillId="0" borderId="0" xfId="0" applyFont="true" applyBorder="false" applyAlignment="true" applyProtection="false">
      <alignment horizontal="left" vertical="center" textRotation="0" wrapText="true" indent="0" shrinkToFit="false"/>
      <protection locked="true" hidden="false"/>
    </xf>
    <xf numFmtId="170" fontId="4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3"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70" fontId="41" fillId="0" borderId="13" xfId="0" applyFont="true" applyBorder="true" applyAlignment="true" applyProtection="false">
      <alignment horizontal="center" vertical="center" textRotation="0" wrapText="true" indent="0" shrinkToFit="false"/>
      <protection locked="true" hidden="false"/>
    </xf>
    <xf numFmtId="170" fontId="41" fillId="0" borderId="23" xfId="0" applyFont="true" applyBorder="true" applyAlignment="true" applyProtection="false">
      <alignment horizontal="center" vertical="center" textRotation="0" wrapText="true" indent="0" shrinkToFit="false"/>
      <protection locked="true" hidden="false"/>
    </xf>
    <xf numFmtId="171" fontId="41" fillId="0" borderId="13"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74" fontId="47" fillId="0" borderId="13" xfId="0" applyFont="true" applyBorder="true" applyAlignment="true" applyProtection="false">
      <alignment horizontal="center" vertical="center" textRotation="0" wrapText="true" indent="0" shrinkToFit="false"/>
      <protection locked="true" hidden="false"/>
    </xf>
    <xf numFmtId="175" fontId="50" fillId="0" borderId="13" xfId="0" applyFont="true" applyBorder="true" applyAlignment="true" applyProtection="false">
      <alignment horizontal="center" vertical="center" textRotation="0" wrapText="true" indent="0" shrinkToFit="false"/>
      <protection locked="true" hidden="false"/>
    </xf>
    <xf numFmtId="167" fontId="47" fillId="0" borderId="23" xfId="15" applyFont="true" applyBorder="true" applyAlignment="true" applyProtection="true">
      <alignment horizontal="center" vertical="center" textRotation="0" wrapText="true" indent="0" shrinkToFit="false"/>
      <protection locked="true" hidden="false"/>
    </xf>
    <xf numFmtId="175" fontId="47" fillId="0" borderId="13" xfId="0" applyFont="true" applyBorder="true" applyAlignment="true" applyProtection="false">
      <alignment horizontal="center" vertical="center" textRotation="0" wrapText="true" indent="0" shrinkToFit="false"/>
      <protection locked="true" hidden="false"/>
    </xf>
    <xf numFmtId="175" fontId="28" fillId="0" borderId="13" xfId="0" applyFont="true" applyBorder="true" applyAlignment="true" applyProtection="false">
      <alignment horizontal="center" vertical="center" textRotation="0" wrapText="true" indent="0" shrinkToFit="false"/>
      <protection locked="true" hidden="false"/>
    </xf>
    <xf numFmtId="173" fontId="47"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72" fontId="47" fillId="0" borderId="2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73" fontId="28" fillId="0" borderId="13" xfId="0" applyFont="true" applyBorder="true" applyAlignment="true" applyProtection="false">
      <alignment horizontal="center" vertical="center" textRotation="0" wrapText="true" indent="0" shrinkToFit="false"/>
      <protection locked="true" hidden="false"/>
    </xf>
    <xf numFmtId="165" fontId="29" fillId="0" borderId="13" xfId="69"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74" fontId="39" fillId="0" borderId="13" xfId="57" applyFont="true" applyBorder="true" applyAlignment="true" applyProtection="false">
      <alignment horizontal="center" vertical="center" textRotation="0" wrapText="true" indent="0" shrinkToFit="false"/>
      <protection locked="true" hidden="false"/>
    </xf>
    <xf numFmtId="170" fontId="28" fillId="0" borderId="13" xfId="0" applyFont="true" applyBorder="true" applyAlignment="true" applyProtection="false">
      <alignment horizontal="center" vertical="center" textRotation="0" wrapText="tru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70" fontId="29" fillId="0" borderId="13" xfId="0" applyFont="true" applyBorder="true" applyAlignment="true" applyProtection="false">
      <alignment horizontal="left" vertical="center" textRotation="0" wrapText="true" indent="0" shrinkToFit="false"/>
      <protection locked="true" hidden="false"/>
    </xf>
    <xf numFmtId="171" fontId="28"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5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1" fontId="28"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76"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71" fontId="29" fillId="0" borderId="13" xfId="0" applyFont="true" applyBorder="true" applyAlignment="true" applyProtection="false">
      <alignment horizontal="center" vertical="center" textRotation="0" wrapText="true" indent="0" shrinkToFit="false"/>
      <protection locked="true" hidden="false"/>
    </xf>
    <xf numFmtId="171" fontId="29"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70"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8" fillId="0"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70" fontId="47" fillId="0" borderId="13" xfId="0" applyFont="true" applyBorder="true" applyAlignment="true" applyProtection="false">
      <alignment horizontal="right" vertical="center" textRotation="0" wrapText="true" indent="0" shrinkToFit="false"/>
      <protection locked="true" hidden="false"/>
    </xf>
    <xf numFmtId="165" fontId="47" fillId="0" borderId="13" xfId="69" applyFont="true" applyBorder="true" applyAlignment="true" applyProtection="false">
      <alignment horizontal="left" vertical="center" textRotation="0" wrapText="true" indent="0" shrinkToFit="false"/>
      <protection locked="true" hidden="false"/>
    </xf>
    <xf numFmtId="174" fontId="47" fillId="0" borderId="13" xfId="69" applyFont="true" applyBorder="true" applyAlignment="true" applyProtection="false">
      <alignment horizontal="center" vertical="center" textRotation="0" wrapText="true" indent="0" shrinkToFit="false"/>
      <protection locked="true" hidden="false"/>
    </xf>
    <xf numFmtId="165" fontId="29" fillId="0" borderId="13" xfId="69" applyFont="true" applyBorder="true" applyAlignment="true" applyProtection="false">
      <alignment horizontal="left" vertical="center" textRotation="0" wrapText="true" indent="0" shrinkToFit="false"/>
      <protection locked="true" hidden="false"/>
    </xf>
    <xf numFmtId="174" fontId="28" fillId="0" borderId="13" xfId="57" applyFont="true" applyBorder="true" applyAlignment="true" applyProtection="false">
      <alignment horizontal="center" vertical="center" textRotation="0" wrapText="true" indent="0" shrinkToFit="false"/>
      <protection locked="true" hidden="false"/>
    </xf>
    <xf numFmtId="170" fontId="29"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71" fontId="29" fillId="0" borderId="13" xfId="0" applyFont="true" applyBorder="true" applyAlignment="true" applyProtection="false">
      <alignment horizontal="left" vertical="top" textRotation="0" wrapText="true" indent="0" shrinkToFit="false"/>
      <protection locked="true" hidden="false"/>
    </xf>
    <xf numFmtId="171" fontId="47"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4" fontId="28" fillId="0" borderId="13" xfId="0" applyFont="true" applyBorder="true" applyAlignment="true" applyProtection="false">
      <alignment horizontal="center" vertical="center" textRotation="0" wrapText="true" indent="0" shrinkToFit="false"/>
      <protection locked="true" hidden="false"/>
    </xf>
    <xf numFmtId="177" fontId="29" fillId="0" borderId="13" xfId="0" applyFont="true" applyBorder="true" applyAlignment="true" applyProtection="false">
      <alignment horizontal="general" vertical="center" textRotation="0" wrapText="true" indent="0" shrinkToFit="false"/>
      <protection locked="true" hidden="false"/>
    </xf>
    <xf numFmtId="174" fontId="29" fillId="0" borderId="13" xfId="7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74" fontId="39" fillId="0" borderId="13" xfId="7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77" fontId="29" fillId="0" borderId="13" xfId="0" applyFont="true" applyBorder="true" applyAlignment="true" applyProtection="false">
      <alignment horizontal="left" vertical="center" textRotation="0" wrapText="true" indent="0" shrinkToFit="false"/>
      <protection locked="true" hidden="false"/>
    </xf>
    <xf numFmtId="174" fontId="39"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74" fontId="38" fillId="0" borderId="13" xfId="0" applyFont="true" applyBorder="true" applyAlignment="true" applyProtection="false">
      <alignment horizontal="center" vertical="center" textRotation="0" wrapText="true" indent="0" shrinkToFit="false"/>
      <protection locked="true" hidden="false"/>
    </xf>
    <xf numFmtId="170" fontId="47"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70" fontId="28"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70" fontId="28" fillId="0" borderId="0"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4" fontId="29" fillId="0" borderId="0" xfId="7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true" indent="0" shrinkToFit="false"/>
      <protection locked="true" hidden="false"/>
    </xf>
    <xf numFmtId="164" fontId="29" fillId="0" borderId="0"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false" indent="0" shrinkToFit="false"/>
      <protection locked="true" hidden="false"/>
    </xf>
    <xf numFmtId="178" fontId="54" fillId="0" borderId="0" xfId="0"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79" fontId="29" fillId="0" borderId="13" xfId="75" applyFont="true" applyBorder="true" applyAlignment="true" applyProtection="false">
      <alignment horizontal="left" vertical="center" textRotation="0" wrapText="true" indent="0" shrinkToFit="false"/>
      <protection locked="true" hidden="false"/>
    </xf>
    <xf numFmtId="179" fontId="29" fillId="0" borderId="0" xfId="75" applyFont="true" applyBorder="true" applyAlignment="true" applyProtection="false">
      <alignment horizontal="left" vertical="center" textRotation="0" wrapText="true" indent="0" shrinkToFit="false"/>
      <protection locked="true" hidden="false"/>
    </xf>
    <xf numFmtId="179" fontId="29" fillId="0" borderId="0" xfId="75" applyFont="true" applyBorder="true" applyAlignment="true" applyProtection="false">
      <alignment horizontal="center" vertical="center" textRotation="0" wrapText="true" indent="0" shrinkToFit="false"/>
      <protection locked="true" hidden="false"/>
    </xf>
    <xf numFmtId="179" fontId="28" fillId="0" borderId="13" xfId="75" applyFont="true" applyBorder="true" applyAlignment="true" applyProtection="false">
      <alignment horizontal="left"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75" fontId="51" fillId="0" borderId="0" xfId="0" applyFont="true" applyBorder="true" applyAlignment="true" applyProtection="false">
      <alignment horizontal="general" vertical="center" textRotation="0" wrapText="true" indent="0" shrinkToFit="false"/>
      <protection locked="true" hidden="false"/>
    </xf>
    <xf numFmtId="172" fontId="47" fillId="0" borderId="13" xfId="0" applyFont="true" applyBorder="true" applyAlignment="true" applyProtection="false">
      <alignment horizontal="center" vertical="center" textRotation="0" wrapText="true" indent="0" shrinkToFit="false"/>
      <protection locked="true" hidden="false"/>
    </xf>
    <xf numFmtId="179" fontId="28" fillId="0" borderId="13" xfId="56"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9" fillId="0" borderId="0" xfId="57"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81" applyFont="true" applyBorder="true" applyAlignment="true" applyProtection="false">
      <alignment horizontal="left" vertical="center" textRotation="0" wrapText="true" indent="0" shrinkToFit="false"/>
      <protection locked="true" hidden="false"/>
    </xf>
    <xf numFmtId="164" fontId="29" fillId="0" borderId="13" xfId="81" applyFont="true" applyBorder="true" applyAlignment="true" applyProtection="false">
      <alignment horizontal="general" vertical="center" textRotation="0" wrapText="true" indent="0" shrinkToFit="false"/>
      <protection locked="true" hidden="false"/>
    </xf>
    <xf numFmtId="164" fontId="29" fillId="0" borderId="13" xfId="81" applyFont="true" applyBorder="true" applyAlignment="true" applyProtection="false">
      <alignment horizontal="center" vertical="center" textRotation="0" wrapText="true" indent="0" shrinkToFit="false"/>
      <protection locked="true" hidden="false"/>
    </xf>
    <xf numFmtId="164" fontId="29" fillId="0" borderId="13" xfId="81"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79" fontId="29" fillId="0" borderId="13" xfId="56" applyFont="true" applyBorder="true" applyAlignment="true" applyProtection="false">
      <alignment horizontal="general" vertical="center" textRotation="0" wrapText="true" indent="0" shrinkToFit="false"/>
      <protection locked="true" hidden="false"/>
    </xf>
    <xf numFmtId="179" fontId="29" fillId="0" borderId="13" xfId="56" applyFont="true" applyBorder="true" applyAlignment="true" applyProtection="false">
      <alignment horizontal="left" vertical="center" textRotation="0" wrapText="true" indent="0" shrinkToFit="false"/>
      <protection locked="true" hidden="false"/>
    </xf>
    <xf numFmtId="179" fontId="29" fillId="0" borderId="13" xfId="56" applyFont="true" applyBorder="true" applyAlignment="true" applyProtection="false">
      <alignment horizontal="center" vertical="center" textRotation="0" wrapText="true" indent="0" shrinkToFit="false"/>
      <protection locked="true" hidden="false"/>
    </xf>
    <xf numFmtId="179" fontId="47" fillId="0" borderId="13" xfId="56" applyFont="true" applyBorder="true" applyAlignment="true" applyProtection="false">
      <alignment horizontal="left" vertical="center" textRotation="0" wrapText="true" indent="0" shrinkToFit="false"/>
      <protection locked="true" hidden="false"/>
    </xf>
    <xf numFmtId="173" fontId="29"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75" fontId="29" fillId="0" borderId="0" xfId="0" applyFont="true" applyBorder="true" applyAlignment="true" applyProtection="false">
      <alignment horizontal="center" vertical="center" textRotation="0" wrapText="true" indent="0" shrinkToFit="false"/>
      <protection locked="true" hidden="false"/>
    </xf>
    <xf numFmtId="175" fontId="28" fillId="0" borderId="0" xfId="0" applyFont="true" applyBorder="true" applyAlignment="true" applyProtection="false">
      <alignment horizontal="left" vertical="center" textRotation="0" wrapText="true" indent="0" shrinkToFit="false"/>
      <protection locked="true" hidden="false"/>
    </xf>
    <xf numFmtId="175" fontId="2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73" fontId="47" fillId="0" borderId="1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7" fontId="47"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80" fontId="0" fillId="0" borderId="13" xfId="0" applyFont="true" applyBorder="true" applyAlignment="true" applyProtection="false">
      <alignment horizontal="center" vertical="center" textRotation="0" wrapText="false" indent="0" shrinkToFit="false"/>
      <protection locked="true" hidden="false"/>
    </xf>
    <xf numFmtId="180" fontId="0" fillId="0" borderId="13" xfId="0" applyFont="true" applyBorder="true" applyAlignment="true" applyProtection="false">
      <alignment horizontal="general" vertical="center" textRotation="0" wrapText="false" indent="0" shrinkToFit="false"/>
      <protection locked="true" hidden="false"/>
    </xf>
    <xf numFmtId="180" fontId="0" fillId="17" borderId="13" xfId="0" applyFont="true" applyBorder="true" applyAlignment="true" applyProtection="false">
      <alignment horizontal="general" vertical="center" textRotation="0" wrapText="false" indent="0" shrinkToFit="false"/>
      <protection locked="true" hidden="false"/>
    </xf>
    <xf numFmtId="180" fontId="1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76" fontId="1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Normal" xfId="38"/>
    <cellStyle name="Normal 2" xfId="39"/>
    <cellStyle name="Normal 2 2" xfId="40"/>
    <cellStyle name="Normal 2 2 2" xfId="41"/>
    <cellStyle name="Normal 2 3" xfId="42"/>
    <cellStyle name="Normal 3" xfId="43"/>
    <cellStyle name="Normal 3 2" xfId="44"/>
    <cellStyle name="Normal 4" xfId="45"/>
    <cellStyle name="Normal 5" xfId="46"/>
    <cellStyle name="千位分隔 2" xfId="47"/>
    <cellStyle name="千位分隔 3" xfId="48"/>
    <cellStyle name="好 2" xfId="49"/>
    <cellStyle name="好_20170301金沙洲保障性住房项目市政检测服务-招标控制价" xfId="50"/>
    <cellStyle name="好_20170301金沙洲保障性住房项目市政检测服务-招标控制价_石丰路保障性住房建筑产业化项目施工总承包（检测项目）12.7定" xfId="51"/>
    <cellStyle name="差 2" xfId="52"/>
    <cellStyle name="差_20170301金沙洲保障性住房项目市政检测服务-招标控制价" xfId="53"/>
    <cellStyle name="差_20170301金沙洲保障性住房项目市政检测服务-招标控制价_石丰路保障性住房建筑产业化项目施工总承包（检测项目）12.7定" xfId="54"/>
    <cellStyle name="常规 10" xfId="55"/>
    <cellStyle name="常规 11" xfId="56"/>
    <cellStyle name="常规 2" xfId="57"/>
    <cellStyle name="常规 2 2" xfId="58"/>
    <cellStyle name="常规 2 2 2" xfId="59"/>
    <cellStyle name="常规 2 2 2 2" xfId="60"/>
    <cellStyle name="常规 2 2 3" xfId="61"/>
    <cellStyle name="常规 2 2 4" xfId="62"/>
    <cellStyle name="常规 2 3" xfId="63"/>
    <cellStyle name="常规 2 4" xfId="64"/>
    <cellStyle name="常规 2 4 2" xfId="65"/>
    <cellStyle name="常规 2 5" xfId="66"/>
    <cellStyle name="常规 2_20170301金沙洲保障性住房项目市政检测服务-招标控制价" xfId="67"/>
    <cellStyle name="常规 3" xfId="68"/>
    <cellStyle name="常规 3 2" xfId="69"/>
    <cellStyle name="常规 3 3" xfId="70"/>
    <cellStyle name="常规 4" xfId="71"/>
    <cellStyle name="常规 4 2" xfId="72"/>
    <cellStyle name="常规 5" xfId="73"/>
    <cellStyle name="常规 5 2" xfId="74"/>
    <cellStyle name="常规 6" xfId="75"/>
    <cellStyle name="常规 6 2" xfId="76"/>
    <cellStyle name="常规 60" xfId="77"/>
    <cellStyle name="常规 7" xfId="78"/>
    <cellStyle name="常规 8" xfId="79"/>
    <cellStyle name="常规 9" xfId="80"/>
    <cellStyle name="常规_Sheet1" xfId="81"/>
    <cellStyle name="强调文字颜色 1 2" xfId="82"/>
    <cellStyle name="强调文字颜色 2 2" xfId="83"/>
    <cellStyle name="强调文字颜色 3 2" xfId="84"/>
    <cellStyle name="强调文字颜色 4 2" xfId="85"/>
    <cellStyle name="强调文字颜色 5 2" xfId="86"/>
    <cellStyle name="强调文字颜色 6 2" xfId="87"/>
    <cellStyle name="标题 1 2" xfId="88"/>
    <cellStyle name="标题 2 2" xfId="89"/>
    <cellStyle name="标题 3 2" xfId="90"/>
    <cellStyle name="标题 4 2" xfId="91"/>
    <cellStyle name="标题 5" xfId="92"/>
    <cellStyle name="检查单元格 2" xfId="93"/>
    <cellStyle name="汇总 2" xfId="94"/>
    <cellStyle name="汇总 2 2" xfId="95"/>
    <cellStyle name="注释 2" xfId="96"/>
    <cellStyle name="注释 2 2" xfId="97"/>
    <cellStyle name="解释性文本 2" xfId="98"/>
    <cellStyle name="警告文本 2" xfId="99"/>
    <cellStyle name="计算 2" xfId="100"/>
    <cellStyle name="计算 2 2" xfId="101"/>
    <cellStyle name="输入 2" xfId="102"/>
    <cellStyle name="输入 2 2" xfId="103"/>
    <cellStyle name="输出 2" xfId="104"/>
    <cellStyle name="输出 2 2" xfId="105"/>
    <cellStyle name="适中 2" xfId="106"/>
    <cellStyle name="链接单元格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2" min="2" style="0" width="7.24"/>
    <col collapsed="false" customWidth="true" hidden="false" outlineLevel="0" max="3" min="3" style="0" width="14.37"/>
    <col collapsed="false" customWidth="true" hidden="false" outlineLevel="0" max="4" min="4" style="0" width="6.37"/>
    <col collapsed="false" customWidth="true" hidden="false" outlineLevel="0" max="5" min="5" style="0" width="30.74"/>
    <col collapsed="false" customWidth="true" hidden="false" outlineLevel="0" max="6" min="6" style="0" width="4.99"/>
  </cols>
  <sheetData>
    <row r="1" customFormat="false" ht="70.5" hidden="false" customHeight="true" outlineLevel="0" collapsed="false">
      <c r="A1" s="1"/>
      <c r="B1" s="1"/>
      <c r="C1" s="2" t="s">
        <v>0</v>
      </c>
      <c r="D1" s="2"/>
      <c r="E1" s="2"/>
      <c r="F1" s="2"/>
      <c r="G1" s="3" t="s">
        <v>1</v>
      </c>
    </row>
    <row r="2" customFormat="false" ht="45.75" hidden="false" customHeight="true" outlineLevel="0" collapsed="false">
      <c r="A2" s="4" t="s">
        <v>2</v>
      </c>
      <c r="B2" s="4"/>
      <c r="C2" s="4"/>
      <c r="D2" s="4"/>
      <c r="E2" s="4"/>
      <c r="F2" s="4"/>
      <c r="G2" s="4"/>
    </row>
    <row r="3" customFormat="false" ht="162" hidden="false" customHeight="true" outlineLevel="0" collapsed="false">
      <c r="A3" s="4"/>
      <c r="B3" s="4"/>
      <c r="C3" s="4"/>
      <c r="D3" s="4"/>
      <c r="E3" s="4"/>
      <c r="F3" s="4"/>
      <c r="G3" s="4"/>
    </row>
    <row r="4" customFormat="false" ht="107.25" hidden="false" customHeight="true" outlineLevel="0" collapsed="false">
      <c r="A4" s="5"/>
      <c r="B4" s="6" t="s">
        <v>3</v>
      </c>
      <c r="C4" s="6"/>
      <c r="D4" s="7" t="s">
        <v>4</v>
      </c>
      <c r="E4" s="7"/>
      <c r="F4" s="8"/>
      <c r="G4" s="8"/>
    </row>
    <row r="5" customFormat="false" ht="31.5" hidden="false" customHeight="true" outlineLevel="0" collapsed="false">
      <c r="A5" s="5"/>
      <c r="B5" s="9"/>
      <c r="C5" s="9"/>
      <c r="D5" s="10" t="s">
        <v>5</v>
      </c>
      <c r="E5" s="10"/>
      <c r="F5" s="8"/>
      <c r="G5" s="8"/>
    </row>
    <row r="6" customFormat="false" ht="107.25" hidden="false" customHeight="true" outlineLevel="0" collapsed="false">
      <c r="A6" s="5"/>
      <c r="B6" s="11"/>
      <c r="C6" s="11"/>
      <c r="D6" s="6" t="s">
        <v>6</v>
      </c>
      <c r="E6" s="6"/>
      <c r="F6" s="11"/>
      <c r="G6" s="11"/>
    </row>
    <row r="7" customFormat="false" ht="18.75" hidden="false" customHeight="true" outlineLevel="0" collapsed="false">
      <c r="A7" s="5"/>
      <c r="B7" s="12"/>
      <c r="C7" s="12"/>
      <c r="D7" s="6"/>
      <c r="E7" s="6"/>
      <c r="F7" s="8"/>
      <c r="G7" s="8"/>
    </row>
    <row r="8" customFormat="false" ht="18.75" hidden="false" customHeight="true" outlineLevel="0" collapsed="false">
      <c r="A8" s="5"/>
      <c r="B8" s="12"/>
      <c r="C8" s="12"/>
      <c r="D8" s="13"/>
      <c r="E8" s="13"/>
      <c r="F8" s="14"/>
      <c r="G8" s="14"/>
    </row>
    <row r="9" customFormat="false" ht="13.5" hidden="false" customHeight="true" outlineLevel="0" collapsed="false">
      <c r="A9" s="1"/>
      <c r="B9" s="1"/>
      <c r="C9" s="11"/>
      <c r="D9" s="11"/>
      <c r="E9" s="11"/>
      <c r="F9" s="11"/>
      <c r="G9" s="15" t="s">
        <v>7</v>
      </c>
    </row>
  </sheetData>
  <mergeCells count="20">
    <mergeCell ref="A1:B1"/>
    <mergeCell ref="C1:F1"/>
    <mergeCell ref="A2:G2"/>
    <mergeCell ref="A3:G3"/>
    <mergeCell ref="B4:C4"/>
    <mergeCell ref="D4:E4"/>
    <mergeCell ref="F4:G4"/>
    <mergeCell ref="B5:C5"/>
    <mergeCell ref="D5:E5"/>
    <mergeCell ref="F5:G5"/>
    <mergeCell ref="B6:C6"/>
    <mergeCell ref="D6:E6"/>
    <mergeCell ref="F6:G6"/>
    <mergeCell ref="B7:C7"/>
    <mergeCell ref="D7:E7"/>
    <mergeCell ref="F7:G7"/>
    <mergeCell ref="B8:C8"/>
    <mergeCell ref="F8:G8"/>
    <mergeCell ref="A9:B9"/>
    <mergeCell ref="C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3" min="3" style="0" width="14.37"/>
    <col collapsed="false" customWidth="true" hidden="false" outlineLevel="0" max="4" min="4" style="0" width="12.36"/>
    <col collapsed="false" customWidth="true" hidden="false" outlineLevel="0" max="5" min="5" style="0" width="16.49"/>
    <col collapsed="false" customWidth="true" hidden="false" outlineLevel="0" max="8" min="6" style="0" width="12.36"/>
  </cols>
  <sheetData>
    <row r="1" customFormat="false" ht="72.75" hidden="false" customHeight="true" outlineLevel="0" collapsed="false">
      <c r="A1" s="16"/>
      <c r="B1" s="2" t="s">
        <v>8</v>
      </c>
      <c r="C1" s="2"/>
      <c r="D1" s="2"/>
      <c r="E1" s="2"/>
      <c r="F1" s="2"/>
      <c r="G1" s="3" t="s">
        <v>1</v>
      </c>
    </row>
    <row r="2" customFormat="false" ht="65.25" hidden="false" customHeight="true" outlineLevel="0" collapsed="false">
      <c r="A2" s="17" t="s">
        <v>9</v>
      </c>
      <c r="B2" s="17"/>
      <c r="C2" s="17"/>
      <c r="D2" s="17"/>
      <c r="E2" s="17"/>
      <c r="F2" s="17"/>
      <c r="G2" s="17"/>
    </row>
    <row r="3" customFormat="false" ht="37.5" hidden="false" customHeight="true" outlineLevel="0" collapsed="false">
      <c r="A3" s="18" t="s">
        <v>10</v>
      </c>
      <c r="B3" s="18"/>
      <c r="C3" s="19" t="s">
        <v>11</v>
      </c>
      <c r="D3" s="20" t="e">
        <f aca="false">#REF!</f>
        <v>#REF!</v>
      </c>
      <c r="E3" s="20"/>
      <c r="F3" s="20"/>
      <c r="G3" s="20"/>
    </row>
    <row r="4" customFormat="false" ht="34.5" hidden="false" customHeight="true" outlineLevel="0" collapsed="false">
      <c r="A4" s="18"/>
      <c r="B4" s="18"/>
      <c r="C4" s="19" t="s">
        <v>12</v>
      </c>
      <c r="D4" s="21" t="e">
        <f aca="false">D3</f>
        <v>#REF!</v>
      </c>
      <c r="E4" s="21"/>
      <c r="F4" s="21"/>
      <c r="G4" s="21"/>
    </row>
    <row r="5" customFormat="false" ht="34.5" hidden="false" customHeight="true" outlineLevel="0" collapsed="false">
      <c r="A5" s="8"/>
      <c r="B5" s="8"/>
      <c r="C5" s="5"/>
      <c r="D5" s="22"/>
      <c r="E5" s="23"/>
      <c r="F5" s="23"/>
      <c r="G5" s="23"/>
    </row>
    <row r="6" customFormat="false" ht="53.25" hidden="false" customHeight="true" outlineLevel="0" collapsed="false">
      <c r="A6" s="18" t="s">
        <v>3</v>
      </c>
      <c r="B6" s="18"/>
      <c r="C6" s="24" t="s">
        <v>13</v>
      </c>
      <c r="D6" s="24"/>
      <c r="E6" s="25" t="s">
        <v>14</v>
      </c>
      <c r="F6" s="24" t="s">
        <v>15</v>
      </c>
      <c r="G6" s="24"/>
    </row>
    <row r="7" customFormat="false" ht="14.25" hidden="false" customHeight="true" outlineLevel="0" collapsed="false">
      <c r="A7" s="26"/>
      <c r="B7" s="26"/>
      <c r="C7" s="27" t="s">
        <v>16</v>
      </c>
      <c r="D7" s="27"/>
      <c r="E7" s="28"/>
      <c r="F7" s="10" t="s">
        <v>17</v>
      </c>
      <c r="G7" s="10"/>
    </row>
    <row r="8" customFormat="false" ht="90" hidden="false" customHeight="true" outlineLevel="0" collapsed="false">
      <c r="A8" s="18" t="s">
        <v>18</v>
      </c>
      <c r="B8" s="18"/>
      <c r="C8" s="24"/>
      <c r="D8" s="24"/>
      <c r="E8" s="25" t="s">
        <v>19</v>
      </c>
      <c r="F8" s="24"/>
      <c r="G8" s="24"/>
    </row>
    <row r="9" customFormat="false" ht="69.75" hidden="false" customHeight="true" outlineLevel="0" collapsed="false">
      <c r="A9" s="18"/>
      <c r="B9" s="18"/>
      <c r="C9" s="29" t="s">
        <v>20</v>
      </c>
      <c r="D9" s="29"/>
      <c r="E9" s="28"/>
      <c r="F9" s="29" t="s">
        <v>20</v>
      </c>
      <c r="G9" s="29"/>
    </row>
    <row r="10" customFormat="false" ht="32.25" hidden="false" customHeight="true" outlineLevel="0" collapsed="false">
      <c r="A10" s="18" t="s">
        <v>21</v>
      </c>
      <c r="B10" s="18"/>
      <c r="C10" s="24"/>
      <c r="D10" s="24"/>
      <c r="E10" s="25" t="s">
        <v>22</v>
      </c>
      <c r="F10" s="24"/>
      <c r="G10" s="24"/>
    </row>
    <row r="11" customFormat="false" ht="69.75" hidden="false" customHeight="true" outlineLevel="0" collapsed="false">
      <c r="A11" s="30"/>
      <c r="B11" s="30"/>
      <c r="C11" s="29" t="s">
        <v>23</v>
      </c>
      <c r="D11" s="29"/>
      <c r="E11" s="31"/>
      <c r="F11" s="32" t="s">
        <v>24</v>
      </c>
      <c r="G11" s="32"/>
    </row>
    <row r="12" customFormat="false" ht="42.75" hidden="false" customHeight="true" outlineLevel="0" collapsed="false">
      <c r="A12" s="18" t="s">
        <v>25</v>
      </c>
      <c r="B12" s="18"/>
      <c r="C12" s="24"/>
      <c r="D12" s="24"/>
      <c r="E12" s="25" t="s">
        <v>26</v>
      </c>
      <c r="F12" s="24"/>
      <c r="G12" s="24"/>
    </row>
    <row r="13" customFormat="false" ht="13.5" hidden="false" customHeight="false" outlineLevel="0" collapsed="false">
      <c r="A13" s="16"/>
      <c r="B13" s="11"/>
      <c r="C13" s="11"/>
      <c r="D13" s="11"/>
      <c r="E13" s="11"/>
      <c r="F13" s="11"/>
      <c r="G13" s="15" t="s">
        <v>27</v>
      </c>
    </row>
    <row r="14" customFormat="false" ht="13.5" hidden="false" customHeight="false" outlineLevel="0" collapsed="false">
      <c r="A14" s="33"/>
      <c r="B14" s="33"/>
      <c r="C14" s="33"/>
      <c r="D14" s="33"/>
      <c r="E14" s="33"/>
      <c r="F14" s="33"/>
      <c r="G14" s="33"/>
    </row>
  </sheetData>
  <mergeCells count="30">
    <mergeCell ref="B1:F1"/>
    <mergeCell ref="A2:G2"/>
    <mergeCell ref="A3:B3"/>
    <mergeCell ref="D3:G3"/>
    <mergeCell ref="A4:B4"/>
    <mergeCell ref="D4:G4"/>
    <mergeCell ref="A5:B5"/>
    <mergeCell ref="F5:G5"/>
    <mergeCell ref="A6:B6"/>
    <mergeCell ref="C6:D6"/>
    <mergeCell ref="F6:G6"/>
    <mergeCell ref="A7:B7"/>
    <mergeCell ref="C7:D7"/>
    <mergeCell ref="F7:G7"/>
    <mergeCell ref="A8:B8"/>
    <mergeCell ref="C8:D8"/>
    <mergeCell ref="F8:G8"/>
    <mergeCell ref="A9:B9"/>
    <mergeCell ref="C9:D9"/>
    <mergeCell ref="F9:G9"/>
    <mergeCell ref="A10:B10"/>
    <mergeCell ref="C10:D10"/>
    <mergeCell ref="F10:G10"/>
    <mergeCell ref="A11:B11"/>
    <mergeCell ref="C11:D11"/>
    <mergeCell ref="F11:G11"/>
    <mergeCell ref="A12:B12"/>
    <mergeCell ref="C12:D12"/>
    <mergeCell ref="F12:G12"/>
    <mergeCell ref="B13: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8671875" defaultRowHeight="13.5" zeroHeight="false" outlineLevelRow="0" outlineLevelCol="0"/>
  <cols>
    <col collapsed="false" customWidth="false" hidden="false" outlineLevel="0" max="1" min="1" style="34" width="8.86"/>
    <col collapsed="false" customWidth="true" hidden="false" outlineLevel="0" max="2" min="2" style="34" width="45.49"/>
    <col collapsed="false" customWidth="true" hidden="false" outlineLevel="0" max="3" min="3" style="34" width="18.12"/>
    <col collapsed="false" customWidth="true" hidden="false" outlineLevel="0" max="4" min="4" style="34" width="15.12"/>
    <col collapsed="false" customWidth="false" hidden="false" outlineLevel="0" max="257" min="5" style="34" width="8.86"/>
  </cols>
  <sheetData>
    <row r="1" customFormat="false" ht="54" hidden="false" customHeight="true" outlineLevel="0" collapsed="false">
      <c r="A1" s="35" t="s">
        <v>28</v>
      </c>
      <c r="B1" s="35"/>
      <c r="C1" s="35"/>
      <c r="D1" s="35"/>
    </row>
    <row r="2" customFormat="false" ht="29.1" hidden="false" customHeight="true" outlineLevel="0" collapsed="false">
      <c r="A2" s="36" t="s">
        <v>29</v>
      </c>
      <c r="B2" s="36" t="s">
        <v>30</v>
      </c>
      <c r="C2" s="36" t="s">
        <v>31</v>
      </c>
      <c r="D2" s="36" t="s">
        <v>32</v>
      </c>
    </row>
    <row r="3" customFormat="false" ht="29.1" hidden="false" customHeight="true" outlineLevel="0" collapsed="false">
      <c r="A3" s="36" t="s">
        <v>33</v>
      </c>
      <c r="B3" s="37" t="s">
        <v>34</v>
      </c>
      <c r="C3" s="38" t="e">
        <f aca="false">+#REF!</f>
        <v>#REF!</v>
      </c>
      <c r="D3" s="39"/>
    </row>
    <row r="4" customFormat="false" ht="29.1" hidden="false" customHeight="true" outlineLevel="0" collapsed="false">
      <c r="A4" s="36" t="s">
        <v>35</v>
      </c>
      <c r="B4" s="37" t="s">
        <v>36</v>
      </c>
      <c r="C4" s="38" t="e">
        <f aca="false">+#REF!</f>
        <v>#REF!</v>
      </c>
      <c r="D4" s="39"/>
    </row>
    <row r="5" customFormat="false" ht="29.1" hidden="false" customHeight="true" outlineLevel="0" collapsed="false">
      <c r="A5" s="36" t="s">
        <v>37</v>
      </c>
      <c r="B5" s="40" t="s">
        <v>38</v>
      </c>
      <c r="C5" s="38" t="e">
        <f aca="false">+#REF!</f>
        <v>#REF!</v>
      </c>
      <c r="D5" s="39"/>
    </row>
    <row r="6" customFormat="false" ht="29.1" hidden="false" customHeight="true" outlineLevel="0" collapsed="false">
      <c r="A6" s="36" t="s">
        <v>39</v>
      </c>
      <c r="B6" s="37" t="s">
        <v>40</v>
      </c>
      <c r="C6" s="38" t="e">
        <f aca="false">+#REF!</f>
        <v>#REF!</v>
      </c>
      <c r="D6" s="39"/>
    </row>
    <row r="7" customFormat="false" ht="29.1" hidden="false" customHeight="true" outlineLevel="0" collapsed="false">
      <c r="A7" s="36" t="s">
        <v>41</v>
      </c>
      <c r="B7" s="37" t="s">
        <v>42</v>
      </c>
      <c r="C7" s="38" t="e">
        <f aca="false">+#REF!</f>
        <v>#REF!</v>
      </c>
      <c r="D7" s="39"/>
    </row>
    <row r="8" customFormat="false" ht="29.1" hidden="false" customHeight="true" outlineLevel="0" collapsed="false">
      <c r="A8" s="36" t="s">
        <v>43</v>
      </c>
      <c r="B8" s="37" t="s">
        <v>44</v>
      </c>
      <c r="C8" s="38" t="e">
        <f aca="false">+#REF!</f>
        <v>#REF!</v>
      </c>
      <c r="D8" s="39"/>
    </row>
    <row r="9" customFormat="false" ht="29.1" hidden="false" customHeight="true" outlineLevel="0" collapsed="false">
      <c r="A9" s="36" t="s">
        <v>45</v>
      </c>
      <c r="B9" s="37" t="s">
        <v>46</v>
      </c>
      <c r="C9" s="38" t="e">
        <f aca="false">+#REF!</f>
        <v>#REF!</v>
      </c>
      <c r="D9" s="39"/>
    </row>
    <row r="10" customFormat="false" ht="29.1" hidden="false" customHeight="true" outlineLevel="0" collapsed="false">
      <c r="A10" s="36" t="s">
        <v>47</v>
      </c>
      <c r="B10" s="37" t="s">
        <v>48</v>
      </c>
      <c r="C10" s="38" t="e">
        <f aca="false">+#REF!</f>
        <v>#REF!</v>
      </c>
      <c r="D10" s="39"/>
    </row>
    <row r="11" customFormat="false" ht="29.1" hidden="false" customHeight="true" outlineLevel="0" collapsed="false">
      <c r="A11" s="36" t="s">
        <v>49</v>
      </c>
      <c r="B11" s="37" t="s">
        <v>50</v>
      </c>
      <c r="C11" s="38" t="e">
        <f aca="false">+#REF!</f>
        <v>#REF!</v>
      </c>
      <c r="D11" s="39"/>
    </row>
    <row r="12" customFormat="false" ht="29.1" hidden="false" customHeight="true" outlineLevel="0" collapsed="false">
      <c r="A12" s="36" t="s">
        <v>51</v>
      </c>
      <c r="B12" s="37" t="s">
        <v>52</v>
      </c>
      <c r="C12" s="38" t="e">
        <f aca="false">+#REF!</f>
        <v>#REF!</v>
      </c>
      <c r="D12" s="39"/>
    </row>
    <row r="13" customFormat="false" ht="29.1" hidden="false" customHeight="true" outlineLevel="0" collapsed="false">
      <c r="A13" s="36" t="s">
        <v>53</v>
      </c>
      <c r="B13" s="37" t="s">
        <v>54</v>
      </c>
      <c r="C13" s="38" t="e">
        <f aca="false">+#REF!</f>
        <v>#REF!</v>
      </c>
      <c r="D13" s="39"/>
    </row>
    <row r="14" customFormat="false" ht="29.1" hidden="false" customHeight="true" outlineLevel="0" collapsed="false">
      <c r="A14" s="36" t="s">
        <v>55</v>
      </c>
      <c r="B14" s="37" t="s">
        <v>56</v>
      </c>
      <c r="C14" s="38" t="e">
        <f aca="false">SUM(C3:C13)</f>
        <v>#REF!</v>
      </c>
      <c r="D14" s="39"/>
    </row>
    <row r="15" customFormat="false" ht="29.1" hidden="false" customHeight="true" outlineLevel="0" collapsed="false">
      <c r="A15" s="36" t="s">
        <v>57</v>
      </c>
      <c r="B15" s="37" t="s">
        <v>58</v>
      </c>
      <c r="C15" s="38" t="e">
        <f aca="false">C14*0.1</f>
        <v>#REF!</v>
      </c>
      <c r="D15" s="39"/>
    </row>
    <row r="16" customFormat="false" ht="29.1" hidden="false" customHeight="true" outlineLevel="0" collapsed="false">
      <c r="A16" s="41"/>
      <c r="B16" s="37" t="s">
        <v>59</v>
      </c>
      <c r="C16" s="38" t="e">
        <f aca="false">C14+C15</f>
        <v>#REF!</v>
      </c>
      <c r="D16" s="42"/>
    </row>
    <row r="22" customFormat="false" ht="13.5" hidden="false" customHeight="false" outlineLevel="0" collapsed="false">
      <c r="C22" s="4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2" min="2" style="0" width="7.24"/>
    <col collapsed="false" customWidth="true" hidden="false" outlineLevel="0" max="3" min="3" style="0" width="14.37"/>
    <col collapsed="false" customWidth="true" hidden="false" outlineLevel="0" max="4" min="4" style="0" width="6.37"/>
    <col collapsed="false" customWidth="true" hidden="false" outlineLevel="0" max="5" min="5" style="0" width="36.12"/>
    <col collapsed="false" customWidth="true" hidden="false" outlineLevel="0" max="6" min="6" style="0" width="4.99"/>
    <col collapsed="false" customWidth="true" hidden="false" outlineLevel="0" max="7" min="7" style="0" width="8.49"/>
  </cols>
  <sheetData>
    <row r="1" customFormat="false" ht="70.5" hidden="false" customHeight="true" outlineLevel="0" collapsed="false">
      <c r="A1" s="1"/>
      <c r="B1" s="1"/>
      <c r="C1" s="2" t="s">
        <v>60</v>
      </c>
      <c r="D1" s="2"/>
      <c r="E1" s="2"/>
      <c r="F1" s="2"/>
      <c r="G1" s="3"/>
    </row>
    <row r="2" customFormat="false" ht="45.75" hidden="false" customHeight="true" outlineLevel="0" collapsed="false">
      <c r="A2" s="4" t="s">
        <v>61</v>
      </c>
      <c r="B2" s="4"/>
      <c r="C2" s="4"/>
      <c r="D2" s="4"/>
      <c r="E2" s="4"/>
      <c r="F2" s="4"/>
      <c r="G2" s="4"/>
    </row>
    <row r="3" customFormat="false" ht="162" hidden="false" customHeight="true" outlineLevel="0" collapsed="false">
      <c r="A3" s="4"/>
      <c r="B3" s="4"/>
      <c r="C3" s="4"/>
      <c r="D3" s="4"/>
      <c r="E3" s="4"/>
      <c r="F3" s="4"/>
      <c r="G3" s="4"/>
    </row>
    <row r="4" customFormat="false" ht="107.25" hidden="false" customHeight="true" outlineLevel="0" collapsed="false">
      <c r="A4" s="5"/>
      <c r="B4" s="6" t="s">
        <v>62</v>
      </c>
      <c r="C4" s="6"/>
      <c r="D4" s="7"/>
      <c r="E4" s="7"/>
      <c r="F4" s="8"/>
      <c r="G4" s="8"/>
    </row>
    <row r="5" customFormat="false" ht="25" hidden="false" customHeight="true" outlineLevel="0" collapsed="false">
      <c r="A5" s="5"/>
      <c r="B5" s="44"/>
      <c r="C5" s="44"/>
      <c r="D5" s="45"/>
      <c r="E5" s="46" t="s">
        <v>63</v>
      </c>
      <c r="F5" s="5"/>
      <c r="G5" s="5"/>
    </row>
    <row r="6" customFormat="false" ht="55" hidden="false" customHeight="true" outlineLevel="0" collapsed="false">
      <c r="A6" s="5"/>
      <c r="B6" s="6" t="s">
        <v>64</v>
      </c>
      <c r="C6" s="6"/>
      <c r="D6" s="7"/>
      <c r="E6" s="7"/>
      <c r="F6" s="8"/>
      <c r="G6" s="8"/>
    </row>
    <row r="7" customFormat="false" ht="107.25" hidden="false" customHeight="true" outlineLevel="0" collapsed="false">
      <c r="A7" s="5"/>
      <c r="B7" s="11"/>
      <c r="C7" s="11"/>
      <c r="D7" s="10" t="s">
        <v>20</v>
      </c>
      <c r="E7" s="10"/>
      <c r="F7" s="11"/>
      <c r="G7" s="11"/>
    </row>
    <row r="8" customFormat="false" ht="18.75" hidden="false" customHeight="true" outlineLevel="0" collapsed="false">
      <c r="A8" s="5"/>
      <c r="B8" s="12"/>
      <c r="C8" s="12"/>
      <c r="D8" s="47" t="s">
        <v>65</v>
      </c>
      <c r="E8" s="47"/>
      <c r="F8" s="8"/>
      <c r="G8" s="8"/>
    </row>
    <row r="9" customFormat="false" ht="18.75" hidden="false" customHeight="true" outlineLevel="0" collapsed="false">
      <c r="A9" s="5"/>
      <c r="B9" s="12"/>
      <c r="C9" s="12"/>
      <c r="D9" s="13"/>
      <c r="E9" s="13"/>
      <c r="F9" s="14"/>
      <c r="G9" s="14"/>
    </row>
    <row r="10" customFormat="false" ht="13.5" hidden="false" customHeight="false" outlineLevel="0" collapsed="false">
      <c r="A10" s="1"/>
      <c r="B10" s="1"/>
      <c r="C10" s="11"/>
      <c r="D10" s="11"/>
      <c r="E10" s="11"/>
      <c r="F10" s="11"/>
      <c r="G10" s="15"/>
    </row>
  </sheetData>
  <mergeCells count="20">
    <mergeCell ref="A1:B1"/>
    <mergeCell ref="C1:F1"/>
    <mergeCell ref="A2:G2"/>
    <mergeCell ref="A3:G3"/>
    <mergeCell ref="B4:C4"/>
    <mergeCell ref="D4:E4"/>
    <mergeCell ref="F4:G4"/>
    <mergeCell ref="B6:C6"/>
    <mergeCell ref="D6:E6"/>
    <mergeCell ref="F6:G6"/>
    <mergeCell ref="B7:C7"/>
    <mergeCell ref="D7:E7"/>
    <mergeCell ref="F7:G7"/>
    <mergeCell ref="B8:C8"/>
    <mergeCell ref="D8:E8"/>
    <mergeCell ref="F8:G8"/>
    <mergeCell ref="B9:C9"/>
    <mergeCell ref="F9:G9"/>
    <mergeCell ref="A10:B10"/>
    <mergeCell ref="C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C24"/>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32.99"/>
    <col collapsed="false" customWidth="true" hidden="false" outlineLevel="0" max="3" min="3" style="48" width="15.37"/>
    <col collapsed="false" customWidth="true" hidden="false" outlineLevel="0" max="4" min="4" style="0" width="14.25"/>
    <col collapsed="false" customWidth="true" hidden="true" outlineLevel="0" max="5" min="5" style="0" width="21.25"/>
    <col collapsed="false" customWidth="true" hidden="false" outlineLevel="0" max="6" min="6" style="0" width="11.62"/>
    <col collapsed="false" customWidth="true" hidden="false" outlineLevel="0" max="7" min="7" style="0" width="9.49"/>
    <col collapsed="false" customWidth="true" hidden="false" outlineLevel="0" max="8" min="8" style="0" width="7.49"/>
  </cols>
  <sheetData>
    <row r="1" customFormat="false" ht="36" hidden="false" customHeight="true" outlineLevel="0" collapsed="false">
      <c r="A1" s="49" t="s">
        <v>66</v>
      </c>
      <c r="B1" s="49"/>
      <c r="C1" s="49"/>
      <c r="D1" s="49"/>
      <c r="E1" s="49"/>
      <c r="F1" s="49"/>
      <c r="G1" s="49"/>
      <c r="H1" s="49"/>
    </row>
    <row r="2" customFormat="false" ht="24" hidden="false" customHeight="true" outlineLevel="0" collapsed="false">
      <c r="A2" s="50" t="s">
        <v>67</v>
      </c>
      <c r="B2" s="50"/>
      <c r="C2" s="50"/>
      <c r="D2" s="50"/>
      <c r="E2" s="50"/>
      <c r="F2" s="50"/>
      <c r="G2" s="50"/>
      <c r="H2" s="50"/>
    </row>
    <row r="3" customFormat="false" ht="21" hidden="false" customHeight="true" outlineLevel="0" collapsed="false">
      <c r="A3" s="51" t="s">
        <v>29</v>
      </c>
      <c r="B3" s="52" t="s">
        <v>30</v>
      </c>
      <c r="C3" s="53" t="s">
        <v>68</v>
      </c>
      <c r="D3" s="54" t="s">
        <v>69</v>
      </c>
      <c r="E3" s="55"/>
      <c r="F3" s="56" t="s">
        <v>70</v>
      </c>
      <c r="G3" s="56"/>
      <c r="H3" s="57" t="s">
        <v>32</v>
      </c>
    </row>
    <row r="4" customFormat="false" ht="36" hidden="false" customHeight="true" outlineLevel="0" collapsed="false">
      <c r="A4" s="51"/>
      <c r="B4" s="52"/>
      <c r="C4" s="53"/>
      <c r="D4" s="54"/>
      <c r="E4" s="58"/>
      <c r="F4" s="59" t="s">
        <v>71</v>
      </c>
      <c r="G4" s="59" t="s">
        <v>72</v>
      </c>
      <c r="H4" s="57"/>
    </row>
    <row r="5" customFormat="false" ht="21.95" hidden="false" customHeight="true" outlineLevel="0" collapsed="false">
      <c r="A5" s="60" t="s">
        <v>33</v>
      </c>
      <c r="B5" s="61" t="s">
        <v>73</v>
      </c>
      <c r="C5" s="62" t="n">
        <v>6207705.585</v>
      </c>
      <c r="D5" s="63"/>
      <c r="E5" s="58"/>
      <c r="F5" s="59"/>
      <c r="G5" s="59"/>
      <c r="H5" s="64"/>
    </row>
    <row r="6" customFormat="false" ht="26.25" hidden="false" customHeight="true" outlineLevel="0" collapsed="false">
      <c r="A6" s="65" t="n">
        <v>1.1</v>
      </c>
      <c r="B6" s="66" t="s">
        <v>34</v>
      </c>
      <c r="C6" s="67" t="n">
        <v>1210252.055</v>
      </c>
      <c r="D6" s="68"/>
      <c r="E6" s="69" t="e">
        <f aca="false">+#REF!</f>
        <v>#REF!</v>
      </c>
      <c r="F6" s="70"/>
      <c r="G6" s="70"/>
      <c r="H6" s="71"/>
    </row>
    <row r="7" customFormat="false" ht="26.25" hidden="false" customHeight="true" outlineLevel="0" collapsed="false">
      <c r="A7" s="65" t="n">
        <v>1.2</v>
      </c>
      <c r="B7" s="66" t="s">
        <v>74</v>
      </c>
      <c r="C7" s="67" t="n">
        <v>110000</v>
      </c>
      <c r="D7" s="68"/>
      <c r="E7" s="69" t="e">
        <f aca="false">+#REF!</f>
        <v>#REF!</v>
      </c>
      <c r="F7" s="70"/>
      <c r="G7" s="70"/>
      <c r="H7" s="71"/>
    </row>
    <row r="8" customFormat="false" ht="35" hidden="false" customHeight="true" outlineLevel="0" collapsed="false">
      <c r="A8" s="65" t="n">
        <v>1.3</v>
      </c>
      <c r="B8" s="66" t="s">
        <v>36</v>
      </c>
      <c r="C8" s="67" t="n">
        <v>1066060.6</v>
      </c>
      <c r="D8" s="68"/>
      <c r="E8" s="69" t="e">
        <f aca="false">+#REF!</f>
        <v>#REF!</v>
      </c>
      <c r="F8" s="70"/>
      <c r="G8" s="70"/>
      <c r="H8" s="71"/>
    </row>
    <row r="9" customFormat="false" ht="26.25" hidden="false" customHeight="true" outlineLevel="0" collapsed="false">
      <c r="A9" s="65" t="n">
        <v>1.4</v>
      </c>
      <c r="B9" s="66" t="s">
        <v>75</v>
      </c>
      <c r="C9" s="67" t="n">
        <v>1643779.75</v>
      </c>
      <c r="D9" s="68"/>
      <c r="E9" s="69" t="e">
        <f aca="false">+#REF!</f>
        <v>#REF!</v>
      </c>
      <c r="F9" s="70"/>
      <c r="G9" s="70"/>
      <c r="H9" s="71"/>
    </row>
    <row r="10" customFormat="false" ht="26.25" hidden="false" customHeight="true" outlineLevel="0" collapsed="false">
      <c r="A10" s="65" t="n">
        <v>1.5</v>
      </c>
      <c r="B10" s="66" t="s">
        <v>76</v>
      </c>
      <c r="C10" s="67" t="n">
        <v>343693.75</v>
      </c>
      <c r="D10" s="68"/>
      <c r="E10" s="69" t="e">
        <f aca="false">+#REF!</f>
        <v>#REF!</v>
      </c>
      <c r="F10" s="70"/>
      <c r="G10" s="70"/>
      <c r="H10" s="72"/>
    </row>
    <row r="11" customFormat="false" ht="26.25" hidden="false" customHeight="true" outlineLevel="0" collapsed="false">
      <c r="A11" s="65" t="n">
        <v>1.6</v>
      </c>
      <c r="B11" s="66" t="s">
        <v>77</v>
      </c>
      <c r="C11" s="73" t="n">
        <v>49308</v>
      </c>
      <c r="D11" s="68"/>
      <c r="E11" s="69" t="e">
        <f aca="false">+#REF!</f>
        <v>#REF!</v>
      </c>
      <c r="F11" s="70"/>
      <c r="G11" s="70"/>
      <c r="H11" s="72"/>
    </row>
    <row r="12" customFormat="false" ht="26.25" hidden="false" customHeight="true" outlineLevel="0" collapsed="false">
      <c r="A12" s="65" t="n">
        <v>1.7</v>
      </c>
      <c r="B12" s="66" t="s">
        <v>78</v>
      </c>
      <c r="C12" s="67" t="n">
        <v>644396</v>
      </c>
      <c r="D12" s="68"/>
      <c r="E12" s="69" t="e">
        <f aca="false">+#REF!</f>
        <v>#REF!</v>
      </c>
      <c r="F12" s="70"/>
      <c r="G12" s="70"/>
      <c r="H12" s="72"/>
    </row>
    <row r="13" customFormat="false" ht="26.25" hidden="false" customHeight="true" outlineLevel="0" collapsed="false">
      <c r="A13" s="65" t="n">
        <v>1.8</v>
      </c>
      <c r="B13" s="66" t="s">
        <v>44</v>
      </c>
      <c r="C13" s="67" t="n">
        <v>276000</v>
      </c>
      <c r="D13" s="68"/>
      <c r="E13" s="69" t="e">
        <f aca="false">+#REF!</f>
        <v>#REF!</v>
      </c>
      <c r="F13" s="70"/>
      <c r="G13" s="70"/>
      <c r="H13" s="72"/>
    </row>
    <row r="14" customFormat="false" ht="35" hidden="false" customHeight="true" outlineLevel="0" collapsed="false">
      <c r="A14" s="65" t="n">
        <v>1.9</v>
      </c>
      <c r="B14" s="66" t="s">
        <v>79</v>
      </c>
      <c r="C14" s="73" t="n">
        <v>255546.43</v>
      </c>
      <c r="D14" s="68"/>
      <c r="E14" s="69" t="e">
        <f aca="false">+#REF!</f>
        <v>#REF!</v>
      </c>
      <c r="F14" s="70"/>
      <c r="G14" s="70"/>
      <c r="H14" s="72"/>
    </row>
    <row r="15" customFormat="false" ht="26.25" hidden="false" customHeight="true" outlineLevel="0" collapsed="false">
      <c r="A15" s="74" t="s">
        <v>80</v>
      </c>
      <c r="B15" s="66" t="s">
        <v>48</v>
      </c>
      <c r="C15" s="67" t="n">
        <v>88000</v>
      </c>
      <c r="D15" s="68"/>
      <c r="E15" s="69" t="e">
        <f aca="false">+#REF!</f>
        <v>#REF!</v>
      </c>
      <c r="F15" s="70"/>
      <c r="G15" s="70"/>
      <c r="H15" s="71"/>
    </row>
    <row r="16" customFormat="false" ht="26.25" hidden="false" customHeight="true" outlineLevel="0" collapsed="false">
      <c r="A16" s="74" t="s">
        <v>81</v>
      </c>
      <c r="B16" s="66" t="s">
        <v>52</v>
      </c>
      <c r="C16" s="67" t="n">
        <v>122400</v>
      </c>
      <c r="D16" s="68"/>
      <c r="E16" s="69" t="e">
        <f aca="false">+#REF!</f>
        <v>#REF!</v>
      </c>
      <c r="F16" s="70"/>
      <c r="G16" s="70"/>
      <c r="H16" s="71"/>
    </row>
    <row r="17" customFormat="false" ht="26.25" hidden="false" customHeight="true" outlineLevel="0" collapsed="false">
      <c r="A17" s="74" t="s">
        <v>82</v>
      </c>
      <c r="B17" s="66" t="s">
        <v>50</v>
      </c>
      <c r="C17" s="67" t="n">
        <v>84150</v>
      </c>
      <c r="D17" s="68"/>
      <c r="E17" s="69" t="e">
        <f aca="false">+#REF!</f>
        <v>#REF!</v>
      </c>
      <c r="F17" s="70"/>
      <c r="G17" s="70"/>
      <c r="H17" s="71"/>
    </row>
    <row r="18" customFormat="false" ht="26.25" hidden="false" customHeight="true" outlineLevel="0" collapsed="false">
      <c r="A18" s="74" t="s">
        <v>83</v>
      </c>
      <c r="B18" s="75" t="s">
        <v>54</v>
      </c>
      <c r="C18" s="76" t="n">
        <v>5119</v>
      </c>
      <c r="D18" s="77"/>
      <c r="E18" s="78" t="e">
        <f aca="false">+#REF!</f>
        <v>#REF!</v>
      </c>
      <c r="F18" s="79"/>
      <c r="G18" s="79"/>
      <c r="H18" s="72"/>
    </row>
    <row r="19" customFormat="false" ht="26.25" hidden="false" customHeight="true" outlineLevel="0" collapsed="false">
      <c r="A19" s="74" t="s">
        <v>84</v>
      </c>
      <c r="B19" s="75" t="s">
        <v>85</v>
      </c>
      <c r="C19" s="76" t="n">
        <v>9000</v>
      </c>
      <c r="D19" s="77"/>
      <c r="E19" s="78" t="e">
        <f aca="false">+#REF!</f>
        <v>#REF!</v>
      </c>
      <c r="F19" s="79"/>
      <c r="G19" s="79"/>
      <c r="H19" s="72"/>
    </row>
    <row r="20" customFormat="false" ht="26.25" hidden="false" customHeight="true" outlineLevel="0" collapsed="false">
      <c r="A20" s="74" t="s">
        <v>86</v>
      </c>
      <c r="B20" s="75" t="s">
        <v>87</v>
      </c>
      <c r="C20" s="76" t="n">
        <v>300000</v>
      </c>
      <c r="D20" s="77"/>
      <c r="E20" s="78" t="e">
        <f aca="false">+#REF!</f>
        <v>#REF!</v>
      </c>
      <c r="F20" s="79"/>
      <c r="G20" s="79"/>
      <c r="H20" s="72"/>
    </row>
    <row r="21" customFormat="false" ht="26.25" hidden="false" customHeight="true" outlineLevel="0" collapsed="false">
      <c r="A21" s="80" t="s">
        <v>35</v>
      </c>
      <c r="B21" s="81" t="s">
        <v>88</v>
      </c>
      <c r="C21" s="82" t="n">
        <v>710026.94</v>
      </c>
      <c r="D21" s="83"/>
      <c r="E21" s="78"/>
      <c r="F21" s="79"/>
      <c r="G21" s="79"/>
      <c r="H21" s="72"/>
    </row>
    <row r="22" customFormat="false" ht="26.25" hidden="false" customHeight="true" outlineLevel="0" collapsed="false">
      <c r="A22" s="84" t="n">
        <v>2.1</v>
      </c>
      <c r="B22" s="75" t="s">
        <v>89</v>
      </c>
      <c r="C22" s="76" t="n">
        <v>377571.94</v>
      </c>
      <c r="D22" s="77"/>
      <c r="E22" s="78" t="e">
        <f aca="false">+#REF!</f>
        <v>#REF!</v>
      </c>
      <c r="F22" s="79"/>
      <c r="G22" s="79"/>
      <c r="H22" s="72"/>
    </row>
    <row r="23" customFormat="false" ht="26.25" hidden="false" customHeight="true" outlineLevel="0" collapsed="false">
      <c r="A23" s="84" t="n">
        <v>2.2</v>
      </c>
      <c r="B23" s="75" t="s">
        <v>90</v>
      </c>
      <c r="C23" s="76" t="n">
        <v>87600</v>
      </c>
      <c r="D23" s="77"/>
      <c r="E23" s="78" t="e">
        <f aca="false">+#REF!</f>
        <v>#REF!</v>
      </c>
      <c r="F23" s="79"/>
      <c r="G23" s="79"/>
      <c r="H23" s="72"/>
    </row>
    <row r="24" customFormat="false" ht="26.25" hidden="false" customHeight="true" outlineLevel="0" collapsed="false">
      <c r="A24" s="84" t="n">
        <v>2.3</v>
      </c>
      <c r="B24" s="75" t="s">
        <v>91</v>
      </c>
      <c r="C24" s="76" t="n">
        <v>244855</v>
      </c>
      <c r="D24" s="77"/>
      <c r="E24" s="78" t="e">
        <f aca="false">+#REF!</f>
        <v>#REF!</v>
      </c>
      <c r="F24" s="79"/>
      <c r="G24" s="79"/>
      <c r="H24" s="72"/>
    </row>
    <row r="25" customFormat="false" ht="26.25" hidden="false" customHeight="true" outlineLevel="0" collapsed="false">
      <c r="A25" s="80" t="s">
        <v>37</v>
      </c>
      <c r="B25" s="85" t="s">
        <v>92</v>
      </c>
      <c r="C25" s="86" t="n">
        <v>6917732.525</v>
      </c>
      <c r="D25" s="86"/>
      <c r="E25" s="87" t="e">
        <f aca="false">SUM(E6:E24)</f>
        <v>#REF!</v>
      </c>
      <c r="F25" s="88"/>
      <c r="G25" s="88"/>
      <c r="H25" s="72"/>
    </row>
    <row r="26" customFormat="false" ht="26.25" hidden="false" customHeight="true" outlineLevel="0" collapsed="false">
      <c r="A26" s="80" t="s">
        <v>39</v>
      </c>
      <c r="B26" s="85" t="s">
        <v>93</v>
      </c>
      <c r="C26" s="86" t="n">
        <v>691773.253</v>
      </c>
      <c r="D26" s="86" t="n">
        <v>691773.253</v>
      </c>
      <c r="E26" s="87" t="e">
        <f aca="false">+E25*10%</f>
        <v>#REF!</v>
      </c>
      <c r="F26" s="88"/>
      <c r="G26" s="88"/>
      <c r="H26" s="72"/>
    </row>
    <row r="27" customFormat="false" ht="26.25" hidden="false" customHeight="true" outlineLevel="0" collapsed="false">
      <c r="A27" s="89" t="s">
        <v>41</v>
      </c>
      <c r="B27" s="90" t="s">
        <v>94</v>
      </c>
      <c r="C27" s="91" t="n">
        <v>7609505.778</v>
      </c>
      <c r="D27" s="91"/>
      <c r="E27" s="92" t="e">
        <f aca="false">+E25+E26</f>
        <v>#REF!</v>
      </c>
      <c r="F27" s="93"/>
      <c r="G27" s="93"/>
      <c r="H27" s="94"/>
    </row>
    <row r="28" customFormat="false" ht="13.5" hidden="false" customHeight="false" outlineLevel="0" collapsed="false">
      <c r="D28" s="95"/>
    </row>
    <row r="29" customFormat="false" ht="13.5" hidden="false" customHeight="false" outlineLevel="0" collapsed="false">
      <c r="D29" s="96"/>
    </row>
  </sheetData>
  <mergeCells count="8">
    <mergeCell ref="A1:H1"/>
    <mergeCell ref="A2:H2"/>
    <mergeCell ref="A3:A4"/>
    <mergeCell ref="B3:B4"/>
    <mergeCell ref="C3:C4"/>
    <mergeCell ref="D3:D4"/>
    <mergeCell ref="F3:G3"/>
    <mergeCell ref="H3:H4"/>
  </mergeCells>
  <printOptions headings="false" gridLines="false" gridLinesSet="true" horizontalCentered="false" verticalCentered="false"/>
  <pageMargins left="0.393055555555556" right="0.196527777777778" top="0.4326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A1:O65536"/>
    </sheetView>
  </sheetViews>
  <sheetFormatPr defaultColWidth="8.9921875" defaultRowHeight="23.1" zeroHeight="false" outlineLevelRow="1" outlineLevelCol="0"/>
  <cols>
    <col collapsed="false" customWidth="true" hidden="false" outlineLevel="0" max="1" min="1" style="97" width="7.87"/>
    <col collapsed="false" customWidth="true" hidden="false" outlineLevel="0" max="2" min="2" style="98" width="17.75"/>
    <col collapsed="false" customWidth="true" hidden="false" outlineLevel="0" max="3" min="3" style="99" width="25.12"/>
    <col collapsed="false" customWidth="true" hidden="false" outlineLevel="0" max="4" min="4" style="98" width="6.25"/>
    <col collapsed="false" customWidth="true" hidden="false" outlineLevel="0" max="5" min="5" style="100" width="9.49"/>
    <col collapsed="false" customWidth="true" hidden="false" outlineLevel="0" max="6" min="6" style="101" width="16.12"/>
    <col collapsed="false" customWidth="true" hidden="false" outlineLevel="0" max="7" min="7" style="101" width="16.22"/>
    <col collapsed="false" customWidth="true" hidden="true" outlineLevel="0" max="8" min="8" style="101" width="11.62"/>
    <col collapsed="false" customWidth="true" hidden="true" outlineLevel="0" max="9" min="9" style="101" width="12.25"/>
    <col collapsed="false" customWidth="true" hidden="true" outlineLevel="0" max="10" min="10" style="101" width="11.75"/>
    <col collapsed="false" customWidth="true" hidden="false" outlineLevel="0" max="11" min="11" style="101" width="16.12"/>
    <col collapsed="false" customWidth="true" hidden="false" outlineLevel="0" max="12" min="12" style="101" width="18.74"/>
    <col collapsed="false" customWidth="true" hidden="false" outlineLevel="0" max="13" min="13" style="101" width="9.29"/>
    <col collapsed="false" customWidth="true" hidden="true" outlineLevel="0" max="14" min="14" style="102" width="20.52"/>
    <col collapsed="false" customWidth="true" hidden="true" outlineLevel="0" max="15" min="15" style="103" width="45.36"/>
    <col collapsed="false" customWidth="true" hidden="true" outlineLevel="0" max="16" min="16" style="104" width="11.77"/>
    <col collapsed="false" customWidth="false" hidden="true" outlineLevel="0" max="19" min="17" style="105" width="8.99"/>
    <col collapsed="false" customWidth="true" hidden="true" outlineLevel="0" max="20" min="20" style="106" width="31.75"/>
    <col collapsed="false" customWidth="true" hidden="true" outlineLevel="0" max="21" min="21" style="106" width="11.18"/>
    <col collapsed="false" customWidth="true" hidden="false" outlineLevel="0" max="22" min="22" style="107" width="9.45"/>
    <col collapsed="false" customWidth="false" hidden="false" outlineLevel="0" max="26" min="23" style="107" width="8.99"/>
    <col collapsed="false" customWidth="false" hidden="false" outlineLevel="0" max="257" min="27" style="108" width="8.99"/>
  </cols>
  <sheetData>
    <row r="1" s="108" customFormat="true" ht="28" hidden="false" customHeight="true" outlineLevel="0" collapsed="false">
      <c r="A1" s="109" t="s">
        <v>95</v>
      </c>
      <c r="B1" s="109"/>
      <c r="C1" s="109"/>
      <c r="D1" s="109"/>
      <c r="E1" s="109"/>
      <c r="F1" s="109"/>
      <c r="G1" s="109"/>
      <c r="H1" s="109"/>
      <c r="I1" s="109"/>
      <c r="J1" s="109"/>
      <c r="K1" s="109"/>
      <c r="L1" s="109"/>
      <c r="M1" s="109"/>
      <c r="N1" s="109"/>
      <c r="O1" s="110"/>
      <c r="P1" s="104"/>
      <c r="Q1" s="105"/>
      <c r="R1" s="105"/>
      <c r="S1" s="105" t="n">
        <v>0.6</v>
      </c>
      <c r="T1" s="106"/>
      <c r="U1" s="106"/>
      <c r="V1" s="107"/>
      <c r="W1" s="107"/>
      <c r="X1" s="107"/>
      <c r="Y1" s="107"/>
      <c r="Z1" s="107"/>
    </row>
    <row r="2" s="108" customFormat="true" ht="23.1" hidden="false" customHeight="true" outlineLevel="0" collapsed="false">
      <c r="A2" s="111" t="s">
        <v>67</v>
      </c>
      <c r="B2" s="111"/>
      <c r="C2" s="111"/>
      <c r="D2" s="111"/>
      <c r="E2" s="111"/>
      <c r="F2" s="111"/>
      <c r="G2" s="111"/>
      <c r="H2" s="111"/>
      <c r="I2" s="111"/>
      <c r="J2" s="111"/>
      <c r="K2" s="111"/>
      <c r="L2" s="111"/>
      <c r="M2" s="111"/>
      <c r="N2" s="111"/>
      <c r="O2" s="112"/>
      <c r="P2" s="104"/>
      <c r="Q2" s="113" t="s">
        <v>96</v>
      </c>
      <c r="R2" s="113"/>
      <c r="S2" s="113"/>
      <c r="T2" s="113"/>
      <c r="U2" s="113"/>
      <c r="V2" s="107"/>
      <c r="W2" s="107"/>
      <c r="X2" s="107"/>
      <c r="Y2" s="107"/>
      <c r="Z2" s="107"/>
    </row>
    <row r="3" s="122" customFormat="true" ht="48" hidden="false" customHeight="true" outlineLevel="0" collapsed="false">
      <c r="A3" s="114" t="s">
        <v>29</v>
      </c>
      <c r="B3" s="115" t="s">
        <v>97</v>
      </c>
      <c r="C3" s="115" t="s">
        <v>98</v>
      </c>
      <c r="D3" s="115" t="s">
        <v>99</v>
      </c>
      <c r="E3" s="116" t="s">
        <v>100</v>
      </c>
      <c r="F3" s="116" t="s">
        <v>101</v>
      </c>
      <c r="G3" s="117" t="s">
        <v>102</v>
      </c>
      <c r="H3" s="116" t="s">
        <v>103</v>
      </c>
      <c r="I3" s="116" t="s">
        <v>104</v>
      </c>
      <c r="J3" s="116" t="s">
        <v>105</v>
      </c>
      <c r="K3" s="116" t="s">
        <v>106</v>
      </c>
      <c r="L3" s="116" t="s">
        <v>107</v>
      </c>
      <c r="M3" s="116" t="s">
        <v>32</v>
      </c>
      <c r="N3" s="116" t="s">
        <v>32</v>
      </c>
      <c r="O3" s="118" t="s">
        <v>108</v>
      </c>
      <c r="P3" s="119"/>
      <c r="Q3" s="113" t="s">
        <v>109</v>
      </c>
      <c r="R3" s="120" t="s">
        <v>110</v>
      </c>
      <c r="S3" s="113" t="s">
        <v>111</v>
      </c>
      <c r="T3" s="120" t="s">
        <v>32</v>
      </c>
      <c r="U3" s="120"/>
      <c r="V3" s="121"/>
      <c r="W3" s="121"/>
      <c r="X3" s="121"/>
      <c r="Y3" s="121"/>
      <c r="Z3" s="121"/>
    </row>
    <row r="4" s="122" customFormat="true" ht="25" hidden="false" customHeight="true" outlineLevel="0" collapsed="false">
      <c r="A4" s="114" t="s">
        <v>33</v>
      </c>
      <c r="B4" s="123" t="s">
        <v>73</v>
      </c>
      <c r="C4" s="123"/>
      <c r="D4" s="115"/>
      <c r="E4" s="124"/>
      <c r="F4" s="125"/>
      <c r="G4" s="126" t="n">
        <f aca="false">ROUND(G5+G24+G36+G70+G216+G219+G235+G265+G268+G331+G334+G337+G340+G343+G347,2)</f>
        <v>6207705.59</v>
      </c>
      <c r="H4" s="127" t="e">
        <f aca="false">(-G4)/</f>
        <v>#N/A</v>
      </c>
      <c r="I4" s="127" t="e">
        <f aca="false">(-G4)/</f>
        <v>#N/A</v>
      </c>
      <c r="J4" s="128" t="e">
        <f aca="false">(-G4)/</f>
        <v>#N/A</v>
      </c>
      <c r="K4" s="128"/>
      <c r="L4" s="128"/>
      <c r="M4" s="128"/>
      <c r="N4" s="116"/>
      <c r="O4" s="118"/>
      <c r="P4" s="119"/>
      <c r="Q4" s="113"/>
      <c r="R4" s="120"/>
      <c r="S4" s="113"/>
      <c r="T4" s="120"/>
      <c r="U4" s="120"/>
      <c r="V4" s="121"/>
      <c r="W4" s="121"/>
      <c r="X4" s="121"/>
      <c r="Y4" s="121"/>
      <c r="Z4" s="121"/>
    </row>
    <row r="5" s="122" customFormat="true" ht="25" hidden="false" customHeight="true" outlineLevel="0" collapsed="false">
      <c r="A5" s="129" t="s">
        <v>112</v>
      </c>
      <c r="B5" s="130" t="s">
        <v>34</v>
      </c>
      <c r="C5" s="130"/>
      <c r="D5" s="131"/>
      <c r="E5" s="124"/>
      <c r="F5" s="116"/>
      <c r="G5" s="132" t="n">
        <f aca="false">+G23</f>
        <v>1210252.055</v>
      </c>
      <c r="H5" s="127" t="e">
        <f aca="false">(-G5)/</f>
        <v>#N/A</v>
      </c>
      <c r="I5" s="127" t="e">
        <f aca="false">(-G5)/</f>
        <v>#N/A</v>
      </c>
      <c r="J5" s="128" t="e">
        <f aca="false">(-G5)/</f>
        <v>#N/A</v>
      </c>
      <c r="K5" s="128"/>
      <c r="L5" s="128"/>
      <c r="M5" s="128"/>
      <c r="N5" s="133"/>
      <c r="O5" s="131"/>
      <c r="P5" s="119"/>
      <c r="Q5" s="105"/>
      <c r="R5" s="105"/>
      <c r="S5" s="105"/>
      <c r="T5" s="134"/>
      <c r="U5" s="134"/>
      <c r="V5" s="121"/>
      <c r="W5" s="121"/>
      <c r="X5" s="121"/>
      <c r="Y5" s="121"/>
      <c r="Z5" s="121"/>
    </row>
    <row r="6" s="122" customFormat="true" ht="25" hidden="false" customHeight="true" outlineLevel="1" collapsed="false">
      <c r="A6" s="135" t="s">
        <v>113</v>
      </c>
      <c r="B6" s="136" t="s">
        <v>114</v>
      </c>
      <c r="C6" s="137" t="s">
        <v>115</v>
      </c>
      <c r="D6" s="138" t="s">
        <v>116</v>
      </c>
      <c r="E6" s="139" t="n">
        <v>1070</v>
      </c>
      <c r="F6" s="140" t="n">
        <v>185</v>
      </c>
      <c r="G6" s="141" t="n">
        <f aca="false">F6*E6</f>
        <v>197950</v>
      </c>
      <c r="H6" s="128" t="e">
        <f aca="false">(-G6)/</f>
        <v>#N/A</v>
      </c>
      <c r="I6" s="128" t="e">
        <f aca="false">(-G6)/</f>
        <v>#N/A</v>
      </c>
      <c r="J6" s="128" t="e">
        <f aca="false">(-G6)/</f>
        <v>#N/A</v>
      </c>
      <c r="K6" s="128"/>
      <c r="L6" s="128"/>
      <c r="M6" s="128"/>
      <c r="N6" s="142" t="s">
        <v>117</v>
      </c>
      <c r="O6" s="143"/>
      <c r="P6" s="119"/>
      <c r="Q6" s="144" t="s">
        <v>118</v>
      </c>
      <c r="R6" s="105" t="n">
        <v>400</v>
      </c>
      <c r="S6" s="105" t="n">
        <f aca="false">R6*$S$1</f>
        <v>240</v>
      </c>
      <c r="T6" s="105" t="s">
        <v>119</v>
      </c>
      <c r="U6" s="106" t="s">
        <v>120</v>
      </c>
      <c r="V6" s="121"/>
      <c r="W6" s="121"/>
      <c r="X6" s="121"/>
      <c r="Y6" s="121"/>
      <c r="Z6" s="121"/>
    </row>
    <row r="7" s="148" customFormat="true" ht="25" hidden="false" customHeight="true" outlineLevel="1" collapsed="false">
      <c r="A7" s="135" t="s">
        <v>121</v>
      </c>
      <c r="B7" s="136"/>
      <c r="C7" s="137" t="s">
        <v>122</v>
      </c>
      <c r="D7" s="138" t="s">
        <v>123</v>
      </c>
      <c r="E7" s="139" t="n">
        <v>9114</v>
      </c>
      <c r="F7" s="140" t="n">
        <v>14.5</v>
      </c>
      <c r="G7" s="141" t="n">
        <f aca="false">F7*E7</f>
        <v>132153</v>
      </c>
      <c r="H7" s="128" t="e">
        <f aca="false">(-G7)/</f>
        <v>#N/A</v>
      </c>
      <c r="I7" s="128" t="e">
        <f aca="false">(-G7)/</f>
        <v>#N/A</v>
      </c>
      <c r="J7" s="128" t="e">
        <f aca="false">(-G7)/</f>
        <v>#N/A</v>
      </c>
      <c r="K7" s="128"/>
      <c r="L7" s="128"/>
      <c r="M7" s="128"/>
      <c r="N7" s="142"/>
      <c r="O7" s="143"/>
      <c r="P7" s="145"/>
      <c r="Q7" s="144" t="s">
        <v>124</v>
      </c>
      <c r="R7" s="105" t="n">
        <v>30</v>
      </c>
      <c r="S7" s="105" t="n">
        <f aca="false">R7*$S$1</f>
        <v>18</v>
      </c>
      <c r="T7" s="105" t="n">
        <v>30</v>
      </c>
      <c r="U7" s="146" t="s">
        <v>125</v>
      </c>
      <c r="V7" s="147"/>
      <c r="W7" s="147"/>
      <c r="X7" s="147"/>
      <c r="Y7" s="147"/>
      <c r="Z7" s="147"/>
    </row>
    <row r="8" s="148" customFormat="true" ht="25" hidden="false" customHeight="true" outlineLevel="1" collapsed="false">
      <c r="A8" s="135" t="s">
        <v>126</v>
      </c>
      <c r="B8" s="136"/>
      <c r="C8" s="137" t="s">
        <v>127</v>
      </c>
      <c r="D8" s="138" t="s">
        <v>128</v>
      </c>
      <c r="E8" s="139" t="n">
        <v>400</v>
      </c>
      <c r="F8" s="140" t="n">
        <v>180</v>
      </c>
      <c r="G8" s="141" t="n">
        <f aca="false">F8*E8</f>
        <v>72000</v>
      </c>
      <c r="H8" s="128" t="e">
        <f aca="false">(-G8)/</f>
        <v>#N/A</v>
      </c>
      <c r="I8" s="128" t="e">
        <f aca="false">(-G8)/</f>
        <v>#N/A</v>
      </c>
      <c r="J8" s="128" t="e">
        <f aca="false">(-G8)/</f>
        <v>#N/A</v>
      </c>
      <c r="K8" s="128"/>
      <c r="L8" s="128"/>
      <c r="M8" s="128"/>
      <c r="N8" s="142"/>
      <c r="O8" s="143"/>
      <c r="P8" s="145"/>
      <c r="Q8" s="144" t="s">
        <v>128</v>
      </c>
      <c r="R8" s="105" t="n">
        <v>500</v>
      </c>
      <c r="S8" s="105" t="n">
        <f aca="false">R8*$S$1</f>
        <v>300</v>
      </c>
      <c r="T8" s="149" t="s">
        <v>129</v>
      </c>
      <c r="U8" s="146" t="s">
        <v>125</v>
      </c>
      <c r="V8" s="147"/>
      <c r="W8" s="147"/>
      <c r="X8" s="147"/>
      <c r="Y8" s="147"/>
      <c r="Z8" s="147"/>
    </row>
    <row r="9" s="148" customFormat="true" ht="25" hidden="false" customHeight="true" outlineLevel="1" collapsed="false">
      <c r="A9" s="135" t="s">
        <v>130</v>
      </c>
      <c r="B9" s="136"/>
      <c r="C9" s="137" t="s">
        <v>131</v>
      </c>
      <c r="D9" s="150" t="s">
        <v>132</v>
      </c>
      <c r="E9" s="139" t="n">
        <v>11522</v>
      </c>
      <c r="F9" s="140" t="n">
        <v>48.9075</v>
      </c>
      <c r="G9" s="141" t="n">
        <f aca="false">F9*E9</f>
        <v>563512.215</v>
      </c>
      <c r="H9" s="128" t="e">
        <f aca="false">(-G9)/</f>
        <v>#N/A</v>
      </c>
      <c r="I9" s="128" t="e">
        <f aca="false">(-G9)/</f>
        <v>#N/A</v>
      </c>
      <c r="J9" s="128" t="e">
        <f aca="false">(-G9)/</f>
        <v>#N/A</v>
      </c>
      <c r="K9" s="128"/>
      <c r="L9" s="128"/>
      <c r="M9" s="128"/>
      <c r="N9" s="151" t="s">
        <v>133</v>
      </c>
      <c r="O9" s="143" t="s">
        <v>134</v>
      </c>
      <c r="P9" s="145"/>
      <c r="Q9" s="105" t="s">
        <v>132</v>
      </c>
      <c r="R9" s="152" t="n">
        <f aca="false">(40000/10000)*1.22*10</f>
        <v>48.8</v>
      </c>
      <c r="S9" s="105" t="n">
        <f aca="false">R9*$S$1</f>
        <v>29.28</v>
      </c>
      <c r="T9" s="153" t="s">
        <v>135</v>
      </c>
      <c r="U9" s="106" t="s">
        <v>136</v>
      </c>
      <c r="V9" s="147"/>
      <c r="W9" s="147"/>
      <c r="X9" s="147"/>
      <c r="Y9" s="147"/>
      <c r="Z9" s="147"/>
    </row>
    <row r="10" s="148" customFormat="true" ht="25" hidden="false" customHeight="true" outlineLevel="1" collapsed="false">
      <c r="A10" s="135" t="s">
        <v>137</v>
      </c>
      <c r="B10" s="136"/>
      <c r="C10" s="137" t="s">
        <v>138</v>
      </c>
      <c r="D10" s="150" t="s">
        <v>132</v>
      </c>
      <c r="E10" s="139" t="n">
        <v>1131</v>
      </c>
      <c r="F10" s="140" t="n">
        <v>27.64</v>
      </c>
      <c r="G10" s="141" t="n">
        <f aca="false">F10*E10</f>
        <v>31260.84</v>
      </c>
      <c r="H10" s="128" t="e">
        <f aca="false">(-G10)/</f>
        <v>#N/A</v>
      </c>
      <c r="I10" s="128" t="e">
        <f aca="false">(-G10)/</f>
        <v>#N/A</v>
      </c>
      <c r="J10" s="128" t="e">
        <f aca="false">(-G10)/</f>
        <v>#N/A</v>
      </c>
      <c r="K10" s="128"/>
      <c r="L10" s="128"/>
      <c r="M10" s="128"/>
      <c r="N10" s="151" t="s">
        <v>133</v>
      </c>
      <c r="O10" s="143" t="s">
        <v>139</v>
      </c>
      <c r="P10" s="145"/>
      <c r="Q10" s="105" t="s">
        <v>132</v>
      </c>
      <c r="R10" s="152" t="n">
        <f aca="false">R9</f>
        <v>48.8</v>
      </c>
      <c r="S10" s="105" t="n">
        <f aca="false">R10*$S$1</f>
        <v>29.28</v>
      </c>
      <c r="T10" s="144" t="s">
        <v>140</v>
      </c>
      <c r="U10" s="106" t="s">
        <v>120</v>
      </c>
      <c r="V10" s="147"/>
      <c r="W10" s="147"/>
      <c r="X10" s="147"/>
      <c r="Y10" s="147"/>
      <c r="Z10" s="147"/>
    </row>
    <row r="11" s="148" customFormat="true" ht="25" hidden="false" customHeight="true" outlineLevel="1" collapsed="false">
      <c r="A11" s="135" t="s">
        <v>141</v>
      </c>
      <c r="B11" s="136" t="s">
        <v>142</v>
      </c>
      <c r="C11" s="137" t="s">
        <v>143</v>
      </c>
      <c r="D11" s="154" t="s">
        <v>128</v>
      </c>
      <c r="E11" s="139" t="n">
        <v>1</v>
      </c>
      <c r="F11" s="140" t="n">
        <v>150</v>
      </c>
      <c r="G11" s="141" t="n">
        <f aca="false">F11*E11</f>
        <v>150</v>
      </c>
      <c r="H11" s="128" t="e">
        <f aca="false">(-G11)/</f>
        <v>#N/A</v>
      </c>
      <c r="I11" s="128" t="e">
        <f aca="false">(-G11)/</f>
        <v>#N/A</v>
      </c>
      <c r="J11" s="128" t="e">
        <f aca="false">(-G11)/</f>
        <v>#N/A</v>
      </c>
      <c r="K11" s="128"/>
      <c r="L11" s="128"/>
      <c r="M11" s="128"/>
      <c r="N11" s="151" t="s">
        <v>144</v>
      </c>
      <c r="O11" s="155" t="s">
        <v>145</v>
      </c>
      <c r="P11" s="145"/>
      <c r="Q11" s="144" t="s">
        <v>128</v>
      </c>
      <c r="R11" s="105" t="n">
        <v>300</v>
      </c>
      <c r="S11" s="105" t="n">
        <f aca="false">R11*$S$1</f>
        <v>180</v>
      </c>
      <c r="T11" s="149" t="s">
        <v>129</v>
      </c>
      <c r="U11" s="146" t="s">
        <v>125</v>
      </c>
      <c r="V11" s="147"/>
      <c r="W11" s="147"/>
      <c r="X11" s="147"/>
      <c r="Y11" s="147"/>
      <c r="Z11" s="147"/>
    </row>
    <row r="12" s="148" customFormat="true" ht="25" hidden="false" customHeight="true" outlineLevel="1" collapsed="false">
      <c r="A12" s="135" t="s">
        <v>146</v>
      </c>
      <c r="B12" s="136"/>
      <c r="C12" s="137" t="s">
        <v>131</v>
      </c>
      <c r="D12" s="150" t="s">
        <v>132</v>
      </c>
      <c r="E12" s="139" t="n">
        <v>1</v>
      </c>
      <c r="F12" s="140" t="n">
        <v>61</v>
      </c>
      <c r="G12" s="141" t="n">
        <f aca="false">F12*E12</f>
        <v>61</v>
      </c>
      <c r="H12" s="128" t="e">
        <f aca="false">(-G12)/</f>
        <v>#N/A</v>
      </c>
      <c r="I12" s="128" t="e">
        <f aca="false">(-G12)/</f>
        <v>#N/A</v>
      </c>
      <c r="J12" s="128" t="e">
        <f aca="false">(-G12)/</f>
        <v>#N/A</v>
      </c>
      <c r="K12" s="128"/>
      <c r="L12" s="128"/>
      <c r="M12" s="128"/>
      <c r="N12" s="151" t="s">
        <v>133</v>
      </c>
      <c r="O12" s="155"/>
      <c r="P12" s="145"/>
      <c r="Q12" s="105" t="s">
        <v>132</v>
      </c>
      <c r="R12" s="152" t="n">
        <f aca="false">(10000/1000)*1.22*10</f>
        <v>122</v>
      </c>
      <c r="S12" s="105" t="n">
        <f aca="false">R12*$S$1</f>
        <v>73.2</v>
      </c>
      <c r="T12" s="153" t="s">
        <v>147</v>
      </c>
      <c r="U12" s="106" t="s">
        <v>136</v>
      </c>
      <c r="V12" s="147"/>
      <c r="W12" s="147"/>
      <c r="X12" s="147"/>
      <c r="Y12" s="147"/>
      <c r="Z12" s="147"/>
    </row>
    <row r="13" s="148" customFormat="true" ht="25" hidden="false" customHeight="true" outlineLevel="1" collapsed="false">
      <c r="A13" s="135" t="s">
        <v>148</v>
      </c>
      <c r="B13" s="136" t="s">
        <v>149</v>
      </c>
      <c r="C13" s="137" t="s">
        <v>150</v>
      </c>
      <c r="D13" s="156" t="s">
        <v>151</v>
      </c>
      <c r="E13" s="139" t="n">
        <v>64</v>
      </c>
      <c r="F13" s="140" t="n">
        <v>212.5</v>
      </c>
      <c r="G13" s="141" t="n">
        <f aca="false">F13*E13</f>
        <v>13600</v>
      </c>
      <c r="H13" s="128" t="e">
        <f aca="false">(-G13)/</f>
        <v>#N/A</v>
      </c>
      <c r="I13" s="128" t="e">
        <f aca="false">(-G13)/</f>
        <v>#N/A</v>
      </c>
      <c r="J13" s="128" t="e">
        <f aca="false">(-G13)/</f>
        <v>#N/A</v>
      </c>
      <c r="K13" s="128"/>
      <c r="L13" s="128"/>
      <c r="M13" s="128"/>
      <c r="N13" s="151" t="s">
        <v>152</v>
      </c>
      <c r="O13" s="143"/>
      <c r="P13" s="145"/>
      <c r="Q13" s="144" t="s">
        <v>118</v>
      </c>
      <c r="R13" s="157" t="n">
        <v>550</v>
      </c>
      <c r="S13" s="105" t="n">
        <f aca="false">R13*$S$1</f>
        <v>330</v>
      </c>
      <c r="T13" s="158" t="s">
        <v>153</v>
      </c>
      <c r="U13" s="159" t="s">
        <v>154</v>
      </c>
      <c r="V13" s="147"/>
      <c r="W13" s="147"/>
      <c r="X13" s="147"/>
      <c r="Y13" s="147"/>
      <c r="Z13" s="147"/>
    </row>
    <row r="14" s="148" customFormat="true" ht="25" hidden="false" customHeight="true" outlineLevel="1" collapsed="false">
      <c r="A14" s="135" t="s">
        <v>155</v>
      </c>
      <c r="B14" s="136"/>
      <c r="C14" s="137" t="s">
        <v>156</v>
      </c>
      <c r="D14" s="138" t="s">
        <v>116</v>
      </c>
      <c r="E14" s="139" t="n">
        <v>100</v>
      </c>
      <c r="F14" s="140" t="n">
        <v>175</v>
      </c>
      <c r="G14" s="141" t="n">
        <f aca="false">F14*E14</f>
        <v>17500</v>
      </c>
      <c r="H14" s="128" t="e">
        <f aca="false">(-G14)/</f>
        <v>#N/A</v>
      </c>
      <c r="I14" s="128" t="e">
        <f aca="false">(-G14)/</f>
        <v>#N/A</v>
      </c>
      <c r="J14" s="128" t="e">
        <f aca="false">(-G14)/</f>
        <v>#N/A</v>
      </c>
      <c r="K14" s="128"/>
      <c r="L14" s="128"/>
      <c r="M14" s="128"/>
      <c r="N14" s="137" t="s">
        <v>157</v>
      </c>
      <c r="O14" s="143"/>
      <c r="P14" s="145"/>
      <c r="Q14" s="144" t="s">
        <v>118</v>
      </c>
      <c r="R14" s="105" t="n">
        <v>350</v>
      </c>
      <c r="S14" s="105" t="n">
        <f aca="false">R14*$S$1</f>
        <v>210</v>
      </c>
      <c r="T14" s="105" t="s">
        <v>119</v>
      </c>
      <c r="U14" s="106" t="s">
        <v>120</v>
      </c>
      <c r="V14" s="147"/>
      <c r="W14" s="147"/>
      <c r="X14" s="147"/>
      <c r="Y14" s="147"/>
      <c r="Z14" s="147"/>
    </row>
    <row r="15" s="148" customFormat="true" ht="35" hidden="false" customHeight="true" outlineLevel="1" collapsed="false">
      <c r="A15" s="135" t="s">
        <v>158</v>
      </c>
      <c r="B15" s="136"/>
      <c r="C15" s="137" t="s">
        <v>159</v>
      </c>
      <c r="D15" s="138" t="s">
        <v>128</v>
      </c>
      <c r="E15" s="139" t="n">
        <v>4</v>
      </c>
      <c r="F15" s="140" t="n">
        <v>3800</v>
      </c>
      <c r="G15" s="141" t="n">
        <f aca="false">F15*E15</f>
        <v>15200</v>
      </c>
      <c r="H15" s="128" t="e">
        <f aca="false">(-G15)/</f>
        <v>#N/A</v>
      </c>
      <c r="I15" s="128" t="e">
        <f aca="false">(-G15)/</f>
        <v>#N/A</v>
      </c>
      <c r="J15" s="128" t="e">
        <f aca="false">(-G15)/</f>
        <v>#N/A</v>
      </c>
      <c r="K15" s="128"/>
      <c r="L15" s="128"/>
      <c r="M15" s="128"/>
      <c r="N15" s="137"/>
      <c r="O15" s="143"/>
      <c r="P15" s="145"/>
      <c r="Q15" s="160" t="s">
        <v>128</v>
      </c>
      <c r="R15" s="105" t="n">
        <f aca="false">6400*1.22</f>
        <v>7808</v>
      </c>
      <c r="S15" s="105" t="n">
        <f aca="false">R15*$S$1</f>
        <v>4684.8</v>
      </c>
      <c r="T15" s="153" t="s">
        <v>160</v>
      </c>
      <c r="U15" s="106" t="s">
        <v>136</v>
      </c>
      <c r="V15" s="147"/>
      <c r="W15" s="147"/>
      <c r="X15" s="147"/>
      <c r="Y15" s="147"/>
      <c r="Z15" s="147"/>
    </row>
    <row r="16" s="148" customFormat="true" ht="25" hidden="false" customHeight="true" outlineLevel="1" collapsed="false">
      <c r="A16" s="135" t="s">
        <v>161</v>
      </c>
      <c r="B16" s="136"/>
      <c r="C16" s="137" t="s">
        <v>162</v>
      </c>
      <c r="D16" s="138" t="s">
        <v>163</v>
      </c>
      <c r="E16" s="139" t="n">
        <v>4</v>
      </c>
      <c r="F16" s="140" t="n">
        <v>3800</v>
      </c>
      <c r="G16" s="141" t="n">
        <f aca="false">F16*E16</f>
        <v>15200</v>
      </c>
      <c r="H16" s="128" t="e">
        <f aca="false">(-G16)/</f>
        <v>#N/A</v>
      </c>
      <c r="I16" s="128" t="e">
        <f aca="false">(-G16)/</f>
        <v>#N/A</v>
      </c>
      <c r="J16" s="128" t="e">
        <f aca="false">(-G16)/</f>
        <v>#N/A</v>
      </c>
      <c r="K16" s="128"/>
      <c r="L16" s="128"/>
      <c r="M16" s="128"/>
      <c r="N16" s="151" t="s">
        <v>164</v>
      </c>
      <c r="O16" s="143"/>
      <c r="P16" s="145"/>
      <c r="Q16" s="144" t="s">
        <v>165</v>
      </c>
      <c r="R16" s="105" t="n">
        <f aca="false">6400*1.22</f>
        <v>7808</v>
      </c>
      <c r="S16" s="105" t="n">
        <f aca="false">R16*$S$1</f>
        <v>4684.8</v>
      </c>
      <c r="T16" s="149" t="s">
        <v>166</v>
      </c>
      <c r="U16" s="134"/>
      <c r="V16" s="147"/>
      <c r="W16" s="147"/>
      <c r="X16" s="147"/>
      <c r="Y16" s="147"/>
      <c r="Z16" s="147"/>
    </row>
    <row r="17" s="148" customFormat="true" ht="25" hidden="false" customHeight="true" outlineLevel="1" collapsed="false">
      <c r="A17" s="135" t="s">
        <v>167</v>
      </c>
      <c r="B17" s="136"/>
      <c r="C17" s="137" t="s">
        <v>168</v>
      </c>
      <c r="D17" s="156" t="s">
        <v>116</v>
      </c>
      <c r="E17" s="139" t="n">
        <v>1</v>
      </c>
      <c r="F17" s="140" t="n">
        <v>245</v>
      </c>
      <c r="G17" s="141" t="n">
        <f aca="false">F17*E17</f>
        <v>245</v>
      </c>
      <c r="H17" s="128" t="e">
        <f aca="false">(-G17)/</f>
        <v>#N/A</v>
      </c>
      <c r="I17" s="128" t="e">
        <f aca="false">(-G17)/</f>
        <v>#N/A</v>
      </c>
      <c r="J17" s="128" t="e">
        <f aca="false">(-G17)/</f>
        <v>#N/A</v>
      </c>
      <c r="K17" s="128"/>
      <c r="L17" s="128"/>
      <c r="M17" s="128"/>
      <c r="N17" s="161"/>
      <c r="O17" s="143"/>
      <c r="P17" s="145"/>
      <c r="Q17" s="105" t="s">
        <v>169</v>
      </c>
      <c r="R17" s="105" t="n">
        <v>500</v>
      </c>
      <c r="S17" s="105" t="n">
        <f aca="false">R17*$S$1</f>
        <v>300</v>
      </c>
      <c r="T17" s="149" t="s">
        <v>170</v>
      </c>
      <c r="U17" s="134"/>
      <c r="V17" s="147"/>
      <c r="W17" s="147"/>
      <c r="X17" s="147"/>
      <c r="Y17" s="147"/>
      <c r="Z17" s="147"/>
    </row>
    <row r="18" s="148" customFormat="true" ht="25" hidden="false" customHeight="true" outlineLevel="1" collapsed="false">
      <c r="A18" s="135" t="s">
        <v>171</v>
      </c>
      <c r="B18" s="136" t="s">
        <v>172</v>
      </c>
      <c r="C18" s="137" t="s">
        <v>173</v>
      </c>
      <c r="D18" s="156" t="s">
        <v>174</v>
      </c>
      <c r="E18" s="139" t="n">
        <v>7</v>
      </c>
      <c r="F18" s="140" t="n">
        <v>400</v>
      </c>
      <c r="G18" s="141" t="n">
        <f aca="false">F18*E18</f>
        <v>2800</v>
      </c>
      <c r="H18" s="128" t="e">
        <f aca="false">(-G18)/</f>
        <v>#N/A</v>
      </c>
      <c r="I18" s="128" t="e">
        <f aca="false">(-G18)/</f>
        <v>#N/A</v>
      </c>
      <c r="J18" s="128" t="e">
        <f aca="false">(-G18)/</f>
        <v>#N/A</v>
      </c>
      <c r="K18" s="128"/>
      <c r="L18" s="128"/>
      <c r="M18" s="128"/>
      <c r="N18" s="161"/>
      <c r="O18" s="143"/>
      <c r="P18" s="145"/>
      <c r="Q18" s="144" t="s">
        <v>175</v>
      </c>
      <c r="R18" s="105" t="n">
        <v>800</v>
      </c>
      <c r="S18" s="105" t="n">
        <f aca="false">R18*$S$1</f>
        <v>480</v>
      </c>
      <c r="T18" s="162" t="s">
        <v>176</v>
      </c>
      <c r="U18" s="134"/>
      <c r="V18" s="147"/>
      <c r="W18" s="147"/>
      <c r="X18" s="147"/>
      <c r="Y18" s="147"/>
      <c r="Z18" s="147"/>
    </row>
    <row r="19" s="148" customFormat="true" ht="25" hidden="false" customHeight="true" outlineLevel="1" collapsed="false">
      <c r="A19" s="135" t="s">
        <v>177</v>
      </c>
      <c r="B19" s="136"/>
      <c r="C19" s="137" t="s">
        <v>178</v>
      </c>
      <c r="D19" s="154" t="s">
        <v>163</v>
      </c>
      <c r="E19" s="139" t="n">
        <v>480</v>
      </c>
      <c r="F19" s="140" t="n">
        <v>65</v>
      </c>
      <c r="G19" s="141" t="n">
        <f aca="false">F19*E19</f>
        <v>31200</v>
      </c>
      <c r="H19" s="128" t="e">
        <f aca="false">(-G19)/</f>
        <v>#N/A</v>
      </c>
      <c r="I19" s="128" t="e">
        <f aca="false">(-G19)/</f>
        <v>#N/A</v>
      </c>
      <c r="J19" s="128" t="e">
        <f aca="false">(-G19)/</f>
        <v>#N/A</v>
      </c>
      <c r="K19" s="128"/>
      <c r="L19" s="128"/>
      <c r="M19" s="128"/>
      <c r="N19" s="161"/>
      <c r="O19" s="155" t="s">
        <v>179</v>
      </c>
      <c r="P19" s="145"/>
      <c r="Q19" s="144" t="s">
        <v>180</v>
      </c>
      <c r="R19" s="105" t="n">
        <v>150</v>
      </c>
      <c r="S19" s="105" t="n">
        <f aca="false">R19*$S$1</f>
        <v>90</v>
      </c>
      <c r="T19" s="162" t="s">
        <v>181</v>
      </c>
      <c r="U19" s="134"/>
      <c r="V19" s="147"/>
      <c r="W19" s="147"/>
      <c r="X19" s="147"/>
      <c r="Y19" s="147"/>
      <c r="Z19" s="147"/>
    </row>
    <row r="20" s="148" customFormat="true" ht="25" hidden="false" customHeight="true" outlineLevel="1" collapsed="false">
      <c r="A20" s="135" t="s">
        <v>182</v>
      </c>
      <c r="B20" s="136" t="s">
        <v>183</v>
      </c>
      <c r="C20" s="137" t="s">
        <v>184</v>
      </c>
      <c r="D20" s="156" t="s">
        <v>116</v>
      </c>
      <c r="E20" s="139" t="n">
        <v>320</v>
      </c>
      <c r="F20" s="140" t="n">
        <v>175</v>
      </c>
      <c r="G20" s="141" t="n">
        <f aca="false">F20*E20</f>
        <v>56000</v>
      </c>
      <c r="H20" s="128" t="e">
        <f aca="false">(-G20)/</f>
        <v>#N/A</v>
      </c>
      <c r="I20" s="128" t="e">
        <f aca="false">(-G20)/</f>
        <v>#N/A</v>
      </c>
      <c r="J20" s="128" t="e">
        <f aca="false">(-G20)/</f>
        <v>#N/A</v>
      </c>
      <c r="K20" s="128"/>
      <c r="L20" s="128"/>
      <c r="M20" s="128"/>
      <c r="N20" s="161"/>
      <c r="O20" s="143"/>
      <c r="P20" s="145"/>
      <c r="Q20" s="105" t="s">
        <v>169</v>
      </c>
      <c r="R20" s="105" t="n">
        <v>350</v>
      </c>
      <c r="S20" s="105" t="n">
        <f aca="false">R20*$S$1</f>
        <v>210</v>
      </c>
      <c r="T20" s="134"/>
      <c r="U20" s="134"/>
      <c r="V20" s="147"/>
      <c r="W20" s="147"/>
      <c r="X20" s="147"/>
      <c r="Y20" s="147"/>
      <c r="Z20" s="147"/>
    </row>
    <row r="21" s="148" customFormat="true" ht="25" hidden="false" customHeight="true" outlineLevel="1" collapsed="false">
      <c r="A21" s="135" t="s">
        <v>185</v>
      </c>
      <c r="B21" s="136" t="s">
        <v>183</v>
      </c>
      <c r="C21" s="137" t="s">
        <v>186</v>
      </c>
      <c r="D21" s="156" t="s">
        <v>116</v>
      </c>
      <c r="E21" s="139" t="n">
        <v>160</v>
      </c>
      <c r="F21" s="140" t="n">
        <v>250</v>
      </c>
      <c r="G21" s="141" t="n">
        <f aca="false">F21*E21</f>
        <v>40000</v>
      </c>
      <c r="H21" s="128" t="e">
        <f aca="false">(-G21)/</f>
        <v>#N/A</v>
      </c>
      <c r="I21" s="128" t="e">
        <f aca="false">(-G21)/</f>
        <v>#N/A</v>
      </c>
      <c r="J21" s="128" t="e">
        <f aca="false">(-G21)/</f>
        <v>#N/A</v>
      </c>
      <c r="K21" s="128"/>
      <c r="L21" s="128"/>
      <c r="M21" s="128"/>
      <c r="N21" s="161"/>
      <c r="O21" s="155" t="s">
        <v>187</v>
      </c>
      <c r="P21" s="145"/>
      <c r="Q21" s="105" t="s">
        <v>169</v>
      </c>
      <c r="R21" s="105" t="n">
        <v>500</v>
      </c>
      <c r="S21" s="105" t="n">
        <f aca="false">R21*$S$1</f>
        <v>300</v>
      </c>
      <c r="T21" s="134"/>
      <c r="U21" s="134"/>
      <c r="V21" s="147"/>
      <c r="W21" s="147"/>
      <c r="X21" s="147"/>
      <c r="Y21" s="147"/>
      <c r="Z21" s="147"/>
    </row>
    <row r="22" s="148" customFormat="true" ht="25" hidden="false" customHeight="true" outlineLevel="1" collapsed="false">
      <c r="A22" s="135" t="s">
        <v>188</v>
      </c>
      <c r="B22" s="136" t="s">
        <v>189</v>
      </c>
      <c r="C22" s="137" t="s">
        <v>190</v>
      </c>
      <c r="D22" s="156" t="s">
        <v>128</v>
      </c>
      <c r="E22" s="139" t="n">
        <v>10</v>
      </c>
      <c r="F22" s="140" t="n">
        <v>2142</v>
      </c>
      <c r="G22" s="141" t="n">
        <f aca="false">F22*E22</f>
        <v>21420</v>
      </c>
      <c r="H22" s="128" t="e">
        <f aca="false">(-G22)/</f>
        <v>#N/A</v>
      </c>
      <c r="I22" s="128" t="e">
        <f aca="false">(-G22)/</f>
        <v>#N/A</v>
      </c>
      <c r="J22" s="128" t="e">
        <f aca="false">(-G22)/</f>
        <v>#N/A</v>
      </c>
      <c r="K22" s="128"/>
      <c r="L22" s="128"/>
      <c r="M22" s="128"/>
      <c r="N22" s="161"/>
      <c r="O22" s="155" t="s">
        <v>191</v>
      </c>
      <c r="P22" s="145"/>
      <c r="Q22" s="144" t="s">
        <v>128</v>
      </c>
      <c r="R22" s="105" t="n">
        <v>5000</v>
      </c>
      <c r="S22" s="105" t="n">
        <f aca="false">R22*$S$1</f>
        <v>3000</v>
      </c>
      <c r="T22" s="162" t="s">
        <v>192</v>
      </c>
      <c r="U22" s="134"/>
      <c r="V22" s="147"/>
      <c r="W22" s="147"/>
      <c r="X22" s="147"/>
      <c r="Y22" s="147"/>
      <c r="Z22" s="147"/>
    </row>
    <row r="23" s="148" customFormat="true" ht="25" hidden="false" customHeight="true" outlineLevel="1" collapsed="false">
      <c r="A23" s="135"/>
      <c r="B23" s="123" t="s">
        <v>193</v>
      </c>
      <c r="C23" s="123"/>
      <c r="D23" s="115"/>
      <c r="E23" s="124"/>
      <c r="F23" s="140"/>
      <c r="G23" s="132" t="n">
        <f aca="false">SUM(G6:G22)</f>
        <v>1210252.055</v>
      </c>
      <c r="H23" s="127" t="e">
        <f aca="false">(-G23)/</f>
        <v>#N/A</v>
      </c>
      <c r="I23" s="127" t="e">
        <f aca="false">(-G23)/</f>
        <v>#N/A</v>
      </c>
      <c r="J23" s="128" t="e">
        <f aca="false">(-G23)/</f>
        <v>#N/A</v>
      </c>
      <c r="K23" s="128"/>
      <c r="L23" s="128"/>
      <c r="M23" s="128"/>
      <c r="N23" s="163"/>
      <c r="O23" s="143"/>
      <c r="P23" s="145"/>
      <c r="Q23" s="105"/>
      <c r="R23" s="105"/>
      <c r="S23" s="105"/>
      <c r="T23" s="134"/>
      <c r="U23" s="134"/>
      <c r="V23" s="147"/>
      <c r="W23" s="147"/>
      <c r="X23" s="147"/>
      <c r="Y23" s="147"/>
      <c r="Z23" s="147"/>
    </row>
    <row r="24" s="148" customFormat="true" ht="25" hidden="false" customHeight="true" outlineLevel="0" collapsed="false">
      <c r="A24" s="129" t="s">
        <v>194</v>
      </c>
      <c r="B24" s="130" t="s">
        <v>74</v>
      </c>
      <c r="C24" s="130"/>
      <c r="D24" s="164"/>
      <c r="E24" s="165"/>
      <c r="F24" s="140"/>
      <c r="G24" s="132" t="n">
        <f aca="false">+G35</f>
        <v>110000</v>
      </c>
      <c r="H24" s="127" t="e">
        <f aca="false">(-G24)/</f>
        <v>#N/A</v>
      </c>
      <c r="I24" s="127" t="e">
        <f aca="false">(-G24)/</f>
        <v>#N/A</v>
      </c>
      <c r="J24" s="128" t="e">
        <f aca="false">(-G24)/</f>
        <v>#N/A</v>
      </c>
      <c r="K24" s="128"/>
      <c r="L24" s="128"/>
      <c r="M24" s="128"/>
      <c r="N24" s="161"/>
      <c r="O24" s="164"/>
      <c r="P24" s="119"/>
      <c r="Q24" s="105"/>
      <c r="R24" s="105"/>
      <c r="S24" s="105"/>
      <c r="T24" s="134"/>
      <c r="U24" s="134"/>
      <c r="V24" s="147"/>
      <c r="W24" s="147"/>
      <c r="X24" s="147"/>
      <c r="Y24" s="147"/>
      <c r="Z24" s="147"/>
    </row>
    <row r="25" s="148" customFormat="true" ht="31" hidden="false" customHeight="true" outlineLevel="1" collapsed="false">
      <c r="A25" s="135" t="s">
        <v>195</v>
      </c>
      <c r="B25" s="166" t="s">
        <v>196</v>
      </c>
      <c r="C25" s="137" t="s">
        <v>197</v>
      </c>
      <c r="D25" s="138" t="s">
        <v>128</v>
      </c>
      <c r="E25" s="167" t="n">
        <v>10</v>
      </c>
      <c r="F25" s="140" t="n">
        <v>180</v>
      </c>
      <c r="G25" s="141" t="n">
        <f aca="false">F25*E25</f>
        <v>1800</v>
      </c>
      <c r="H25" s="128" t="e">
        <f aca="false">(-G25)/</f>
        <v>#N/A</v>
      </c>
      <c r="I25" s="128" t="e">
        <f aca="false">(-G25)/</f>
        <v>#N/A</v>
      </c>
      <c r="J25" s="128" t="e">
        <f aca="false">(-G25)/</f>
        <v>#N/A</v>
      </c>
      <c r="K25" s="128"/>
      <c r="L25" s="128"/>
      <c r="M25" s="128"/>
      <c r="N25" s="168" t="s">
        <v>198</v>
      </c>
      <c r="O25" s="143"/>
      <c r="P25" s="145"/>
      <c r="Q25" s="144" t="s">
        <v>128</v>
      </c>
      <c r="R25" s="105" t="n">
        <v>500</v>
      </c>
      <c r="S25" s="105" t="n">
        <f aca="false">R25*$S$1</f>
        <v>300</v>
      </c>
      <c r="T25" s="149" t="s">
        <v>129</v>
      </c>
      <c r="U25" s="134"/>
      <c r="V25" s="147"/>
      <c r="W25" s="147"/>
      <c r="X25" s="147"/>
      <c r="Y25" s="147"/>
      <c r="Z25" s="147"/>
    </row>
    <row r="26" s="148" customFormat="true" ht="31" hidden="false" customHeight="true" outlineLevel="1" collapsed="false">
      <c r="A26" s="135" t="s">
        <v>199</v>
      </c>
      <c r="B26" s="166"/>
      <c r="C26" s="137" t="s">
        <v>200</v>
      </c>
      <c r="D26" s="138" t="s">
        <v>128</v>
      </c>
      <c r="E26" s="167" t="n">
        <v>60</v>
      </c>
      <c r="F26" s="140" t="n">
        <v>150</v>
      </c>
      <c r="G26" s="141" t="n">
        <f aca="false">F26*E26</f>
        <v>9000</v>
      </c>
      <c r="H26" s="128" t="e">
        <f aca="false">(-G26)/</f>
        <v>#N/A</v>
      </c>
      <c r="I26" s="128" t="e">
        <f aca="false">(-G26)/</f>
        <v>#N/A</v>
      </c>
      <c r="J26" s="128" t="e">
        <f aca="false">(-G26)/</f>
        <v>#N/A</v>
      </c>
      <c r="K26" s="128"/>
      <c r="L26" s="128"/>
      <c r="M26" s="128"/>
      <c r="N26" s="168"/>
      <c r="O26" s="155" t="s">
        <v>145</v>
      </c>
      <c r="P26" s="145"/>
      <c r="Q26" s="105"/>
      <c r="R26" s="105"/>
      <c r="S26" s="105"/>
      <c r="T26" s="134"/>
      <c r="U26" s="134"/>
      <c r="V26" s="147"/>
      <c r="W26" s="147"/>
      <c r="X26" s="147"/>
      <c r="Y26" s="147"/>
      <c r="Z26" s="147"/>
    </row>
    <row r="27" s="148" customFormat="true" ht="31" hidden="false" customHeight="true" outlineLevel="1" collapsed="false">
      <c r="A27" s="135" t="s">
        <v>201</v>
      </c>
      <c r="B27" s="166"/>
      <c r="C27" s="137" t="s">
        <v>202</v>
      </c>
      <c r="D27" s="138" t="s">
        <v>116</v>
      </c>
      <c r="E27" s="167" t="n">
        <v>288</v>
      </c>
      <c r="F27" s="140" t="n">
        <v>150</v>
      </c>
      <c r="G27" s="141" t="n">
        <f aca="false">F27*E27</f>
        <v>43200</v>
      </c>
      <c r="H27" s="128" t="e">
        <f aca="false">(-G27)/</f>
        <v>#N/A</v>
      </c>
      <c r="I27" s="128" t="e">
        <f aca="false">(-G27)/</f>
        <v>#N/A</v>
      </c>
      <c r="J27" s="128" t="e">
        <f aca="false">(-G27)/</f>
        <v>#N/A</v>
      </c>
      <c r="K27" s="128"/>
      <c r="L27" s="128"/>
      <c r="M27" s="128"/>
      <c r="N27" s="169" t="s">
        <v>203</v>
      </c>
      <c r="O27" s="143"/>
      <c r="P27" s="145"/>
      <c r="Q27" s="144" t="s">
        <v>118</v>
      </c>
      <c r="R27" s="105" t="n">
        <v>350</v>
      </c>
      <c r="S27" s="105" t="n">
        <f aca="false">R27*$S$1</f>
        <v>210</v>
      </c>
      <c r="T27" s="149" t="s">
        <v>119</v>
      </c>
      <c r="U27" s="153" t="s">
        <v>204</v>
      </c>
      <c r="V27" s="147"/>
      <c r="W27" s="147"/>
      <c r="X27" s="147"/>
      <c r="Y27" s="147"/>
      <c r="Z27" s="147"/>
    </row>
    <row r="28" s="148" customFormat="true" ht="31" hidden="false" customHeight="true" outlineLevel="1" collapsed="false">
      <c r="A28" s="135" t="s">
        <v>205</v>
      </c>
      <c r="B28" s="166"/>
      <c r="C28" s="137" t="s">
        <v>206</v>
      </c>
      <c r="D28" s="138" t="s">
        <v>116</v>
      </c>
      <c r="E28" s="167" t="n">
        <v>1</v>
      </c>
      <c r="F28" s="140" t="n">
        <v>185</v>
      </c>
      <c r="G28" s="141" t="n">
        <f aca="false">F28*E28</f>
        <v>185</v>
      </c>
      <c r="H28" s="128" t="e">
        <f aca="false">(-G28)/</f>
        <v>#N/A</v>
      </c>
      <c r="I28" s="128" t="e">
        <f aca="false">(-G28)/</f>
        <v>#N/A</v>
      </c>
      <c r="J28" s="128" t="e">
        <f aca="false">(-G28)/</f>
        <v>#N/A</v>
      </c>
      <c r="K28" s="128"/>
      <c r="L28" s="128"/>
      <c r="M28" s="128"/>
      <c r="N28" s="168" t="s">
        <v>207</v>
      </c>
      <c r="O28" s="143"/>
      <c r="P28" s="145"/>
      <c r="Q28" s="105"/>
      <c r="R28" s="105" t="n">
        <v>400</v>
      </c>
      <c r="S28" s="105" t="n">
        <f aca="false">R28*$S$1</f>
        <v>240</v>
      </c>
      <c r="T28" s="134"/>
      <c r="U28" s="134"/>
      <c r="V28" s="147"/>
      <c r="W28" s="147"/>
      <c r="X28" s="147"/>
      <c r="Y28" s="147"/>
      <c r="Z28" s="147"/>
    </row>
    <row r="29" s="148" customFormat="true" ht="25" hidden="false" customHeight="true" outlineLevel="1" collapsed="false">
      <c r="A29" s="135" t="s">
        <v>208</v>
      </c>
      <c r="B29" s="166" t="s">
        <v>196</v>
      </c>
      <c r="C29" s="137" t="s">
        <v>122</v>
      </c>
      <c r="D29" s="138" t="s">
        <v>123</v>
      </c>
      <c r="E29" s="167" t="n">
        <v>1</v>
      </c>
      <c r="F29" s="140" t="n">
        <v>15</v>
      </c>
      <c r="G29" s="141" t="n">
        <f aca="false">F29*E29</f>
        <v>15</v>
      </c>
      <c r="H29" s="128" t="e">
        <f aca="false">(-G29)/</f>
        <v>#N/A</v>
      </c>
      <c r="I29" s="128" t="e">
        <f aca="false">(-G29)/</f>
        <v>#N/A</v>
      </c>
      <c r="J29" s="128" t="e">
        <f aca="false">(-G29)/</f>
        <v>#N/A</v>
      </c>
      <c r="K29" s="128"/>
      <c r="L29" s="128"/>
      <c r="M29" s="128"/>
      <c r="N29" s="168"/>
      <c r="O29" s="155" t="s">
        <v>209</v>
      </c>
      <c r="P29" s="145"/>
      <c r="Q29" s="144" t="s">
        <v>124</v>
      </c>
      <c r="R29" s="105" t="n">
        <v>30</v>
      </c>
      <c r="S29" s="105" t="n">
        <f aca="false">R29*$S$1</f>
        <v>18</v>
      </c>
      <c r="T29" s="105" t="n">
        <v>30</v>
      </c>
      <c r="U29" s="146" t="s">
        <v>125</v>
      </c>
      <c r="V29" s="147"/>
      <c r="W29" s="147"/>
      <c r="X29" s="147"/>
      <c r="Y29" s="147"/>
      <c r="Z29" s="147"/>
    </row>
    <row r="30" s="148" customFormat="true" ht="25" hidden="false" customHeight="true" outlineLevel="1" collapsed="false">
      <c r="A30" s="135" t="s">
        <v>210</v>
      </c>
      <c r="B30" s="166"/>
      <c r="C30" s="137" t="s">
        <v>211</v>
      </c>
      <c r="D30" s="138" t="s">
        <v>128</v>
      </c>
      <c r="E30" s="167" t="n">
        <v>3</v>
      </c>
      <c r="F30" s="140" t="n">
        <v>2250</v>
      </c>
      <c r="G30" s="141" t="n">
        <f aca="false">F30*E30</f>
        <v>6750</v>
      </c>
      <c r="H30" s="128" t="e">
        <f aca="false">(-G30)/</f>
        <v>#N/A</v>
      </c>
      <c r="I30" s="128" t="e">
        <f aca="false">(-G30)/</f>
        <v>#N/A</v>
      </c>
      <c r="J30" s="128" t="e">
        <f aca="false">(-G30)/</f>
        <v>#N/A</v>
      </c>
      <c r="K30" s="128"/>
      <c r="L30" s="128"/>
      <c r="M30" s="128"/>
      <c r="N30" s="168"/>
      <c r="O30" s="170" t="s">
        <v>212</v>
      </c>
      <c r="P30" s="145"/>
      <c r="Q30" s="144" t="s">
        <v>213</v>
      </c>
      <c r="R30" s="105" t="n">
        <v>20000</v>
      </c>
      <c r="S30" s="105" t="n">
        <f aca="false">R30*$S$1</f>
        <v>12000</v>
      </c>
      <c r="T30" s="149" t="s">
        <v>214</v>
      </c>
      <c r="U30" s="134"/>
      <c r="V30" s="147"/>
      <c r="W30" s="147"/>
      <c r="X30" s="147"/>
      <c r="Y30" s="147"/>
      <c r="Z30" s="147"/>
    </row>
    <row r="31" s="148" customFormat="true" ht="25" hidden="false" customHeight="true" outlineLevel="1" collapsed="false">
      <c r="A31" s="135" t="s">
        <v>215</v>
      </c>
      <c r="B31" s="166"/>
      <c r="C31" s="137" t="s">
        <v>216</v>
      </c>
      <c r="D31" s="138" t="s">
        <v>128</v>
      </c>
      <c r="E31" s="167" t="n">
        <v>3</v>
      </c>
      <c r="F31" s="140" t="n">
        <v>2200</v>
      </c>
      <c r="G31" s="141" t="n">
        <f aca="false">F31*E31</f>
        <v>6600</v>
      </c>
      <c r="H31" s="128" t="e">
        <f aca="false">(-G31)/</f>
        <v>#N/A</v>
      </c>
      <c r="I31" s="128" t="e">
        <f aca="false">(-G31)/</f>
        <v>#N/A</v>
      </c>
      <c r="J31" s="128" t="e">
        <f aca="false">(-G31)/</f>
        <v>#N/A</v>
      </c>
      <c r="K31" s="128"/>
      <c r="L31" s="128"/>
      <c r="M31" s="128"/>
      <c r="N31" s="168" t="s">
        <v>217</v>
      </c>
      <c r="O31" s="155" t="s">
        <v>218</v>
      </c>
      <c r="P31" s="145"/>
      <c r="Q31" s="144" t="s">
        <v>213</v>
      </c>
      <c r="R31" s="105" t="n">
        <v>10000</v>
      </c>
      <c r="S31" s="105" t="n">
        <f aca="false">R31*$S$1</f>
        <v>6000</v>
      </c>
      <c r="T31" s="149" t="s">
        <v>219</v>
      </c>
      <c r="U31" s="134"/>
      <c r="V31" s="147"/>
      <c r="W31" s="147"/>
      <c r="X31" s="147"/>
      <c r="Y31" s="147"/>
      <c r="Z31" s="147"/>
    </row>
    <row r="32" s="148" customFormat="true" ht="25" hidden="false" customHeight="true" outlineLevel="1" collapsed="false">
      <c r="A32" s="135" t="s">
        <v>220</v>
      </c>
      <c r="B32" s="166"/>
      <c r="C32" s="137" t="s">
        <v>221</v>
      </c>
      <c r="D32" s="138" t="s">
        <v>174</v>
      </c>
      <c r="E32" s="167" t="n">
        <v>10</v>
      </c>
      <c r="F32" s="140" t="n">
        <v>125</v>
      </c>
      <c r="G32" s="141" t="n">
        <f aca="false">F32*E32</f>
        <v>1250</v>
      </c>
      <c r="H32" s="128" t="e">
        <f aca="false">(-G32)/</f>
        <v>#N/A</v>
      </c>
      <c r="I32" s="128" t="e">
        <f aca="false">(-G32)/</f>
        <v>#N/A</v>
      </c>
      <c r="J32" s="128" t="e">
        <f aca="false">(-G32)/</f>
        <v>#N/A</v>
      </c>
      <c r="K32" s="128"/>
      <c r="L32" s="128"/>
      <c r="M32" s="128"/>
      <c r="N32" s="169" t="s">
        <v>222</v>
      </c>
      <c r="O32" s="143"/>
      <c r="P32" s="145"/>
      <c r="Q32" s="144" t="s">
        <v>163</v>
      </c>
      <c r="R32" s="105" t="n">
        <v>250</v>
      </c>
      <c r="S32" s="105" t="n">
        <f aca="false">R32*$S$1</f>
        <v>150</v>
      </c>
      <c r="T32" s="149" t="s">
        <v>223</v>
      </c>
      <c r="U32" s="153" t="s">
        <v>221</v>
      </c>
      <c r="V32" s="147"/>
      <c r="W32" s="147"/>
      <c r="X32" s="147"/>
      <c r="Y32" s="147"/>
      <c r="Z32" s="147"/>
    </row>
    <row r="33" s="148" customFormat="true" ht="25" hidden="false" customHeight="true" outlineLevel="1" collapsed="false">
      <c r="A33" s="135" t="s">
        <v>224</v>
      </c>
      <c r="B33" s="166"/>
      <c r="C33" s="137" t="s">
        <v>225</v>
      </c>
      <c r="D33" s="138" t="s">
        <v>163</v>
      </c>
      <c r="E33" s="167" t="n">
        <v>4</v>
      </c>
      <c r="F33" s="140" t="n">
        <v>9800</v>
      </c>
      <c r="G33" s="141" t="n">
        <f aca="false">F33*E33</f>
        <v>39200</v>
      </c>
      <c r="H33" s="128" t="e">
        <f aca="false">(-G33)/</f>
        <v>#N/A</v>
      </c>
      <c r="I33" s="128" t="e">
        <f aca="false">(-G33)/</f>
        <v>#N/A</v>
      </c>
      <c r="J33" s="128" t="e">
        <f aca="false">(-G33)/</f>
        <v>#N/A</v>
      </c>
      <c r="K33" s="128"/>
      <c r="L33" s="128"/>
      <c r="M33" s="128"/>
      <c r="N33" s="169" t="s">
        <v>226</v>
      </c>
      <c r="O33" s="143"/>
      <c r="P33" s="145"/>
      <c r="Q33" s="144" t="s">
        <v>163</v>
      </c>
      <c r="R33" s="152" t="n">
        <v>20000</v>
      </c>
      <c r="S33" s="105" t="n">
        <f aca="false">R33*$S$1</f>
        <v>12000</v>
      </c>
      <c r="T33" s="149" t="s">
        <v>227</v>
      </c>
      <c r="U33" s="134"/>
      <c r="V33" s="147"/>
      <c r="W33" s="147"/>
      <c r="X33" s="147"/>
      <c r="Y33" s="147"/>
      <c r="Z33" s="147"/>
    </row>
    <row r="34" s="148" customFormat="true" ht="25" hidden="false" customHeight="true" outlineLevel="1" collapsed="false">
      <c r="A34" s="135" t="s">
        <v>228</v>
      </c>
      <c r="B34" s="166"/>
      <c r="C34" s="137" t="s">
        <v>229</v>
      </c>
      <c r="D34" s="138" t="s">
        <v>128</v>
      </c>
      <c r="E34" s="167" t="n">
        <v>1</v>
      </c>
      <c r="F34" s="140" t="n">
        <v>2000</v>
      </c>
      <c r="G34" s="141" t="n">
        <f aca="false">F34*E34</f>
        <v>2000</v>
      </c>
      <c r="H34" s="128" t="e">
        <f aca="false">(-G34)/</f>
        <v>#N/A</v>
      </c>
      <c r="I34" s="128" t="e">
        <f aca="false">(-G34)/</f>
        <v>#N/A</v>
      </c>
      <c r="J34" s="128" t="e">
        <f aca="false">(-G34)/</f>
        <v>#N/A</v>
      </c>
      <c r="K34" s="128"/>
      <c r="L34" s="128"/>
      <c r="M34" s="128"/>
      <c r="N34" s="161"/>
      <c r="O34" s="155" t="s">
        <v>209</v>
      </c>
      <c r="P34" s="145"/>
      <c r="Q34" s="144" t="s">
        <v>128</v>
      </c>
      <c r="R34" s="105" t="n">
        <v>4000</v>
      </c>
      <c r="S34" s="105" t="n">
        <f aca="false">R34*$S$1</f>
        <v>2400</v>
      </c>
      <c r="T34" s="149" t="s">
        <v>230</v>
      </c>
      <c r="U34" s="153" t="s">
        <v>231</v>
      </c>
      <c r="V34" s="147"/>
      <c r="W34" s="147"/>
      <c r="X34" s="147"/>
      <c r="Y34" s="147"/>
      <c r="Z34" s="147"/>
    </row>
    <row r="35" s="148" customFormat="true" ht="25" hidden="false" customHeight="true" outlineLevel="1" collapsed="false">
      <c r="A35" s="135"/>
      <c r="B35" s="123" t="s">
        <v>232</v>
      </c>
      <c r="C35" s="123"/>
      <c r="D35" s="115"/>
      <c r="E35" s="124"/>
      <c r="F35" s="140"/>
      <c r="G35" s="132" t="n">
        <f aca="false">SUM(G25:G34)</f>
        <v>110000</v>
      </c>
      <c r="H35" s="127" t="e">
        <f aca="false">(-G35)/</f>
        <v>#N/A</v>
      </c>
      <c r="I35" s="127" t="e">
        <f aca="false">(-G35)/</f>
        <v>#N/A</v>
      </c>
      <c r="J35" s="128" t="e">
        <f aca="false">(-G35)/</f>
        <v>#N/A</v>
      </c>
      <c r="K35" s="128"/>
      <c r="L35" s="128"/>
      <c r="M35" s="128"/>
      <c r="N35" s="163"/>
      <c r="O35" s="171"/>
      <c r="P35" s="145"/>
      <c r="Q35" s="105"/>
      <c r="R35" s="105"/>
      <c r="S35" s="105"/>
      <c r="T35" s="134"/>
      <c r="U35" s="134"/>
      <c r="V35" s="147"/>
      <c r="W35" s="147"/>
      <c r="X35" s="147"/>
      <c r="Y35" s="147"/>
      <c r="Z35" s="147"/>
    </row>
    <row r="36" s="148" customFormat="true" ht="25" hidden="false" customHeight="true" outlineLevel="0" collapsed="false">
      <c r="A36" s="129" t="s">
        <v>233</v>
      </c>
      <c r="B36" s="130" t="s">
        <v>36</v>
      </c>
      <c r="C36" s="131"/>
      <c r="D36" s="131"/>
      <c r="E36" s="124"/>
      <c r="F36" s="140"/>
      <c r="G36" s="132" t="n">
        <f aca="false">+G69</f>
        <v>1066060.6</v>
      </c>
      <c r="H36" s="127" t="e">
        <f aca="false">(-G36)/</f>
        <v>#N/A</v>
      </c>
      <c r="I36" s="127" t="e">
        <f aca="false">(-G36)/</f>
        <v>#N/A</v>
      </c>
      <c r="J36" s="128" t="e">
        <f aca="false">(-G36)/</f>
        <v>#N/A</v>
      </c>
      <c r="K36" s="128"/>
      <c r="L36" s="128"/>
      <c r="M36" s="128"/>
      <c r="N36" s="161"/>
      <c r="O36" s="131"/>
      <c r="P36" s="119"/>
      <c r="Q36" s="105"/>
      <c r="R36" s="105"/>
      <c r="S36" s="105"/>
      <c r="T36" s="134"/>
      <c r="U36" s="134"/>
      <c r="V36" s="147"/>
      <c r="W36" s="147"/>
      <c r="X36" s="147"/>
      <c r="Y36" s="147"/>
      <c r="Z36" s="147"/>
    </row>
    <row r="37" s="148" customFormat="true" ht="25" hidden="false" customHeight="true" outlineLevel="1" collapsed="false">
      <c r="A37" s="135" t="s">
        <v>234</v>
      </c>
      <c r="B37" s="172" t="s">
        <v>235</v>
      </c>
      <c r="C37" s="137"/>
      <c r="D37" s="173"/>
      <c r="E37" s="174"/>
      <c r="F37" s="140"/>
      <c r="G37" s="117" t="n">
        <f aca="false">+G52</f>
        <v>862885</v>
      </c>
      <c r="H37" s="127" t="e">
        <f aca="false">(-G37)/</f>
        <v>#N/A</v>
      </c>
      <c r="I37" s="127" t="e">
        <f aca="false">(-G37)/</f>
        <v>#N/A</v>
      </c>
      <c r="J37" s="128" t="e">
        <f aca="false">(-G37)/</f>
        <v>#N/A</v>
      </c>
      <c r="K37" s="128"/>
      <c r="L37" s="128"/>
      <c r="M37" s="128"/>
      <c r="N37" s="161"/>
      <c r="O37" s="137"/>
      <c r="P37" s="145"/>
      <c r="Q37" s="105"/>
      <c r="R37" s="105"/>
      <c r="S37" s="105"/>
      <c r="T37" s="134"/>
      <c r="U37" s="134"/>
      <c r="V37" s="147"/>
      <c r="W37" s="147"/>
      <c r="X37" s="147"/>
      <c r="Y37" s="147"/>
      <c r="Z37" s="147"/>
    </row>
    <row r="38" s="148" customFormat="true" ht="25" hidden="false" customHeight="true" outlineLevel="1" collapsed="false">
      <c r="A38" s="135" t="s">
        <v>236</v>
      </c>
      <c r="B38" s="175" t="s">
        <v>237</v>
      </c>
      <c r="C38" s="137" t="s">
        <v>238</v>
      </c>
      <c r="D38" s="176" t="s">
        <v>174</v>
      </c>
      <c r="E38" s="139" t="n">
        <v>80</v>
      </c>
      <c r="F38" s="140" t="n">
        <v>400</v>
      </c>
      <c r="G38" s="141" t="n">
        <f aca="false">F38*E38</f>
        <v>32000</v>
      </c>
      <c r="H38" s="128" t="e">
        <f aca="false">(-G38)/</f>
        <v>#N/A</v>
      </c>
      <c r="I38" s="128" t="e">
        <f aca="false">(-G38)/</f>
        <v>#N/A</v>
      </c>
      <c r="J38" s="128" t="e">
        <f aca="false">(-G38)/</f>
        <v>#N/A</v>
      </c>
      <c r="K38" s="128"/>
      <c r="L38" s="128"/>
      <c r="M38" s="128"/>
      <c r="N38" s="151" t="s">
        <v>239</v>
      </c>
      <c r="O38" s="143" t="s">
        <v>240</v>
      </c>
      <c r="P38" s="145"/>
      <c r="Q38" s="144" t="s">
        <v>174</v>
      </c>
      <c r="R38" s="105" t="n">
        <f aca="false">500*3</f>
        <v>1500</v>
      </c>
      <c r="S38" s="105" t="n">
        <f aca="false">R38*$S$1</f>
        <v>900</v>
      </c>
      <c r="T38" s="106" t="s">
        <v>241</v>
      </c>
      <c r="U38" s="146" t="s">
        <v>238</v>
      </c>
      <c r="V38" s="147"/>
      <c r="W38" s="147"/>
      <c r="X38" s="147"/>
      <c r="Y38" s="147"/>
      <c r="Z38" s="147"/>
    </row>
    <row r="39" s="148" customFormat="true" ht="25" hidden="false" customHeight="true" outlineLevel="1" collapsed="false">
      <c r="A39" s="135" t="s">
        <v>242</v>
      </c>
      <c r="B39" s="177" t="s">
        <v>243</v>
      </c>
      <c r="C39" s="137" t="s">
        <v>244</v>
      </c>
      <c r="D39" s="176" t="s">
        <v>174</v>
      </c>
      <c r="E39" s="139" t="n">
        <v>80</v>
      </c>
      <c r="F39" s="140" t="n">
        <v>500</v>
      </c>
      <c r="G39" s="141" t="n">
        <f aca="false">F39*E39</f>
        <v>40000</v>
      </c>
      <c r="H39" s="128" t="e">
        <f aca="false">(-G39)/</f>
        <v>#N/A</v>
      </c>
      <c r="I39" s="128" t="e">
        <f aca="false">(-G39)/</f>
        <v>#N/A</v>
      </c>
      <c r="J39" s="128" t="e">
        <f aca="false">(-G39)/</f>
        <v>#N/A</v>
      </c>
      <c r="K39" s="128"/>
      <c r="L39" s="128"/>
      <c r="M39" s="128"/>
      <c r="N39" s="151" t="s">
        <v>245</v>
      </c>
      <c r="O39" s="143" t="s">
        <v>246</v>
      </c>
      <c r="P39" s="145"/>
      <c r="Q39" s="144" t="s">
        <v>174</v>
      </c>
      <c r="R39" s="105" t="n">
        <v>1000</v>
      </c>
      <c r="S39" s="105" t="n">
        <f aca="false">R39*$S$1</f>
        <v>600</v>
      </c>
      <c r="T39" s="106" t="s">
        <v>247</v>
      </c>
      <c r="U39" s="146" t="s">
        <v>248</v>
      </c>
      <c r="V39" s="147"/>
      <c r="W39" s="147"/>
      <c r="X39" s="147"/>
      <c r="Y39" s="147"/>
      <c r="Z39" s="147"/>
    </row>
    <row r="40" s="148" customFormat="true" ht="25" hidden="false" customHeight="true" outlineLevel="1" collapsed="false">
      <c r="A40" s="135" t="s">
        <v>249</v>
      </c>
      <c r="B40" s="175" t="s">
        <v>250</v>
      </c>
      <c r="C40" s="137" t="s">
        <v>238</v>
      </c>
      <c r="D40" s="176" t="s">
        <v>251</v>
      </c>
      <c r="E40" s="139" t="n">
        <v>1800</v>
      </c>
      <c r="F40" s="140" t="n">
        <v>30</v>
      </c>
      <c r="G40" s="141" t="n">
        <f aca="false">F40*E40</f>
        <v>54000</v>
      </c>
      <c r="H40" s="128" t="e">
        <f aca="false">(-G40)/</f>
        <v>#N/A</v>
      </c>
      <c r="I40" s="128" t="e">
        <f aca="false">(-G40)/</f>
        <v>#N/A</v>
      </c>
      <c r="J40" s="128" t="e">
        <f aca="false">(-G40)/</f>
        <v>#N/A</v>
      </c>
      <c r="K40" s="128"/>
      <c r="L40" s="128"/>
      <c r="M40" s="128"/>
      <c r="N40" s="137" t="s">
        <v>252</v>
      </c>
      <c r="O40" s="143" t="s">
        <v>240</v>
      </c>
      <c r="P40" s="145"/>
      <c r="Q40" s="144" t="s">
        <v>251</v>
      </c>
      <c r="R40" s="105" t="n">
        <v>60</v>
      </c>
      <c r="S40" s="105" t="n">
        <f aca="false">R40*$S$1</f>
        <v>36</v>
      </c>
      <c r="T40" s="106" t="s">
        <v>241</v>
      </c>
      <c r="U40" s="146" t="s">
        <v>238</v>
      </c>
      <c r="V40" s="147"/>
      <c r="W40" s="147"/>
      <c r="X40" s="147"/>
      <c r="Y40" s="147"/>
      <c r="Z40" s="147"/>
    </row>
    <row r="41" s="148" customFormat="true" ht="25" hidden="false" customHeight="true" outlineLevel="1" collapsed="false">
      <c r="A41" s="135" t="s">
        <v>253</v>
      </c>
      <c r="B41" s="175" t="s">
        <v>254</v>
      </c>
      <c r="C41" s="137" t="s">
        <v>254</v>
      </c>
      <c r="D41" s="176" t="s">
        <v>255</v>
      </c>
      <c r="E41" s="139" t="n">
        <v>500</v>
      </c>
      <c r="F41" s="140" t="n">
        <v>200</v>
      </c>
      <c r="G41" s="141" t="n">
        <f aca="false">F41*E41</f>
        <v>100000</v>
      </c>
      <c r="H41" s="128" t="e">
        <f aca="false">(-G41)/</f>
        <v>#N/A</v>
      </c>
      <c r="I41" s="128" t="e">
        <f aca="false">(-G41)/</f>
        <v>#N/A</v>
      </c>
      <c r="J41" s="128" t="e">
        <f aca="false">(-G41)/</f>
        <v>#N/A</v>
      </c>
      <c r="K41" s="128"/>
      <c r="L41" s="128"/>
      <c r="M41" s="128"/>
      <c r="N41" s="137" t="s">
        <v>256</v>
      </c>
      <c r="O41" s="143" t="s">
        <v>240</v>
      </c>
      <c r="P41" s="145"/>
      <c r="Q41" s="144" t="s">
        <v>255</v>
      </c>
      <c r="R41" s="105" t="n">
        <v>500</v>
      </c>
      <c r="S41" s="105" t="n">
        <f aca="false">R41*$S$1</f>
        <v>300</v>
      </c>
      <c r="T41" s="105" t="s">
        <v>257</v>
      </c>
      <c r="U41" s="146" t="s">
        <v>258</v>
      </c>
      <c r="V41" s="147"/>
      <c r="W41" s="147"/>
      <c r="X41" s="147"/>
      <c r="Y41" s="147"/>
      <c r="Z41" s="147"/>
    </row>
    <row r="42" s="148" customFormat="true" ht="25" hidden="false" customHeight="true" outlineLevel="1" collapsed="false">
      <c r="A42" s="135" t="s">
        <v>259</v>
      </c>
      <c r="B42" s="175" t="s">
        <v>260</v>
      </c>
      <c r="C42" s="137" t="s">
        <v>261</v>
      </c>
      <c r="D42" s="176" t="s">
        <v>255</v>
      </c>
      <c r="E42" s="139" t="n">
        <v>500</v>
      </c>
      <c r="F42" s="140" t="n">
        <v>250</v>
      </c>
      <c r="G42" s="141" t="n">
        <f aca="false">F42*E42</f>
        <v>125000</v>
      </c>
      <c r="H42" s="128" t="e">
        <f aca="false">(-G42)/</f>
        <v>#N/A</v>
      </c>
      <c r="I42" s="128" t="e">
        <f aca="false">(-G42)/</f>
        <v>#N/A</v>
      </c>
      <c r="J42" s="128" t="e">
        <f aca="false">(-G42)/</f>
        <v>#N/A</v>
      </c>
      <c r="K42" s="128"/>
      <c r="L42" s="128"/>
      <c r="M42" s="128"/>
      <c r="N42" s="137" t="s">
        <v>256</v>
      </c>
      <c r="O42" s="143"/>
      <c r="P42" s="145"/>
      <c r="Q42" s="144" t="s">
        <v>255</v>
      </c>
      <c r="R42" s="105" t="n">
        <v>500</v>
      </c>
      <c r="S42" s="105" t="n">
        <f aca="false">R42*$S$1</f>
        <v>300</v>
      </c>
      <c r="T42" s="105" t="s">
        <v>262</v>
      </c>
      <c r="U42" s="146" t="s">
        <v>258</v>
      </c>
      <c r="V42" s="147"/>
      <c r="W42" s="147"/>
      <c r="X42" s="147"/>
      <c r="Y42" s="147"/>
      <c r="Z42" s="147"/>
    </row>
    <row r="43" s="148" customFormat="true" ht="35" hidden="false" customHeight="true" outlineLevel="1" collapsed="false">
      <c r="A43" s="135" t="s">
        <v>263</v>
      </c>
      <c r="B43" s="175" t="s">
        <v>264</v>
      </c>
      <c r="C43" s="137" t="s">
        <v>265</v>
      </c>
      <c r="D43" s="176" t="s">
        <v>255</v>
      </c>
      <c r="E43" s="139" t="n">
        <v>800</v>
      </c>
      <c r="F43" s="140" t="n">
        <v>75</v>
      </c>
      <c r="G43" s="141" t="n">
        <f aca="false">F43*E43</f>
        <v>60000</v>
      </c>
      <c r="H43" s="128" t="e">
        <f aca="false">(-G43)/</f>
        <v>#N/A</v>
      </c>
      <c r="I43" s="128" t="e">
        <f aca="false">(-G43)/</f>
        <v>#N/A</v>
      </c>
      <c r="J43" s="128" t="e">
        <f aca="false">(-G43)/</f>
        <v>#N/A</v>
      </c>
      <c r="K43" s="128"/>
      <c r="L43" s="128"/>
      <c r="M43" s="128"/>
      <c r="N43" s="137" t="s">
        <v>266</v>
      </c>
      <c r="O43" s="143"/>
      <c r="P43" s="145"/>
      <c r="Q43" s="144" t="s">
        <v>255</v>
      </c>
      <c r="R43" s="105" t="n">
        <v>150</v>
      </c>
      <c r="S43" s="105" t="n">
        <f aca="false">R43*$S$1</f>
        <v>90</v>
      </c>
      <c r="T43" s="105" t="s">
        <v>267</v>
      </c>
      <c r="U43" s="146" t="s">
        <v>258</v>
      </c>
      <c r="V43" s="147"/>
      <c r="W43" s="147"/>
      <c r="X43" s="147"/>
      <c r="Y43" s="147"/>
      <c r="Z43" s="147"/>
    </row>
    <row r="44" s="148" customFormat="true" ht="25" hidden="false" customHeight="true" outlineLevel="1" collapsed="false">
      <c r="A44" s="135" t="s">
        <v>268</v>
      </c>
      <c r="B44" s="175" t="s">
        <v>269</v>
      </c>
      <c r="C44" s="137" t="s">
        <v>270</v>
      </c>
      <c r="D44" s="176" t="s">
        <v>128</v>
      </c>
      <c r="E44" s="178" t="n">
        <v>150</v>
      </c>
      <c r="F44" s="140" t="n">
        <v>450</v>
      </c>
      <c r="G44" s="141" t="n">
        <f aca="false">F44*E44</f>
        <v>67500</v>
      </c>
      <c r="H44" s="128" t="e">
        <f aca="false">(-G44)/</f>
        <v>#N/A</v>
      </c>
      <c r="I44" s="128" t="e">
        <f aca="false">(-G44)/</f>
        <v>#N/A</v>
      </c>
      <c r="J44" s="128" t="e">
        <f aca="false">(-G44)/</f>
        <v>#N/A</v>
      </c>
      <c r="K44" s="128"/>
      <c r="L44" s="128"/>
      <c r="M44" s="128"/>
      <c r="N44" s="137" t="s">
        <v>271</v>
      </c>
      <c r="O44" s="143"/>
      <c r="P44" s="145"/>
      <c r="Q44" s="144" t="s">
        <v>272</v>
      </c>
      <c r="R44" s="105" t="n">
        <v>1200</v>
      </c>
      <c r="S44" s="105" t="n">
        <f aca="false">R44*$S$1</f>
        <v>720</v>
      </c>
      <c r="T44" s="106" t="s">
        <v>273</v>
      </c>
      <c r="U44" s="146" t="s">
        <v>274</v>
      </c>
      <c r="V44" s="147"/>
      <c r="W44" s="147"/>
      <c r="X44" s="147"/>
      <c r="Y44" s="147"/>
      <c r="Z44" s="147"/>
    </row>
    <row r="45" s="148" customFormat="true" ht="25" hidden="false" customHeight="true" outlineLevel="1" collapsed="false">
      <c r="A45" s="135" t="s">
        <v>275</v>
      </c>
      <c r="B45" s="177" t="s">
        <v>276</v>
      </c>
      <c r="C45" s="137" t="s">
        <v>277</v>
      </c>
      <c r="D45" s="176" t="s">
        <v>278</v>
      </c>
      <c r="E45" s="139" t="n">
        <v>48</v>
      </c>
      <c r="F45" s="140" t="n">
        <v>2500</v>
      </c>
      <c r="G45" s="141" t="n">
        <f aca="false">F45*E45</f>
        <v>120000</v>
      </c>
      <c r="H45" s="128" t="e">
        <f aca="false">(-G45)/</f>
        <v>#N/A</v>
      </c>
      <c r="I45" s="128" t="e">
        <f aca="false">(-G45)/</f>
        <v>#N/A</v>
      </c>
      <c r="J45" s="128" t="e">
        <f aca="false">(-G45)/</f>
        <v>#N/A</v>
      </c>
      <c r="K45" s="128"/>
      <c r="L45" s="128"/>
      <c r="M45" s="128"/>
      <c r="N45" s="137" t="s">
        <v>279</v>
      </c>
      <c r="O45" s="143"/>
      <c r="P45" s="145"/>
      <c r="Q45" s="144" t="s">
        <v>272</v>
      </c>
      <c r="R45" s="105" t="n">
        <v>5000</v>
      </c>
      <c r="S45" s="105" t="n">
        <f aca="false">R45*$S$1</f>
        <v>3000</v>
      </c>
      <c r="T45" s="106" t="s">
        <v>280</v>
      </c>
      <c r="U45" s="146" t="s">
        <v>281</v>
      </c>
      <c r="V45" s="147"/>
      <c r="W45" s="147"/>
      <c r="X45" s="147"/>
      <c r="Y45" s="147"/>
      <c r="Z45" s="147"/>
    </row>
    <row r="46" s="148" customFormat="true" ht="25" hidden="false" customHeight="true" outlineLevel="1" collapsed="false">
      <c r="A46" s="135" t="s">
        <v>282</v>
      </c>
      <c r="B46" s="177" t="s">
        <v>283</v>
      </c>
      <c r="C46" s="137" t="s">
        <v>284</v>
      </c>
      <c r="D46" s="179" t="s">
        <v>272</v>
      </c>
      <c r="E46" s="139" t="n">
        <v>11</v>
      </c>
      <c r="F46" s="140" t="n">
        <v>12300</v>
      </c>
      <c r="G46" s="141" t="n">
        <f aca="false">F46*E46</f>
        <v>135300</v>
      </c>
      <c r="H46" s="128" t="e">
        <f aca="false">(-G46)/</f>
        <v>#N/A</v>
      </c>
      <c r="I46" s="128" t="e">
        <f aca="false">(-G46)/</f>
        <v>#N/A</v>
      </c>
      <c r="J46" s="128" t="e">
        <f aca="false">(-G46)/</f>
        <v>#N/A</v>
      </c>
      <c r="K46" s="128"/>
      <c r="L46" s="128"/>
      <c r="M46" s="128"/>
      <c r="N46" s="180" t="s">
        <v>285</v>
      </c>
      <c r="O46" s="143"/>
      <c r="P46" s="145"/>
      <c r="Q46" s="144" t="s">
        <v>255</v>
      </c>
      <c r="R46" s="105" t="n">
        <v>25000</v>
      </c>
      <c r="S46" s="105" t="n">
        <f aca="false">R46*$S$1</f>
        <v>15000</v>
      </c>
      <c r="T46" s="106" t="s">
        <v>286</v>
      </c>
      <c r="U46" s="146" t="s">
        <v>283</v>
      </c>
      <c r="V46" s="147"/>
      <c r="W46" s="147"/>
      <c r="X46" s="147"/>
      <c r="Y46" s="147"/>
      <c r="Z46" s="147"/>
    </row>
    <row r="47" s="148" customFormat="true" ht="25" hidden="false" customHeight="true" outlineLevel="1" collapsed="false">
      <c r="A47" s="135" t="s">
        <v>287</v>
      </c>
      <c r="B47" s="177" t="s">
        <v>288</v>
      </c>
      <c r="C47" s="137" t="s">
        <v>289</v>
      </c>
      <c r="D47" s="179" t="s">
        <v>255</v>
      </c>
      <c r="E47" s="139" t="n">
        <v>115</v>
      </c>
      <c r="F47" s="140" t="n">
        <v>360</v>
      </c>
      <c r="G47" s="141" t="n">
        <f aca="false">F47*E47</f>
        <v>41400</v>
      </c>
      <c r="H47" s="128" t="e">
        <f aca="false">(-G47)/</f>
        <v>#N/A</v>
      </c>
      <c r="I47" s="128" t="e">
        <f aca="false">(-G47)/</f>
        <v>#N/A</v>
      </c>
      <c r="J47" s="128" t="e">
        <f aca="false">(-G47)/</f>
        <v>#N/A</v>
      </c>
      <c r="K47" s="128"/>
      <c r="L47" s="128"/>
      <c r="M47" s="128"/>
      <c r="N47" s="181" t="s">
        <v>290</v>
      </c>
      <c r="O47" s="143"/>
      <c r="P47" s="145"/>
      <c r="Q47" s="144" t="s">
        <v>291</v>
      </c>
      <c r="R47" s="105" t="n">
        <v>600</v>
      </c>
      <c r="S47" s="105" t="n">
        <f aca="false">R47*$S$1</f>
        <v>360</v>
      </c>
      <c r="T47" s="106" t="s">
        <v>292</v>
      </c>
      <c r="U47" s="182"/>
      <c r="V47" s="147"/>
      <c r="W47" s="147"/>
      <c r="X47" s="147"/>
      <c r="Y47" s="147"/>
      <c r="Z47" s="147"/>
    </row>
    <row r="48" s="148" customFormat="true" ht="25" hidden="false" customHeight="true" outlineLevel="1" collapsed="false">
      <c r="A48" s="135" t="s">
        <v>293</v>
      </c>
      <c r="B48" s="177" t="s">
        <v>294</v>
      </c>
      <c r="C48" s="137" t="s">
        <v>295</v>
      </c>
      <c r="D48" s="179" t="s">
        <v>174</v>
      </c>
      <c r="E48" s="139" t="n">
        <v>28</v>
      </c>
      <c r="F48" s="140" t="n">
        <v>343.75</v>
      </c>
      <c r="G48" s="141" t="n">
        <f aca="false">F48*E48</f>
        <v>9625</v>
      </c>
      <c r="H48" s="128"/>
      <c r="I48" s="128"/>
      <c r="J48" s="128" t="e">
        <f aca="false">(-G48)/</f>
        <v>#N/A</v>
      </c>
      <c r="K48" s="128"/>
      <c r="L48" s="128"/>
      <c r="M48" s="128"/>
      <c r="N48" s="181"/>
      <c r="O48" s="143"/>
      <c r="P48" s="145"/>
      <c r="Q48" s="105"/>
      <c r="R48" s="105"/>
      <c r="S48" s="105"/>
      <c r="T48" s="134"/>
      <c r="U48" s="134"/>
      <c r="V48" s="147"/>
      <c r="W48" s="147"/>
      <c r="X48" s="147"/>
      <c r="Y48" s="147"/>
      <c r="Z48" s="147"/>
    </row>
    <row r="49" s="148" customFormat="true" ht="25" hidden="false" customHeight="true" outlineLevel="1" collapsed="false">
      <c r="A49" s="135" t="s">
        <v>296</v>
      </c>
      <c r="B49" s="177" t="s">
        <v>297</v>
      </c>
      <c r="C49" s="183" t="s">
        <v>298</v>
      </c>
      <c r="D49" s="179" t="s">
        <v>174</v>
      </c>
      <c r="E49" s="139" t="n">
        <v>160</v>
      </c>
      <c r="F49" s="140" t="n">
        <v>391</v>
      </c>
      <c r="G49" s="141" t="n">
        <f aca="false">F49*E49</f>
        <v>62560</v>
      </c>
      <c r="H49" s="128" t="e">
        <f aca="false">(-G49)/</f>
        <v>#N/A</v>
      </c>
      <c r="I49" s="128" t="e">
        <f aca="false">(-G49)/</f>
        <v>#N/A</v>
      </c>
      <c r="J49" s="128" t="e">
        <f aca="false">(-G49)/</f>
        <v>#N/A</v>
      </c>
      <c r="K49" s="128"/>
      <c r="L49" s="128"/>
      <c r="M49" s="128"/>
      <c r="N49" s="181" t="s">
        <v>299</v>
      </c>
      <c r="O49" s="155" t="s">
        <v>218</v>
      </c>
      <c r="P49" s="145"/>
      <c r="Q49" s="144" t="s">
        <v>174</v>
      </c>
      <c r="R49" s="105" t="n">
        <v>1000</v>
      </c>
      <c r="S49" s="105" t="n">
        <f aca="false">R49*$S$1</f>
        <v>600</v>
      </c>
      <c r="T49" s="106" t="s">
        <v>300</v>
      </c>
      <c r="U49" s="146" t="s">
        <v>297</v>
      </c>
      <c r="V49" s="147"/>
      <c r="W49" s="147"/>
      <c r="X49" s="147"/>
      <c r="Y49" s="147"/>
      <c r="Z49" s="147"/>
    </row>
    <row r="50" s="148" customFormat="true" ht="25" hidden="false" customHeight="true" outlineLevel="1" collapsed="false">
      <c r="A50" s="135" t="s">
        <v>301</v>
      </c>
      <c r="B50" s="177" t="s">
        <v>302</v>
      </c>
      <c r="C50" s="183" t="s">
        <v>303</v>
      </c>
      <c r="D50" s="179" t="s">
        <v>255</v>
      </c>
      <c r="E50" s="139" t="n">
        <v>30</v>
      </c>
      <c r="F50" s="140" t="n">
        <v>250</v>
      </c>
      <c r="G50" s="141" t="n">
        <f aca="false">F50*E50</f>
        <v>7500</v>
      </c>
      <c r="H50" s="128" t="e">
        <f aca="false">(-G50)/</f>
        <v>#N/A</v>
      </c>
      <c r="I50" s="128" t="e">
        <f aca="false">(-G50)/</f>
        <v>#N/A</v>
      </c>
      <c r="J50" s="128" t="e">
        <f aca="false">(-G50)/</f>
        <v>#N/A</v>
      </c>
      <c r="K50" s="128"/>
      <c r="L50" s="128"/>
      <c r="M50" s="128"/>
      <c r="N50" s="161"/>
      <c r="O50" s="143"/>
      <c r="P50" s="145"/>
      <c r="Q50" s="144" t="s">
        <v>304</v>
      </c>
      <c r="R50" s="105" t="n">
        <v>500</v>
      </c>
      <c r="S50" s="105" t="n">
        <f aca="false">R50*$S$1</f>
        <v>300</v>
      </c>
      <c r="T50" s="149" t="s">
        <v>305</v>
      </c>
      <c r="U50" s="134"/>
      <c r="V50" s="147"/>
      <c r="W50" s="147"/>
      <c r="X50" s="147"/>
      <c r="Y50" s="147"/>
      <c r="Z50" s="147"/>
    </row>
    <row r="51" s="148" customFormat="true" ht="35" hidden="false" customHeight="true" outlineLevel="1" collapsed="false">
      <c r="A51" s="135" t="s">
        <v>306</v>
      </c>
      <c r="B51" s="177" t="s">
        <v>307</v>
      </c>
      <c r="C51" s="137" t="s">
        <v>308</v>
      </c>
      <c r="D51" s="179" t="s">
        <v>291</v>
      </c>
      <c r="E51" s="139" t="n">
        <v>32</v>
      </c>
      <c r="F51" s="140" t="n">
        <v>250</v>
      </c>
      <c r="G51" s="141" t="n">
        <f aca="false">F51*E51</f>
        <v>8000</v>
      </c>
      <c r="H51" s="128" t="e">
        <f aca="false">(-G51)/</f>
        <v>#N/A</v>
      </c>
      <c r="I51" s="128" t="e">
        <f aca="false">(-G51)/</f>
        <v>#N/A</v>
      </c>
      <c r="J51" s="128" t="e">
        <f aca="false">(-G51)/</f>
        <v>#N/A</v>
      </c>
      <c r="K51" s="128"/>
      <c r="L51" s="128"/>
      <c r="M51" s="128"/>
      <c r="N51" s="161"/>
      <c r="O51" s="155" t="s">
        <v>187</v>
      </c>
      <c r="P51" s="145"/>
      <c r="Q51" s="144" t="s">
        <v>291</v>
      </c>
      <c r="R51" s="105" t="n">
        <v>500</v>
      </c>
      <c r="S51" s="105" t="n">
        <f aca="false">R51*$S$1</f>
        <v>300</v>
      </c>
      <c r="T51" s="149" t="s">
        <v>309</v>
      </c>
      <c r="U51" s="162" t="s">
        <v>310</v>
      </c>
      <c r="V51" s="147"/>
      <c r="W51" s="147"/>
      <c r="X51" s="147"/>
      <c r="Y51" s="147"/>
      <c r="Z51" s="147"/>
    </row>
    <row r="52" s="148" customFormat="true" ht="25" hidden="false" customHeight="true" outlineLevel="1" collapsed="false">
      <c r="A52" s="135"/>
      <c r="B52" s="123" t="s">
        <v>311</v>
      </c>
      <c r="C52" s="123"/>
      <c r="D52" s="173"/>
      <c r="E52" s="139"/>
      <c r="F52" s="140"/>
      <c r="G52" s="132" t="n">
        <f aca="false">SUM(G38:G51)</f>
        <v>862885</v>
      </c>
      <c r="H52" s="127" t="e">
        <f aca="false">(-G52)/</f>
        <v>#N/A</v>
      </c>
      <c r="I52" s="127" t="e">
        <f aca="false">(-G52)/</f>
        <v>#N/A</v>
      </c>
      <c r="J52" s="128" t="e">
        <f aca="false">(-G52)/</f>
        <v>#N/A</v>
      </c>
      <c r="K52" s="128"/>
      <c r="L52" s="128"/>
      <c r="M52" s="128"/>
      <c r="N52" s="161"/>
      <c r="O52" s="143"/>
      <c r="P52" s="145"/>
      <c r="Q52" s="105"/>
      <c r="R52" s="105"/>
      <c r="S52" s="105"/>
      <c r="T52" s="149"/>
      <c r="U52" s="134"/>
      <c r="V52" s="147"/>
      <c r="W52" s="147"/>
      <c r="X52" s="147"/>
      <c r="Y52" s="147"/>
      <c r="Z52" s="147"/>
    </row>
    <row r="53" s="148" customFormat="true" ht="25" hidden="false" customHeight="true" outlineLevel="1" collapsed="false">
      <c r="A53" s="135" t="s">
        <v>312</v>
      </c>
      <c r="B53" s="172" t="s">
        <v>313</v>
      </c>
      <c r="C53" s="180"/>
      <c r="D53" s="173"/>
      <c r="E53" s="184"/>
      <c r="F53" s="140"/>
      <c r="G53" s="132" t="n">
        <f aca="false">+G61</f>
        <v>104365.6</v>
      </c>
      <c r="H53" s="127" t="e">
        <f aca="false">(-G53)/</f>
        <v>#N/A</v>
      </c>
      <c r="I53" s="127" t="e">
        <f aca="false">(-G53)/</f>
        <v>#N/A</v>
      </c>
      <c r="J53" s="128" t="e">
        <f aca="false">(-G53)/</f>
        <v>#N/A</v>
      </c>
      <c r="K53" s="128"/>
      <c r="L53" s="128"/>
      <c r="M53" s="128"/>
      <c r="N53" s="161"/>
      <c r="O53" s="143"/>
      <c r="P53" s="145"/>
      <c r="Q53" s="105"/>
      <c r="R53" s="105"/>
      <c r="S53" s="105"/>
      <c r="T53" s="134"/>
      <c r="U53" s="134"/>
      <c r="V53" s="147"/>
      <c r="W53" s="147"/>
      <c r="X53" s="147"/>
      <c r="Y53" s="147"/>
      <c r="Z53" s="147"/>
    </row>
    <row r="54" s="148" customFormat="true" ht="25" hidden="false" customHeight="true" outlineLevel="1" collapsed="false">
      <c r="A54" s="135" t="s">
        <v>314</v>
      </c>
      <c r="B54" s="175" t="s">
        <v>237</v>
      </c>
      <c r="C54" s="137" t="s">
        <v>238</v>
      </c>
      <c r="D54" s="176" t="s">
        <v>174</v>
      </c>
      <c r="E54" s="139" t="n">
        <v>8</v>
      </c>
      <c r="F54" s="140" t="n">
        <v>750</v>
      </c>
      <c r="G54" s="141" t="n">
        <f aca="false">F54*E54</f>
        <v>6000</v>
      </c>
      <c r="H54" s="128" t="e">
        <f aca="false">(-G54)/</f>
        <v>#N/A</v>
      </c>
      <c r="I54" s="128" t="e">
        <f aca="false">(-G54)/</f>
        <v>#N/A</v>
      </c>
      <c r="J54" s="128" t="e">
        <f aca="false">(-G54)/</f>
        <v>#N/A</v>
      </c>
      <c r="K54" s="128"/>
      <c r="L54" s="128"/>
      <c r="M54" s="128"/>
      <c r="N54" s="137" t="s">
        <v>239</v>
      </c>
      <c r="O54" s="143"/>
      <c r="P54" s="145"/>
      <c r="Q54" s="144" t="s">
        <v>174</v>
      </c>
      <c r="R54" s="105" t="n">
        <f aca="false">500*3</f>
        <v>1500</v>
      </c>
      <c r="S54" s="105" t="n">
        <f aca="false">R54*$S$1</f>
        <v>900</v>
      </c>
      <c r="T54" s="106" t="s">
        <v>241</v>
      </c>
      <c r="U54" s="146" t="s">
        <v>238</v>
      </c>
      <c r="V54" s="147"/>
      <c r="W54" s="147"/>
      <c r="X54" s="147"/>
      <c r="Y54" s="147"/>
      <c r="Z54" s="147"/>
    </row>
    <row r="55" s="148" customFormat="true" ht="25" hidden="false" customHeight="true" outlineLevel="1" collapsed="false">
      <c r="A55" s="135" t="s">
        <v>315</v>
      </c>
      <c r="B55" s="177" t="s">
        <v>243</v>
      </c>
      <c r="C55" s="137" t="s">
        <v>244</v>
      </c>
      <c r="D55" s="176" t="s">
        <v>174</v>
      </c>
      <c r="E55" s="139" t="n">
        <v>8</v>
      </c>
      <c r="F55" s="140" t="n">
        <v>500</v>
      </c>
      <c r="G55" s="141" t="n">
        <f aca="false">F55*E55</f>
        <v>4000</v>
      </c>
      <c r="H55" s="128" t="e">
        <f aca="false">(-G55)/</f>
        <v>#N/A</v>
      </c>
      <c r="I55" s="128" t="e">
        <f aca="false">(-G55)/</f>
        <v>#N/A</v>
      </c>
      <c r="J55" s="128" t="e">
        <f aca="false">(-G55)/</f>
        <v>#N/A</v>
      </c>
      <c r="K55" s="128"/>
      <c r="L55" s="128"/>
      <c r="M55" s="128"/>
      <c r="N55" s="137" t="s">
        <v>316</v>
      </c>
      <c r="O55" s="155" t="s">
        <v>317</v>
      </c>
      <c r="P55" s="145"/>
      <c r="Q55" s="144" t="s">
        <v>174</v>
      </c>
      <c r="R55" s="105" t="n">
        <v>1000</v>
      </c>
      <c r="S55" s="105" t="n">
        <f aca="false">R55*$S$1</f>
        <v>600</v>
      </c>
      <c r="T55" s="106" t="s">
        <v>247</v>
      </c>
      <c r="U55" s="146" t="s">
        <v>248</v>
      </c>
      <c r="V55" s="147"/>
      <c r="W55" s="147"/>
      <c r="X55" s="147"/>
      <c r="Y55" s="147"/>
      <c r="Z55" s="147"/>
    </row>
    <row r="56" s="148" customFormat="true" ht="25" hidden="false" customHeight="true" outlineLevel="1" collapsed="false">
      <c r="A56" s="135" t="s">
        <v>318</v>
      </c>
      <c r="B56" s="175" t="s">
        <v>254</v>
      </c>
      <c r="C56" s="137" t="s">
        <v>254</v>
      </c>
      <c r="D56" s="176" t="s">
        <v>255</v>
      </c>
      <c r="E56" s="139" t="n">
        <v>150</v>
      </c>
      <c r="F56" s="140" t="n">
        <v>250</v>
      </c>
      <c r="G56" s="141" t="n">
        <f aca="false">F56*E56</f>
        <v>37500</v>
      </c>
      <c r="H56" s="128" t="e">
        <f aca="false">(-G56)/</f>
        <v>#N/A</v>
      </c>
      <c r="I56" s="128" t="e">
        <f aca="false">(-G56)/</f>
        <v>#N/A</v>
      </c>
      <c r="J56" s="128" t="e">
        <f aca="false">(-G56)/</f>
        <v>#N/A</v>
      </c>
      <c r="K56" s="128"/>
      <c r="L56" s="128"/>
      <c r="M56" s="128"/>
      <c r="N56" s="137" t="s">
        <v>256</v>
      </c>
      <c r="O56" s="143"/>
      <c r="P56" s="145"/>
      <c r="Q56" s="144" t="s">
        <v>255</v>
      </c>
      <c r="R56" s="105" t="n">
        <v>500</v>
      </c>
      <c r="S56" s="105" t="n">
        <f aca="false">R56*$S$1</f>
        <v>300</v>
      </c>
      <c r="T56" s="105" t="s">
        <v>257</v>
      </c>
      <c r="U56" s="146" t="s">
        <v>258</v>
      </c>
      <c r="V56" s="147"/>
      <c r="W56" s="147"/>
      <c r="X56" s="147"/>
      <c r="Y56" s="147"/>
      <c r="Z56" s="147"/>
    </row>
    <row r="57" s="148" customFormat="true" ht="25" hidden="false" customHeight="true" outlineLevel="1" collapsed="false">
      <c r="A57" s="135" t="s">
        <v>319</v>
      </c>
      <c r="B57" s="175" t="s">
        <v>260</v>
      </c>
      <c r="C57" s="137" t="s">
        <v>261</v>
      </c>
      <c r="D57" s="176" t="s">
        <v>255</v>
      </c>
      <c r="E57" s="139" t="n">
        <v>150</v>
      </c>
      <c r="F57" s="140" t="n">
        <v>250</v>
      </c>
      <c r="G57" s="141" t="n">
        <f aca="false">F57*E57</f>
        <v>37500</v>
      </c>
      <c r="H57" s="128" t="e">
        <f aca="false">(-G57)/</f>
        <v>#N/A</v>
      </c>
      <c r="I57" s="128" t="e">
        <f aca="false">(-G57)/</f>
        <v>#N/A</v>
      </c>
      <c r="J57" s="128" t="e">
        <f aca="false">(-G57)/</f>
        <v>#N/A</v>
      </c>
      <c r="K57" s="128"/>
      <c r="L57" s="128"/>
      <c r="M57" s="128"/>
      <c r="N57" s="137" t="s">
        <v>256</v>
      </c>
      <c r="O57" s="185"/>
      <c r="P57" s="145"/>
      <c r="Q57" s="144" t="s">
        <v>255</v>
      </c>
      <c r="R57" s="105" t="n">
        <v>500</v>
      </c>
      <c r="S57" s="105" t="n">
        <f aca="false">R57*$S$1</f>
        <v>300</v>
      </c>
      <c r="T57" s="105" t="s">
        <v>262</v>
      </c>
      <c r="U57" s="146" t="s">
        <v>258</v>
      </c>
      <c r="V57" s="147"/>
      <c r="W57" s="147"/>
      <c r="X57" s="147"/>
      <c r="Y57" s="147"/>
      <c r="Z57" s="147"/>
    </row>
    <row r="58" s="148" customFormat="true" ht="35" hidden="false" customHeight="true" outlineLevel="1" collapsed="false">
      <c r="A58" s="135" t="s">
        <v>320</v>
      </c>
      <c r="B58" s="175" t="s">
        <v>264</v>
      </c>
      <c r="C58" s="137" t="s">
        <v>265</v>
      </c>
      <c r="D58" s="176" t="s">
        <v>255</v>
      </c>
      <c r="E58" s="139" t="n">
        <v>80</v>
      </c>
      <c r="F58" s="140" t="n">
        <v>75</v>
      </c>
      <c r="G58" s="141" t="n">
        <f aca="false">F58*E58</f>
        <v>6000</v>
      </c>
      <c r="H58" s="128" t="e">
        <f aca="false">(-G58)/</f>
        <v>#N/A</v>
      </c>
      <c r="I58" s="128" t="e">
        <f aca="false">(-G58)/</f>
        <v>#N/A</v>
      </c>
      <c r="J58" s="128" t="e">
        <f aca="false">(-G58)/</f>
        <v>#N/A</v>
      </c>
      <c r="K58" s="128"/>
      <c r="L58" s="128"/>
      <c r="M58" s="128"/>
      <c r="N58" s="137" t="s">
        <v>266</v>
      </c>
      <c r="O58" s="143"/>
      <c r="P58" s="145"/>
      <c r="Q58" s="144" t="s">
        <v>255</v>
      </c>
      <c r="R58" s="105" t="n">
        <v>150</v>
      </c>
      <c r="S58" s="105" t="n">
        <f aca="false">R58*$S$1</f>
        <v>90</v>
      </c>
      <c r="T58" s="105" t="s">
        <v>267</v>
      </c>
      <c r="U58" s="146" t="s">
        <v>258</v>
      </c>
      <c r="V58" s="147"/>
      <c r="W58" s="147"/>
      <c r="X58" s="147"/>
      <c r="Y58" s="147"/>
      <c r="Z58" s="147"/>
    </row>
    <row r="59" s="148" customFormat="true" ht="25" hidden="false" customHeight="true" outlineLevel="1" collapsed="false">
      <c r="A59" s="135" t="s">
        <v>321</v>
      </c>
      <c r="B59" s="175" t="s">
        <v>269</v>
      </c>
      <c r="C59" s="137" t="s">
        <v>270</v>
      </c>
      <c r="D59" s="176" t="s">
        <v>128</v>
      </c>
      <c r="E59" s="139" t="n">
        <v>10</v>
      </c>
      <c r="F59" s="140" t="n">
        <v>600</v>
      </c>
      <c r="G59" s="141" t="n">
        <f aca="false">F59*E59</f>
        <v>6000</v>
      </c>
      <c r="H59" s="128" t="e">
        <f aca="false">(-G59)/</f>
        <v>#N/A</v>
      </c>
      <c r="I59" s="128" t="e">
        <f aca="false">(-G59)/</f>
        <v>#N/A</v>
      </c>
      <c r="J59" s="128" t="e">
        <f aca="false">(-G59)/</f>
        <v>#N/A</v>
      </c>
      <c r="K59" s="128"/>
      <c r="L59" s="128"/>
      <c r="M59" s="128"/>
      <c r="N59" s="181" t="s">
        <v>271</v>
      </c>
      <c r="O59" s="143"/>
      <c r="P59" s="145"/>
      <c r="Q59" s="144" t="s">
        <v>272</v>
      </c>
      <c r="R59" s="105" t="n">
        <v>1200</v>
      </c>
      <c r="S59" s="105" t="n">
        <f aca="false">R59*$S$1</f>
        <v>720</v>
      </c>
      <c r="T59" s="106" t="s">
        <v>273</v>
      </c>
      <c r="U59" s="146" t="s">
        <v>274</v>
      </c>
      <c r="V59" s="147"/>
      <c r="W59" s="147"/>
      <c r="X59" s="147"/>
      <c r="Y59" s="147"/>
      <c r="Z59" s="147"/>
    </row>
    <row r="60" s="148" customFormat="true" ht="25" hidden="false" customHeight="true" outlineLevel="1" collapsed="false">
      <c r="A60" s="135" t="s">
        <v>322</v>
      </c>
      <c r="B60" s="175" t="s">
        <v>323</v>
      </c>
      <c r="C60" s="137" t="s">
        <v>324</v>
      </c>
      <c r="D60" s="138" t="s">
        <v>163</v>
      </c>
      <c r="E60" s="139" t="n">
        <v>120</v>
      </c>
      <c r="F60" s="140" t="n">
        <v>61.38</v>
      </c>
      <c r="G60" s="141" t="n">
        <f aca="false">F60*E60</f>
        <v>7365.6</v>
      </c>
      <c r="H60" s="128" t="e">
        <f aca="false">(-G60)/</f>
        <v>#N/A</v>
      </c>
      <c r="I60" s="128" t="e">
        <f aca="false">(-G60)/</f>
        <v>#N/A</v>
      </c>
      <c r="J60" s="128" t="e">
        <f aca="false">(-G60)/</f>
        <v>#N/A</v>
      </c>
      <c r="K60" s="128"/>
      <c r="L60" s="128"/>
      <c r="M60" s="128"/>
      <c r="N60" s="161"/>
      <c r="O60" s="155" t="s">
        <v>218</v>
      </c>
      <c r="P60" s="145"/>
      <c r="Q60" s="144" t="s">
        <v>163</v>
      </c>
      <c r="R60" s="105" t="n">
        <v>150</v>
      </c>
      <c r="S60" s="105" t="n">
        <f aca="false">R60*$S$1</f>
        <v>90</v>
      </c>
      <c r="T60" s="106" t="s">
        <v>325</v>
      </c>
      <c r="U60" s="146" t="s">
        <v>326</v>
      </c>
      <c r="V60" s="147"/>
      <c r="W60" s="147"/>
      <c r="X60" s="147"/>
      <c r="Y60" s="147"/>
      <c r="Z60" s="147"/>
    </row>
    <row r="61" s="148" customFormat="true" ht="25" hidden="false" customHeight="true" outlineLevel="1" collapsed="false">
      <c r="A61" s="135"/>
      <c r="B61" s="123" t="s">
        <v>327</v>
      </c>
      <c r="C61" s="123"/>
      <c r="D61" s="138"/>
      <c r="E61" s="139"/>
      <c r="F61" s="140"/>
      <c r="G61" s="132" t="n">
        <f aca="false">SUM(G54:G60)</f>
        <v>104365.6</v>
      </c>
      <c r="H61" s="127" t="e">
        <f aca="false">(-G61)/</f>
        <v>#N/A</v>
      </c>
      <c r="I61" s="127" t="e">
        <f aca="false">(-G61)/</f>
        <v>#N/A</v>
      </c>
      <c r="J61" s="128" t="e">
        <f aca="false">(-G61)/</f>
        <v>#N/A</v>
      </c>
      <c r="K61" s="128"/>
      <c r="L61" s="128"/>
      <c r="M61" s="128"/>
      <c r="N61" s="161"/>
      <c r="O61" s="143"/>
      <c r="P61" s="145"/>
      <c r="Q61" s="105"/>
      <c r="R61" s="105"/>
      <c r="S61" s="105"/>
      <c r="T61" s="106"/>
      <c r="U61" s="106"/>
      <c r="V61" s="147"/>
      <c r="W61" s="147"/>
      <c r="X61" s="147"/>
      <c r="Y61" s="147"/>
      <c r="Z61" s="147"/>
    </row>
    <row r="62" s="148" customFormat="true" ht="25" hidden="false" customHeight="true" outlineLevel="1" collapsed="false">
      <c r="A62" s="135" t="s">
        <v>328</v>
      </c>
      <c r="B62" s="172" t="s">
        <v>329</v>
      </c>
      <c r="C62" s="180"/>
      <c r="D62" s="173"/>
      <c r="E62" s="139"/>
      <c r="F62" s="140"/>
      <c r="G62" s="132" t="n">
        <f aca="false">+G68</f>
        <v>98810</v>
      </c>
      <c r="H62" s="127" t="e">
        <f aca="false">(-G62)/</f>
        <v>#N/A</v>
      </c>
      <c r="I62" s="127" t="e">
        <f aca="false">(-G62)/</f>
        <v>#N/A</v>
      </c>
      <c r="J62" s="128" t="e">
        <f aca="false">(-G62)/</f>
        <v>#N/A</v>
      </c>
      <c r="K62" s="128"/>
      <c r="L62" s="128"/>
      <c r="M62" s="128"/>
      <c r="N62" s="161"/>
      <c r="O62" s="143"/>
      <c r="P62" s="145"/>
      <c r="Q62" s="105"/>
      <c r="R62" s="105"/>
      <c r="S62" s="105"/>
      <c r="T62" s="134"/>
      <c r="U62" s="134"/>
      <c r="V62" s="147"/>
      <c r="W62" s="147"/>
      <c r="X62" s="147"/>
      <c r="Y62" s="147"/>
      <c r="Z62" s="147"/>
    </row>
    <row r="63" s="148" customFormat="true" ht="25" hidden="false" customHeight="true" outlineLevel="1" collapsed="false">
      <c r="A63" s="135" t="s">
        <v>330</v>
      </c>
      <c r="B63" s="175" t="s">
        <v>237</v>
      </c>
      <c r="C63" s="137" t="s">
        <v>238</v>
      </c>
      <c r="D63" s="176" t="s">
        <v>174</v>
      </c>
      <c r="E63" s="139" t="n">
        <v>37</v>
      </c>
      <c r="F63" s="140" t="n">
        <v>750</v>
      </c>
      <c r="G63" s="141" t="n">
        <f aca="false">F63*E63</f>
        <v>27750</v>
      </c>
      <c r="H63" s="128" t="e">
        <f aca="false">(-G63)/</f>
        <v>#N/A</v>
      </c>
      <c r="I63" s="128" t="e">
        <f aca="false">(-G63)/</f>
        <v>#N/A</v>
      </c>
      <c r="J63" s="128" t="e">
        <f aca="false">(-G63)/</f>
        <v>#N/A</v>
      </c>
      <c r="K63" s="128"/>
      <c r="L63" s="128"/>
      <c r="M63" s="128"/>
      <c r="N63" s="137" t="s">
        <v>331</v>
      </c>
      <c r="O63" s="143"/>
      <c r="P63" s="145"/>
      <c r="Q63" s="144" t="s">
        <v>174</v>
      </c>
      <c r="R63" s="105" t="n">
        <f aca="false">500*3</f>
        <v>1500</v>
      </c>
      <c r="S63" s="105" t="n">
        <f aca="false">R63*$S$1</f>
        <v>900</v>
      </c>
      <c r="T63" s="106" t="s">
        <v>241</v>
      </c>
      <c r="U63" s="146" t="s">
        <v>238</v>
      </c>
      <c r="V63" s="147"/>
      <c r="W63" s="147"/>
      <c r="X63" s="147"/>
      <c r="Y63" s="147"/>
      <c r="Z63" s="147"/>
    </row>
    <row r="64" s="148" customFormat="true" ht="25" hidden="false" customHeight="true" outlineLevel="1" collapsed="false">
      <c r="A64" s="135" t="s">
        <v>332</v>
      </c>
      <c r="B64" s="175" t="s">
        <v>250</v>
      </c>
      <c r="C64" s="137" t="s">
        <v>238</v>
      </c>
      <c r="D64" s="176" t="s">
        <v>251</v>
      </c>
      <c r="E64" s="139" t="n">
        <v>852</v>
      </c>
      <c r="F64" s="140" t="n">
        <v>30</v>
      </c>
      <c r="G64" s="141" t="n">
        <f aca="false">F64*E64</f>
        <v>25560</v>
      </c>
      <c r="H64" s="128" t="e">
        <f aca="false">(-G64)/</f>
        <v>#N/A</v>
      </c>
      <c r="I64" s="128" t="e">
        <f aca="false">(-G64)/</f>
        <v>#N/A</v>
      </c>
      <c r="J64" s="128" t="e">
        <f aca="false">(-G64)/</f>
        <v>#N/A</v>
      </c>
      <c r="K64" s="128"/>
      <c r="L64" s="128"/>
      <c r="M64" s="128"/>
      <c r="N64" s="137" t="s">
        <v>331</v>
      </c>
      <c r="O64" s="143"/>
      <c r="P64" s="145"/>
      <c r="Q64" s="144" t="s">
        <v>251</v>
      </c>
      <c r="R64" s="105" t="n">
        <v>60</v>
      </c>
      <c r="S64" s="105" t="n">
        <f aca="false">R64*$S$1</f>
        <v>36</v>
      </c>
      <c r="T64" s="106" t="s">
        <v>241</v>
      </c>
      <c r="U64" s="146" t="s">
        <v>238</v>
      </c>
      <c r="V64" s="147"/>
      <c r="W64" s="147"/>
      <c r="X64" s="147"/>
      <c r="Y64" s="147"/>
      <c r="Z64" s="147"/>
    </row>
    <row r="65" s="148" customFormat="true" ht="25" hidden="false" customHeight="true" outlineLevel="1" collapsed="false">
      <c r="A65" s="135" t="s">
        <v>333</v>
      </c>
      <c r="B65" s="175" t="s">
        <v>254</v>
      </c>
      <c r="C65" s="137" t="s">
        <v>334</v>
      </c>
      <c r="D65" s="176" t="s">
        <v>255</v>
      </c>
      <c r="E65" s="139" t="n">
        <v>79</v>
      </c>
      <c r="F65" s="140" t="n">
        <v>250</v>
      </c>
      <c r="G65" s="141" t="n">
        <f aca="false">F65*E65</f>
        <v>19750</v>
      </c>
      <c r="H65" s="128" t="e">
        <f aca="false">(-G65)/</f>
        <v>#N/A</v>
      </c>
      <c r="I65" s="128" t="e">
        <f aca="false">(-G65)/</f>
        <v>#N/A</v>
      </c>
      <c r="J65" s="128" t="e">
        <f aca="false">(-G65)/</f>
        <v>#N/A</v>
      </c>
      <c r="K65" s="128"/>
      <c r="L65" s="128"/>
      <c r="M65" s="128"/>
      <c r="N65" s="137" t="s">
        <v>331</v>
      </c>
      <c r="O65" s="143"/>
      <c r="P65" s="145"/>
      <c r="Q65" s="144" t="s">
        <v>255</v>
      </c>
      <c r="R65" s="105" t="n">
        <v>500</v>
      </c>
      <c r="S65" s="105" t="n">
        <f aca="false">R65*$S$1</f>
        <v>300</v>
      </c>
      <c r="T65" s="105" t="s">
        <v>257</v>
      </c>
      <c r="U65" s="146" t="s">
        <v>258</v>
      </c>
      <c r="V65" s="147"/>
      <c r="W65" s="147"/>
      <c r="X65" s="147"/>
      <c r="Y65" s="147"/>
      <c r="Z65" s="147"/>
    </row>
    <row r="66" s="148" customFormat="true" ht="25" hidden="false" customHeight="true" outlineLevel="1" collapsed="false">
      <c r="A66" s="135" t="s">
        <v>335</v>
      </c>
      <c r="B66" s="175" t="s">
        <v>260</v>
      </c>
      <c r="C66" s="137" t="s">
        <v>261</v>
      </c>
      <c r="D66" s="176" t="s">
        <v>255</v>
      </c>
      <c r="E66" s="139" t="n">
        <v>79</v>
      </c>
      <c r="F66" s="140" t="n">
        <v>250</v>
      </c>
      <c r="G66" s="141" t="n">
        <f aca="false">F66*E66</f>
        <v>19750</v>
      </c>
      <c r="H66" s="128" t="e">
        <f aca="false">(-G66)/</f>
        <v>#N/A</v>
      </c>
      <c r="I66" s="128" t="e">
        <f aca="false">(-G66)/</f>
        <v>#N/A</v>
      </c>
      <c r="J66" s="128" t="e">
        <f aca="false">(-G66)/</f>
        <v>#N/A</v>
      </c>
      <c r="K66" s="128"/>
      <c r="L66" s="128"/>
      <c r="M66" s="128"/>
      <c r="N66" s="137" t="s">
        <v>331</v>
      </c>
      <c r="O66" s="143"/>
      <c r="P66" s="145"/>
      <c r="Q66" s="144" t="s">
        <v>255</v>
      </c>
      <c r="R66" s="105" t="n">
        <v>500</v>
      </c>
      <c r="S66" s="105" t="n">
        <f aca="false">R66*$S$1</f>
        <v>300</v>
      </c>
      <c r="T66" s="105" t="s">
        <v>262</v>
      </c>
      <c r="U66" s="146" t="s">
        <v>258</v>
      </c>
      <c r="V66" s="147"/>
      <c r="W66" s="147"/>
      <c r="X66" s="147"/>
      <c r="Y66" s="147"/>
      <c r="Z66" s="147"/>
    </row>
    <row r="67" s="148" customFormat="true" ht="25" hidden="false" customHeight="true" outlineLevel="1" collapsed="false">
      <c r="A67" s="135" t="s">
        <v>336</v>
      </c>
      <c r="B67" s="175" t="s">
        <v>264</v>
      </c>
      <c r="C67" s="137" t="s">
        <v>337</v>
      </c>
      <c r="D67" s="176" t="s">
        <v>255</v>
      </c>
      <c r="E67" s="139" t="n">
        <v>80</v>
      </c>
      <c r="F67" s="140" t="n">
        <v>75</v>
      </c>
      <c r="G67" s="141" t="n">
        <f aca="false">F67*E67</f>
        <v>6000</v>
      </c>
      <c r="H67" s="128" t="e">
        <f aca="false">(-G67)/</f>
        <v>#N/A</v>
      </c>
      <c r="I67" s="128" t="e">
        <f aca="false">(-G67)/</f>
        <v>#N/A</v>
      </c>
      <c r="J67" s="128" t="e">
        <f aca="false">(-G67)/</f>
        <v>#N/A</v>
      </c>
      <c r="K67" s="128"/>
      <c r="L67" s="128"/>
      <c r="M67" s="128"/>
      <c r="N67" s="137" t="s">
        <v>331</v>
      </c>
      <c r="O67" s="143"/>
      <c r="P67" s="145"/>
      <c r="Q67" s="144" t="s">
        <v>255</v>
      </c>
      <c r="R67" s="105" t="n">
        <v>150</v>
      </c>
      <c r="S67" s="105" t="n">
        <f aca="false">R67*$S$1</f>
        <v>90</v>
      </c>
      <c r="T67" s="105" t="s">
        <v>267</v>
      </c>
      <c r="U67" s="146" t="s">
        <v>258</v>
      </c>
      <c r="V67" s="147"/>
      <c r="W67" s="147"/>
      <c r="X67" s="147"/>
      <c r="Y67" s="147"/>
      <c r="Z67" s="147"/>
    </row>
    <row r="68" s="148" customFormat="true" ht="25" hidden="false" customHeight="true" outlineLevel="1" collapsed="false">
      <c r="A68" s="135"/>
      <c r="B68" s="123" t="s">
        <v>338</v>
      </c>
      <c r="C68" s="123"/>
      <c r="D68" s="115"/>
      <c r="E68" s="186"/>
      <c r="F68" s="140"/>
      <c r="G68" s="132" t="n">
        <f aca="false">SUM(G63:G67)</f>
        <v>98810</v>
      </c>
      <c r="H68" s="127" t="e">
        <f aca="false">(-G68)/</f>
        <v>#N/A</v>
      </c>
      <c r="I68" s="127" t="e">
        <f aca="false">(-G68)/</f>
        <v>#N/A</v>
      </c>
      <c r="J68" s="128" t="e">
        <f aca="false">(-G68)/</f>
        <v>#N/A</v>
      </c>
      <c r="K68" s="128"/>
      <c r="L68" s="128"/>
      <c r="M68" s="128"/>
      <c r="N68" s="163"/>
      <c r="O68" s="187"/>
      <c r="P68" s="145"/>
      <c r="Q68" s="105"/>
      <c r="R68" s="105"/>
      <c r="S68" s="105"/>
      <c r="T68" s="134"/>
      <c r="U68" s="134"/>
      <c r="V68" s="147"/>
      <c r="W68" s="147"/>
      <c r="X68" s="147"/>
      <c r="Y68" s="147"/>
      <c r="Z68" s="147"/>
    </row>
    <row r="69" s="148" customFormat="true" ht="25" hidden="false" customHeight="true" outlineLevel="0" collapsed="false">
      <c r="A69" s="114"/>
      <c r="B69" s="123" t="s">
        <v>339</v>
      </c>
      <c r="C69" s="123"/>
      <c r="D69" s="131"/>
      <c r="E69" s="186"/>
      <c r="F69" s="140"/>
      <c r="G69" s="132" t="n">
        <f aca="false">+G68+G61+G52</f>
        <v>1066060.6</v>
      </c>
      <c r="H69" s="127" t="e">
        <f aca="false">(-G69)/</f>
        <v>#N/A</v>
      </c>
      <c r="I69" s="127" t="e">
        <f aca="false">(-G69)/</f>
        <v>#N/A</v>
      </c>
      <c r="J69" s="128" t="e">
        <f aca="false">(-G69)/</f>
        <v>#N/A</v>
      </c>
      <c r="K69" s="128"/>
      <c r="L69" s="128"/>
      <c r="M69" s="128"/>
      <c r="N69" s="161"/>
      <c r="O69" s="131"/>
      <c r="P69" s="145"/>
      <c r="Q69" s="105"/>
      <c r="R69" s="105"/>
      <c r="S69" s="105"/>
      <c r="T69" s="134"/>
      <c r="U69" s="134"/>
      <c r="V69" s="147"/>
      <c r="W69" s="147"/>
      <c r="X69" s="147"/>
      <c r="Y69" s="147"/>
      <c r="Z69" s="147"/>
    </row>
    <row r="70" s="148" customFormat="true" ht="29" hidden="false" customHeight="true" outlineLevel="0" collapsed="false">
      <c r="A70" s="129" t="s">
        <v>340</v>
      </c>
      <c r="B70" s="130" t="s">
        <v>75</v>
      </c>
      <c r="C70" s="130"/>
      <c r="D70" s="131"/>
      <c r="E70" s="186"/>
      <c r="F70" s="140"/>
      <c r="G70" s="132" t="n">
        <f aca="false">+G215</f>
        <v>1643779.75</v>
      </c>
      <c r="H70" s="127" t="e">
        <f aca="false">(-G70)/</f>
        <v>#N/A</v>
      </c>
      <c r="I70" s="127" t="e">
        <f aca="false">(-G70)/</f>
        <v>#N/A</v>
      </c>
      <c r="J70" s="128" t="e">
        <f aca="false">(-G70)/</f>
        <v>#N/A</v>
      </c>
      <c r="K70" s="128"/>
      <c r="L70" s="128"/>
      <c r="M70" s="128"/>
      <c r="N70" s="161"/>
      <c r="O70" s="131"/>
      <c r="P70" s="119"/>
      <c r="Q70" s="105"/>
      <c r="R70" s="105"/>
      <c r="S70" s="105"/>
      <c r="T70" s="134"/>
      <c r="U70" s="134"/>
      <c r="V70" s="147"/>
      <c r="W70" s="147"/>
      <c r="X70" s="147"/>
      <c r="Y70" s="147"/>
      <c r="Z70" s="147"/>
    </row>
    <row r="71" s="148" customFormat="true" ht="29" hidden="false" customHeight="true" outlineLevel="1" collapsed="false">
      <c r="A71" s="135" t="s">
        <v>341</v>
      </c>
      <c r="B71" s="188" t="s">
        <v>342</v>
      </c>
      <c r="C71" s="189" t="s">
        <v>343</v>
      </c>
      <c r="D71" s="176" t="s">
        <v>174</v>
      </c>
      <c r="E71" s="139" t="n">
        <v>46</v>
      </c>
      <c r="F71" s="140" t="n">
        <v>350</v>
      </c>
      <c r="G71" s="141" t="n">
        <f aca="false">F71*E71</f>
        <v>16100</v>
      </c>
      <c r="H71" s="128" t="e">
        <f aca="false">(-G71)/</f>
        <v>#N/A</v>
      </c>
      <c r="I71" s="128" t="e">
        <f aca="false">(-G71)/</f>
        <v>#N/A</v>
      </c>
      <c r="J71" s="128" t="e">
        <f aca="false">(-G71)/</f>
        <v>#N/A</v>
      </c>
      <c r="K71" s="128"/>
      <c r="L71" s="128"/>
      <c r="M71" s="128"/>
      <c r="N71" s="137" t="s">
        <v>344</v>
      </c>
      <c r="O71" s="137" t="s">
        <v>187</v>
      </c>
      <c r="P71" s="145"/>
      <c r="Q71" s="105"/>
      <c r="R71" s="105" t="n">
        <v>700</v>
      </c>
      <c r="S71" s="105" t="n">
        <f aca="false">R71*$S$1</f>
        <v>420</v>
      </c>
      <c r="T71" s="134"/>
      <c r="U71" s="134"/>
      <c r="V71" s="147"/>
      <c r="W71" s="147"/>
      <c r="X71" s="147"/>
      <c r="Y71" s="147"/>
      <c r="Z71" s="147"/>
    </row>
    <row r="72" s="148" customFormat="true" ht="29" hidden="false" customHeight="true" outlineLevel="1" collapsed="false">
      <c r="A72" s="135" t="s">
        <v>345</v>
      </c>
      <c r="B72" s="188" t="s">
        <v>346</v>
      </c>
      <c r="C72" s="189" t="s">
        <v>343</v>
      </c>
      <c r="D72" s="176" t="s">
        <v>174</v>
      </c>
      <c r="E72" s="139" t="n">
        <v>46</v>
      </c>
      <c r="F72" s="140" t="n">
        <v>300</v>
      </c>
      <c r="G72" s="141" t="n">
        <f aca="false">F72*E72</f>
        <v>13800</v>
      </c>
      <c r="H72" s="128" t="e">
        <f aca="false">(-G72)/</f>
        <v>#N/A</v>
      </c>
      <c r="I72" s="128" t="e">
        <f aca="false">(-G72)/</f>
        <v>#N/A</v>
      </c>
      <c r="J72" s="128" t="e">
        <f aca="false">(-G72)/</f>
        <v>#N/A</v>
      </c>
      <c r="K72" s="128"/>
      <c r="L72" s="128"/>
      <c r="M72" s="128"/>
      <c r="N72" s="137" t="s">
        <v>344</v>
      </c>
      <c r="O72" s="143"/>
      <c r="P72" s="145"/>
      <c r="Q72" s="144" t="s">
        <v>174</v>
      </c>
      <c r="R72" s="105" t="n">
        <v>600</v>
      </c>
      <c r="S72" s="105" t="n">
        <f aca="false">R72*$S$1</f>
        <v>360</v>
      </c>
      <c r="T72" s="105" t="s">
        <v>347</v>
      </c>
      <c r="U72" s="153" t="s">
        <v>348</v>
      </c>
      <c r="V72" s="147"/>
      <c r="W72" s="147"/>
      <c r="X72" s="147"/>
      <c r="Y72" s="147"/>
      <c r="Z72" s="147"/>
    </row>
    <row r="73" s="148" customFormat="true" ht="29" hidden="false" customHeight="true" outlineLevel="1" collapsed="false">
      <c r="A73" s="135" t="s">
        <v>349</v>
      </c>
      <c r="B73" s="188" t="s">
        <v>350</v>
      </c>
      <c r="C73" s="189" t="s">
        <v>343</v>
      </c>
      <c r="D73" s="176" t="s">
        <v>174</v>
      </c>
      <c r="E73" s="139" t="n">
        <v>120</v>
      </c>
      <c r="F73" s="140" t="n">
        <v>250</v>
      </c>
      <c r="G73" s="141" t="n">
        <f aca="false">F73*E73</f>
        <v>30000</v>
      </c>
      <c r="H73" s="128" t="e">
        <f aca="false">(-G73)/</f>
        <v>#N/A</v>
      </c>
      <c r="I73" s="128" t="e">
        <f aca="false">(-G73)/</f>
        <v>#N/A</v>
      </c>
      <c r="J73" s="128" t="e">
        <f aca="false">(-G73)/</f>
        <v>#N/A</v>
      </c>
      <c r="K73" s="128"/>
      <c r="L73" s="128"/>
      <c r="M73" s="128"/>
      <c r="N73" s="137" t="s">
        <v>344</v>
      </c>
      <c r="O73" s="143"/>
      <c r="P73" s="145"/>
      <c r="Q73" s="144" t="s">
        <v>174</v>
      </c>
      <c r="R73" s="105" t="n">
        <v>500</v>
      </c>
      <c r="S73" s="105" t="n">
        <f aca="false">R73*$S$1</f>
        <v>300</v>
      </c>
      <c r="T73" s="105" t="s">
        <v>347</v>
      </c>
      <c r="U73" s="153" t="s">
        <v>351</v>
      </c>
      <c r="V73" s="147"/>
      <c r="W73" s="147"/>
      <c r="X73" s="147"/>
      <c r="Y73" s="147"/>
      <c r="Z73" s="147"/>
    </row>
    <row r="74" s="148" customFormat="true" ht="48" hidden="false" customHeight="true" outlineLevel="1" collapsed="false">
      <c r="A74" s="135" t="s">
        <v>352</v>
      </c>
      <c r="B74" s="188" t="s">
        <v>353</v>
      </c>
      <c r="C74" s="137" t="s">
        <v>354</v>
      </c>
      <c r="D74" s="176" t="s">
        <v>174</v>
      </c>
      <c r="E74" s="139" t="n">
        <v>30</v>
      </c>
      <c r="F74" s="140" t="n">
        <v>739.5</v>
      </c>
      <c r="G74" s="141" t="n">
        <f aca="false">F74*E74</f>
        <v>22185</v>
      </c>
      <c r="H74" s="128" t="e">
        <f aca="false">(-G74)/</f>
        <v>#N/A</v>
      </c>
      <c r="I74" s="128" t="e">
        <f aca="false">(-G74)/</f>
        <v>#N/A</v>
      </c>
      <c r="J74" s="128" t="e">
        <f aca="false">(-G74)/</f>
        <v>#N/A</v>
      </c>
      <c r="K74" s="128"/>
      <c r="L74" s="128"/>
      <c r="M74" s="128"/>
      <c r="N74" s="137" t="s">
        <v>355</v>
      </c>
      <c r="O74" s="155" t="s">
        <v>356</v>
      </c>
      <c r="P74" s="145"/>
      <c r="Q74" s="144" t="s">
        <v>174</v>
      </c>
      <c r="R74" s="105" t="n">
        <f aca="false">100+100+200+200+200+250+500</f>
        <v>1550</v>
      </c>
      <c r="S74" s="105" t="n">
        <f aca="false">R74*$S$1</f>
        <v>930</v>
      </c>
      <c r="T74" s="149" t="s">
        <v>357</v>
      </c>
      <c r="U74" s="149"/>
      <c r="V74" s="147"/>
      <c r="W74" s="147"/>
      <c r="X74" s="147"/>
      <c r="Y74" s="147"/>
      <c r="Z74" s="147"/>
    </row>
    <row r="75" s="148" customFormat="true" ht="30" hidden="false" customHeight="true" outlineLevel="1" collapsed="false">
      <c r="A75" s="135" t="s">
        <v>358</v>
      </c>
      <c r="B75" s="177" t="s">
        <v>359</v>
      </c>
      <c r="C75" s="137" t="s">
        <v>360</v>
      </c>
      <c r="D75" s="176" t="s">
        <v>174</v>
      </c>
      <c r="E75" s="139" t="n">
        <v>50</v>
      </c>
      <c r="F75" s="140" t="n">
        <v>377.5</v>
      </c>
      <c r="G75" s="141" t="n">
        <f aca="false">F75*E75</f>
        <v>18875</v>
      </c>
      <c r="H75" s="128" t="e">
        <f aca="false">(-G75)/</f>
        <v>#N/A</v>
      </c>
      <c r="I75" s="128" t="e">
        <f aca="false">(-G75)/</f>
        <v>#N/A</v>
      </c>
      <c r="J75" s="128" t="e">
        <f aca="false">(-G75)/</f>
        <v>#N/A</v>
      </c>
      <c r="K75" s="128"/>
      <c r="L75" s="128"/>
      <c r="M75" s="128"/>
      <c r="N75" s="137" t="s">
        <v>361</v>
      </c>
      <c r="O75" s="143"/>
      <c r="P75" s="145"/>
      <c r="Q75" s="144" t="s">
        <v>174</v>
      </c>
      <c r="R75" s="105" t="n">
        <v>800</v>
      </c>
      <c r="S75" s="105" t="n">
        <f aca="false">R75*$S$1</f>
        <v>480</v>
      </c>
      <c r="T75" s="149" t="s">
        <v>362</v>
      </c>
      <c r="U75" s="153" t="s">
        <v>363</v>
      </c>
      <c r="V75" s="147"/>
      <c r="W75" s="147"/>
      <c r="X75" s="147"/>
      <c r="Y75" s="147"/>
      <c r="Z75" s="147"/>
    </row>
    <row r="76" s="148" customFormat="true" ht="30" hidden="false" customHeight="true" outlineLevel="1" collapsed="false">
      <c r="A76" s="135" t="s">
        <v>364</v>
      </c>
      <c r="B76" s="177" t="s">
        <v>365</v>
      </c>
      <c r="C76" s="137" t="s">
        <v>366</v>
      </c>
      <c r="D76" s="176" t="s">
        <v>174</v>
      </c>
      <c r="E76" s="139" t="n">
        <v>26</v>
      </c>
      <c r="F76" s="140" t="n">
        <v>189</v>
      </c>
      <c r="G76" s="141" t="n">
        <f aca="false">F76*E76</f>
        <v>4914</v>
      </c>
      <c r="H76" s="128" t="e">
        <f aca="false">(-G76)/</f>
        <v>#N/A</v>
      </c>
      <c r="I76" s="128" t="e">
        <f aca="false">(-G76)/</f>
        <v>#N/A</v>
      </c>
      <c r="J76" s="128" t="e">
        <f aca="false">(-G76)/</f>
        <v>#N/A</v>
      </c>
      <c r="K76" s="128"/>
      <c r="L76" s="128"/>
      <c r="M76" s="128"/>
      <c r="N76" s="137" t="s">
        <v>367</v>
      </c>
      <c r="O76" s="143"/>
      <c r="P76" s="145"/>
      <c r="Q76" s="144" t="s">
        <v>174</v>
      </c>
      <c r="R76" s="105" t="n">
        <f aca="false">300+300</f>
        <v>600</v>
      </c>
      <c r="S76" s="105" t="n">
        <f aca="false">R76*$S$1</f>
        <v>360</v>
      </c>
      <c r="T76" s="149" t="s">
        <v>368</v>
      </c>
      <c r="U76" s="153" t="s">
        <v>369</v>
      </c>
      <c r="V76" s="147"/>
      <c r="W76" s="147"/>
      <c r="X76" s="147"/>
      <c r="Y76" s="147"/>
      <c r="Z76" s="147"/>
    </row>
    <row r="77" s="148" customFormat="true" ht="30" hidden="false" customHeight="true" outlineLevel="1" collapsed="false">
      <c r="A77" s="135" t="s">
        <v>370</v>
      </c>
      <c r="B77" s="177" t="s">
        <v>365</v>
      </c>
      <c r="C77" s="137" t="s">
        <v>371</v>
      </c>
      <c r="D77" s="176" t="s">
        <v>174</v>
      </c>
      <c r="E77" s="139" t="n">
        <v>26</v>
      </c>
      <c r="F77" s="140" t="n">
        <v>100</v>
      </c>
      <c r="G77" s="141" t="n">
        <f aca="false">F77*E77</f>
        <v>2600</v>
      </c>
      <c r="H77" s="128" t="e">
        <f aca="false">(-G77)/</f>
        <v>#N/A</v>
      </c>
      <c r="I77" s="128" t="e">
        <f aca="false">(-G77)/</f>
        <v>#N/A</v>
      </c>
      <c r="J77" s="128" t="e">
        <f aca="false">(-G77)/</f>
        <v>#N/A</v>
      </c>
      <c r="K77" s="128"/>
      <c r="L77" s="128"/>
      <c r="M77" s="128"/>
      <c r="N77" s="161"/>
      <c r="O77" s="143"/>
      <c r="P77" s="145"/>
      <c r="Q77" s="144" t="s">
        <v>174</v>
      </c>
      <c r="R77" s="190" t="n">
        <v>200</v>
      </c>
      <c r="S77" s="105" t="n">
        <f aca="false">R77*$S$1</f>
        <v>120</v>
      </c>
      <c r="T77" s="149" t="s">
        <v>372</v>
      </c>
      <c r="U77" s="153" t="s">
        <v>369</v>
      </c>
      <c r="V77" s="147"/>
      <c r="W77" s="147"/>
      <c r="X77" s="147"/>
      <c r="Y77" s="147"/>
      <c r="Z77" s="147"/>
    </row>
    <row r="78" s="148" customFormat="true" ht="54" hidden="false" customHeight="true" outlineLevel="1" collapsed="false">
      <c r="A78" s="135" t="s">
        <v>373</v>
      </c>
      <c r="B78" s="188" t="s">
        <v>374</v>
      </c>
      <c r="C78" s="137" t="s">
        <v>375</v>
      </c>
      <c r="D78" s="176" t="s">
        <v>174</v>
      </c>
      <c r="E78" s="139" t="n">
        <v>38</v>
      </c>
      <c r="F78" s="140" t="n">
        <v>441</v>
      </c>
      <c r="G78" s="141" t="n">
        <f aca="false">F78*E78</f>
        <v>16758</v>
      </c>
      <c r="H78" s="128" t="e">
        <f aca="false">(-G78)/</f>
        <v>#N/A</v>
      </c>
      <c r="I78" s="128" t="e">
        <f aca="false">(-G78)/</f>
        <v>#N/A</v>
      </c>
      <c r="J78" s="128" t="e">
        <f aca="false">(-G78)/</f>
        <v>#N/A</v>
      </c>
      <c r="K78" s="128"/>
      <c r="L78" s="128"/>
      <c r="M78" s="128"/>
      <c r="N78" s="137" t="s">
        <v>376</v>
      </c>
      <c r="O78" s="143"/>
      <c r="P78" s="145"/>
      <c r="Q78" s="144" t="s">
        <v>174</v>
      </c>
      <c r="R78" s="190" t="n">
        <f aca="false">500+300+300+300+100+200</f>
        <v>1700</v>
      </c>
      <c r="S78" s="105" t="n">
        <f aca="false">R78*$S$1</f>
        <v>1020</v>
      </c>
      <c r="T78" s="149" t="s">
        <v>377</v>
      </c>
      <c r="U78" s="146" t="s">
        <v>378</v>
      </c>
      <c r="V78" s="147"/>
      <c r="W78" s="147"/>
      <c r="X78" s="147"/>
      <c r="Y78" s="147"/>
      <c r="Z78" s="147"/>
    </row>
    <row r="79" s="147" customFormat="true" ht="27" hidden="false" customHeight="true" outlineLevel="1" collapsed="false">
      <c r="A79" s="135" t="s">
        <v>379</v>
      </c>
      <c r="B79" s="189" t="s">
        <v>374</v>
      </c>
      <c r="C79" s="137" t="s">
        <v>380</v>
      </c>
      <c r="D79" s="176" t="s">
        <v>174</v>
      </c>
      <c r="E79" s="191" t="n">
        <v>38</v>
      </c>
      <c r="F79" s="140" t="n">
        <v>250</v>
      </c>
      <c r="G79" s="141" t="n">
        <f aca="false">F79*E79</f>
        <v>9500</v>
      </c>
      <c r="H79" s="128" t="e">
        <f aca="false">(-G79)/</f>
        <v>#N/A</v>
      </c>
      <c r="I79" s="128" t="e">
        <f aca="false">(-G79)/</f>
        <v>#N/A</v>
      </c>
      <c r="J79" s="128" t="e">
        <f aca="false">(-G79)/</f>
        <v>#N/A</v>
      </c>
      <c r="K79" s="128"/>
      <c r="L79" s="128"/>
      <c r="M79" s="128"/>
      <c r="N79" s="192"/>
      <c r="O79" s="193"/>
      <c r="P79" s="194"/>
      <c r="Q79" s="144" t="s">
        <v>174</v>
      </c>
      <c r="R79" s="190" t="n">
        <v>500</v>
      </c>
      <c r="S79" s="105" t="n">
        <f aca="false">R79*$S$1</f>
        <v>300</v>
      </c>
      <c r="T79" s="149" t="s">
        <v>381</v>
      </c>
      <c r="U79" s="146" t="s">
        <v>378</v>
      </c>
    </row>
    <row r="80" s="148" customFormat="true" ht="25" hidden="false" customHeight="true" outlineLevel="1" collapsed="false">
      <c r="A80" s="135" t="s">
        <v>382</v>
      </c>
      <c r="B80" s="188" t="s">
        <v>383</v>
      </c>
      <c r="C80" s="137" t="s">
        <v>384</v>
      </c>
      <c r="D80" s="176" t="s">
        <v>174</v>
      </c>
      <c r="E80" s="139" t="n">
        <v>20</v>
      </c>
      <c r="F80" s="140" t="n">
        <v>240</v>
      </c>
      <c r="G80" s="141" t="n">
        <f aca="false">F80*E80</f>
        <v>4800</v>
      </c>
      <c r="H80" s="128" t="e">
        <f aca="false">(-G80)/</f>
        <v>#N/A</v>
      </c>
      <c r="I80" s="128" t="e">
        <f aca="false">(-G80)/</f>
        <v>#N/A</v>
      </c>
      <c r="J80" s="128" t="e">
        <f aca="false">(-G80)/</f>
        <v>#N/A</v>
      </c>
      <c r="K80" s="128"/>
      <c r="L80" s="128"/>
      <c r="M80" s="128"/>
      <c r="N80" s="142" t="s">
        <v>385</v>
      </c>
      <c r="O80" s="143"/>
      <c r="P80" s="145"/>
      <c r="Q80" s="144" t="s">
        <v>174</v>
      </c>
      <c r="R80" s="105" t="n">
        <f aca="false">200+100+200</f>
        <v>500</v>
      </c>
      <c r="S80" s="105" t="n">
        <f aca="false">R80*$S$1</f>
        <v>300</v>
      </c>
      <c r="T80" s="149" t="s">
        <v>386</v>
      </c>
      <c r="U80" s="153" t="s">
        <v>387</v>
      </c>
      <c r="V80" s="147"/>
      <c r="W80" s="147"/>
      <c r="X80" s="147"/>
      <c r="Y80" s="147"/>
      <c r="Z80" s="147"/>
    </row>
    <row r="81" s="148" customFormat="true" ht="25" hidden="false" customHeight="true" outlineLevel="1" collapsed="false">
      <c r="A81" s="135" t="s">
        <v>388</v>
      </c>
      <c r="B81" s="188"/>
      <c r="C81" s="137" t="s">
        <v>389</v>
      </c>
      <c r="D81" s="176" t="s">
        <v>174</v>
      </c>
      <c r="E81" s="139" t="n">
        <v>20</v>
      </c>
      <c r="F81" s="140" t="n">
        <v>50</v>
      </c>
      <c r="G81" s="141" t="n">
        <f aca="false">F81*E81</f>
        <v>1000</v>
      </c>
      <c r="H81" s="128" t="e">
        <f aca="false">(-G81)/</f>
        <v>#N/A</v>
      </c>
      <c r="I81" s="128" t="e">
        <f aca="false">(-G81)/</f>
        <v>#N/A</v>
      </c>
      <c r="J81" s="128" t="e">
        <f aca="false">(-G81)/</f>
        <v>#N/A</v>
      </c>
      <c r="K81" s="128"/>
      <c r="L81" s="128"/>
      <c r="M81" s="128"/>
      <c r="N81" s="161"/>
      <c r="O81" s="143"/>
      <c r="P81" s="145"/>
      <c r="Q81" s="144" t="s">
        <v>291</v>
      </c>
      <c r="R81" s="105" t="n">
        <v>100</v>
      </c>
      <c r="S81" s="105" t="n">
        <f aca="false">R81*$S$1</f>
        <v>60</v>
      </c>
      <c r="T81" s="149" t="s">
        <v>390</v>
      </c>
      <c r="U81" s="149"/>
      <c r="V81" s="147"/>
      <c r="W81" s="147"/>
      <c r="X81" s="147"/>
      <c r="Y81" s="147"/>
      <c r="Z81" s="147"/>
    </row>
    <row r="82" s="148" customFormat="true" ht="25" hidden="false" customHeight="true" outlineLevel="1" collapsed="false">
      <c r="A82" s="135" t="s">
        <v>391</v>
      </c>
      <c r="B82" s="188"/>
      <c r="C82" s="137" t="s">
        <v>392</v>
      </c>
      <c r="D82" s="176" t="s">
        <v>174</v>
      </c>
      <c r="E82" s="139" t="n">
        <v>20</v>
      </c>
      <c r="F82" s="140" t="n">
        <v>250</v>
      </c>
      <c r="G82" s="141" t="n">
        <f aca="false">F82*E82</f>
        <v>5000</v>
      </c>
      <c r="H82" s="128" t="e">
        <f aca="false">(-G82)/</f>
        <v>#N/A</v>
      </c>
      <c r="I82" s="128" t="e">
        <f aca="false">(-G82)/</f>
        <v>#N/A</v>
      </c>
      <c r="J82" s="128" t="e">
        <f aca="false">(-G82)/</f>
        <v>#N/A</v>
      </c>
      <c r="K82" s="128"/>
      <c r="L82" s="128"/>
      <c r="M82" s="128"/>
      <c r="N82" s="161"/>
      <c r="O82" s="143"/>
      <c r="P82" s="145"/>
      <c r="Q82" s="144" t="s">
        <v>291</v>
      </c>
      <c r="R82" s="105" t="n">
        <v>500</v>
      </c>
      <c r="S82" s="105" t="n">
        <f aca="false">R82*$S$1</f>
        <v>300</v>
      </c>
      <c r="T82" s="149" t="s">
        <v>393</v>
      </c>
      <c r="U82" s="149"/>
      <c r="V82" s="147"/>
      <c r="W82" s="147"/>
      <c r="X82" s="147"/>
      <c r="Y82" s="147"/>
      <c r="Z82" s="147"/>
    </row>
    <row r="83" s="148" customFormat="true" ht="49" hidden="false" customHeight="true" outlineLevel="1" collapsed="false">
      <c r="A83" s="135" t="s">
        <v>394</v>
      </c>
      <c r="B83" s="188" t="s">
        <v>395</v>
      </c>
      <c r="C83" s="137" t="s">
        <v>396</v>
      </c>
      <c r="D83" s="176" t="s">
        <v>174</v>
      </c>
      <c r="E83" s="139" t="n">
        <v>15</v>
      </c>
      <c r="F83" s="140" t="n">
        <v>410.5</v>
      </c>
      <c r="G83" s="141" t="n">
        <f aca="false">F83*E83</f>
        <v>6157.5</v>
      </c>
      <c r="H83" s="128" t="e">
        <f aca="false">(-G83)/</f>
        <v>#N/A</v>
      </c>
      <c r="I83" s="128" t="e">
        <f aca="false">(-G83)/</f>
        <v>#N/A</v>
      </c>
      <c r="J83" s="128" t="e">
        <f aca="false">(-G83)/</f>
        <v>#N/A</v>
      </c>
      <c r="K83" s="128"/>
      <c r="L83" s="128"/>
      <c r="M83" s="128"/>
      <c r="N83" s="137" t="s">
        <v>355</v>
      </c>
      <c r="O83" s="143"/>
      <c r="P83" s="145"/>
      <c r="Q83" s="144" t="s">
        <v>174</v>
      </c>
      <c r="R83" s="105" t="n">
        <f aca="false">50+100+100+200+200+250</f>
        <v>900</v>
      </c>
      <c r="S83" s="105" t="n">
        <f aca="false">R83*$S$1</f>
        <v>540</v>
      </c>
      <c r="T83" s="149" t="s">
        <v>397</v>
      </c>
      <c r="U83" s="149"/>
      <c r="V83" s="147"/>
      <c r="W83" s="147"/>
      <c r="X83" s="147"/>
      <c r="Y83" s="147"/>
      <c r="Z83" s="147"/>
    </row>
    <row r="84" s="148" customFormat="true" ht="35" hidden="false" customHeight="true" outlineLevel="1" collapsed="false">
      <c r="A84" s="135" t="s">
        <v>398</v>
      </c>
      <c r="B84" s="177" t="s">
        <v>399</v>
      </c>
      <c r="C84" s="137" t="s">
        <v>400</v>
      </c>
      <c r="D84" s="176" t="s">
        <v>174</v>
      </c>
      <c r="E84" s="139" t="n">
        <v>25</v>
      </c>
      <c r="F84" s="140" t="n">
        <v>600</v>
      </c>
      <c r="G84" s="141" t="n">
        <f aca="false">F84*E84</f>
        <v>15000</v>
      </c>
      <c r="H84" s="128" t="e">
        <f aca="false">(-G84)/</f>
        <v>#N/A</v>
      </c>
      <c r="I84" s="128" t="e">
        <f aca="false">(-G84)/</f>
        <v>#N/A</v>
      </c>
      <c r="J84" s="128" t="e">
        <f aca="false">(-G84)/</f>
        <v>#N/A</v>
      </c>
      <c r="K84" s="128"/>
      <c r="L84" s="128"/>
      <c r="M84" s="128"/>
      <c r="N84" s="137" t="s">
        <v>401</v>
      </c>
      <c r="O84" s="143"/>
      <c r="P84" s="145"/>
      <c r="Q84" s="144" t="s">
        <v>291</v>
      </c>
      <c r="R84" s="105" t="n">
        <v>1200</v>
      </c>
      <c r="S84" s="105" t="n">
        <f aca="false">R84*$S$1</f>
        <v>720</v>
      </c>
      <c r="T84" s="149" t="s">
        <v>402</v>
      </c>
      <c r="U84" s="149"/>
      <c r="V84" s="147"/>
      <c r="W84" s="147"/>
      <c r="X84" s="147"/>
      <c r="Y84" s="147"/>
      <c r="Z84" s="147"/>
    </row>
    <row r="85" s="148" customFormat="true" ht="35" hidden="false" customHeight="true" outlineLevel="1" collapsed="false">
      <c r="A85" s="135" t="s">
        <v>403</v>
      </c>
      <c r="B85" s="177" t="s">
        <v>404</v>
      </c>
      <c r="C85" s="137" t="s">
        <v>405</v>
      </c>
      <c r="D85" s="176" t="s">
        <v>174</v>
      </c>
      <c r="E85" s="139" t="n">
        <v>15</v>
      </c>
      <c r="F85" s="140" t="n">
        <v>250</v>
      </c>
      <c r="G85" s="141" t="n">
        <f aca="false">F85*E85</f>
        <v>3750</v>
      </c>
      <c r="H85" s="128" t="e">
        <f aca="false">(-G85)/</f>
        <v>#N/A</v>
      </c>
      <c r="I85" s="128" t="e">
        <f aca="false">(-G85)/</f>
        <v>#N/A</v>
      </c>
      <c r="J85" s="128" t="e">
        <f aca="false">(-G85)/</f>
        <v>#N/A</v>
      </c>
      <c r="K85" s="128"/>
      <c r="L85" s="128"/>
      <c r="M85" s="128"/>
      <c r="N85" s="137" t="s">
        <v>401</v>
      </c>
      <c r="O85" s="143"/>
      <c r="P85" s="145"/>
      <c r="Q85" s="144" t="s">
        <v>291</v>
      </c>
      <c r="R85" s="105" t="n">
        <v>500</v>
      </c>
      <c r="S85" s="105" t="n">
        <f aca="false">R85*$S$1</f>
        <v>300</v>
      </c>
      <c r="T85" s="149" t="s">
        <v>406</v>
      </c>
      <c r="U85" s="153" t="s">
        <v>407</v>
      </c>
      <c r="V85" s="147"/>
      <c r="W85" s="147"/>
      <c r="X85" s="147"/>
      <c r="Y85" s="147"/>
      <c r="Z85" s="147"/>
    </row>
    <row r="86" s="148" customFormat="true" ht="35" hidden="false" customHeight="true" outlineLevel="1" collapsed="false">
      <c r="A86" s="135" t="s">
        <v>408</v>
      </c>
      <c r="B86" s="177" t="s">
        <v>409</v>
      </c>
      <c r="C86" s="137" t="s">
        <v>410</v>
      </c>
      <c r="D86" s="176" t="s">
        <v>174</v>
      </c>
      <c r="E86" s="139" t="n">
        <v>20</v>
      </c>
      <c r="F86" s="140" t="n">
        <v>250</v>
      </c>
      <c r="G86" s="141" t="n">
        <f aca="false">F86*E86</f>
        <v>5000</v>
      </c>
      <c r="H86" s="128" t="e">
        <f aca="false">(-G86)/</f>
        <v>#N/A</v>
      </c>
      <c r="I86" s="128" t="e">
        <f aca="false">(-G86)/</f>
        <v>#N/A</v>
      </c>
      <c r="J86" s="128" t="e">
        <f aca="false">(-G86)/</f>
        <v>#N/A</v>
      </c>
      <c r="K86" s="128"/>
      <c r="L86" s="128"/>
      <c r="M86" s="128"/>
      <c r="N86" s="137" t="s">
        <v>401</v>
      </c>
      <c r="O86" s="143"/>
      <c r="P86" s="145"/>
      <c r="Q86" s="144" t="s">
        <v>291</v>
      </c>
      <c r="R86" s="105" t="n">
        <v>500</v>
      </c>
      <c r="S86" s="105" t="n">
        <f aca="false">R86*$S$1</f>
        <v>300</v>
      </c>
      <c r="T86" s="149" t="s">
        <v>406</v>
      </c>
      <c r="U86" s="153" t="s">
        <v>407</v>
      </c>
      <c r="V86" s="147"/>
      <c r="W86" s="147"/>
      <c r="X86" s="147"/>
      <c r="Y86" s="147"/>
      <c r="Z86" s="147"/>
    </row>
    <row r="87" s="148" customFormat="true" ht="35" hidden="false" customHeight="true" outlineLevel="1" collapsed="false">
      <c r="A87" s="135" t="s">
        <v>411</v>
      </c>
      <c r="B87" s="177" t="s">
        <v>412</v>
      </c>
      <c r="C87" s="137" t="s">
        <v>413</v>
      </c>
      <c r="D87" s="176" t="s">
        <v>174</v>
      </c>
      <c r="E87" s="139" t="n">
        <v>10</v>
      </c>
      <c r="F87" s="140" t="n">
        <v>500</v>
      </c>
      <c r="G87" s="141" t="n">
        <f aca="false">F87*E87</f>
        <v>5000</v>
      </c>
      <c r="H87" s="128" t="e">
        <f aca="false">(-G87)/</f>
        <v>#N/A</v>
      </c>
      <c r="I87" s="128" t="e">
        <f aca="false">(-G87)/</f>
        <v>#N/A</v>
      </c>
      <c r="J87" s="128" t="e">
        <f aca="false">(-G87)/</f>
        <v>#N/A</v>
      </c>
      <c r="K87" s="128"/>
      <c r="L87" s="128"/>
      <c r="M87" s="128"/>
      <c r="N87" s="137" t="s">
        <v>401</v>
      </c>
      <c r="O87" s="143"/>
      <c r="P87" s="145"/>
      <c r="Q87" s="144" t="s">
        <v>291</v>
      </c>
      <c r="R87" s="105" t="n">
        <v>1000</v>
      </c>
      <c r="S87" s="105" t="n">
        <f aca="false">R87*$S$1</f>
        <v>600</v>
      </c>
      <c r="T87" s="149" t="s">
        <v>414</v>
      </c>
      <c r="U87" s="153" t="s">
        <v>407</v>
      </c>
      <c r="V87" s="147"/>
      <c r="W87" s="147"/>
      <c r="X87" s="147"/>
      <c r="Y87" s="147"/>
      <c r="Z87" s="147"/>
    </row>
    <row r="88" s="148" customFormat="true" ht="35" hidden="false" customHeight="true" outlineLevel="1" collapsed="false">
      <c r="A88" s="135" t="s">
        <v>415</v>
      </c>
      <c r="B88" s="177" t="s">
        <v>416</v>
      </c>
      <c r="C88" s="137" t="s">
        <v>413</v>
      </c>
      <c r="D88" s="176" t="s">
        <v>174</v>
      </c>
      <c r="E88" s="139" t="n">
        <v>10</v>
      </c>
      <c r="F88" s="140" t="n">
        <v>500</v>
      </c>
      <c r="G88" s="141" t="n">
        <f aca="false">F88*E88</f>
        <v>5000</v>
      </c>
      <c r="H88" s="128" t="e">
        <f aca="false">(-G88)/</f>
        <v>#N/A</v>
      </c>
      <c r="I88" s="128" t="e">
        <f aca="false">(-G88)/</f>
        <v>#N/A</v>
      </c>
      <c r="J88" s="128" t="e">
        <f aca="false">(-G88)/</f>
        <v>#N/A</v>
      </c>
      <c r="K88" s="128"/>
      <c r="L88" s="128"/>
      <c r="M88" s="128"/>
      <c r="N88" s="137" t="s">
        <v>401</v>
      </c>
      <c r="O88" s="143"/>
      <c r="P88" s="145"/>
      <c r="Q88" s="144" t="s">
        <v>291</v>
      </c>
      <c r="R88" s="105" t="n">
        <v>1000</v>
      </c>
      <c r="S88" s="105" t="n">
        <f aca="false">R88*$S$1</f>
        <v>600</v>
      </c>
      <c r="T88" s="149" t="s">
        <v>414</v>
      </c>
      <c r="U88" s="153" t="s">
        <v>407</v>
      </c>
      <c r="V88" s="147"/>
      <c r="W88" s="147"/>
      <c r="X88" s="147"/>
      <c r="Y88" s="147"/>
      <c r="Z88" s="147"/>
    </row>
    <row r="89" s="148" customFormat="true" ht="57" hidden="false" customHeight="true" outlineLevel="1" collapsed="false">
      <c r="A89" s="135" t="s">
        <v>417</v>
      </c>
      <c r="B89" s="177" t="s">
        <v>418</v>
      </c>
      <c r="C89" s="137" t="s">
        <v>419</v>
      </c>
      <c r="D89" s="176" t="s">
        <v>174</v>
      </c>
      <c r="E89" s="139" t="n">
        <v>10</v>
      </c>
      <c r="F89" s="140" t="n">
        <v>250</v>
      </c>
      <c r="G89" s="141" t="n">
        <f aca="false">F89*E89</f>
        <v>2500</v>
      </c>
      <c r="H89" s="128" t="e">
        <f aca="false">(-G89)/</f>
        <v>#N/A</v>
      </c>
      <c r="I89" s="128" t="e">
        <f aca="false">(-G89)/</f>
        <v>#N/A</v>
      </c>
      <c r="J89" s="128" t="e">
        <f aca="false">(-G89)/</f>
        <v>#N/A</v>
      </c>
      <c r="K89" s="128"/>
      <c r="L89" s="128"/>
      <c r="M89" s="128"/>
      <c r="N89" s="137" t="s">
        <v>420</v>
      </c>
      <c r="O89" s="143"/>
      <c r="P89" s="145"/>
      <c r="Q89" s="144" t="s">
        <v>291</v>
      </c>
      <c r="R89" s="105" t="n">
        <v>500</v>
      </c>
      <c r="S89" s="105" t="n">
        <f aca="false">R89*$S$1</f>
        <v>300</v>
      </c>
      <c r="T89" s="149" t="s">
        <v>421</v>
      </c>
      <c r="U89" s="149"/>
      <c r="V89" s="147"/>
      <c r="W89" s="147"/>
      <c r="X89" s="147"/>
      <c r="Y89" s="147"/>
      <c r="Z89" s="147"/>
    </row>
    <row r="90" s="148" customFormat="true" ht="36" hidden="false" customHeight="true" outlineLevel="1" collapsed="false">
      <c r="A90" s="135" t="s">
        <v>422</v>
      </c>
      <c r="B90" s="177"/>
      <c r="C90" s="137" t="s">
        <v>423</v>
      </c>
      <c r="D90" s="176" t="s">
        <v>174</v>
      </c>
      <c r="E90" s="139" t="n">
        <v>10</v>
      </c>
      <c r="F90" s="140" t="n">
        <v>150</v>
      </c>
      <c r="G90" s="141" t="n">
        <f aca="false">F90*E90</f>
        <v>1500</v>
      </c>
      <c r="H90" s="128" t="e">
        <f aca="false">(-G90)/</f>
        <v>#N/A</v>
      </c>
      <c r="I90" s="128" t="e">
        <f aca="false">(-G90)/</f>
        <v>#N/A</v>
      </c>
      <c r="J90" s="128" t="e">
        <f aca="false">(-G90)/</f>
        <v>#N/A</v>
      </c>
      <c r="K90" s="128"/>
      <c r="L90" s="128"/>
      <c r="M90" s="128"/>
      <c r="N90" s="137" t="s">
        <v>420</v>
      </c>
      <c r="O90" s="143"/>
      <c r="P90" s="145"/>
      <c r="Q90" s="144" t="s">
        <v>291</v>
      </c>
      <c r="R90" s="105" t="n">
        <v>300</v>
      </c>
      <c r="S90" s="105" t="n">
        <f aca="false">R90*$S$1</f>
        <v>180</v>
      </c>
      <c r="T90" s="149" t="s">
        <v>424</v>
      </c>
      <c r="U90" s="149"/>
      <c r="V90" s="147"/>
      <c r="W90" s="147"/>
      <c r="X90" s="147"/>
      <c r="Y90" s="147"/>
      <c r="Z90" s="147"/>
    </row>
    <row r="91" s="148" customFormat="true" ht="45" hidden="false" customHeight="true" outlineLevel="1" collapsed="false">
      <c r="A91" s="135" t="s">
        <v>425</v>
      </c>
      <c r="B91" s="195" t="s">
        <v>426</v>
      </c>
      <c r="C91" s="137" t="s">
        <v>427</v>
      </c>
      <c r="D91" s="176" t="s">
        <v>174</v>
      </c>
      <c r="E91" s="178" t="n">
        <v>25</v>
      </c>
      <c r="F91" s="140" t="n">
        <v>673.75</v>
      </c>
      <c r="G91" s="141" t="n">
        <f aca="false">F91*E91</f>
        <v>16843.75</v>
      </c>
      <c r="H91" s="128" t="e">
        <f aca="false">(-G91)/</f>
        <v>#N/A</v>
      </c>
      <c r="I91" s="128" t="e">
        <f aca="false">(-G91)/</f>
        <v>#N/A</v>
      </c>
      <c r="J91" s="128" t="e">
        <f aca="false">(-G91)/</f>
        <v>#N/A</v>
      </c>
      <c r="K91" s="128"/>
      <c r="L91" s="128"/>
      <c r="M91" s="128"/>
      <c r="N91" s="137" t="s">
        <v>428</v>
      </c>
      <c r="O91" s="143"/>
      <c r="P91" s="145"/>
      <c r="Q91" s="144" t="s">
        <v>174</v>
      </c>
      <c r="R91" s="105" t="n">
        <f aca="false">50+100+100+1000+200+200</f>
        <v>1650</v>
      </c>
      <c r="S91" s="105" t="n">
        <f aca="false">R91*$S$1</f>
        <v>990</v>
      </c>
      <c r="T91" s="149" t="s">
        <v>429</v>
      </c>
      <c r="U91" s="153" t="s">
        <v>430</v>
      </c>
      <c r="V91" s="147"/>
      <c r="W91" s="147"/>
      <c r="X91" s="147"/>
      <c r="Y91" s="147"/>
      <c r="Z91" s="147"/>
    </row>
    <row r="92" s="148" customFormat="true" ht="45" hidden="false" customHeight="true" outlineLevel="1" collapsed="false">
      <c r="A92" s="135" t="s">
        <v>431</v>
      </c>
      <c r="B92" s="195" t="s">
        <v>432</v>
      </c>
      <c r="C92" s="137" t="s">
        <v>433</v>
      </c>
      <c r="D92" s="176" t="s">
        <v>174</v>
      </c>
      <c r="E92" s="178" t="n">
        <v>25</v>
      </c>
      <c r="F92" s="140" t="n">
        <v>625</v>
      </c>
      <c r="G92" s="141" t="n">
        <f aca="false">F92*E92</f>
        <v>15625</v>
      </c>
      <c r="H92" s="128" t="e">
        <f aca="false">(-G92)/</f>
        <v>#N/A</v>
      </c>
      <c r="I92" s="128" t="e">
        <f aca="false">(-G92)/</f>
        <v>#N/A</v>
      </c>
      <c r="J92" s="128" t="e">
        <f aca="false">(-G92)/</f>
        <v>#N/A</v>
      </c>
      <c r="K92" s="128"/>
      <c r="L92" s="128"/>
      <c r="M92" s="128"/>
      <c r="N92" s="137" t="s">
        <v>434</v>
      </c>
      <c r="O92" s="143"/>
      <c r="P92" s="145"/>
      <c r="Q92" s="144" t="s">
        <v>174</v>
      </c>
      <c r="R92" s="105" t="n">
        <f aca="false">50+100+100+1000</f>
        <v>1250</v>
      </c>
      <c r="S92" s="105" t="n">
        <f aca="false">R92*$S$1</f>
        <v>750</v>
      </c>
      <c r="T92" s="149" t="s">
        <v>435</v>
      </c>
      <c r="U92" s="153" t="s">
        <v>430</v>
      </c>
      <c r="V92" s="147"/>
      <c r="W92" s="147"/>
      <c r="X92" s="147"/>
      <c r="Y92" s="147"/>
      <c r="Z92" s="147"/>
    </row>
    <row r="93" s="148" customFormat="true" ht="45" hidden="false" customHeight="true" outlineLevel="1" collapsed="false">
      <c r="A93" s="135" t="s">
        <v>436</v>
      </c>
      <c r="B93" s="195" t="s">
        <v>437</v>
      </c>
      <c r="C93" s="137" t="s">
        <v>438</v>
      </c>
      <c r="D93" s="176" t="s">
        <v>174</v>
      </c>
      <c r="E93" s="178" t="n">
        <v>25</v>
      </c>
      <c r="F93" s="140" t="n">
        <v>275</v>
      </c>
      <c r="G93" s="141" t="n">
        <f aca="false">F93*E93</f>
        <v>6875</v>
      </c>
      <c r="H93" s="128" t="e">
        <f aca="false">(-G93)/</f>
        <v>#N/A</v>
      </c>
      <c r="I93" s="128" t="e">
        <f aca="false">(-G93)/</f>
        <v>#N/A</v>
      </c>
      <c r="J93" s="128" t="e">
        <f aca="false">(-G93)/</f>
        <v>#N/A</v>
      </c>
      <c r="K93" s="128"/>
      <c r="L93" s="128"/>
      <c r="M93" s="128"/>
      <c r="N93" s="137" t="s">
        <v>439</v>
      </c>
      <c r="O93" s="143"/>
      <c r="P93" s="145"/>
      <c r="Q93" s="144" t="s">
        <v>174</v>
      </c>
      <c r="R93" s="105" t="n">
        <f aca="false">50+100+200+200</f>
        <v>550</v>
      </c>
      <c r="S93" s="105" t="n">
        <f aca="false">R93*$S$1</f>
        <v>330</v>
      </c>
      <c r="T93" s="149" t="s">
        <v>440</v>
      </c>
      <c r="U93" s="149"/>
      <c r="V93" s="147"/>
      <c r="W93" s="147"/>
      <c r="X93" s="147"/>
      <c r="Y93" s="147"/>
      <c r="Z93" s="147"/>
    </row>
    <row r="94" s="148" customFormat="true" ht="45" hidden="false" customHeight="true" outlineLevel="1" collapsed="false">
      <c r="A94" s="135" t="s">
        <v>441</v>
      </c>
      <c r="B94" s="195" t="s">
        <v>442</v>
      </c>
      <c r="C94" s="137" t="s">
        <v>443</v>
      </c>
      <c r="D94" s="176" t="s">
        <v>174</v>
      </c>
      <c r="E94" s="178" t="n">
        <v>25</v>
      </c>
      <c r="F94" s="140" t="n">
        <v>600</v>
      </c>
      <c r="G94" s="141" t="n">
        <f aca="false">F94*E94</f>
        <v>15000</v>
      </c>
      <c r="H94" s="128" t="e">
        <f aca="false">(-G94)/</f>
        <v>#N/A</v>
      </c>
      <c r="I94" s="128" t="e">
        <f aca="false">(-G94)/</f>
        <v>#N/A</v>
      </c>
      <c r="J94" s="128" t="e">
        <f aca="false">(-G94)/</f>
        <v>#N/A</v>
      </c>
      <c r="K94" s="128"/>
      <c r="L94" s="128"/>
      <c r="M94" s="128"/>
      <c r="N94" s="137" t="s">
        <v>444</v>
      </c>
      <c r="O94" s="143"/>
      <c r="P94" s="145"/>
      <c r="Q94" s="144" t="s">
        <v>174</v>
      </c>
      <c r="R94" s="105" t="n">
        <f aca="false">50+100+400+250+300+200</f>
        <v>1300</v>
      </c>
      <c r="S94" s="105" t="n">
        <f aca="false">R94*$S$1</f>
        <v>780</v>
      </c>
      <c r="T94" s="149" t="s">
        <v>445</v>
      </c>
      <c r="U94" s="153" t="s">
        <v>430</v>
      </c>
      <c r="V94" s="147"/>
      <c r="W94" s="147"/>
      <c r="X94" s="147"/>
      <c r="Y94" s="147"/>
      <c r="Z94" s="147"/>
    </row>
    <row r="95" s="148" customFormat="true" ht="45" hidden="false" customHeight="true" outlineLevel="1" collapsed="false">
      <c r="A95" s="135" t="s">
        <v>446</v>
      </c>
      <c r="B95" s="177" t="s">
        <v>447</v>
      </c>
      <c r="C95" s="137" t="s">
        <v>448</v>
      </c>
      <c r="D95" s="176" t="s">
        <v>174</v>
      </c>
      <c r="E95" s="139" t="n">
        <v>10</v>
      </c>
      <c r="F95" s="140" t="n">
        <v>472.5</v>
      </c>
      <c r="G95" s="141" t="n">
        <f aca="false">F95*E95</f>
        <v>4725</v>
      </c>
      <c r="H95" s="128" t="e">
        <f aca="false">(-G95)/</f>
        <v>#N/A</v>
      </c>
      <c r="I95" s="128" t="e">
        <f aca="false">(-G95)/</f>
        <v>#N/A</v>
      </c>
      <c r="J95" s="128" t="e">
        <f aca="false">(-G95)/</f>
        <v>#N/A</v>
      </c>
      <c r="K95" s="128"/>
      <c r="L95" s="128"/>
      <c r="M95" s="128"/>
      <c r="N95" s="137" t="s">
        <v>420</v>
      </c>
      <c r="O95" s="143"/>
      <c r="P95" s="145"/>
      <c r="Q95" s="144" t="s">
        <v>174</v>
      </c>
      <c r="R95" s="105" t="n">
        <f aca="false">50+100+400+400+200+300</f>
        <v>1450</v>
      </c>
      <c r="S95" s="105" t="n">
        <f aca="false">R95*$S$1</f>
        <v>870</v>
      </c>
      <c r="T95" s="149" t="s">
        <v>449</v>
      </c>
      <c r="U95" s="153" t="s">
        <v>430</v>
      </c>
      <c r="V95" s="147"/>
      <c r="W95" s="147"/>
      <c r="X95" s="147"/>
      <c r="Y95" s="147"/>
      <c r="Z95" s="147"/>
    </row>
    <row r="96" s="148" customFormat="true" ht="57" hidden="false" customHeight="true" outlineLevel="1" collapsed="false">
      <c r="A96" s="135" t="s">
        <v>450</v>
      </c>
      <c r="B96" s="177" t="s">
        <v>451</v>
      </c>
      <c r="C96" s="137" t="s">
        <v>452</v>
      </c>
      <c r="D96" s="176" t="s">
        <v>174</v>
      </c>
      <c r="E96" s="139" t="n">
        <v>10</v>
      </c>
      <c r="F96" s="140" t="n">
        <v>725</v>
      </c>
      <c r="G96" s="141" t="n">
        <f aca="false">F96*E96</f>
        <v>7250</v>
      </c>
      <c r="H96" s="128" t="e">
        <f aca="false">(-G96)/</f>
        <v>#N/A</v>
      </c>
      <c r="I96" s="128" t="e">
        <f aca="false">(-G96)/</f>
        <v>#N/A</v>
      </c>
      <c r="J96" s="128" t="e">
        <f aca="false">(-G96)/</f>
        <v>#N/A</v>
      </c>
      <c r="K96" s="128"/>
      <c r="L96" s="128"/>
      <c r="M96" s="128"/>
      <c r="N96" s="161"/>
      <c r="O96" s="155" t="s">
        <v>187</v>
      </c>
      <c r="P96" s="145"/>
      <c r="Q96" s="144" t="s">
        <v>174</v>
      </c>
      <c r="R96" s="105" t="n">
        <f aca="false">400+300+400+200+50+100</f>
        <v>1450</v>
      </c>
      <c r="S96" s="105" t="n">
        <f aca="false">R96*$S$1</f>
        <v>870</v>
      </c>
      <c r="T96" s="153" t="s">
        <v>453</v>
      </c>
      <c r="U96" s="149"/>
      <c r="V96" s="147"/>
      <c r="W96" s="147"/>
      <c r="X96" s="147"/>
      <c r="Y96" s="147"/>
      <c r="Z96" s="147"/>
    </row>
    <row r="97" s="148" customFormat="true" ht="43" hidden="false" customHeight="true" outlineLevel="1" collapsed="false">
      <c r="A97" s="135" t="s">
        <v>454</v>
      </c>
      <c r="B97" s="195" t="s">
        <v>455</v>
      </c>
      <c r="C97" s="137" t="s">
        <v>456</v>
      </c>
      <c r="D97" s="156" t="s">
        <v>174</v>
      </c>
      <c r="E97" s="139" t="n">
        <v>6</v>
      </c>
      <c r="F97" s="140" t="n">
        <v>875</v>
      </c>
      <c r="G97" s="141" t="n">
        <f aca="false">F97*E97</f>
        <v>5250</v>
      </c>
      <c r="H97" s="128" t="e">
        <f aca="false">(-G97)/</f>
        <v>#N/A</v>
      </c>
      <c r="I97" s="128" t="e">
        <f aca="false">(-G97)/</f>
        <v>#N/A</v>
      </c>
      <c r="J97" s="128" t="e">
        <f aca="false">(-G97)/</f>
        <v>#N/A</v>
      </c>
      <c r="K97" s="128"/>
      <c r="L97" s="128"/>
      <c r="M97" s="128"/>
      <c r="N97" s="137" t="s">
        <v>420</v>
      </c>
      <c r="O97" s="143"/>
      <c r="P97" s="145"/>
      <c r="Q97" s="144" t="s">
        <v>174</v>
      </c>
      <c r="R97" s="105" t="n">
        <f aca="false">50+100+200+400+1000</f>
        <v>1750</v>
      </c>
      <c r="S97" s="105" t="n">
        <f aca="false">R97*$S$1</f>
        <v>1050</v>
      </c>
      <c r="T97" s="149" t="s">
        <v>457</v>
      </c>
      <c r="U97" s="153" t="s">
        <v>430</v>
      </c>
      <c r="V97" s="147"/>
      <c r="W97" s="147"/>
      <c r="X97" s="147"/>
      <c r="Y97" s="147"/>
      <c r="Z97" s="147"/>
    </row>
    <row r="98" s="148" customFormat="true" ht="35" hidden="false" customHeight="true" outlineLevel="1" collapsed="false">
      <c r="A98" s="135" t="s">
        <v>458</v>
      </c>
      <c r="B98" s="195" t="s">
        <v>459</v>
      </c>
      <c r="C98" s="137" t="s">
        <v>460</v>
      </c>
      <c r="D98" s="156" t="s">
        <v>174</v>
      </c>
      <c r="E98" s="139" t="n">
        <v>6</v>
      </c>
      <c r="F98" s="140" t="n">
        <v>575</v>
      </c>
      <c r="G98" s="141" t="n">
        <f aca="false">F98*E98</f>
        <v>3450</v>
      </c>
      <c r="H98" s="128" t="e">
        <f aca="false">(-G98)/</f>
        <v>#N/A</v>
      </c>
      <c r="I98" s="128" t="e">
        <f aca="false">(-G98)/</f>
        <v>#N/A</v>
      </c>
      <c r="J98" s="128" t="e">
        <f aca="false">(-G98)/</f>
        <v>#N/A</v>
      </c>
      <c r="K98" s="128"/>
      <c r="L98" s="128"/>
      <c r="M98" s="128"/>
      <c r="N98" s="137" t="s">
        <v>420</v>
      </c>
      <c r="O98" s="143"/>
      <c r="P98" s="145"/>
      <c r="Q98" s="144" t="s">
        <v>174</v>
      </c>
      <c r="R98" s="105" t="n">
        <f aca="false">50+100+1000</f>
        <v>1150</v>
      </c>
      <c r="S98" s="105" t="n">
        <f aca="false">R98*$S$1</f>
        <v>690</v>
      </c>
      <c r="T98" s="149" t="s">
        <v>461</v>
      </c>
      <c r="U98" s="153" t="s">
        <v>430</v>
      </c>
      <c r="V98" s="147"/>
      <c r="W98" s="147"/>
      <c r="X98" s="147"/>
      <c r="Y98" s="147"/>
      <c r="Z98" s="147"/>
    </row>
    <row r="99" s="148" customFormat="true" ht="42" hidden="false" customHeight="true" outlineLevel="1" collapsed="false">
      <c r="A99" s="135" t="s">
        <v>462</v>
      </c>
      <c r="B99" s="177" t="s">
        <v>463</v>
      </c>
      <c r="C99" s="137" t="s">
        <v>464</v>
      </c>
      <c r="D99" s="156" t="s">
        <v>174</v>
      </c>
      <c r="E99" s="139" t="n">
        <v>6</v>
      </c>
      <c r="F99" s="140" t="n">
        <v>560</v>
      </c>
      <c r="G99" s="141" t="n">
        <f aca="false">F99*E99</f>
        <v>3360</v>
      </c>
      <c r="H99" s="128" t="e">
        <f aca="false">(-G99)/</f>
        <v>#N/A</v>
      </c>
      <c r="I99" s="128" t="e">
        <f aca="false">(-G99)/</f>
        <v>#N/A</v>
      </c>
      <c r="J99" s="128" t="e">
        <f aca="false">(-G99)/</f>
        <v>#N/A</v>
      </c>
      <c r="K99" s="128"/>
      <c r="L99" s="128"/>
      <c r="M99" s="128"/>
      <c r="N99" s="137" t="s">
        <v>465</v>
      </c>
      <c r="O99" s="143"/>
      <c r="P99" s="145"/>
      <c r="Q99" s="144" t="s">
        <v>174</v>
      </c>
      <c r="R99" s="105" t="n">
        <f aca="false">100+300+300+600</f>
        <v>1300</v>
      </c>
      <c r="S99" s="105" t="n">
        <f aca="false">R99*$S$1</f>
        <v>780</v>
      </c>
      <c r="T99" s="149" t="s">
        <v>466</v>
      </c>
      <c r="U99" s="153" t="s">
        <v>467</v>
      </c>
      <c r="V99" s="147"/>
      <c r="W99" s="147"/>
      <c r="X99" s="147"/>
      <c r="Y99" s="147"/>
      <c r="Z99" s="147"/>
    </row>
    <row r="100" s="148" customFormat="true" ht="57" hidden="false" customHeight="true" outlineLevel="1" collapsed="false">
      <c r="A100" s="135" t="s">
        <v>468</v>
      </c>
      <c r="B100" s="188" t="s">
        <v>469</v>
      </c>
      <c r="C100" s="137" t="s">
        <v>470</v>
      </c>
      <c r="D100" s="176" t="s">
        <v>174</v>
      </c>
      <c r="E100" s="139" t="n">
        <v>4</v>
      </c>
      <c r="F100" s="140" t="n">
        <v>1000</v>
      </c>
      <c r="G100" s="141" t="n">
        <f aca="false">F100*E100</f>
        <v>4000</v>
      </c>
      <c r="H100" s="128" t="e">
        <f aca="false">(-G100)/</f>
        <v>#N/A</v>
      </c>
      <c r="I100" s="128" t="e">
        <f aca="false">(-G100)/</f>
        <v>#N/A</v>
      </c>
      <c r="J100" s="128" t="e">
        <f aca="false">(-G100)/</f>
        <v>#N/A</v>
      </c>
      <c r="K100" s="128"/>
      <c r="L100" s="128"/>
      <c r="M100" s="128"/>
      <c r="N100" s="137" t="s">
        <v>471</v>
      </c>
      <c r="O100" s="143"/>
      <c r="P100" s="145"/>
      <c r="Q100" s="144" t="s">
        <v>174</v>
      </c>
      <c r="R100" s="105" t="n">
        <f aca="false">900+500+200+200+200</f>
        <v>2000</v>
      </c>
      <c r="S100" s="105" t="n">
        <f aca="false">R100*$S$1</f>
        <v>1200</v>
      </c>
      <c r="T100" s="149" t="s">
        <v>472</v>
      </c>
      <c r="U100" s="153" t="s">
        <v>473</v>
      </c>
      <c r="V100" s="147"/>
      <c r="W100" s="147"/>
      <c r="X100" s="147"/>
      <c r="Y100" s="147"/>
      <c r="Z100" s="147"/>
    </row>
    <row r="101" s="148" customFormat="true" ht="25" hidden="false" customHeight="true" outlineLevel="1" collapsed="false">
      <c r="A101" s="135" t="s">
        <v>474</v>
      </c>
      <c r="B101" s="188" t="s">
        <v>475</v>
      </c>
      <c r="C101" s="137" t="s">
        <v>476</v>
      </c>
      <c r="D101" s="176" t="s">
        <v>174</v>
      </c>
      <c r="E101" s="139" t="n">
        <v>25</v>
      </c>
      <c r="F101" s="140" t="n">
        <v>400</v>
      </c>
      <c r="G101" s="141" t="n">
        <f aca="false">F101*E101</f>
        <v>10000</v>
      </c>
      <c r="H101" s="128" t="e">
        <f aca="false">(-G101)/</f>
        <v>#N/A</v>
      </c>
      <c r="I101" s="128" t="e">
        <f aca="false">(-G101)/</f>
        <v>#N/A</v>
      </c>
      <c r="J101" s="128" t="e">
        <f aca="false">(-G101)/</f>
        <v>#N/A</v>
      </c>
      <c r="K101" s="128"/>
      <c r="L101" s="128"/>
      <c r="M101" s="128"/>
      <c r="N101" s="137" t="s">
        <v>477</v>
      </c>
      <c r="O101" s="143"/>
      <c r="P101" s="145"/>
      <c r="Q101" s="144" t="s">
        <v>174</v>
      </c>
      <c r="R101" s="105" t="n">
        <f aca="false">400+400</f>
        <v>800</v>
      </c>
      <c r="S101" s="105" t="n">
        <f aca="false">R101*$S$1</f>
        <v>480</v>
      </c>
      <c r="T101" s="149" t="s">
        <v>478</v>
      </c>
      <c r="U101" s="153" t="s">
        <v>479</v>
      </c>
      <c r="V101" s="147"/>
      <c r="W101" s="147"/>
      <c r="X101" s="147"/>
      <c r="Y101" s="147"/>
      <c r="Z101" s="147"/>
    </row>
    <row r="102" s="148" customFormat="true" ht="25" hidden="false" customHeight="true" outlineLevel="1" collapsed="false">
      <c r="A102" s="135" t="s">
        <v>480</v>
      </c>
      <c r="B102" s="188" t="s">
        <v>481</v>
      </c>
      <c r="C102" s="137" t="s">
        <v>482</v>
      </c>
      <c r="D102" s="176" t="s">
        <v>174</v>
      </c>
      <c r="E102" s="139" t="n">
        <v>15</v>
      </c>
      <c r="F102" s="140" t="n">
        <v>394</v>
      </c>
      <c r="G102" s="141" t="n">
        <f aca="false">F102*E102</f>
        <v>5910</v>
      </c>
      <c r="H102" s="128" t="e">
        <f aca="false">(-G102)/</f>
        <v>#N/A</v>
      </c>
      <c r="I102" s="128" t="e">
        <f aca="false">(-G102)/</f>
        <v>#N/A</v>
      </c>
      <c r="J102" s="128" t="e">
        <f aca="false">(-G102)/</f>
        <v>#N/A</v>
      </c>
      <c r="K102" s="128"/>
      <c r="L102" s="128"/>
      <c r="M102" s="128"/>
      <c r="N102" s="137" t="s">
        <v>483</v>
      </c>
      <c r="O102" s="155" t="s">
        <v>218</v>
      </c>
      <c r="P102" s="145"/>
      <c r="Q102" s="144" t="s">
        <v>174</v>
      </c>
      <c r="R102" s="105" t="n">
        <f aca="false">500+500</f>
        <v>1000</v>
      </c>
      <c r="S102" s="105" t="n">
        <f aca="false">R102*$S$1</f>
        <v>600</v>
      </c>
      <c r="T102" s="149" t="s">
        <v>484</v>
      </c>
      <c r="U102" s="153" t="s">
        <v>485</v>
      </c>
      <c r="V102" s="147"/>
      <c r="W102" s="147"/>
      <c r="X102" s="147"/>
      <c r="Y102" s="147"/>
      <c r="Z102" s="147"/>
    </row>
    <row r="103" s="148" customFormat="true" ht="25" hidden="false" customHeight="true" outlineLevel="1" collapsed="false">
      <c r="A103" s="135" t="s">
        <v>486</v>
      </c>
      <c r="B103" s="177" t="s">
        <v>487</v>
      </c>
      <c r="C103" s="137" t="s">
        <v>488</v>
      </c>
      <c r="D103" s="176" t="s">
        <v>174</v>
      </c>
      <c r="E103" s="178" t="n">
        <v>4500</v>
      </c>
      <c r="F103" s="140" t="n">
        <v>30</v>
      </c>
      <c r="G103" s="141" t="n">
        <f aca="false">F103*E103</f>
        <v>135000</v>
      </c>
      <c r="H103" s="128" t="e">
        <f aca="false">(-G103)/</f>
        <v>#N/A</v>
      </c>
      <c r="I103" s="128" t="e">
        <f aca="false">(-G103)/</f>
        <v>#N/A</v>
      </c>
      <c r="J103" s="128" t="e">
        <f aca="false">(-G103)/</f>
        <v>#N/A</v>
      </c>
      <c r="K103" s="128"/>
      <c r="L103" s="128"/>
      <c r="M103" s="128"/>
      <c r="N103" s="137" t="s">
        <v>489</v>
      </c>
      <c r="O103" s="143"/>
      <c r="P103" s="145"/>
      <c r="Q103" s="144" t="s">
        <v>174</v>
      </c>
      <c r="R103" s="105" t="n">
        <v>60</v>
      </c>
      <c r="S103" s="105" t="n">
        <f aca="false">R103*$S$1</f>
        <v>36</v>
      </c>
      <c r="T103" s="105" t="s">
        <v>490</v>
      </c>
      <c r="U103" s="144" t="s">
        <v>488</v>
      </c>
      <c r="V103" s="147"/>
      <c r="W103" s="147"/>
      <c r="X103" s="147"/>
      <c r="Y103" s="147"/>
      <c r="Z103" s="147"/>
    </row>
    <row r="104" s="148" customFormat="true" ht="25" hidden="false" customHeight="true" outlineLevel="1" collapsed="false">
      <c r="A104" s="135" t="s">
        <v>491</v>
      </c>
      <c r="B104" s="188" t="s">
        <v>492</v>
      </c>
      <c r="C104" s="189" t="s">
        <v>488</v>
      </c>
      <c r="D104" s="176" t="s">
        <v>174</v>
      </c>
      <c r="E104" s="178" t="n">
        <v>500</v>
      </c>
      <c r="F104" s="140" t="n">
        <v>25</v>
      </c>
      <c r="G104" s="141" t="n">
        <f aca="false">F104*E104</f>
        <v>12500</v>
      </c>
      <c r="H104" s="128" t="e">
        <f aca="false">(-G104)/</f>
        <v>#N/A</v>
      </c>
      <c r="I104" s="128" t="e">
        <f aca="false">(-G104)/</f>
        <v>#N/A</v>
      </c>
      <c r="J104" s="128" t="e">
        <f aca="false">(-G104)/</f>
        <v>#N/A</v>
      </c>
      <c r="K104" s="128"/>
      <c r="L104" s="128"/>
      <c r="M104" s="128"/>
      <c r="N104" s="137" t="s">
        <v>493</v>
      </c>
      <c r="O104" s="143"/>
      <c r="P104" s="145"/>
      <c r="Q104" s="144" t="s">
        <v>174</v>
      </c>
      <c r="R104" s="105" t="n">
        <v>50</v>
      </c>
      <c r="S104" s="105" t="n">
        <f aca="false">R104*$S$1</f>
        <v>30</v>
      </c>
      <c r="T104" s="149" t="s">
        <v>494</v>
      </c>
      <c r="U104" s="153" t="s">
        <v>495</v>
      </c>
      <c r="V104" s="147"/>
      <c r="W104" s="147"/>
      <c r="X104" s="147"/>
      <c r="Y104" s="147"/>
      <c r="Z104" s="147"/>
    </row>
    <row r="105" s="148" customFormat="true" ht="35" hidden="false" customHeight="true" outlineLevel="1" collapsed="false">
      <c r="A105" s="135" t="s">
        <v>496</v>
      </c>
      <c r="B105" s="177" t="s">
        <v>497</v>
      </c>
      <c r="C105" s="137" t="s">
        <v>498</v>
      </c>
      <c r="D105" s="176" t="s">
        <v>174</v>
      </c>
      <c r="E105" s="178" t="n">
        <v>80</v>
      </c>
      <c r="F105" s="140" t="n">
        <v>500</v>
      </c>
      <c r="G105" s="141" t="n">
        <f aca="false">F105*E105</f>
        <v>40000</v>
      </c>
      <c r="H105" s="128" t="e">
        <f aca="false">(-G105)/</f>
        <v>#N/A</v>
      </c>
      <c r="I105" s="128" t="e">
        <f aca="false">(-G105)/</f>
        <v>#N/A</v>
      </c>
      <c r="J105" s="128" t="e">
        <f aca="false">(-G105)/</f>
        <v>#N/A</v>
      </c>
      <c r="K105" s="128"/>
      <c r="L105" s="128"/>
      <c r="M105" s="128"/>
      <c r="N105" s="161"/>
      <c r="O105" s="143"/>
      <c r="P105" s="145"/>
      <c r="Q105" s="144" t="s">
        <v>174</v>
      </c>
      <c r="R105" s="105" t="n">
        <v>1000</v>
      </c>
      <c r="S105" s="105" t="n">
        <f aca="false">R105*$S$1</f>
        <v>600</v>
      </c>
      <c r="T105" s="149" t="s">
        <v>499</v>
      </c>
      <c r="U105" s="149"/>
      <c r="V105" s="147"/>
      <c r="W105" s="147"/>
      <c r="X105" s="147"/>
      <c r="Y105" s="147"/>
      <c r="Z105" s="147"/>
    </row>
    <row r="106" s="148" customFormat="true" ht="35" hidden="false" customHeight="true" outlineLevel="1" collapsed="false">
      <c r="A106" s="135" t="s">
        <v>500</v>
      </c>
      <c r="B106" s="177" t="s">
        <v>501</v>
      </c>
      <c r="C106" s="137" t="s">
        <v>498</v>
      </c>
      <c r="D106" s="176" t="s">
        <v>174</v>
      </c>
      <c r="E106" s="178" t="n">
        <v>80</v>
      </c>
      <c r="F106" s="140" t="n">
        <v>742</v>
      </c>
      <c r="G106" s="141" t="n">
        <f aca="false">F106*E106</f>
        <v>59360</v>
      </c>
      <c r="H106" s="128" t="e">
        <f aca="false">(-G106)/</f>
        <v>#N/A</v>
      </c>
      <c r="I106" s="128" t="e">
        <f aca="false">(-G106)/</f>
        <v>#N/A</v>
      </c>
      <c r="J106" s="128" t="e">
        <f aca="false">(-G106)/</f>
        <v>#N/A</v>
      </c>
      <c r="K106" s="128"/>
      <c r="L106" s="128"/>
      <c r="M106" s="128"/>
      <c r="N106" s="137" t="s">
        <v>502</v>
      </c>
      <c r="O106" s="155" t="s">
        <v>503</v>
      </c>
      <c r="P106" s="145"/>
      <c r="Q106" s="144" t="s">
        <v>174</v>
      </c>
      <c r="R106" s="105" t="n">
        <v>3000</v>
      </c>
      <c r="S106" s="105" t="n">
        <f aca="false">R106*$S$1</f>
        <v>1800</v>
      </c>
      <c r="T106" s="105" t="s">
        <v>504</v>
      </c>
      <c r="U106" s="153" t="s">
        <v>248</v>
      </c>
      <c r="V106" s="147"/>
      <c r="W106" s="147"/>
      <c r="X106" s="147"/>
      <c r="Y106" s="147"/>
      <c r="Z106" s="147"/>
    </row>
    <row r="107" s="148" customFormat="true" ht="38" hidden="false" customHeight="true" outlineLevel="1" collapsed="false">
      <c r="A107" s="135" t="s">
        <v>505</v>
      </c>
      <c r="B107" s="188" t="s">
        <v>506</v>
      </c>
      <c r="C107" s="137" t="s">
        <v>507</v>
      </c>
      <c r="D107" s="176" t="s">
        <v>174</v>
      </c>
      <c r="E107" s="178" t="n">
        <v>25</v>
      </c>
      <c r="F107" s="140" t="n">
        <v>880</v>
      </c>
      <c r="G107" s="141" t="n">
        <f aca="false">F107*E107</f>
        <v>22000</v>
      </c>
      <c r="H107" s="128" t="e">
        <f aca="false">(-G107)/</f>
        <v>#N/A</v>
      </c>
      <c r="I107" s="128" t="e">
        <f aca="false">(-G107)/</f>
        <v>#N/A</v>
      </c>
      <c r="J107" s="128" t="e">
        <f aca="false">(-G107)/</f>
        <v>#N/A</v>
      </c>
      <c r="K107" s="128"/>
      <c r="L107" s="128"/>
      <c r="M107" s="128"/>
      <c r="N107" s="137" t="s">
        <v>508</v>
      </c>
      <c r="O107" s="155" t="s">
        <v>509</v>
      </c>
      <c r="P107" s="145"/>
      <c r="Q107" s="144" t="s">
        <v>174</v>
      </c>
      <c r="R107" s="105" t="n">
        <f aca="false">200+200+500+500+400</f>
        <v>1800</v>
      </c>
      <c r="S107" s="105" t="n">
        <f aca="false">R107*$S$1</f>
        <v>1080</v>
      </c>
      <c r="T107" s="149" t="s">
        <v>510</v>
      </c>
      <c r="U107" s="153" t="s">
        <v>511</v>
      </c>
      <c r="V107" s="147"/>
      <c r="W107" s="147"/>
      <c r="X107" s="147"/>
      <c r="Y107" s="147"/>
      <c r="Z107" s="147"/>
    </row>
    <row r="108" s="148" customFormat="true" ht="51" hidden="false" customHeight="true" outlineLevel="1" collapsed="false">
      <c r="A108" s="135" t="s">
        <v>512</v>
      </c>
      <c r="B108" s="177" t="s">
        <v>513</v>
      </c>
      <c r="C108" s="137" t="s">
        <v>514</v>
      </c>
      <c r="D108" s="176" t="s">
        <v>174</v>
      </c>
      <c r="E108" s="139" t="n">
        <v>420</v>
      </c>
      <c r="F108" s="140" t="n">
        <v>140</v>
      </c>
      <c r="G108" s="141" t="n">
        <f aca="false">F108*E108</f>
        <v>58800</v>
      </c>
      <c r="H108" s="128" t="e">
        <f aca="false">(-G108)/</f>
        <v>#N/A</v>
      </c>
      <c r="I108" s="128" t="e">
        <f aca="false">(-G108)/</f>
        <v>#N/A</v>
      </c>
      <c r="J108" s="128" t="e">
        <f aca="false">(-G108)/</f>
        <v>#N/A</v>
      </c>
      <c r="K108" s="128"/>
      <c r="L108" s="128"/>
      <c r="M108" s="128"/>
      <c r="N108" s="137" t="s">
        <v>515</v>
      </c>
      <c r="O108" s="143"/>
      <c r="P108" s="145"/>
      <c r="Q108" s="144" t="s">
        <v>174</v>
      </c>
      <c r="R108" s="105" t="n">
        <f aca="false">150+50+80</f>
        <v>280</v>
      </c>
      <c r="S108" s="105" t="n">
        <f aca="false">R108*$S$1</f>
        <v>168</v>
      </c>
      <c r="T108" s="149" t="s">
        <v>516</v>
      </c>
      <c r="U108" s="153" t="s">
        <v>517</v>
      </c>
      <c r="V108" s="147"/>
      <c r="W108" s="147"/>
      <c r="X108" s="147"/>
      <c r="Y108" s="147"/>
      <c r="Z108" s="147"/>
    </row>
    <row r="109" s="148" customFormat="true" ht="25" hidden="false" customHeight="true" outlineLevel="1" collapsed="false">
      <c r="A109" s="135" t="s">
        <v>518</v>
      </c>
      <c r="B109" s="177" t="s">
        <v>519</v>
      </c>
      <c r="C109" s="137" t="s">
        <v>520</v>
      </c>
      <c r="D109" s="176" t="s">
        <v>174</v>
      </c>
      <c r="E109" s="139" t="n">
        <v>230</v>
      </c>
      <c r="F109" s="140" t="n">
        <v>63</v>
      </c>
      <c r="G109" s="141" t="n">
        <f aca="false">F109*E109</f>
        <v>14490</v>
      </c>
      <c r="H109" s="128" t="e">
        <f aca="false">(-G109)/</f>
        <v>#N/A</v>
      </c>
      <c r="I109" s="128" t="e">
        <f aca="false">(-G109)/</f>
        <v>#N/A</v>
      </c>
      <c r="J109" s="128" t="e">
        <f aca="false">(-G109)/</f>
        <v>#N/A</v>
      </c>
      <c r="K109" s="128"/>
      <c r="L109" s="128"/>
      <c r="M109" s="128"/>
      <c r="N109" s="137" t="s">
        <v>521</v>
      </c>
      <c r="O109" s="143"/>
      <c r="P109" s="145"/>
      <c r="Q109" s="144" t="s">
        <v>174</v>
      </c>
      <c r="R109" s="105" t="n">
        <f aca="false">100+50+80</f>
        <v>230</v>
      </c>
      <c r="S109" s="105" t="n">
        <f aca="false">R109*$S$1</f>
        <v>138</v>
      </c>
      <c r="T109" s="149" t="s">
        <v>522</v>
      </c>
      <c r="U109" s="153" t="s">
        <v>523</v>
      </c>
      <c r="V109" s="147"/>
      <c r="W109" s="147"/>
      <c r="X109" s="147"/>
      <c r="Y109" s="147"/>
      <c r="Z109" s="147"/>
    </row>
    <row r="110" s="148" customFormat="true" ht="25" hidden="false" customHeight="true" outlineLevel="1" collapsed="false">
      <c r="A110" s="135" t="s">
        <v>524</v>
      </c>
      <c r="B110" s="177" t="s">
        <v>525</v>
      </c>
      <c r="C110" s="137" t="s">
        <v>526</v>
      </c>
      <c r="D110" s="176" t="s">
        <v>174</v>
      </c>
      <c r="E110" s="139" t="n">
        <v>350</v>
      </c>
      <c r="F110" s="140" t="n">
        <v>75</v>
      </c>
      <c r="G110" s="141" t="n">
        <f aca="false">F110*E110</f>
        <v>26250</v>
      </c>
      <c r="H110" s="128" t="e">
        <f aca="false">(-G110)/</f>
        <v>#N/A</v>
      </c>
      <c r="I110" s="128" t="e">
        <f aca="false">(-G110)/</f>
        <v>#N/A</v>
      </c>
      <c r="J110" s="128" t="e">
        <f aca="false">(-G110)/</f>
        <v>#N/A</v>
      </c>
      <c r="K110" s="128"/>
      <c r="L110" s="128"/>
      <c r="M110" s="128"/>
      <c r="N110" s="137" t="s">
        <v>527</v>
      </c>
      <c r="O110" s="143"/>
      <c r="P110" s="145"/>
      <c r="Q110" s="144" t="s">
        <v>174</v>
      </c>
      <c r="R110" s="105" t="n">
        <f aca="false">100+50</f>
        <v>150</v>
      </c>
      <c r="S110" s="105" t="n">
        <f aca="false">R110*$S$1</f>
        <v>90</v>
      </c>
      <c r="T110" s="149" t="s">
        <v>528</v>
      </c>
      <c r="U110" s="153" t="s">
        <v>529</v>
      </c>
      <c r="V110" s="147"/>
      <c r="W110" s="147"/>
      <c r="X110" s="147"/>
      <c r="Y110" s="147"/>
      <c r="Z110" s="147"/>
    </row>
    <row r="111" s="148" customFormat="true" ht="38" hidden="false" customHeight="true" outlineLevel="1" collapsed="false">
      <c r="A111" s="135" t="s">
        <v>530</v>
      </c>
      <c r="B111" s="177" t="s">
        <v>531</v>
      </c>
      <c r="C111" s="137" t="s">
        <v>532</v>
      </c>
      <c r="D111" s="176" t="s">
        <v>174</v>
      </c>
      <c r="E111" s="139" t="n">
        <v>8</v>
      </c>
      <c r="F111" s="140" t="n">
        <v>800</v>
      </c>
      <c r="G111" s="141" t="n">
        <f aca="false">F111*E111</f>
        <v>6400</v>
      </c>
      <c r="H111" s="128" t="e">
        <f aca="false">(-G111)/</f>
        <v>#N/A</v>
      </c>
      <c r="I111" s="128" t="e">
        <f aca="false">(-G111)/</f>
        <v>#N/A</v>
      </c>
      <c r="J111" s="128" t="e">
        <f aca="false">(-G111)/</f>
        <v>#N/A</v>
      </c>
      <c r="K111" s="128"/>
      <c r="L111" s="128"/>
      <c r="M111" s="128"/>
      <c r="N111" s="137" t="s">
        <v>533</v>
      </c>
      <c r="O111" s="143"/>
      <c r="P111" s="145"/>
      <c r="Q111" s="144" t="s">
        <v>174</v>
      </c>
      <c r="R111" s="105" t="n">
        <f aca="false">500+500+300+300</f>
        <v>1600</v>
      </c>
      <c r="S111" s="105" t="n">
        <f aca="false">R111*$S$1</f>
        <v>960</v>
      </c>
      <c r="T111" s="149" t="s">
        <v>534</v>
      </c>
      <c r="U111" s="153" t="s">
        <v>535</v>
      </c>
      <c r="V111" s="147"/>
      <c r="W111" s="147"/>
      <c r="X111" s="147"/>
      <c r="Y111" s="147"/>
      <c r="Z111" s="147"/>
    </row>
    <row r="112" s="148" customFormat="true" ht="25" hidden="false" customHeight="true" outlineLevel="1" collapsed="false">
      <c r="A112" s="135" t="s">
        <v>536</v>
      </c>
      <c r="B112" s="177" t="s">
        <v>537</v>
      </c>
      <c r="C112" s="137" t="s">
        <v>538</v>
      </c>
      <c r="D112" s="176" t="s">
        <v>174</v>
      </c>
      <c r="E112" s="139" t="n">
        <v>40</v>
      </c>
      <c r="F112" s="140" t="n">
        <v>300</v>
      </c>
      <c r="G112" s="141" t="n">
        <f aca="false">F112*E112</f>
        <v>12000</v>
      </c>
      <c r="H112" s="128" t="e">
        <f aca="false">(-G112)/</f>
        <v>#N/A</v>
      </c>
      <c r="I112" s="128" t="e">
        <f aca="false">(-G112)/</f>
        <v>#N/A</v>
      </c>
      <c r="J112" s="128" t="e">
        <f aca="false">(-G112)/</f>
        <v>#N/A</v>
      </c>
      <c r="K112" s="128"/>
      <c r="L112" s="128"/>
      <c r="M112" s="128"/>
      <c r="N112" s="137" t="s">
        <v>465</v>
      </c>
      <c r="O112" s="143"/>
      <c r="P112" s="145"/>
      <c r="Q112" s="144" t="s">
        <v>174</v>
      </c>
      <c r="R112" s="105" t="n">
        <f aca="false">400+200</f>
        <v>600</v>
      </c>
      <c r="S112" s="105" t="n">
        <f aca="false">R112*$S$1</f>
        <v>360</v>
      </c>
      <c r="T112" s="149" t="s">
        <v>539</v>
      </c>
      <c r="U112" s="153" t="s">
        <v>537</v>
      </c>
      <c r="V112" s="147"/>
      <c r="W112" s="147"/>
      <c r="X112" s="147"/>
      <c r="Y112" s="147"/>
      <c r="Z112" s="147"/>
    </row>
    <row r="113" s="148" customFormat="true" ht="38" hidden="false" customHeight="true" outlineLevel="1" collapsed="false">
      <c r="A113" s="135" t="s">
        <v>540</v>
      </c>
      <c r="B113" s="175" t="s">
        <v>541</v>
      </c>
      <c r="C113" s="137" t="s">
        <v>542</v>
      </c>
      <c r="D113" s="176" t="s">
        <v>174</v>
      </c>
      <c r="E113" s="139" t="n">
        <v>15</v>
      </c>
      <c r="F113" s="140" t="n">
        <v>1050</v>
      </c>
      <c r="G113" s="141" t="n">
        <f aca="false">F113*E113</f>
        <v>15750</v>
      </c>
      <c r="H113" s="128" t="e">
        <f aca="false">(-G113)/</f>
        <v>#N/A</v>
      </c>
      <c r="I113" s="128" t="e">
        <f aca="false">(-G113)/</f>
        <v>#N/A</v>
      </c>
      <c r="J113" s="128" t="e">
        <f aca="false">(-G113)/</f>
        <v>#N/A</v>
      </c>
      <c r="K113" s="128"/>
      <c r="L113" s="128"/>
      <c r="M113" s="128"/>
      <c r="N113" s="137" t="s">
        <v>543</v>
      </c>
      <c r="O113" s="143"/>
      <c r="P113" s="145"/>
      <c r="Q113" s="144" t="s">
        <v>174</v>
      </c>
      <c r="R113" s="105" t="n">
        <f aca="false">200+600+500+800</f>
        <v>2100</v>
      </c>
      <c r="S113" s="105" t="n">
        <f aca="false">R113*$S$1</f>
        <v>1260</v>
      </c>
      <c r="T113" s="149" t="s">
        <v>544</v>
      </c>
      <c r="U113" s="153" t="s">
        <v>541</v>
      </c>
      <c r="V113" s="147"/>
      <c r="W113" s="147"/>
      <c r="X113" s="147"/>
      <c r="Y113" s="147"/>
      <c r="Z113" s="147"/>
    </row>
    <row r="114" s="148" customFormat="true" ht="63" hidden="false" customHeight="true" outlineLevel="1" collapsed="false">
      <c r="A114" s="135" t="s">
        <v>545</v>
      </c>
      <c r="B114" s="175" t="s">
        <v>546</v>
      </c>
      <c r="C114" s="137" t="s">
        <v>547</v>
      </c>
      <c r="D114" s="176" t="s">
        <v>174</v>
      </c>
      <c r="E114" s="139" t="n">
        <v>13</v>
      </c>
      <c r="F114" s="140" t="n">
        <v>1200</v>
      </c>
      <c r="G114" s="141" t="n">
        <f aca="false">F114*E114</f>
        <v>15600</v>
      </c>
      <c r="H114" s="128" t="e">
        <f aca="false">(-G114)/</f>
        <v>#N/A</v>
      </c>
      <c r="I114" s="128" t="e">
        <f aca="false">(-G114)/</f>
        <v>#N/A</v>
      </c>
      <c r="J114" s="128" t="e">
        <f aca="false">(-G114)/</f>
        <v>#N/A</v>
      </c>
      <c r="K114" s="128"/>
      <c r="L114" s="128"/>
      <c r="M114" s="128"/>
      <c r="N114" s="161"/>
      <c r="O114" s="143"/>
      <c r="P114" s="145"/>
      <c r="Q114" s="144" t="s">
        <v>174</v>
      </c>
      <c r="R114" s="105" t="n">
        <f aca="false">500+600+100+500+300+400</f>
        <v>2400</v>
      </c>
      <c r="S114" s="105" t="n">
        <f aca="false">R114*$S$1</f>
        <v>1440</v>
      </c>
      <c r="T114" s="153" t="s">
        <v>548</v>
      </c>
      <c r="U114" s="134"/>
      <c r="V114" s="147"/>
      <c r="W114" s="147"/>
      <c r="X114" s="147"/>
      <c r="Y114" s="147"/>
      <c r="Z114" s="147"/>
    </row>
    <row r="115" s="148" customFormat="true" ht="63" hidden="false" customHeight="true" outlineLevel="1" collapsed="false">
      <c r="A115" s="135" t="s">
        <v>549</v>
      </c>
      <c r="B115" s="175" t="s">
        <v>550</v>
      </c>
      <c r="C115" s="137" t="s">
        <v>547</v>
      </c>
      <c r="D115" s="176" t="s">
        <v>174</v>
      </c>
      <c r="E115" s="139" t="n">
        <v>13</v>
      </c>
      <c r="F115" s="140" t="n">
        <v>1200</v>
      </c>
      <c r="G115" s="141" t="n">
        <f aca="false">F115*E115</f>
        <v>15600</v>
      </c>
      <c r="H115" s="128" t="e">
        <f aca="false">(-G115)/</f>
        <v>#N/A</v>
      </c>
      <c r="I115" s="128" t="e">
        <f aca="false">(-G115)/</f>
        <v>#N/A</v>
      </c>
      <c r="J115" s="128" t="e">
        <f aca="false">(-G115)/</f>
        <v>#N/A</v>
      </c>
      <c r="K115" s="128"/>
      <c r="L115" s="128"/>
      <c r="M115" s="128"/>
      <c r="N115" s="161"/>
      <c r="O115" s="143"/>
      <c r="P115" s="145"/>
      <c r="Q115" s="144" t="s">
        <v>174</v>
      </c>
      <c r="R115" s="105" t="n">
        <f aca="false">500+600+100+500+300+400</f>
        <v>2400</v>
      </c>
      <c r="S115" s="105" t="n">
        <f aca="false">R115*$S$1</f>
        <v>1440</v>
      </c>
      <c r="T115" s="134"/>
      <c r="U115" s="134"/>
      <c r="V115" s="147"/>
      <c r="W115" s="147"/>
      <c r="X115" s="147"/>
      <c r="Y115" s="147"/>
      <c r="Z115" s="147"/>
    </row>
    <row r="116" s="148" customFormat="true" ht="25" hidden="false" customHeight="true" outlineLevel="1" collapsed="false">
      <c r="A116" s="135" t="s">
        <v>551</v>
      </c>
      <c r="B116" s="177" t="s">
        <v>552</v>
      </c>
      <c r="C116" s="137" t="s">
        <v>553</v>
      </c>
      <c r="D116" s="176" t="s">
        <v>174</v>
      </c>
      <c r="E116" s="139" t="n">
        <v>10</v>
      </c>
      <c r="F116" s="140" t="n">
        <v>75</v>
      </c>
      <c r="G116" s="141" t="n">
        <f aca="false">F116*E116</f>
        <v>750</v>
      </c>
      <c r="H116" s="128" t="e">
        <f aca="false">(-G116)/</f>
        <v>#N/A</v>
      </c>
      <c r="I116" s="128" t="e">
        <f aca="false">(-G116)/</f>
        <v>#N/A</v>
      </c>
      <c r="J116" s="128" t="e">
        <f aca="false">(-G116)/</f>
        <v>#N/A</v>
      </c>
      <c r="K116" s="128"/>
      <c r="L116" s="128"/>
      <c r="M116" s="128"/>
      <c r="N116" s="137" t="s">
        <v>554</v>
      </c>
      <c r="O116" s="143"/>
      <c r="P116" s="145"/>
      <c r="Q116" s="144" t="s">
        <v>174</v>
      </c>
      <c r="R116" s="105" t="n">
        <v>150</v>
      </c>
      <c r="S116" s="105" t="n">
        <f aca="false">R116*$S$1</f>
        <v>90</v>
      </c>
      <c r="T116" s="149" t="s">
        <v>555</v>
      </c>
      <c r="U116" s="153" t="s">
        <v>517</v>
      </c>
      <c r="V116" s="147"/>
      <c r="W116" s="147"/>
      <c r="X116" s="147"/>
      <c r="Y116" s="147"/>
      <c r="Z116" s="147"/>
    </row>
    <row r="117" s="148" customFormat="true" ht="25" hidden="false" customHeight="true" outlineLevel="1" collapsed="false">
      <c r="A117" s="135" t="s">
        <v>556</v>
      </c>
      <c r="B117" s="177" t="s">
        <v>557</v>
      </c>
      <c r="C117" s="137" t="s">
        <v>558</v>
      </c>
      <c r="D117" s="176" t="s">
        <v>174</v>
      </c>
      <c r="E117" s="139" t="n">
        <v>10</v>
      </c>
      <c r="F117" s="140" t="n">
        <v>386.25</v>
      </c>
      <c r="G117" s="141" t="n">
        <f aca="false">F117*E117</f>
        <v>3862.5</v>
      </c>
      <c r="H117" s="128" t="e">
        <f aca="false">(-G117)/</f>
        <v>#N/A</v>
      </c>
      <c r="I117" s="128" t="e">
        <f aca="false">(-G117)/</f>
        <v>#N/A</v>
      </c>
      <c r="J117" s="128" t="e">
        <f aca="false">(-G117)/</f>
        <v>#N/A</v>
      </c>
      <c r="K117" s="128"/>
      <c r="L117" s="128"/>
      <c r="M117" s="128"/>
      <c r="N117" s="137" t="s">
        <v>559</v>
      </c>
      <c r="O117" s="143"/>
      <c r="P117" s="145"/>
      <c r="Q117" s="144" t="s">
        <v>174</v>
      </c>
      <c r="R117" s="105" t="n">
        <v>1000</v>
      </c>
      <c r="S117" s="105" t="n">
        <f aca="false">R117*$S$1</f>
        <v>600</v>
      </c>
      <c r="T117" s="149" t="s">
        <v>560</v>
      </c>
      <c r="U117" s="153" t="s">
        <v>561</v>
      </c>
      <c r="V117" s="147"/>
      <c r="W117" s="147"/>
      <c r="X117" s="147"/>
      <c r="Y117" s="147"/>
      <c r="Z117" s="147"/>
    </row>
    <row r="118" s="148" customFormat="true" ht="25" hidden="false" customHeight="true" outlineLevel="1" collapsed="false">
      <c r="A118" s="135" t="s">
        <v>562</v>
      </c>
      <c r="B118" s="177" t="s">
        <v>557</v>
      </c>
      <c r="C118" s="137" t="s">
        <v>563</v>
      </c>
      <c r="D118" s="176" t="s">
        <v>174</v>
      </c>
      <c r="E118" s="139" t="n">
        <v>10</v>
      </c>
      <c r="F118" s="140" t="n">
        <v>585</v>
      </c>
      <c r="G118" s="141" t="n">
        <f aca="false">F118*E118</f>
        <v>5850</v>
      </c>
      <c r="H118" s="128" t="e">
        <f aca="false">(-G118)/</f>
        <v>#N/A</v>
      </c>
      <c r="I118" s="128" t="e">
        <f aca="false">(-G118)/</f>
        <v>#N/A</v>
      </c>
      <c r="J118" s="128" t="e">
        <f aca="false">(-G118)/</f>
        <v>#N/A</v>
      </c>
      <c r="K118" s="128"/>
      <c r="L118" s="128"/>
      <c r="M118" s="128"/>
      <c r="N118" s="180"/>
      <c r="O118" s="143"/>
      <c r="P118" s="145"/>
      <c r="Q118" s="144" t="s">
        <v>174</v>
      </c>
      <c r="R118" s="105" t="n">
        <v>1800</v>
      </c>
      <c r="S118" s="105" t="n">
        <f aca="false">R118*$S$1</f>
        <v>1080</v>
      </c>
      <c r="T118" s="149" t="s">
        <v>564</v>
      </c>
      <c r="U118" s="153" t="s">
        <v>561</v>
      </c>
      <c r="V118" s="147"/>
      <c r="W118" s="147"/>
      <c r="X118" s="147"/>
      <c r="Y118" s="147"/>
      <c r="Z118" s="147"/>
    </row>
    <row r="119" s="148" customFormat="true" ht="25" hidden="false" customHeight="true" outlineLevel="1" collapsed="false">
      <c r="A119" s="135" t="s">
        <v>565</v>
      </c>
      <c r="B119" s="177" t="s">
        <v>557</v>
      </c>
      <c r="C119" s="137" t="s">
        <v>566</v>
      </c>
      <c r="D119" s="176" t="s">
        <v>174</v>
      </c>
      <c r="E119" s="139" t="n">
        <v>10</v>
      </c>
      <c r="F119" s="140" t="n">
        <v>447.5</v>
      </c>
      <c r="G119" s="141" t="n">
        <f aca="false">F119*E119</f>
        <v>4475</v>
      </c>
      <c r="H119" s="128" t="e">
        <f aca="false">(-G119)/</f>
        <v>#N/A</v>
      </c>
      <c r="I119" s="128" t="e">
        <f aca="false">(-G119)/</f>
        <v>#N/A</v>
      </c>
      <c r="J119" s="128" t="e">
        <f aca="false">(-G119)/</f>
        <v>#N/A</v>
      </c>
      <c r="K119" s="128"/>
      <c r="L119" s="128"/>
      <c r="M119" s="128"/>
      <c r="N119" s="137" t="s">
        <v>559</v>
      </c>
      <c r="O119" s="143"/>
      <c r="P119" s="145"/>
      <c r="Q119" s="144" t="s">
        <v>174</v>
      </c>
      <c r="R119" s="105" t="n">
        <v>1200</v>
      </c>
      <c r="S119" s="105" t="n">
        <f aca="false">R119*$S$1</f>
        <v>720</v>
      </c>
      <c r="T119" s="149" t="s">
        <v>567</v>
      </c>
      <c r="U119" s="153" t="s">
        <v>561</v>
      </c>
      <c r="V119" s="147"/>
      <c r="W119" s="147"/>
      <c r="X119" s="147"/>
      <c r="Y119" s="147"/>
      <c r="Z119" s="147"/>
    </row>
    <row r="120" s="148" customFormat="true" ht="25" hidden="false" customHeight="true" outlineLevel="1" collapsed="false">
      <c r="A120" s="135" t="s">
        <v>568</v>
      </c>
      <c r="B120" s="177" t="s">
        <v>569</v>
      </c>
      <c r="C120" s="137" t="s">
        <v>570</v>
      </c>
      <c r="D120" s="176" t="s">
        <v>174</v>
      </c>
      <c r="E120" s="139" t="n">
        <v>10</v>
      </c>
      <c r="F120" s="140" t="n">
        <v>200</v>
      </c>
      <c r="G120" s="141" t="n">
        <f aca="false">F120*E120</f>
        <v>2000</v>
      </c>
      <c r="H120" s="128" t="e">
        <f aca="false">(-G120)/</f>
        <v>#N/A</v>
      </c>
      <c r="I120" s="128" t="e">
        <f aca="false">(-G120)/</f>
        <v>#N/A</v>
      </c>
      <c r="J120" s="128" t="e">
        <f aca="false">(-G120)/</f>
        <v>#N/A</v>
      </c>
      <c r="K120" s="128"/>
      <c r="L120" s="128"/>
      <c r="M120" s="128"/>
      <c r="N120" s="137" t="s">
        <v>571</v>
      </c>
      <c r="O120" s="143"/>
      <c r="P120" s="145"/>
      <c r="Q120" s="144" t="s">
        <v>174</v>
      </c>
      <c r="R120" s="105" t="n">
        <f aca="false">100*2+50*4</f>
        <v>400</v>
      </c>
      <c r="S120" s="105" t="n">
        <f aca="false">R120*$S$1</f>
        <v>240</v>
      </c>
      <c r="T120" s="149" t="s">
        <v>572</v>
      </c>
      <c r="U120" s="153" t="s">
        <v>573</v>
      </c>
      <c r="V120" s="147"/>
      <c r="W120" s="147"/>
      <c r="X120" s="147"/>
      <c r="Y120" s="147"/>
      <c r="Z120" s="147"/>
    </row>
    <row r="121" s="148" customFormat="true" ht="39" hidden="false" customHeight="true" outlineLevel="1" collapsed="false">
      <c r="A121" s="135" t="s">
        <v>574</v>
      </c>
      <c r="B121" s="177" t="s">
        <v>575</v>
      </c>
      <c r="C121" s="137" t="s">
        <v>576</v>
      </c>
      <c r="D121" s="176" t="s">
        <v>174</v>
      </c>
      <c r="E121" s="139" t="n">
        <v>30</v>
      </c>
      <c r="F121" s="140" t="n">
        <v>567</v>
      </c>
      <c r="G121" s="141" t="n">
        <f aca="false">F121*E121</f>
        <v>17010</v>
      </c>
      <c r="H121" s="128" t="e">
        <f aca="false">(-G121)/</f>
        <v>#N/A</v>
      </c>
      <c r="I121" s="128" t="e">
        <f aca="false">(-G121)/</f>
        <v>#N/A</v>
      </c>
      <c r="J121" s="128" t="e">
        <f aca="false">(-G121)/</f>
        <v>#N/A</v>
      </c>
      <c r="K121" s="128"/>
      <c r="L121" s="128"/>
      <c r="M121" s="128"/>
      <c r="N121" s="137" t="s">
        <v>577</v>
      </c>
      <c r="O121" s="143"/>
      <c r="P121" s="145"/>
      <c r="Q121" s="144" t="s">
        <v>174</v>
      </c>
      <c r="R121" s="105" t="n">
        <f aca="false">300+400+300+300</f>
        <v>1300</v>
      </c>
      <c r="S121" s="105" t="n">
        <f aca="false">R121*$S$1</f>
        <v>780</v>
      </c>
      <c r="T121" s="149" t="s">
        <v>578</v>
      </c>
      <c r="U121" s="153" t="s">
        <v>579</v>
      </c>
      <c r="V121" s="147"/>
      <c r="W121" s="147"/>
      <c r="X121" s="147"/>
      <c r="Y121" s="147"/>
      <c r="Z121" s="147"/>
    </row>
    <row r="122" s="148" customFormat="true" ht="39" hidden="false" customHeight="true" outlineLevel="1" collapsed="false">
      <c r="A122" s="135" t="s">
        <v>580</v>
      </c>
      <c r="B122" s="177" t="s">
        <v>541</v>
      </c>
      <c r="C122" s="137" t="s">
        <v>581</v>
      </c>
      <c r="D122" s="176" t="s">
        <v>174</v>
      </c>
      <c r="E122" s="139" t="n">
        <v>25</v>
      </c>
      <c r="F122" s="140" t="n">
        <v>1200</v>
      </c>
      <c r="G122" s="141" t="n">
        <f aca="false">F122*E122</f>
        <v>30000</v>
      </c>
      <c r="H122" s="128" t="e">
        <f aca="false">(-G122)/</f>
        <v>#N/A</v>
      </c>
      <c r="I122" s="128" t="e">
        <f aca="false">(-G122)/</f>
        <v>#N/A</v>
      </c>
      <c r="J122" s="128" t="e">
        <f aca="false">(-G122)/</f>
        <v>#N/A</v>
      </c>
      <c r="K122" s="128"/>
      <c r="L122" s="128"/>
      <c r="M122" s="128"/>
      <c r="N122" s="137" t="s">
        <v>582</v>
      </c>
      <c r="O122" s="143"/>
      <c r="P122" s="145"/>
      <c r="Q122" s="144" t="s">
        <v>174</v>
      </c>
      <c r="R122" s="105" t="n">
        <f aca="false">150+1000+800+500</f>
        <v>2450</v>
      </c>
      <c r="S122" s="105" t="n">
        <f aca="false">R122*$S$1</f>
        <v>1470</v>
      </c>
      <c r="T122" s="149" t="s">
        <v>583</v>
      </c>
      <c r="U122" s="196" t="s">
        <v>541</v>
      </c>
      <c r="V122" s="147"/>
      <c r="W122" s="147"/>
      <c r="X122" s="147"/>
      <c r="Y122" s="147"/>
      <c r="Z122" s="147"/>
    </row>
    <row r="123" s="148" customFormat="true" ht="59" hidden="false" customHeight="true" outlineLevel="1" collapsed="false">
      <c r="A123" s="135" t="s">
        <v>584</v>
      </c>
      <c r="B123" s="177" t="s">
        <v>585</v>
      </c>
      <c r="C123" s="137" t="s">
        <v>586</v>
      </c>
      <c r="D123" s="176" t="s">
        <v>174</v>
      </c>
      <c r="E123" s="139" t="n">
        <v>30</v>
      </c>
      <c r="F123" s="140" t="n">
        <v>441</v>
      </c>
      <c r="G123" s="141" t="n">
        <f aca="false">F123*E123</f>
        <v>13230</v>
      </c>
      <c r="H123" s="128" t="e">
        <f aca="false">(-G123)/</f>
        <v>#N/A</v>
      </c>
      <c r="I123" s="128" t="e">
        <f aca="false">(-G123)/</f>
        <v>#N/A</v>
      </c>
      <c r="J123" s="128" t="e">
        <f aca="false">(-G123)/</f>
        <v>#N/A</v>
      </c>
      <c r="K123" s="128"/>
      <c r="L123" s="128"/>
      <c r="M123" s="128"/>
      <c r="N123" s="137" t="s">
        <v>587</v>
      </c>
      <c r="O123" s="143"/>
      <c r="P123" s="145"/>
      <c r="Q123" s="144" t="s">
        <v>174</v>
      </c>
      <c r="R123" s="105" t="n">
        <f aca="false">100+100+100+300+400</f>
        <v>1000</v>
      </c>
      <c r="S123" s="105" t="n">
        <f aca="false">R123*$S$1</f>
        <v>600</v>
      </c>
      <c r="T123" s="149" t="s">
        <v>588</v>
      </c>
      <c r="U123" s="153" t="s">
        <v>585</v>
      </c>
      <c r="V123" s="147"/>
      <c r="W123" s="147"/>
      <c r="X123" s="147"/>
      <c r="Y123" s="147"/>
      <c r="Z123" s="147"/>
    </row>
    <row r="124" s="148" customFormat="true" ht="59" hidden="false" customHeight="true" outlineLevel="1" collapsed="false">
      <c r="A124" s="135" t="s">
        <v>589</v>
      </c>
      <c r="B124" s="177" t="s">
        <v>590</v>
      </c>
      <c r="C124" s="137" t="s">
        <v>591</v>
      </c>
      <c r="D124" s="176" t="s">
        <v>174</v>
      </c>
      <c r="E124" s="139" t="n">
        <v>25</v>
      </c>
      <c r="F124" s="140" t="n">
        <v>504</v>
      </c>
      <c r="G124" s="141" t="n">
        <f aca="false">F124*E124</f>
        <v>12600</v>
      </c>
      <c r="H124" s="128" t="e">
        <f aca="false">(-G124)/</f>
        <v>#N/A</v>
      </c>
      <c r="I124" s="128" t="e">
        <f aca="false">(-G124)/</f>
        <v>#N/A</v>
      </c>
      <c r="J124" s="147" t="e">
        <f aca="false">(-G124)/</f>
        <v>#N/A</v>
      </c>
      <c r="K124" s="147"/>
      <c r="L124" s="185"/>
      <c r="M124" s="185"/>
      <c r="N124" s="146" t="s">
        <v>587</v>
      </c>
      <c r="O124" s="143"/>
      <c r="P124" s="146"/>
      <c r="Q124" s="197" t="s">
        <v>174</v>
      </c>
      <c r="R124" s="146" t="n">
        <f aca="false">200+100+100+100+150+150+300</f>
        <v>1100</v>
      </c>
      <c r="S124" s="148" t="n">
        <f aca="false">R124*$S$1</f>
        <v>660</v>
      </c>
      <c r="T124" s="148" t="s">
        <v>592</v>
      </c>
      <c r="IA124" s="135"/>
      <c r="IB124" s="195"/>
      <c r="IC124" s="180"/>
      <c r="ID124" s="176"/>
    </row>
    <row r="125" s="148" customFormat="true" ht="59" hidden="false" customHeight="true" outlineLevel="1" collapsed="false">
      <c r="A125" s="135" t="s">
        <v>593</v>
      </c>
      <c r="B125" s="177" t="s">
        <v>594</v>
      </c>
      <c r="C125" s="137" t="s">
        <v>595</v>
      </c>
      <c r="D125" s="176" t="s">
        <v>174</v>
      </c>
      <c r="E125" s="139" t="n">
        <v>25</v>
      </c>
      <c r="F125" s="140" t="n">
        <v>575</v>
      </c>
      <c r="G125" s="141" t="n">
        <f aca="false">F125*E125</f>
        <v>14375</v>
      </c>
      <c r="H125" s="128" t="e">
        <f aca="false">(-G125)/</f>
        <v>#N/A</v>
      </c>
      <c r="I125" s="128" t="e">
        <f aca="false">(-G125)/</f>
        <v>#N/A</v>
      </c>
      <c r="J125" s="128" t="e">
        <f aca="false">(-G125)/</f>
        <v>#N/A</v>
      </c>
      <c r="K125" s="128"/>
      <c r="L125" s="128"/>
      <c r="M125" s="128"/>
      <c r="N125" s="137" t="s">
        <v>596</v>
      </c>
      <c r="O125" s="143"/>
      <c r="P125" s="145"/>
      <c r="Q125" s="144" t="s">
        <v>174</v>
      </c>
      <c r="R125" s="105" t="n">
        <f aca="false">200+100+100+100+150+200+300</f>
        <v>1150</v>
      </c>
      <c r="S125" s="105" t="n">
        <f aca="false">R125*$S$1</f>
        <v>690</v>
      </c>
      <c r="T125" s="149" t="s">
        <v>597</v>
      </c>
      <c r="U125" s="153" t="s">
        <v>598</v>
      </c>
      <c r="V125" s="146"/>
      <c r="W125" s="146"/>
      <c r="X125" s="146"/>
      <c r="Y125" s="146"/>
      <c r="Z125" s="146"/>
    </row>
    <row r="126" s="148" customFormat="true" ht="25" hidden="false" customHeight="true" outlineLevel="1" collapsed="false">
      <c r="A126" s="135" t="s">
        <v>599</v>
      </c>
      <c r="B126" s="177" t="s">
        <v>600</v>
      </c>
      <c r="C126" s="137" t="s">
        <v>601</v>
      </c>
      <c r="D126" s="176" t="s">
        <v>174</v>
      </c>
      <c r="E126" s="139" t="n">
        <v>25</v>
      </c>
      <c r="F126" s="140" t="n">
        <v>500</v>
      </c>
      <c r="G126" s="141" t="n">
        <f aca="false">F126*E126</f>
        <v>12500</v>
      </c>
      <c r="H126" s="128" t="e">
        <f aca="false">(-G126)/</f>
        <v>#N/A</v>
      </c>
      <c r="I126" s="128" t="e">
        <f aca="false">(-G126)/</f>
        <v>#N/A</v>
      </c>
      <c r="J126" s="128" t="e">
        <f aca="false">(-G126)/</f>
        <v>#N/A</v>
      </c>
      <c r="K126" s="128"/>
      <c r="L126" s="128"/>
      <c r="M126" s="128"/>
      <c r="N126" s="137" t="s">
        <v>465</v>
      </c>
      <c r="O126" s="143"/>
      <c r="P126" s="145"/>
      <c r="Q126" s="144" t="s">
        <v>174</v>
      </c>
      <c r="R126" s="105" t="n">
        <v>1000</v>
      </c>
      <c r="S126" s="105" t="n">
        <f aca="false">R126*$S$1</f>
        <v>600</v>
      </c>
      <c r="T126" s="149" t="s">
        <v>602</v>
      </c>
      <c r="U126" s="153" t="s">
        <v>248</v>
      </c>
      <c r="V126" s="146"/>
      <c r="W126" s="146"/>
      <c r="X126" s="146"/>
      <c r="Y126" s="146"/>
      <c r="Z126" s="146"/>
    </row>
    <row r="127" s="148" customFormat="true" ht="25" hidden="false" customHeight="true" outlineLevel="1" collapsed="false">
      <c r="A127" s="135" t="s">
        <v>603</v>
      </c>
      <c r="B127" s="177" t="s">
        <v>604</v>
      </c>
      <c r="C127" s="137" t="s">
        <v>601</v>
      </c>
      <c r="D127" s="176" t="s">
        <v>174</v>
      </c>
      <c r="E127" s="139" t="n">
        <v>8</v>
      </c>
      <c r="F127" s="140" t="n">
        <v>300</v>
      </c>
      <c r="G127" s="141" t="n">
        <f aca="false">F127*E127</f>
        <v>2400</v>
      </c>
      <c r="H127" s="128" t="e">
        <f aca="false">(-G127)/</f>
        <v>#N/A</v>
      </c>
      <c r="I127" s="128" t="e">
        <f aca="false">(-G127)/</f>
        <v>#N/A</v>
      </c>
      <c r="J127" s="128" t="e">
        <f aca="false">(-G127)/</f>
        <v>#N/A</v>
      </c>
      <c r="K127" s="128"/>
      <c r="L127" s="128"/>
      <c r="M127" s="128"/>
      <c r="N127" s="137" t="s">
        <v>465</v>
      </c>
      <c r="O127" s="143"/>
      <c r="P127" s="145"/>
      <c r="Q127" s="144" t="s">
        <v>291</v>
      </c>
      <c r="R127" s="105" t="n">
        <v>600</v>
      </c>
      <c r="S127" s="105" t="n">
        <f aca="false">R127*$S$1</f>
        <v>360</v>
      </c>
      <c r="T127" s="149" t="s">
        <v>605</v>
      </c>
      <c r="U127" s="153" t="s">
        <v>511</v>
      </c>
      <c r="V127" s="146"/>
      <c r="W127" s="146"/>
      <c r="X127" s="146"/>
      <c r="Y127" s="146"/>
      <c r="Z127" s="146"/>
    </row>
    <row r="128" s="148" customFormat="true" ht="40" hidden="false" customHeight="true" outlineLevel="1" collapsed="false">
      <c r="A128" s="135" t="s">
        <v>606</v>
      </c>
      <c r="B128" s="177" t="s">
        <v>607</v>
      </c>
      <c r="C128" s="137" t="s">
        <v>608</v>
      </c>
      <c r="D128" s="176" t="s">
        <v>174</v>
      </c>
      <c r="E128" s="139" t="n">
        <v>8</v>
      </c>
      <c r="F128" s="140" t="n">
        <v>948</v>
      </c>
      <c r="G128" s="141" t="n">
        <f aca="false">F128*E128</f>
        <v>7584</v>
      </c>
      <c r="H128" s="128" t="e">
        <f aca="false">(-G128)/</f>
        <v>#N/A</v>
      </c>
      <c r="I128" s="128" t="e">
        <f aca="false">(-G128)/</f>
        <v>#N/A</v>
      </c>
      <c r="J128" s="128" t="e">
        <f aca="false">(-G128)/</f>
        <v>#N/A</v>
      </c>
      <c r="K128" s="128"/>
      <c r="L128" s="128"/>
      <c r="M128" s="128"/>
      <c r="N128" s="137" t="s">
        <v>465</v>
      </c>
      <c r="O128" s="155" t="s">
        <v>609</v>
      </c>
      <c r="P128" s="145"/>
      <c r="Q128" s="144" t="s">
        <v>174</v>
      </c>
      <c r="R128" s="105" t="n">
        <f aca="false">1200+1000+200+500</f>
        <v>2900</v>
      </c>
      <c r="S128" s="105" t="n">
        <f aca="false">R128*$S$1</f>
        <v>1740</v>
      </c>
      <c r="T128" s="149" t="s">
        <v>610</v>
      </c>
      <c r="U128" s="153" t="s">
        <v>607</v>
      </c>
      <c r="V128" s="146"/>
      <c r="W128" s="146"/>
      <c r="X128" s="146"/>
      <c r="Y128" s="146"/>
      <c r="Z128" s="146"/>
    </row>
    <row r="129" s="148" customFormat="true" ht="40" hidden="false" customHeight="true" outlineLevel="1" collapsed="false">
      <c r="A129" s="135" t="s">
        <v>611</v>
      </c>
      <c r="B129" s="177" t="s">
        <v>612</v>
      </c>
      <c r="C129" s="137" t="s">
        <v>613</v>
      </c>
      <c r="D129" s="176" t="s">
        <v>174</v>
      </c>
      <c r="E129" s="139" t="n">
        <v>8</v>
      </c>
      <c r="F129" s="140" t="n">
        <v>2100</v>
      </c>
      <c r="G129" s="141" t="n">
        <f aca="false">F129*E129</f>
        <v>16800</v>
      </c>
      <c r="H129" s="128" t="e">
        <f aca="false">(-G129)/</f>
        <v>#N/A</v>
      </c>
      <c r="I129" s="128" t="e">
        <f aca="false">(-G129)/</f>
        <v>#N/A</v>
      </c>
      <c r="J129" s="128" t="e">
        <f aca="false">(-G129)/</f>
        <v>#N/A</v>
      </c>
      <c r="K129" s="128"/>
      <c r="L129" s="128"/>
      <c r="M129" s="128"/>
      <c r="N129" s="137" t="s">
        <v>465</v>
      </c>
      <c r="O129" s="143"/>
      <c r="P129" s="145"/>
      <c r="Q129" s="144" t="s">
        <v>174</v>
      </c>
      <c r="R129" s="105" t="n">
        <f aca="false">1200+500+1000+500+500+500</f>
        <v>4200</v>
      </c>
      <c r="S129" s="105" t="n">
        <f aca="false">R129*$S$1</f>
        <v>2520</v>
      </c>
      <c r="T129" s="149" t="s">
        <v>614</v>
      </c>
      <c r="U129" s="153" t="s">
        <v>612</v>
      </c>
      <c r="V129" s="146"/>
      <c r="W129" s="146"/>
      <c r="X129" s="146"/>
      <c r="Y129" s="146"/>
      <c r="Z129" s="146"/>
    </row>
    <row r="130" s="148" customFormat="true" ht="25" hidden="false" customHeight="true" outlineLevel="1" collapsed="false">
      <c r="A130" s="135" t="s">
        <v>615</v>
      </c>
      <c r="B130" s="177" t="s">
        <v>616</v>
      </c>
      <c r="C130" s="137" t="s">
        <v>617</v>
      </c>
      <c r="D130" s="176" t="s">
        <v>174</v>
      </c>
      <c r="E130" s="139" t="n">
        <v>8</v>
      </c>
      <c r="F130" s="140" t="n">
        <v>150</v>
      </c>
      <c r="G130" s="141" t="n">
        <f aca="false">F130*E130</f>
        <v>1200</v>
      </c>
      <c r="H130" s="128" t="e">
        <f aca="false">(-G130)/</f>
        <v>#N/A</v>
      </c>
      <c r="I130" s="128" t="e">
        <f aca="false">(-G130)/</f>
        <v>#N/A</v>
      </c>
      <c r="J130" s="128" t="e">
        <f aca="false">(-G130)/</f>
        <v>#N/A</v>
      </c>
      <c r="K130" s="128"/>
      <c r="L130" s="128"/>
      <c r="M130" s="128"/>
      <c r="N130" s="137" t="s">
        <v>618</v>
      </c>
      <c r="O130" s="143"/>
      <c r="P130" s="145"/>
      <c r="Q130" s="144" t="s">
        <v>291</v>
      </c>
      <c r="R130" s="105" t="n">
        <v>300</v>
      </c>
      <c r="S130" s="105" t="n">
        <f aca="false">R130*$S$1</f>
        <v>180</v>
      </c>
      <c r="T130" s="149" t="s">
        <v>619</v>
      </c>
      <c r="U130" s="153" t="s">
        <v>620</v>
      </c>
      <c r="V130" s="146"/>
      <c r="W130" s="146"/>
      <c r="X130" s="146"/>
      <c r="Y130" s="146"/>
      <c r="Z130" s="146"/>
    </row>
    <row r="131" s="148" customFormat="true" ht="25" hidden="false" customHeight="true" outlineLevel="1" collapsed="false">
      <c r="A131" s="135" t="s">
        <v>621</v>
      </c>
      <c r="B131" s="177" t="s">
        <v>622</v>
      </c>
      <c r="C131" s="137" t="s">
        <v>623</v>
      </c>
      <c r="D131" s="176" t="s">
        <v>174</v>
      </c>
      <c r="E131" s="139" t="n">
        <v>8</v>
      </c>
      <c r="F131" s="140" t="n">
        <v>300</v>
      </c>
      <c r="G131" s="141" t="n">
        <f aca="false">F131*E131</f>
        <v>2400</v>
      </c>
      <c r="H131" s="128" t="e">
        <f aca="false">(-G131)/</f>
        <v>#N/A</v>
      </c>
      <c r="I131" s="128" t="e">
        <f aca="false">(-G131)/</f>
        <v>#N/A</v>
      </c>
      <c r="J131" s="128" t="e">
        <f aca="false">(-G131)/</f>
        <v>#N/A</v>
      </c>
      <c r="K131" s="128"/>
      <c r="L131" s="128"/>
      <c r="M131" s="128"/>
      <c r="N131" s="161"/>
      <c r="O131" s="155" t="s">
        <v>187</v>
      </c>
      <c r="P131" s="145"/>
      <c r="Q131" s="105"/>
      <c r="R131" s="105" t="n">
        <f aca="false">300+300</f>
        <v>600</v>
      </c>
      <c r="S131" s="105" t="n">
        <f aca="false">R131*$S$1</f>
        <v>360</v>
      </c>
      <c r="T131" s="149" t="s">
        <v>624</v>
      </c>
      <c r="U131" s="149"/>
      <c r="V131" s="146"/>
      <c r="W131" s="146"/>
      <c r="X131" s="146"/>
      <c r="Y131" s="146"/>
      <c r="Z131" s="146"/>
    </row>
    <row r="132" s="148" customFormat="true" ht="65" hidden="false" customHeight="true" outlineLevel="1" collapsed="false">
      <c r="A132" s="135" t="s">
        <v>625</v>
      </c>
      <c r="B132" s="177" t="s">
        <v>626</v>
      </c>
      <c r="C132" s="137" t="s">
        <v>627</v>
      </c>
      <c r="D132" s="176" t="s">
        <v>174</v>
      </c>
      <c r="E132" s="139" t="n">
        <v>8</v>
      </c>
      <c r="F132" s="140" t="n">
        <v>400</v>
      </c>
      <c r="G132" s="141" t="n">
        <f aca="false">F132*E132</f>
        <v>3200</v>
      </c>
      <c r="H132" s="128" t="e">
        <f aca="false">(-G132)/</f>
        <v>#N/A</v>
      </c>
      <c r="I132" s="128" t="e">
        <f aca="false">(-G132)/</f>
        <v>#N/A</v>
      </c>
      <c r="J132" s="128" t="e">
        <f aca="false">(-G132)/</f>
        <v>#N/A</v>
      </c>
      <c r="K132" s="128"/>
      <c r="L132" s="128"/>
      <c r="M132" s="128"/>
      <c r="N132" s="137" t="s">
        <v>618</v>
      </c>
      <c r="O132" s="143"/>
      <c r="P132" s="145"/>
      <c r="Q132" s="144" t="s">
        <v>174</v>
      </c>
      <c r="R132" s="105" t="n">
        <f aca="false">150+150+200+300</f>
        <v>800</v>
      </c>
      <c r="S132" s="105" t="n">
        <f aca="false">R132*$S$1</f>
        <v>480</v>
      </c>
      <c r="T132" s="149" t="s">
        <v>628</v>
      </c>
      <c r="U132" s="153" t="s">
        <v>629</v>
      </c>
      <c r="V132" s="146"/>
      <c r="W132" s="146"/>
      <c r="X132" s="146"/>
      <c r="Y132" s="146"/>
      <c r="Z132" s="146"/>
    </row>
    <row r="133" s="148" customFormat="true" ht="50" hidden="false" customHeight="true" outlineLevel="1" collapsed="false">
      <c r="A133" s="135" t="s">
        <v>630</v>
      </c>
      <c r="B133" s="177" t="s">
        <v>631</v>
      </c>
      <c r="C133" s="137" t="s">
        <v>632</v>
      </c>
      <c r="D133" s="176" t="s">
        <v>174</v>
      </c>
      <c r="E133" s="139" t="n">
        <v>8</v>
      </c>
      <c r="F133" s="140" t="n">
        <v>710</v>
      </c>
      <c r="G133" s="141" t="n">
        <f aca="false">F133*E133</f>
        <v>5680</v>
      </c>
      <c r="H133" s="128" t="e">
        <f aca="false">(-G133)/</f>
        <v>#N/A</v>
      </c>
      <c r="I133" s="128" t="e">
        <f aca="false">(-G133)/</f>
        <v>#N/A</v>
      </c>
      <c r="J133" s="128" t="e">
        <f aca="false">(-G133)/</f>
        <v>#N/A</v>
      </c>
      <c r="K133" s="128"/>
      <c r="L133" s="128"/>
      <c r="M133" s="128"/>
      <c r="N133" s="137" t="s">
        <v>465</v>
      </c>
      <c r="O133" s="143"/>
      <c r="P133" s="145"/>
      <c r="Q133" s="144" t="s">
        <v>174</v>
      </c>
      <c r="R133" s="105" t="n">
        <f aca="false">200+800+150+150+150</f>
        <v>1450</v>
      </c>
      <c r="S133" s="105" t="n">
        <f aca="false">R133*$S$1</f>
        <v>870</v>
      </c>
      <c r="T133" s="149" t="s">
        <v>633</v>
      </c>
      <c r="U133" s="153" t="s">
        <v>629</v>
      </c>
      <c r="V133" s="146"/>
      <c r="W133" s="146"/>
      <c r="X133" s="146"/>
      <c r="Y133" s="146"/>
      <c r="Z133" s="146"/>
    </row>
    <row r="134" s="148" customFormat="true" ht="65" hidden="false" customHeight="true" outlineLevel="1" collapsed="false">
      <c r="A134" s="135" t="s">
        <v>634</v>
      </c>
      <c r="B134" s="195" t="s">
        <v>635</v>
      </c>
      <c r="C134" s="137" t="s">
        <v>636</v>
      </c>
      <c r="D134" s="179" t="s">
        <v>174</v>
      </c>
      <c r="E134" s="139" t="n">
        <v>36</v>
      </c>
      <c r="F134" s="140" t="n">
        <v>340</v>
      </c>
      <c r="G134" s="141" t="n">
        <f aca="false">F134*E134</f>
        <v>12240</v>
      </c>
      <c r="H134" s="128" t="e">
        <f aca="false">(-G134)/</f>
        <v>#N/A</v>
      </c>
      <c r="I134" s="128" t="e">
        <f aca="false">(-G134)/</f>
        <v>#N/A</v>
      </c>
      <c r="J134" s="128" t="e">
        <f aca="false">(-G134)/</f>
        <v>#N/A</v>
      </c>
      <c r="K134" s="128"/>
      <c r="L134" s="128"/>
      <c r="M134" s="128"/>
      <c r="N134" s="137" t="s">
        <v>465</v>
      </c>
      <c r="O134" s="143"/>
      <c r="P134" s="145"/>
      <c r="Q134" s="144" t="s">
        <v>174</v>
      </c>
      <c r="R134" s="105" t="n">
        <f aca="false">50+80+100+150+150+150</f>
        <v>680</v>
      </c>
      <c r="S134" s="105" t="n">
        <f aca="false">R134*$S$1</f>
        <v>408</v>
      </c>
      <c r="T134" s="149" t="s">
        <v>637</v>
      </c>
      <c r="U134" s="153" t="s">
        <v>638</v>
      </c>
      <c r="V134" s="146"/>
      <c r="W134" s="146"/>
      <c r="X134" s="146"/>
      <c r="Y134" s="146"/>
      <c r="Z134" s="146"/>
    </row>
    <row r="135" s="148" customFormat="true" ht="105" hidden="false" customHeight="true" outlineLevel="1" collapsed="false">
      <c r="A135" s="135" t="s">
        <v>639</v>
      </c>
      <c r="B135" s="195" t="s">
        <v>640</v>
      </c>
      <c r="C135" s="137" t="s">
        <v>641</v>
      </c>
      <c r="D135" s="179" t="s">
        <v>174</v>
      </c>
      <c r="E135" s="139" t="n">
        <v>25</v>
      </c>
      <c r="F135" s="140" t="n">
        <v>600</v>
      </c>
      <c r="G135" s="141" t="n">
        <f aca="false">F135*E135</f>
        <v>15000</v>
      </c>
      <c r="H135" s="128" t="e">
        <f aca="false">(-G135)/</f>
        <v>#N/A</v>
      </c>
      <c r="I135" s="128" t="e">
        <f aca="false">(-G135)/</f>
        <v>#N/A</v>
      </c>
      <c r="J135" s="128" t="e">
        <f aca="false">(-G135)/</f>
        <v>#N/A</v>
      </c>
      <c r="K135" s="128"/>
      <c r="L135" s="128"/>
      <c r="M135" s="128"/>
      <c r="N135" s="137" t="s">
        <v>465</v>
      </c>
      <c r="O135" s="143"/>
      <c r="P135" s="145"/>
      <c r="Q135" s="144" t="s">
        <v>174</v>
      </c>
      <c r="R135" s="105" t="n">
        <f aca="false">50+80*2+100+150*2+150*2+150*2</f>
        <v>1210</v>
      </c>
      <c r="S135" s="105" t="n">
        <f aca="false">R135*$S$1</f>
        <v>726</v>
      </c>
      <c r="T135" s="149" t="s">
        <v>637</v>
      </c>
      <c r="U135" s="153" t="s">
        <v>638</v>
      </c>
      <c r="V135" s="146"/>
      <c r="W135" s="146"/>
      <c r="X135" s="146"/>
      <c r="Y135" s="146"/>
      <c r="Z135" s="146"/>
    </row>
    <row r="136" s="148" customFormat="true" ht="102" hidden="false" customHeight="true" outlineLevel="1" collapsed="false">
      <c r="A136" s="135" t="s">
        <v>642</v>
      </c>
      <c r="B136" s="195" t="s">
        <v>643</v>
      </c>
      <c r="C136" s="137" t="s">
        <v>641</v>
      </c>
      <c r="D136" s="179" t="s">
        <v>174</v>
      </c>
      <c r="E136" s="139" t="n">
        <v>10</v>
      </c>
      <c r="F136" s="140" t="n">
        <v>870</v>
      </c>
      <c r="G136" s="141" t="n">
        <f aca="false">F136*E136</f>
        <v>8700</v>
      </c>
      <c r="H136" s="128" t="e">
        <f aca="false">(-G136)/</f>
        <v>#N/A</v>
      </c>
      <c r="I136" s="128" t="e">
        <f aca="false">(-G136)/</f>
        <v>#N/A</v>
      </c>
      <c r="J136" s="128" t="e">
        <f aca="false">(-G136)/</f>
        <v>#N/A</v>
      </c>
      <c r="K136" s="128"/>
      <c r="L136" s="128"/>
      <c r="M136" s="128"/>
      <c r="N136" s="137" t="s">
        <v>465</v>
      </c>
      <c r="O136" s="143"/>
      <c r="P136" s="145"/>
      <c r="Q136" s="144" t="s">
        <v>174</v>
      </c>
      <c r="R136" s="105" t="n">
        <f aca="false">50+80*3+100+150*3+150*3+150*3</f>
        <v>1740</v>
      </c>
      <c r="S136" s="105" t="n">
        <f aca="false">R136*$S$1</f>
        <v>1044</v>
      </c>
      <c r="T136" s="149" t="s">
        <v>637</v>
      </c>
      <c r="U136" s="153" t="s">
        <v>638</v>
      </c>
      <c r="V136" s="146"/>
      <c r="W136" s="146"/>
      <c r="X136" s="146"/>
      <c r="Y136" s="146"/>
      <c r="Z136" s="146"/>
    </row>
    <row r="137" s="148" customFormat="true" ht="109" hidden="false" customHeight="true" outlineLevel="1" collapsed="false">
      <c r="A137" s="135" t="s">
        <v>644</v>
      </c>
      <c r="B137" s="195" t="s">
        <v>645</v>
      </c>
      <c r="C137" s="137" t="s">
        <v>641</v>
      </c>
      <c r="D137" s="179" t="s">
        <v>174</v>
      </c>
      <c r="E137" s="139" t="n">
        <v>10</v>
      </c>
      <c r="F137" s="140" t="n">
        <v>1135</v>
      </c>
      <c r="G137" s="141" t="n">
        <f aca="false">F137*E137</f>
        <v>11350</v>
      </c>
      <c r="H137" s="128" t="e">
        <f aca="false">(-G137)/</f>
        <v>#N/A</v>
      </c>
      <c r="I137" s="128" t="e">
        <f aca="false">(-G137)/</f>
        <v>#N/A</v>
      </c>
      <c r="J137" s="128" t="e">
        <f aca="false">(-G137)/</f>
        <v>#N/A</v>
      </c>
      <c r="K137" s="128"/>
      <c r="L137" s="128"/>
      <c r="M137" s="128"/>
      <c r="N137" s="137" t="s">
        <v>465</v>
      </c>
      <c r="O137" s="143"/>
      <c r="P137" s="145"/>
      <c r="Q137" s="144" t="s">
        <v>174</v>
      </c>
      <c r="R137" s="105" t="n">
        <f aca="false">50+80*4+100+150*4+150*4+150*4</f>
        <v>2270</v>
      </c>
      <c r="S137" s="105" t="n">
        <f aca="false">R137*$S$1</f>
        <v>1362</v>
      </c>
      <c r="T137" s="149" t="s">
        <v>637</v>
      </c>
      <c r="U137" s="153" t="s">
        <v>638</v>
      </c>
      <c r="V137" s="146"/>
      <c r="W137" s="146"/>
      <c r="X137" s="146"/>
      <c r="Y137" s="146"/>
      <c r="Z137" s="146"/>
    </row>
    <row r="138" s="148" customFormat="true" ht="101" hidden="false" customHeight="true" outlineLevel="1" collapsed="false">
      <c r="A138" s="135" t="s">
        <v>646</v>
      </c>
      <c r="B138" s="195" t="s">
        <v>647</v>
      </c>
      <c r="C138" s="137" t="s">
        <v>648</v>
      </c>
      <c r="D138" s="179" t="s">
        <v>174</v>
      </c>
      <c r="E138" s="139" t="n">
        <v>10</v>
      </c>
      <c r="F138" s="140" t="n">
        <v>367</v>
      </c>
      <c r="G138" s="141" t="n">
        <f aca="false">F138*E138</f>
        <v>3670</v>
      </c>
      <c r="H138" s="128" t="e">
        <f aca="false">(-G138)/</f>
        <v>#N/A</v>
      </c>
      <c r="I138" s="128" t="e">
        <f aca="false">(-G138)/</f>
        <v>#N/A</v>
      </c>
      <c r="J138" s="128" t="e">
        <f aca="false">(-G138)/</f>
        <v>#N/A</v>
      </c>
      <c r="K138" s="128"/>
      <c r="L138" s="128"/>
      <c r="M138" s="128"/>
      <c r="N138" s="137" t="s">
        <v>465</v>
      </c>
      <c r="O138" s="143"/>
      <c r="P138" s="145"/>
      <c r="Q138" s="144" t="s">
        <v>174</v>
      </c>
      <c r="R138" s="105" t="n">
        <f aca="false">50+80*5+100+150*5+150*5+150*5</f>
        <v>2800</v>
      </c>
      <c r="S138" s="105" t="n">
        <f aca="false">R138*$S$1</f>
        <v>1680</v>
      </c>
      <c r="T138" s="149" t="s">
        <v>637</v>
      </c>
      <c r="U138" s="153" t="s">
        <v>638</v>
      </c>
      <c r="V138" s="146"/>
      <c r="W138" s="146"/>
      <c r="X138" s="146"/>
      <c r="Y138" s="146"/>
      <c r="Z138" s="146"/>
    </row>
    <row r="139" s="148" customFormat="true" ht="65" hidden="false" customHeight="true" outlineLevel="1" collapsed="false">
      <c r="A139" s="135" t="s">
        <v>649</v>
      </c>
      <c r="B139" s="177" t="s">
        <v>650</v>
      </c>
      <c r="C139" s="137" t="s">
        <v>651</v>
      </c>
      <c r="D139" s="179" t="s">
        <v>174</v>
      </c>
      <c r="E139" s="139" t="n">
        <v>15</v>
      </c>
      <c r="F139" s="140" t="n">
        <v>504</v>
      </c>
      <c r="G139" s="141" t="n">
        <f aca="false">F139*E139</f>
        <v>7560</v>
      </c>
      <c r="H139" s="128" t="e">
        <f aca="false">(-G139)/</f>
        <v>#N/A</v>
      </c>
      <c r="I139" s="128" t="e">
        <f aca="false">(-G139)/</f>
        <v>#N/A</v>
      </c>
      <c r="J139" s="128" t="e">
        <f aca="false">(-G139)/</f>
        <v>#N/A</v>
      </c>
      <c r="K139" s="128"/>
      <c r="L139" s="128"/>
      <c r="M139" s="128"/>
      <c r="N139" s="137" t="s">
        <v>465</v>
      </c>
      <c r="O139" s="143"/>
      <c r="P139" s="145"/>
      <c r="Q139" s="144" t="s">
        <v>174</v>
      </c>
      <c r="R139" s="105" t="n">
        <f aca="false">50+150+200+100+100+300+150+150+80+100+100</f>
        <v>1480</v>
      </c>
      <c r="S139" s="105" t="n">
        <f aca="false">R139*$S$1</f>
        <v>888</v>
      </c>
      <c r="T139" s="149" t="s">
        <v>652</v>
      </c>
      <c r="U139" s="153" t="s">
        <v>653</v>
      </c>
      <c r="V139" s="146"/>
      <c r="W139" s="146"/>
      <c r="X139" s="146"/>
      <c r="Y139" s="146"/>
      <c r="Z139" s="146"/>
    </row>
    <row r="140" s="148" customFormat="true" ht="65" hidden="false" customHeight="true" outlineLevel="1" collapsed="false">
      <c r="A140" s="135" t="s">
        <v>654</v>
      </c>
      <c r="B140" s="177" t="s">
        <v>655</v>
      </c>
      <c r="C140" s="137" t="s">
        <v>656</v>
      </c>
      <c r="D140" s="179" t="s">
        <v>174</v>
      </c>
      <c r="E140" s="139" t="n">
        <v>35</v>
      </c>
      <c r="F140" s="140" t="n">
        <v>541.8</v>
      </c>
      <c r="G140" s="141" t="n">
        <f aca="false">F140*E140</f>
        <v>18963</v>
      </c>
      <c r="H140" s="128" t="e">
        <f aca="false">(-G140)/</f>
        <v>#N/A</v>
      </c>
      <c r="I140" s="128" t="e">
        <f aca="false">(-G140)/</f>
        <v>#N/A</v>
      </c>
      <c r="J140" s="128" t="e">
        <f aca="false">(-G140)/</f>
        <v>#N/A</v>
      </c>
      <c r="K140" s="128"/>
      <c r="L140" s="128"/>
      <c r="M140" s="128"/>
      <c r="N140" s="137" t="s">
        <v>465</v>
      </c>
      <c r="O140" s="155" t="s">
        <v>218</v>
      </c>
      <c r="P140" s="145"/>
      <c r="Q140" s="144" t="s">
        <v>174</v>
      </c>
      <c r="R140" s="105" t="n">
        <f aca="false">50+150+200+100+100+300+150+60+80+100+100</f>
        <v>1390</v>
      </c>
      <c r="S140" s="105" t="n">
        <f aca="false">R140*$S$1</f>
        <v>834</v>
      </c>
      <c r="T140" s="149" t="s">
        <v>657</v>
      </c>
      <c r="U140" s="153" t="s">
        <v>653</v>
      </c>
      <c r="V140" s="146"/>
      <c r="W140" s="146"/>
      <c r="X140" s="146"/>
      <c r="Y140" s="146"/>
      <c r="Z140" s="146"/>
    </row>
    <row r="141" s="148" customFormat="true" ht="65" hidden="false" customHeight="true" outlineLevel="1" collapsed="false">
      <c r="A141" s="135" t="s">
        <v>658</v>
      </c>
      <c r="B141" s="177" t="s">
        <v>659</v>
      </c>
      <c r="C141" s="137" t="s">
        <v>660</v>
      </c>
      <c r="D141" s="179" t="s">
        <v>174</v>
      </c>
      <c r="E141" s="139" t="n">
        <v>20</v>
      </c>
      <c r="F141" s="140" t="n">
        <v>900</v>
      </c>
      <c r="G141" s="141" t="n">
        <f aca="false">F141*E141</f>
        <v>18000</v>
      </c>
      <c r="H141" s="128" t="e">
        <f aca="false">(-G141)/</f>
        <v>#N/A</v>
      </c>
      <c r="I141" s="128" t="e">
        <f aca="false">(-G141)/</f>
        <v>#N/A</v>
      </c>
      <c r="J141" s="128" t="e">
        <f aca="false">(-G141)/</f>
        <v>#N/A</v>
      </c>
      <c r="K141" s="128"/>
      <c r="L141" s="128"/>
      <c r="M141" s="128"/>
      <c r="N141" s="137" t="s">
        <v>465</v>
      </c>
      <c r="O141" s="143"/>
      <c r="P141" s="145"/>
      <c r="Q141" s="144" t="s">
        <v>174</v>
      </c>
      <c r="R141" s="105" t="n">
        <f aca="false">100+100+600+200+300+300+150+50</f>
        <v>1800</v>
      </c>
      <c r="S141" s="105" t="n">
        <f aca="false">R141*$S$1</f>
        <v>1080</v>
      </c>
      <c r="T141" s="149" t="s">
        <v>661</v>
      </c>
      <c r="U141" s="153" t="s">
        <v>662</v>
      </c>
      <c r="V141" s="146"/>
      <c r="W141" s="146"/>
      <c r="X141" s="146"/>
      <c r="Y141" s="146"/>
      <c r="Z141" s="146"/>
    </row>
    <row r="142" s="148" customFormat="true" ht="75" hidden="false" customHeight="true" outlineLevel="1" collapsed="false">
      <c r="A142" s="135" t="s">
        <v>663</v>
      </c>
      <c r="B142" s="177" t="s">
        <v>664</v>
      </c>
      <c r="C142" s="137" t="s">
        <v>665</v>
      </c>
      <c r="D142" s="179" t="s">
        <v>174</v>
      </c>
      <c r="E142" s="139" t="n">
        <v>20</v>
      </c>
      <c r="F142" s="140" t="n">
        <v>1200</v>
      </c>
      <c r="G142" s="141" t="n">
        <f aca="false">F142*E142</f>
        <v>24000</v>
      </c>
      <c r="H142" s="128" t="e">
        <f aca="false">(-G142)/</f>
        <v>#N/A</v>
      </c>
      <c r="I142" s="128" t="e">
        <f aca="false">(-G142)/</f>
        <v>#N/A</v>
      </c>
      <c r="J142" s="128" t="e">
        <f aca="false">(-G142)/</f>
        <v>#N/A</v>
      </c>
      <c r="K142" s="128"/>
      <c r="L142" s="128"/>
      <c r="M142" s="128"/>
      <c r="N142" s="137" t="s">
        <v>465</v>
      </c>
      <c r="O142" s="155" t="s">
        <v>218</v>
      </c>
      <c r="P142" s="145"/>
      <c r="Q142" s="144" t="s">
        <v>174</v>
      </c>
      <c r="R142" s="105" t="n">
        <f aca="false">100+100+600+600+200+300+300+150+50</f>
        <v>2400</v>
      </c>
      <c r="S142" s="105" t="n">
        <f aca="false">R142*$S$1</f>
        <v>1440</v>
      </c>
      <c r="T142" s="149" t="s">
        <v>666</v>
      </c>
      <c r="U142" s="153" t="s">
        <v>662</v>
      </c>
      <c r="V142" s="146"/>
      <c r="W142" s="146"/>
      <c r="X142" s="146"/>
      <c r="Y142" s="146"/>
      <c r="Z142" s="146"/>
    </row>
    <row r="143" s="148" customFormat="true" ht="65" hidden="false" customHeight="true" outlineLevel="1" collapsed="false">
      <c r="A143" s="135" t="s">
        <v>667</v>
      </c>
      <c r="B143" s="177" t="s">
        <v>668</v>
      </c>
      <c r="C143" s="137" t="s">
        <v>669</v>
      </c>
      <c r="D143" s="179" t="s">
        <v>174</v>
      </c>
      <c r="E143" s="139" t="n">
        <v>25</v>
      </c>
      <c r="F143" s="140" t="n">
        <v>760</v>
      </c>
      <c r="G143" s="141" t="n">
        <f aca="false">F143*E143</f>
        <v>19000</v>
      </c>
      <c r="H143" s="128" t="e">
        <f aca="false">(-G143)/</f>
        <v>#N/A</v>
      </c>
      <c r="I143" s="128" t="e">
        <f aca="false">(-G143)/</f>
        <v>#N/A</v>
      </c>
      <c r="J143" s="128" t="e">
        <f aca="false">(-G143)/</f>
        <v>#N/A</v>
      </c>
      <c r="K143" s="128"/>
      <c r="L143" s="128"/>
      <c r="M143" s="128"/>
      <c r="N143" s="137" t="s">
        <v>465</v>
      </c>
      <c r="O143" s="143"/>
      <c r="P143" s="145"/>
      <c r="Q143" s="144" t="s">
        <v>174</v>
      </c>
      <c r="R143" s="105" t="n">
        <f aca="false">50+100+200+300+300+200+100+300</f>
        <v>1550</v>
      </c>
      <c r="S143" s="105" t="n">
        <f aca="false">R143*$S$1</f>
        <v>930</v>
      </c>
      <c r="T143" s="149" t="s">
        <v>670</v>
      </c>
      <c r="U143" s="153" t="s">
        <v>671</v>
      </c>
      <c r="V143" s="146"/>
      <c r="W143" s="146"/>
      <c r="X143" s="146"/>
      <c r="Y143" s="146"/>
      <c r="Z143" s="146"/>
    </row>
    <row r="144" s="148" customFormat="true" ht="37" hidden="false" customHeight="true" outlineLevel="1" collapsed="false">
      <c r="A144" s="135" t="s">
        <v>672</v>
      </c>
      <c r="B144" s="177" t="s">
        <v>673</v>
      </c>
      <c r="C144" s="137" t="s">
        <v>674</v>
      </c>
      <c r="D144" s="179" t="s">
        <v>174</v>
      </c>
      <c r="E144" s="139" t="n">
        <v>15</v>
      </c>
      <c r="F144" s="140" t="n">
        <v>360</v>
      </c>
      <c r="G144" s="141" t="n">
        <f aca="false">F144*E144</f>
        <v>5400</v>
      </c>
      <c r="H144" s="128" t="e">
        <f aca="false">(-G144)/</f>
        <v>#N/A</v>
      </c>
      <c r="I144" s="128" t="e">
        <f aca="false">(-G144)/</f>
        <v>#N/A</v>
      </c>
      <c r="J144" s="128" t="e">
        <f aca="false">(-G144)/</f>
        <v>#N/A</v>
      </c>
      <c r="K144" s="128"/>
      <c r="L144" s="128"/>
      <c r="M144" s="128"/>
      <c r="N144" s="137" t="s">
        <v>465</v>
      </c>
      <c r="O144" s="143"/>
      <c r="P144" s="145"/>
      <c r="Q144" s="144" t="s">
        <v>174</v>
      </c>
      <c r="R144" s="105" t="n">
        <f aca="false">50+300+200+100+300</f>
        <v>950</v>
      </c>
      <c r="S144" s="105" t="n">
        <f aca="false">R144*$S$1</f>
        <v>570</v>
      </c>
      <c r="T144" s="149" t="s">
        <v>675</v>
      </c>
      <c r="U144" s="153" t="s">
        <v>671</v>
      </c>
      <c r="V144" s="146"/>
      <c r="W144" s="146"/>
      <c r="X144" s="146"/>
      <c r="Y144" s="146"/>
      <c r="Z144" s="146"/>
    </row>
    <row r="145" s="148" customFormat="true" ht="53" hidden="false" customHeight="true" outlineLevel="1" collapsed="false">
      <c r="A145" s="135" t="s">
        <v>676</v>
      </c>
      <c r="B145" s="177" t="s">
        <v>677</v>
      </c>
      <c r="C145" s="137" t="s">
        <v>678</v>
      </c>
      <c r="D145" s="179" t="s">
        <v>174</v>
      </c>
      <c r="E145" s="139" t="n">
        <v>15</v>
      </c>
      <c r="F145" s="140" t="n">
        <v>600</v>
      </c>
      <c r="G145" s="141" t="n">
        <f aca="false">F145*E145</f>
        <v>9000</v>
      </c>
      <c r="H145" s="128" t="e">
        <f aca="false">(-G145)/</f>
        <v>#N/A</v>
      </c>
      <c r="I145" s="128" t="e">
        <f aca="false">(-G145)/</f>
        <v>#N/A</v>
      </c>
      <c r="J145" s="128" t="e">
        <f aca="false">(-G145)/</f>
        <v>#N/A</v>
      </c>
      <c r="K145" s="128"/>
      <c r="L145" s="128"/>
      <c r="M145" s="128"/>
      <c r="N145" s="137" t="s">
        <v>465</v>
      </c>
      <c r="O145" s="143"/>
      <c r="P145" s="145"/>
      <c r="Q145" s="144" t="s">
        <v>174</v>
      </c>
      <c r="R145" s="105" t="n">
        <f aca="false">300+200+300+200+200</f>
        <v>1200</v>
      </c>
      <c r="S145" s="105" t="n">
        <f aca="false">R145*$S$1</f>
        <v>720</v>
      </c>
      <c r="T145" s="149" t="s">
        <v>679</v>
      </c>
      <c r="U145" s="153" t="s">
        <v>677</v>
      </c>
      <c r="V145" s="146"/>
      <c r="W145" s="146"/>
      <c r="X145" s="146"/>
      <c r="Y145" s="146"/>
      <c r="Z145" s="146"/>
    </row>
    <row r="146" s="148" customFormat="true" ht="78" hidden="false" customHeight="true" outlineLevel="1" collapsed="false">
      <c r="A146" s="135" t="s">
        <v>680</v>
      </c>
      <c r="B146" s="177" t="s">
        <v>681</v>
      </c>
      <c r="C146" s="137" t="s">
        <v>682</v>
      </c>
      <c r="D146" s="179" t="s">
        <v>174</v>
      </c>
      <c r="E146" s="139" t="n">
        <v>15</v>
      </c>
      <c r="F146" s="140" t="n">
        <v>504</v>
      </c>
      <c r="G146" s="141" t="n">
        <f aca="false">F146*E146</f>
        <v>7560</v>
      </c>
      <c r="H146" s="128" t="e">
        <f aca="false">(-G146)/</f>
        <v>#N/A</v>
      </c>
      <c r="I146" s="128" t="e">
        <f aca="false">(-G146)/</f>
        <v>#N/A</v>
      </c>
      <c r="J146" s="128" t="e">
        <f aca="false">(-G146)/</f>
        <v>#N/A</v>
      </c>
      <c r="K146" s="128"/>
      <c r="L146" s="128"/>
      <c r="M146" s="128"/>
      <c r="N146" s="137" t="s">
        <v>465</v>
      </c>
      <c r="O146" s="143"/>
      <c r="P146" s="145"/>
      <c r="Q146" s="144" t="s">
        <v>174</v>
      </c>
      <c r="R146" s="105" t="n">
        <f aca="false">50+100+50+50+150+150+150+100+100+150</f>
        <v>1050</v>
      </c>
      <c r="S146" s="105" t="n">
        <f aca="false">R146*$S$1</f>
        <v>630</v>
      </c>
      <c r="T146" s="149" t="s">
        <v>683</v>
      </c>
      <c r="U146" s="153" t="s">
        <v>684</v>
      </c>
      <c r="V146" s="146"/>
      <c r="W146" s="146"/>
      <c r="X146" s="146"/>
      <c r="Y146" s="146"/>
      <c r="Z146" s="146"/>
    </row>
    <row r="147" s="148" customFormat="true" ht="65" hidden="false" customHeight="true" outlineLevel="1" collapsed="false">
      <c r="A147" s="135" t="s">
        <v>685</v>
      </c>
      <c r="B147" s="177" t="s">
        <v>686</v>
      </c>
      <c r="C147" s="137" t="s">
        <v>687</v>
      </c>
      <c r="D147" s="179" t="s">
        <v>174</v>
      </c>
      <c r="E147" s="139" t="n">
        <v>4</v>
      </c>
      <c r="F147" s="140" t="n">
        <v>1000</v>
      </c>
      <c r="G147" s="141" t="n">
        <f aca="false">F147*E147</f>
        <v>4000</v>
      </c>
      <c r="H147" s="128" t="e">
        <f aca="false">(-G147)/</f>
        <v>#N/A</v>
      </c>
      <c r="I147" s="128" t="e">
        <f aca="false">(-G147)/</f>
        <v>#N/A</v>
      </c>
      <c r="J147" s="128" t="e">
        <f aca="false">(-G147)/</f>
        <v>#N/A</v>
      </c>
      <c r="K147" s="128"/>
      <c r="L147" s="128"/>
      <c r="M147" s="128"/>
      <c r="N147" s="137" t="s">
        <v>465</v>
      </c>
      <c r="O147" s="143"/>
      <c r="P147" s="145"/>
      <c r="Q147" s="144" t="s">
        <v>174</v>
      </c>
      <c r="R147" s="105" t="n">
        <f aca="false">50+150+300+300+300+300+300+300</f>
        <v>2000</v>
      </c>
      <c r="S147" s="105" t="n">
        <f aca="false">R147*$S$1</f>
        <v>1200</v>
      </c>
      <c r="T147" s="149" t="s">
        <v>688</v>
      </c>
      <c r="U147" s="153" t="s">
        <v>689</v>
      </c>
      <c r="V147" s="146"/>
      <c r="W147" s="146"/>
      <c r="X147" s="146"/>
      <c r="Y147" s="146"/>
      <c r="Z147" s="146"/>
    </row>
    <row r="148" s="148" customFormat="true" ht="65" hidden="false" customHeight="true" outlineLevel="1" collapsed="false">
      <c r="A148" s="135" t="s">
        <v>690</v>
      </c>
      <c r="B148" s="188" t="s">
        <v>691</v>
      </c>
      <c r="C148" s="137" t="s">
        <v>692</v>
      </c>
      <c r="D148" s="179" t="s">
        <v>174</v>
      </c>
      <c r="E148" s="139" t="n">
        <v>4</v>
      </c>
      <c r="F148" s="140" t="n">
        <v>252</v>
      </c>
      <c r="G148" s="141" t="n">
        <f aca="false">F148*E148</f>
        <v>1008</v>
      </c>
      <c r="H148" s="128" t="e">
        <f aca="false">(-G148)/</f>
        <v>#N/A</v>
      </c>
      <c r="I148" s="128" t="e">
        <f aca="false">(-G148)/</f>
        <v>#N/A</v>
      </c>
      <c r="J148" s="128" t="e">
        <f aca="false">(-G148)/</f>
        <v>#N/A</v>
      </c>
      <c r="K148" s="128"/>
      <c r="L148" s="128"/>
      <c r="M148" s="128"/>
      <c r="N148" s="137" t="s">
        <v>465</v>
      </c>
      <c r="O148" s="143"/>
      <c r="P148" s="145"/>
      <c r="Q148" s="144" t="s">
        <v>174</v>
      </c>
      <c r="R148" s="105" t="n">
        <f aca="false">200+200+200+500+1500+1500+1500</f>
        <v>5600</v>
      </c>
      <c r="S148" s="105" t="n">
        <f aca="false">R148*$S$1</f>
        <v>3360</v>
      </c>
      <c r="T148" s="149" t="s">
        <v>693</v>
      </c>
      <c r="U148" s="153" t="s">
        <v>694</v>
      </c>
      <c r="V148" s="146"/>
      <c r="W148" s="146"/>
      <c r="X148" s="146"/>
      <c r="Y148" s="146"/>
      <c r="Z148" s="146"/>
    </row>
    <row r="149" s="148" customFormat="true" ht="75" hidden="false" customHeight="true" outlineLevel="1" collapsed="false">
      <c r="A149" s="135" t="s">
        <v>695</v>
      </c>
      <c r="B149" s="188" t="s">
        <v>696</v>
      </c>
      <c r="C149" s="137" t="s">
        <v>697</v>
      </c>
      <c r="D149" s="179" t="s">
        <v>174</v>
      </c>
      <c r="E149" s="139" t="n">
        <v>4</v>
      </c>
      <c r="F149" s="140" t="n">
        <v>2557.5</v>
      </c>
      <c r="G149" s="141" t="n">
        <f aca="false">F149*E149</f>
        <v>10230</v>
      </c>
      <c r="H149" s="128" t="e">
        <f aca="false">(-G149)/</f>
        <v>#N/A</v>
      </c>
      <c r="I149" s="128" t="e">
        <f aca="false">(-G149)/</f>
        <v>#N/A</v>
      </c>
      <c r="J149" s="128" t="e">
        <f aca="false">(-G149)/</f>
        <v>#N/A</v>
      </c>
      <c r="K149" s="128"/>
      <c r="L149" s="128"/>
      <c r="M149" s="128"/>
      <c r="N149" s="137" t="s">
        <v>465</v>
      </c>
      <c r="O149" s="143"/>
      <c r="P149" s="145"/>
      <c r="Q149" s="144" t="s">
        <v>174</v>
      </c>
      <c r="R149" s="105" t="n">
        <f aca="false">200+800+500+500+500+1000+1000+1000</f>
        <v>5500</v>
      </c>
      <c r="S149" s="105" t="n">
        <f aca="false">R149*$S$1</f>
        <v>3300</v>
      </c>
      <c r="T149" s="149" t="s">
        <v>698</v>
      </c>
      <c r="U149" s="153" t="s">
        <v>699</v>
      </c>
      <c r="V149" s="146"/>
      <c r="W149" s="146"/>
      <c r="X149" s="146"/>
      <c r="Y149" s="146"/>
      <c r="Z149" s="146"/>
    </row>
    <row r="150" s="148" customFormat="true" ht="65" hidden="false" customHeight="true" outlineLevel="1" collapsed="false">
      <c r="A150" s="135" t="s">
        <v>700</v>
      </c>
      <c r="B150" s="188" t="s">
        <v>701</v>
      </c>
      <c r="C150" s="137" t="s">
        <v>702</v>
      </c>
      <c r="D150" s="179" t="s">
        <v>174</v>
      </c>
      <c r="E150" s="139" t="n">
        <v>5</v>
      </c>
      <c r="F150" s="140" t="n">
        <v>300</v>
      </c>
      <c r="G150" s="141" t="n">
        <f aca="false">F150*E150</f>
        <v>1500</v>
      </c>
      <c r="H150" s="128" t="e">
        <f aca="false">(-G150)/</f>
        <v>#N/A</v>
      </c>
      <c r="I150" s="128" t="e">
        <f aca="false">(-G150)/</f>
        <v>#N/A</v>
      </c>
      <c r="J150" s="128" t="e">
        <f aca="false">(-G150)/</f>
        <v>#N/A</v>
      </c>
      <c r="K150" s="128"/>
      <c r="L150" s="128"/>
      <c r="M150" s="128"/>
      <c r="N150" s="137" t="s">
        <v>465</v>
      </c>
      <c r="O150" s="143"/>
      <c r="P150" s="145"/>
      <c r="Q150" s="144" t="s">
        <v>174</v>
      </c>
      <c r="R150" s="105" t="n">
        <f aca="false">200+400</f>
        <v>600</v>
      </c>
      <c r="S150" s="105" t="n">
        <f aca="false">R150*$S$1</f>
        <v>360</v>
      </c>
      <c r="T150" s="149" t="s">
        <v>703</v>
      </c>
      <c r="U150" s="153" t="s">
        <v>704</v>
      </c>
      <c r="V150" s="146"/>
      <c r="W150" s="146"/>
      <c r="X150" s="146"/>
      <c r="Y150" s="146"/>
      <c r="Z150" s="146"/>
    </row>
    <row r="151" s="146" customFormat="true" ht="65" hidden="false" customHeight="true" outlineLevel="1" collapsed="false">
      <c r="A151" s="135" t="s">
        <v>705</v>
      </c>
      <c r="B151" s="189" t="s">
        <v>706</v>
      </c>
      <c r="C151" s="137" t="s">
        <v>707</v>
      </c>
      <c r="D151" s="179" t="s">
        <v>174</v>
      </c>
      <c r="E151" s="198" t="n">
        <v>10</v>
      </c>
      <c r="F151" s="140" t="n">
        <v>950</v>
      </c>
      <c r="G151" s="141" t="n">
        <f aca="false">F151*E151</f>
        <v>9500</v>
      </c>
      <c r="H151" s="128" t="e">
        <f aca="false">(-G151)/</f>
        <v>#N/A</v>
      </c>
      <c r="I151" s="128" t="e">
        <f aca="false">(-G151)/</f>
        <v>#N/A</v>
      </c>
      <c r="J151" s="128" t="e">
        <f aca="false">(-G151)/</f>
        <v>#N/A</v>
      </c>
      <c r="K151" s="128"/>
      <c r="L151" s="128"/>
      <c r="M151" s="128"/>
      <c r="N151" s="137" t="s">
        <v>465</v>
      </c>
      <c r="O151" s="193"/>
      <c r="P151" s="194"/>
      <c r="Q151" s="144" t="s">
        <v>174</v>
      </c>
      <c r="R151" s="105" t="n">
        <f aca="false">200+400+300+300+500+100+100</f>
        <v>1900</v>
      </c>
      <c r="S151" s="105" t="n">
        <f aca="false">R151*$S$1</f>
        <v>1140</v>
      </c>
      <c r="T151" s="149" t="s">
        <v>708</v>
      </c>
      <c r="U151" s="134"/>
    </row>
    <row r="152" s="148" customFormat="true" ht="25" hidden="false" customHeight="true" outlineLevel="1" collapsed="false">
      <c r="A152" s="135" t="s">
        <v>709</v>
      </c>
      <c r="B152" s="188" t="s">
        <v>710</v>
      </c>
      <c r="C152" s="137" t="s">
        <v>711</v>
      </c>
      <c r="D152" s="179" t="s">
        <v>174</v>
      </c>
      <c r="E152" s="139" t="n">
        <v>6</v>
      </c>
      <c r="F152" s="140" t="n">
        <v>500</v>
      </c>
      <c r="G152" s="141" t="n">
        <f aca="false">F152*E152</f>
        <v>3000</v>
      </c>
      <c r="H152" s="128" t="e">
        <f aca="false">(-G152)/</f>
        <v>#N/A</v>
      </c>
      <c r="I152" s="128" t="e">
        <f aca="false">(-G152)/</f>
        <v>#N/A</v>
      </c>
      <c r="J152" s="128" t="e">
        <f aca="false">(-G152)/</f>
        <v>#N/A</v>
      </c>
      <c r="K152" s="128"/>
      <c r="L152" s="128"/>
      <c r="M152" s="128"/>
      <c r="N152" s="137" t="s">
        <v>465</v>
      </c>
      <c r="O152" s="143"/>
      <c r="P152" s="145"/>
      <c r="Q152" s="144" t="s">
        <v>174</v>
      </c>
      <c r="R152" s="105" t="n">
        <f aca="false">500+100+200+200</f>
        <v>1000</v>
      </c>
      <c r="S152" s="105" t="n">
        <f aca="false">R152*$S$1</f>
        <v>600</v>
      </c>
      <c r="T152" s="149" t="s">
        <v>712</v>
      </c>
      <c r="U152" s="153" t="s">
        <v>387</v>
      </c>
      <c r="V152" s="146"/>
      <c r="W152" s="146"/>
      <c r="X152" s="146"/>
      <c r="Y152" s="146"/>
      <c r="Z152" s="146"/>
    </row>
    <row r="153" s="148" customFormat="true" ht="25" hidden="false" customHeight="true" outlineLevel="1" collapsed="false">
      <c r="A153" s="135" t="s">
        <v>713</v>
      </c>
      <c r="B153" s="188" t="s">
        <v>281</v>
      </c>
      <c r="C153" s="137" t="s">
        <v>714</v>
      </c>
      <c r="D153" s="179" t="s">
        <v>272</v>
      </c>
      <c r="E153" s="139" t="n">
        <v>6</v>
      </c>
      <c r="F153" s="140" t="n">
        <v>450</v>
      </c>
      <c r="G153" s="141" t="n">
        <f aca="false">F153*E153</f>
        <v>2700</v>
      </c>
      <c r="H153" s="128" t="e">
        <f aca="false">(-G153)/</f>
        <v>#N/A</v>
      </c>
      <c r="I153" s="128" t="e">
        <f aca="false">(-G153)/</f>
        <v>#N/A</v>
      </c>
      <c r="J153" s="128" t="e">
        <f aca="false">(-G153)/</f>
        <v>#N/A</v>
      </c>
      <c r="K153" s="128"/>
      <c r="L153" s="128"/>
      <c r="M153" s="128"/>
      <c r="N153" s="137" t="s">
        <v>465</v>
      </c>
      <c r="O153" s="143"/>
      <c r="P153" s="145"/>
      <c r="Q153" s="144" t="s">
        <v>174</v>
      </c>
      <c r="R153" s="105" t="n">
        <v>5000</v>
      </c>
      <c r="S153" s="105" t="n">
        <f aca="false">R153*$S$1</f>
        <v>3000</v>
      </c>
      <c r="T153" s="149" t="s">
        <v>715</v>
      </c>
      <c r="U153" s="153" t="s">
        <v>281</v>
      </c>
      <c r="V153" s="146"/>
      <c r="W153" s="146"/>
      <c r="X153" s="146"/>
      <c r="Y153" s="146"/>
      <c r="Z153" s="146"/>
    </row>
    <row r="154" s="148" customFormat="true" ht="25" hidden="false" customHeight="true" outlineLevel="1" collapsed="false">
      <c r="A154" s="135" t="s">
        <v>716</v>
      </c>
      <c r="B154" s="188" t="s">
        <v>717</v>
      </c>
      <c r="C154" s="137" t="s">
        <v>718</v>
      </c>
      <c r="D154" s="179" t="s">
        <v>174</v>
      </c>
      <c r="E154" s="139" t="n">
        <v>8</v>
      </c>
      <c r="F154" s="140" t="n">
        <v>4900</v>
      </c>
      <c r="G154" s="141" t="n">
        <f aca="false">F154*E154</f>
        <v>39200</v>
      </c>
      <c r="H154" s="128" t="e">
        <f aca="false">(-G154)/</f>
        <v>#N/A</v>
      </c>
      <c r="I154" s="128" t="e">
        <f aca="false">(-G154)/</f>
        <v>#N/A</v>
      </c>
      <c r="J154" s="128" t="e">
        <f aca="false">(-G154)/</f>
        <v>#N/A</v>
      </c>
      <c r="K154" s="128"/>
      <c r="L154" s="128"/>
      <c r="M154" s="128"/>
      <c r="N154" s="137" t="s">
        <v>554</v>
      </c>
      <c r="O154" s="155" t="s">
        <v>719</v>
      </c>
      <c r="P154" s="145"/>
      <c r="Q154" s="144" t="s">
        <v>720</v>
      </c>
      <c r="R154" s="105" t="n">
        <v>10000</v>
      </c>
      <c r="S154" s="105" t="n">
        <f aca="false">R154*$S$1</f>
        <v>6000</v>
      </c>
      <c r="T154" s="149" t="s">
        <v>721</v>
      </c>
      <c r="U154" s="153" t="s">
        <v>722</v>
      </c>
      <c r="V154" s="146"/>
      <c r="W154" s="146"/>
      <c r="X154" s="146"/>
      <c r="Y154" s="146"/>
      <c r="Z154" s="146"/>
    </row>
    <row r="155" s="148" customFormat="true" ht="65" hidden="false" customHeight="true" outlineLevel="1" collapsed="false">
      <c r="A155" s="135" t="s">
        <v>723</v>
      </c>
      <c r="B155" s="188" t="s">
        <v>724</v>
      </c>
      <c r="C155" s="137" t="s">
        <v>725</v>
      </c>
      <c r="D155" s="179" t="s">
        <v>174</v>
      </c>
      <c r="E155" s="139" t="n">
        <v>10</v>
      </c>
      <c r="F155" s="140" t="n">
        <v>600</v>
      </c>
      <c r="G155" s="141" t="n">
        <f aca="false">F155*E155</f>
        <v>6000</v>
      </c>
      <c r="H155" s="128" t="e">
        <f aca="false">(-G155)/</f>
        <v>#N/A</v>
      </c>
      <c r="I155" s="128" t="e">
        <f aca="false">(-G155)/</f>
        <v>#N/A</v>
      </c>
      <c r="J155" s="128" t="e">
        <f aca="false">(-G155)/</f>
        <v>#N/A</v>
      </c>
      <c r="K155" s="128"/>
      <c r="L155" s="128"/>
      <c r="M155" s="128"/>
      <c r="N155" s="161"/>
      <c r="O155" s="143"/>
      <c r="P155" s="145"/>
      <c r="Q155" s="144" t="s">
        <v>726</v>
      </c>
      <c r="R155" s="105" t="n">
        <f aca="false">200+200+300+200+300</f>
        <v>1200</v>
      </c>
      <c r="S155" s="105" t="n">
        <f aca="false">R155*$S$1</f>
        <v>720</v>
      </c>
      <c r="T155" s="149" t="s">
        <v>727</v>
      </c>
      <c r="U155" s="149"/>
      <c r="V155" s="146"/>
      <c r="W155" s="146"/>
      <c r="X155" s="146"/>
      <c r="Y155" s="146"/>
      <c r="Z155" s="146"/>
    </row>
    <row r="156" s="148" customFormat="true" ht="25" hidden="false" customHeight="true" outlineLevel="1" collapsed="false">
      <c r="A156" s="135" t="s">
        <v>728</v>
      </c>
      <c r="B156" s="188" t="s">
        <v>729</v>
      </c>
      <c r="C156" s="137" t="s">
        <v>718</v>
      </c>
      <c r="D156" s="176" t="s">
        <v>174</v>
      </c>
      <c r="E156" s="139" t="n">
        <v>20</v>
      </c>
      <c r="F156" s="140" t="n">
        <v>75</v>
      </c>
      <c r="G156" s="141" t="n">
        <f aca="false">F156*E156</f>
        <v>1500</v>
      </c>
      <c r="H156" s="128" t="e">
        <f aca="false">(-G156)/</f>
        <v>#N/A</v>
      </c>
      <c r="I156" s="128" t="e">
        <f aca="false">(-G156)/</f>
        <v>#N/A</v>
      </c>
      <c r="J156" s="128" t="e">
        <f aca="false">(-G156)/</f>
        <v>#N/A</v>
      </c>
      <c r="K156" s="128"/>
      <c r="L156" s="128"/>
      <c r="M156" s="128"/>
      <c r="N156" s="161"/>
      <c r="O156" s="143"/>
      <c r="P156" s="145"/>
      <c r="Q156" s="144" t="s">
        <v>720</v>
      </c>
      <c r="R156" s="105" t="n">
        <v>150</v>
      </c>
      <c r="S156" s="105" t="n">
        <f aca="false">R156*$S$1</f>
        <v>90</v>
      </c>
      <c r="T156" s="149" t="s">
        <v>730</v>
      </c>
      <c r="U156" s="153" t="s">
        <v>517</v>
      </c>
      <c r="V156" s="146"/>
      <c r="W156" s="146"/>
      <c r="X156" s="146"/>
      <c r="Y156" s="146"/>
      <c r="Z156" s="146"/>
    </row>
    <row r="157" s="148" customFormat="true" ht="41" hidden="false" customHeight="true" outlineLevel="1" collapsed="false">
      <c r="A157" s="135" t="s">
        <v>731</v>
      </c>
      <c r="B157" s="188" t="s">
        <v>732</v>
      </c>
      <c r="C157" s="137" t="s">
        <v>733</v>
      </c>
      <c r="D157" s="176" t="s">
        <v>174</v>
      </c>
      <c r="E157" s="139" t="n">
        <v>8</v>
      </c>
      <c r="F157" s="140" t="n">
        <v>370</v>
      </c>
      <c r="G157" s="141" t="n">
        <f aca="false">F157*E157</f>
        <v>2960</v>
      </c>
      <c r="H157" s="128" t="e">
        <f aca="false">(-G157)/</f>
        <v>#N/A</v>
      </c>
      <c r="I157" s="128" t="e">
        <f aca="false">(-G157)/</f>
        <v>#N/A</v>
      </c>
      <c r="J157" s="128" t="e">
        <f aca="false">(-G157)/</f>
        <v>#N/A</v>
      </c>
      <c r="K157" s="128"/>
      <c r="L157" s="128"/>
      <c r="M157" s="128"/>
      <c r="N157" s="161"/>
      <c r="O157" s="143"/>
      <c r="P157" s="145"/>
      <c r="Q157" s="199" t="s">
        <v>174</v>
      </c>
      <c r="R157" s="105" t="n">
        <v>750</v>
      </c>
      <c r="S157" s="105" t="n">
        <f aca="false">R157*$S$1</f>
        <v>450</v>
      </c>
      <c r="T157" s="153" t="s">
        <v>734</v>
      </c>
      <c r="U157" s="162" t="s">
        <v>735</v>
      </c>
      <c r="V157" s="146"/>
      <c r="W157" s="146"/>
      <c r="X157" s="146"/>
      <c r="Y157" s="146"/>
      <c r="Z157" s="146"/>
    </row>
    <row r="158" s="148" customFormat="true" ht="25" hidden="false" customHeight="true" outlineLevel="1" collapsed="false">
      <c r="A158" s="135" t="s">
        <v>736</v>
      </c>
      <c r="B158" s="200" t="s">
        <v>737</v>
      </c>
      <c r="C158" s="201" t="s">
        <v>738</v>
      </c>
      <c r="D158" s="138" t="s">
        <v>272</v>
      </c>
      <c r="E158" s="139" t="n">
        <v>20</v>
      </c>
      <c r="F158" s="140" t="n">
        <v>25</v>
      </c>
      <c r="G158" s="141" t="n">
        <f aca="false">F158*E158</f>
        <v>500</v>
      </c>
      <c r="H158" s="128" t="e">
        <f aca="false">(-G158)/</f>
        <v>#N/A</v>
      </c>
      <c r="I158" s="128" t="e">
        <f aca="false">(-G158)/</f>
        <v>#N/A</v>
      </c>
      <c r="J158" s="128" t="e">
        <f aca="false">(-G158)/</f>
        <v>#N/A</v>
      </c>
      <c r="K158" s="128"/>
      <c r="L158" s="128"/>
      <c r="M158" s="128"/>
      <c r="N158" s="161"/>
      <c r="O158" s="143"/>
      <c r="P158" s="145"/>
      <c r="Q158" s="202" t="s">
        <v>272</v>
      </c>
      <c r="R158" s="105" t="n">
        <v>50</v>
      </c>
      <c r="S158" s="105" t="n">
        <f aca="false">R158*$S$1</f>
        <v>30</v>
      </c>
      <c r="T158" s="134"/>
      <c r="U158" s="134"/>
      <c r="V158" s="146"/>
      <c r="W158" s="146"/>
      <c r="X158" s="146"/>
      <c r="Y158" s="146"/>
      <c r="Z158" s="146"/>
    </row>
    <row r="159" s="148" customFormat="true" ht="25" hidden="false" customHeight="true" outlineLevel="1" collapsed="false">
      <c r="A159" s="135" t="s">
        <v>739</v>
      </c>
      <c r="B159" s="200" t="s">
        <v>737</v>
      </c>
      <c r="C159" s="201" t="s">
        <v>740</v>
      </c>
      <c r="D159" s="138" t="s">
        <v>741</v>
      </c>
      <c r="E159" s="139" t="n">
        <v>10</v>
      </c>
      <c r="F159" s="140" t="n">
        <v>750</v>
      </c>
      <c r="G159" s="141" t="n">
        <f aca="false">F159*E159</f>
        <v>7500</v>
      </c>
      <c r="H159" s="128" t="e">
        <f aca="false">(-G159)/</f>
        <v>#N/A</v>
      </c>
      <c r="I159" s="128" t="e">
        <f aca="false">(-G159)/</f>
        <v>#N/A</v>
      </c>
      <c r="J159" s="128" t="e">
        <f aca="false">(-G159)/</f>
        <v>#N/A</v>
      </c>
      <c r="K159" s="128"/>
      <c r="L159" s="128"/>
      <c r="M159" s="128"/>
      <c r="N159" s="161"/>
      <c r="O159" s="143"/>
      <c r="P159" s="145"/>
      <c r="Q159" s="202" t="s">
        <v>741</v>
      </c>
      <c r="R159" s="105" t="n">
        <v>1500</v>
      </c>
      <c r="S159" s="105" t="n">
        <f aca="false">R159*$S$1</f>
        <v>900</v>
      </c>
      <c r="T159" s="134"/>
      <c r="U159" s="134"/>
      <c r="V159" s="146"/>
      <c r="W159" s="146"/>
      <c r="X159" s="146"/>
      <c r="Y159" s="146"/>
      <c r="Z159" s="146"/>
    </row>
    <row r="160" s="148" customFormat="true" ht="25" hidden="false" customHeight="true" outlineLevel="1" collapsed="false">
      <c r="A160" s="135" t="s">
        <v>742</v>
      </c>
      <c r="B160" s="200" t="s">
        <v>743</v>
      </c>
      <c r="C160" s="201" t="s">
        <v>744</v>
      </c>
      <c r="D160" s="138" t="s">
        <v>174</v>
      </c>
      <c r="E160" s="139" t="n">
        <v>80</v>
      </c>
      <c r="F160" s="140" t="n">
        <v>25</v>
      </c>
      <c r="G160" s="141" t="n">
        <f aca="false">F160*E160</f>
        <v>2000</v>
      </c>
      <c r="H160" s="128" t="e">
        <f aca="false">(-G160)/</f>
        <v>#N/A</v>
      </c>
      <c r="I160" s="128" t="e">
        <f aca="false">(-G160)/</f>
        <v>#N/A</v>
      </c>
      <c r="J160" s="128" t="e">
        <f aca="false">(-G160)/</f>
        <v>#N/A</v>
      </c>
      <c r="K160" s="128"/>
      <c r="L160" s="128"/>
      <c r="M160" s="128"/>
      <c r="N160" s="161"/>
      <c r="O160" s="143"/>
      <c r="P160" s="145"/>
      <c r="Q160" s="144" t="s">
        <v>272</v>
      </c>
      <c r="R160" s="105" t="n">
        <v>50</v>
      </c>
      <c r="S160" s="105" t="n">
        <f aca="false">R160*$S$1</f>
        <v>30</v>
      </c>
      <c r="T160" s="134" t="s">
        <v>745</v>
      </c>
      <c r="U160" s="134"/>
      <c r="V160" s="146"/>
      <c r="W160" s="146"/>
      <c r="X160" s="146"/>
      <c r="Y160" s="146"/>
      <c r="Z160" s="146"/>
    </row>
    <row r="161" s="148" customFormat="true" ht="25" hidden="false" customHeight="true" outlineLevel="1" collapsed="false">
      <c r="A161" s="135" t="s">
        <v>746</v>
      </c>
      <c r="B161" s="203" t="s">
        <v>747</v>
      </c>
      <c r="C161" s="201" t="s">
        <v>748</v>
      </c>
      <c r="D161" s="138" t="s">
        <v>174</v>
      </c>
      <c r="E161" s="139" t="n">
        <v>30</v>
      </c>
      <c r="F161" s="140" t="n">
        <v>225</v>
      </c>
      <c r="G161" s="141" t="n">
        <f aca="false">F161*E161</f>
        <v>6750</v>
      </c>
      <c r="H161" s="128" t="e">
        <f aca="false">(-G161)/</f>
        <v>#N/A</v>
      </c>
      <c r="I161" s="128" t="e">
        <f aca="false">(-G161)/</f>
        <v>#N/A</v>
      </c>
      <c r="J161" s="128" t="e">
        <f aca="false">(-G161)/</f>
        <v>#N/A</v>
      </c>
      <c r="K161" s="128"/>
      <c r="L161" s="128"/>
      <c r="M161" s="128"/>
      <c r="N161" s="161"/>
      <c r="O161" s="143"/>
      <c r="P161" s="145"/>
      <c r="Q161" s="202" t="s">
        <v>174</v>
      </c>
      <c r="R161" s="105" t="n">
        <f aca="false">300+200</f>
        <v>500</v>
      </c>
      <c r="S161" s="105" t="n">
        <f aca="false">R161*$S$1</f>
        <v>300</v>
      </c>
      <c r="T161" s="149" t="s">
        <v>749</v>
      </c>
      <c r="U161" s="134"/>
      <c r="V161" s="146"/>
      <c r="W161" s="146"/>
      <c r="X161" s="146"/>
      <c r="Y161" s="146"/>
      <c r="Z161" s="146"/>
    </row>
    <row r="162" s="148" customFormat="true" ht="25" hidden="false" customHeight="true" outlineLevel="1" collapsed="false">
      <c r="A162" s="135" t="s">
        <v>750</v>
      </c>
      <c r="B162" s="200" t="s">
        <v>751</v>
      </c>
      <c r="C162" s="201" t="s">
        <v>752</v>
      </c>
      <c r="D162" s="138" t="s">
        <v>174</v>
      </c>
      <c r="E162" s="139" t="n">
        <v>20</v>
      </c>
      <c r="F162" s="140" t="n">
        <v>740</v>
      </c>
      <c r="G162" s="141" t="n">
        <f aca="false">F162*E162</f>
        <v>14800</v>
      </c>
      <c r="H162" s="128" t="e">
        <f aca="false">(-G162)/</f>
        <v>#N/A</v>
      </c>
      <c r="I162" s="128" t="e">
        <f aca="false">(-G162)/</f>
        <v>#N/A</v>
      </c>
      <c r="J162" s="128" t="e">
        <f aca="false">(-G162)/</f>
        <v>#N/A</v>
      </c>
      <c r="K162" s="128"/>
      <c r="L162" s="128"/>
      <c r="M162" s="128"/>
      <c r="N162" s="161"/>
      <c r="O162" s="155" t="s">
        <v>218</v>
      </c>
      <c r="P162" s="145"/>
      <c r="Q162" s="144" t="s">
        <v>180</v>
      </c>
      <c r="R162" s="105" t="n">
        <f aca="false">400+600+400*3</f>
        <v>2200</v>
      </c>
      <c r="S162" s="105" t="n">
        <f aca="false">R162*$S$1</f>
        <v>1320</v>
      </c>
      <c r="T162" s="162" t="s">
        <v>753</v>
      </c>
      <c r="U162" s="162" t="s">
        <v>754</v>
      </c>
      <c r="V162" s="146"/>
      <c r="W162" s="146"/>
      <c r="X162" s="146"/>
      <c r="Y162" s="146"/>
      <c r="Z162" s="146"/>
    </row>
    <row r="163" s="148" customFormat="true" ht="61" hidden="false" customHeight="true" outlineLevel="1" collapsed="false">
      <c r="A163" s="135" t="s">
        <v>755</v>
      </c>
      <c r="B163" s="200" t="s">
        <v>756</v>
      </c>
      <c r="C163" s="201" t="s">
        <v>757</v>
      </c>
      <c r="D163" s="138" t="s">
        <v>174</v>
      </c>
      <c r="E163" s="139" t="n">
        <v>3</v>
      </c>
      <c r="F163" s="140" t="n">
        <v>525</v>
      </c>
      <c r="G163" s="141" t="n">
        <f aca="false">F163*E163</f>
        <v>1575</v>
      </c>
      <c r="H163" s="128" t="e">
        <f aca="false">(-G163)/</f>
        <v>#N/A</v>
      </c>
      <c r="I163" s="128" t="e">
        <f aca="false">(-G163)/</f>
        <v>#N/A</v>
      </c>
      <c r="J163" s="128" t="e">
        <f aca="false">(-G163)/</f>
        <v>#N/A</v>
      </c>
      <c r="K163" s="128"/>
      <c r="L163" s="128"/>
      <c r="M163" s="128"/>
      <c r="N163" s="161"/>
      <c r="O163" s="143"/>
      <c r="P163" s="145"/>
      <c r="Q163" s="144" t="s">
        <v>174</v>
      </c>
      <c r="R163" s="105" t="n">
        <f aca="false">50+100+100+200*4</f>
        <v>1050</v>
      </c>
      <c r="S163" s="105" t="n">
        <f aca="false">R163*$S$1</f>
        <v>630</v>
      </c>
      <c r="T163" s="149" t="s">
        <v>758</v>
      </c>
      <c r="U163" s="134"/>
      <c r="V163" s="146"/>
      <c r="W163" s="146"/>
      <c r="X163" s="146"/>
      <c r="Y163" s="146"/>
      <c r="Z163" s="146"/>
    </row>
    <row r="164" s="148" customFormat="true" ht="30" hidden="false" customHeight="true" outlineLevel="1" collapsed="false">
      <c r="A164" s="135" t="s">
        <v>759</v>
      </c>
      <c r="B164" s="200" t="s">
        <v>760</v>
      </c>
      <c r="C164" s="201" t="s">
        <v>761</v>
      </c>
      <c r="D164" s="138" t="s">
        <v>174</v>
      </c>
      <c r="E164" s="139" t="n">
        <v>3</v>
      </c>
      <c r="F164" s="140" t="n">
        <v>500</v>
      </c>
      <c r="G164" s="141" t="n">
        <f aca="false">F164*E164</f>
        <v>1500</v>
      </c>
      <c r="H164" s="128" t="e">
        <f aca="false">(-G164)/</f>
        <v>#N/A</v>
      </c>
      <c r="I164" s="128" t="e">
        <f aca="false">(-G164)/</f>
        <v>#N/A</v>
      </c>
      <c r="J164" s="128" t="e">
        <f aca="false">(-G164)/</f>
        <v>#N/A</v>
      </c>
      <c r="K164" s="128"/>
      <c r="L164" s="128"/>
      <c r="M164" s="128"/>
      <c r="N164" s="161"/>
      <c r="O164" s="143"/>
      <c r="P164" s="145"/>
      <c r="Q164" s="144" t="s">
        <v>174</v>
      </c>
      <c r="R164" s="105" t="n">
        <f aca="false">100+200+500+200</f>
        <v>1000</v>
      </c>
      <c r="S164" s="105" t="n">
        <f aca="false">R164*$S$1</f>
        <v>600</v>
      </c>
      <c r="T164" s="202" t="s">
        <v>762</v>
      </c>
      <c r="U164" s="134"/>
      <c r="V164" s="146"/>
      <c r="W164" s="146"/>
      <c r="X164" s="146"/>
      <c r="Y164" s="146"/>
      <c r="Z164" s="146"/>
    </row>
    <row r="165" s="148" customFormat="true" ht="25" hidden="false" customHeight="true" outlineLevel="1" collapsed="false">
      <c r="A165" s="135" t="s">
        <v>763</v>
      </c>
      <c r="B165" s="200" t="s">
        <v>760</v>
      </c>
      <c r="C165" s="201" t="s">
        <v>764</v>
      </c>
      <c r="D165" s="138" t="s">
        <v>174</v>
      </c>
      <c r="E165" s="139" t="n">
        <v>3</v>
      </c>
      <c r="F165" s="140" t="n">
        <v>500</v>
      </c>
      <c r="G165" s="141" t="n">
        <f aca="false">F165*E165</f>
        <v>1500</v>
      </c>
      <c r="H165" s="128" t="e">
        <f aca="false">(-G165)/</f>
        <v>#N/A</v>
      </c>
      <c r="I165" s="128" t="e">
        <f aca="false">(-G165)/</f>
        <v>#N/A</v>
      </c>
      <c r="J165" s="128" t="e">
        <f aca="false">(-G165)/</f>
        <v>#N/A</v>
      </c>
      <c r="K165" s="128"/>
      <c r="L165" s="128"/>
      <c r="M165" s="128"/>
      <c r="N165" s="161"/>
      <c r="O165" s="143"/>
      <c r="P165" s="145"/>
      <c r="Q165" s="144" t="s">
        <v>174</v>
      </c>
      <c r="R165" s="105" t="n">
        <v>1000</v>
      </c>
      <c r="S165" s="105" t="n">
        <f aca="false">R165*$S$1</f>
        <v>600</v>
      </c>
      <c r="T165" s="153" t="s">
        <v>765</v>
      </c>
      <c r="U165" s="134"/>
      <c r="V165" s="146"/>
      <c r="W165" s="146"/>
      <c r="X165" s="146"/>
      <c r="Y165" s="146"/>
      <c r="Z165" s="146"/>
    </row>
    <row r="166" s="148" customFormat="true" ht="35" hidden="false" customHeight="true" outlineLevel="1" collapsed="false">
      <c r="A166" s="135" t="s">
        <v>766</v>
      </c>
      <c r="B166" s="200" t="s">
        <v>767</v>
      </c>
      <c r="C166" s="201" t="s">
        <v>768</v>
      </c>
      <c r="D166" s="138" t="s">
        <v>174</v>
      </c>
      <c r="E166" s="139" t="n">
        <v>3</v>
      </c>
      <c r="F166" s="140" t="n">
        <v>252</v>
      </c>
      <c r="G166" s="141" t="n">
        <f aca="false">F166*E166</f>
        <v>756</v>
      </c>
      <c r="H166" s="128" t="e">
        <f aca="false">(-G166)/</f>
        <v>#N/A</v>
      </c>
      <c r="I166" s="128" t="e">
        <f aca="false">(-G166)/</f>
        <v>#N/A</v>
      </c>
      <c r="J166" s="128" t="e">
        <f aca="false">(-G166)/</f>
        <v>#N/A</v>
      </c>
      <c r="K166" s="128"/>
      <c r="L166" s="128"/>
      <c r="M166" s="128"/>
      <c r="N166" s="161"/>
      <c r="O166" s="143"/>
      <c r="P166" s="145"/>
      <c r="Q166" s="144" t="s">
        <v>174</v>
      </c>
      <c r="R166" s="105" t="n">
        <f aca="false">300+200+100+200+200</f>
        <v>1000</v>
      </c>
      <c r="S166" s="105" t="n">
        <f aca="false">R166*$S$1</f>
        <v>600</v>
      </c>
      <c r="T166" s="202" t="s">
        <v>769</v>
      </c>
      <c r="U166" s="134"/>
      <c r="V166" s="146"/>
      <c r="W166" s="146"/>
      <c r="X166" s="146"/>
      <c r="Y166" s="146"/>
      <c r="Z166" s="146"/>
    </row>
    <row r="167" s="148" customFormat="true" ht="25" hidden="false" customHeight="true" outlineLevel="1" collapsed="false">
      <c r="A167" s="135" t="s">
        <v>770</v>
      </c>
      <c r="B167" s="200" t="s">
        <v>771</v>
      </c>
      <c r="C167" s="201" t="s">
        <v>410</v>
      </c>
      <c r="D167" s="138" t="s">
        <v>174</v>
      </c>
      <c r="E167" s="139" t="n">
        <v>3</v>
      </c>
      <c r="F167" s="140" t="n">
        <v>250</v>
      </c>
      <c r="G167" s="141" t="n">
        <f aca="false">F167*E167</f>
        <v>750</v>
      </c>
      <c r="H167" s="128" t="e">
        <f aca="false">(-G167)/</f>
        <v>#N/A</v>
      </c>
      <c r="I167" s="128" t="e">
        <f aca="false">(-G167)/</f>
        <v>#N/A</v>
      </c>
      <c r="J167" s="128" t="e">
        <f aca="false">(-G167)/</f>
        <v>#N/A</v>
      </c>
      <c r="K167" s="128"/>
      <c r="L167" s="128"/>
      <c r="M167" s="128"/>
      <c r="N167" s="161"/>
      <c r="O167" s="143"/>
      <c r="P167" s="145"/>
      <c r="Q167" s="144" t="s">
        <v>174</v>
      </c>
      <c r="R167" s="105" t="n">
        <v>500</v>
      </c>
      <c r="S167" s="105" t="n">
        <f aca="false">R167*$S$1</f>
        <v>300</v>
      </c>
      <c r="T167" s="162" t="s">
        <v>772</v>
      </c>
      <c r="U167" s="134"/>
      <c r="V167" s="146"/>
      <c r="W167" s="146"/>
      <c r="X167" s="146"/>
      <c r="Y167" s="146"/>
      <c r="Z167" s="146"/>
    </row>
    <row r="168" s="148" customFormat="true" ht="35" hidden="false" customHeight="true" outlineLevel="1" collapsed="false">
      <c r="A168" s="135" t="s">
        <v>773</v>
      </c>
      <c r="B168" s="200" t="s">
        <v>774</v>
      </c>
      <c r="C168" s="201" t="s">
        <v>775</v>
      </c>
      <c r="D168" s="138" t="s">
        <v>174</v>
      </c>
      <c r="E168" s="139" t="n">
        <v>3</v>
      </c>
      <c r="F168" s="140" t="n">
        <v>189</v>
      </c>
      <c r="G168" s="141" t="n">
        <f aca="false">F168*E168</f>
        <v>567</v>
      </c>
      <c r="H168" s="128" t="e">
        <f aca="false">(-G168)/</f>
        <v>#N/A</v>
      </c>
      <c r="I168" s="128" t="e">
        <f aca="false">(-G168)/</f>
        <v>#N/A</v>
      </c>
      <c r="J168" s="128" t="e">
        <f aca="false">(-G168)/</f>
        <v>#N/A</v>
      </c>
      <c r="K168" s="128"/>
      <c r="L168" s="128"/>
      <c r="M168" s="128"/>
      <c r="N168" s="161"/>
      <c r="O168" s="143"/>
      <c r="P168" s="145"/>
      <c r="Q168" s="144" t="s">
        <v>174</v>
      </c>
      <c r="R168" s="105" t="n">
        <f aca="false">100+200+500</f>
        <v>800</v>
      </c>
      <c r="S168" s="105" t="n">
        <f aca="false">R168*$S$1</f>
        <v>480</v>
      </c>
      <c r="T168" s="202" t="s">
        <v>776</v>
      </c>
      <c r="U168" s="134"/>
      <c r="V168" s="146"/>
      <c r="W168" s="146"/>
      <c r="X168" s="146"/>
      <c r="Y168" s="146"/>
      <c r="Z168" s="146"/>
    </row>
    <row r="169" s="148" customFormat="true" ht="35" hidden="false" customHeight="true" outlineLevel="1" collapsed="false">
      <c r="A169" s="135" t="s">
        <v>777</v>
      </c>
      <c r="B169" s="200" t="s">
        <v>778</v>
      </c>
      <c r="C169" s="201" t="s">
        <v>779</v>
      </c>
      <c r="D169" s="138" t="s">
        <v>174</v>
      </c>
      <c r="E169" s="139" t="n">
        <v>3</v>
      </c>
      <c r="F169" s="140" t="n">
        <v>720</v>
      </c>
      <c r="G169" s="141" t="n">
        <f aca="false">F169*E169</f>
        <v>2160</v>
      </c>
      <c r="H169" s="128" t="e">
        <f aca="false">(-G169)/</f>
        <v>#N/A</v>
      </c>
      <c r="I169" s="128" t="e">
        <f aca="false">(-G169)/</f>
        <v>#N/A</v>
      </c>
      <c r="J169" s="128" t="e">
        <f aca="false">(-G169)/</f>
        <v>#N/A</v>
      </c>
      <c r="K169" s="128"/>
      <c r="L169" s="128"/>
      <c r="M169" s="128"/>
      <c r="N169" s="161"/>
      <c r="O169" s="143"/>
      <c r="P169" s="145"/>
      <c r="Q169" s="144" t="s">
        <v>174</v>
      </c>
      <c r="R169" s="105" t="n">
        <f aca="false">200+300+200+650+600+300</f>
        <v>2250</v>
      </c>
      <c r="S169" s="105" t="n">
        <f aca="false">R169*$S$1</f>
        <v>1350</v>
      </c>
      <c r="T169" s="202" t="s">
        <v>780</v>
      </c>
      <c r="U169" s="134"/>
      <c r="V169" s="146"/>
      <c r="W169" s="146"/>
      <c r="X169" s="146"/>
      <c r="Y169" s="146"/>
      <c r="Z169" s="146"/>
    </row>
    <row r="170" s="148" customFormat="true" ht="48" hidden="false" customHeight="true" outlineLevel="1" collapsed="false">
      <c r="A170" s="135" t="s">
        <v>781</v>
      </c>
      <c r="B170" s="200" t="s">
        <v>782</v>
      </c>
      <c r="C170" s="201" t="s">
        <v>783</v>
      </c>
      <c r="D170" s="138" t="s">
        <v>174</v>
      </c>
      <c r="E170" s="139" t="n">
        <v>3</v>
      </c>
      <c r="F170" s="140" t="n">
        <v>1950</v>
      </c>
      <c r="G170" s="141" t="n">
        <f aca="false">F170*E170</f>
        <v>5850</v>
      </c>
      <c r="H170" s="128" t="e">
        <f aca="false">(-G170)/</f>
        <v>#N/A</v>
      </c>
      <c r="I170" s="128" t="e">
        <f aca="false">(-G170)/</f>
        <v>#N/A</v>
      </c>
      <c r="J170" s="128" t="e">
        <f aca="false">(-G170)/</f>
        <v>#N/A</v>
      </c>
      <c r="K170" s="128"/>
      <c r="L170" s="128"/>
      <c r="M170" s="128"/>
      <c r="N170" s="161"/>
      <c r="O170" s="143"/>
      <c r="P170" s="145"/>
      <c r="Q170" s="144" t="s">
        <v>174</v>
      </c>
      <c r="R170" s="105" t="n">
        <f aca="false">300+200+300+600+600+1500+400</f>
        <v>3900</v>
      </c>
      <c r="S170" s="105" t="n">
        <f aca="false">R170*$S$1</f>
        <v>2340</v>
      </c>
      <c r="T170" s="202" t="s">
        <v>784</v>
      </c>
      <c r="U170" s="134"/>
      <c r="V170" s="146"/>
      <c r="W170" s="146"/>
      <c r="X170" s="146"/>
      <c r="Y170" s="146"/>
      <c r="Z170" s="146"/>
    </row>
    <row r="171" s="148" customFormat="true" ht="25" hidden="false" customHeight="true" outlineLevel="1" collapsed="false">
      <c r="A171" s="135" t="s">
        <v>785</v>
      </c>
      <c r="B171" s="200" t="s">
        <v>786</v>
      </c>
      <c r="C171" s="201" t="s">
        <v>787</v>
      </c>
      <c r="D171" s="138" t="s">
        <v>174</v>
      </c>
      <c r="E171" s="139" t="n">
        <v>3</v>
      </c>
      <c r="F171" s="140" t="n">
        <v>825</v>
      </c>
      <c r="G171" s="141" t="n">
        <f aca="false">F171*E171</f>
        <v>2475</v>
      </c>
      <c r="H171" s="128" t="e">
        <f aca="false">(-G171)/</f>
        <v>#N/A</v>
      </c>
      <c r="I171" s="128" t="e">
        <f aca="false">(-G171)/</f>
        <v>#N/A</v>
      </c>
      <c r="J171" s="128" t="e">
        <f aca="false">(-G171)/</f>
        <v>#N/A</v>
      </c>
      <c r="K171" s="128"/>
      <c r="L171" s="128"/>
      <c r="M171" s="128"/>
      <c r="N171" s="161"/>
      <c r="O171" s="143"/>
      <c r="P171" s="145"/>
      <c r="Q171" s="144" t="s">
        <v>174</v>
      </c>
      <c r="R171" s="105" t="n">
        <f aca="false">800+650+200</f>
        <v>1650</v>
      </c>
      <c r="S171" s="105" t="n">
        <f aca="false">R171*$S$1</f>
        <v>990</v>
      </c>
      <c r="T171" s="202" t="s">
        <v>788</v>
      </c>
      <c r="U171" s="134"/>
      <c r="V171" s="146"/>
      <c r="W171" s="146"/>
      <c r="X171" s="146"/>
      <c r="Y171" s="146"/>
      <c r="Z171" s="146"/>
    </row>
    <row r="172" s="148" customFormat="true" ht="25" hidden="false" customHeight="true" outlineLevel="1" collapsed="false">
      <c r="A172" s="135" t="s">
        <v>789</v>
      </c>
      <c r="B172" s="200" t="s">
        <v>790</v>
      </c>
      <c r="C172" s="201" t="s">
        <v>791</v>
      </c>
      <c r="D172" s="138" t="s">
        <v>174</v>
      </c>
      <c r="E172" s="139" t="n">
        <v>3</v>
      </c>
      <c r="F172" s="140" t="n">
        <v>650</v>
      </c>
      <c r="G172" s="141" t="n">
        <f aca="false">F172*E172</f>
        <v>1950</v>
      </c>
      <c r="H172" s="128" t="e">
        <f aca="false">(-G172)/</f>
        <v>#N/A</v>
      </c>
      <c r="I172" s="128" t="e">
        <f aca="false">(-G172)/</f>
        <v>#N/A</v>
      </c>
      <c r="J172" s="128" t="e">
        <f aca="false">(-G172)/</f>
        <v>#N/A</v>
      </c>
      <c r="K172" s="128"/>
      <c r="L172" s="128"/>
      <c r="M172" s="128"/>
      <c r="N172" s="161"/>
      <c r="O172" s="143"/>
      <c r="P172" s="145"/>
      <c r="Q172" s="144" t="s">
        <v>174</v>
      </c>
      <c r="R172" s="105" t="n">
        <v>1300</v>
      </c>
      <c r="S172" s="105" t="n">
        <f aca="false">R172*$S$1</f>
        <v>780</v>
      </c>
      <c r="T172" s="202" t="s">
        <v>792</v>
      </c>
      <c r="U172" s="134"/>
      <c r="V172" s="146"/>
      <c r="W172" s="146"/>
      <c r="X172" s="146"/>
      <c r="Y172" s="146"/>
      <c r="Z172" s="146"/>
    </row>
    <row r="173" s="148" customFormat="true" ht="35" hidden="false" customHeight="true" outlineLevel="1" collapsed="false">
      <c r="A173" s="135" t="s">
        <v>793</v>
      </c>
      <c r="B173" s="200" t="s">
        <v>794</v>
      </c>
      <c r="C173" s="201" t="s">
        <v>795</v>
      </c>
      <c r="D173" s="138" t="s">
        <v>174</v>
      </c>
      <c r="E173" s="139" t="n">
        <v>3</v>
      </c>
      <c r="F173" s="140" t="n">
        <v>1000</v>
      </c>
      <c r="G173" s="141" t="n">
        <f aca="false">F173*E173</f>
        <v>3000</v>
      </c>
      <c r="H173" s="128" t="e">
        <f aca="false">(-G173)/</f>
        <v>#N/A</v>
      </c>
      <c r="I173" s="128" t="e">
        <f aca="false">(-G173)/</f>
        <v>#N/A</v>
      </c>
      <c r="J173" s="128" t="e">
        <f aca="false">(-G173)/</f>
        <v>#N/A</v>
      </c>
      <c r="K173" s="128"/>
      <c r="L173" s="128"/>
      <c r="M173" s="128"/>
      <c r="N173" s="161"/>
      <c r="O173" s="143"/>
      <c r="P173" s="145"/>
      <c r="Q173" s="144" t="s">
        <v>174</v>
      </c>
      <c r="R173" s="105" t="n">
        <f aca="false">300+300+1000+400</f>
        <v>2000</v>
      </c>
      <c r="S173" s="105" t="n">
        <f aca="false">R173*$S$1</f>
        <v>1200</v>
      </c>
      <c r="T173" s="202" t="s">
        <v>796</v>
      </c>
      <c r="U173" s="162" t="s">
        <v>797</v>
      </c>
      <c r="V173" s="146"/>
      <c r="W173" s="146"/>
      <c r="X173" s="146"/>
      <c r="Y173" s="146"/>
      <c r="Z173" s="146"/>
    </row>
    <row r="174" s="148" customFormat="true" ht="35" hidden="false" customHeight="true" outlineLevel="1" collapsed="false">
      <c r="A174" s="135" t="s">
        <v>798</v>
      </c>
      <c r="B174" s="200" t="s">
        <v>799</v>
      </c>
      <c r="C174" s="201" t="s">
        <v>800</v>
      </c>
      <c r="D174" s="138" t="s">
        <v>174</v>
      </c>
      <c r="E174" s="139" t="n">
        <v>3</v>
      </c>
      <c r="F174" s="140" t="n">
        <v>475</v>
      </c>
      <c r="G174" s="141" t="n">
        <f aca="false">F174*E174</f>
        <v>1425</v>
      </c>
      <c r="H174" s="128" t="e">
        <f aca="false">(-G174)/</f>
        <v>#N/A</v>
      </c>
      <c r="I174" s="128" t="e">
        <f aca="false">(-G174)/</f>
        <v>#N/A</v>
      </c>
      <c r="J174" s="128" t="e">
        <f aca="false">(-G174)/</f>
        <v>#N/A</v>
      </c>
      <c r="K174" s="128"/>
      <c r="L174" s="128"/>
      <c r="M174" s="128"/>
      <c r="N174" s="161"/>
      <c r="O174" s="143"/>
      <c r="P174" s="145"/>
      <c r="Q174" s="144" t="s">
        <v>174</v>
      </c>
      <c r="R174" s="105" t="n">
        <f aca="false">100+200*3+250</f>
        <v>950</v>
      </c>
      <c r="S174" s="105" t="n">
        <f aca="false">R174*$S$1</f>
        <v>570</v>
      </c>
      <c r="T174" s="202" t="s">
        <v>801</v>
      </c>
      <c r="U174" s="134"/>
      <c r="V174" s="146"/>
      <c r="W174" s="146"/>
      <c r="X174" s="146"/>
      <c r="Y174" s="146"/>
      <c r="Z174" s="146"/>
    </row>
    <row r="175" s="148" customFormat="true" ht="30" hidden="false" customHeight="true" outlineLevel="1" collapsed="false">
      <c r="A175" s="135" t="s">
        <v>802</v>
      </c>
      <c r="B175" s="200" t="s">
        <v>803</v>
      </c>
      <c r="C175" s="201" t="s">
        <v>804</v>
      </c>
      <c r="D175" s="138" t="s">
        <v>174</v>
      </c>
      <c r="E175" s="139" t="n">
        <v>10</v>
      </c>
      <c r="F175" s="140" t="n">
        <v>1638</v>
      </c>
      <c r="G175" s="141" t="n">
        <f aca="false">F175*E175</f>
        <v>16380</v>
      </c>
      <c r="H175" s="128" t="e">
        <f aca="false">(-G175)/</f>
        <v>#N/A</v>
      </c>
      <c r="I175" s="128" t="e">
        <f aca="false">(-G175)/</f>
        <v>#N/A</v>
      </c>
      <c r="J175" s="128" t="e">
        <f aca="false">(-G175)/</f>
        <v>#N/A</v>
      </c>
      <c r="K175" s="128"/>
      <c r="L175" s="128"/>
      <c r="M175" s="128"/>
      <c r="N175" s="161"/>
      <c r="O175" s="143"/>
      <c r="P175" s="145"/>
      <c r="Q175" s="144" t="s">
        <v>174</v>
      </c>
      <c r="R175" s="105" t="n">
        <v>4900</v>
      </c>
      <c r="S175" s="105" t="n">
        <f aca="false">R175*$S$1</f>
        <v>2940</v>
      </c>
      <c r="T175" s="162" t="s">
        <v>805</v>
      </c>
      <c r="U175" s="162" t="s">
        <v>806</v>
      </c>
      <c r="V175" s="146"/>
      <c r="W175" s="146"/>
      <c r="X175" s="146"/>
      <c r="Y175" s="146"/>
      <c r="Z175" s="146"/>
    </row>
    <row r="176" s="148" customFormat="true" ht="25" hidden="false" customHeight="true" outlineLevel="1" collapsed="false">
      <c r="A176" s="135" t="s">
        <v>807</v>
      </c>
      <c r="B176" s="200" t="s">
        <v>808</v>
      </c>
      <c r="C176" s="201" t="s">
        <v>809</v>
      </c>
      <c r="D176" s="138" t="s">
        <v>174</v>
      </c>
      <c r="E176" s="139" t="n">
        <v>6</v>
      </c>
      <c r="F176" s="140" t="n">
        <v>1638</v>
      </c>
      <c r="G176" s="141" t="n">
        <f aca="false">F176*E176</f>
        <v>9828</v>
      </c>
      <c r="H176" s="128" t="e">
        <f aca="false">(-G176)/</f>
        <v>#N/A</v>
      </c>
      <c r="I176" s="128" t="e">
        <f aca="false">(-G176)/</f>
        <v>#N/A</v>
      </c>
      <c r="J176" s="128" t="e">
        <f aca="false">(-G176)/</f>
        <v>#N/A</v>
      </c>
      <c r="K176" s="128"/>
      <c r="L176" s="128"/>
      <c r="M176" s="128"/>
      <c r="N176" s="161"/>
      <c r="O176" s="143"/>
      <c r="P176" s="145"/>
      <c r="Q176" s="144" t="s">
        <v>174</v>
      </c>
      <c r="R176" s="105" t="n">
        <v>4900</v>
      </c>
      <c r="S176" s="105" t="n">
        <f aca="false">R176*$S$1</f>
        <v>2940</v>
      </c>
      <c r="T176" s="134"/>
      <c r="U176" s="134"/>
      <c r="V176" s="146"/>
      <c r="W176" s="146"/>
      <c r="X176" s="146"/>
      <c r="Y176" s="146"/>
      <c r="Z176" s="146"/>
    </row>
    <row r="177" s="148" customFormat="true" ht="35" hidden="false" customHeight="true" outlineLevel="1" collapsed="false">
      <c r="A177" s="135" t="s">
        <v>810</v>
      </c>
      <c r="B177" s="200" t="s">
        <v>811</v>
      </c>
      <c r="C177" s="201" t="s">
        <v>812</v>
      </c>
      <c r="D177" s="138" t="s">
        <v>174</v>
      </c>
      <c r="E177" s="139" t="n">
        <v>3</v>
      </c>
      <c r="F177" s="140" t="n">
        <v>1330</v>
      </c>
      <c r="G177" s="141" t="n">
        <f aca="false">F177*E177</f>
        <v>3990</v>
      </c>
      <c r="H177" s="128" t="e">
        <f aca="false">(-G177)/</f>
        <v>#N/A</v>
      </c>
      <c r="I177" s="128" t="e">
        <f aca="false">(-G177)/</f>
        <v>#N/A</v>
      </c>
      <c r="J177" s="128" t="e">
        <f aca="false">(-G177)/</f>
        <v>#N/A</v>
      </c>
      <c r="K177" s="128"/>
      <c r="L177" s="128"/>
      <c r="M177" s="128"/>
      <c r="N177" s="161"/>
      <c r="O177" s="143"/>
      <c r="P177" s="145"/>
      <c r="Q177" s="144" t="s">
        <v>174</v>
      </c>
      <c r="R177" s="105" t="n">
        <v>3500</v>
      </c>
      <c r="S177" s="105" t="n">
        <f aca="false">R177*$S$1</f>
        <v>2100</v>
      </c>
      <c r="T177" s="134"/>
      <c r="U177" s="134"/>
      <c r="V177" s="146"/>
      <c r="W177" s="146"/>
      <c r="X177" s="146"/>
      <c r="Y177" s="146"/>
      <c r="Z177" s="146"/>
    </row>
    <row r="178" s="148" customFormat="true" ht="25" hidden="false" customHeight="true" outlineLevel="1" collapsed="false">
      <c r="A178" s="135" t="s">
        <v>813</v>
      </c>
      <c r="B178" s="200" t="s">
        <v>814</v>
      </c>
      <c r="C178" s="201" t="s">
        <v>815</v>
      </c>
      <c r="D178" s="138" t="s">
        <v>174</v>
      </c>
      <c r="E178" s="139" t="n">
        <v>6</v>
      </c>
      <c r="F178" s="140" t="n">
        <v>250</v>
      </c>
      <c r="G178" s="141" t="n">
        <f aca="false">F178*E178</f>
        <v>1500</v>
      </c>
      <c r="H178" s="128" t="e">
        <f aca="false">(-G178)/</f>
        <v>#N/A</v>
      </c>
      <c r="I178" s="128" t="e">
        <f aca="false">(-G178)/</f>
        <v>#N/A</v>
      </c>
      <c r="J178" s="128" t="e">
        <f aca="false">(-G178)/</f>
        <v>#N/A</v>
      </c>
      <c r="K178" s="128"/>
      <c r="L178" s="128"/>
      <c r="M178" s="128"/>
      <c r="N178" s="161"/>
      <c r="O178" s="143"/>
      <c r="P178" s="145"/>
      <c r="Q178" s="144" t="s">
        <v>174</v>
      </c>
      <c r="R178" s="105" t="n">
        <v>500</v>
      </c>
      <c r="S178" s="105" t="n">
        <f aca="false">R178*$S$1</f>
        <v>300</v>
      </c>
      <c r="T178" s="162" t="s">
        <v>816</v>
      </c>
      <c r="U178" s="134"/>
      <c r="V178" s="146"/>
      <c r="W178" s="146"/>
      <c r="X178" s="146"/>
      <c r="Y178" s="146"/>
      <c r="Z178" s="146"/>
    </row>
    <row r="179" s="148" customFormat="true" ht="48" hidden="false" customHeight="true" outlineLevel="1" collapsed="false">
      <c r="A179" s="135" t="s">
        <v>817</v>
      </c>
      <c r="B179" s="200" t="s">
        <v>818</v>
      </c>
      <c r="C179" s="201" t="s">
        <v>819</v>
      </c>
      <c r="D179" s="138" t="s">
        <v>174</v>
      </c>
      <c r="E179" s="139" t="n">
        <v>30</v>
      </c>
      <c r="F179" s="140" t="n">
        <v>252</v>
      </c>
      <c r="G179" s="141" t="n">
        <f aca="false">F179*E179</f>
        <v>7560</v>
      </c>
      <c r="H179" s="128" t="e">
        <f aca="false">(-G179)/</f>
        <v>#N/A</v>
      </c>
      <c r="I179" s="128" t="e">
        <f aca="false">(-G179)/</f>
        <v>#N/A</v>
      </c>
      <c r="J179" s="128" t="e">
        <f aca="false">(-G179)/</f>
        <v>#N/A</v>
      </c>
      <c r="K179" s="128"/>
      <c r="L179" s="128"/>
      <c r="M179" s="128"/>
      <c r="N179" s="161"/>
      <c r="O179" s="143"/>
      <c r="P179" s="145"/>
      <c r="Q179" s="144" t="s">
        <v>174</v>
      </c>
      <c r="R179" s="105" t="n">
        <f aca="false">50+100+200+300+200</f>
        <v>850</v>
      </c>
      <c r="S179" s="105" t="n">
        <f aca="false">R179*$S$1</f>
        <v>510</v>
      </c>
      <c r="T179" s="202" t="s">
        <v>820</v>
      </c>
      <c r="U179" s="134"/>
      <c r="V179" s="146"/>
      <c r="W179" s="146"/>
      <c r="X179" s="146"/>
      <c r="Y179" s="146"/>
      <c r="Z179" s="146"/>
    </row>
    <row r="180" s="148" customFormat="true" ht="48" hidden="false" customHeight="true" outlineLevel="1" collapsed="false">
      <c r="A180" s="135" t="s">
        <v>821</v>
      </c>
      <c r="B180" s="200" t="s">
        <v>822</v>
      </c>
      <c r="C180" s="201" t="s">
        <v>823</v>
      </c>
      <c r="D180" s="138" t="s">
        <v>174</v>
      </c>
      <c r="E180" s="139" t="n">
        <v>10</v>
      </c>
      <c r="F180" s="140" t="n">
        <v>400</v>
      </c>
      <c r="G180" s="141" t="n">
        <f aca="false">F180*E180</f>
        <v>4000</v>
      </c>
      <c r="H180" s="128" t="e">
        <f aca="false">(-G180)/</f>
        <v>#N/A</v>
      </c>
      <c r="I180" s="128" t="e">
        <f aca="false">(-G180)/</f>
        <v>#N/A</v>
      </c>
      <c r="J180" s="128" t="e">
        <f aca="false">(-G180)/</f>
        <v>#N/A</v>
      </c>
      <c r="K180" s="128"/>
      <c r="L180" s="128"/>
      <c r="M180" s="128"/>
      <c r="N180" s="161"/>
      <c r="O180" s="143"/>
      <c r="P180" s="145"/>
      <c r="Q180" s="144" t="s">
        <v>174</v>
      </c>
      <c r="R180" s="105" t="n">
        <f aca="false">100+500+100+1000+500</f>
        <v>2200</v>
      </c>
      <c r="S180" s="105" t="n">
        <f aca="false">R180*$S$1</f>
        <v>1320</v>
      </c>
      <c r="T180" s="202" t="s">
        <v>824</v>
      </c>
      <c r="U180" s="134"/>
      <c r="V180" s="146"/>
      <c r="W180" s="146"/>
      <c r="X180" s="146"/>
      <c r="Y180" s="146"/>
      <c r="Z180" s="146"/>
    </row>
    <row r="181" s="148" customFormat="true" ht="35" hidden="false" customHeight="true" outlineLevel="1" collapsed="false">
      <c r="A181" s="135" t="s">
        <v>825</v>
      </c>
      <c r="B181" s="200" t="s">
        <v>826</v>
      </c>
      <c r="C181" s="201" t="s">
        <v>827</v>
      </c>
      <c r="D181" s="138" t="s">
        <v>174</v>
      </c>
      <c r="E181" s="139" t="n">
        <v>10</v>
      </c>
      <c r="F181" s="140" t="n">
        <v>600</v>
      </c>
      <c r="G181" s="141" t="n">
        <f aca="false">F181*E181</f>
        <v>6000</v>
      </c>
      <c r="H181" s="128" t="e">
        <f aca="false">(-G181)/</f>
        <v>#N/A</v>
      </c>
      <c r="I181" s="128" t="e">
        <f aca="false">(-G181)/</f>
        <v>#N/A</v>
      </c>
      <c r="J181" s="128" t="e">
        <f aca="false">(-G181)/</f>
        <v>#N/A</v>
      </c>
      <c r="K181" s="128"/>
      <c r="L181" s="128"/>
      <c r="M181" s="128"/>
      <c r="N181" s="161"/>
      <c r="O181" s="143"/>
      <c r="P181" s="145"/>
      <c r="Q181" s="144" t="s">
        <v>174</v>
      </c>
      <c r="R181" s="105" t="n">
        <f aca="false">100+400+300+400</f>
        <v>1200</v>
      </c>
      <c r="S181" s="105" t="n">
        <f aca="false">R181*$S$1</f>
        <v>720</v>
      </c>
      <c r="T181" s="202" t="s">
        <v>828</v>
      </c>
      <c r="U181" s="162" t="s">
        <v>829</v>
      </c>
      <c r="V181" s="146"/>
      <c r="W181" s="146"/>
      <c r="X181" s="146"/>
      <c r="Y181" s="146"/>
      <c r="Z181" s="146"/>
    </row>
    <row r="182" s="148" customFormat="true" ht="35" hidden="false" customHeight="true" outlineLevel="1" collapsed="false">
      <c r="A182" s="135" t="s">
        <v>830</v>
      </c>
      <c r="B182" s="200" t="s">
        <v>831</v>
      </c>
      <c r="C182" s="201" t="s">
        <v>832</v>
      </c>
      <c r="D182" s="138" t="s">
        <v>174</v>
      </c>
      <c r="E182" s="139" t="n">
        <v>10</v>
      </c>
      <c r="F182" s="140" t="n">
        <v>360</v>
      </c>
      <c r="G182" s="141" t="n">
        <f aca="false">F182*E182</f>
        <v>3600</v>
      </c>
      <c r="H182" s="128" t="e">
        <f aca="false">(-G182)/</f>
        <v>#N/A</v>
      </c>
      <c r="I182" s="128" t="e">
        <f aca="false">(-G182)/</f>
        <v>#N/A</v>
      </c>
      <c r="J182" s="128" t="e">
        <f aca="false">(-G182)/</f>
        <v>#N/A</v>
      </c>
      <c r="K182" s="128"/>
      <c r="L182" s="128"/>
      <c r="M182" s="128"/>
      <c r="N182" s="161"/>
      <c r="O182" s="143"/>
      <c r="P182" s="145"/>
      <c r="Q182" s="144" t="s">
        <v>174</v>
      </c>
      <c r="R182" s="105" t="n">
        <f aca="false">100+300+400</f>
        <v>800</v>
      </c>
      <c r="S182" s="105" t="n">
        <f aca="false">R182*$S$1</f>
        <v>480</v>
      </c>
      <c r="T182" s="202" t="s">
        <v>833</v>
      </c>
      <c r="U182" s="162" t="s">
        <v>834</v>
      </c>
      <c r="V182" s="146"/>
      <c r="W182" s="146"/>
      <c r="X182" s="146"/>
      <c r="Y182" s="146"/>
      <c r="Z182" s="146"/>
    </row>
    <row r="183" s="148" customFormat="true" ht="30" hidden="false" customHeight="true" outlineLevel="1" collapsed="false">
      <c r="A183" s="135" t="s">
        <v>835</v>
      </c>
      <c r="B183" s="188" t="s">
        <v>836</v>
      </c>
      <c r="C183" s="137" t="s">
        <v>836</v>
      </c>
      <c r="D183" s="176" t="s">
        <v>174</v>
      </c>
      <c r="E183" s="139" t="n">
        <v>40</v>
      </c>
      <c r="F183" s="140" t="n">
        <v>2750</v>
      </c>
      <c r="G183" s="141" t="n">
        <f aca="false">F183*E183</f>
        <v>110000</v>
      </c>
      <c r="H183" s="128" t="e">
        <f aca="false">(-G183)/</f>
        <v>#N/A</v>
      </c>
      <c r="I183" s="128" t="e">
        <f aca="false">(-G183)/</f>
        <v>#N/A</v>
      </c>
      <c r="J183" s="128" t="e">
        <f aca="false">(-G183)/</f>
        <v>#N/A</v>
      </c>
      <c r="K183" s="128"/>
      <c r="L183" s="128"/>
      <c r="M183" s="128"/>
      <c r="N183" s="161"/>
      <c r="O183" s="155" t="s">
        <v>837</v>
      </c>
      <c r="P183" s="145"/>
      <c r="Q183" s="144" t="s">
        <v>174</v>
      </c>
      <c r="R183" s="204" t="n">
        <f aca="false">600*2+150+300+900+750*5+900+1100+750+900+1200+750*4+150</f>
        <v>14300</v>
      </c>
      <c r="S183" s="105" t="n">
        <f aca="false">R183*$S$1</f>
        <v>8580</v>
      </c>
      <c r="T183" s="153" t="s">
        <v>838</v>
      </c>
      <c r="U183" s="134"/>
      <c r="V183" s="146"/>
      <c r="W183" s="146"/>
      <c r="X183" s="146"/>
      <c r="Y183" s="146"/>
      <c r="Z183" s="146"/>
    </row>
    <row r="184" s="148" customFormat="true" ht="35" hidden="false" customHeight="true" outlineLevel="1" collapsed="false">
      <c r="A184" s="135" t="s">
        <v>839</v>
      </c>
      <c r="B184" s="205" t="s">
        <v>840</v>
      </c>
      <c r="C184" s="206" t="s">
        <v>841</v>
      </c>
      <c r="D184" s="179" t="s">
        <v>174</v>
      </c>
      <c r="E184" s="139" t="n">
        <v>35</v>
      </c>
      <c r="F184" s="140" t="n">
        <v>1150</v>
      </c>
      <c r="G184" s="141" t="n">
        <f aca="false">F184*E184</f>
        <v>40250</v>
      </c>
      <c r="H184" s="128" t="e">
        <f aca="false">(-G184)/</f>
        <v>#N/A</v>
      </c>
      <c r="I184" s="128" t="e">
        <f aca="false">(-G184)/</f>
        <v>#N/A</v>
      </c>
      <c r="J184" s="128" t="e">
        <f aca="false">(-G184)/</f>
        <v>#N/A</v>
      </c>
      <c r="K184" s="128"/>
      <c r="L184" s="128"/>
      <c r="M184" s="128"/>
      <c r="N184" s="161"/>
      <c r="O184" s="143"/>
      <c r="P184" s="145"/>
      <c r="Q184" s="144" t="s">
        <v>174</v>
      </c>
      <c r="R184" s="105" t="n">
        <f aca="false">300+800+800+400</f>
        <v>2300</v>
      </c>
      <c r="S184" s="105" t="n">
        <f aca="false">R184*$S$1</f>
        <v>1380</v>
      </c>
      <c r="T184" s="207" t="s">
        <v>842</v>
      </c>
      <c r="U184" s="134"/>
      <c r="V184" s="146"/>
      <c r="W184" s="146"/>
      <c r="X184" s="146"/>
      <c r="Y184" s="146"/>
      <c r="Z184" s="146"/>
    </row>
    <row r="185" s="148" customFormat="true" ht="35" hidden="false" customHeight="true" outlineLevel="1" collapsed="false">
      <c r="A185" s="135" t="s">
        <v>843</v>
      </c>
      <c r="B185" s="205" t="s">
        <v>844</v>
      </c>
      <c r="C185" s="206" t="s">
        <v>845</v>
      </c>
      <c r="D185" s="179" t="s">
        <v>174</v>
      </c>
      <c r="E185" s="139" t="n">
        <v>50</v>
      </c>
      <c r="F185" s="140" t="n">
        <v>240</v>
      </c>
      <c r="G185" s="141" t="n">
        <f aca="false">F185*E185</f>
        <v>12000</v>
      </c>
      <c r="H185" s="128" t="e">
        <f aca="false">(-G185)/</f>
        <v>#N/A</v>
      </c>
      <c r="I185" s="128" t="e">
        <f aca="false">(-G185)/</f>
        <v>#N/A</v>
      </c>
      <c r="J185" s="128" t="e">
        <f aca="false">(-G185)/</f>
        <v>#N/A</v>
      </c>
      <c r="K185" s="128"/>
      <c r="L185" s="128"/>
      <c r="M185" s="128"/>
      <c r="N185" s="161"/>
      <c r="O185" s="143"/>
      <c r="P185" s="145"/>
      <c r="Q185" s="144" t="s">
        <v>174</v>
      </c>
      <c r="R185" s="106" t="n">
        <f aca="false">200+600+300</f>
        <v>1100</v>
      </c>
      <c r="S185" s="105" t="n">
        <f aca="false">R185*$S$1</f>
        <v>660</v>
      </c>
      <c r="T185" s="208" t="s">
        <v>846</v>
      </c>
      <c r="U185" s="134"/>
      <c r="V185" s="146"/>
      <c r="W185" s="146"/>
      <c r="X185" s="146"/>
      <c r="Y185" s="146"/>
      <c r="Z185" s="146"/>
    </row>
    <row r="186" s="148" customFormat="true" ht="25" hidden="false" customHeight="true" outlineLevel="1" collapsed="false">
      <c r="A186" s="135" t="s">
        <v>847</v>
      </c>
      <c r="B186" s="205" t="s">
        <v>848</v>
      </c>
      <c r="C186" s="206" t="s">
        <v>849</v>
      </c>
      <c r="D186" s="179" t="s">
        <v>850</v>
      </c>
      <c r="E186" s="139" t="n">
        <v>25</v>
      </c>
      <c r="F186" s="140" t="n">
        <v>2500</v>
      </c>
      <c r="G186" s="141" t="n">
        <f aca="false">F186*E186</f>
        <v>62500</v>
      </c>
      <c r="H186" s="128" t="e">
        <f aca="false">(-G186)/</f>
        <v>#N/A</v>
      </c>
      <c r="I186" s="128" t="e">
        <f aca="false">(-G186)/</f>
        <v>#N/A</v>
      </c>
      <c r="J186" s="128" t="e">
        <f aca="false">(-G186)/</f>
        <v>#N/A</v>
      </c>
      <c r="K186" s="128"/>
      <c r="L186" s="128"/>
      <c r="M186" s="128"/>
      <c r="N186" s="161"/>
      <c r="O186" s="143"/>
      <c r="P186" s="145"/>
      <c r="Q186" s="144" t="s">
        <v>851</v>
      </c>
      <c r="R186" s="105" t="n">
        <v>5000</v>
      </c>
      <c r="S186" s="105" t="n">
        <f aca="false">R186*$S$1</f>
        <v>3000</v>
      </c>
      <c r="T186" s="162" t="s">
        <v>852</v>
      </c>
      <c r="U186" s="134"/>
      <c r="V186" s="146"/>
      <c r="W186" s="146"/>
      <c r="X186" s="146"/>
      <c r="Y186" s="146"/>
      <c r="Z186" s="146"/>
    </row>
    <row r="187" s="148" customFormat="true" ht="35" hidden="false" customHeight="true" outlineLevel="1" collapsed="false">
      <c r="A187" s="135" t="s">
        <v>853</v>
      </c>
      <c r="B187" s="205" t="s">
        <v>854</v>
      </c>
      <c r="C187" s="206" t="s">
        <v>855</v>
      </c>
      <c r="D187" s="176" t="s">
        <v>174</v>
      </c>
      <c r="E187" s="139" t="n">
        <v>12</v>
      </c>
      <c r="F187" s="140" t="n">
        <v>2364</v>
      </c>
      <c r="G187" s="141" t="n">
        <f aca="false">F187*E187</f>
        <v>28368</v>
      </c>
      <c r="H187" s="128" t="e">
        <f aca="false">(-G187)/</f>
        <v>#N/A</v>
      </c>
      <c r="I187" s="128" t="e">
        <f aca="false">(-G187)/</f>
        <v>#N/A</v>
      </c>
      <c r="J187" s="128" t="e">
        <f aca="false">(-G187)/</f>
        <v>#N/A</v>
      </c>
      <c r="K187" s="128"/>
      <c r="L187" s="128"/>
      <c r="M187" s="128"/>
      <c r="N187" s="161"/>
      <c r="O187" s="143"/>
      <c r="P187" s="145"/>
      <c r="Q187" s="105"/>
      <c r="R187" s="105" t="n">
        <f aca="false">1600+800+1600+800</f>
        <v>4800</v>
      </c>
      <c r="S187" s="105" t="n">
        <f aca="false">R187*$S$1</f>
        <v>2880</v>
      </c>
      <c r="T187" s="208" t="s">
        <v>856</v>
      </c>
      <c r="U187" s="134"/>
      <c r="V187" s="146"/>
      <c r="W187" s="146"/>
      <c r="X187" s="146"/>
      <c r="Y187" s="146"/>
      <c r="Z187" s="146"/>
    </row>
    <row r="188" s="148" customFormat="true" ht="35" hidden="false" customHeight="true" outlineLevel="1" collapsed="false">
      <c r="A188" s="135" t="s">
        <v>857</v>
      </c>
      <c r="B188" s="177" t="s">
        <v>858</v>
      </c>
      <c r="C188" s="137" t="s">
        <v>859</v>
      </c>
      <c r="D188" s="179" t="s">
        <v>174</v>
      </c>
      <c r="E188" s="139" t="n">
        <v>12</v>
      </c>
      <c r="F188" s="140" t="n">
        <v>650</v>
      </c>
      <c r="G188" s="141" t="n">
        <f aca="false">F188*E188</f>
        <v>7800</v>
      </c>
      <c r="H188" s="128" t="e">
        <f aca="false">(-G188)/</f>
        <v>#N/A</v>
      </c>
      <c r="I188" s="128" t="e">
        <f aca="false">(-G188)/</f>
        <v>#N/A</v>
      </c>
      <c r="J188" s="128" t="e">
        <f aca="false">(-G188)/</f>
        <v>#N/A</v>
      </c>
      <c r="K188" s="128"/>
      <c r="L188" s="128"/>
      <c r="M188" s="128"/>
      <c r="N188" s="161"/>
      <c r="O188" s="143"/>
      <c r="P188" s="145"/>
      <c r="Q188" s="105"/>
      <c r="R188" s="105" t="n">
        <f aca="false">500*2+300</f>
        <v>1300</v>
      </c>
      <c r="S188" s="105" t="n">
        <f aca="false">R188*$S$1</f>
        <v>780</v>
      </c>
      <c r="T188" s="144" t="s">
        <v>860</v>
      </c>
      <c r="U188" s="134"/>
      <c r="V188" s="146"/>
      <c r="W188" s="146"/>
      <c r="X188" s="146"/>
      <c r="Y188" s="146"/>
      <c r="Z188" s="146"/>
    </row>
    <row r="189" s="148" customFormat="true" ht="30" hidden="false" customHeight="true" outlineLevel="1" collapsed="false">
      <c r="A189" s="135" t="s">
        <v>861</v>
      </c>
      <c r="B189" s="205" t="s">
        <v>862</v>
      </c>
      <c r="C189" s="206" t="s">
        <v>863</v>
      </c>
      <c r="D189" s="176" t="s">
        <v>174</v>
      </c>
      <c r="E189" s="139" t="n">
        <v>6</v>
      </c>
      <c r="F189" s="140" t="n">
        <v>1500</v>
      </c>
      <c r="G189" s="141" t="n">
        <f aca="false">F189*E189</f>
        <v>9000</v>
      </c>
      <c r="H189" s="128" t="e">
        <f aca="false">(-G189)/</f>
        <v>#N/A</v>
      </c>
      <c r="I189" s="128" t="e">
        <f aca="false">(-G189)/</f>
        <v>#N/A</v>
      </c>
      <c r="J189" s="128" t="e">
        <f aca="false">(-G189)/</f>
        <v>#N/A</v>
      </c>
      <c r="K189" s="128"/>
      <c r="L189" s="128"/>
      <c r="M189" s="128"/>
      <c r="N189" s="161"/>
      <c r="O189" s="143"/>
      <c r="P189" s="145"/>
      <c r="Q189" s="105"/>
      <c r="R189" s="105" t="n">
        <v>3000</v>
      </c>
      <c r="S189" s="105" t="n">
        <f aca="false">R189*$S$1</f>
        <v>1800</v>
      </c>
      <c r="T189" s="208" t="s">
        <v>864</v>
      </c>
      <c r="U189" s="134"/>
      <c r="V189" s="146"/>
      <c r="W189" s="146"/>
      <c r="X189" s="146"/>
      <c r="Y189" s="146"/>
      <c r="Z189" s="146"/>
    </row>
    <row r="190" s="148" customFormat="true" ht="35" hidden="false" customHeight="true" outlineLevel="1" collapsed="false">
      <c r="A190" s="135" t="s">
        <v>865</v>
      </c>
      <c r="B190" s="205" t="s">
        <v>866</v>
      </c>
      <c r="C190" s="206" t="s">
        <v>867</v>
      </c>
      <c r="D190" s="176" t="s">
        <v>174</v>
      </c>
      <c r="E190" s="139" t="n">
        <v>26</v>
      </c>
      <c r="F190" s="140" t="n">
        <v>800</v>
      </c>
      <c r="G190" s="141" t="n">
        <f aca="false">F190*E190</f>
        <v>20800</v>
      </c>
      <c r="H190" s="128" t="e">
        <f aca="false">(-G190)/</f>
        <v>#N/A</v>
      </c>
      <c r="I190" s="128" t="e">
        <f aca="false">(-G190)/</f>
        <v>#N/A</v>
      </c>
      <c r="J190" s="128" t="e">
        <f aca="false">(-G190)/</f>
        <v>#N/A</v>
      </c>
      <c r="K190" s="128"/>
      <c r="L190" s="128"/>
      <c r="M190" s="128"/>
      <c r="N190" s="161"/>
      <c r="O190" s="155" t="s">
        <v>187</v>
      </c>
      <c r="P190" s="145"/>
      <c r="Q190" s="105"/>
      <c r="R190" s="105" t="n">
        <f aca="false">500+200+500+400</f>
        <v>1600</v>
      </c>
      <c r="S190" s="105" t="n">
        <f aca="false">R190*$S$1</f>
        <v>960</v>
      </c>
      <c r="T190" s="208" t="s">
        <v>868</v>
      </c>
      <c r="U190" s="134"/>
      <c r="V190" s="146"/>
      <c r="W190" s="146"/>
      <c r="X190" s="146"/>
      <c r="Y190" s="146"/>
      <c r="Z190" s="146"/>
    </row>
    <row r="191" s="148" customFormat="true" ht="25" hidden="false" customHeight="true" outlineLevel="1" collapsed="false">
      <c r="A191" s="135" t="s">
        <v>869</v>
      </c>
      <c r="B191" s="205"/>
      <c r="C191" s="209" t="s">
        <v>870</v>
      </c>
      <c r="D191" s="176" t="s">
        <v>174</v>
      </c>
      <c r="E191" s="139" t="n">
        <v>26</v>
      </c>
      <c r="F191" s="140" t="n">
        <v>400</v>
      </c>
      <c r="G191" s="141" t="n">
        <f aca="false">F191*E191</f>
        <v>10400</v>
      </c>
      <c r="H191" s="128" t="e">
        <f aca="false">(-G191)/</f>
        <v>#N/A</v>
      </c>
      <c r="I191" s="128" t="e">
        <f aca="false">(-G191)/</f>
        <v>#N/A</v>
      </c>
      <c r="J191" s="128" t="e">
        <f aca="false">(-G191)/</f>
        <v>#N/A</v>
      </c>
      <c r="K191" s="128"/>
      <c r="L191" s="128"/>
      <c r="M191" s="128"/>
      <c r="N191" s="161"/>
      <c r="O191" s="155" t="s">
        <v>187</v>
      </c>
      <c r="P191" s="145"/>
      <c r="Q191" s="105"/>
      <c r="R191" s="105" t="n">
        <v>800</v>
      </c>
      <c r="S191" s="105" t="n">
        <f aca="false">R191*$S$1</f>
        <v>480</v>
      </c>
      <c r="T191" s="134"/>
      <c r="U191" s="134"/>
      <c r="V191" s="146"/>
      <c r="W191" s="146"/>
      <c r="X191" s="146"/>
      <c r="Y191" s="146"/>
      <c r="Z191" s="146"/>
    </row>
    <row r="192" s="148" customFormat="true" ht="25" hidden="false" customHeight="true" outlineLevel="1" collapsed="false">
      <c r="A192" s="135" t="s">
        <v>871</v>
      </c>
      <c r="B192" s="205"/>
      <c r="C192" s="206" t="s">
        <v>872</v>
      </c>
      <c r="D192" s="176" t="s">
        <v>174</v>
      </c>
      <c r="E192" s="139" t="n">
        <v>26</v>
      </c>
      <c r="F192" s="140" t="n">
        <v>200</v>
      </c>
      <c r="G192" s="141" t="n">
        <f aca="false">F192*E192</f>
        <v>5200</v>
      </c>
      <c r="H192" s="128" t="e">
        <f aca="false">(-G192)/</f>
        <v>#N/A</v>
      </c>
      <c r="I192" s="128" t="e">
        <f aca="false">(-G192)/</f>
        <v>#N/A</v>
      </c>
      <c r="J192" s="128" t="e">
        <f aca="false">(-G192)/</f>
        <v>#N/A</v>
      </c>
      <c r="K192" s="128"/>
      <c r="L192" s="128"/>
      <c r="M192" s="128"/>
      <c r="N192" s="161"/>
      <c r="O192" s="155" t="s">
        <v>187</v>
      </c>
      <c r="P192" s="145"/>
      <c r="Q192" s="105"/>
      <c r="R192" s="105" t="n">
        <v>400</v>
      </c>
      <c r="S192" s="105" t="n">
        <f aca="false">R192*$S$1</f>
        <v>240</v>
      </c>
      <c r="T192" s="134"/>
      <c r="U192" s="134"/>
      <c r="V192" s="146"/>
      <c r="W192" s="146"/>
      <c r="X192" s="146"/>
      <c r="Y192" s="146"/>
      <c r="Z192" s="146"/>
    </row>
    <row r="193" s="148" customFormat="true" ht="35" hidden="false" customHeight="true" outlineLevel="1" collapsed="false">
      <c r="A193" s="135" t="s">
        <v>873</v>
      </c>
      <c r="B193" s="210" t="s">
        <v>874</v>
      </c>
      <c r="C193" s="206" t="s">
        <v>875</v>
      </c>
      <c r="D193" s="176" t="s">
        <v>174</v>
      </c>
      <c r="E193" s="139" t="n">
        <v>2</v>
      </c>
      <c r="F193" s="140" t="n">
        <v>560</v>
      </c>
      <c r="G193" s="141" t="n">
        <f aca="false">F193*E193</f>
        <v>1120</v>
      </c>
      <c r="H193" s="128" t="e">
        <f aca="false">(-G193)/</f>
        <v>#N/A</v>
      </c>
      <c r="I193" s="128" t="e">
        <f aca="false">(-G193)/</f>
        <v>#N/A</v>
      </c>
      <c r="J193" s="128" t="e">
        <f aca="false">(-G193)/</f>
        <v>#N/A</v>
      </c>
      <c r="K193" s="128"/>
      <c r="L193" s="128"/>
      <c r="M193" s="128"/>
      <c r="N193" s="161"/>
      <c r="O193" s="155" t="s">
        <v>187</v>
      </c>
      <c r="P193" s="145"/>
      <c r="Q193" s="105"/>
      <c r="R193" s="105" t="n">
        <f aca="false">100+200+300+600</f>
        <v>1200</v>
      </c>
      <c r="S193" s="105" t="n">
        <f aca="false">R193*$S$1</f>
        <v>720</v>
      </c>
      <c r="T193" s="208" t="s">
        <v>876</v>
      </c>
      <c r="U193" s="162" t="s">
        <v>877</v>
      </c>
      <c r="V193" s="146"/>
      <c r="W193" s="146"/>
      <c r="X193" s="146"/>
      <c r="Y193" s="146"/>
      <c r="Z193" s="146"/>
    </row>
    <row r="194" s="148" customFormat="true" ht="25" hidden="false" customHeight="true" outlineLevel="1" collapsed="false">
      <c r="A194" s="135" t="s">
        <v>878</v>
      </c>
      <c r="B194" s="205" t="s">
        <v>879</v>
      </c>
      <c r="C194" s="206" t="s">
        <v>880</v>
      </c>
      <c r="D194" s="176" t="s">
        <v>174</v>
      </c>
      <c r="E194" s="139" t="n">
        <v>2</v>
      </c>
      <c r="F194" s="140" t="n">
        <v>5600</v>
      </c>
      <c r="G194" s="141" t="n">
        <f aca="false">F194*E194</f>
        <v>11200</v>
      </c>
      <c r="H194" s="128" t="e">
        <f aca="false">(-G194)/</f>
        <v>#N/A</v>
      </c>
      <c r="I194" s="128" t="e">
        <f aca="false">(-G194)/</f>
        <v>#N/A</v>
      </c>
      <c r="J194" s="128" t="e">
        <f aca="false">(-G194)/</f>
        <v>#N/A</v>
      </c>
      <c r="K194" s="128"/>
      <c r="L194" s="128"/>
      <c r="M194" s="128"/>
      <c r="N194" s="161"/>
      <c r="O194" s="155" t="s">
        <v>187</v>
      </c>
      <c r="P194" s="145"/>
      <c r="Q194" s="105"/>
      <c r="R194" s="105" t="n">
        <f aca="false">10000+1500</f>
        <v>11500</v>
      </c>
      <c r="S194" s="105" t="n">
        <f aca="false">R194*$S$1</f>
        <v>6900</v>
      </c>
      <c r="T194" s="162" t="s">
        <v>881</v>
      </c>
      <c r="U194" s="162" t="s">
        <v>882</v>
      </c>
      <c r="V194" s="146"/>
      <c r="W194" s="146"/>
      <c r="X194" s="146"/>
      <c r="Y194" s="146"/>
      <c r="Z194" s="146"/>
    </row>
    <row r="195" s="148" customFormat="true" ht="25" hidden="false" customHeight="true" outlineLevel="1" collapsed="false">
      <c r="A195" s="135" t="s">
        <v>883</v>
      </c>
      <c r="B195" s="205" t="s">
        <v>884</v>
      </c>
      <c r="C195" s="206" t="s">
        <v>885</v>
      </c>
      <c r="D195" s="176" t="s">
        <v>174</v>
      </c>
      <c r="E195" s="139" t="n">
        <v>10</v>
      </c>
      <c r="F195" s="140" t="n">
        <v>500</v>
      </c>
      <c r="G195" s="141" t="n">
        <f aca="false">F195*E195</f>
        <v>5000</v>
      </c>
      <c r="H195" s="128" t="e">
        <f aca="false">(-G195)/</f>
        <v>#N/A</v>
      </c>
      <c r="I195" s="128" t="e">
        <f aca="false">(-G195)/</f>
        <v>#N/A</v>
      </c>
      <c r="J195" s="128" t="e">
        <f aca="false">(-G195)/</f>
        <v>#N/A</v>
      </c>
      <c r="K195" s="128"/>
      <c r="L195" s="128"/>
      <c r="M195" s="128"/>
      <c r="N195" s="161"/>
      <c r="O195" s="155" t="s">
        <v>187</v>
      </c>
      <c r="P195" s="145"/>
      <c r="Q195" s="105"/>
      <c r="R195" s="105" t="n">
        <v>1000</v>
      </c>
      <c r="S195" s="105" t="n">
        <f aca="false">R195*$S$1</f>
        <v>600</v>
      </c>
      <c r="T195" s="162" t="s">
        <v>886</v>
      </c>
      <c r="U195" s="162" t="s">
        <v>887</v>
      </c>
      <c r="V195" s="146"/>
      <c r="W195" s="146"/>
      <c r="X195" s="146"/>
      <c r="Y195" s="146"/>
      <c r="Z195" s="146"/>
    </row>
    <row r="196" s="148" customFormat="true" ht="25" hidden="false" customHeight="true" outlineLevel="1" collapsed="false">
      <c r="A196" s="135" t="s">
        <v>888</v>
      </c>
      <c r="B196" s="205" t="s">
        <v>889</v>
      </c>
      <c r="C196" s="206" t="s">
        <v>890</v>
      </c>
      <c r="D196" s="176" t="s">
        <v>174</v>
      </c>
      <c r="E196" s="139" t="n">
        <v>10</v>
      </c>
      <c r="F196" s="140" t="n">
        <v>600</v>
      </c>
      <c r="G196" s="141" t="n">
        <f aca="false">F196*E196</f>
        <v>6000</v>
      </c>
      <c r="H196" s="128" t="e">
        <f aca="false">(-G196)/</f>
        <v>#N/A</v>
      </c>
      <c r="I196" s="128" t="e">
        <f aca="false">(-G196)/</f>
        <v>#N/A</v>
      </c>
      <c r="J196" s="128" t="e">
        <f aca="false">(-G196)/</f>
        <v>#N/A</v>
      </c>
      <c r="K196" s="128"/>
      <c r="L196" s="128"/>
      <c r="M196" s="128"/>
      <c r="N196" s="161"/>
      <c r="O196" s="155" t="s">
        <v>187</v>
      </c>
      <c r="P196" s="145"/>
      <c r="Q196" s="105"/>
      <c r="R196" s="105" t="n">
        <f aca="false">17000</f>
        <v>17000</v>
      </c>
      <c r="S196" s="105" t="n">
        <f aca="false">R196*$S$1</f>
        <v>10200</v>
      </c>
      <c r="T196" s="208" t="s">
        <v>891</v>
      </c>
      <c r="U196" s="134"/>
      <c r="V196" s="146"/>
      <c r="W196" s="146"/>
      <c r="X196" s="146"/>
      <c r="Y196" s="146"/>
      <c r="Z196" s="146"/>
    </row>
    <row r="197" s="148" customFormat="true" ht="25" hidden="false" customHeight="true" outlineLevel="1" collapsed="false">
      <c r="A197" s="135" t="s">
        <v>892</v>
      </c>
      <c r="B197" s="205" t="s">
        <v>893</v>
      </c>
      <c r="C197" s="206" t="s">
        <v>894</v>
      </c>
      <c r="D197" s="176" t="s">
        <v>174</v>
      </c>
      <c r="E197" s="139" t="n">
        <v>10</v>
      </c>
      <c r="F197" s="140" t="n">
        <v>1000</v>
      </c>
      <c r="G197" s="141" t="n">
        <f aca="false">F197*E197</f>
        <v>10000</v>
      </c>
      <c r="H197" s="128" t="e">
        <f aca="false">(-G197)/</f>
        <v>#N/A</v>
      </c>
      <c r="I197" s="128" t="e">
        <f aca="false">(-G197)/</f>
        <v>#N/A</v>
      </c>
      <c r="J197" s="128" t="e">
        <f aca="false">(-G197)/</f>
        <v>#N/A</v>
      </c>
      <c r="K197" s="128"/>
      <c r="L197" s="128"/>
      <c r="M197" s="128"/>
      <c r="N197" s="161"/>
      <c r="O197" s="155" t="s">
        <v>187</v>
      </c>
      <c r="P197" s="145"/>
      <c r="Q197" s="105"/>
      <c r="R197" s="105" t="n">
        <v>2000</v>
      </c>
      <c r="S197" s="105" t="n">
        <f aca="false">R197*$S$1</f>
        <v>1200</v>
      </c>
      <c r="T197" s="149" t="s">
        <v>895</v>
      </c>
      <c r="U197" s="162" t="s">
        <v>805</v>
      </c>
      <c r="V197" s="146"/>
      <c r="W197" s="146"/>
      <c r="X197" s="146"/>
      <c r="Y197" s="146"/>
      <c r="Z197" s="146"/>
    </row>
    <row r="198" s="148" customFormat="true" ht="25" hidden="false" customHeight="true" outlineLevel="1" collapsed="false">
      <c r="A198" s="135" t="s">
        <v>896</v>
      </c>
      <c r="B198" s="205" t="s">
        <v>897</v>
      </c>
      <c r="C198" s="206" t="s">
        <v>898</v>
      </c>
      <c r="D198" s="176" t="s">
        <v>174</v>
      </c>
      <c r="E198" s="139" t="n">
        <v>1</v>
      </c>
      <c r="F198" s="140" t="n">
        <v>1000</v>
      </c>
      <c r="G198" s="141" t="n">
        <f aca="false">F198*E198</f>
        <v>1000</v>
      </c>
      <c r="H198" s="128" t="e">
        <f aca="false">(-G198)/</f>
        <v>#N/A</v>
      </c>
      <c r="I198" s="128" t="e">
        <f aca="false">(-G198)/</f>
        <v>#N/A</v>
      </c>
      <c r="J198" s="128" t="e">
        <f aca="false">(-G198)/</f>
        <v>#N/A</v>
      </c>
      <c r="K198" s="128"/>
      <c r="L198" s="128"/>
      <c r="M198" s="128"/>
      <c r="N198" s="161"/>
      <c r="O198" s="155" t="s">
        <v>187</v>
      </c>
      <c r="P198" s="145"/>
      <c r="Q198" s="105"/>
      <c r="R198" s="105" t="n">
        <v>2000</v>
      </c>
      <c r="S198" s="105" t="n">
        <f aca="false">R198*$S$1</f>
        <v>1200</v>
      </c>
      <c r="T198" s="149"/>
      <c r="U198" s="134"/>
      <c r="V198" s="146"/>
      <c r="W198" s="146"/>
      <c r="X198" s="146"/>
      <c r="Y198" s="146"/>
      <c r="Z198" s="146"/>
    </row>
    <row r="199" s="148" customFormat="true" ht="35" hidden="false" customHeight="true" outlineLevel="1" collapsed="false">
      <c r="A199" s="135" t="s">
        <v>899</v>
      </c>
      <c r="B199" s="205" t="s">
        <v>900</v>
      </c>
      <c r="C199" s="206" t="s">
        <v>901</v>
      </c>
      <c r="D199" s="176" t="s">
        <v>174</v>
      </c>
      <c r="E199" s="139" t="n">
        <v>1</v>
      </c>
      <c r="F199" s="140" t="n">
        <v>750</v>
      </c>
      <c r="G199" s="141" t="n">
        <f aca="false">F199*E199</f>
        <v>750</v>
      </c>
      <c r="H199" s="128" t="e">
        <f aca="false">(-G199)/</f>
        <v>#N/A</v>
      </c>
      <c r="I199" s="128" t="e">
        <f aca="false">(-G199)/</f>
        <v>#N/A</v>
      </c>
      <c r="J199" s="128" t="e">
        <f aca="false">(-G199)/</f>
        <v>#N/A</v>
      </c>
      <c r="K199" s="128"/>
      <c r="L199" s="128"/>
      <c r="M199" s="128"/>
      <c r="N199" s="161"/>
      <c r="O199" s="155" t="s">
        <v>187</v>
      </c>
      <c r="P199" s="145"/>
      <c r="Q199" s="105"/>
      <c r="R199" s="105" t="n">
        <f aca="false">500+200+800</f>
        <v>1500</v>
      </c>
      <c r="S199" s="105" t="n">
        <f aca="false">R199*$S$1</f>
        <v>900</v>
      </c>
      <c r="T199" s="208" t="s">
        <v>902</v>
      </c>
      <c r="U199" s="134"/>
      <c r="V199" s="146"/>
      <c r="W199" s="146"/>
      <c r="X199" s="146"/>
      <c r="Y199" s="146"/>
      <c r="Z199" s="146"/>
    </row>
    <row r="200" s="148" customFormat="true" ht="25" hidden="false" customHeight="true" outlineLevel="1" collapsed="false">
      <c r="A200" s="135" t="s">
        <v>903</v>
      </c>
      <c r="B200" s="205" t="s">
        <v>904</v>
      </c>
      <c r="C200" s="206" t="s">
        <v>905</v>
      </c>
      <c r="D200" s="176" t="s">
        <v>174</v>
      </c>
      <c r="E200" s="139" t="n">
        <v>3</v>
      </c>
      <c r="F200" s="140" t="n">
        <v>5000</v>
      </c>
      <c r="G200" s="141" t="n">
        <f aca="false">F200*E200</f>
        <v>15000</v>
      </c>
      <c r="H200" s="128" t="e">
        <f aca="false">(-G200)/</f>
        <v>#N/A</v>
      </c>
      <c r="I200" s="128" t="e">
        <f aca="false">(-G200)/</f>
        <v>#N/A</v>
      </c>
      <c r="J200" s="128" t="e">
        <f aca="false">(-G200)/</f>
        <v>#N/A</v>
      </c>
      <c r="K200" s="128"/>
      <c r="L200" s="128"/>
      <c r="M200" s="128"/>
      <c r="N200" s="161"/>
      <c r="O200" s="155" t="s">
        <v>187</v>
      </c>
      <c r="P200" s="145"/>
      <c r="Q200" s="144" t="s">
        <v>291</v>
      </c>
      <c r="R200" s="105" t="n">
        <v>10000</v>
      </c>
      <c r="S200" s="105" t="n">
        <f aca="false">R200*$S$1</f>
        <v>6000</v>
      </c>
      <c r="T200" s="134" t="s">
        <v>906</v>
      </c>
      <c r="U200" s="162" t="s">
        <v>907</v>
      </c>
      <c r="V200" s="146"/>
      <c r="W200" s="146"/>
      <c r="X200" s="146"/>
      <c r="Y200" s="146"/>
      <c r="Z200" s="146"/>
    </row>
    <row r="201" s="148" customFormat="true" ht="25" hidden="false" customHeight="true" outlineLevel="1" collapsed="false">
      <c r="A201" s="135" t="s">
        <v>908</v>
      </c>
      <c r="B201" s="205" t="s">
        <v>909</v>
      </c>
      <c r="C201" s="206" t="s">
        <v>910</v>
      </c>
      <c r="D201" s="176" t="s">
        <v>174</v>
      </c>
      <c r="E201" s="139" t="n">
        <v>30</v>
      </c>
      <c r="F201" s="140" t="n">
        <v>500</v>
      </c>
      <c r="G201" s="141" t="n">
        <f aca="false">F201*E201</f>
        <v>15000</v>
      </c>
      <c r="H201" s="128" t="e">
        <f aca="false">(-G201)/</f>
        <v>#N/A</v>
      </c>
      <c r="I201" s="128" t="e">
        <f aca="false">(-G201)/</f>
        <v>#N/A</v>
      </c>
      <c r="J201" s="128" t="e">
        <f aca="false">(-G201)/</f>
        <v>#N/A</v>
      </c>
      <c r="K201" s="128"/>
      <c r="L201" s="128"/>
      <c r="M201" s="128"/>
      <c r="N201" s="161"/>
      <c r="O201" s="143"/>
      <c r="P201" s="211" t="e">
        <f aca="false">/</f>
        <v>#N/A</v>
      </c>
      <c r="Q201" s="144" t="s">
        <v>291</v>
      </c>
      <c r="R201" s="105" t="n">
        <v>1000</v>
      </c>
      <c r="S201" s="105" t="n">
        <f aca="false">R201*$S$1</f>
        <v>600</v>
      </c>
      <c r="T201" s="134" t="s">
        <v>911</v>
      </c>
      <c r="U201" s="162" t="s">
        <v>363</v>
      </c>
      <c r="V201" s="211"/>
      <c r="W201" s="211"/>
      <c r="X201" s="146"/>
      <c r="Y201" s="146"/>
      <c r="Z201" s="146"/>
    </row>
    <row r="202" s="148" customFormat="true" ht="35" hidden="false" customHeight="true" outlineLevel="1" collapsed="false">
      <c r="A202" s="135" t="s">
        <v>912</v>
      </c>
      <c r="B202" s="205" t="s">
        <v>913</v>
      </c>
      <c r="C202" s="206" t="s">
        <v>914</v>
      </c>
      <c r="D202" s="176" t="s">
        <v>174</v>
      </c>
      <c r="E202" s="139" t="n">
        <v>5</v>
      </c>
      <c r="F202" s="140" t="n">
        <v>300</v>
      </c>
      <c r="G202" s="141" t="n">
        <f aca="false">F202*E202</f>
        <v>1500</v>
      </c>
      <c r="H202" s="128" t="e">
        <f aca="false">(-G202)/</f>
        <v>#N/A</v>
      </c>
      <c r="I202" s="128" t="e">
        <f aca="false">(-G202)/</f>
        <v>#N/A</v>
      </c>
      <c r="J202" s="128"/>
      <c r="K202" s="128"/>
      <c r="L202" s="128"/>
      <c r="M202" s="128"/>
      <c r="N202" s="161"/>
      <c r="O202" s="143"/>
      <c r="P202" s="145"/>
      <c r="Q202" s="105"/>
      <c r="R202" s="105"/>
      <c r="S202" s="105"/>
      <c r="T202" s="134"/>
      <c r="U202" s="134"/>
      <c r="V202" s="146"/>
      <c r="W202" s="146"/>
      <c r="X202" s="146"/>
      <c r="Y202" s="146"/>
      <c r="Z202" s="146"/>
    </row>
    <row r="203" s="148" customFormat="true" ht="70" hidden="false" customHeight="true" outlineLevel="1" collapsed="false">
      <c r="A203" s="135" t="s">
        <v>915</v>
      </c>
      <c r="B203" s="205" t="s">
        <v>916</v>
      </c>
      <c r="C203" s="206" t="s">
        <v>917</v>
      </c>
      <c r="D203" s="176" t="s">
        <v>174</v>
      </c>
      <c r="E203" s="139" t="n">
        <v>5</v>
      </c>
      <c r="F203" s="140" t="n">
        <v>3000</v>
      </c>
      <c r="G203" s="141" t="n">
        <f aca="false">F203*E203</f>
        <v>15000</v>
      </c>
      <c r="H203" s="128" t="e">
        <f aca="false">(-G203)/</f>
        <v>#N/A</v>
      </c>
      <c r="I203" s="128" t="e">
        <f aca="false">(-G203)/</f>
        <v>#N/A</v>
      </c>
      <c r="J203" s="128"/>
      <c r="K203" s="128"/>
      <c r="L203" s="128"/>
      <c r="M203" s="128"/>
      <c r="N203" s="161"/>
      <c r="O203" s="143"/>
      <c r="P203" s="145"/>
      <c r="Q203" s="105"/>
      <c r="R203" s="105"/>
      <c r="S203" s="105"/>
      <c r="T203" s="134"/>
      <c r="U203" s="134"/>
      <c r="V203" s="146"/>
      <c r="W203" s="146"/>
      <c r="X203" s="146"/>
      <c r="Y203" s="146"/>
      <c r="Z203" s="146"/>
    </row>
    <row r="204" s="148" customFormat="true" ht="25" hidden="false" customHeight="true" outlineLevel="1" collapsed="false">
      <c r="A204" s="135" t="s">
        <v>918</v>
      </c>
      <c r="B204" s="205" t="s">
        <v>369</v>
      </c>
      <c r="C204" s="206" t="s">
        <v>919</v>
      </c>
      <c r="D204" s="176" t="s">
        <v>174</v>
      </c>
      <c r="E204" s="139" t="n">
        <v>5</v>
      </c>
      <c r="F204" s="140" t="n">
        <v>250</v>
      </c>
      <c r="G204" s="141" t="n">
        <f aca="false">F204*E204</f>
        <v>1250</v>
      </c>
      <c r="H204" s="128" t="e">
        <f aca="false">(-G204)/</f>
        <v>#N/A</v>
      </c>
      <c r="I204" s="128" t="e">
        <f aca="false">(-G204)/</f>
        <v>#N/A</v>
      </c>
      <c r="J204" s="128"/>
      <c r="K204" s="128"/>
      <c r="L204" s="128"/>
      <c r="M204" s="128"/>
      <c r="N204" s="161"/>
      <c r="O204" s="143"/>
      <c r="P204" s="145"/>
      <c r="Q204" s="105"/>
      <c r="R204" s="105"/>
      <c r="S204" s="105"/>
      <c r="T204" s="134"/>
      <c r="U204" s="134"/>
      <c r="V204" s="146"/>
      <c r="W204" s="146"/>
      <c r="X204" s="146"/>
      <c r="Y204" s="146"/>
      <c r="Z204" s="146"/>
    </row>
    <row r="205" s="148" customFormat="true" ht="36" hidden="false" customHeight="true" outlineLevel="1" collapsed="false">
      <c r="A205" s="135" t="s">
        <v>920</v>
      </c>
      <c r="B205" s="205" t="s">
        <v>921</v>
      </c>
      <c r="C205" s="206" t="s">
        <v>922</v>
      </c>
      <c r="D205" s="176" t="s">
        <v>174</v>
      </c>
      <c r="E205" s="139" t="n">
        <v>5</v>
      </c>
      <c r="F205" s="140" t="n">
        <v>700</v>
      </c>
      <c r="G205" s="141" t="n">
        <f aca="false">F205*E205</f>
        <v>3500</v>
      </c>
      <c r="H205" s="128" t="e">
        <f aca="false">(-G205)/</f>
        <v>#N/A</v>
      </c>
      <c r="I205" s="128" t="e">
        <f aca="false">(-G205)/</f>
        <v>#N/A</v>
      </c>
      <c r="J205" s="128"/>
      <c r="K205" s="128"/>
      <c r="L205" s="128"/>
      <c r="M205" s="128"/>
      <c r="N205" s="161"/>
      <c r="O205" s="143"/>
      <c r="P205" s="145"/>
      <c r="Q205" s="105"/>
      <c r="R205" s="105"/>
      <c r="S205" s="105"/>
      <c r="T205" s="134"/>
      <c r="U205" s="134"/>
      <c r="V205" s="146"/>
      <c r="W205" s="146"/>
      <c r="X205" s="146"/>
      <c r="Y205" s="146"/>
      <c r="Z205" s="146"/>
    </row>
    <row r="206" s="148" customFormat="true" ht="66" hidden="false" customHeight="true" outlineLevel="1" collapsed="false">
      <c r="A206" s="135" t="s">
        <v>923</v>
      </c>
      <c r="B206" s="205" t="s">
        <v>924</v>
      </c>
      <c r="C206" s="206" t="s">
        <v>925</v>
      </c>
      <c r="D206" s="176" t="s">
        <v>174</v>
      </c>
      <c r="E206" s="139" t="n">
        <v>5</v>
      </c>
      <c r="F206" s="140" t="n">
        <v>550</v>
      </c>
      <c r="G206" s="141" t="n">
        <f aca="false">F206*E206</f>
        <v>2750</v>
      </c>
      <c r="H206" s="128" t="e">
        <f aca="false">(-G206)/</f>
        <v>#N/A</v>
      </c>
      <c r="I206" s="128" t="e">
        <f aca="false">(-G206)/</f>
        <v>#N/A</v>
      </c>
      <c r="J206" s="128"/>
      <c r="K206" s="128"/>
      <c r="L206" s="128"/>
      <c r="M206" s="128"/>
      <c r="N206" s="161"/>
      <c r="O206" s="143"/>
      <c r="P206" s="145"/>
      <c r="Q206" s="105"/>
      <c r="R206" s="105"/>
      <c r="S206" s="105"/>
      <c r="T206" s="134"/>
      <c r="U206" s="134"/>
      <c r="V206" s="146"/>
      <c r="W206" s="146"/>
      <c r="X206" s="146"/>
      <c r="Y206" s="146"/>
      <c r="Z206" s="146"/>
    </row>
    <row r="207" s="148" customFormat="true" ht="30" hidden="false" customHeight="true" outlineLevel="1" collapsed="false">
      <c r="A207" s="135" t="s">
        <v>926</v>
      </c>
      <c r="B207" s="205" t="s">
        <v>822</v>
      </c>
      <c r="C207" s="206" t="s">
        <v>927</v>
      </c>
      <c r="D207" s="176" t="s">
        <v>174</v>
      </c>
      <c r="E207" s="139" t="n">
        <v>5</v>
      </c>
      <c r="F207" s="140" t="n">
        <v>300</v>
      </c>
      <c r="G207" s="141" t="n">
        <f aca="false">F207*E207</f>
        <v>1500</v>
      </c>
      <c r="H207" s="128" t="e">
        <f aca="false">(-G207)/</f>
        <v>#N/A</v>
      </c>
      <c r="I207" s="128" t="e">
        <f aca="false">(-G207)/</f>
        <v>#N/A</v>
      </c>
      <c r="J207" s="128"/>
      <c r="K207" s="128"/>
      <c r="L207" s="128"/>
      <c r="M207" s="128"/>
      <c r="N207" s="161"/>
      <c r="O207" s="143"/>
      <c r="P207" s="145"/>
      <c r="Q207" s="105"/>
      <c r="R207" s="105"/>
      <c r="S207" s="105"/>
      <c r="T207" s="134"/>
      <c r="U207" s="134"/>
      <c r="V207" s="146"/>
      <c r="W207" s="146"/>
      <c r="X207" s="146"/>
      <c r="Y207" s="146"/>
      <c r="Z207" s="146"/>
    </row>
    <row r="208" s="148" customFormat="true" ht="30" hidden="false" customHeight="true" outlineLevel="1" collapsed="false">
      <c r="A208" s="135" t="s">
        <v>928</v>
      </c>
      <c r="B208" s="205" t="s">
        <v>929</v>
      </c>
      <c r="C208" s="206" t="s">
        <v>601</v>
      </c>
      <c r="D208" s="176" t="s">
        <v>174</v>
      </c>
      <c r="E208" s="139" t="n">
        <v>1</v>
      </c>
      <c r="F208" s="140" t="n">
        <v>8800</v>
      </c>
      <c r="G208" s="141" t="n">
        <f aca="false">F208*E208</f>
        <v>8800</v>
      </c>
      <c r="H208" s="128" t="e">
        <f aca="false">(-G208)/</f>
        <v>#N/A</v>
      </c>
      <c r="I208" s="128" t="e">
        <f aca="false">(-G208)/</f>
        <v>#N/A</v>
      </c>
      <c r="J208" s="128"/>
      <c r="K208" s="128"/>
      <c r="L208" s="128"/>
      <c r="M208" s="128"/>
      <c r="N208" s="161"/>
      <c r="O208" s="143"/>
      <c r="P208" s="145"/>
      <c r="Q208" s="105"/>
      <c r="R208" s="105"/>
      <c r="S208" s="105"/>
      <c r="T208" s="134"/>
      <c r="U208" s="134"/>
      <c r="V208" s="146"/>
      <c r="W208" s="146"/>
      <c r="X208" s="146"/>
      <c r="Y208" s="146"/>
      <c r="Z208" s="146"/>
    </row>
    <row r="209" s="148" customFormat="true" ht="66" hidden="false" customHeight="true" outlineLevel="1" collapsed="false">
      <c r="A209" s="135" t="s">
        <v>930</v>
      </c>
      <c r="B209" s="205" t="s">
        <v>931</v>
      </c>
      <c r="C209" s="206" t="s">
        <v>932</v>
      </c>
      <c r="D209" s="176" t="s">
        <v>174</v>
      </c>
      <c r="E209" s="139" t="n">
        <v>1</v>
      </c>
      <c r="F209" s="140" t="n">
        <v>3350</v>
      </c>
      <c r="G209" s="141" t="n">
        <f aca="false">F209*E209</f>
        <v>3350</v>
      </c>
      <c r="H209" s="128" t="e">
        <f aca="false">(-G209)/</f>
        <v>#N/A</v>
      </c>
      <c r="I209" s="128" t="e">
        <f aca="false">(-G209)/</f>
        <v>#N/A</v>
      </c>
      <c r="J209" s="128"/>
      <c r="K209" s="128"/>
      <c r="L209" s="128"/>
      <c r="M209" s="128"/>
      <c r="N209" s="161"/>
      <c r="O209" s="143"/>
      <c r="P209" s="145"/>
      <c r="Q209" s="105"/>
      <c r="R209" s="105"/>
      <c r="S209" s="105"/>
      <c r="T209" s="134"/>
      <c r="U209" s="134"/>
      <c r="V209" s="146"/>
      <c r="W209" s="146"/>
      <c r="X209" s="146"/>
      <c r="Y209" s="146"/>
      <c r="Z209" s="146"/>
    </row>
    <row r="210" s="148" customFormat="true" ht="66" hidden="false" customHeight="true" outlineLevel="1" collapsed="false">
      <c r="A210" s="135" t="s">
        <v>933</v>
      </c>
      <c r="B210" s="205" t="s">
        <v>934</v>
      </c>
      <c r="C210" s="206" t="s">
        <v>935</v>
      </c>
      <c r="D210" s="176" t="s">
        <v>174</v>
      </c>
      <c r="E210" s="139" t="n">
        <v>1</v>
      </c>
      <c r="F210" s="140" t="n">
        <v>1525</v>
      </c>
      <c r="G210" s="141" t="n">
        <f aca="false">F210*E210</f>
        <v>1525</v>
      </c>
      <c r="H210" s="128" t="e">
        <f aca="false">(-G210)/</f>
        <v>#N/A</v>
      </c>
      <c r="I210" s="128" t="e">
        <f aca="false">(-G210)/</f>
        <v>#N/A</v>
      </c>
      <c r="J210" s="128"/>
      <c r="K210" s="128"/>
      <c r="L210" s="128"/>
      <c r="M210" s="128"/>
      <c r="N210" s="161"/>
      <c r="O210" s="143"/>
      <c r="P210" s="145"/>
      <c r="Q210" s="105"/>
      <c r="R210" s="105"/>
      <c r="S210" s="105"/>
      <c r="T210" s="134"/>
      <c r="U210" s="134"/>
      <c r="V210" s="146"/>
      <c r="W210" s="146"/>
      <c r="X210" s="146"/>
      <c r="Y210" s="146"/>
      <c r="Z210" s="146"/>
    </row>
    <row r="211" s="148" customFormat="true" ht="72" hidden="false" customHeight="true" outlineLevel="1" collapsed="false">
      <c r="A211" s="135" t="s">
        <v>936</v>
      </c>
      <c r="B211" s="205" t="s">
        <v>937</v>
      </c>
      <c r="C211" s="206" t="s">
        <v>938</v>
      </c>
      <c r="D211" s="176" t="s">
        <v>174</v>
      </c>
      <c r="E211" s="139" t="n">
        <v>1</v>
      </c>
      <c r="F211" s="140" t="n">
        <v>2250</v>
      </c>
      <c r="G211" s="141" t="n">
        <f aca="false">F211*E211</f>
        <v>2250</v>
      </c>
      <c r="H211" s="128" t="e">
        <f aca="false">(-G211)/</f>
        <v>#N/A</v>
      </c>
      <c r="I211" s="128" t="e">
        <f aca="false">(-G211)/</f>
        <v>#N/A</v>
      </c>
      <c r="J211" s="128"/>
      <c r="K211" s="128"/>
      <c r="L211" s="128"/>
      <c r="M211" s="128"/>
      <c r="N211" s="161"/>
      <c r="O211" s="143"/>
      <c r="P211" s="145"/>
      <c r="Q211" s="105"/>
      <c r="R211" s="105"/>
      <c r="S211" s="105"/>
      <c r="T211" s="134"/>
      <c r="U211" s="134"/>
      <c r="V211" s="146"/>
      <c r="W211" s="146"/>
      <c r="X211" s="146"/>
      <c r="Y211" s="146"/>
      <c r="Z211" s="146"/>
    </row>
    <row r="212" s="148" customFormat="true" ht="66" hidden="false" customHeight="true" outlineLevel="1" collapsed="false">
      <c r="A212" s="135" t="s">
        <v>939</v>
      </c>
      <c r="B212" s="205" t="s">
        <v>940</v>
      </c>
      <c r="C212" s="206" t="s">
        <v>941</v>
      </c>
      <c r="D212" s="176" t="s">
        <v>174</v>
      </c>
      <c r="E212" s="139" t="n">
        <v>1</v>
      </c>
      <c r="F212" s="140" t="n">
        <v>1300</v>
      </c>
      <c r="G212" s="141" t="n">
        <f aca="false">F212*E212</f>
        <v>1300</v>
      </c>
      <c r="H212" s="128" t="e">
        <f aca="false">(-G212)/</f>
        <v>#N/A</v>
      </c>
      <c r="I212" s="128" t="e">
        <f aca="false">(-G212)/</f>
        <v>#N/A</v>
      </c>
      <c r="J212" s="128"/>
      <c r="K212" s="128"/>
      <c r="L212" s="128"/>
      <c r="M212" s="128"/>
      <c r="N212" s="161"/>
      <c r="O212" s="143"/>
      <c r="P212" s="145"/>
      <c r="Q212" s="105"/>
      <c r="R212" s="105"/>
      <c r="S212" s="105"/>
      <c r="T212" s="134"/>
      <c r="U212" s="134"/>
      <c r="V212" s="146"/>
      <c r="W212" s="146"/>
      <c r="X212" s="146"/>
      <c r="Y212" s="146"/>
      <c r="Z212" s="146"/>
    </row>
    <row r="213" s="148" customFormat="true" ht="55" hidden="false" customHeight="true" outlineLevel="1" collapsed="false">
      <c r="A213" s="135" t="s">
        <v>942</v>
      </c>
      <c r="B213" s="205" t="s">
        <v>943</v>
      </c>
      <c r="C213" s="206" t="s">
        <v>944</v>
      </c>
      <c r="D213" s="176" t="s">
        <v>174</v>
      </c>
      <c r="E213" s="139" t="n">
        <v>1</v>
      </c>
      <c r="F213" s="140" t="n">
        <v>775</v>
      </c>
      <c r="G213" s="141" t="n">
        <f aca="false">F213*E213</f>
        <v>775</v>
      </c>
      <c r="H213" s="128" t="e">
        <f aca="false">(-G213)/</f>
        <v>#N/A</v>
      </c>
      <c r="I213" s="128" t="e">
        <f aca="false">(-G213)/</f>
        <v>#N/A</v>
      </c>
      <c r="J213" s="128"/>
      <c r="K213" s="128"/>
      <c r="L213" s="128"/>
      <c r="M213" s="128"/>
      <c r="N213" s="161"/>
      <c r="O213" s="143"/>
      <c r="P213" s="145"/>
      <c r="Q213" s="105"/>
      <c r="R213" s="105"/>
      <c r="S213" s="105"/>
      <c r="T213" s="134"/>
      <c r="U213" s="134"/>
      <c r="V213" s="146"/>
      <c r="W213" s="146"/>
      <c r="X213" s="146"/>
      <c r="Y213" s="146"/>
      <c r="Z213" s="146"/>
    </row>
    <row r="214" s="148" customFormat="true" ht="57" hidden="false" customHeight="true" outlineLevel="1" collapsed="false">
      <c r="A214" s="135" t="s">
        <v>945</v>
      </c>
      <c r="B214" s="205" t="s">
        <v>946</v>
      </c>
      <c r="C214" s="206" t="s">
        <v>947</v>
      </c>
      <c r="D214" s="176" t="s">
        <v>174</v>
      </c>
      <c r="E214" s="139" t="n">
        <v>1</v>
      </c>
      <c r="F214" s="140" t="n">
        <v>1540</v>
      </c>
      <c r="G214" s="141" t="n">
        <f aca="false">F214*E214</f>
        <v>1540</v>
      </c>
      <c r="H214" s="128" t="e">
        <f aca="false">(-G214)/</f>
        <v>#N/A</v>
      </c>
      <c r="I214" s="128" t="e">
        <f aca="false">(-G214)/</f>
        <v>#N/A</v>
      </c>
      <c r="J214" s="128"/>
      <c r="K214" s="128"/>
      <c r="L214" s="128"/>
      <c r="M214" s="128"/>
      <c r="N214" s="161"/>
      <c r="O214" s="143"/>
      <c r="P214" s="145"/>
      <c r="Q214" s="105"/>
      <c r="R214" s="105"/>
      <c r="S214" s="105"/>
      <c r="T214" s="134"/>
      <c r="U214" s="134"/>
      <c r="V214" s="146"/>
      <c r="W214" s="146"/>
      <c r="X214" s="146"/>
      <c r="Y214" s="146"/>
      <c r="Z214" s="146"/>
    </row>
    <row r="215" s="148" customFormat="true" ht="25" hidden="false" customHeight="true" outlineLevel="1" collapsed="false">
      <c r="A215" s="135"/>
      <c r="B215" s="123" t="s">
        <v>948</v>
      </c>
      <c r="C215" s="123"/>
      <c r="D215" s="115"/>
      <c r="E215" s="167"/>
      <c r="F215" s="140"/>
      <c r="G215" s="212" t="n">
        <f aca="false">SUM(G71:G214)</f>
        <v>1643779.75</v>
      </c>
      <c r="H215" s="212" t="e">
        <f aca="false">SUM(H71:H214)</f>
        <v>#N/A</v>
      </c>
      <c r="I215" s="212" t="e">
        <f aca="false">SUM(I71:I214)</f>
        <v>#N/A</v>
      </c>
      <c r="J215" s="128" t="e">
        <f aca="false">(-G215)/</f>
        <v>#N/A</v>
      </c>
      <c r="K215" s="128"/>
      <c r="L215" s="128"/>
      <c r="M215" s="128"/>
      <c r="N215" s="163"/>
      <c r="O215" s="171"/>
      <c r="P215" s="145"/>
      <c r="Q215" s="105"/>
      <c r="R215" s="105"/>
      <c r="S215" s="105"/>
      <c r="T215" s="134"/>
      <c r="U215" s="134"/>
      <c r="V215" s="146"/>
      <c r="W215" s="146"/>
      <c r="X215" s="146"/>
      <c r="Y215" s="146"/>
      <c r="Z215" s="146"/>
    </row>
    <row r="216" s="148" customFormat="true" ht="25" hidden="false" customHeight="true" outlineLevel="0" collapsed="false">
      <c r="A216" s="129" t="s">
        <v>949</v>
      </c>
      <c r="B216" s="130" t="s">
        <v>76</v>
      </c>
      <c r="C216" s="130"/>
      <c r="D216" s="131"/>
      <c r="E216" s="167"/>
      <c r="F216" s="140"/>
      <c r="G216" s="132" t="n">
        <f aca="false">+G218</f>
        <v>343693.75</v>
      </c>
      <c r="H216" s="127" t="e">
        <f aca="false">(-G216)/</f>
        <v>#N/A</v>
      </c>
      <c r="I216" s="127" t="e">
        <f aca="false">(-G216)/</f>
        <v>#N/A</v>
      </c>
      <c r="J216" s="128" t="e">
        <f aca="false">(-G216)/</f>
        <v>#N/A</v>
      </c>
      <c r="K216" s="128"/>
      <c r="L216" s="128"/>
      <c r="M216" s="128"/>
      <c r="N216" s="161"/>
      <c r="O216" s="131"/>
      <c r="P216" s="119"/>
      <c r="Q216" s="105"/>
      <c r="R216" s="105"/>
      <c r="S216" s="105"/>
      <c r="T216" s="134"/>
      <c r="U216" s="134"/>
      <c r="V216" s="146"/>
      <c r="W216" s="146"/>
      <c r="X216" s="146"/>
      <c r="Y216" s="146"/>
      <c r="Z216" s="146"/>
    </row>
    <row r="217" s="148" customFormat="true" ht="50" hidden="false" customHeight="true" outlineLevel="1" collapsed="false">
      <c r="A217" s="135" t="s">
        <v>950</v>
      </c>
      <c r="B217" s="177" t="s">
        <v>76</v>
      </c>
      <c r="C217" s="137" t="s">
        <v>951</v>
      </c>
      <c r="D217" s="138" t="s">
        <v>163</v>
      </c>
      <c r="E217" s="139" t="n">
        <v>635</v>
      </c>
      <c r="F217" s="140" t="n">
        <v>541.25</v>
      </c>
      <c r="G217" s="141" t="n">
        <f aca="false">F217*E217</f>
        <v>343693.75</v>
      </c>
      <c r="H217" s="128" t="e">
        <f aca="false">(-G217)/</f>
        <v>#N/A</v>
      </c>
      <c r="I217" s="128" t="e">
        <f aca="false">(-G217)/</f>
        <v>#N/A</v>
      </c>
      <c r="J217" s="128" t="e">
        <f aca="false">(-G217)/</f>
        <v>#N/A</v>
      </c>
      <c r="K217" s="128"/>
      <c r="L217" s="128"/>
      <c r="M217" s="128"/>
      <c r="N217" s="151" t="s">
        <v>952</v>
      </c>
      <c r="O217" s="155" t="s">
        <v>218</v>
      </c>
      <c r="P217" s="145"/>
      <c r="Q217" s="144" t="s">
        <v>163</v>
      </c>
      <c r="R217" s="105" t="n">
        <f aca="false">600+400+600+400+400+400+400</f>
        <v>3200</v>
      </c>
      <c r="S217" s="105" t="n">
        <f aca="false">R217*$S$1</f>
        <v>1920</v>
      </c>
      <c r="T217" s="149" t="s">
        <v>953</v>
      </c>
      <c r="U217" s="153" t="s">
        <v>954</v>
      </c>
      <c r="V217" s="146"/>
      <c r="W217" s="146"/>
      <c r="X217" s="146"/>
      <c r="Y217" s="146"/>
      <c r="Z217" s="146"/>
    </row>
    <row r="218" s="148" customFormat="true" ht="32" hidden="false" customHeight="true" outlineLevel="1" collapsed="false">
      <c r="A218" s="135"/>
      <c r="B218" s="123" t="s">
        <v>955</v>
      </c>
      <c r="C218" s="123"/>
      <c r="D218" s="115"/>
      <c r="E218" s="139"/>
      <c r="F218" s="140"/>
      <c r="G218" s="132" t="n">
        <f aca="false">SUM(G217:G217)</f>
        <v>343693.75</v>
      </c>
      <c r="H218" s="127" t="e">
        <f aca="false">(-G218)/</f>
        <v>#N/A</v>
      </c>
      <c r="I218" s="127" t="e">
        <f aca="false">(-G218)/</f>
        <v>#N/A</v>
      </c>
      <c r="J218" s="128" t="e">
        <f aca="false">(-G218)/</f>
        <v>#N/A</v>
      </c>
      <c r="K218" s="128"/>
      <c r="L218" s="128"/>
      <c r="M218" s="128"/>
      <c r="N218" s="163"/>
      <c r="O218" s="171"/>
      <c r="P218" s="145"/>
      <c r="Q218" s="105"/>
      <c r="R218" s="105"/>
      <c r="S218" s="105"/>
      <c r="T218" s="134"/>
      <c r="U218" s="134"/>
      <c r="V218" s="146"/>
      <c r="W218" s="146"/>
      <c r="X218" s="146"/>
      <c r="Y218" s="146"/>
      <c r="Z218" s="146"/>
    </row>
    <row r="219" s="148" customFormat="true" ht="32" hidden="false" customHeight="true" outlineLevel="0" collapsed="false">
      <c r="A219" s="129" t="s">
        <v>956</v>
      </c>
      <c r="B219" s="130" t="s">
        <v>77</v>
      </c>
      <c r="C219" s="130"/>
      <c r="D219" s="131"/>
      <c r="E219" s="139"/>
      <c r="F219" s="140"/>
      <c r="G219" s="132" t="n">
        <f aca="false">+G234</f>
        <v>49308</v>
      </c>
      <c r="H219" s="127" t="e">
        <f aca="false">(-G219)/</f>
        <v>#N/A</v>
      </c>
      <c r="I219" s="127" t="e">
        <f aca="false">(-G219)/</f>
        <v>#N/A</v>
      </c>
      <c r="J219" s="128" t="e">
        <f aca="false">(-G219)/</f>
        <v>#N/A</v>
      </c>
      <c r="K219" s="128"/>
      <c r="L219" s="128"/>
      <c r="M219" s="128"/>
      <c r="N219" s="161"/>
      <c r="O219" s="131"/>
      <c r="P219" s="119"/>
      <c r="Q219" s="105"/>
      <c r="R219" s="105"/>
      <c r="S219" s="105"/>
      <c r="T219" s="134"/>
      <c r="U219" s="134"/>
      <c r="V219" s="146"/>
      <c r="W219" s="146"/>
      <c r="X219" s="146"/>
      <c r="Y219" s="146"/>
      <c r="Z219" s="146"/>
    </row>
    <row r="220" s="148" customFormat="true" ht="32" hidden="false" customHeight="true" outlineLevel="1" collapsed="false">
      <c r="A220" s="135" t="s">
        <v>957</v>
      </c>
      <c r="B220" s="137" t="s">
        <v>958</v>
      </c>
      <c r="C220" s="137" t="s">
        <v>959</v>
      </c>
      <c r="D220" s="179" t="s">
        <v>960</v>
      </c>
      <c r="E220" s="139" t="n">
        <v>3</v>
      </c>
      <c r="F220" s="140" t="n">
        <v>125</v>
      </c>
      <c r="G220" s="141" t="n">
        <f aca="false">F220*E220</f>
        <v>375</v>
      </c>
      <c r="H220" s="128" t="e">
        <f aca="false">(-G220)/</f>
        <v>#N/A</v>
      </c>
      <c r="I220" s="128" t="e">
        <f aca="false">(-G220)/</f>
        <v>#N/A</v>
      </c>
      <c r="J220" s="128" t="e">
        <f aca="false">(-G220)/</f>
        <v>#N/A</v>
      </c>
      <c r="K220" s="128"/>
      <c r="L220" s="128"/>
      <c r="M220" s="128"/>
      <c r="N220" s="142" t="s">
        <v>961</v>
      </c>
      <c r="O220" s="143"/>
      <c r="P220" s="145"/>
      <c r="Q220" s="144" t="s">
        <v>960</v>
      </c>
      <c r="R220" s="105" t="n">
        <v>250</v>
      </c>
      <c r="S220" s="105" t="n">
        <f aca="false">R220*$S$1</f>
        <v>150</v>
      </c>
      <c r="T220" s="134"/>
      <c r="U220" s="153" t="s">
        <v>962</v>
      </c>
      <c r="V220" s="146"/>
      <c r="W220" s="146"/>
      <c r="X220" s="146"/>
      <c r="Y220" s="146"/>
      <c r="Z220" s="146"/>
    </row>
    <row r="221" s="148" customFormat="true" ht="32" hidden="false" customHeight="true" outlineLevel="1" collapsed="false">
      <c r="A221" s="135" t="s">
        <v>963</v>
      </c>
      <c r="B221" s="137"/>
      <c r="C221" s="137" t="s">
        <v>964</v>
      </c>
      <c r="D221" s="179" t="s">
        <v>960</v>
      </c>
      <c r="E221" s="139" t="n">
        <v>3</v>
      </c>
      <c r="F221" s="140" t="n">
        <v>125</v>
      </c>
      <c r="G221" s="141" t="n">
        <f aca="false">F221*E221</f>
        <v>375</v>
      </c>
      <c r="H221" s="128" t="e">
        <f aca="false">(-G221)/</f>
        <v>#N/A</v>
      </c>
      <c r="I221" s="128" t="e">
        <f aca="false">(-G221)/</f>
        <v>#N/A</v>
      </c>
      <c r="J221" s="128" t="e">
        <f aca="false">(-G221)/</f>
        <v>#N/A</v>
      </c>
      <c r="K221" s="128"/>
      <c r="L221" s="128"/>
      <c r="M221" s="128"/>
      <c r="N221" s="142"/>
      <c r="O221" s="143"/>
      <c r="P221" s="145"/>
      <c r="Q221" s="144" t="s">
        <v>960</v>
      </c>
      <c r="R221" s="105" t="n">
        <v>250</v>
      </c>
      <c r="S221" s="105" t="n">
        <f aca="false">R221*$S$1</f>
        <v>150</v>
      </c>
      <c r="T221" s="134"/>
      <c r="U221" s="153" t="s">
        <v>962</v>
      </c>
      <c r="V221" s="146"/>
      <c r="W221" s="146"/>
      <c r="X221" s="146"/>
      <c r="Y221" s="146"/>
      <c r="Z221" s="146"/>
    </row>
    <row r="222" s="148" customFormat="true" ht="32" hidden="false" customHeight="true" outlineLevel="1" collapsed="false">
      <c r="A222" s="135" t="s">
        <v>965</v>
      </c>
      <c r="B222" s="137"/>
      <c r="C222" s="137" t="s">
        <v>966</v>
      </c>
      <c r="D222" s="179" t="s">
        <v>960</v>
      </c>
      <c r="E222" s="139" t="n">
        <v>3</v>
      </c>
      <c r="F222" s="140" t="n">
        <v>125</v>
      </c>
      <c r="G222" s="141" t="n">
        <f aca="false">F222*E222</f>
        <v>375</v>
      </c>
      <c r="H222" s="128" t="e">
        <f aca="false">(-G222)/</f>
        <v>#N/A</v>
      </c>
      <c r="I222" s="128" t="e">
        <f aca="false">(-G222)/</f>
        <v>#N/A</v>
      </c>
      <c r="J222" s="128" t="e">
        <f aca="false">(-G222)/</f>
        <v>#N/A</v>
      </c>
      <c r="K222" s="128"/>
      <c r="L222" s="128"/>
      <c r="M222" s="128"/>
      <c r="N222" s="142"/>
      <c r="O222" s="143"/>
      <c r="P222" s="145"/>
      <c r="Q222" s="144" t="s">
        <v>960</v>
      </c>
      <c r="R222" s="105" t="n">
        <v>250</v>
      </c>
      <c r="S222" s="105" t="n">
        <f aca="false">R222*$S$1</f>
        <v>150</v>
      </c>
      <c r="T222" s="134"/>
      <c r="U222" s="153" t="s">
        <v>962</v>
      </c>
      <c r="V222" s="146"/>
      <c r="W222" s="146"/>
      <c r="X222" s="146"/>
      <c r="Y222" s="146"/>
      <c r="Z222" s="146"/>
    </row>
    <row r="223" s="148" customFormat="true" ht="32" hidden="false" customHeight="true" outlineLevel="1" collapsed="false">
      <c r="A223" s="135" t="s">
        <v>967</v>
      </c>
      <c r="B223" s="137"/>
      <c r="C223" s="137" t="s">
        <v>968</v>
      </c>
      <c r="D223" s="179" t="s">
        <v>960</v>
      </c>
      <c r="E223" s="139" t="n">
        <v>3</v>
      </c>
      <c r="F223" s="140" t="n">
        <v>125</v>
      </c>
      <c r="G223" s="141" t="n">
        <f aca="false">F223*E223</f>
        <v>375</v>
      </c>
      <c r="H223" s="128" t="e">
        <f aca="false">(-G223)/</f>
        <v>#N/A</v>
      </c>
      <c r="I223" s="128" t="e">
        <f aca="false">(-G223)/</f>
        <v>#N/A</v>
      </c>
      <c r="J223" s="128" t="e">
        <f aca="false">(-G223)/</f>
        <v>#N/A</v>
      </c>
      <c r="K223" s="128"/>
      <c r="L223" s="128"/>
      <c r="M223" s="128"/>
      <c r="N223" s="142"/>
      <c r="O223" s="143"/>
      <c r="P223" s="145"/>
      <c r="Q223" s="144" t="s">
        <v>960</v>
      </c>
      <c r="R223" s="105" t="n">
        <v>250</v>
      </c>
      <c r="S223" s="105" t="n">
        <f aca="false">R223*$S$1</f>
        <v>150</v>
      </c>
      <c r="T223" s="134"/>
      <c r="U223" s="153" t="s">
        <v>962</v>
      </c>
      <c r="V223" s="146"/>
      <c r="W223" s="146"/>
      <c r="X223" s="146"/>
      <c r="Y223" s="146"/>
      <c r="Z223" s="146"/>
    </row>
    <row r="224" s="148" customFormat="true" ht="25" hidden="false" customHeight="true" outlineLevel="1" collapsed="false">
      <c r="A224" s="135" t="s">
        <v>969</v>
      </c>
      <c r="B224" s="137" t="s">
        <v>958</v>
      </c>
      <c r="C224" s="137" t="s">
        <v>970</v>
      </c>
      <c r="D224" s="179" t="s">
        <v>960</v>
      </c>
      <c r="E224" s="139" t="n">
        <v>3</v>
      </c>
      <c r="F224" s="140" t="n">
        <v>250</v>
      </c>
      <c r="G224" s="141" t="n">
        <f aca="false">F224*E224</f>
        <v>750</v>
      </c>
      <c r="H224" s="128" t="e">
        <f aca="false">(-G224)/</f>
        <v>#N/A</v>
      </c>
      <c r="I224" s="128" t="e">
        <f aca="false">(-G224)/</f>
        <v>#N/A</v>
      </c>
      <c r="J224" s="128" t="e">
        <f aca="false">(-G224)/</f>
        <v>#N/A</v>
      </c>
      <c r="K224" s="128"/>
      <c r="L224" s="128"/>
      <c r="M224" s="128"/>
      <c r="N224" s="142"/>
      <c r="O224" s="143"/>
      <c r="P224" s="145"/>
      <c r="Q224" s="144" t="s">
        <v>960</v>
      </c>
      <c r="R224" s="105" t="n">
        <v>500</v>
      </c>
      <c r="S224" s="105" t="n">
        <f aca="false">R224*$S$1</f>
        <v>300</v>
      </c>
      <c r="T224" s="134"/>
      <c r="U224" s="153" t="s">
        <v>962</v>
      </c>
      <c r="V224" s="146"/>
      <c r="W224" s="146"/>
      <c r="X224" s="146"/>
      <c r="Y224" s="146"/>
      <c r="Z224" s="146"/>
    </row>
    <row r="225" s="148" customFormat="true" ht="25" hidden="false" customHeight="true" outlineLevel="1" collapsed="false">
      <c r="A225" s="135" t="s">
        <v>971</v>
      </c>
      <c r="B225" s="137"/>
      <c r="C225" s="180" t="s">
        <v>972</v>
      </c>
      <c r="D225" s="179" t="s">
        <v>960</v>
      </c>
      <c r="E225" s="139" t="n">
        <v>3</v>
      </c>
      <c r="F225" s="140" t="n">
        <v>250</v>
      </c>
      <c r="G225" s="141" t="n">
        <f aca="false">F225*E225</f>
        <v>750</v>
      </c>
      <c r="H225" s="128" t="e">
        <f aca="false">(-G225)/</f>
        <v>#N/A</v>
      </c>
      <c r="I225" s="128" t="e">
        <f aca="false">(-G225)/</f>
        <v>#N/A</v>
      </c>
      <c r="J225" s="128" t="e">
        <f aca="false">(-G225)/</f>
        <v>#N/A</v>
      </c>
      <c r="K225" s="128"/>
      <c r="L225" s="128"/>
      <c r="M225" s="128"/>
      <c r="N225" s="142"/>
      <c r="O225" s="143"/>
      <c r="P225" s="145"/>
      <c r="Q225" s="144" t="s">
        <v>960</v>
      </c>
      <c r="R225" s="105" t="n">
        <v>500</v>
      </c>
      <c r="S225" s="105" t="n">
        <f aca="false">R225*$S$1</f>
        <v>300</v>
      </c>
      <c r="T225" s="134"/>
      <c r="U225" s="153" t="s">
        <v>962</v>
      </c>
      <c r="V225" s="146"/>
      <c r="W225" s="146"/>
      <c r="X225" s="146"/>
      <c r="Y225" s="146"/>
      <c r="Z225" s="146"/>
    </row>
    <row r="226" s="148" customFormat="true" ht="25" hidden="false" customHeight="true" outlineLevel="1" collapsed="false">
      <c r="A226" s="135" t="s">
        <v>973</v>
      </c>
      <c r="B226" s="137"/>
      <c r="C226" s="137" t="s">
        <v>974</v>
      </c>
      <c r="D226" s="179" t="s">
        <v>960</v>
      </c>
      <c r="E226" s="139" t="n">
        <v>3</v>
      </c>
      <c r="F226" s="140" t="n">
        <v>200</v>
      </c>
      <c r="G226" s="141" t="n">
        <f aca="false">F226*E226</f>
        <v>600</v>
      </c>
      <c r="H226" s="128" t="e">
        <f aca="false">(-G226)/</f>
        <v>#N/A</v>
      </c>
      <c r="I226" s="128" t="e">
        <f aca="false">(-G226)/</f>
        <v>#N/A</v>
      </c>
      <c r="J226" s="128" t="e">
        <f aca="false">(-G226)/</f>
        <v>#N/A</v>
      </c>
      <c r="K226" s="128"/>
      <c r="L226" s="128"/>
      <c r="M226" s="128"/>
      <c r="N226" s="142"/>
      <c r="O226" s="143"/>
      <c r="P226" s="145"/>
      <c r="Q226" s="144" t="s">
        <v>960</v>
      </c>
      <c r="R226" s="105" t="n">
        <v>400</v>
      </c>
      <c r="S226" s="105" t="n">
        <f aca="false">R226*$S$1</f>
        <v>240</v>
      </c>
      <c r="T226" s="134"/>
      <c r="U226" s="153" t="s">
        <v>962</v>
      </c>
      <c r="V226" s="146"/>
      <c r="W226" s="146"/>
      <c r="X226" s="146"/>
      <c r="Y226" s="146"/>
      <c r="Z226" s="146"/>
    </row>
    <row r="227" s="148" customFormat="true" ht="25" hidden="false" customHeight="true" outlineLevel="1" collapsed="false">
      <c r="A227" s="135" t="s">
        <v>975</v>
      </c>
      <c r="B227" s="137"/>
      <c r="C227" s="137" t="s">
        <v>976</v>
      </c>
      <c r="D227" s="179" t="s">
        <v>960</v>
      </c>
      <c r="E227" s="139" t="n">
        <v>3</v>
      </c>
      <c r="F227" s="140" t="n">
        <v>250</v>
      </c>
      <c r="G227" s="141" t="n">
        <f aca="false">F227*E227</f>
        <v>750</v>
      </c>
      <c r="H227" s="128" t="e">
        <f aca="false">(-G227)/</f>
        <v>#N/A</v>
      </c>
      <c r="I227" s="128" t="e">
        <f aca="false">(-G227)/</f>
        <v>#N/A</v>
      </c>
      <c r="J227" s="128" t="e">
        <f aca="false">(-G227)/</f>
        <v>#N/A</v>
      </c>
      <c r="K227" s="128"/>
      <c r="L227" s="128"/>
      <c r="M227" s="128"/>
      <c r="N227" s="142"/>
      <c r="O227" s="143"/>
      <c r="P227" s="145"/>
      <c r="Q227" s="144" t="s">
        <v>960</v>
      </c>
      <c r="R227" s="105" t="n">
        <v>500</v>
      </c>
      <c r="S227" s="105" t="n">
        <f aca="false">R227*$S$1</f>
        <v>300</v>
      </c>
      <c r="T227" s="134"/>
      <c r="U227" s="153" t="s">
        <v>962</v>
      </c>
      <c r="V227" s="146"/>
      <c r="W227" s="146"/>
      <c r="X227" s="146"/>
      <c r="Y227" s="146"/>
      <c r="Z227" s="146"/>
    </row>
    <row r="228" s="148" customFormat="true" ht="25" hidden="false" customHeight="true" outlineLevel="1" collapsed="false">
      <c r="A228" s="135" t="s">
        <v>977</v>
      </c>
      <c r="B228" s="137"/>
      <c r="C228" s="137" t="s">
        <v>978</v>
      </c>
      <c r="D228" s="179" t="s">
        <v>960</v>
      </c>
      <c r="E228" s="139" t="n">
        <v>3</v>
      </c>
      <c r="F228" s="140" t="n">
        <v>250</v>
      </c>
      <c r="G228" s="141" t="n">
        <f aca="false">F228*E228</f>
        <v>750</v>
      </c>
      <c r="H228" s="128" t="e">
        <f aca="false">(-G228)/</f>
        <v>#N/A</v>
      </c>
      <c r="I228" s="128" t="e">
        <f aca="false">(-G228)/</f>
        <v>#N/A</v>
      </c>
      <c r="J228" s="128" t="e">
        <f aca="false">(-G228)/</f>
        <v>#N/A</v>
      </c>
      <c r="K228" s="128"/>
      <c r="L228" s="128"/>
      <c r="M228" s="128"/>
      <c r="N228" s="142"/>
      <c r="O228" s="143"/>
      <c r="P228" s="145"/>
      <c r="Q228" s="144" t="s">
        <v>960</v>
      </c>
      <c r="R228" s="105" t="n">
        <v>500</v>
      </c>
      <c r="S228" s="105" t="n">
        <f aca="false">R228*$S$1</f>
        <v>300</v>
      </c>
      <c r="T228" s="134"/>
      <c r="U228" s="153" t="s">
        <v>962</v>
      </c>
      <c r="V228" s="146"/>
      <c r="W228" s="146"/>
      <c r="X228" s="146"/>
      <c r="Y228" s="146"/>
      <c r="Z228" s="146"/>
    </row>
    <row r="229" s="148" customFormat="true" ht="25" hidden="false" customHeight="true" outlineLevel="1" collapsed="false">
      <c r="A229" s="135" t="s">
        <v>979</v>
      </c>
      <c r="B229" s="137"/>
      <c r="C229" s="137" t="s">
        <v>980</v>
      </c>
      <c r="D229" s="179" t="s">
        <v>960</v>
      </c>
      <c r="E229" s="139" t="n">
        <v>3</v>
      </c>
      <c r="F229" s="140" t="n">
        <v>250</v>
      </c>
      <c r="G229" s="141" t="n">
        <f aca="false">F229*E229</f>
        <v>750</v>
      </c>
      <c r="H229" s="128" t="e">
        <f aca="false">(-G229)/</f>
        <v>#N/A</v>
      </c>
      <c r="I229" s="128" t="e">
        <f aca="false">(-G229)/</f>
        <v>#N/A</v>
      </c>
      <c r="J229" s="128" t="e">
        <f aca="false">(-G229)/</f>
        <v>#N/A</v>
      </c>
      <c r="K229" s="128"/>
      <c r="L229" s="128"/>
      <c r="M229" s="128"/>
      <c r="N229" s="142"/>
      <c r="O229" s="143"/>
      <c r="P229" s="145"/>
      <c r="Q229" s="144" t="s">
        <v>960</v>
      </c>
      <c r="R229" s="105" t="n">
        <v>500</v>
      </c>
      <c r="S229" s="105" t="n">
        <f aca="false">R229*$S$1</f>
        <v>300</v>
      </c>
      <c r="T229" s="134"/>
      <c r="U229" s="134"/>
      <c r="V229" s="146"/>
      <c r="W229" s="146"/>
      <c r="X229" s="146"/>
      <c r="Y229" s="146"/>
      <c r="Z229" s="146"/>
    </row>
    <row r="230" s="148" customFormat="true" ht="25" hidden="false" customHeight="true" outlineLevel="1" collapsed="false">
      <c r="A230" s="135" t="s">
        <v>981</v>
      </c>
      <c r="B230" s="177" t="s">
        <v>982</v>
      </c>
      <c r="C230" s="137" t="s">
        <v>983</v>
      </c>
      <c r="D230" s="179" t="s">
        <v>960</v>
      </c>
      <c r="E230" s="139" t="n">
        <v>200</v>
      </c>
      <c r="F230" s="140" t="n">
        <v>126.04</v>
      </c>
      <c r="G230" s="141" t="n">
        <f aca="false">F230*E230</f>
        <v>25208</v>
      </c>
      <c r="H230" s="128" t="e">
        <f aca="false">(-G230)/</f>
        <v>#N/A</v>
      </c>
      <c r="I230" s="128" t="e">
        <f aca="false">(-G230)/</f>
        <v>#N/A</v>
      </c>
      <c r="J230" s="128" t="e">
        <f aca="false">(-G230)/</f>
        <v>#N/A</v>
      </c>
      <c r="K230" s="128"/>
      <c r="L230" s="128"/>
      <c r="M230" s="128"/>
      <c r="N230" s="151" t="s">
        <v>984</v>
      </c>
      <c r="O230" s="143"/>
      <c r="P230" s="145"/>
      <c r="Q230" s="144" t="s">
        <v>960</v>
      </c>
      <c r="R230" s="105" t="n">
        <v>300</v>
      </c>
      <c r="S230" s="105" t="n">
        <f aca="false">R230*$S$1</f>
        <v>180</v>
      </c>
      <c r="T230" s="149" t="s">
        <v>985</v>
      </c>
      <c r="U230" s="153" t="s">
        <v>986</v>
      </c>
      <c r="V230" s="146"/>
      <c r="W230" s="146"/>
      <c r="X230" s="146"/>
      <c r="Y230" s="146"/>
      <c r="Z230" s="146"/>
    </row>
    <row r="231" s="148" customFormat="true" ht="25" hidden="false" customHeight="true" outlineLevel="1" collapsed="false">
      <c r="A231" s="135" t="s">
        <v>987</v>
      </c>
      <c r="B231" s="177"/>
      <c r="C231" s="137" t="s">
        <v>988</v>
      </c>
      <c r="D231" s="179" t="s">
        <v>989</v>
      </c>
      <c r="E231" s="139" t="n">
        <v>10</v>
      </c>
      <c r="F231" s="140" t="n">
        <v>300</v>
      </c>
      <c r="G231" s="141" t="n">
        <f aca="false">F231*E231</f>
        <v>3000</v>
      </c>
      <c r="H231" s="128" t="e">
        <f aca="false">(-G231)/</f>
        <v>#N/A</v>
      </c>
      <c r="I231" s="128" t="e">
        <f aca="false">(-G231)/</f>
        <v>#N/A</v>
      </c>
      <c r="J231" s="128" t="e">
        <f aca="false">(-G231)/</f>
        <v>#N/A</v>
      </c>
      <c r="K231" s="128"/>
      <c r="L231" s="128"/>
      <c r="M231" s="128"/>
      <c r="N231" s="161"/>
      <c r="O231" s="143"/>
      <c r="P231" s="145"/>
      <c r="Q231" s="144" t="s">
        <v>989</v>
      </c>
      <c r="R231" s="105" t="n">
        <v>600</v>
      </c>
      <c r="S231" s="105" t="n">
        <f aca="false">R231*$S$1</f>
        <v>360</v>
      </c>
      <c r="T231" s="162" t="s">
        <v>990</v>
      </c>
      <c r="U231" s="162" t="s">
        <v>991</v>
      </c>
      <c r="V231" s="146"/>
      <c r="W231" s="146"/>
      <c r="X231" s="146"/>
      <c r="Y231" s="146"/>
      <c r="Z231" s="146"/>
    </row>
    <row r="232" s="148" customFormat="true" ht="25" hidden="false" customHeight="true" outlineLevel="1" collapsed="false">
      <c r="A232" s="135" t="s">
        <v>992</v>
      </c>
      <c r="B232" s="177"/>
      <c r="C232" s="137" t="s">
        <v>993</v>
      </c>
      <c r="D232" s="179" t="s">
        <v>989</v>
      </c>
      <c r="E232" s="139" t="n">
        <v>10</v>
      </c>
      <c r="F232" s="140" t="n">
        <v>300</v>
      </c>
      <c r="G232" s="141" t="n">
        <f aca="false">F232*E232</f>
        <v>3000</v>
      </c>
      <c r="H232" s="128" t="e">
        <f aca="false">(-G232)/</f>
        <v>#N/A</v>
      </c>
      <c r="I232" s="128" t="e">
        <f aca="false">(-G232)/</f>
        <v>#N/A</v>
      </c>
      <c r="J232" s="128" t="e">
        <f aca="false">(-G232)/</f>
        <v>#N/A</v>
      </c>
      <c r="K232" s="128"/>
      <c r="L232" s="128"/>
      <c r="M232" s="128"/>
      <c r="N232" s="161"/>
      <c r="O232" s="143"/>
      <c r="P232" s="145"/>
      <c r="Q232" s="144" t="s">
        <v>989</v>
      </c>
      <c r="R232" s="105" t="n">
        <v>600</v>
      </c>
      <c r="S232" s="105" t="n">
        <f aca="false">R232*$S$1</f>
        <v>360</v>
      </c>
      <c r="T232" s="162" t="s">
        <v>994</v>
      </c>
      <c r="U232" s="134"/>
      <c r="V232" s="146"/>
      <c r="W232" s="146"/>
      <c r="X232" s="146"/>
      <c r="Y232" s="146"/>
      <c r="Z232" s="146"/>
    </row>
    <row r="233" s="148" customFormat="true" ht="38" hidden="false" customHeight="true" outlineLevel="1" collapsed="false">
      <c r="A233" s="135" t="s">
        <v>995</v>
      </c>
      <c r="B233" s="177"/>
      <c r="C233" s="137" t="s">
        <v>996</v>
      </c>
      <c r="D233" s="179" t="s">
        <v>960</v>
      </c>
      <c r="E233" s="139" t="n">
        <v>10</v>
      </c>
      <c r="F233" s="140" t="n">
        <v>1225</v>
      </c>
      <c r="G233" s="141" t="n">
        <f aca="false">F233*E233</f>
        <v>12250</v>
      </c>
      <c r="H233" s="128" t="e">
        <f aca="false">(-G233)/</f>
        <v>#N/A</v>
      </c>
      <c r="I233" s="128" t="e">
        <f aca="false">(-G233)/</f>
        <v>#N/A</v>
      </c>
      <c r="J233" s="128" t="e">
        <f aca="false">(-G233)/</f>
        <v>#N/A</v>
      </c>
      <c r="K233" s="128"/>
      <c r="L233" s="128"/>
      <c r="M233" s="128"/>
      <c r="N233" s="161"/>
      <c r="O233" s="143"/>
      <c r="P233" s="145"/>
      <c r="Q233" s="144" t="s">
        <v>960</v>
      </c>
      <c r="R233" s="105" t="n">
        <f aca="false">350*7</f>
        <v>2450</v>
      </c>
      <c r="S233" s="105" t="n">
        <f aca="false">R233*$S$1</f>
        <v>1470</v>
      </c>
      <c r="T233" s="162" t="s">
        <v>997</v>
      </c>
      <c r="U233" s="134"/>
      <c r="V233" s="146"/>
      <c r="W233" s="146"/>
      <c r="X233" s="146"/>
      <c r="Y233" s="146"/>
      <c r="Z233" s="146"/>
    </row>
    <row r="234" s="148" customFormat="true" ht="36" hidden="false" customHeight="true" outlineLevel="1" collapsed="false">
      <c r="A234" s="135"/>
      <c r="B234" s="123" t="s">
        <v>998</v>
      </c>
      <c r="C234" s="123"/>
      <c r="D234" s="115"/>
      <c r="E234" s="139"/>
      <c r="F234" s="140"/>
      <c r="G234" s="132" t="n">
        <f aca="false">SUM(G220:G233)</f>
        <v>49308</v>
      </c>
      <c r="H234" s="127" t="e">
        <f aca="false">(-G234)/</f>
        <v>#N/A</v>
      </c>
      <c r="I234" s="127" t="e">
        <f aca="false">(-G234)/</f>
        <v>#N/A</v>
      </c>
      <c r="J234" s="128" t="e">
        <f aca="false">(-G234)/</f>
        <v>#N/A</v>
      </c>
      <c r="K234" s="128"/>
      <c r="L234" s="128"/>
      <c r="M234" s="128"/>
      <c r="N234" s="163"/>
      <c r="O234" s="171"/>
      <c r="P234" s="145"/>
      <c r="Q234" s="105"/>
      <c r="R234" s="105"/>
      <c r="S234" s="105"/>
      <c r="T234" s="134"/>
      <c r="U234" s="134"/>
      <c r="V234" s="146"/>
      <c r="W234" s="146"/>
      <c r="X234" s="146"/>
      <c r="Y234" s="146"/>
      <c r="Z234" s="146"/>
    </row>
    <row r="235" s="148" customFormat="true" ht="36" hidden="false" customHeight="true" outlineLevel="0" collapsed="false">
      <c r="A235" s="129" t="s">
        <v>999</v>
      </c>
      <c r="B235" s="130" t="s">
        <v>78</v>
      </c>
      <c r="C235" s="130"/>
      <c r="D235" s="131"/>
      <c r="E235" s="139"/>
      <c r="F235" s="140"/>
      <c r="G235" s="132" t="n">
        <f aca="false">+G264</f>
        <v>644396</v>
      </c>
      <c r="H235" s="127" t="e">
        <f aca="false">(-G235)/</f>
        <v>#N/A</v>
      </c>
      <c r="I235" s="127" t="e">
        <f aca="false">(-G235)/</f>
        <v>#N/A</v>
      </c>
      <c r="J235" s="128" t="e">
        <f aca="false">(-G235)/</f>
        <v>#N/A</v>
      </c>
      <c r="K235" s="128"/>
      <c r="L235" s="128"/>
      <c r="M235" s="128"/>
      <c r="N235" s="161"/>
      <c r="O235" s="131"/>
      <c r="P235" s="119"/>
      <c r="Q235" s="105"/>
      <c r="R235" s="105"/>
      <c r="S235" s="105"/>
      <c r="T235" s="134"/>
      <c r="U235" s="134"/>
      <c r="V235" s="146"/>
      <c r="W235" s="146"/>
      <c r="X235" s="146"/>
      <c r="Y235" s="146"/>
      <c r="Z235" s="146"/>
    </row>
    <row r="236" s="148" customFormat="true" ht="36" hidden="false" customHeight="true" outlineLevel="1" collapsed="false">
      <c r="A236" s="135" t="s">
        <v>1000</v>
      </c>
      <c r="B236" s="177" t="s">
        <v>1001</v>
      </c>
      <c r="C236" s="137" t="s">
        <v>1002</v>
      </c>
      <c r="D236" s="138" t="s">
        <v>174</v>
      </c>
      <c r="E236" s="139" t="n">
        <v>1</v>
      </c>
      <c r="F236" s="140" t="n">
        <v>17680</v>
      </c>
      <c r="G236" s="141" t="n">
        <f aca="false">F236*E236</f>
        <v>17680</v>
      </c>
      <c r="H236" s="128" t="e">
        <f aca="false">(-G236)/</f>
        <v>#N/A</v>
      </c>
      <c r="I236" s="128" t="e">
        <f aca="false">(-G236)/</f>
        <v>#N/A</v>
      </c>
      <c r="J236" s="128" t="e">
        <f aca="false">(-G236)/</f>
        <v>#N/A</v>
      </c>
      <c r="K236" s="128"/>
      <c r="L236" s="128"/>
      <c r="M236" s="128"/>
      <c r="N236" s="151" t="s">
        <v>1003</v>
      </c>
      <c r="O236" s="143"/>
      <c r="P236" s="104"/>
      <c r="Q236" s="144" t="s">
        <v>1004</v>
      </c>
      <c r="R236" s="105" t="n">
        <v>36200</v>
      </c>
      <c r="S236" s="105" t="n">
        <f aca="false">R236*$S$1</f>
        <v>21720</v>
      </c>
      <c r="T236" s="149" t="s">
        <v>1005</v>
      </c>
      <c r="U236" s="153" t="s">
        <v>1006</v>
      </c>
      <c r="V236" s="107"/>
      <c r="W236" s="107"/>
      <c r="X236" s="107"/>
      <c r="Y236" s="107"/>
      <c r="Z236" s="107"/>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c r="EJ236" s="108"/>
      <c r="EK236" s="108"/>
      <c r="EL236" s="108"/>
      <c r="EM236" s="108"/>
      <c r="EN236" s="108"/>
      <c r="EO236" s="108"/>
      <c r="EP236" s="108"/>
      <c r="EQ236" s="108"/>
      <c r="ER236" s="108"/>
      <c r="ES236" s="108"/>
      <c r="ET236" s="108"/>
      <c r="EU236" s="108"/>
      <c r="EV236" s="108"/>
      <c r="EW236" s="108"/>
      <c r="EX236" s="108"/>
      <c r="EY236" s="108"/>
      <c r="EZ236" s="108"/>
      <c r="FA236" s="108"/>
      <c r="FB236" s="108"/>
      <c r="FC236" s="108"/>
      <c r="FD236" s="108"/>
      <c r="FE236" s="108"/>
      <c r="FF236" s="108"/>
      <c r="FG236" s="108"/>
      <c r="FH236" s="108"/>
      <c r="FI236" s="108"/>
      <c r="FJ236" s="108"/>
      <c r="FK236" s="108"/>
      <c r="FL236" s="108"/>
      <c r="FM236" s="108"/>
      <c r="FN236" s="108"/>
      <c r="FO236" s="108"/>
      <c r="FP236" s="108"/>
      <c r="FQ236" s="108"/>
      <c r="FR236" s="108"/>
      <c r="FS236" s="108"/>
      <c r="FT236" s="108"/>
      <c r="FU236" s="108"/>
      <c r="FV236" s="108"/>
      <c r="FW236" s="108"/>
      <c r="FX236" s="108"/>
      <c r="FY236" s="108"/>
      <c r="FZ236" s="108"/>
      <c r="GA236" s="108"/>
      <c r="GB236" s="108"/>
    </row>
    <row r="237" s="148" customFormat="true" ht="36" hidden="false" customHeight="true" outlineLevel="1" collapsed="false">
      <c r="A237" s="135" t="s">
        <v>1007</v>
      </c>
      <c r="B237" s="177" t="s">
        <v>1008</v>
      </c>
      <c r="C237" s="137" t="s">
        <v>1009</v>
      </c>
      <c r="D237" s="138" t="s">
        <v>174</v>
      </c>
      <c r="E237" s="139" t="n">
        <v>12</v>
      </c>
      <c r="F237" s="140" t="n">
        <v>1500</v>
      </c>
      <c r="G237" s="141" t="n">
        <f aca="false">F237*E237</f>
        <v>18000</v>
      </c>
      <c r="H237" s="128" t="e">
        <f aca="false">(-G237)/</f>
        <v>#N/A</v>
      </c>
      <c r="I237" s="128" t="e">
        <f aca="false">(-G237)/</f>
        <v>#N/A</v>
      </c>
      <c r="J237" s="128" t="e">
        <f aca="false">(-G237)/</f>
        <v>#N/A</v>
      </c>
      <c r="K237" s="128"/>
      <c r="L237" s="128"/>
      <c r="M237" s="128"/>
      <c r="N237" s="151" t="s">
        <v>1010</v>
      </c>
      <c r="O237" s="143"/>
      <c r="P237" s="145"/>
      <c r="Q237" s="144" t="s">
        <v>1004</v>
      </c>
      <c r="R237" s="105" t="n">
        <v>2500</v>
      </c>
      <c r="S237" s="105" t="n">
        <f aca="false">R237*$S$1</f>
        <v>1500</v>
      </c>
      <c r="T237" s="149" t="s">
        <v>1011</v>
      </c>
      <c r="U237" s="153" t="s">
        <v>1012</v>
      </c>
      <c r="V237" s="146"/>
      <c r="W237" s="146"/>
      <c r="X237" s="146"/>
      <c r="Y237" s="146"/>
      <c r="Z237" s="146"/>
    </row>
    <row r="238" s="148" customFormat="true" ht="25" hidden="false" customHeight="true" outlineLevel="1" collapsed="false">
      <c r="A238" s="135" t="s">
        <v>1013</v>
      </c>
      <c r="B238" s="177" t="s">
        <v>1014</v>
      </c>
      <c r="C238" s="137" t="s">
        <v>1015</v>
      </c>
      <c r="D238" s="138" t="s">
        <v>174</v>
      </c>
      <c r="E238" s="139" t="n">
        <v>7</v>
      </c>
      <c r="F238" s="140" t="n">
        <v>7000</v>
      </c>
      <c r="G238" s="141" t="n">
        <f aca="false">F238*E238</f>
        <v>49000</v>
      </c>
      <c r="H238" s="128" t="e">
        <f aca="false">(-G238)/</f>
        <v>#N/A</v>
      </c>
      <c r="I238" s="128" t="e">
        <f aca="false">(-G238)/</f>
        <v>#N/A</v>
      </c>
      <c r="J238" s="128" t="e">
        <f aca="false">(-G238)/</f>
        <v>#N/A</v>
      </c>
      <c r="K238" s="128"/>
      <c r="L238" s="128"/>
      <c r="M238" s="128"/>
      <c r="N238" s="137" t="s">
        <v>1016</v>
      </c>
      <c r="O238" s="143"/>
      <c r="P238" s="104"/>
      <c r="Q238" s="144" t="s">
        <v>174</v>
      </c>
      <c r="R238" s="105" t="n">
        <v>14000</v>
      </c>
      <c r="S238" s="105" t="n">
        <f aca="false">R238*$S$1</f>
        <v>8400</v>
      </c>
      <c r="T238" s="149" t="s">
        <v>1017</v>
      </c>
      <c r="U238" s="153" t="s">
        <v>1018</v>
      </c>
      <c r="V238" s="107"/>
      <c r="W238" s="107"/>
      <c r="X238" s="107"/>
      <c r="Y238" s="107"/>
      <c r="Z238" s="107"/>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c r="EJ238" s="108"/>
      <c r="EK238" s="108"/>
      <c r="EL238" s="108"/>
      <c r="EM238" s="108"/>
      <c r="EN238" s="108"/>
      <c r="EO238" s="108"/>
      <c r="EP238" s="108"/>
      <c r="EQ238" s="108"/>
      <c r="ER238" s="108"/>
      <c r="ES238" s="108"/>
      <c r="ET238" s="108"/>
      <c r="EU238" s="108"/>
      <c r="EV238" s="108"/>
      <c r="EW238" s="108"/>
      <c r="EX238" s="108"/>
      <c r="EY238" s="108"/>
      <c r="EZ238" s="108"/>
      <c r="FA238" s="108"/>
      <c r="FB238" s="108"/>
      <c r="FC238" s="108"/>
      <c r="FD238" s="108"/>
      <c r="FE238" s="108"/>
      <c r="FF238" s="108"/>
      <c r="FG238" s="108"/>
      <c r="FH238" s="108"/>
      <c r="FI238" s="108"/>
      <c r="FJ238" s="108"/>
      <c r="FK238" s="108"/>
      <c r="FL238" s="108"/>
      <c r="FM238" s="108"/>
      <c r="FN238" s="108"/>
      <c r="FO238" s="108"/>
      <c r="FP238" s="108"/>
      <c r="FQ238" s="108"/>
      <c r="FR238" s="108"/>
      <c r="FS238" s="108"/>
      <c r="FT238" s="108"/>
      <c r="FU238" s="108"/>
      <c r="FV238" s="108"/>
      <c r="FW238" s="108"/>
      <c r="FX238" s="108"/>
      <c r="FY238" s="108"/>
      <c r="FZ238" s="108"/>
      <c r="GA238" s="108"/>
      <c r="GB238" s="108"/>
    </row>
    <row r="239" s="148" customFormat="true" ht="25" hidden="false" customHeight="true" outlineLevel="1" collapsed="false">
      <c r="A239" s="135" t="s">
        <v>1019</v>
      </c>
      <c r="B239" s="177"/>
      <c r="C239" s="137" t="s">
        <v>1020</v>
      </c>
      <c r="D239" s="138" t="s">
        <v>174</v>
      </c>
      <c r="E239" s="139" t="n">
        <v>7</v>
      </c>
      <c r="F239" s="140" t="n">
        <v>7000</v>
      </c>
      <c r="G239" s="141" t="n">
        <f aca="false">F239*E239</f>
        <v>49000</v>
      </c>
      <c r="H239" s="128" t="e">
        <f aca="false">(-G239)/</f>
        <v>#N/A</v>
      </c>
      <c r="I239" s="128" t="e">
        <f aca="false">(-G239)/</f>
        <v>#N/A</v>
      </c>
      <c r="J239" s="128" t="e">
        <f aca="false">(-G239)/</f>
        <v>#N/A</v>
      </c>
      <c r="K239" s="128"/>
      <c r="L239" s="128"/>
      <c r="M239" s="128"/>
      <c r="N239" s="137" t="s">
        <v>1016</v>
      </c>
      <c r="O239" s="143"/>
      <c r="P239" s="145"/>
      <c r="Q239" s="144" t="s">
        <v>174</v>
      </c>
      <c r="R239" s="105" t="n">
        <v>14000</v>
      </c>
      <c r="S239" s="105" t="n">
        <f aca="false">R239*$S$1</f>
        <v>8400</v>
      </c>
      <c r="T239" s="149" t="s">
        <v>1017</v>
      </c>
      <c r="U239" s="153" t="s">
        <v>1018</v>
      </c>
      <c r="V239" s="146"/>
      <c r="W239" s="146"/>
      <c r="X239" s="146"/>
      <c r="Y239" s="146"/>
      <c r="Z239" s="146"/>
    </row>
    <row r="240" s="148" customFormat="true" ht="25" hidden="false" customHeight="true" outlineLevel="1" collapsed="false">
      <c r="A240" s="135" t="s">
        <v>1021</v>
      </c>
      <c r="B240" s="177" t="s">
        <v>1022</v>
      </c>
      <c r="C240" s="137" t="s">
        <v>1023</v>
      </c>
      <c r="D240" s="138" t="s">
        <v>174</v>
      </c>
      <c r="E240" s="139" t="n">
        <v>7</v>
      </c>
      <c r="F240" s="140" t="n">
        <v>7000</v>
      </c>
      <c r="G240" s="141" t="n">
        <f aca="false">F240*E240</f>
        <v>49000</v>
      </c>
      <c r="H240" s="128" t="e">
        <f aca="false">(-G240)/</f>
        <v>#N/A</v>
      </c>
      <c r="I240" s="128" t="e">
        <f aca="false">(-G240)/</f>
        <v>#N/A</v>
      </c>
      <c r="J240" s="128" t="e">
        <f aca="false">(-G240)/</f>
        <v>#N/A</v>
      </c>
      <c r="K240" s="128"/>
      <c r="L240" s="128"/>
      <c r="M240" s="128"/>
      <c r="N240" s="137" t="s">
        <v>1016</v>
      </c>
      <c r="O240" s="143"/>
      <c r="P240" s="145"/>
      <c r="Q240" s="144" t="s">
        <v>174</v>
      </c>
      <c r="R240" s="105" t="n">
        <v>14000</v>
      </c>
      <c r="S240" s="105" t="n">
        <f aca="false">R240*$S$1</f>
        <v>8400</v>
      </c>
      <c r="T240" s="149" t="s">
        <v>1024</v>
      </c>
      <c r="U240" s="153" t="s">
        <v>1018</v>
      </c>
      <c r="V240" s="146"/>
      <c r="W240" s="146"/>
      <c r="X240" s="146"/>
      <c r="Y240" s="146"/>
      <c r="Z240" s="146"/>
    </row>
    <row r="241" s="148" customFormat="true" ht="25" hidden="false" customHeight="true" outlineLevel="1" collapsed="false">
      <c r="A241" s="135" t="s">
        <v>1025</v>
      </c>
      <c r="B241" s="177" t="s">
        <v>1026</v>
      </c>
      <c r="C241" s="137" t="s">
        <v>1027</v>
      </c>
      <c r="D241" s="138" t="s">
        <v>163</v>
      </c>
      <c r="E241" s="139" t="n">
        <v>48</v>
      </c>
      <c r="F241" s="140" t="n">
        <v>700</v>
      </c>
      <c r="G241" s="141" t="n">
        <f aca="false">F241*E241</f>
        <v>33600</v>
      </c>
      <c r="H241" s="128" t="e">
        <f aca="false">(-G241)/</f>
        <v>#N/A</v>
      </c>
      <c r="I241" s="128" t="e">
        <f aca="false">(-G241)/</f>
        <v>#N/A</v>
      </c>
      <c r="J241" s="128" t="e">
        <f aca="false">(-G241)/</f>
        <v>#N/A</v>
      </c>
      <c r="K241" s="128"/>
      <c r="L241" s="128"/>
      <c r="M241" s="128"/>
      <c r="N241" s="137" t="s">
        <v>1028</v>
      </c>
      <c r="O241" s="143"/>
      <c r="P241" s="145"/>
      <c r="Q241" s="144" t="s">
        <v>174</v>
      </c>
      <c r="R241" s="105" t="n">
        <v>1400</v>
      </c>
      <c r="S241" s="105" t="n">
        <f aca="false">R241*$S$1</f>
        <v>840</v>
      </c>
      <c r="T241" s="149" t="s">
        <v>1029</v>
      </c>
      <c r="U241" s="153" t="s">
        <v>1018</v>
      </c>
      <c r="V241" s="146"/>
      <c r="W241" s="146"/>
      <c r="X241" s="146"/>
      <c r="Y241" s="146"/>
      <c r="Z241" s="146"/>
    </row>
    <row r="242" s="148" customFormat="true" ht="25" hidden="false" customHeight="true" outlineLevel="1" collapsed="false">
      <c r="A242" s="135" t="s">
        <v>1030</v>
      </c>
      <c r="B242" s="177" t="s">
        <v>1031</v>
      </c>
      <c r="C242" s="137" t="s">
        <v>1032</v>
      </c>
      <c r="D242" s="179" t="s">
        <v>174</v>
      </c>
      <c r="E242" s="139" t="n">
        <v>12</v>
      </c>
      <c r="F242" s="140" t="n">
        <v>850</v>
      </c>
      <c r="G242" s="141" t="n">
        <f aca="false">F242*E242</f>
        <v>10200</v>
      </c>
      <c r="H242" s="128" t="e">
        <f aca="false">(-G242)/</f>
        <v>#N/A</v>
      </c>
      <c r="I242" s="128" t="e">
        <f aca="false">(-G242)/</f>
        <v>#N/A</v>
      </c>
      <c r="J242" s="128" t="e">
        <f aca="false">(-G242)/</f>
        <v>#N/A</v>
      </c>
      <c r="K242" s="128"/>
      <c r="L242" s="128"/>
      <c r="M242" s="128"/>
      <c r="N242" s="137"/>
      <c r="O242" s="143"/>
      <c r="P242" s="145"/>
      <c r="Q242" s="144" t="s">
        <v>174</v>
      </c>
      <c r="R242" s="105" t="n">
        <f aca="false">1000+200+500</f>
        <v>1700</v>
      </c>
      <c r="S242" s="105" t="n">
        <f aca="false">R242*$S$1</f>
        <v>1020</v>
      </c>
      <c r="T242" s="149" t="s">
        <v>1033</v>
      </c>
      <c r="U242" s="153" t="s">
        <v>363</v>
      </c>
      <c r="V242" s="146"/>
      <c r="W242" s="146"/>
      <c r="X242" s="146"/>
      <c r="Y242" s="146"/>
      <c r="Z242" s="146"/>
    </row>
    <row r="243" s="148" customFormat="true" ht="25" hidden="false" customHeight="true" outlineLevel="1" collapsed="false">
      <c r="A243" s="135" t="s">
        <v>1034</v>
      </c>
      <c r="B243" s="177" t="s">
        <v>1035</v>
      </c>
      <c r="C243" s="137" t="s">
        <v>1032</v>
      </c>
      <c r="D243" s="179" t="s">
        <v>174</v>
      </c>
      <c r="E243" s="139" t="n">
        <v>12</v>
      </c>
      <c r="F243" s="140" t="n">
        <v>1150</v>
      </c>
      <c r="G243" s="141" t="n">
        <f aca="false">F243*E243</f>
        <v>13800</v>
      </c>
      <c r="H243" s="128" t="e">
        <f aca="false">(-G243)/</f>
        <v>#N/A</v>
      </c>
      <c r="I243" s="128" t="e">
        <f aca="false">(-G243)/</f>
        <v>#N/A</v>
      </c>
      <c r="J243" s="128" t="e">
        <f aca="false">(-G243)/</f>
        <v>#N/A</v>
      </c>
      <c r="K243" s="128"/>
      <c r="L243" s="128"/>
      <c r="M243" s="128"/>
      <c r="N243" s="137"/>
      <c r="O243" s="143"/>
      <c r="P243" s="145"/>
      <c r="Q243" s="144" t="s">
        <v>174</v>
      </c>
      <c r="R243" s="105" t="n">
        <f aca="false">1600+200+500</f>
        <v>2300</v>
      </c>
      <c r="S243" s="105" t="n">
        <f aca="false">R243*$S$1</f>
        <v>1380</v>
      </c>
      <c r="T243" s="149" t="s">
        <v>1036</v>
      </c>
      <c r="U243" s="153" t="s">
        <v>1037</v>
      </c>
      <c r="V243" s="146"/>
      <c r="W243" s="146"/>
      <c r="X243" s="146"/>
      <c r="Y243" s="146"/>
      <c r="Z243" s="146"/>
    </row>
    <row r="244" s="148" customFormat="true" ht="25" hidden="false" customHeight="true" outlineLevel="1" collapsed="false">
      <c r="A244" s="135" t="s">
        <v>1038</v>
      </c>
      <c r="B244" s="177" t="s">
        <v>1039</v>
      </c>
      <c r="C244" s="137" t="s">
        <v>1040</v>
      </c>
      <c r="D244" s="179" t="s">
        <v>174</v>
      </c>
      <c r="E244" s="139" t="n">
        <v>12</v>
      </c>
      <c r="F244" s="140" t="n">
        <v>1500</v>
      </c>
      <c r="G244" s="141" t="n">
        <f aca="false">F244*E244</f>
        <v>18000</v>
      </c>
      <c r="H244" s="128" t="e">
        <f aca="false">(-G244)/</f>
        <v>#N/A</v>
      </c>
      <c r="I244" s="128" t="e">
        <f aca="false">(-G244)/</f>
        <v>#N/A</v>
      </c>
      <c r="J244" s="128" t="e">
        <f aca="false">(-G244)/</f>
        <v>#N/A</v>
      </c>
      <c r="K244" s="128"/>
      <c r="L244" s="128"/>
      <c r="M244" s="128"/>
      <c r="N244" s="137"/>
      <c r="O244" s="143"/>
      <c r="P244" s="145"/>
      <c r="Q244" s="144" t="s">
        <v>174</v>
      </c>
      <c r="R244" s="105" t="n">
        <v>3000</v>
      </c>
      <c r="S244" s="105" t="n">
        <f aca="false">R244*$S$1</f>
        <v>1800</v>
      </c>
      <c r="T244" s="149" t="s">
        <v>1041</v>
      </c>
      <c r="U244" s="153" t="s">
        <v>1042</v>
      </c>
      <c r="V244" s="146"/>
      <c r="W244" s="146"/>
      <c r="X244" s="146"/>
      <c r="Y244" s="146"/>
      <c r="Z244" s="146"/>
    </row>
    <row r="245" s="148" customFormat="true" ht="25" hidden="false" customHeight="true" outlineLevel="1" collapsed="false">
      <c r="A245" s="135" t="s">
        <v>1043</v>
      </c>
      <c r="B245" s="177" t="s">
        <v>1044</v>
      </c>
      <c r="C245" s="137" t="s">
        <v>1044</v>
      </c>
      <c r="D245" s="179" t="s">
        <v>174</v>
      </c>
      <c r="E245" s="139" t="n">
        <v>11</v>
      </c>
      <c r="F245" s="140" t="n">
        <v>600</v>
      </c>
      <c r="G245" s="141" t="n">
        <f aca="false">F245*E245</f>
        <v>6600</v>
      </c>
      <c r="H245" s="128" t="e">
        <f aca="false">(-G245)/</f>
        <v>#N/A</v>
      </c>
      <c r="I245" s="128" t="e">
        <f aca="false">(-G245)/</f>
        <v>#N/A</v>
      </c>
      <c r="J245" s="128" t="e">
        <f aca="false">(-G245)/</f>
        <v>#N/A</v>
      </c>
      <c r="K245" s="128"/>
      <c r="L245" s="128"/>
      <c r="M245" s="128"/>
      <c r="N245" s="180" t="s">
        <v>1045</v>
      </c>
      <c r="O245" s="143"/>
      <c r="P245" s="145"/>
      <c r="Q245" s="144" t="s">
        <v>174</v>
      </c>
      <c r="R245" s="105" t="n">
        <v>1200</v>
      </c>
      <c r="S245" s="105" t="n">
        <f aca="false">R245*$S$1</f>
        <v>720</v>
      </c>
      <c r="T245" s="106" t="s">
        <v>1046</v>
      </c>
      <c r="U245" s="146" t="s">
        <v>1047</v>
      </c>
      <c r="V245" s="146"/>
      <c r="W245" s="146"/>
      <c r="X245" s="146"/>
      <c r="Y245" s="146"/>
      <c r="Z245" s="146"/>
    </row>
    <row r="246" s="148" customFormat="true" ht="25" hidden="false" customHeight="true" outlineLevel="1" collapsed="false">
      <c r="A246" s="135" t="s">
        <v>1048</v>
      </c>
      <c r="B246" s="177" t="s">
        <v>1049</v>
      </c>
      <c r="C246" s="137" t="s">
        <v>1049</v>
      </c>
      <c r="D246" s="179" t="s">
        <v>174</v>
      </c>
      <c r="E246" s="139" t="n">
        <v>8</v>
      </c>
      <c r="F246" s="140" t="n">
        <v>6440</v>
      </c>
      <c r="G246" s="141" t="n">
        <f aca="false">F246*E246</f>
        <v>51520</v>
      </c>
      <c r="H246" s="128" t="e">
        <f aca="false">(-G246)/</f>
        <v>#N/A</v>
      </c>
      <c r="I246" s="128" t="e">
        <f aca="false">(-G246)/</f>
        <v>#N/A</v>
      </c>
      <c r="J246" s="128" t="e">
        <f aca="false">(-G246)/</f>
        <v>#N/A</v>
      </c>
      <c r="K246" s="128"/>
      <c r="L246" s="128"/>
      <c r="M246" s="128"/>
      <c r="N246" s="180" t="s">
        <v>1050</v>
      </c>
      <c r="O246" s="143"/>
      <c r="P246" s="145"/>
      <c r="Q246" s="144" t="s">
        <v>174</v>
      </c>
      <c r="R246" s="105" t="n">
        <v>15000</v>
      </c>
      <c r="S246" s="105" t="n">
        <f aca="false">R246*$S$1</f>
        <v>9000</v>
      </c>
      <c r="T246" s="149" t="s">
        <v>1051</v>
      </c>
      <c r="U246" s="153" t="s">
        <v>1042</v>
      </c>
      <c r="V246" s="146"/>
      <c r="W246" s="146"/>
      <c r="X246" s="146"/>
      <c r="Y246" s="146"/>
      <c r="Z246" s="146"/>
    </row>
    <row r="247" s="148" customFormat="true" ht="35" hidden="false" customHeight="true" outlineLevel="1" collapsed="false">
      <c r="A247" s="135" t="s">
        <v>1052</v>
      </c>
      <c r="B247" s="177" t="s">
        <v>1053</v>
      </c>
      <c r="C247" s="137" t="s">
        <v>1054</v>
      </c>
      <c r="D247" s="179" t="s">
        <v>174</v>
      </c>
      <c r="E247" s="139" t="n">
        <v>8</v>
      </c>
      <c r="F247" s="140" t="n">
        <v>1650</v>
      </c>
      <c r="G247" s="141" t="n">
        <f aca="false">F247*E247</f>
        <v>13200</v>
      </c>
      <c r="H247" s="128" t="e">
        <f aca="false">(-G247)/</f>
        <v>#N/A</v>
      </c>
      <c r="I247" s="128" t="e">
        <f aca="false">(-G247)/</f>
        <v>#N/A</v>
      </c>
      <c r="J247" s="128" t="e">
        <f aca="false">(-G247)/</f>
        <v>#N/A</v>
      </c>
      <c r="K247" s="128"/>
      <c r="L247" s="128"/>
      <c r="M247" s="128"/>
      <c r="N247" s="180" t="s">
        <v>1055</v>
      </c>
      <c r="O247" s="143"/>
      <c r="P247" s="145"/>
      <c r="Q247" s="144" t="s">
        <v>174</v>
      </c>
      <c r="R247" s="105" t="n">
        <v>4800</v>
      </c>
      <c r="S247" s="105" t="n">
        <f aca="false">R247*$S$1</f>
        <v>2880</v>
      </c>
      <c r="T247" s="153" t="s">
        <v>1056</v>
      </c>
      <c r="U247" s="153" t="s">
        <v>1057</v>
      </c>
      <c r="V247" s="146"/>
      <c r="W247" s="146"/>
      <c r="X247" s="146"/>
      <c r="Y247" s="146"/>
      <c r="Z247" s="146"/>
    </row>
    <row r="248" s="148" customFormat="true" ht="25" hidden="false" customHeight="true" outlineLevel="1" collapsed="false">
      <c r="A248" s="135" t="s">
        <v>1058</v>
      </c>
      <c r="B248" s="177" t="s">
        <v>1059</v>
      </c>
      <c r="C248" s="137" t="s">
        <v>1060</v>
      </c>
      <c r="D248" s="179" t="s">
        <v>174</v>
      </c>
      <c r="E248" s="139" t="n">
        <v>8</v>
      </c>
      <c r="F248" s="140" t="n">
        <v>600</v>
      </c>
      <c r="G248" s="141" t="n">
        <f aca="false">F248*E248</f>
        <v>4800</v>
      </c>
      <c r="H248" s="128" t="e">
        <f aca="false">(-G248)/</f>
        <v>#N/A</v>
      </c>
      <c r="I248" s="128" t="e">
        <f aca="false">(-G248)/</f>
        <v>#N/A</v>
      </c>
      <c r="J248" s="128" t="e">
        <f aca="false">(-G248)/</f>
        <v>#N/A</v>
      </c>
      <c r="K248" s="128"/>
      <c r="L248" s="128"/>
      <c r="M248" s="128"/>
      <c r="N248" s="180" t="s">
        <v>1055</v>
      </c>
      <c r="O248" s="143"/>
      <c r="P248" s="145"/>
      <c r="Q248" s="144" t="s">
        <v>174</v>
      </c>
      <c r="R248" s="105" t="n">
        <v>1200</v>
      </c>
      <c r="S248" s="105" t="n">
        <f aca="false">R248*$S$1</f>
        <v>720</v>
      </c>
      <c r="T248" s="149" t="s">
        <v>1061</v>
      </c>
      <c r="U248" s="153" t="s">
        <v>1057</v>
      </c>
      <c r="V248" s="146"/>
      <c r="W248" s="146"/>
      <c r="X248" s="146"/>
      <c r="Y248" s="146"/>
      <c r="Z248" s="146"/>
    </row>
    <row r="249" s="148" customFormat="true" ht="25" hidden="false" customHeight="true" outlineLevel="1" collapsed="false">
      <c r="A249" s="135" t="s">
        <v>1062</v>
      </c>
      <c r="B249" s="177" t="s">
        <v>1063</v>
      </c>
      <c r="C249" s="137" t="s">
        <v>1063</v>
      </c>
      <c r="D249" s="179" t="s">
        <v>163</v>
      </c>
      <c r="E249" s="139" t="n">
        <v>40</v>
      </c>
      <c r="F249" s="140" t="n">
        <v>395</v>
      </c>
      <c r="G249" s="141" t="n">
        <f aca="false">F249*E249</f>
        <v>15800</v>
      </c>
      <c r="H249" s="128" t="e">
        <f aca="false">(-G249)/</f>
        <v>#N/A</v>
      </c>
      <c r="I249" s="128" t="e">
        <f aca="false">(-G249)/</f>
        <v>#N/A</v>
      </c>
      <c r="J249" s="128" t="e">
        <f aca="false">(-G249)/</f>
        <v>#N/A</v>
      </c>
      <c r="K249" s="128"/>
      <c r="L249" s="128"/>
      <c r="M249" s="128"/>
      <c r="N249" s="161"/>
      <c r="O249" s="143"/>
      <c r="P249" s="145"/>
      <c r="Q249" s="144" t="s">
        <v>174</v>
      </c>
      <c r="R249" s="105" t="n">
        <v>790</v>
      </c>
      <c r="S249" s="105" t="n">
        <f aca="false">R249*$S$1</f>
        <v>474</v>
      </c>
      <c r="T249" s="149" t="s">
        <v>1064</v>
      </c>
      <c r="U249" s="134"/>
      <c r="V249" s="146"/>
      <c r="W249" s="146"/>
      <c r="X249" s="146"/>
      <c r="Y249" s="146"/>
      <c r="Z249" s="146"/>
    </row>
    <row r="250" s="148" customFormat="true" ht="25" hidden="false" customHeight="true" outlineLevel="1" collapsed="false">
      <c r="A250" s="135" t="s">
        <v>1065</v>
      </c>
      <c r="B250" s="177" t="s">
        <v>1066</v>
      </c>
      <c r="C250" s="137" t="s">
        <v>1066</v>
      </c>
      <c r="D250" s="179" t="s">
        <v>174</v>
      </c>
      <c r="E250" s="139" t="n">
        <v>8</v>
      </c>
      <c r="F250" s="140" t="n">
        <v>6000</v>
      </c>
      <c r="G250" s="141" t="n">
        <f aca="false">F250*E250</f>
        <v>48000</v>
      </c>
      <c r="H250" s="128" t="e">
        <f aca="false">(-G250)/</f>
        <v>#N/A</v>
      </c>
      <c r="I250" s="128" t="e">
        <f aca="false">(-G250)/</f>
        <v>#N/A</v>
      </c>
      <c r="J250" s="128" t="e">
        <f aca="false">(-G250)/</f>
        <v>#N/A</v>
      </c>
      <c r="K250" s="128"/>
      <c r="L250" s="128"/>
      <c r="M250" s="128"/>
      <c r="N250" s="180" t="s">
        <v>1067</v>
      </c>
      <c r="O250" s="143"/>
      <c r="P250" s="145"/>
      <c r="Q250" s="144" t="s">
        <v>174</v>
      </c>
      <c r="R250" s="105" t="n">
        <v>18000</v>
      </c>
      <c r="S250" s="105" t="n">
        <f aca="false">R250*$S$1</f>
        <v>10800</v>
      </c>
      <c r="T250" s="106" t="s">
        <v>1068</v>
      </c>
      <c r="U250" s="146" t="s">
        <v>1069</v>
      </c>
      <c r="V250" s="146"/>
      <c r="W250" s="146"/>
      <c r="X250" s="146"/>
      <c r="Y250" s="146"/>
      <c r="Z250" s="146"/>
    </row>
    <row r="251" s="148" customFormat="true" ht="35" hidden="false" customHeight="true" outlineLevel="1" collapsed="false">
      <c r="A251" s="135" t="s">
        <v>1070</v>
      </c>
      <c r="B251" s="177" t="s">
        <v>1071</v>
      </c>
      <c r="C251" s="137" t="s">
        <v>1072</v>
      </c>
      <c r="D251" s="179" t="s">
        <v>174</v>
      </c>
      <c r="E251" s="139" t="n">
        <v>8</v>
      </c>
      <c r="F251" s="140" t="n">
        <v>1500</v>
      </c>
      <c r="G251" s="141" t="n">
        <f aca="false">F251*E251</f>
        <v>12000</v>
      </c>
      <c r="H251" s="128" t="e">
        <f aca="false">(-G251)/</f>
        <v>#N/A</v>
      </c>
      <c r="I251" s="128" t="e">
        <f aca="false">(-G251)/</f>
        <v>#N/A</v>
      </c>
      <c r="J251" s="128" t="e">
        <f aca="false">(-G251)/</f>
        <v>#N/A</v>
      </c>
      <c r="K251" s="128"/>
      <c r="L251" s="128"/>
      <c r="M251" s="128"/>
      <c r="N251" s="180" t="s">
        <v>1073</v>
      </c>
      <c r="O251" s="143"/>
      <c r="P251" s="145"/>
      <c r="Q251" s="144" t="s">
        <v>174</v>
      </c>
      <c r="R251" s="105" t="n">
        <f aca="false">1600+200+500+500+200</f>
        <v>3000</v>
      </c>
      <c r="S251" s="105" t="n">
        <f aca="false">R251*$S$1</f>
        <v>1800</v>
      </c>
      <c r="T251" s="106" t="s">
        <v>1074</v>
      </c>
      <c r="U251" s="146" t="s">
        <v>1075</v>
      </c>
      <c r="V251" s="146"/>
      <c r="W251" s="146"/>
      <c r="X251" s="146"/>
      <c r="Y251" s="146"/>
      <c r="Z251" s="146"/>
    </row>
    <row r="252" s="148" customFormat="true" ht="25" hidden="false" customHeight="true" outlineLevel="1" collapsed="false">
      <c r="A252" s="135" t="s">
        <v>1076</v>
      </c>
      <c r="B252" s="177" t="s">
        <v>1039</v>
      </c>
      <c r="C252" s="137" t="s">
        <v>1040</v>
      </c>
      <c r="D252" s="179" t="s">
        <v>174</v>
      </c>
      <c r="E252" s="139" t="n">
        <v>8</v>
      </c>
      <c r="F252" s="140" t="n">
        <v>1500</v>
      </c>
      <c r="G252" s="141" t="n">
        <f aca="false">F252*E252</f>
        <v>12000</v>
      </c>
      <c r="H252" s="128" t="e">
        <f aca="false">(-G252)/</f>
        <v>#N/A</v>
      </c>
      <c r="I252" s="128" t="e">
        <f aca="false">(-G252)/</f>
        <v>#N/A</v>
      </c>
      <c r="J252" s="128" t="e">
        <f aca="false">(-G252)/</f>
        <v>#N/A</v>
      </c>
      <c r="K252" s="128"/>
      <c r="L252" s="128"/>
      <c r="M252" s="128"/>
      <c r="N252" s="180"/>
      <c r="O252" s="143"/>
      <c r="P252" s="145"/>
      <c r="Q252" s="144" t="s">
        <v>174</v>
      </c>
      <c r="R252" s="105" t="n">
        <v>3000</v>
      </c>
      <c r="S252" s="105" t="n">
        <f aca="false">R252*$S$1</f>
        <v>1800</v>
      </c>
      <c r="T252" s="149" t="s">
        <v>1041</v>
      </c>
      <c r="U252" s="153" t="s">
        <v>1042</v>
      </c>
      <c r="V252" s="146"/>
      <c r="W252" s="146"/>
      <c r="X252" s="146"/>
      <c r="Y252" s="146"/>
      <c r="Z252" s="146"/>
    </row>
    <row r="253" s="148" customFormat="true" ht="25" hidden="false" customHeight="true" outlineLevel="1" collapsed="false">
      <c r="A253" s="135" t="s">
        <v>1077</v>
      </c>
      <c r="B253" s="177" t="s">
        <v>1078</v>
      </c>
      <c r="C253" s="137" t="s">
        <v>1078</v>
      </c>
      <c r="D253" s="179" t="s">
        <v>989</v>
      </c>
      <c r="E253" s="139" t="n">
        <v>50</v>
      </c>
      <c r="F253" s="140" t="n">
        <v>384</v>
      </c>
      <c r="G253" s="141" t="n">
        <f aca="false">F253*E253</f>
        <v>19200</v>
      </c>
      <c r="H253" s="128" t="e">
        <f aca="false">(-G253)/</f>
        <v>#N/A</v>
      </c>
      <c r="I253" s="128" t="e">
        <f aca="false">(-G253)/</f>
        <v>#N/A</v>
      </c>
      <c r="J253" s="128" t="e">
        <f aca="false">(-G253)/</f>
        <v>#N/A</v>
      </c>
      <c r="K253" s="128"/>
      <c r="L253" s="128"/>
      <c r="M253" s="128"/>
      <c r="N253" s="180" t="s">
        <v>1079</v>
      </c>
      <c r="O253" s="143"/>
      <c r="P253" s="145"/>
      <c r="Q253" s="144" t="s">
        <v>163</v>
      </c>
      <c r="R253" s="105" t="n">
        <v>1500</v>
      </c>
      <c r="S253" s="105" t="n">
        <f aca="false">R253*$S$1</f>
        <v>900</v>
      </c>
      <c r="T253" s="149" t="s">
        <v>1080</v>
      </c>
      <c r="U253" s="153" t="s">
        <v>1081</v>
      </c>
      <c r="V253" s="146"/>
      <c r="W253" s="146"/>
      <c r="X253" s="146"/>
      <c r="Y253" s="146"/>
      <c r="Z253" s="146"/>
    </row>
    <row r="254" s="148" customFormat="true" ht="25" hidden="false" customHeight="true" outlineLevel="1" collapsed="false">
      <c r="A254" s="135" t="s">
        <v>1082</v>
      </c>
      <c r="B254" s="177" t="s">
        <v>1083</v>
      </c>
      <c r="C254" s="137" t="s">
        <v>1083</v>
      </c>
      <c r="D254" s="179" t="s">
        <v>989</v>
      </c>
      <c r="E254" s="139" t="n">
        <v>50</v>
      </c>
      <c r="F254" s="140" t="n">
        <v>384</v>
      </c>
      <c r="G254" s="141" t="n">
        <f aca="false">F254*E254</f>
        <v>19200</v>
      </c>
      <c r="H254" s="128" t="e">
        <f aca="false">(-G254)/</f>
        <v>#N/A</v>
      </c>
      <c r="I254" s="128" t="e">
        <f aca="false">(-G254)/</f>
        <v>#N/A</v>
      </c>
      <c r="J254" s="128" t="e">
        <f aca="false">(-G254)/</f>
        <v>#N/A</v>
      </c>
      <c r="K254" s="128"/>
      <c r="L254" s="128"/>
      <c r="M254" s="128"/>
      <c r="N254" s="180"/>
      <c r="O254" s="143"/>
      <c r="P254" s="145"/>
      <c r="Q254" s="144" t="s">
        <v>163</v>
      </c>
      <c r="R254" s="105" t="n">
        <v>1000</v>
      </c>
      <c r="S254" s="105" t="n">
        <f aca="false">R254*$S$1</f>
        <v>600</v>
      </c>
      <c r="T254" s="149" t="s">
        <v>1084</v>
      </c>
      <c r="U254" s="153" t="s">
        <v>1081</v>
      </c>
      <c r="V254" s="146"/>
      <c r="W254" s="146"/>
      <c r="X254" s="146"/>
      <c r="Y254" s="146"/>
      <c r="Z254" s="146"/>
    </row>
    <row r="255" s="148" customFormat="true" ht="25" hidden="false" customHeight="true" outlineLevel="1" collapsed="false">
      <c r="A255" s="135" t="s">
        <v>1085</v>
      </c>
      <c r="B255" s="177" t="s">
        <v>1086</v>
      </c>
      <c r="C255" s="137" t="s">
        <v>1086</v>
      </c>
      <c r="D255" s="179" t="s">
        <v>272</v>
      </c>
      <c r="E255" s="139" t="n">
        <v>4</v>
      </c>
      <c r="F255" s="140" t="n">
        <v>960</v>
      </c>
      <c r="G255" s="141" t="n">
        <f aca="false">F255*E255</f>
        <v>3840</v>
      </c>
      <c r="H255" s="128" t="e">
        <f aca="false">(-G255)/</f>
        <v>#N/A</v>
      </c>
      <c r="I255" s="128" t="e">
        <f aca="false">(-G255)/</f>
        <v>#N/A</v>
      </c>
      <c r="J255" s="128" t="e">
        <f aca="false">(-G255)/</f>
        <v>#N/A</v>
      </c>
      <c r="K255" s="128"/>
      <c r="L255" s="128"/>
      <c r="M255" s="128"/>
      <c r="N255" s="180" t="s">
        <v>1087</v>
      </c>
      <c r="O255" s="143"/>
      <c r="P255" s="145"/>
      <c r="Q255" s="144" t="s">
        <v>1088</v>
      </c>
      <c r="R255" s="105" t="n">
        <f aca="false">800+800+1000+800</f>
        <v>3400</v>
      </c>
      <c r="S255" s="105" t="n">
        <f aca="false">R255*$S$1</f>
        <v>2040</v>
      </c>
      <c r="T255" s="149" t="s">
        <v>1089</v>
      </c>
      <c r="U255" s="153" t="s">
        <v>1081</v>
      </c>
      <c r="V255" s="146"/>
      <c r="W255" s="146"/>
      <c r="X255" s="146"/>
      <c r="Y255" s="146"/>
      <c r="Z255" s="146"/>
    </row>
    <row r="256" s="148" customFormat="true" ht="37" hidden="false" customHeight="true" outlineLevel="1" collapsed="false">
      <c r="A256" s="135" t="s">
        <v>1090</v>
      </c>
      <c r="B256" s="177" t="s">
        <v>1091</v>
      </c>
      <c r="C256" s="137" t="s">
        <v>1092</v>
      </c>
      <c r="D256" s="179" t="s">
        <v>174</v>
      </c>
      <c r="E256" s="139" t="n">
        <v>10</v>
      </c>
      <c r="F256" s="140" t="n">
        <v>700</v>
      </c>
      <c r="G256" s="141" t="n">
        <f aca="false">F256*E256</f>
        <v>7000</v>
      </c>
      <c r="H256" s="128" t="e">
        <f aca="false">(-G256)/</f>
        <v>#N/A</v>
      </c>
      <c r="I256" s="128" t="e">
        <f aca="false">(-G256)/</f>
        <v>#N/A</v>
      </c>
      <c r="J256" s="128" t="e">
        <f aca="false">(-G256)/</f>
        <v>#N/A</v>
      </c>
      <c r="K256" s="128"/>
      <c r="L256" s="128"/>
      <c r="M256" s="128"/>
      <c r="N256" s="180" t="s">
        <v>1093</v>
      </c>
      <c r="O256" s="143"/>
      <c r="P256" s="145"/>
      <c r="Q256" s="144" t="s">
        <v>174</v>
      </c>
      <c r="R256" s="105" t="n">
        <f aca="false">200+200+250+250+250+250</f>
        <v>1400</v>
      </c>
      <c r="S256" s="105" t="n">
        <f aca="false">R256*$S$1</f>
        <v>840</v>
      </c>
      <c r="T256" s="149" t="s">
        <v>1094</v>
      </c>
      <c r="U256" s="153" t="s">
        <v>1095</v>
      </c>
      <c r="V256" s="146"/>
      <c r="W256" s="146"/>
      <c r="X256" s="146"/>
      <c r="Y256" s="146"/>
      <c r="Z256" s="146"/>
    </row>
    <row r="257" s="148" customFormat="true" ht="25" hidden="false" customHeight="true" outlineLevel="1" collapsed="false">
      <c r="A257" s="135" t="s">
        <v>1096</v>
      </c>
      <c r="B257" s="177" t="s">
        <v>1097</v>
      </c>
      <c r="C257" s="137" t="s">
        <v>1097</v>
      </c>
      <c r="D257" s="179" t="s">
        <v>272</v>
      </c>
      <c r="E257" s="139" t="n">
        <v>240</v>
      </c>
      <c r="F257" s="140" t="n">
        <v>416</v>
      </c>
      <c r="G257" s="141" t="n">
        <f aca="false">F257*E257</f>
        <v>99840</v>
      </c>
      <c r="H257" s="128" t="e">
        <f aca="false">(-G257)/</f>
        <v>#N/A</v>
      </c>
      <c r="I257" s="128" t="e">
        <f aca="false">(-G257)/</f>
        <v>#N/A</v>
      </c>
      <c r="J257" s="128" t="e">
        <f aca="false">(-G257)/</f>
        <v>#N/A</v>
      </c>
      <c r="K257" s="128"/>
      <c r="L257" s="128"/>
      <c r="M257" s="128"/>
      <c r="N257" s="180" t="s">
        <v>1098</v>
      </c>
      <c r="O257" s="143"/>
      <c r="P257" s="145"/>
      <c r="Q257" s="144" t="s">
        <v>272</v>
      </c>
      <c r="R257" s="105" t="n">
        <v>970</v>
      </c>
      <c r="S257" s="105" t="n">
        <f aca="false">R257*$S$1</f>
        <v>582</v>
      </c>
      <c r="T257" s="149" t="s">
        <v>1099</v>
      </c>
      <c r="U257" s="153" t="s">
        <v>1100</v>
      </c>
      <c r="V257" s="146"/>
      <c r="W257" s="146"/>
      <c r="X257" s="146"/>
      <c r="Y257" s="146"/>
      <c r="Z257" s="146"/>
    </row>
    <row r="258" s="148" customFormat="true" ht="25" hidden="false" customHeight="true" outlineLevel="1" collapsed="false">
      <c r="A258" s="135" t="s">
        <v>1101</v>
      </c>
      <c r="B258" s="177" t="s">
        <v>1102</v>
      </c>
      <c r="C258" s="137" t="s">
        <v>1102</v>
      </c>
      <c r="D258" s="179" t="s">
        <v>272</v>
      </c>
      <c r="E258" s="139" t="n">
        <v>10</v>
      </c>
      <c r="F258" s="140" t="n">
        <v>1800</v>
      </c>
      <c r="G258" s="141" t="n">
        <f aca="false">F258*E258</f>
        <v>18000</v>
      </c>
      <c r="H258" s="128" t="e">
        <f aca="false">(-G258)/</f>
        <v>#N/A</v>
      </c>
      <c r="I258" s="128" t="e">
        <f aca="false">(-G258)/</f>
        <v>#N/A</v>
      </c>
      <c r="J258" s="128" t="e">
        <f aca="false">(-G258)/</f>
        <v>#N/A</v>
      </c>
      <c r="K258" s="128"/>
      <c r="L258" s="128"/>
      <c r="M258" s="128"/>
      <c r="N258" s="180" t="s">
        <v>1103</v>
      </c>
      <c r="O258" s="143"/>
      <c r="P258" s="145"/>
      <c r="Q258" s="144" t="s">
        <v>1088</v>
      </c>
      <c r="R258" s="105" t="n">
        <v>3600</v>
      </c>
      <c r="S258" s="105" t="n">
        <f aca="false">R258*$S$1</f>
        <v>2160</v>
      </c>
      <c r="T258" s="149" t="s">
        <v>1104</v>
      </c>
      <c r="U258" s="153" t="s">
        <v>1100</v>
      </c>
      <c r="V258" s="146"/>
      <c r="W258" s="146"/>
      <c r="X258" s="146"/>
      <c r="Y258" s="146"/>
      <c r="Z258" s="146"/>
    </row>
    <row r="259" s="148" customFormat="true" ht="25" hidden="false" customHeight="true" outlineLevel="1" collapsed="false">
      <c r="A259" s="135" t="s">
        <v>1105</v>
      </c>
      <c r="B259" s="177" t="s">
        <v>1106</v>
      </c>
      <c r="C259" s="137" t="s">
        <v>1106</v>
      </c>
      <c r="D259" s="179" t="s">
        <v>272</v>
      </c>
      <c r="E259" s="139" t="n">
        <v>10</v>
      </c>
      <c r="F259" s="140" t="n">
        <v>2216.6</v>
      </c>
      <c r="G259" s="141" t="n">
        <f aca="false">F259*E259</f>
        <v>22166</v>
      </c>
      <c r="H259" s="128" t="e">
        <f aca="false">(-G259)/</f>
        <v>#N/A</v>
      </c>
      <c r="I259" s="128" t="e">
        <f aca="false">(-G259)/</f>
        <v>#N/A</v>
      </c>
      <c r="J259" s="128" t="e">
        <f aca="false">(-G259)/</f>
        <v>#N/A</v>
      </c>
      <c r="K259" s="128"/>
      <c r="L259" s="128"/>
      <c r="M259" s="128"/>
      <c r="N259" s="180" t="s">
        <v>1107</v>
      </c>
      <c r="O259" s="143"/>
      <c r="P259" s="145"/>
      <c r="Q259" s="144" t="s">
        <v>1088</v>
      </c>
      <c r="R259" s="105" t="n">
        <v>4700</v>
      </c>
      <c r="S259" s="105" t="n">
        <f aca="false">R259*$S$1</f>
        <v>2820</v>
      </c>
      <c r="T259" s="149" t="s">
        <v>1108</v>
      </c>
      <c r="U259" s="153" t="s">
        <v>1100</v>
      </c>
      <c r="V259" s="146"/>
      <c r="W259" s="146"/>
      <c r="X259" s="146"/>
      <c r="Y259" s="146"/>
      <c r="Z259" s="146"/>
    </row>
    <row r="260" s="148" customFormat="true" ht="25" hidden="false" customHeight="true" outlineLevel="1" collapsed="false">
      <c r="A260" s="135" t="s">
        <v>1109</v>
      </c>
      <c r="B260" s="177" t="s">
        <v>1110</v>
      </c>
      <c r="C260" s="137" t="s">
        <v>1110</v>
      </c>
      <c r="D260" s="179" t="s">
        <v>272</v>
      </c>
      <c r="E260" s="139" t="n">
        <v>10</v>
      </c>
      <c r="F260" s="140" t="n">
        <v>2800</v>
      </c>
      <c r="G260" s="141" t="n">
        <f aca="false">F260*E260</f>
        <v>28000</v>
      </c>
      <c r="H260" s="128" t="e">
        <f aca="false">(-G260)/</f>
        <v>#N/A</v>
      </c>
      <c r="I260" s="128" t="e">
        <f aca="false">(-G260)/</f>
        <v>#N/A</v>
      </c>
      <c r="J260" s="128" t="e">
        <f aca="false">(-G260)/</f>
        <v>#N/A</v>
      </c>
      <c r="K260" s="128"/>
      <c r="L260" s="128"/>
      <c r="M260" s="128"/>
      <c r="N260" s="213" t="s">
        <v>1111</v>
      </c>
      <c r="O260" s="143"/>
      <c r="P260" s="145"/>
      <c r="Q260" s="144" t="s">
        <v>1004</v>
      </c>
      <c r="R260" s="105" t="n">
        <v>6000</v>
      </c>
      <c r="S260" s="105" t="n">
        <f aca="false">R260*$S$1</f>
        <v>3600</v>
      </c>
      <c r="T260" s="149" t="s">
        <v>1112</v>
      </c>
      <c r="U260" s="153" t="s">
        <v>1100</v>
      </c>
      <c r="V260" s="146"/>
      <c r="W260" s="146"/>
      <c r="X260" s="146"/>
      <c r="Y260" s="146"/>
      <c r="Z260" s="146"/>
    </row>
    <row r="261" s="148" customFormat="true" ht="30" hidden="false" customHeight="true" outlineLevel="1" collapsed="false">
      <c r="A261" s="135" t="s">
        <v>1113</v>
      </c>
      <c r="B261" s="177" t="s">
        <v>1114</v>
      </c>
      <c r="C261" s="180" t="s">
        <v>1115</v>
      </c>
      <c r="D261" s="179" t="s">
        <v>174</v>
      </c>
      <c r="E261" s="139" t="n">
        <v>4</v>
      </c>
      <c r="F261" s="140" t="n">
        <v>400</v>
      </c>
      <c r="G261" s="141" t="n">
        <f aca="false">F261*E261</f>
        <v>1600</v>
      </c>
      <c r="H261" s="128" t="e">
        <f aca="false">(-G261)/</f>
        <v>#N/A</v>
      </c>
      <c r="I261" s="128" t="e">
        <f aca="false">(-G261)/</f>
        <v>#N/A</v>
      </c>
      <c r="J261" s="128" t="e">
        <f aca="false">(-G261)/</f>
        <v>#N/A</v>
      </c>
      <c r="K261" s="128"/>
      <c r="L261" s="128"/>
      <c r="M261" s="128"/>
      <c r="N261" s="161"/>
      <c r="O261" s="155" t="s">
        <v>187</v>
      </c>
      <c r="P261" s="145"/>
      <c r="Q261" s="144" t="s">
        <v>1116</v>
      </c>
      <c r="R261" s="105" t="n">
        <v>800</v>
      </c>
      <c r="S261" s="105" t="n">
        <f aca="false">R261*$S$1</f>
        <v>480</v>
      </c>
      <c r="T261" s="149" t="s">
        <v>1117</v>
      </c>
      <c r="U261" s="134"/>
      <c r="V261" s="146"/>
      <c r="W261" s="146"/>
      <c r="X261" s="146"/>
      <c r="Y261" s="146"/>
      <c r="Z261" s="146"/>
    </row>
    <row r="262" s="148" customFormat="true" ht="30" hidden="false" customHeight="true" outlineLevel="1" collapsed="false">
      <c r="A262" s="135" t="s">
        <v>1118</v>
      </c>
      <c r="B262" s="177" t="s">
        <v>1119</v>
      </c>
      <c r="C262" s="180" t="s">
        <v>1115</v>
      </c>
      <c r="D262" s="179" t="s">
        <v>174</v>
      </c>
      <c r="E262" s="139" t="n">
        <v>1</v>
      </c>
      <c r="F262" s="140" t="n">
        <v>600</v>
      </c>
      <c r="G262" s="141" t="n">
        <f aca="false">F262*E262</f>
        <v>600</v>
      </c>
      <c r="H262" s="128" t="e">
        <f aca="false">(-G262)/</f>
        <v>#N/A</v>
      </c>
      <c r="I262" s="128" t="e">
        <f aca="false">(-G262)/</f>
        <v>#N/A</v>
      </c>
      <c r="J262" s="128" t="e">
        <f aca="false">(-G262)/</f>
        <v>#N/A</v>
      </c>
      <c r="K262" s="128"/>
      <c r="L262" s="128"/>
      <c r="M262" s="128"/>
      <c r="N262" s="161"/>
      <c r="O262" s="155" t="s">
        <v>187</v>
      </c>
      <c r="P262" s="145"/>
      <c r="Q262" s="144" t="s">
        <v>1120</v>
      </c>
      <c r="R262" s="105" t="n">
        <v>1200</v>
      </c>
      <c r="S262" s="105" t="n">
        <f aca="false">R262*$S$1</f>
        <v>720</v>
      </c>
      <c r="T262" s="162" t="s">
        <v>1121</v>
      </c>
      <c r="U262" s="134"/>
      <c r="V262" s="146"/>
      <c r="W262" s="146"/>
      <c r="X262" s="214"/>
      <c r="Y262" s="146"/>
      <c r="Z262" s="146"/>
    </row>
    <row r="263" s="148" customFormat="true" ht="31" hidden="false" customHeight="true" outlineLevel="1" collapsed="false">
      <c r="A263" s="135" t="s">
        <v>1122</v>
      </c>
      <c r="B263" s="177" t="s">
        <v>1123</v>
      </c>
      <c r="C263" s="180" t="s">
        <v>1115</v>
      </c>
      <c r="D263" s="179" t="s">
        <v>174</v>
      </c>
      <c r="E263" s="139" t="n">
        <v>8</v>
      </c>
      <c r="F263" s="140" t="n">
        <v>343.75</v>
      </c>
      <c r="G263" s="141" t="n">
        <f aca="false">F263*E263</f>
        <v>2750</v>
      </c>
      <c r="H263" s="128" t="e">
        <f aca="false">(-G263)/</f>
        <v>#N/A</v>
      </c>
      <c r="I263" s="128" t="e">
        <f aca="false">(-G263)/</f>
        <v>#N/A</v>
      </c>
      <c r="J263" s="128" t="e">
        <f aca="false">(-G263)/</f>
        <v>#N/A</v>
      </c>
      <c r="K263" s="128"/>
      <c r="L263" s="128"/>
      <c r="M263" s="128"/>
      <c r="N263" s="161"/>
      <c r="O263" s="155" t="s">
        <v>187</v>
      </c>
      <c r="P263" s="145"/>
      <c r="Q263" s="144" t="s">
        <v>1120</v>
      </c>
      <c r="R263" s="105"/>
      <c r="S263" s="105"/>
      <c r="T263" s="134"/>
      <c r="U263" s="162" t="s">
        <v>991</v>
      </c>
      <c r="V263" s="146"/>
      <c r="W263" s="146"/>
      <c r="X263" s="146"/>
      <c r="Y263" s="146"/>
      <c r="Z263" s="146"/>
    </row>
    <row r="264" s="148" customFormat="true" ht="31" hidden="false" customHeight="true" outlineLevel="1" collapsed="false">
      <c r="A264" s="135"/>
      <c r="B264" s="123" t="s">
        <v>1124</v>
      </c>
      <c r="C264" s="123"/>
      <c r="D264" s="115"/>
      <c r="E264" s="139"/>
      <c r="F264" s="140"/>
      <c r="G264" s="132" t="n">
        <f aca="false">SUM(G236:G263)</f>
        <v>644396</v>
      </c>
      <c r="H264" s="127" t="e">
        <f aca="false">(-G264)/</f>
        <v>#N/A</v>
      </c>
      <c r="I264" s="127" t="e">
        <f aca="false">(-G264)/</f>
        <v>#N/A</v>
      </c>
      <c r="J264" s="128" t="e">
        <f aca="false">(-G264)/</f>
        <v>#N/A</v>
      </c>
      <c r="K264" s="128"/>
      <c r="L264" s="128"/>
      <c r="M264" s="128"/>
      <c r="N264" s="163"/>
      <c r="O264" s="171"/>
      <c r="P264" s="145"/>
      <c r="Q264" s="105"/>
      <c r="R264" s="105"/>
      <c r="S264" s="105"/>
      <c r="T264" s="134"/>
      <c r="U264" s="134"/>
      <c r="V264" s="146"/>
      <c r="W264" s="146"/>
      <c r="X264" s="146"/>
      <c r="Y264" s="146"/>
      <c r="Z264" s="146"/>
    </row>
    <row r="265" s="148" customFormat="true" ht="31" hidden="false" customHeight="true" outlineLevel="0" collapsed="false">
      <c r="A265" s="129" t="s">
        <v>1125</v>
      </c>
      <c r="B265" s="130" t="s">
        <v>44</v>
      </c>
      <c r="C265" s="130"/>
      <c r="D265" s="131"/>
      <c r="E265" s="139"/>
      <c r="F265" s="140"/>
      <c r="G265" s="132" t="n">
        <f aca="false">+G267</f>
        <v>276000</v>
      </c>
      <c r="H265" s="127" t="e">
        <f aca="false">(-G265)/</f>
        <v>#N/A</v>
      </c>
      <c r="I265" s="127" t="e">
        <f aca="false">(-G265)/</f>
        <v>#N/A</v>
      </c>
      <c r="J265" s="128" t="e">
        <f aca="false">(-G265)/</f>
        <v>#N/A</v>
      </c>
      <c r="K265" s="128"/>
      <c r="L265" s="128"/>
      <c r="M265" s="128"/>
      <c r="N265" s="161"/>
      <c r="O265" s="131"/>
      <c r="P265" s="119"/>
      <c r="Q265" s="105"/>
      <c r="R265" s="105"/>
      <c r="S265" s="105"/>
      <c r="T265" s="134"/>
      <c r="U265" s="134"/>
      <c r="V265" s="146"/>
      <c r="W265" s="146"/>
      <c r="X265" s="146"/>
      <c r="Y265" s="146"/>
      <c r="Z265" s="146"/>
    </row>
    <row r="266" s="148" customFormat="true" ht="254" hidden="false" customHeight="true" outlineLevel="1" collapsed="false">
      <c r="A266" s="135" t="s">
        <v>1126</v>
      </c>
      <c r="B266" s="177" t="s">
        <v>1127</v>
      </c>
      <c r="C266" s="180" t="s">
        <v>1128</v>
      </c>
      <c r="D266" s="179" t="s">
        <v>1088</v>
      </c>
      <c r="E266" s="139" t="n">
        <v>4</v>
      </c>
      <c r="F266" s="140" t="n">
        <v>69000</v>
      </c>
      <c r="G266" s="141" t="n">
        <f aca="false">F266*E266</f>
        <v>276000</v>
      </c>
      <c r="H266" s="128" t="e">
        <f aca="false">(-G266)/</f>
        <v>#N/A</v>
      </c>
      <c r="I266" s="128" t="e">
        <f aca="false">(-G266)/</f>
        <v>#N/A</v>
      </c>
      <c r="J266" s="128" t="e">
        <f aca="false">(-G266)/</f>
        <v>#N/A</v>
      </c>
      <c r="K266" s="128"/>
      <c r="L266" s="128"/>
      <c r="M266" s="128"/>
      <c r="N266" s="180" t="s">
        <v>1129</v>
      </c>
      <c r="O266" s="143"/>
      <c r="P266" s="145"/>
      <c r="Q266" s="144" t="s">
        <v>1088</v>
      </c>
      <c r="R266" s="105"/>
      <c r="S266" s="105"/>
      <c r="T266" s="149" t="s">
        <v>1130</v>
      </c>
      <c r="U266" s="144" t="s">
        <v>1131</v>
      </c>
      <c r="V266" s="146"/>
      <c r="W266" s="146"/>
      <c r="X266" s="146"/>
      <c r="Y266" s="146"/>
      <c r="Z266" s="146"/>
    </row>
    <row r="267" s="148" customFormat="true" ht="30" hidden="false" customHeight="true" outlineLevel="1" collapsed="false">
      <c r="A267" s="135"/>
      <c r="B267" s="123" t="s">
        <v>1132</v>
      </c>
      <c r="C267" s="123"/>
      <c r="D267" s="115"/>
      <c r="E267" s="167"/>
      <c r="F267" s="140"/>
      <c r="G267" s="132" t="n">
        <f aca="false">SUM(G266:G266)</f>
        <v>276000</v>
      </c>
      <c r="H267" s="127" t="e">
        <f aca="false">(-G267)/</f>
        <v>#N/A</v>
      </c>
      <c r="I267" s="127" t="e">
        <f aca="false">(-G267)/</f>
        <v>#N/A</v>
      </c>
      <c r="J267" s="128" t="e">
        <f aca="false">(-G267)/</f>
        <v>#N/A</v>
      </c>
      <c r="K267" s="128"/>
      <c r="L267" s="128"/>
      <c r="M267" s="128"/>
      <c r="N267" s="116"/>
      <c r="O267" s="171"/>
      <c r="P267" s="145"/>
      <c r="Q267" s="105"/>
      <c r="R267" s="105"/>
      <c r="S267" s="105"/>
      <c r="T267" s="134"/>
      <c r="U267" s="134"/>
      <c r="V267" s="146"/>
      <c r="W267" s="146"/>
      <c r="X267" s="146"/>
      <c r="Y267" s="146"/>
      <c r="Z267" s="146"/>
    </row>
    <row r="268" s="148" customFormat="true" ht="30" hidden="false" customHeight="true" outlineLevel="0" collapsed="false">
      <c r="A268" s="129" t="s">
        <v>1133</v>
      </c>
      <c r="B268" s="130" t="s">
        <v>79</v>
      </c>
      <c r="C268" s="130"/>
      <c r="D268" s="131"/>
      <c r="E268" s="167"/>
      <c r="F268" s="140"/>
      <c r="G268" s="132" t="n">
        <f aca="false">+G330</f>
        <v>255546.43</v>
      </c>
      <c r="H268" s="127" t="e">
        <f aca="false">(-G268)/</f>
        <v>#N/A</v>
      </c>
      <c r="I268" s="127" t="e">
        <f aca="false">(-G268)/</f>
        <v>#N/A</v>
      </c>
      <c r="J268" s="128" t="e">
        <f aca="false">(-G268)/</f>
        <v>#N/A</v>
      </c>
      <c r="K268" s="128"/>
      <c r="L268" s="128"/>
      <c r="M268" s="128"/>
      <c r="N268" s="161"/>
      <c r="O268" s="131"/>
      <c r="P268" s="119"/>
      <c r="Q268" s="105"/>
      <c r="R268" s="105"/>
      <c r="S268" s="105"/>
      <c r="T268" s="134"/>
      <c r="U268" s="134"/>
      <c r="V268" s="146"/>
      <c r="W268" s="146"/>
      <c r="X268" s="146"/>
      <c r="Y268" s="146"/>
      <c r="Z268" s="146"/>
    </row>
    <row r="269" s="148" customFormat="true" ht="30" hidden="false" customHeight="true" outlineLevel="1" collapsed="false">
      <c r="A269" s="135" t="s">
        <v>1134</v>
      </c>
      <c r="B269" s="177" t="s">
        <v>1135</v>
      </c>
      <c r="C269" s="137" t="s">
        <v>1135</v>
      </c>
      <c r="D269" s="138" t="s">
        <v>1136</v>
      </c>
      <c r="E269" s="139" t="n">
        <v>28</v>
      </c>
      <c r="F269" s="140" t="n">
        <v>150</v>
      </c>
      <c r="G269" s="141" t="n">
        <f aca="false">F269*E269</f>
        <v>4200</v>
      </c>
      <c r="H269" s="128" t="e">
        <f aca="false">(-G269)/</f>
        <v>#N/A</v>
      </c>
      <c r="I269" s="128" t="e">
        <f aca="false">(-G269)/</f>
        <v>#N/A</v>
      </c>
      <c r="J269" s="128" t="e">
        <f aca="false">(-G269)/</f>
        <v>#N/A</v>
      </c>
      <c r="K269" s="128"/>
      <c r="L269" s="128"/>
      <c r="M269" s="128"/>
      <c r="N269" s="137" t="s">
        <v>1137</v>
      </c>
      <c r="O269" s="143"/>
      <c r="P269" s="145"/>
      <c r="Q269" s="215" t="s">
        <v>1136</v>
      </c>
      <c r="R269" s="216" t="n">
        <v>300</v>
      </c>
      <c r="S269" s="105" t="n">
        <f aca="false">R269*$S$1</f>
        <v>180</v>
      </c>
      <c r="T269" s="217" t="s">
        <v>1138</v>
      </c>
      <c r="U269" s="153" t="s">
        <v>1139</v>
      </c>
      <c r="V269" s="146"/>
      <c r="W269" s="146"/>
      <c r="X269" s="146"/>
      <c r="Y269" s="146"/>
      <c r="Z269" s="146"/>
    </row>
    <row r="270" s="148" customFormat="true" ht="30" hidden="false" customHeight="true" outlineLevel="1" collapsed="false">
      <c r="A270" s="135" t="s">
        <v>1140</v>
      </c>
      <c r="B270" s="177" t="s">
        <v>1141</v>
      </c>
      <c r="C270" s="137" t="s">
        <v>1142</v>
      </c>
      <c r="D270" s="138" t="s">
        <v>1143</v>
      </c>
      <c r="E270" s="139" t="n">
        <v>10</v>
      </c>
      <c r="F270" s="140" t="n">
        <v>250</v>
      </c>
      <c r="G270" s="141" t="n">
        <f aca="false">F270*E270</f>
        <v>2500</v>
      </c>
      <c r="H270" s="128" t="e">
        <f aca="false">(-G270)/</f>
        <v>#N/A</v>
      </c>
      <c r="I270" s="128" t="e">
        <f aca="false">(-G270)/</f>
        <v>#N/A</v>
      </c>
      <c r="J270" s="128" t="e">
        <f aca="false">(-G270)/</f>
        <v>#N/A</v>
      </c>
      <c r="K270" s="128"/>
      <c r="L270" s="128"/>
      <c r="M270" s="128"/>
      <c r="N270" s="137" t="s">
        <v>1137</v>
      </c>
      <c r="O270" s="143"/>
      <c r="P270" s="145"/>
      <c r="Q270" s="215" t="s">
        <v>1143</v>
      </c>
      <c r="R270" s="216" t="n">
        <v>500</v>
      </c>
      <c r="S270" s="105" t="n">
        <f aca="false">R270*$S$1</f>
        <v>300</v>
      </c>
      <c r="T270" s="217" t="s">
        <v>1144</v>
      </c>
      <c r="U270" s="153" t="s">
        <v>1139</v>
      </c>
      <c r="V270" s="146"/>
      <c r="W270" s="146"/>
      <c r="X270" s="146"/>
      <c r="Y270" s="146"/>
      <c r="Z270" s="146"/>
    </row>
    <row r="271" s="148" customFormat="true" ht="30" hidden="false" customHeight="true" outlineLevel="1" collapsed="false">
      <c r="A271" s="135" t="s">
        <v>1145</v>
      </c>
      <c r="B271" s="177" t="s">
        <v>1146</v>
      </c>
      <c r="C271" s="137" t="s">
        <v>1147</v>
      </c>
      <c r="D271" s="138" t="s">
        <v>850</v>
      </c>
      <c r="E271" s="139" t="n">
        <v>6</v>
      </c>
      <c r="F271" s="140" t="n">
        <v>150</v>
      </c>
      <c r="G271" s="141" t="n">
        <f aca="false">F271*E271</f>
        <v>900</v>
      </c>
      <c r="H271" s="128" t="e">
        <f aca="false">(-G271)/</f>
        <v>#N/A</v>
      </c>
      <c r="I271" s="128" t="e">
        <f aca="false">(-G271)/</f>
        <v>#N/A</v>
      </c>
      <c r="J271" s="128" t="e">
        <f aca="false">(-G271)/</f>
        <v>#N/A</v>
      </c>
      <c r="K271" s="128"/>
      <c r="L271" s="128"/>
      <c r="M271" s="128"/>
      <c r="N271" s="137" t="s">
        <v>1137</v>
      </c>
      <c r="O271" s="143"/>
      <c r="P271" s="145"/>
      <c r="Q271" s="215" t="s">
        <v>1148</v>
      </c>
      <c r="R271" s="216" t="n">
        <v>300</v>
      </c>
      <c r="S271" s="105" t="n">
        <f aca="false">R271*$S$1</f>
        <v>180</v>
      </c>
      <c r="T271" s="149" t="s">
        <v>1149</v>
      </c>
      <c r="U271" s="153" t="s">
        <v>1139</v>
      </c>
      <c r="V271" s="146"/>
      <c r="W271" s="146"/>
      <c r="X271" s="146"/>
      <c r="Y271" s="146"/>
      <c r="Z271" s="146"/>
    </row>
    <row r="272" s="148" customFormat="true" ht="45" hidden="false" customHeight="true" outlineLevel="1" collapsed="false">
      <c r="A272" s="135" t="s">
        <v>1150</v>
      </c>
      <c r="B272" s="177" t="s">
        <v>1151</v>
      </c>
      <c r="C272" s="137" t="s">
        <v>1092</v>
      </c>
      <c r="D272" s="179" t="s">
        <v>174</v>
      </c>
      <c r="E272" s="139" t="n">
        <v>4</v>
      </c>
      <c r="F272" s="140" t="n">
        <v>680</v>
      </c>
      <c r="G272" s="141" t="n">
        <f aca="false">F272*E272</f>
        <v>2720</v>
      </c>
      <c r="H272" s="128" t="e">
        <f aca="false">(-G272)/</f>
        <v>#N/A</v>
      </c>
      <c r="I272" s="128" t="e">
        <f aca="false">(-G272)/</f>
        <v>#N/A</v>
      </c>
      <c r="J272" s="128" t="e">
        <f aca="false">(-G272)/</f>
        <v>#N/A</v>
      </c>
      <c r="K272" s="128"/>
      <c r="L272" s="128"/>
      <c r="M272" s="128"/>
      <c r="N272" s="137" t="s">
        <v>1152</v>
      </c>
      <c r="O272" s="143"/>
      <c r="P272" s="145"/>
      <c r="Q272" s="144" t="s">
        <v>174</v>
      </c>
      <c r="R272" s="105" t="n">
        <f aca="false">200+200+250+250+250+250</f>
        <v>1400</v>
      </c>
      <c r="S272" s="105" t="n">
        <f aca="false">R272*$S$1</f>
        <v>840</v>
      </c>
      <c r="T272" s="149" t="s">
        <v>1094</v>
      </c>
      <c r="U272" s="153" t="s">
        <v>1095</v>
      </c>
      <c r="V272" s="146"/>
      <c r="W272" s="146"/>
      <c r="X272" s="146"/>
      <c r="Y272" s="146"/>
      <c r="Z272" s="146"/>
    </row>
    <row r="273" s="148" customFormat="true" ht="35" hidden="false" customHeight="true" outlineLevel="1" collapsed="false">
      <c r="A273" s="135" t="s">
        <v>1153</v>
      </c>
      <c r="B273" s="177" t="s">
        <v>1154</v>
      </c>
      <c r="C273" s="137" t="s">
        <v>1154</v>
      </c>
      <c r="D273" s="179" t="s">
        <v>989</v>
      </c>
      <c r="E273" s="139" t="n">
        <v>4</v>
      </c>
      <c r="F273" s="140" t="n">
        <v>400</v>
      </c>
      <c r="G273" s="141" t="n">
        <f aca="false">F273*E273</f>
        <v>1600</v>
      </c>
      <c r="H273" s="128" t="e">
        <f aca="false">(-G273)/</f>
        <v>#N/A</v>
      </c>
      <c r="I273" s="128" t="e">
        <f aca="false">(-G273)/</f>
        <v>#N/A</v>
      </c>
      <c r="J273" s="128" t="e">
        <f aca="false">(-G273)/</f>
        <v>#N/A</v>
      </c>
      <c r="K273" s="128"/>
      <c r="L273" s="128"/>
      <c r="M273" s="128"/>
      <c r="N273" s="142" t="s">
        <v>1155</v>
      </c>
      <c r="O273" s="143"/>
      <c r="P273" s="145"/>
      <c r="Q273" s="144" t="s">
        <v>1156</v>
      </c>
      <c r="R273" s="105" t="n">
        <v>800</v>
      </c>
      <c r="S273" s="105" t="n">
        <f aca="false">R273*$S$1</f>
        <v>480</v>
      </c>
      <c r="T273" s="149" t="s">
        <v>1157</v>
      </c>
      <c r="U273" s="153" t="s">
        <v>1139</v>
      </c>
      <c r="V273" s="146"/>
      <c r="W273" s="146"/>
      <c r="X273" s="146"/>
      <c r="Y273" s="146"/>
      <c r="Z273" s="146"/>
    </row>
    <row r="274" s="148" customFormat="true" ht="35" hidden="false" customHeight="true" outlineLevel="1" collapsed="false">
      <c r="A274" s="135" t="s">
        <v>1158</v>
      </c>
      <c r="B274" s="177" t="s">
        <v>1159</v>
      </c>
      <c r="C274" s="137" t="s">
        <v>1159</v>
      </c>
      <c r="D274" s="179" t="s">
        <v>989</v>
      </c>
      <c r="E274" s="139" t="n">
        <v>10</v>
      </c>
      <c r="F274" s="140" t="n">
        <v>384</v>
      </c>
      <c r="G274" s="141" t="n">
        <f aca="false">F274*E274</f>
        <v>3840</v>
      </c>
      <c r="H274" s="128" t="e">
        <f aca="false">(-G274)/</f>
        <v>#N/A</v>
      </c>
      <c r="I274" s="128" t="e">
        <f aca="false">(-G274)/</f>
        <v>#N/A</v>
      </c>
      <c r="J274" s="128" t="e">
        <f aca="false">(-G274)/</f>
        <v>#N/A</v>
      </c>
      <c r="K274" s="128"/>
      <c r="L274" s="128"/>
      <c r="M274" s="128"/>
      <c r="N274" s="142"/>
      <c r="O274" s="143"/>
      <c r="P274" s="145"/>
      <c r="Q274" s="144" t="s">
        <v>989</v>
      </c>
      <c r="R274" s="105" t="n">
        <v>800</v>
      </c>
      <c r="S274" s="105" t="n">
        <f aca="false">R274*$S$1</f>
        <v>480</v>
      </c>
      <c r="T274" s="149" t="s">
        <v>1160</v>
      </c>
      <c r="U274" s="153" t="s">
        <v>1139</v>
      </c>
      <c r="V274" s="146"/>
      <c r="W274" s="146"/>
      <c r="X274" s="146"/>
      <c r="Y274" s="146"/>
      <c r="Z274" s="146"/>
    </row>
    <row r="275" s="148" customFormat="true" ht="42" hidden="false" customHeight="true" outlineLevel="1" collapsed="false">
      <c r="A275" s="135" t="s">
        <v>1161</v>
      </c>
      <c r="B275" s="177" t="s">
        <v>1162</v>
      </c>
      <c r="C275" s="137" t="s">
        <v>1162</v>
      </c>
      <c r="D275" s="179" t="s">
        <v>989</v>
      </c>
      <c r="E275" s="139" t="n">
        <v>10</v>
      </c>
      <c r="F275" s="140" t="n">
        <v>384</v>
      </c>
      <c r="G275" s="141" t="n">
        <f aca="false">F275*E275</f>
        <v>3840</v>
      </c>
      <c r="H275" s="128" t="e">
        <f aca="false">(-G275)/</f>
        <v>#N/A</v>
      </c>
      <c r="I275" s="128" t="e">
        <f aca="false">(-G275)/</f>
        <v>#N/A</v>
      </c>
      <c r="J275" s="128" t="e">
        <f aca="false">(-G275)/</f>
        <v>#N/A</v>
      </c>
      <c r="K275" s="128"/>
      <c r="L275" s="128"/>
      <c r="M275" s="128"/>
      <c r="N275" s="142"/>
      <c r="O275" s="155" t="s">
        <v>1163</v>
      </c>
      <c r="P275" s="145"/>
      <c r="Q275" s="144" t="s">
        <v>1156</v>
      </c>
      <c r="R275" s="105" t="n">
        <v>800</v>
      </c>
      <c r="S275" s="105" t="n">
        <f aca="false">R275*$S$1</f>
        <v>480</v>
      </c>
      <c r="T275" s="149" t="s">
        <v>1164</v>
      </c>
      <c r="U275" s="153" t="s">
        <v>1139</v>
      </c>
      <c r="V275" s="146"/>
      <c r="W275" s="146"/>
      <c r="X275" s="146"/>
      <c r="Y275" s="146"/>
      <c r="Z275" s="146"/>
    </row>
    <row r="276" s="148" customFormat="true" ht="23" hidden="false" customHeight="true" outlineLevel="1" collapsed="false">
      <c r="A276" s="135" t="s">
        <v>1165</v>
      </c>
      <c r="B276" s="179" t="s">
        <v>1166</v>
      </c>
      <c r="C276" s="189" t="s">
        <v>1167</v>
      </c>
      <c r="D276" s="156" t="s">
        <v>163</v>
      </c>
      <c r="E276" s="139" t="n">
        <v>12</v>
      </c>
      <c r="F276" s="140" t="n">
        <v>250</v>
      </c>
      <c r="G276" s="141" t="n">
        <f aca="false">F276*E276</f>
        <v>3000</v>
      </c>
      <c r="H276" s="128" t="e">
        <f aca="false">(-G276)/</f>
        <v>#N/A</v>
      </c>
      <c r="I276" s="128" t="e">
        <f aca="false">(-G276)/</f>
        <v>#N/A</v>
      </c>
      <c r="J276" s="128" t="e">
        <f aca="false">(-G276)/</f>
        <v>#N/A</v>
      </c>
      <c r="K276" s="128"/>
      <c r="L276" s="128"/>
      <c r="M276" s="128"/>
      <c r="N276" s="180" t="s">
        <v>1168</v>
      </c>
      <c r="O276" s="143"/>
      <c r="P276" s="145"/>
      <c r="Q276" s="144" t="s">
        <v>163</v>
      </c>
      <c r="R276" s="105" t="n">
        <v>500</v>
      </c>
      <c r="S276" s="105" t="n">
        <f aca="false">R276*$S$1</f>
        <v>300</v>
      </c>
      <c r="T276" s="149" t="s">
        <v>1169</v>
      </c>
      <c r="U276" s="153" t="s">
        <v>326</v>
      </c>
      <c r="V276" s="146"/>
      <c r="W276" s="146"/>
      <c r="X276" s="146"/>
      <c r="Y276" s="146"/>
      <c r="Z276" s="146"/>
    </row>
    <row r="277" s="219" customFormat="true" ht="23" hidden="false" customHeight="true" outlineLevel="1" collapsed="false">
      <c r="A277" s="135" t="s">
        <v>1170</v>
      </c>
      <c r="B277" s="179"/>
      <c r="C277" s="189" t="s">
        <v>178</v>
      </c>
      <c r="D277" s="156" t="s">
        <v>163</v>
      </c>
      <c r="E277" s="139" t="n">
        <v>12</v>
      </c>
      <c r="F277" s="140" t="n">
        <v>60</v>
      </c>
      <c r="G277" s="141" t="n">
        <f aca="false">F277*E277</f>
        <v>720</v>
      </c>
      <c r="H277" s="128" t="e">
        <f aca="false">(-G277)/</f>
        <v>#N/A</v>
      </c>
      <c r="I277" s="128" t="e">
        <f aca="false">(-G277)/</f>
        <v>#N/A</v>
      </c>
      <c r="J277" s="128" t="e">
        <f aca="false">(-G277)/</f>
        <v>#N/A</v>
      </c>
      <c r="K277" s="128"/>
      <c r="L277" s="128"/>
      <c r="M277" s="128"/>
      <c r="N277" s="180" t="s">
        <v>1168</v>
      </c>
      <c r="O277" s="143"/>
      <c r="P277" s="218"/>
      <c r="Q277" s="144" t="s">
        <v>163</v>
      </c>
      <c r="R277" s="105" t="n">
        <v>150</v>
      </c>
      <c r="S277" s="105" t="n">
        <f aca="false">R277*$S$1</f>
        <v>90</v>
      </c>
      <c r="T277" s="149" t="s">
        <v>325</v>
      </c>
      <c r="U277" s="153" t="s">
        <v>326</v>
      </c>
      <c r="V277" s="214"/>
      <c r="W277" s="214"/>
      <c r="X277" s="214"/>
      <c r="Y277" s="214"/>
      <c r="Z277" s="214"/>
    </row>
    <row r="278" s="148" customFormat="true" ht="23" hidden="false" customHeight="true" outlineLevel="1" collapsed="false">
      <c r="A278" s="135" t="s">
        <v>1171</v>
      </c>
      <c r="B278" s="179"/>
      <c r="C278" s="189" t="s">
        <v>1172</v>
      </c>
      <c r="D278" s="156" t="s">
        <v>163</v>
      </c>
      <c r="E278" s="139" t="n">
        <v>70</v>
      </c>
      <c r="F278" s="140" t="n">
        <v>22.5</v>
      </c>
      <c r="G278" s="141" t="n">
        <f aca="false">F278*E278</f>
        <v>1575</v>
      </c>
      <c r="H278" s="128" t="e">
        <f aca="false">(-G278)/</f>
        <v>#N/A</v>
      </c>
      <c r="I278" s="128" t="e">
        <f aca="false">(-G278)/</f>
        <v>#N/A</v>
      </c>
      <c r="J278" s="128" t="e">
        <f aca="false">(-G278)/</f>
        <v>#N/A</v>
      </c>
      <c r="K278" s="128"/>
      <c r="L278" s="128"/>
      <c r="M278" s="128"/>
      <c r="N278" s="180" t="s">
        <v>1173</v>
      </c>
      <c r="O278" s="143"/>
      <c r="P278" s="145"/>
      <c r="Q278" s="144" t="s">
        <v>163</v>
      </c>
      <c r="R278" s="105" t="n">
        <v>56</v>
      </c>
      <c r="S278" s="105" t="n">
        <f aca="false">R278*$S$1</f>
        <v>33.6</v>
      </c>
      <c r="T278" s="149" t="s">
        <v>1174</v>
      </c>
      <c r="U278" s="153" t="s">
        <v>326</v>
      </c>
      <c r="V278" s="146"/>
      <c r="W278" s="146"/>
      <c r="X278" s="146"/>
      <c r="Y278" s="146"/>
      <c r="Z278" s="146"/>
    </row>
    <row r="279" s="148" customFormat="true" ht="23" hidden="false" customHeight="true" outlineLevel="1" collapsed="false">
      <c r="A279" s="135" t="s">
        <v>1175</v>
      </c>
      <c r="B279" s="179"/>
      <c r="C279" s="189" t="s">
        <v>1176</v>
      </c>
      <c r="D279" s="156" t="s">
        <v>163</v>
      </c>
      <c r="E279" s="139" t="n">
        <v>45</v>
      </c>
      <c r="F279" s="140" t="n">
        <v>15</v>
      </c>
      <c r="G279" s="141" t="n">
        <f aca="false">F279*E279</f>
        <v>675</v>
      </c>
      <c r="H279" s="128" t="e">
        <f aca="false">(-G279)/</f>
        <v>#N/A</v>
      </c>
      <c r="I279" s="128" t="e">
        <f aca="false">(-G279)/</f>
        <v>#N/A</v>
      </c>
      <c r="J279" s="128" t="e">
        <f aca="false">(-G279)/</f>
        <v>#N/A</v>
      </c>
      <c r="K279" s="128"/>
      <c r="L279" s="128"/>
      <c r="M279" s="128"/>
      <c r="N279" s="180" t="s">
        <v>1177</v>
      </c>
      <c r="O279" s="143"/>
      <c r="P279" s="145"/>
      <c r="Q279" s="144" t="s">
        <v>163</v>
      </c>
      <c r="R279" s="105" t="n">
        <v>30</v>
      </c>
      <c r="S279" s="105" t="n">
        <f aca="false">R279*$S$1</f>
        <v>18</v>
      </c>
      <c r="T279" s="149" t="s">
        <v>1178</v>
      </c>
      <c r="U279" s="153" t="s">
        <v>326</v>
      </c>
      <c r="V279" s="146"/>
      <c r="W279" s="146"/>
      <c r="X279" s="146"/>
      <c r="Y279" s="146"/>
      <c r="Z279" s="146"/>
    </row>
    <row r="280" s="148" customFormat="true" ht="23" hidden="false" customHeight="true" outlineLevel="1" collapsed="false">
      <c r="A280" s="135" t="s">
        <v>1179</v>
      </c>
      <c r="B280" s="179"/>
      <c r="C280" s="189" t="s">
        <v>1180</v>
      </c>
      <c r="D280" s="156" t="s">
        <v>163</v>
      </c>
      <c r="E280" s="139" t="n">
        <v>2</v>
      </c>
      <c r="F280" s="140" t="n">
        <v>25</v>
      </c>
      <c r="G280" s="141" t="n">
        <f aca="false">F280*E280</f>
        <v>50</v>
      </c>
      <c r="H280" s="128" t="e">
        <f aca="false">(-G280)/</f>
        <v>#N/A</v>
      </c>
      <c r="I280" s="128" t="e">
        <f aca="false">(-G280)/</f>
        <v>#N/A</v>
      </c>
      <c r="J280" s="128" t="e">
        <f aca="false">(-G280)/</f>
        <v>#N/A</v>
      </c>
      <c r="K280" s="128"/>
      <c r="L280" s="128"/>
      <c r="M280" s="128"/>
      <c r="N280" s="180" t="s">
        <v>1181</v>
      </c>
      <c r="O280" s="143"/>
      <c r="P280" s="145"/>
      <c r="Q280" s="144" t="s">
        <v>163</v>
      </c>
      <c r="R280" s="105" t="n">
        <v>50</v>
      </c>
      <c r="S280" s="105" t="n">
        <f aca="false">R280*$S$1</f>
        <v>30</v>
      </c>
      <c r="T280" s="149" t="s">
        <v>1182</v>
      </c>
      <c r="U280" s="153" t="s">
        <v>326</v>
      </c>
      <c r="V280" s="146"/>
      <c r="W280" s="146"/>
      <c r="X280" s="146"/>
      <c r="Y280" s="146"/>
      <c r="Z280" s="146"/>
    </row>
    <row r="281" s="148" customFormat="true" ht="37" hidden="false" customHeight="true" outlineLevel="1" collapsed="false">
      <c r="A281" s="135" t="s">
        <v>1183</v>
      </c>
      <c r="B281" s="179"/>
      <c r="C281" s="220" t="s">
        <v>1184</v>
      </c>
      <c r="D281" s="221" t="s">
        <v>174</v>
      </c>
      <c r="E281" s="139" t="n">
        <v>6</v>
      </c>
      <c r="F281" s="140" t="n">
        <v>2744</v>
      </c>
      <c r="G281" s="141" t="n">
        <f aca="false">F281*E281</f>
        <v>16464</v>
      </c>
      <c r="H281" s="128" t="e">
        <f aca="false">(-G281)/</f>
        <v>#N/A</v>
      </c>
      <c r="I281" s="128" t="e">
        <f aca="false">(-G281)/</f>
        <v>#N/A</v>
      </c>
      <c r="J281" s="128" t="e">
        <f aca="false">(-G281)/</f>
        <v>#N/A</v>
      </c>
      <c r="K281" s="128"/>
      <c r="L281" s="128"/>
      <c r="M281" s="128"/>
      <c r="N281" s="180"/>
      <c r="O281" s="155" t="s">
        <v>1185</v>
      </c>
      <c r="P281" s="145"/>
      <c r="Q281" s="144" t="s">
        <v>291</v>
      </c>
      <c r="R281" s="105" t="n">
        <v>10000</v>
      </c>
      <c r="S281" s="105" t="n">
        <f aca="false">R281*$S$1</f>
        <v>6000</v>
      </c>
      <c r="T281" s="134" t="s">
        <v>1186</v>
      </c>
      <c r="U281" s="162" t="s">
        <v>946</v>
      </c>
      <c r="V281" s="146"/>
      <c r="W281" s="146"/>
      <c r="X281" s="146"/>
      <c r="Y281" s="146"/>
      <c r="Z281" s="146"/>
    </row>
    <row r="282" s="148" customFormat="true" ht="29" hidden="false" customHeight="true" outlineLevel="1" collapsed="false">
      <c r="A282" s="135" t="s">
        <v>1187</v>
      </c>
      <c r="B282" s="177" t="s">
        <v>1188</v>
      </c>
      <c r="C282" s="189" t="s">
        <v>1167</v>
      </c>
      <c r="D282" s="156" t="s">
        <v>163</v>
      </c>
      <c r="E282" s="139" t="n">
        <v>12</v>
      </c>
      <c r="F282" s="140" t="n">
        <v>250</v>
      </c>
      <c r="G282" s="141" t="n">
        <f aca="false">F282*E282</f>
        <v>3000</v>
      </c>
      <c r="H282" s="128" t="e">
        <f aca="false">(-G282)/</f>
        <v>#N/A</v>
      </c>
      <c r="I282" s="128" t="e">
        <f aca="false">(-G282)/</f>
        <v>#N/A</v>
      </c>
      <c r="J282" s="128" t="e">
        <f aca="false">(-G282)/</f>
        <v>#N/A</v>
      </c>
      <c r="K282" s="128"/>
      <c r="L282" s="128"/>
      <c r="M282" s="128"/>
      <c r="N282" s="180" t="s">
        <v>1168</v>
      </c>
      <c r="O282" s="143"/>
      <c r="P282" s="145"/>
      <c r="Q282" s="144" t="s">
        <v>163</v>
      </c>
      <c r="R282" s="105" t="n">
        <v>500</v>
      </c>
      <c r="S282" s="105" t="n">
        <f aca="false">R282*$S$1</f>
        <v>300</v>
      </c>
      <c r="T282" s="149" t="s">
        <v>1169</v>
      </c>
      <c r="U282" s="153" t="s">
        <v>326</v>
      </c>
      <c r="V282" s="146"/>
      <c r="W282" s="146"/>
      <c r="X282" s="146"/>
      <c r="Y282" s="146"/>
      <c r="Z282" s="146"/>
    </row>
    <row r="283" s="148" customFormat="true" ht="29" hidden="false" customHeight="true" outlineLevel="1" collapsed="false">
      <c r="A283" s="135" t="s">
        <v>1189</v>
      </c>
      <c r="B283" s="177"/>
      <c r="C283" s="189" t="s">
        <v>178</v>
      </c>
      <c r="D283" s="156" t="s">
        <v>163</v>
      </c>
      <c r="E283" s="139" t="n">
        <v>12</v>
      </c>
      <c r="F283" s="140" t="n">
        <v>60</v>
      </c>
      <c r="G283" s="141" t="n">
        <f aca="false">F283*E283</f>
        <v>720</v>
      </c>
      <c r="H283" s="128" t="e">
        <f aca="false">(-G283)/</f>
        <v>#N/A</v>
      </c>
      <c r="I283" s="128" t="e">
        <f aca="false">(-G283)/</f>
        <v>#N/A</v>
      </c>
      <c r="J283" s="128" t="e">
        <f aca="false">(-G283)/</f>
        <v>#N/A</v>
      </c>
      <c r="K283" s="128"/>
      <c r="L283" s="128"/>
      <c r="M283" s="128"/>
      <c r="N283" s="180" t="s">
        <v>1168</v>
      </c>
      <c r="O283" s="143"/>
      <c r="P283" s="145"/>
      <c r="Q283" s="144" t="s">
        <v>163</v>
      </c>
      <c r="R283" s="105" t="n">
        <v>150</v>
      </c>
      <c r="S283" s="105" t="n">
        <f aca="false">R283*$S$1</f>
        <v>90</v>
      </c>
      <c r="T283" s="149" t="s">
        <v>325</v>
      </c>
      <c r="U283" s="153" t="s">
        <v>326</v>
      </c>
      <c r="V283" s="146"/>
      <c r="W283" s="146"/>
      <c r="X283" s="146"/>
      <c r="Y283" s="146"/>
      <c r="Z283" s="146"/>
    </row>
    <row r="284" s="148" customFormat="true" ht="25" hidden="false" customHeight="true" outlineLevel="1" collapsed="false">
      <c r="A284" s="135" t="s">
        <v>1190</v>
      </c>
      <c r="B284" s="177"/>
      <c r="C284" s="189" t="s">
        <v>1172</v>
      </c>
      <c r="D284" s="156" t="s">
        <v>163</v>
      </c>
      <c r="E284" s="139" t="n">
        <v>70</v>
      </c>
      <c r="F284" s="140" t="n">
        <v>22.5</v>
      </c>
      <c r="G284" s="141" t="n">
        <f aca="false">F284*E284</f>
        <v>1575</v>
      </c>
      <c r="H284" s="128" t="e">
        <f aca="false">(-G284)/</f>
        <v>#N/A</v>
      </c>
      <c r="I284" s="128" t="e">
        <f aca="false">(-G284)/</f>
        <v>#N/A</v>
      </c>
      <c r="J284" s="128" t="e">
        <f aca="false">(-G284)/</f>
        <v>#N/A</v>
      </c>
      <c r="K284" s="128"/>
      <c r="L284" s="128"/>
      <c r="M284" s="128"/>
      <c r="N284" s="180" t="s">
        <v>1173</v>
      </c>
      <c r="O284" s="143"/>
      <c r="P284" s="145"/>
      <c r="Q284" s="144" t="s">
        <v>163</v>
      </c>
      <c r="R284" s="105" t="n">
        <v>56</v>
      </c>
      <c r="S284" s="105" t="n">
        <f aca="false">R284*$S$1</f>
        <v>33.6</v>
      </c>
      <c r="T284" s="149" t="s">
        <v>1174</v>
      </c>
      <c r="U284" s="153" t="s">
        <v>326</v>
      </c>
      <c r="V284" s="146"/>
      <c r="W284" s="146"/>
      <c r="X284" s="146"/>
      <c r="Y284" s="146"/>
      <c r="Z284" s="146"/>
    </row>
    <row r="285" s="148" customFormat="true" ht="25" hidden="false" customHeight="true" outlineLevel="1" collapsed="false">
      <c r="A285" s="135" t="s">
        <v>1191</v>
      </c>
      <c r="B285" s="177"/>
      <c r="C285" s="189" t="s">
        <v>1176</v>
      </c>
      <c r="D285" s="156" t="s">
        <v>163</v>
      </c>
      <c r="E285" s="139" t="n">
        <v>1</v>
      </c>
      <c r="F285" s="140" t="n">
        <v>15</v>
      </c>
      <c r="G285" s="141" t="n">
        <f aca="false">F285*E285</f>
        <v>15</v>
      </c>
      <c r="H285" s="128" t="e">
        <f aca="false">(-G285)/</f>
        <v>#N/A</v>
      </c>
      <c r="I285" s="128" t="e">
        <f aca="false">(-G285)/</f>
        <v>#N/A</v>
      </c>
      <c r="J285" s="128" t="e">
        <f aca="false">(-G285)/</f>
        <v>#N/A</v>
      </c>
      <c r="K285" s="128"/>
      <c r="L285" s="128"/>
      <c r="M285" s="128"/>
      <c r="N285" s="180"/>
      <c r="O285" s="143"/>
      <c r="P285" s="145"/>
      <c r="Q285" s="144" t="s">
        <v>989</v>
      </c>
      <c r="R285" s="105" t="n">
        <v>30</v>
      </c>
      <c r="S285" s="105" t="n">
        <f aca="false">R285*$S$1</f>
        <v>18</v>
      </c>
      <c r="T285" s="134"/>
      <c r="U285" s="134"/>
      <c r="V285" s="146"/>
      <c r="W285" s="146"/>
      <c r="X285" s="146"/>
      <c r="Y285" s="146"/>
      <c r="Z285" s="146"/>
    </row>
    <row r="286" s="148" customFormat="true" ht="27" hidden="false" customHeight="true" outlineLevel="1" collapsed="false">
      <c r="A286" s="135" t="s">
        <v>1192</v>
      </c>
      <c r="B286" s="177" t="s">
        <v>1193</v>
      </c>
      <c r="C286" s="189" t="s">
        <v>1194</v>
      </c>
      <c r="D286" s="156" t="s">
        <v>174</v>
      </c>
      <c r="E286" s="139" t="n">
        <v>1</v>
      </c>
      <c r="F286" s="140" t="n">
        <v>400</v>
      </c>
      <c r="G286" s="141" t="n">
        <f aca="false">F286*E286</f>
        <v>400</v>
      </c>
      <c r="H286" s="128" t="e">
        <f aca="false">(-G286)/</f>
        <v>#N/A</v>
      </c>
      <c r="I286" s="128" t="e">
        <f aca="false">(-G286)/</f>
        <v>#N/A</v>
      </c>
      <c r="J286" s="128" t="e">
        <f aca="false">(-G286)/</f>
        <v>#N/A</v>
      </c>
      <c r="K286" s="128"/>
      <c r="L286" s="128"/>
      <c r="M286" s="128"/>
      <c r="N286" s="137" t="s">
        <v>1195</v>
      </c>
      <c r="O286" s="143"/>
      <c r="P286" s="145"/>
      <c r="Q286" s="144" t="s">
        <v>291</v>
      </c>
      <c r="R286" s="105" t="n">
        <v>800</v>
      </c>
      <c r="S286" s="105" t="n">
        <f aca="false">R286*$S$1</f>
        <v>480</v>
      </c>
      <c r="T286" s="149" t="s">
        <v>1196</v>
      </c>
      <c r="U286" s="153" t="s">
        <v>1197</v>
      </c>
      <c r="V286" s="146"/>
      <c r="W286" s="146"/>
      <c r="X286" s="146"/>
      <c r="Y286" s="146"/>
      <c r="Z286" s="146"/>
    </row>
    <row r="287" s="148" customFormat="true" ht="27" hidden="false" customHeight="true" outlineLevel="1" collapsed="false">
      <c r="A287" s="135" t="s">
        <v>1198</v>
      </c>
      <c r="B287" s="177"/>
      <c r="C287" s="189" t="s">
        <v>1199</v>
      </c>
      <c r="D287" s="156" t="s">
        <v>163</v>
      </c>
      <c r="E287" s="139" t="n">
        <v>24</v>
      </c>
      <c r="F287" s="140" t="n">
        <v>60</v>
      </c>
      <c r="G287" s="141" t="n">
        <f aca="false">F287*E287</f>
        <v>1440</v>
      </c>
      <c r="H287" s="128" t="e">
        <f aca="false">(-G287)/</f>
        <v>#N/A</v>
      </c>
      <c r="I287" s="128" t="e">
        <f aca="false">(-G287)/</f>
        <v>#N/A</v>
      </c>
      <c r="J287" s="128" t="e">
        <f aca="false">(-G287)/</f>
        <v>#N/A</v>
      </c>
      <c r="K287" s="128"/>
      <c r="L287" s="128"/>
      <c r="M287" s="128"/>
      <c r="N287" s="180" t="s">
        <v>1168</v>
      </c>
      <c r="O287" s="143"/>
      <c r="P287" s="145"/>
      <c r="Q287" s="144" t="s">
        <v>163</v>
      </c>
      <c r="R287" s="105" t="n">
        <v>150</v>
      </c>
      <c r="S287" s="105" t="n">
        <f aca="false">R287*$S$1</f>
        <v>90</v>
      </c>
      <c r="T287" s="149" t="s">
        <v>325</v>
      </c>
      <c r="U287" s="153" t="s">
        <v>326</v>
      </c>
      <c r="V287" s="146"/>
      <c r="W287" s="146"/>
      <c r="X287" s="146"/>
      <c r="Y287" s="146"/>
      <c r="Z287" s="146"/>
    </row>
    <row r="288" s="148" customFormat="true" ht="27" hidden="false" customHeight="true" outlineLevel="1" collapsed="false">
      <c r="A288" s="135" t="s">
        <v>1200</v>
      </c>
      <c r="B288" s="177"/>
      <c r="C288" s="189" t="s">
        <v>1172</v>
      </c>
      <c r="D288" s="156" t="s">
        <v>163</v>
      </c>
      <c r="E288" s="139" t="n">
        <v>70</v>
      </c>
      <c r="F288" s="140" t="n">
        <v>22.5</v>
      </c>
      <c r="G288" s="141" t="n">
        <f aca="false">F288*E288</f>
        <v>1575</v>
      </c>
      <c r="H288" s="128" t="e">
        <f aca="false">(-G288)/</f>
        <v>#N/A</v>
      </c>
      <c r="I288" s="128" t="e">
        <f aca="false">(-G288)/</f>
        <v>#N/A</v>
      </c>
      <c r="J288" s="128" t="e">
        <f aca="false">(-G288)/</f>
        <v>#N/A</v>
      </c>
      <c r="K288" s="128"/>
      <c r="L288" s="128"/>
      <c r="M288" s="128"/>
      <c r="N288" s="180" t="s">
        <v>1173</v>
      </c>
      <c r="O288" s="143"/>
      <c r="P288" s="145"/>
      <c r="Q288" s="144" t="s">
        <v>163</v>
      </c>
      <c r="R288" s="105" t="n">
        <v>56</v>
      </c>
      <c r="S288" s="105" t="n">
        <f aca="false">R288*$S$1</f>
        <v>33.6</v>
      </c>
      <c r="T288" s="149" t="s">
        <v>1174</v>
      </c>
      <c r="U288" s="153" t="s">
        <v>326</v>
      </c>
      <c r="V288" s="146"/>
      <c r="W288" s="146"/>
      <c r="X288" s="146"/>
      <c r="Y288" s="146"/>
      <c r="Z288" s="146"/>
    </row>
    <row r="289" s="148" customFormat="true" ht="27" hidden="false" customHeight="true" outlineLevel="1" collapsed="false">
      <c r="A289" s="135" t="s">
        <v>1201</v>
      </c>
      <c r="B289" s="177"/>
      <c r="C289" s="189" t="s">
        <v>1202</v>
      </c>
      <c r="D289" s="156" t="s">
        <v>174</v>
      </c>
      <c r="E289" s="139" t="n">
        <v>1</v>
      </c>
      <c r="F289" s="140" t="n">
        <v>1632</v>
      </c>
      <c r="G289" s="141" t="n">
        <f aca="false">F289*E289</f>
        <v>1632</v>
      </c>
      <c r="H289" s="128" t="e">
        <f aca="false">(-G289)/</f>
        <v>#N/A</v>
      </c>
      <c r="I289" s="128" t="e">
        <f aca="false">(-G289)/</f>
        <v>#N/A</v>
      </c>
      <c r="J289" s="128" t="e">
        <f aca="false">(-G289)/</f>
        <v>#N/A</v>
      </c>
      <c r="K289" s="128"/>
      <c r="L289" s="128"/>
      <c r="M289" s="128"/>
      <c r="N289" s="137" t="s">
        <v>1203</v>
      </c>
      <c r="O289" s="143"/>
      <c r="P289" s="145"/>
      <c r="Q289" s="144" t="s">
        <v>174</v>
      </c>
      <c r="R289" s="105" t="n">
        <v>3500</v>
      </c>
      <c r="S289" s="105" t="n">
        <f aca="false">R289*$S$1</f>
        <v>2100</v>
      </c>
      <c r="T289" s="149" t="s">
        <v>1204</v>
      </c>
      <c r="U289" s="153" t="s">
        <v>1197</v>
      </c>
      <c r="V289" s="146"/>
      <c r="W289" s="146"/>
      <c r="X289" s="146"/>
      <c r="Y289" s="146"/>
      <c r="Z289" s="146"/>
    </row>
    <row r="290" s="148" customFormat="true" ht="27" hidden="false" customHeight="true" outlineLevel="1" collapsed="false">
      <c r="A290" s="135" t="s">
        <v>1205</v>
      </c>
      <c r="B290" s="177"/>
      <c r="C290" s="189" t="s">
        <v>1167</v>
      </c>
      <c r="D290" s="156" t="s">
        <v>163</v>
      </c>
      <c r="E290" s="139" t="n">
        <v>12</v>
      </c>
      <c r="F290" s="140" t="n">
        <v>250</v>
      </c>
      <c r="G290" s="141" t="n">
        <f aca="false">F290*E290</f>
        <v>3000</v>
      </c>
      <c r="H290" s="128" t="e">
        <f aca="false">(-G290)/</f>
        <v>#N/A</v>
      </c>
      <c r="I290" s="128" t="e">
        <f aca="false">(-G290)/</f>
        <v>#N/A</v>
      </c>
      <c r="J290" s="128" t="e">
        <f aca="false">(-G290)/</f>
        <v>#N/A</v>
      </c>
      <c r="K290" s="128"/>
      <c r="L290" s="128"/>
      <c r="M290" s="128"/>
      <c r="N290" s="180"/>
      <c r="O290" s="143"/>
      <c r="P290" s="145"/>
      <c r="Q290" s="144" t="s">
        <v>163</v>
      </c>
      <c r="R290" s="214" t="n">
        <v>500</v>
      </c>
      <c r="S290" s="105" t="n">
        <f aca="false">R290*$S$1</f>
        <v>300</v>
      </c>
      <c r="T290" s="146"/>
      <c r="U290" s="153" t="s">
        <v>326</v>
      </c>
      <c r="V290" s="146"/>
      <c r="W290" s="146"/>
      <c r="X290" s="146"/>
      <c r="Y290" s="146"/>
      <c r="Z290" s="146"/>
    </row>
    <row r="291" s="148" customFormat="true" ht="27" hidden="false" customHeight="true" outlineLevel="1" collapsed="false">
      <c r="A291" s="135" t="s">
        <v>1206</v>
      </c>
      <c r="B291" s="177"/>
      <c r="C291" s="189" t="s">
        <v>1207</v>
      </c>
      <c r="D291" s="179" t="s">
        <v>174</v>
      </c>
      <c r="E291" s="139" t="n">
        <v>6</v>
      </c>
      <c r="F291" s="140" t="n">
        <v>200</v>
      </c>
      <c r="G291" s="141" t="n">
        <f aca="false">F291*E291</f>
        <v>1200</v>
      </c>
      <c r="H291" s="128" t="e">
        <f aca="false">(-G291)/</f>
        <v>#N/A</v>
      </c>
      <c r="I291" s="128" t="e">
        <f aca="false">(-G291)/</f>
        <v>#N/A</v>
      </c>
      <c r="J291" s="128" t="e">
        <f aca="false">(-G291)/</f>
        <v>#N/A</v>
      </c>
      <c r="K291" s="128"/>
      <c r="L291" s="128"/>
      <c r="M291" s="128"/>
      <c r="N291" s="180" t="s">
        <v>1208</v>
      </c>
      <c r="O291" s="143"/>
      <c r="P291" s="145"/>
      <c r="Q291" s="144" t="s">
        <v>174</v>
      </c>
      <c r="R291" s="105" t="n">
        <v>400</v>
      </c>
      <c r="S291" s="105" t="n">
        <f aca="false">R291*$S$1</f>
        <v>240</v>
      </c>
      <c r="T291" s="149" t="s">
        <v>1209</v>
      </c>
      <c r="U291" s="153" t="s">
        <v>1197</v>
      </c>
      <c r="V291" s="146"/>
      <c r="W291" s="146"/>
      <c r="X291" s="146"/>
      <c r="Y291" s="146"/>
      <c r="Z291" s="146"/>
    </row>
    <row r="292" s="148" customFormat="true" ht="25" hidden="false" customHeight="true" outlineLevel="1" collapsed="false">
      <c r="A292" s="135" t="s">
        <v>1210</v>
      </c>
      <c r="B292" s="177" t="s">
        <v>1211</v>
      </c>
      <c r="C292" s="189" t="s">
        <v>1194</v>
      </c>
      <c r="D292" s="156" t="s">
        <v>174</v>
      </c>
      <c r="E292" s="139" t="n">
        <v>1</v>
      </c>
      <c r="F292" s="140" t="n">
        <v>400</v>
      </c>
      <c r="G292" s="141" t="n">
        <f aca="false">F292*E292</f>
        <v>400</v>
      </c>
      <c r="H292" s="128" t="e">
        <f aca="false">(-G292)/</f>
        <v>#N/A</v>
      </c>
      <c r="I292" s="128" t="e">
        <f aca="false">(-G292)/</f>
        <v>#N/A</v>
      </c>
      <c r="J292" s="128" t="e">
        <f aca="false">(-G292)/</f>
        <v>#N/A</v>
      </c>
      <c r="K292" s="128"/>
      <c r="L292" s="128"/>
      <c r="M292" s="128"/>
      <c r="N292" s="137" t="s">
        <v>1195</v>
      </c>
      <c r="O292" s="143"/>
      <c r="P292" s="145"/>
      <c r="Q292" s="144" t="s">
        <v>291</v>
      </c>
      <c r="R292" s="105" t="n">
        <v>800</v>
      </c>
      <c r="S292" s="105" t="n">
        <f aca="false">R292*$S$1</f>
        <v>480</v>
      </c>
      <c r="T292" s="149" t="s">
        <v>1196</v>
      </c>
      <c r="U292" s="153" t="s">
        <v>1197</v>
      </c>
      <c r="V292" s="146"/>
      <c r="W292" s="146"/>
      <c r="X292" s="146"/>
      <c r="Y292" s="146"/>
      <c r="Z292" s="146"/>
    </row>
    <row r="293" s="148" customFormat="true" ht="25" hidden="false" customHeight="true" outlineLevel="1" collapsed="false">
      <c r="A293" s="135" t="s">
        <v>1212</v>
      </c>
      <c r="B293" s="177"/>
      <c r="C293" s="189" t="s">
        <v>1199</v>
      </c>
      <c r="D293" s="156" t="s">
        <v>163</v>
      </c>
      <c r="E293" s="139" t="n">
        <v>12</v>
      </c>
      <c r="F293" s="140" t="n">
        <v>60</v>
      </c>
      <c r="G293" s="141" t="n">
        <f aca="false">F293*E293</f>
        <v>720</v>
      </c>
      <c r="H293" s="128" t="e">
        <f aca="false">(-G293)/</f>
        <v>#N/A</v>
      </c>
      <c r="I293" s="128" t="e">
        <f aca="false">(-G293)/</f>
        <v>#N/A</v>
      </c>
      <c r="J293" s="128" t="e">
        <f aca="false">(-G293)/</f>
        <v>#N/A</v>
      </c>
      <c r="K293" s="128"/>
      <c r="L293" s="128"/>
      <c r="M293" s="128"/>
      <c r="N293" s="180" t="s">
        <v>1168</v>
      </c>
      <c r="O293" s="143"/>
      <c r="P293" s="145"/>
      <c r="Q293" s="144" t="s">
        <v>163</v>
      </c>
      <c r="R293" s="105" t="n">
        <v>150</v>
      </c>
      <c r="S293" s="105" t="n">
        <f aca="false">R293*$S$1</f>
        <v>90</v>
      </c>
      <c r="T293" s="149" t="s">
        <v>325</v>
      </c>
      <c r="U293" s="153" t="s">
        <v>326</v>
      </c>
      <c r="V293" s="146"/>
      <c r="W293" s="146"/>
      <c r="X293" s="146"/>
      <c r="Y293" s="146"/>
      <c r="Z293" s="146"/>
    </row>
    <row r="294" s="148" customFormat="true" ht="25" hidden="false" customHeight="true" outlineLevel="1" collapsed="false">
      <c r="A294" s="135" t="s">
        <v>1213</v>
      </c>
      <c r="B294" s="177"/>
      <c r="C294" s="189" t="s">
        <v>1172</v>
      </c>
      <c r="D294" s="156" t="s">
        <v>163</v>
      </c>
      <c r="E294" s="139" t="n">
        <v>70</v>
      </c>
      <c r="F294" s="140" t="n">
        <v>22.5</v>
      </c>
      <c r="G294" s="141" t="n">
        <f aca="false">F294*E294</f>
        <v>1575</v>
      </c>
      <c r="H294" s="128" t="e">
        <f aca="false">(-G294)/</f>
        <v>#N/A</v>
      </c>
      <c r="I294" s="128" t="e">
        <f aca="false">(-G294)/</f>
        <v>#N/A</v>
      </c>
      <c r="J294" s="128" t="e">
        <f aca="false">(-G294)/</f>
        <v>#N/A</v>
      </c>
      <c r="K294" s="128"/>
      <c r="L294" s="128"/>
      <c r="M294" s="128"/>
      <c r="N294" s="180" t="s">
        <v>1173</v>
      </c>
      <c r="O294" s="143"/>
      <c r="P294" s="145"/>
      <c r="Q294" s="144" t="s">
        <v>163</v>
      </c>
      <c r="R294" s="105" t="n">
        <v>56</v>
      </c>
      <c r="S294" s="105" t="n">
        <f aca="false">R294*$S$1</f>
        <v>33.6</v>
      </c>
      <c r="T294" s="149" t="s">
        <v>1174</v>
      </c>
      <c r="U294" s="153" t="s">
        <v>326</v>
      </c>
      <c r="V294" s="146"/>
      <c r="W294" s="146"/>
      <c r="X294" s="146"/>
      <c r="Y294" s="146"/>
      <c r="Z294" s="146"/>
    </row>
    <row r="295" s="148" customFormat="true" ht="27" hidden="false" customHeight="true" outlineLevel="1" collapsed="false">
      <c r="A295" s="135" t="s">
        <v>1214</v>
      </c>
      <c r="B295" s="177"/>
      <c r="C295" s="189" t="s">
        <v>1202</v>
      </c>
      <c r="D295" s="156" t="s">
        <v>174</v>
      </c>
      <c r="E295" s="139" t="n">
        <v>1</v>
      </c>
      <c r="F295" s="140" t="n">
        <v>1632</v>
      </c>
      <c r="G295" s="141" t="n">
        <f aca="false">F295*E295</f>
        <v>1632</v>
      </c>
      <c r="H295" s="128" t="e">
        <f aca="false">(-G295)/</f>
        <v>#N/A</v>
      </c>
      <c r="I295" s="128" t="e">
        <f aca="false">(-G295)/</f>
        <v>#N/A</v>
      </c>
      <c r="J295" s="128" t="e">
        <f aca="false">(-G295)/</f>
        <v>#N/A</v>
      </c>
      <c r="K295" s="128"/>
      <c r="L295" s="128"/>
      <c r="M295" s="128"/>
      <c r="N295" s="137" t="s">
        <v>1203</v>
      </c>
      <c r="O295" s="143"/>
      <c r="P295" s="145"/>
      <c r="Q295" s="144" t="s">
        <v>174</v>
      </c>
      <c r="R295" s="105" t="n">
        <v>3500</v>
      </c>
      <c r="S295" s="105" t="n">
        <f aca="false">R295*$S$1</f>
        <v>2100</v>
      </c>
      <c r="T295" s="149" t="s">
        <v>1204</v>
      </c>
      <c r="U295" s="153" t="s">
        <v>1197</v>
      </c>
      <c r="V295" s="146"/>
      <c r="W295" s="146"/>
      <c r="X295" s="146"/>
      <c r="Y295" s="146"/>
      <c r="Z295" s="146"/>
    </row>
    <row r="296" s="148" customFormat="true" ht="27" hidden="false" customHeight="true" outlineLevel="1" collapsed="false">
      <c r="A296" s="135" t="s">
        <v>1215</v>
      </c>
      <c r="B296" s="177"/>
      <c r="C296" s="189" t="s">
        <v>1167</v>
      </c>
      <c r="D296" s="156" t="s">
        <v>163</v>
      </c>
      <c r="E296" s="139" t="n">
        <v>12</v>
      </c>
      <c r="F296" s="140" t="n">
        <v>250</v>
      </c>
      <c r="G296" s="141" t="n">
        <f aca="false">F296*E296</f>
        <v>3000</v>
      </c>
      <c r="H296" s="128" t="e">
        <f aca="false">(-G296)/</f>
        <v>#N/A</v>
      </c>
      <c r="I296" s="128" t="e">
        <f aca="false">(-G296)/</f>
        <v>#N/A</v>
      </c>
      <c r="J296" s="128" t="e">
        <f aca="false">(-G296)/</f>
        <v>#N/A</v>
      </c>
      <c r="K296" s="128"/>
      <c r="L296" s="128"/>
      <c r="M296" s="128"/>
      <c r="N296" s="180"/>
      <c r="O296" s="143"/>
      <c r="P296" s="145"/>
      <c r="Q296" s="144" t="s">
        <v>163</v>
      </c>
      <c r="R296" s="214" t="n">
        <v>500</v>
      </c>
      <c r="S296" s="105" t="n">
        <f aca="false">R296*$S$1</f>
        <v>300</v>
      </c>
      <c r="T296" s="146"/>
      <c r="U296" s="153" t="s">
        <v>326</v>
      </c>
      <c r="V296" s="146"/>
      <c r="W296" s="146"/>
      <c r="X296" s="146"/>
      <c r="Y296" s="146"/>
      <c r="Z296" s="146"/>
    </row>
    <row r="297" s="148" customFormat="true" ht="27" hidden="false" customHeight="true" outlineLevel="1" collapsed="false">
      <c r="A297" s="135" t="s">
        <v>1216</v>
      </c>
      <c r="B297" s="177"/>
      <c r="C297" s="189" t="s">
        <v>1207</v>
      </c>
      <c r="D297" s="179" t="s">
        <v>174</v>
      </c>
      <c r="E297" s="139" t="n">
        <v>6</v>
      </c>
      <c r="F297" s="140" t="n">
        <v>200</v>
      </c>
      <c r="G297" s="141" t="n">
        <f aca="false">F297*E297</f>
        <v>1200</v>
      </c>
      <c r="H297" s="128" t="e">
        <f aca="false">(-G297)/</f>
        <v>#N/A</v>
      </c>
      <c r="I297" s="128" t="e">
        <f aca="false">(-G297)/</f>
        <v>#N/A</v>
      </c>
      <c r="J297" s="128" t="e">
        <f aca="false">(-G297)/</f>
        <v>#N/A</v>
      </c>
      <c r="K297" s="128"/>
      <c r="L297" s="128"/>
      <c r="M297" s="128"/>
      <c r="N297" s="180" t="s">
        <v>1208</v>
      </c>
      <c r="O297" s="143"/>
      <c r="P297" s="145"/>
      <c r="Q297" s="144" t="s">
        <v>174</v>
      </c>
      <c r="R297" s="105" t="n">
        <v>400</v>
      </c>
      <c r="S297" s="105" t="n">
        <f aca="false">R297*$S$1</f>
        <v>240</v>
      </c>
      <c r="T297" s="149" t="s">
        <v>1209</v>
      </c>
      <c r="U297" s="153" t="s">
        <v>1197</v>
      </c>
      <c r="V297" s="146"/>
      <c r="W297" s="146"/>
      <c r="X297" s="146"/>
      <c r="Y297" s="146"/>
      <c r="Z297" s="146"/>
    </row>
    <row r="298" s="148" customFormat="true" ht="27" hidden="false" customHeight="true" outlineLevel="1" collapsed="false">
      <c r="A298" s="135" t="s">
        <v>1217</v>
      </c>
      <c r="B298" s="177" t="s">
        <v>1218</v>
      </c>
      <c r="C298" s="189" t="s">
        <v>1194</v>
      </c>
      <c r="D298" s="179" t="s">
        <v>174</v>
      </c>
      <c r="E298" s="139" t="n">
        <v>1</v>
      </c>
      <c r="F298" s="140" t="n">
        <v>400</v>
      </c>
      <c r="G298" s="141" t="n">
        <f aca="false">F298*E298</f>
        <v>400</v>
      </c>
      <c r="H298" s="128" t="e">
        <f aca="false">(-G298)/</f>
        <v>#N/A</v>
      </c>
      <c r="I298" s="128" t="e">
        <f aca="false">(-G298)/</f>
        <v>#N/A</v>
      </c>
      <c r="J298" s="128" t="e">
        <f aca="false">(-G298)/</f>
        <v>#N/A</v>
      </c>
      <c r="K298" s="128"/>
      <c r="L298" s="128"/>
      <c r="M298" s="128"/>
      <c r="N298" s="137" t="s">
        <v>1195</v>
      </c>
      <c r="O298" s="143"/>
      <c r="P298" s="145"/>
      <c r="Q298" s="144" t="s">
        <v>291</v>
      </c>
      <c r="R298" s="105" t="n">
        <v>800</v>
      </c>
      <c r="S298" s="105" t="n">
        <f aca="false">R298*$S$1</f>
        <v>480</v>
      </c>
      <c r="T298" s="149" t="s">
        <v>1196</v>
      </c>
      <c r="U298" s="153" t="s">
        <v>1197</v>
      </c>
      <c r="V298" s="146"/>
      <c r="W298" s="146"/>
      <c r="X298" s="146"/>
      <c r="Y298" s="146"/>
      <c r="Z298" s="146"/>
    </row>
    <row r="299" s="148" customFormat="true" ht="27" hidden="false" customHeight="true" outlineLevel="1" collapsed="false">
      <c r="A299" s="135" t="s">
        <v>1219</v>
      </c>
      <c r="B299" s="177"/>
      <c r="C299" s="189" t="s">
        <v>1220</v>
      </c>
      <c r="D299" s="179" t="s">
        <v>163</v>
      </c>
      <c r="E299" s="139" t="n">
        <v>6</v>
      </c>
      <c r="F299" s="140" t="n">
        <v>60</v>
      </c>
      <c r="G299" s="141" t="n">
        <f aca="false">F299*E299</f>
        <v>360</v>
      </c>
      <c r="H299" s="128" t="e">
        <f aca="false">(-G299)/</f>
        <v>#N/A</v>
      </c>
      <c r="I299" s="128" t="e">
        <f aca="false">(-G299)/</f>
        <v>#N/A</v>
      </c>
      <c r="J299" s="128" t="e">
        <f aca="false">(-G299)/</f>
        <v>#N/A</v>
      </c>
      <c r="K299" s="128"/>
      <c r="L299" s="128"/>
      <c r="M299" s="128"/>
      <c r="N299" s="180" t="s">
        <v>1221</v>
      </c>
      <c r="O299" s="143"/>
      <c r="P299" s="145"/>
      <c r="Q299" s="144" t="s">
        <v>163</v>
      </c>
      <c r="R299" s="105" t="n">
        <v>150</v>
      </c>
      <c r="S299" s="105" t="n">
        <f aca="false">R299*$S$1</f>
        <v>90</v>
      </c>
      <c r="T299" s="149" t="s">
        <v>325</v>
      </c>
      <c r="U299" s="153" t="s">
        <v>326</v>
      </c>
      <c r="V299" s="146"/>
      <c r="W299" s="146"/>
      <c r="X299" s="146"/>
      <c r="Y299" s="146"/>
      <c r="Z299" s="146"/>
    </row>
    <row r="300" s="148" customFormat="true" ht="27" hidden="false" customHeight="true" outlineLevel="1" collapsed="false">
      <c r="A300" s="135" t="s">
        <v>1222</v>
      </c>
      <c r="B300" s="177"/>
      <c r="C300" s="189" t="s">
        <v>1223</v>
      </c>
      <c r="D300" s="179" t="s">
        <v>163</v>
      </c>
      <c r="E300" s="139" t="n">
        <v>6</v>
      </c>
      <c r="F300" s="140" t="n">
        <v>60</v>
      </c>
      <c r="G300" s="141" t="n">
        <f aca="false">F300*E300</f>
        <v>360</v>
      </c>
      <c r="H300" s="128" t="e">
        <f aca="false">(-G300)/</f>
        <v>#N/A</v>
      </c>
      <c r="I300" s="128" t="e">
        <f aca="false">(-G300)/</f>
        <v>#N/A</v>
      </c>
      <c r="J300" s="128" t="e">
        <f aca="false">(-G300)/</f>
        <v>#N/A</v>
      </c>
      <c r="K300" s="128"/>
      <c r="L300" s="128"/>
      <c r="M300" s="128"/>
      <c r="N300" s="180" t="s">
        <v>1221</v>
      </c>
      <c r="O300" s="143"/>
      <c r="P300" s="145"/>
      <c r="Q300" s="144" t="s">
        <v>163</v>
      </c>
      <c r="R300" s="105" t="n">
        <v>150</v>
      </c>
      <c r="S300" s="105" t="n">
        <f aca="false">R300*$S$1</f>
        <v>90</v>
      </c>
      <c r="T300" s="149" t="s">
        <v>325</v>
      </c>
      <c r="U300" s="153" t="s">
        <v>326</v>
      </c>
      <c r="V300" s="146"/>
      <c r="W300" s="146"/>
      <c r="X300" s="146"/>
      <c r="Y300" s="146"/>
      <c r="Z300" s="146"/>
    </row>
    <row r="301" s="148" customFormat="true" ht="25" hidden="false" customHeight="true" outlineLevel="1" collapsed="false">
      <c r="A301" s="135" t="s">
        <v>1224</v>
      </c>
      <c r="B301" s="177" t="s">
        <v>1225</v>
      </c>
      <c r="C301" s="189" t="s">
        <v>1194</v>
      </c>
      <c r="D301" s="156" t="s">
        <v>174</v>
      </c>
      <c r="E301" s="139" t="n">
        <v>9</v>
      </c>
      <c r="F301" s="140" t="n">
        <v>400</v>
      </c>
      <c r="G301" s="141" t="n">
        <f aca="false">F301*E301</f>
        <v>3600</v>
      </c>
      <c r="H301" s="128" t="e">
        <f aca="false">(-G301)/</f>
        <v>#N/A</v>
      </c>
      <c r="I301" s="128" t="e">
        <f aca="false">(-G301)/</f>
        <v>#N/A</v>
      </c>
      <c r="J301" s="128" t="e">
        <f aca="false">(-G301)/</f>
        <v>#N/A</v>
      </c>
      <c r="K301" s="128"/>
      <c r="L301" s="128"/>
      <c r="M301" s="128"/>
      <c r="N301" s="137" t="s">
        <v>1195</v>
      </c>
      <c r="O301" s="143"/>
      <c r="P301" s="145"/>
      <c r="Q301" s="144" t="s">
        <v>291</v>
      </c>
      <c r="R301" s="105" t="n">
        <v>800</v>
      </c>
      <c r="S301" s="105" t="n">
        <f aca="false">R301*$S$1</f>
        <v>480</v>
      </c>
      <c r="T301" s="149" t="s">
        <v>1196</v>
      </c>
      <c r="U301" s="153" t="s">
        <v>1197</v>
      </c>
      <c r="V301" s="146"/>
      <c r="W301" s="146"/>
      <c r="X301" s="146"/>
      <c r="Y301" s="146"/>
      <c r="Z301" s="146"/>
    </row>
    <row r="302" s="148" customFormat="true" ht="25" hidden="false" customHeight="true" outlineLevel="1" collapsed="false">
      <c r="A302" s="135" t="s">
        <v>1226</v>
      </c>
      <c r="B302" s="177"/>
      <c r="C302" s="189" t="s">
        <v>1199</v>
      </c>
      <c r="D302" s="156" t="s">
        <v>163</v>
      </c>
      <c r="E302" s="139" t="n">
        <v>160</v>
      </c>
      <c r="F302" s="140" t="n">
        <v>60</v>
      </c>
      <c r="G302" s="141" t="n">
        <f aca="false">F302*E302</f>
        <v>9600</v>
      </c>
      <c r="H302" s="128" t="e">
        <f aca="false">(-G302)/</f>
        <v>#N/A</v>
      </c>
      <c r="I302" s="128" t="e">
        <f aca="false">(-G302)/</f>
        <v>#N/A</v>
      </c>
      <c r="J302" s="128" t="e">
        <f aca="false">(-G302)/</f>
        <v>#N/A</v>
      </c>
      <c r="K302" s="128"/>
      <c r="L302" s="128"/>
      <c r="M302" s="128"/>
      <c r="N302" s="180" t="s">
        <v>1227</v>
      </c>
      <c r="O302" s="143"/>
      <c r="P302" s="145"/>
      <c r="Q302" s="144" t="s">
        <v>163</v>
      </c>
      <c r="R302" s="105" t="n">
        <v>150</v>
      </c>
      <c r="S302" s="105" t="n">
        <f aca="false">R302*$S$1</f>
        <v>90</v>
      </c>
      <c r="T302" s="149" t="s">
        <v>325</v>
      </c>
      <c r="U302" s="153" t="s">
        <v>326</v>
      </c>
      <c r="V302" s="146"/>
      <c r="W302" s="146"/>
      <c r="X302" s="146"/>
      <c r="Y302" s="146"/>
      <c r="Z302" s="146"/>
    </row>
    <row r="303" s="148" customFormat="true" ht="25" hidden="false" customHeight="true" outlineLevel="1" collapsed="false">
      <c r="A303" s="135" t="s">
        <v>1228</v>
      </c>
      <c r="B303" s="177"/>
      <c r="C303" s="189" t="s">
        <v>1229</v>
      </c>
      <c r="D303" s="156" t="s">
        <v>163</v>
      </c>
      <c r="E303" s="139" t="n">
        <v>70</v>
      </c>
      <c r="F303" s="140" t="n">
        <v>22.5</v>
      </c>
      <c r="G303" s="141" t="n">
        <f aca="false">F303*E303</f>
        <v>1575</v>
      </c>
      <c r="H303" s="128" t="e">
        <f aca="false">(-G303)/</f>
        <v>#N/A</v>
      </c>
      <c r="I303" s="128" t="e">
        <f aca="false">(-G303)/</f>
        <v>#N/A</v>
      </c>
      <c r="J303" s="128" t="e">
        <f aca="false">(-G303)/</f>
        <v>#N/A</v>
      </c>
      <c r="K303" s="128"/>
      <c r="L303" s="128"/>
      <c r="M303" s="128"/>
      <c r="N303" s="180" t="s">
        <v>1173</v>
      </c>
      <c r="O303" s="143"/>
      <c r="P303" s="145"/>
      <c r="Q303" s="144" t="s">
        <v>163</v>
      </c>
      <c r="R303" s="105" t="n">
        <v>56</v>
      </c>
      <c r="S303" s="105" t="n">
        <f aca="false">R303*$S$1</f>
        <v>33.6</v>
      </c>
      <c r="T303" s="149" t="s">
        <v>1174</v>
      </c>
      <c r="U303" s="153" t="s">
        <v>326</v>
      </c>
      <c r="V303" s="146"/>
      <c r="W303" s="146"/>
      <c r="X303" s="146"/>
      <c r="Y303" s="146"/>
      <c r="Z303" s="146"/>
    </row>
    <row r="304" s="148" customFormat="true" ht="25" hidden="false" customHeight="true" outlineLevel="1" collapsed="false">
      <c r="A304" s="135" t="s">
        <v>1230</v>
      </c>
      <c r="B304" s="188" t="s">
        <v>1231</v>
      </c>
      <c r="C304" s="189" t="s">
        <v>1194</v>
      </c>
      <c r="D304" s="156" t="s">
        <v>174</v>
      </c>
      <c r="E304" s="139" t="n">
        <v>1</v>
      </c>
      <c r="F304" s="140" t="n">
        <v>400</v>
      </c>
      <c r="G304" s="141" t="n">
        <f aca="false">F304*E304</f>
        <v>400</v>
      </c>
      <c r="H304" s="128" t="e">
        <f aca="false">(-G304)/</f>
        <v>#N/A</v>
      </c>
      <c r="I304" s="128" t="e">
        <f aca="false">(-G304)/</f>
        <v>#N/A</v>
      </c>
      <c r="J304" s="128" t="e">
        <f aca="false">(-G304)/</f>
        <v>#N/A</v>
      </c>
      <c r="K304" s="128"/>
      <c r="L304" s="128"/>
      <c r="M304" s="128"/>
      <c r="N304" s="137" t="s">
        <v>1195</v>
      </c>
      <c r="O304" s="143"/>
      <c r="P304" s="145"/>
      <c r="Q304" s="144" t="s">
        <v>291</v>
      </c>
      <c r="R304" s="105" t="n">
        <v>800</v>
      </c>
      <c r="S304" s="105" t="n">
        <f aca="false">R304*$S$1</f>
        <v>480</v>
      </c>
      <c r="T304" s="149" t="s">
        <v>1196</v>
      </c>
      <c r="U304" s="153" t="s">
        <v>1197</v>
      </c>
      <c r="V304" s="146"/>
      <c r="W304" s="146"/>
      <c r="X304" s="146"/>
      <c r="Y304" s="146"/>
      <c r="Z304" s="146"/>
    </row>
    <row r="305" s="148" customFormat="true" ht="25" hidden="false" customHeight="true" outlineLevel="1" collapsed="false">
      <c r="A305" s="135" t="s">
        <v>1232</v>
      </c>
      <c r="B305" s="188"/>
      <c r="C305" s="189" t="s">
        <v>178</v>
      </c>
      <c r="D305" s="156" t="s">
        <v>163</v>
      </c>
      <c r="E305" s="139" t="n">
        <v>60</v>
      </c>
      <c r="F305" s="140" t="n">
        <v>60</v>
      </c>
      <c r="G305" s="141" t="n">
        <f aca="false">F305*E305</f>
        <v>3600</v>
      </c>
      <c r="H305" s="128" t="e">
        <f aca="false">(-G305)/</f>
        <v>#N/A</v>
      </c>
      <c r="I305" s="128" t="e">
        <f aca="false">(-G305)/</f>
        <v>#N/A</v>
      </c>
      <c r="J305" s="128" t="e">
        <f aca="false">(-G305)/</f>
        <v>#N/A</v>
      </c>
      <c r="K305" s="128"/>
      <c r="L305" s="128"/>
      <c r="M305" s="128"/>
      <c r="N305" s="180" t="s">
        <v>1233</v>
      </c>
      <c r="O305" s="143"/>
      <c r="P305" s="145"/>
      <c r="Q305" s="144" t="s">
        <v>163</v>
      </c>
      <c r="R305" s="105" t="n">
        <v>150</v>
      </c>
      <c r="S305" s="105" t="n">
        <f aca="false">R305*$S$1</f>
        <v>90</v>
      </c>
      <c r="T305" s="149" t="s">
        <v>325</v>
      </c>
      <c r="U305" s="153" t="s">
        <v>326</v>
      </c>
      <c r="V305" s="146"/>
      <c r="W305" s="146"/>
      <c r="X305" s="146"/>
      <c r="Y305" s="146"/>
      <c r="Z305" s="146"/>
    </row>
    <row r="306" s="148" customFormat="true" ht="25" hidden="false" customHeight="true" outlineLevel="1" collapsed="false">
      <c r="A306" s="135" t="s">
        <v>1234</v>
      </c>
      <c r="B306" s="188"/>
      <c r="C306" s="222" t="s">
        <v>1235</v>
      </c>
      <c r="D306" s="223" t="s">
        <v>169</v>
      </c>
      <c r="E306" s="139" t="n">
        <v>400</v>
      </c>
      <c r="F306" s="140" t="n">
        <v>18</v>
      </c>
      <c r="G306" s="141" t="n">
        <f aca="false">F306*E306</f>
        <v>7200</v>
      </c>
      <c r="H306" s="128" t="e">
        <f aca="false">(-G306)/</f>
        <v>#N/A</v>
      </c>
      <c r="I306" s="128" t="e">
        <f aca="false">(-G306)/</f>
        <v>#N/A</v>
      </c>
      <c r="J306" s="128" t="e">
        <f aca="false">(-G306)/</f>
        <v>#N/A</v>
      </c>
      <c r="K306" s="128"/>
      <c r="L306" s="128"/>
      <c r="M306" s="128"/>
      <c r="N306" s="137" t="s">
        <v>1236</v>
      </c>
      <c r="O306" s="143"/>
      <c r="P306" s="145"/>
      <c r="Q306" s="105" t="s">
        <v>169</v>
      </c>
      <c r="R306" s="105" t="n">
        <v>68</v>
      </c>
      <c r="S306" s="105" t="n">
        <f aca="false">R306*$S$1</f>
        <v>40.8</v>
      </c>
      <c r="T306" s="149" t="s">
        <v>1237</v>
      </c>
      <c r="U306" s="153" t="s">
        <v>1238</v>
      </c>
      <c r="V306" s="146"/>
      <c r="W306" s="146"/>
      <c r="X306" s="146"/>
      <c r="Y306" s="146"/>
      <c r="Z306" s="146"/>
    </row>
    <row r="307" s="148" customFormat="true" ht="25" hidden="false" customHeight="true" outlineLevel="1" collapsed="false">
      <c r="A307" s="135" t="s">
        <v>1239</v>
      </c>
      <c r="B307" s="188"/>
      <c r="C307" s="189" t="s">
        <v>1240</v>
      </c>
      <c r="D307" s="223" t="s">
        <v>169</v>
      </c>
      <c r="E307" s="139" t="n">
        <v>400</v>
      </c>
      <c r="F307" s="140" t="n">
        <v>3</v>
      </c>
      <c r="G307" s="141" t="n">
        <f aca="false">F307*E307</f>
        <v>1200</v>
      </c>
      <c r="H307" s="128" t="e">
        <f aca="false">(-G307)/</f>
        <v>#N/A</v>
      </c>
      <c r="I307" s="128" t="e">
        <f aca="false">(-G307)/</f>
        <v>#N/A</v>
      </c>
      <c r="J307" s="128" t="e">
        <f aca="false">(-G307)/</f>
        <v>#N/A</v>
      </c>
      <c r="K307" s="128"/>
      <c r="L307" s="128"/>
      <c r="M307" s="128"/>
      <c r="N307" s="137" t="s">
        <v>1241</v>
      </c>
      <c r="O307" s="143"/>
      <c r="P307" s="145"/>
      <c r="Q307" s="105" t="s">
        <v>169</v>
      </c>
      <c r="R307" s="105" t="n">
        <v>5</v>
      </c>
      <c r="S307" s="105" t="n">
        <f aca="false">R307*$S$1</f>
        <v>3</v>
      </c>
      <c r="T307" s="149" t="s">
        <v>1242</v>
      </c>
      <c r="U307" s="153" t="s">
        <v>326</v>
      </c>
      <c r="V307" s="146"/>
      <c r="W307" s="146"/>
      <c r="X307" s="146"/>
      <c r="Y307" s="146"/>
      <c r="Z307" s="146"/>
    </row>
    <row r="308" s="148" customFormat="true" ht="21" hidden="false" customHeight="true" outlineLevel="1" collapsed="false">
      <c r="A308" s="135" t="s">
        <v>1243</v>
      </c>
      <c r="B308" s="188"/>
      <c r="C308" s="189" t="s">
        <v>1244</v>
      </c>
      <c r="D308" s="223" t="s">
        <v>169</v>
      </c>
      <c r="E308" s="139" t="n">
        <v>160</v>
      </c>
      <c r="F308" s="140" t="n">
        <v>100</v>
      </c>
      <c r="G308" s="141" t="n">
        <f aca="false">F308*E308</f>
        <v>16000</v>
      </c>
      <c r="H308" s="128" t="e">
        <f aca="false">(-G308)/</f>
        <v>#N/A</v>
      </c>
      <c r="I308" s="128" t="e">
        <f aca="false">(-G308)/</f>
        <v>#N/A</v>
      </c>
      <c r="J308" s="128" t="e">
        <f aca="false">(-G308)/</f>
        <v>#N/A</v>
      </c>
      <c r="K308" s="128"/>
      <c r="L308" s="128"/>
      <c r="M308" s="128"/>
      <c r="N308" s="161"/>
      <c r="O308" s="143"/>
      <c r="P308" s="145"/>
      <c r="Q308" s="105" t="s">
        <v>169</v>
      </c>
      <c r="R308" s="105" t="n">
        <v>200</v>
      </c>
      <c r="S308" s="105" t="n">
        <f aca="false">R308*$S$1</f>
        <v>120</v>
      </c>
      <c r="T308" s="153" t="s">
        <v>1245</v>
      </c>
      <c r="U308" s="134"/>
      <c r="V308" s="146"/>
      <c r="W308" s="146"/>
      <c r="X308" s="146"/>
      <c r="Y308" s="146"/>
      <c r="Z308" s="146"/>
    </row>
    <row r="309" s="148" customFormat="true" ht="21" hidden="false" customHeight="true" outlineLevel="1" collapsed="false">
      <c r="A309" s="135" t="s">
        <v>1246</v>
      </c>
      <c r="B309" s="188" t="s">
        <v>1247</v>
      </c>
      <c r="C309" s="189" t="s">
        <v>1194</v>
      </c>
      <c r="D309" s="156" t="s">
        <v>174</v>
      </c>
      <c r="E309" s="139" t="n">
        <v>1</v>
      </c>
      <c r="F309" s="140" t="n">
        <v>400</v>
      </c>
      <c r="G309" s="141" t="n">
        <f aca="false">F309*E309</f>
        <v>400</v>
      </c>
      <c r="H309" s="128" t="e">
        <f aca="false">(-G309)/</f>
        <v>#N/A</v>
      </c>
      <c r="I309" s="128" t="e">
        <f aca="false">(-G309)/</f>
        <v>#N/A</v>
      </c>
      <c r="J309" s="128" t="e">
        <f aca="false">(-G309)/</f>
        <v>#N/A</v>
      </c>
      <c r="K309" s="128"/>
      <c r="L309" s="128"/>
      <c r="M309" s="128"/>
      <c r="N309" s="161"/>
      <c r="O309" s="143"/>
      <c r="P309" s="145"/>
      <c r="Q309" s="144" t="s">
        <v>291</v>
      </c>
      <c r="R309" s="105" t="n">
        <v>800</v>
      </c>
      <c r="S309" s="105" t="n">
        <f aca="false">R309*$S$1</f>
        <v>480</v>
      </c>
      <c r="T309" s="149" t="s">
        <v>1196</v>
      </c>
      <c r="U309" s="153" t="s">
        <v>1197</v>
      </c>
      <c r="V309" s="146"/>
      <c r="W309" s="146"/>
      <c r="X309" s="146"/>
      <c r="Y309" s="146"/>
      <c r="Z309" s="146"/>
    </row>
    <row r="310" s="148" customFormat="true" ht="21" hidden="false" customHeight="true" outlineLevel="1" collapsed="false">
      <c r="A310" s="135" t="s">
        <v>1248</v>
      </c>
      <c r="B310" s="188"/>
      <c r="C310" s="189" t="s">
        <v>178</v>
      </c>
      <c r="D310" s="156" t="s">
        <v>163</v>
      </c>
      <c r="E310" s="139" t="n">
        <v>60</v>
      </c>
      <c r="F310" s="140" t="n">
        <v>60</v>
      </c>
      <c r="G310" s="141" t="n">
        <f aca="false">F310*E310</f>
        <v>3600</v>
      </c>
      <c r="H310" s="128" t="e">
        <f aca="false">(-G310)/</f>
        <v>#N/A</v>
      </c>
      <c r="I310" s="128" t="e">
        <f aca="false">(-G310)/</f>
        <v>#N/A</v>
      </c>
      <c r="J310" s="128" t="e">
        <f aca="false">(-G310)/</f>
        <v>#N/A</v>
      </c>
      <c r="K310" s="128"/>
      <c r="L310" s="128"/>
      <c r="M310" s="128"/>
      <c r="N310" s="161"/>
      <c r="O310" s="143"/>
      <c r="P310" s="145"/>
      <c r="Q310" s="144" t="s">
        <v>163</v>
      </c>
      <c r="R310" s="105" t="n">
        <v>150</v>
      </c>
      <c r="S310" s="105" t="n">
        <f aca="false">R310*$S$1</f>
        <v>90</v>
      </c>
      <c r="T310" s="149" t="s">
        <v>325</v>
      </c>
      <c r="U310" s="153" t="s">
        <v>326</v>
      </c>
      <c r="V310" s="146"/>
      <c r="W310" s="146"/>
      <c r="X310" s="146"/>
      <c r="Y310" s="146"/>
      <c r="Z310" s="146"/>
    </row>
    <row r="311" s="148" customFormat="true" ht="21" hidden="false" customHeight="true" outlineLevel="1" collapsed="false">
      <c r="A311" s="135" t="s">
        <v>1249</v>
      </c>
      <c r="B311" s="188"/>
      <c r="C311" s="189" t="s">
        <v>1250</v>
      </c>
      <c r="D311" s="156" t="s">
        <v>116</v>
      </c>
      <c r="E311" s="139" t="n">
        <v>1600</v>
      </c>
      <c r="F311" s="140" t="n">
        <v>12.5</v>
      </c>
      <c r="G311" s="141" t="n">
        <f aca="false">F311*E311</f>
        <v>20000</v>
      </c>
      <c r="H311" s="128" t="e">
        <f aca="false">(-G311)/</f>
        <v>#N/A</v>
      </c>
      <c r="I311" s="128" t="e">
        <f aca="false">(-G311)/</f>
        <v>#N/A</v>
      </c>
      <c r="J311" s="128" t="e">
        <f aca="false">(-G311)/</f>
        <v>#N/A</v>
      </c>
      <c r="K311" s="128"/>
      <c r="L311" s="128"/>
      <c r="M311" s="128"/>
      <c r="N311" s="161"/>
      <c r="O311" s="143"/>
      <c r="P311" s="145"/>
      <c r="Q311" s="105" t="s">
        <v>169</v>
      </c>
      <c r="R311" s="105" t="n">
        <v>68</v>
      </c>
      <c r="S311" s="105" t="n">
        <f aca="false">R311*$S$1</f>
        <v>40.8</v>
      </c>
      <c r="T311" s="149" t="s">
        <v>1237</v>
      </c>
      <c r="U311" s="153" t="s">
        <v>1238</v>
      </c>
      <c r="V311" s="146"/>
      <c r="W311" s="146"/>
      <c r="X311" s="146"/>
      <c r="Y311" s="146"/>
      <c r="Z311" s="146"/>
    </row>
    <row r="312" s="148" customFormat="true" ht="21" hidden="false" customHeight="true" outlineLevel="1" collapsed="false">
      <c r="A312" s="135" t="s">
        <v>1251</v>
      </c>
      <c r="B312" s="188"/>
      <c r="C312" s="189" t="s">
        <v>1244</v>
      </c>
      <c r="D312" s="223" t="s">
        <v>169</v>
      </c>
      <c r="E312" s="139" t="n">
        <v>160</v>
      </c>
      <c r="F312" s="140" t="n">
        <v>100</v>
      </c>
      <c r="G312" s="141" t="n">
        <f aca="false">F312*E312</f>
        <v>16000</v>
      </c>
      <c r="H312" s="128" t="e">
        <f aca="false">(-G312)/</f>
        <v>#N/A</v>
      </c>
      <c r="I312" s="128" t="e">
        <f aca="false">(-G312)/</f>
        <v>#N/A</v>
      </c>
      <c r="J312" s="128" t="e">
        <f aca="false">(-G312)/</f>
        <v>#N/A</v>
      </c>
      <c r="K312" s="128"/>
      <c r="L312" s="128"/>
      <c r="M312" s="128"/>
      <c r="N312" s="161"/>
      <c r="O312" s="143"/>
      <c r="P312" s="145"/>
      <c r="Q312" s="105" t="s">
        <v>169</v>
      </c>
      <c r="R312" s="105" t="n">
        <v>200</v>
      </c>
      <c r="S312" s="105" t="n">
        <f aca="false">R312*$S$1</f>
        <v>120</v>
      </c>
      <c r="T312" s="149"/>
      <c r="U312" s="153" t="s">
        <v>326</v>
      </c>
      <c r="V312" s="146"/>
      <c r="W312" s="146"/>
      <c r="X312" s="146"/>
      <c r="Y312" s="146"/>
      <c r="Z312" s="146"/>
    </row>
    <row r="313" s="148" customFormat="true" ht="21" hidden="false" customHeight="true" outlineLevel="1" collapsed="false">
      <c r="A313" s="135" t="s">
        <v>1252</v>
      </c>
      <c r="B313" s="188" t="s">
        <v>1253</v>
      </c>
      <c r="C313" s="189" t="s">
        <v>1194</v>
      </c>
      <c r="D313" s="156" t="s">
        <v>174</v>
      </c>
      <c r="E313" s="139" t="n">
        <v>1</v>
      </c>
      <c r="F313" s="140" t="n">
        <v>400</v>
      </c>
      <c r="G313" s="141" t="n">
        <f aca="false">F313*E313</f>
        <v>400</v>
      </c>
      <c r="H313" s="128" t="e">
        <f aca="false">(-G313)/</f>
        <v>#N/A</v>
      </c>
      <c r="I313" s="128" t="e">
        <f aca="false">(-G313)/</f>
        <v>#N/A</v>
      </c>
      <c r="J313" s="128" t="e">
        <f aca="false">(-G313)/</f>
        <v>#N/A</v>
      </c>
      <c r="K313" s="128"/>
      <c r="L313" s="128"/>
      <c r="M313" s="128"/>
      <c r="N313" s="161"/>
      <c r="O313" s="143"/>
      <c r="P313" s="145"/>
      <c r="Q313" s="144" t="s">
        <v>291</v>
      </c>
      <c r="R313" s="105" t="n">
        <v>800</v>
      </c>
      <c r="S313" s="105" t="n">
        <f aca="false">R313*$S$1</f>
        <v>480</v>
      </c>
      <c r="T313" s="149" t="s">
        <v>1196</v>
      </c>
      <c r="U313" s="153" t="s">
        <v>1197</v>
      </c>
      <c r="V313" s="146"/>
      <c r="W313" s="146"/>
      <c r="X313" s="146"/>
      <c r="Y313" s="146"/>
      <c r="Z313" s="146"/>
    </row>
    <row r="314" s="148" customFormat="true" ht="21" hidden="false" customHeight="true" outlineLevel="1" collapsed="false">
      <c r="A314" s="135" t="s">
        <v>1254</v>
      </c>
      <c r="B314" s="188"/>
      <c r="C314" s="189" t="s">
        <v>178</v>
      </c>
      <c r="D314" s="156" t="s">
        <v>163</v>
      </c>
      <c r="E314" s="139" t="n">
        <v>120</v>
      </c>
      <c r="F314" s="140" t="n">
        <v>60</v>
      </c>
      <c r="G314" s="141" t="n">
        <f aca="false">F314*E314</f>
        <v>7200</v>
      </c>
      <c r="H314" s="128" t="e">
        <f aca="false">(-G314)/</f>
        <v>#N/A</v>
      </c>
      <c r="I314" s="128" t="e">
        <f aca="false">(-G314)/</f>
        <v>#N/A</v>
      </c>
      <c r="J314" s="128" t="e">
        <f aca="false">(-G314)/</f>
        <v>#N/A</v>
      </c>
      <c r="K314" s="128"/>
      <c r="L314" s="128"/>
      <c r="M314" s="128"/>
      <c r="N314" s="161"/>
      <c r="O314" s="143"/>
      <c r="P314" s="145"/>
      <c r="Q314" s="144" t="s">
        <v>163</v>
      </c>
      <c r="R314" s="105" t="n">
        <v>150</v>
      </c>
      <c r="S314" s="105" t="n">
        <f aca="false">R314*$S$1</f>
        <v>90</v>
      </c>
      <c r="T314" s="149" t="s">
        <v>325</v>
      </c>
      <c r="U314" s="153" t="s">
        <v>326</v>
      </c>
      <c r="V314" s="146"/>
      <c r="W314" s="146"/>
      <c r="X314" s="146"/>
      <c r="Y314" s="146"/>
      <c r="Z314" s="146"/>
    </row>
    <row r="315" s="148" customFormat="true" ht="21" hidden="false" customHeight="true" outlineLevel="1" collapsed="false">
      <c r="A315" s="135" t="s">
        <v>1255</v>
      </c>
      <c r="B315" s="188"/>
      <c r="C315" s="222" t="s">
        <v>1235</v>
      </c>
      <c r="D315" s="223" t="s">
        <v>169</v>
      </c>
      <c r="E315" s="139" t="n">
        <v>400</v>
      </c>
      <c r="F315" s="140" t="n">
        <v>18</v>
      </c>
      <c r="G315" s="141" t="n">
        <f aca="false">F315*E315</f>
        <v>7200</v>
      </c>
      <c r="H315" s="128" t="e">
        <f aca="false">(-G315)/</f>
        <v>#N/A</v>
      </c>
      <c r="I315" s="128" t="e">
        <f aca="false">(-G315)/</f>
        <v>#N/A</v>
      </c>
      <c r="J315" s="128" t="e">
        <f aca="false">(-G315)/</f>
        <v>#N/A</v>
      </c>
      <c r="K315" s="128"/>
      <c r="L315" s="128"/>
      <c r="M315" s="128"/>
      <c r="N315" s="161"/>
      <c r="O315" s="143"/>
      <c r="P315" s="145"/>
      <c r="Q315" s="105" t="s">
        <v>169</v>
      </c>
      <c r="R315" s="105" t="n">
        <v>68</v>
      </c>
      <c r="S315" s="105" t="n">
        <f aca="false">R315*$S$1</f>
        <v>40.8</v>
      </c>
      <c r="T315" s="149" t="s">
        <v>1237</v>
      </c>
      <c r="U315" s="153" t="s">
        <v>1238</v>
      </c>
      <c r="V315" s="146"/>
      <c r="W315" s="146"/>
      <c r="X315" s="146"/>
      <c r="Y315" s="146"/>
      <c r="Z315" s="146"/>
    </row>
    <row r="316" s="148" customFormat="true" ht="21" hidden="false" customHeight="true" outlineLevel="1" collapsed="false">
      <c r="A316" s="135" t="s">
        <v>1256</v>
      </c>
      <c r="B316" s="188"/>
      <c r="C316" s="189" t="s">
        <v>1240</v>
      </c>
      <c r="D316" s="223" t="s">
        <v>169</v>
      </c>
      <c r="E316" s="139" t="n">
        <v>400</v>
      </c>
      <c r="F316" s="140" t="n">
        <v>3</v>
      </c>
      <c r="G316" s="141" t="n">
        <f aca="false">F316*E316</f>
        <v>1200</v>
      </c>
      <c r="H316" s="128" t="e">
        <f aca="false">(-G316)/</f>
        <v>#N/A</v>
      </c>
      <c r="I316" s="128" t="e">
        <f aca="false">(-G316)/</f>
        <v>#N/A</v>
      </c>
      <c r="J316" s="128" t="e">
        <f aca="false">(-G316)/</f>
        <v>#N/A</v>
      </c>
      <c r="K316" s="128"/>
      <c r="L316" s="128"/>
      <c r="M316" s="128"/>
      <c r="N316" s="161"/>
      <c r="O316" s="143"/>
      <c r="P316" s="145"/>
      <c r="Q316" s="105" t="s">
        <v>169</v>
      </c>
      <c r="R316" s="105" t="n">
        <v>5</v>
      </c>
      <c r="S316" s="105" t="n">
        <f aca="false">R316*$S$1</f>
        <v>3</v>
      </c>
      <c r="T316" s="149" t="s">
        <v>1242</v>
      </c>
      <c r="U316" s="153" t="s">
        <v>326</v>
      </c>
      <c r="V316" s="146"/>
      <c r="W316" s="146"/>
      <c r="X316" s="146"/>
      <c r="Y316" s="146"/>
      <c r="Z316" s="146"/>
    </row>
    <row r="317" s="148" customFormat="true" ht="25" hidden="false" customHeight="true" outlineLevel="1" collapsed="false">
      <c r="A317" s="135" t="s">
        <v>1257</v>
      </c>
      <c r="B317" s="188"/>
      <c r="C317" s="189" t="s">
        <v>1244</v>
      </c>
      <c r="D317" s="223" t="s">
        <v>169</v>
      </c>
      <c r="E317" s="139" t="n">
        <v>160</v>
      </c>
      <c r="F317" s="140" t="n">
        <v>100</v>
      </c>
      <c r="G317" s="141" t="n">
        <f aca="false">F317*E317</f>
        <v>16000</v>
      </c>
      <c r="H317" s="128" t="e">
        <f aca="false">(-G317)/</f>
        <v>#N/A</v>
      </c>
      <c r="I317" s="128" t="e">
        <f aca="false">(-G317)/</f>
        <v>#N/A</v>
      </c>
      <c r="J317" s="128" t="e">
        <f aca="false">(-G317)/</f>
        <v>#N/A</v>
      </c>
      <c r="K317" s="128"/>
      <c r="L317" s="128"/>
      <c r="M317" s="128"/>
      <c r="N317" s="161"/>
      <c r="O317" s="143"/>
      <c r="P317" s="145"/>
      <c r="Q317" s="105" t="s">
        <v>169</v>
      </c>
      <c r="R317" s="105" t="n">
        <v>200</v>
      </c>
      <c r="S317" s="105" t="n">
        <f aca="false">R317*$S$1</f>
        <v>120</v>
      </c>
      <c r="T317" s="134"/>
      <c r="U317" s="134"/>
      <c r="V317" s="146"/>
      <c r="W317" s="146"/>
      <c r="X317" s="146"/>
      <c r="Y317" s="146"/>
      <c r="Z317" s="146"/>
    </row>
    <row r="318" s="148" customFormat="true" ht="25" hidden="false" customHeight="true" outlineLevel="1" collapsed="false">
      <c r="A318" s="135" t="s">
        <v>1258</v>
      </c>
      <c r="B318" s="188" t="s">
        <v>1259</v>
      </c>
      <c r="C318" s="189" t="s">
        <v>1244</v>
      </c>
      <c r="D318" s="223" t="s">
        <v>169</v>
      </c>
      <c r="E318" s="139" t="n">
        <v>160</v>
      </c>
      <c r="F318" s="140" t="n">
        <v>100</v>
      </c>
      <c r="G318" s="141" t="n">
        <f aca="false">F318*E318</f>
        <v>16000</v>
      </c>
      <c r="H318" s="128" t="e">
        <f aca="false">(-G318)/</f>
        <v>#N/A</v>
      </c>
      <c r="I318" s="128" t="e">
        <f aca="false">(-G318)/</f>
        <v>#N/A</v>
      </c>
      <c r="J318" s="128" t="e">
        <f aca="false">(-G318)/</f>
        <v>#N/A</v>
      </c>
      <c r="K318" s="128"/>
      <c r="L318" s="128"/>
      <c r="M318" s="128"/>
      <c r="N318" s="224"/>
      <c r="O318" s="143"/>
      <c r="P318" s="145"/>
      <c r="Q318" s="105" t="s">
        <v>169</v>
      </c>
      <c r="R318" s="105" t="n">
        <v>200</v>
      </c>
      <c r="S318" s="105" t="n">
        <f aca="false">R318*$S$1</f>
        <v>120</v>
      </c>
      <c r="T318" s="134"/>
      <c r="U318" s="134"/>
      <c r="V318" s="146"/>
      <c r="W318" s="146"/>
      <c r="X318" s="146"/>
      <c r="Y318" s="146"/>
      <c r="Z318" s="146"/>
    </row>
    <row r="319" s="148" customFormat="true" ht="25" hidden="false" customHeight="true" outlineLevel="1" collapsed="false">
      <c r="A319" s="135" t="s">
        <v>1260</v>
      </c>
      <c r="B319" s="225" t="s">
        <v>1261</v>
      </c>
      <c r="C319" s="189" t="s">
        <v>1262</v>
      </c>
      <c r="D319" s="226" t="s">
        <v>989</v>
      </c>
      <c r="E319" s="139" t="n">
        <v>20</v>
      </c>
      <c r="F319" s="140" t="n">
        <v>9.75</v>
      </c>
      <c r="G319" s="141" t="n">
        <f aca="false">F319*E319</f>
        <v>195</v>
      </c>
      <c r="H319" s="128" t="e">
        <f aca="false">(-G319)/</f>
        <v>#N/A</v>
      </c>
      <c r="I319" s="128" t="e">
        <f aca="false">(-G319)/</f>
        <v>#N/A</v>
      </c>
      <c r="J319" s="128" t="e">
        <f aca="false">(-G319)/</f>
        <v>#N/A</v>
      </c>
      <c r="K319" s="128"/>
      <c r="L319" s="128"/>
      <c r="M319" s="128"/>
      <c r="N319" s="227" t="s">
        <v>1263</v>
      </c>
      <c r="O319" s="143"/>
      <c r="P319" s="145"/>
      <c r="Q319" s="144" t="s">
        <v>989</v>
      </c>
      <c r="R319" s="105" t="n">
        <v>20</v>
      </c>
      <c r="S319" s="105" t="n">
        <f aca="false">R319*$S$1</f>
        <v>12</v>
      </c>
      <c r="T319" s="149" t="s">
        <v>1264</v>
      </c>
      <c r="U319" s="153" t="s">
        <v>1265</v>
      </c>
      <c r="V319" s="146"/>
      <c r="W319" s="146"/>
      <c r="X319" s="146"/>
      <c r="Y319" s="146"/>
      <c r="Z319" s="146"/>
    </row>
    <row r="320" s="148" customFormat="true" ht="25" hidden="false" customHeight="true" outlineLevel="1" collapsed="false">
      <c r="A320" s="135" t="s">
        <v>1266</v>
      </c>
      <c r="B320" s="225"/>
      <c r="C320" s="189" t="s">
        <v>1267</v>
      </c>
      <c r="D320" s="226" t="s">
        <v>989</v>
      </c>
      <c r="E320" s="139" t="n">
        <v>20</v>
      </c>
      <c r="F320" s="140" t="n">
        <v>100</v>
      </c>
      <c r="G320" s="141" t="n">
        <f aca="false">F320*E320</f>
        <v>2000</v>
      </c>
      <c r="H320" s="128" t="e">
        <f aca="false">(-G320)/</f>
        <v>#N/A</v>
      </c>
      <c r="I320" s="128" t="e">
        <f aca="false">(-G320)/</f>
        <v>#N/A</v>
      </c>
      <c r="J320" s="128" t="e">
        <f aca="false">(-G320)/</f>
        <v>#N/A</v>
      </c>
      <c r="K320" s="128"/>
      <c r="L320" s="128"/>
      <c r="M320" s="128"/>
      <c r="N320" s="227"/>
      <c r="O320" s="143"/>
      <c r="P320" s="145"/>
      <c r="Q320" s="144" t="s">
        <v>989</v>
      </c>
      <c r="R320" s="105" t="n">
        <v>200</v>
      </c>
      <c r="S320" s="105" t="n">
        <f aca="false">R320*$S$1</f>
        <v>120</v>
      </c>
      <c r="T320" s="149" t="s">
        <v>1268</v>
      </c>
      <c r="U320" s="153" t="s">
        <v>1265</v>
      </c>
      <c r="V320" s="146"/>
      <c r="W320" s="146"/>
      <c r="X320" s="146"/>
      <c r="Y320" s="146"/>
      <c r="Z320" s="146"/>
    </row>
    <row r="321" s="148" customFormat="true" ht="25" hidden="false" customHeight="true" outlineLevel="1" collapsed="false">
      <c r="A321" s="135" t="s">
        <v>1269</v>
      </c>
      <c r="B321" s="225" t="s">
        <v>1270</v>
      </c>
      <c r="C321" s="189" t="s">
        <v>1271</v>
      </c>
      <c r="D321" s="226" t="s">
        <v>163</v>
      </c>
      <c r="E321" s="139" t="n">
        <v>30</v>
      </c>
      <c r="F321" s="140" t="n">
        <v>50</v>
      </c>
      <c r="G321" s="141" t="n">
        <f aca="false">F321*E321</f>
        <v>1500</v>
      </c>
      <c r="H321" s="128" t="e">
        <f aca="false">(-G321)/</f>
        <v>#N/A</v>
      </c>
      <c r="I321" s="128" t="e">
        <f aca="false">(-G321)/</f>
        <v>#N/A</v>
      </c>
      <c r="J321" s="128" t="e">
        <f aca="false">(-G321)/</f>
        <v>#N/A</v>
      </c>
      <c r="K321" s="128"/>
      <c r="L321" s="128"/>
      <c r="M321" s="128"/>
      <c r="N321" s="137" t="s">
        <v>1272</v>
      </c>
      <c r="O321" s="143"/>
      <c r="P321" s="145"/>
      <c r="Q321" s="144" t="s">
        <v>163</v>
      </c>
      <c r="R321" s="105" t="n">
        <v>100</v>
      </c>
      <c r="S321" s="105" t="n">
        <f aca="false">R321*$S$1</f>
        <v>60</v>
      </c>
      <c r="T321" s="149" t="s">
        <v>1273</v>
      </c>
      <c r="U321" s="153" t="s">
        <v>1274</v>
      </c>
      <c r="V321" s="146"/>
      <c r="W321" s="146"/>
      <c r="X321" s="146"/>
      <c r="Y321" s="146"/>
      <c r="Z321" s="146"/>
    </row>
    <row r="322" s="148" customFormat="true" ht="25" hidden="false" customHeight="true" outlineLevel="1" collapsed="false">
      <c r="A322" s="135" t="s">
        <v>1275</v>
      </c>
      <c r="B322" s="225"/>
      <c r="C322" s="189" t="s">
        <v>1276</v>
      </c>
      <c r="D322" s="226" t="s">
        <v>163</v>
      </c>
      <c r="E322" s="139" t="n">
        <v>30</v>
      </c>
      <c r="F322" s="140" t="n">
        <v>50</v>
      </c>
      <c r="G322" s="141" t="n">
        <f aca="false">F322*E322</f>
        <v>1500</v>
      </c>
      <c r="H322" s="128" t="e">
        <f aca="false">(-G322)/</f>
        <v>#N/A</v>
      </c>
      <c r="I322" s="128" t="e">
        <f aca="false">(-G322)/</f>
        <v>#N/A</v>
      </c>
      <c r="J322" s="128" t="e">
        <f aca="false">(-G322)/</f>
        <v>#N/A</v>
      </c>
      <c r="K322" s="128"/>
      <c r="L322" s="128"/>
      <c r="M322" s="128"/>
      <c r="N322" s="137"/>
      <c r="O322" s="143"/>
      <c r="P322" s="145"/>
      <c r="Q322" s="144" t="s">
        <v>163</v>
      </c>
      <c r="R322" s="105" t="n">
        <v>100</v>
      </c>
      <c r="S322" s="105" t="n">
        <f aca="false">R322*$S$1</f>
        <v>60</v>
      </c>
      <c r="T322" s="149" t="s">
        <v>1273</v>
      </c>
      <c r="U322" s="153" t="s">
        <v>1274</v>
      </c>
      <c r="V322" s="146"/>
      <c r="W322" s="146"/>
      <c r="X322" s="146"/>
      <c r="Y322" s="146"/>
      <c r="Z322" s="146"/>
    </row>
    <row r="323" s="148" customFormat="true" ht="25" hidden="false" customHeight="true" outlineLevel="1" collapsed="false">
      <c r="A323" s="135" t="s">
        <v>1277</v>
      </c>
      <c r="B323" s="225"/>
      <c r="C323" s="189" t="s">
        <v>1278</v>
      </c>
      <c r="D323" s="226" t="s">
        <v>163</v>
      </c>
      <c r="E323" s="139" t="n">
        <v>30</v>
      </c>
      <c r="F323" s="140" t="n">
        <v>50</v>
      </c>
      <c r="G323" s="141" t="n">
        <f aca="false">F323*E323</f>
        <v>1500</v>
      </c>
      <c r="H323" s="128" t="e">
        <f aca="false">(-G323)/</f>
        <v>#N/A</v>
      </c>
      <c r="I323" s="128" t="e">
        <f aca="false">(-G323)/</f>
        <v>#N/A</v>
      </c>
      <c r="J323" s="128" t="e">
        <f aca="false">(-G323)/</f>
        <v>#N/A</v>
      </c>
      <c r="K323" s="128"/>
      <c r="L323" s="128"/>
      <c r="M323" s="128"/>
      <c r="N323" s="137" t="s">
        <v>1279</v>
      </c>
      <c r="O323" s="143"/>
      <c r="P323" s="145"/>
      <c r="Q323" s="144" t="s">
        <v>163</v>
      </c>
      <c r="R323" s="105" t="n">
        <v>100</v>
      </c>
      <c r="S323" s="105" t="n">
        <f aca="false">R323*$S$1</f>
        <v>60</v>
      </c>
      <c r="T323" s="149" t="s">
        <v>1273</v>
      </c>
      <c r="U323" s="153" t="s">
        <v>1274</v>
      </c>
      <c r="V323" s="146"/>
      <c r="W323" s="146"/>
      <c r="X323" s="146"/>
      <c r="Y323" s="146"/>
      <c r="Z323" s="146"/>
    </row>
    <row r="324" s="148" customFormat="true" ht="41" hidden="false" customHeight="true" outlineLevel="1" collapsed="false">
      <c r="A324" s="135" t="s">
        <v>1280</v>
      </c>
      <c r="B324" s="177" t="s">
        <v>1281</v>
      </c>
      <c r="C324" s="137" t="s">
        <v>1282</v>
      </c>
      <c r="D324" s="179" t="s">
        <v>174</v>
      </c>
      <c r="E324" s="139" t="n">
        <v>3</v>
      </c>
      <c r="F324" s="140" t="n">
        <v>1500</v>
      </c>
      <c r="G324" s="141" t="n">
        <f aca="false">F324*E324</f>
        <v>4500</v>
      </c>
      <c r="H324" s="128" t="e">
        <f aca="false">(-G324)/</f>
        <v>#N/A</v>
      </c>
      <c r="I324" s="128" t="e">
        <f aca="false">(-G324)/</f>
        <v>#N/A</v>
      </c>
      <c r="J324" s="128" t="e">
        <f aca="false">(-G324)/</f>
        <v>#N/A</v>
      </c>
      <c r="K324" s="128"/>
      <c r="L324" s="128"/>
      <c r="M324" s="128"/>
      <c r="N324" s="137" t="s">
        <v>1283</v>
      </c>
      <c r="O324" s="143"/>
      <c r="P324" s="145"/>
      <c r="Q324" s="144" t="s">
        <v>174</v>
      </c>
      <c r="R324" s="105" t="n">
        <f aca="false">500+500+500+500+500+500</f>
        <v>3000</v>
      </c>
      <c r="S324" s="105" t="n">
        <f aca="false">R324*$S$1</f>
        <v>1800</v>
      </c>
      <c r="T324" s="149" t="s">
        <v>1284</v>
      </c>
      <c r="U324" s="153" t="s">
        <v>1285</v>
      </c>
      <c r="V324" s="146"/>
      <c r="W324" s="146"/>
      <c r="X324" s="146"/>
      <c r="Y324" s="146"/>
      <c r="Z324" s="146"/>
    </row>
    <row r="325" s="148" customFormat="true" ht="57" hidden="false" customHeight="true" outlineLevel="1" collapsed="false">
      <c r="A325" s="135" t="s">
        <v>1286</v>
      </c>
      <c r="B325" s="228" t="s">
        <v>1287</v>
      </c>
      <c r="C325" s="229" t="s">
        <v>1288</v>
      </c>
      <c r="D325" s="221" t="s">
        <v>174</v>
      </c>
      <c r="E325" s="139" t="n">
        <v>50</v>
      </c>
      <c r="F325" s="140" t="n">
        <v>870</v>
      </c>
      <c r="G325" s="141" t="n">
        <f aca="false">F325*E325</f>
        <v>43500</v>
      </c>
      <c r="H325" s="128" t="e">
        <f aca="false">(-G325)/</f>
        <v>#N/A</v>
      </c>
      <c r="I325" s="128" t="e">
        <f aca="false">(-G325)/</f>
        <v>#N/A</v>
      </c>
      <c r="J325" s="128" t="e">
        <f aca="false">(-G325)/</f>
        <v>#N/A</v>
      </c>
      <c r="K325" s="128"/>
      <c r="L325" s="128"/>
      <c r="M325" s="128"/>
      <c r="N325" s="161"/>
      <c r="O325" s="155" t="s">
        <v>187</v>
      </c>
      <c r="P325" s="145"/>
      <c r="Q325" s="144" t="s">
        <v>291</v>
      </c>
      <c r="R325" s="105" t="n">
        <v>1780</v>
      </c>
      <c r="S325" s="105" t="n">
        <f aca="false">R325*$S$1</f>
        <v>1068</v>
      </c>
      <c r="T325" s="162" t="s">
        <v>1289</v>
      </c>
      <c r="U325" s="134"/>
      <c r="V325" s="146"/>
      <c r="W325" s="146"/>
      <c r="X325" s="146"/>
      <c r="Y325" s="146"/>
      <c r="Z325" s="146"/>
    </row>
    <row r="326" s="148" customFormat="true" ht="30" hidden="false" customHeight="true" outlineLevel="1" collapsed="false">
      <c r="A326" s="135" t="s">
        <v>1290</v>
      </c>
      <c r="B326" s="228" t="s">
        <v>1291</v>
      </c>
      <c r="C326" s="229" t="s">
        <v>1288</v>
      </c>
      <c r="D326" s="221" t="s">
        <v>291</v>
      </c>
      <c r="E326" s="139" t="n">
        <v>1</v>
      </c>
      <c r="F326" s="140" t="n">
        <v>116</v>
      </c>
      <c r="G326" s="141" t="n">
        <f aca="false">F326*E326</f>
        <v>116</v>
      </c>
      <c r="H326" s="128" t="e">
        <f aca="false">(-G326)/</f>
        <v>#N/A</v>
      </c>
      <c r="I326" s="128" t="e">
        <f aca="false">(-G326)/</f>
        <v>#N/A</v>
      </c>
      <c r="J326" s="128" t="e">
        <f aca="false">(-G326)/</f>
        <v>#N/A</v>
      </c>
      <c r="K326" s="128"/>
      <c r="L326" s="128"/>
      <c r="M326" s="128"/>
      <c r="N326" s="161"/>
      <c r="O326" s="155" t="s">
        <v>187</v>
      </c>
      <c r="P326" s="145"/>
      <c r="Q326" s="105"/>
      <c r="R326" s="105"/>
      <c r="S326" s="105"/>
      <c r="T326" s="134" t="s">
        <v>1292</v>
      </c>
      <c r="U326" s="134"/>
      <c r="V326" s="146"/>
      <c r="W326" s="146"/>
      <c r="X326" s="146"/>
      <c r="Y326" s="146"/>
      <c r="Z326" s="146"/>
    </row>
    <row r="327" s="148" customFormat="true" ht="25" hidden="false" customHeight="true" outlineLevel="1" collapsed="false">
      <c r="A327" s="135" t="s">
        <v>1293</v>
      </c>
      <c r="B327" s="228" t="s">
        <v>1294</v>
      </c>
      <c r="C327" s="229" t="s">
        <v>1288</v>
      </c>
      <c r="D327" s="221" t="s">
        <v>291</v>
      </c>
      <c r="E327" s="139" t="n">
        <v>1</v>
      </c>
      <c r="F327" s="140" t="n">
        <v>7.8</v>
      </c>
      <c r="G327" s="141" t="n">
        <f aca="false">F327*E327</f>
        <v>7.8</v>
      </c>
      <c r="H327" s="128" t="e">
        <f aca="false">(-G327)/</f>
        <v>#N/A</v>
      </c>
      <c r="I327" s="128" t="e">
        <f aca="false">(-G327)/</f>
        <v>#N/A</v>
      </c>
      <c r="J327" s="128" t="e">
        <f aca="false">(-G327)/</f>
        <v>#N/A</v>
      </c>
      <c r="K327" s="128"/>
      <c r="L327" s="128"/>
      <c r="M327" s="128"/>
      <c r="N327" s="161"/>
      <c r="O327" s="155" t="s">
        <v>187</v>
      </c>
      <c r="P327" s="145"/>
      <c r="Q327" s="105"/>
      <c r="R327" s="105"/>
      <c r="S327" s="105"/>
      <c r="T327" s="134"/>
      <c r="U327" s="134"/>
      <c r="V327" s="146"/>
      <c r="W327" s="146"/>
      <c r="X327" s="146"/>
      <c r="Y327" s="146"/>
      <c r="Z327" s="146"/>
    </row>
    <row r="328" s="148" customFormat="true" ht="25" hidden="false" customHeight="true" outlineLevel="1" collapsed="false">
      <c r="A328" s="135" t="s">
        <v>1295</v>
      </c>
      <c r="B328" s="228" t="s">
        <v>1296</v>
      </c>
      <c r="C328" s="229" t="s">
        <v>1288</v>
      </c>
      <c r="D328" s="221" t="s">
        <v>291</v>
      </c>
      <c r="E328" s="139" t="n">
        <v>1</v>
      </c>
      <c r="F328" s="140" t="n">
        <v>14.63</v>
      </c>
      <c r="G328" s="141" t="n">
        <f aca="false">F328*E328</f>
        <v>14.63</v>
      </c>
      <c r="H328" s="128" t="e">
        <f aca="false">(-G328)/</f>
        <v>#N/A</v>
      </c>
      <c r="I328" s="128" t="e">
        <f aca="false">(-G328)/</f>
        <v>#N/A</v>
      </c>
      <c r="J328" s="128" t="e">
        <f aca="false">(-G328)/</f>
        <v>#N/A</v>
      </c>
      <c r="K328" s="128"/>
      <c r="L328" s="128"/>
      <c r="M328" s="128"/>
      <c r="N328" s="161"/>
      <c r="O328" s="155" t="s">
        <v>187</v>
      </c>
      <c r="P328" s="145"/>
      <c r="Q328" s="105"/>
      <c r="R328" s="105"/>
      <c r="S328" s="105"/>
      <c r="T328" s="134"/>
      <c r="U328" s="134"/>
      <c r="V328" s="146"/>
      <c r="W328" s="146"/>
      <c r="X328" s="146"/>
      <c r="Y328" s="146"/>
      <c r="Z328" s="146"/>
    </row>
    <row r="329" s="148" customFormat="true" ht="25" hidden="false" customHeight="true" outlineLevel="1" collapsed="false">
      <c r="A329" s="135" t="s">
        <v>1297</v>
      </c>
      <c r="B329" s="228" t="s">
        <v>1298</v>
      </c>
      <c r="C329" s="220" t="s">
        <v>1299</v>
      </c>
      <c r="D329" s="221" t="s">
        <v>989</v>
      </c>
      <c r="E329" s="139" t="n">
        <v>25</v>
      </c>
      <c r="F329" s="140" t="n">
        <v>130</v>
      </c>
      <c r="G329" s="141" t="n">
        <f aca="false">F329*E329</f>
        <v>3250</v>
      </c>
      <c r="H329" s="128" t="e">
        <f aca="false">(-G329)/</f>
        <v>#N/A</v>
      </c>
      <c r="I329" s="128" t="e">
        <f aca="false">(-G329)/</f>
        <v>#N/A</v>
      </c>
      <c r="J329" s="128" t="e">
        <f aca="false">(-G329)/</f>
        <v>#N/A</v>
      </c>
      <c r="K329" s="128"/>
      <c r="L329" s="128"/>
      <c r="M329" s="128"/>
      <c r="N329" s="227" t="s">
        <v>1300</v>
      </c>
      <c r="O329" s="155" t="s">
        <v>1185</v>
      </c>
      <c r="P329" s="145"/>
      <c r="Q329" s="105"/>
      <c r="R329" s="105"/>
      <c r="S329" s="105"/>
      <c r="T329" s="134"/>
      <c r="U329" s="134"/>
      <c r="V329" s="146"/>
      <c r="W329" s="146"/>
      <c r="X329" s="146"/>
      <c r="Y329" s="146"/>
      <c r="Z329" s="146"/>
    </row>
    <row r="330" s="148" customFormat="true" ht="25" hidden="false" customHeight="true" outlineLevel="1" collapsed="false">
      <c r="A330" s="135"/>
      <c r="B330" s="123" t="s">
        <v>1132</v>
      </c>
      <c r="C330" s="123"/>
      <c r="D330" s="115"/>
      <c r="E330" s="139"/>
      <c r="F330" s="140"/>
      <c r="G330" s="132" t="n">
        <f aca="false">SUM(G269:G329)</f>
        <v>255546.43</v>
      </c>
      <c r="H330" s="127" t="e">
        <f aca="false">(-G330)/</f>
        <v>#N/A</v>
      </c>
      <c r="I330" s="127" t="e">
        <f aca="false">(-G330)/</f>
        <v>#N/A</v>
      </c>
      <c r="J330" s="128" t="e">
        <f aca="false">(-G330)/</f>
        <v>#N/A</v>
      </c>
      <c r="K330" s="128"/>
      <c r="L330" s="128"/>
      <c r="M330" s="128"/>
      <c r="N330" s="163"/>
      <c r="O330" s="171"/>
      <c r="P330" s="145"/>
      <c r="Q330" s="105"/>
      <c r="R330" s="105"/>
      <c r="S330" s="105"/>
      <c r="T330" s="134"/>
      <c r="U330" s="134"/>
      <c r="V330" s="146"/>
      <c r="W330" s="146"/>
      <c r="X330" s="146"/>
      <c r="Y330" s="146"/>
      <c r="Z330" s="146"/>
    </row>
    <row r="331" s="148" customFormat="true" ht="25" hidden="false" customHeight="true" outlineLevel="0" collapsed="false">
      <c r="A331" s="129" t="s">
        <v>80</v>
      </c>
      <c r="B331" s="130" t="s">
        <v>48</v>
      </c>
      <c r="C331" s="130"/>
      <c r="D331" s="131"/>
      <c r="E331" s="139"/>
      <c r="F331" s="140"/>
      <c r="G331" s="132" t="n">
        <f aca="false">+G333</f>
        <v>88000</v>
      </c>
      <c r="H331" s="127" t="e">
        <f aca="false">(-G331)/</f>
        <v>#N/A</v>
      </c>
      <c r="I331" s="127" t="e">
        <f aca="false">(-G331)/</f>
        <v>#N/A</v>
      </c>
      <c r="J331" s="128" t="e">
        <f aca="false">(-G331)/</f>
        <v>#N/A</v>
      </c>
      <c r="K331" s="128"/>
      <c r="L331" s="128"/>
      <c r="M331" s="128"/>
      <c r="N331" s="161"/>
      <c r="O331" s="131"/>
      <c r="P331" s="119"/>
      <c r="Q331" s="105"/>
      <c r="R331" s="105"/>
      <c r="S331" s="105"/>
      <c r="T331" s="134"/>
      <c r="U331" s="134"/>
      <c r="V331" s="146"/>
      <c r="W331" s="146"/>
      <c r="X331" s="146"/>
      <c r="Y331" s="146"/>
      <c r="Z331" s="146"/>
    </row>
    <row r="332" s="148" customFormat="true" ht="25" hidden="false" customHeight="true" outlineLevel="1" collapsed="false">
      <c r="A332" s="135" t="s">
        <v>1301</v>
      </c>
      <c r="B332" s="177" t="s">
        <v>1302</v>
      </c>
      <c r="C332" s="137" t="s">
        <v>1303</v>
      </c>
      <c r="D332" s="179" t="s">
        <v>1304</v>
      </c>
      <c r="E332" s="139" t="n">
        <v>2200</v>
      </c>
      <c r="F332" s="140" t="n">
        <v>40</v>
      </c>
      <c r="G332" s="141" t="n">
        <f aca="false">F332*E332</f>
        <v>88000</v>
      </c>
      <c r="H332" s="128" t="e">
        <f aca="false">(-G332)/</f>
        <v>#N/A</v>
      </c>
      <c r="I332" s="128" t="e">
        <f aca="false">(-G332)/</f>
        <v>#N/A</v>
      </c>
      <c r="J332" s="128" t="e">
        <f aca="false">(-G332)/</f>
        <v>#N/A</v>
      </c>
      <c r="K332" s="128"/>
      <c r="L332" s="128"/>
      <c r="M332" s="128"/>
      <c r="N332" s="137" t="s">
        <v>1305</v>
      </c>
      <c r="O332" s="143"/>
      <c r="P332" s="145"/>
      <c r="Q332" s="144" t="s">
        <v>1306</v>
      </c>
      <c r="R332" s="105" t="n">
        <v>80</v>
      </c>
      <c r="S332" s="105" t="n">
        <f aca="false">R332*$S$1</f>
        <v>48</v>
      </c>
      <c r="T332" s="149" t="s">
        <v>1307</v>
      </c>
      <c r="U332" s="153" t="s">
        <v>1308</v>
      </c>
      <c r="V332" s="146"/>
      <c r="W332" s="146"/>
      <c r="X332" s="146"/>
      <c r="Y332" s="146"/>
      <c r="Z332" s="146"/>
    </row>
    <row r="333" s="148" customFormat="true" ht="25" hidden="false" customHeight="true" outlineLevel="1" collapsed="false">
      <c r="A333" s="135"/>
      <c r="B333" s="123" t="s">
        <v>1309</v>
      </c>
      <c r="C333" s="123"/>
      <c r="D333" s="115"/>
      <c r="E333" s="139"/>
      <c r="F333" s="140"/>
      <c r="G333" s="132" t="n">
        <f aca="false">SUM(G332:G332)</f>
        <v>88000</v>
      </c>
      <c r="H333" s="127" t="e">
        <f aca="false">(-G333)/</f>
        <v>#N/A</v>
      </c>
      <c r="I333" s="127" t="e">
        <f aca="false">(-G333)/</f>
        <v>#N/A</v>
      </c>
      <c r="J333" s="128" t="e">
        <f aca="false">(-G333)/</f>
        <v>#N/A</v>
      </c>
      <c r="K333" s="128"/>
      <c r="L333" s="128"/>
      <c r="M333" s="128"/>
      <c r="N333" s="163"/>
      <c r="O333" s="171"/>
      <c r="P333" s="145"/>
      <c r="Q333" s="105"/>
      <c r="R333" s="105"/>
      <c r="S333" s="105"/>
      <c r="T333" s="134"/>
      <c r="U333" s="134"/>
      <c r="V333" s="146"/>
      <c r="W333" s="146"/>
      <c r="X333" s="146"/>
      <c r="Y333" s="146"/>
      <c r="Z333" s="146"/>
    </row>
    <row r="334" s="148" customFormat="true" ht="25" hidden="false" customHeight="true" outlineLevel="0" collapsed="false">
      <c r="A334" s="129" t="s">
        <v>81</v>
      </c>
      <c r="B334" s="130" t="s">
        <v>52</v>
      </c>
      <c r="C334" s="130"/>
      <c r="D334" s="131"/>
      <c r="E334" s="139"/>
      <c r="F334" s="140"/>
      <c r="G334" s="132" t="n">
        <f aca="false">+G336</f>
        <v>122400</v>
      </c>
      <c r="H334" s="127" t="e">
        <f aca="false">(-G334)/</f>
        <v>#N/A</v>
      </c>
      <c r="I334" s="127" t="e">
        <f aca="false">(-G334)/</f>
        <v>#N/A</v>
      </c>
      <c r="J334" s="128" t="e">
        <f aca="false">(-G334)/</f>
        <v>#N/A</v>
      </c>
      <c r="K334" s="128"/>
      <c r="L334" s="128"/>
      <c r="M334" s="128"/>
      <c r="N334" s="161"/>
      <c r="O334" s="131"/>
      <c r="P334" s="119"/>
      <c r="Q334" s="105"/>
      <c r="R334" s="105"/>
      <c r="S334" s="105"/>
      <c r="T334" s="134"/>
      <c r="U334" s="134"/>
      <c r="V334" s="146"/>
      <c r="W334" s="146"/>
      <c r="X334" s="146"/>
      <c r="Y334" s="146"/>
      <c r="Z334" s="146"/>
    </row>
    <row r="335" s="148" customFormat="true" ht="25" hidden="false" customHeight="true" outlineLevel="1" collapsed="false">
      <c r="A335" s="135" t="s">
        <v>1310</v>
      </c>
      <c r="B335" s="230" t="s">
        <v>52</v>
      </c>
      <c r="C335" s="231" t="s">
        <v>1311</v>
      </c>
      <c r="D335" s="232" t="s">
        <v>1312</v>
      </c>
      <c r="E335" s="139" t="n">
        <v>153000</v>
      </c>
      <c r="F335" s="140" t="n">
        <v>0.8</v>
      </c>
      <c r="G335" s="141" t="n">
        <f aca="false">F335*E335</f>
        <v>122400</v>
      </c>
      <c r="H335" s="128" t="e">
        <f aca="false">(-G335)/</f>
        <v>#N/A</v>
      </c>
      <c r="I335" s="128" t="e">
        <f aca="false">(-G335)/</f>
        <v>#N/A</v>
      </c>
      <c r="J335" s="128" t="e">
        <f aca="false">(-G335)/</f>
        <v>#N/A</v>
      </c>
      <c r="K335" s="128"/>
      <c r="L335" s="128"/>
      <c r="M335" s="128"/>
      <c r="N335" s="137" t="s">
        <v>1305</v>
      </c>
      <c r="O335" s="155" t="s">
        <v>1313</v>
      </c>
      <c r="P335" s="194"/>
      <c r="Q335" s="105"/>
      <c r="R335" s="105"/>
      <c r="S335" s="105"/>
      <c r="T335" s="134"/>
      <c r="U335" s="134"/>
      <c r="V335" s="146"/>
      <c r="W335" s="146"/>
      <c r="X335" s="146"/>
      <c r="Y335" s="146"/>
      <c r="Z335" s="146"/>
    </row>
    <row r="336" s="148" customFormat="true" ht="25" hidden="false" customHeight="true" outlineLevel="1" collapsed="false">
      <c r="A336" s="135"/>
      <c r="B336" s="172" t="s">
        <v>1314</v>
      </c>
      <c r="C336" s="131"/>
      <c r="D336" s="115"/>
      <c r="E336" s="139"/>
      <c r="F336" s="140"/>
      <c r="G336" s="132" t="n">
        <f aca="false">SUM(G335:G335)</f>
        <v>122400</v>
      </c>
      <c r="H336" s="127" t="e">
        <f aca="false">(-G336)/</f>
        <v>#N/A</v>
      </c>
      <c r="I336" s="127" t="e">
        <f aca="false">(-G336)/</f>
        <v>#N/A</v>
      </c>
      <c r="J336" s="128" t="e">
        <f aca="false">(-G336)/</f>
        <v>#N/A</v>
      </c>
      <c r="K336" s="128"/>
      <c r="L336" s="128"/>
      <c r="M336" s="128"/>
      <c r="N336" s="163"/>
      <c r="O336" s="171"/>
      <c r="P336" s="145"/>
      <c r="Q336" s="105"/>
      <c r="R336" s="105"/>
      <c r="S336" s="105"/>
      <c r="T336" s="134"/>
      <c r="U336" s="134"/>
      <c r="V336" s="146"/>
      <c r="W336" s="146"/>
      <c r="X336" s="146"/>
      <c r="Y336" s="146"/>
      <c r="Z336" s="146"/>
    </row>
    <row r="337" s="148" customFormat="true" ht="25" hidden="false" customHeight="true" outlineLevel="0" collapsed="false">
      <c r="A337" s="129" t="s">
        <v>82</v>
      </c>
      <c r="B337" s="130" t="s">
        <v>50</v>
      </c>
      <c r="C337" s="130"/>
      <c r="D337" s="131"/>
      <c r="E337" s="139"/>
      <c r="F337" s="140"/>
      <c r="G337" s="132" t="n">
        <f aca="false">+G339</f>
        <v>84150</v>
      </c>
      <c r="H337" s="127" t="e">
        <f aca="false">(-G337)/</f>
        <v>#N/A</v>
      </c>
      <c r="I337" s="127" t="e">
        <f aca="false">(-G337)/</f>
        <v>#N/A</v>
      </c>
      <c r="J337" s="128" t="e">
        <f aca="false">(-G337)/</f>
        <v>#N/A</v>
      </c>
      <c r="K337" s="128"/>
      <c r="L337" s="128"/>
      <c r="M337" s="128"/>
      <c r="N337" s="161"/>
      <c r="O337" s="131"/>
      <c r="P337" s="119"/>
      <c r="Q337" s="105"/>
      <c r="R337" s="105"/>
      <c r="S337" s="105"/>
      <c r="T337" s="134"/>
      <c r="U337" s="134"/>
      <c r="V337" s="146"/>
      <c r="W337" s="146"/>
      <c r="X337" s="146"/>
      <c r="Y337" s="146"/>
      <c r="Z337" s="146"/>
    </row>
    <row r="338" s="148" customFormat="true" ht="25" hidden="false" customHeight="true" outlineLevel="1" collapsed="false">
      <c r="A338" s="135" t="s">
        <v>1315</v>
      </c>
      <c r="B338" s="230" t="s">
        <v>50</v>
      </c>
      <c r="C338" s="231" t="s">
        <v>1316</v>
      </c>
      <c r="D338" s="232" t="s">
        <v>1312</v>
      </c>
      <c r="E338" s="139" t="n">
        <v>153000</v>
      </c>
      <c r="F338" s="140" t="n">
        <v>0.55</v>
      </c>
      <c r="G338" s="141" t="n">
        <f aca="false">F338*E338</f>
        <v>84150</v>
      </c>
      <c r="H338" s="128" t="e">
        <f aca="false">(-G338)/</f>
        <v>#N/A</v>
      </c>
      <c r="I338" s="128" t="e">
        <f aca="false">(-G338)/</f>
        <v>#N/A</v>
      </c>
      <c r="J338" s="128" t="e">
        <f aca="false">(-G338)/</f>
        <v>#N/A</v>
      </c>
      <c r="K338" s="128"/>
      <c r="L338" s="128"/>
      <c r="M338" s="128"/>
      <c r="N338" s="137" t="s">
        <v>1305</v>
      </c>
      <c r="O338" s="155" t="s">
        <v>1317</v>
      </c>
      <c r="P338" s="145"/>
      <c r="Q338" s="105" t="s">
        <v>1318</v>
      </c>
      <c r="R338" s="105" t="n">
        <v>10</v>
      </c>
      <c r="S338" s="105" t="n">
        <f aca="false">R338*$S$1</f>
        <v>6</v>
      </c>
      <c r="T338" s="153" t="s">
        <v>1319</v>
      </c>
      <c r="U338" s="134"/>
      <c r="V338" s="146"/>
      <c r="W338" s="146"/>
      <c r="X338" s="146"/>
      <c r="Y338" s="146"/>
      <c r="Z338" s="146"/>
    </row>
    <row r="339" s="148" customFormat="true" ht="25" hidden="false" customHeight="true" outlineLevel="1" collapsed="false">
      <c r="A339" s="135"/>
      <c r="B339" s="123" t="s">
        <v>1320</v>
      </c>
      <c r="C339" s="123"/>
      <c r="D339" s="115"/>
      <c r="E339" s="139"/>
      <c r="F339" s="140"/>
      <c r="G339" s="132" t="n">
        <f aca="false">SUM(G338:G338)</f>
        <v>84150</v>
      </c>
      <c r="H339" s="127" t="e">
        <f aca="false">(-G339)/</f>
        <v>#N/A</v>
      </c>
      <c r="I339" s="127" t="e">
        <f aca="false">(-G339)/</f>
        <v>#N/A</v>
      </c>
      <c r="J339" s="128" t="e">
        <f aca="false">(-G339)/</f>
        <v>#N/A</v>
      </c>
      <c r="K339" s="128"/>
      <c r="L339" s="128"/>
      <c r="M339" s="128"/>
      <c r="N339" s="163"/>
      <c r="O339" s="171"/>
      <c r="P339" s="145"/>
      <c r="Q339" s="105"/>
      <c r="R339" s="105"/>
      <c r="S339" s="105"/>
      <c r="T339" s="134"/>
      <c r="U339" s="134"/>
      <c r="V339" s="146"/>
      <c r="W339" s="146"/>
      <c r="X339" s="146"/>
      <c r="Y339" s="146"/>
      <c r="Z339" s="146"/>
    </row>
    <row r="340" s="148" customFormat="true" ht="25" hidden="false" customHeight="true" outlineLevel="0" collapsed="false">
      <c r="A340" s="129" t="s">
        <v>83</v>
      </c>
      <c r="B340" s="130" t="s">
        <v>54</v>
      </c>
      <c r="C340" s="130"/>
      <c r="D340" s="131"/>
      <c r="E340" s="139"/>
      <c r="F340" s="140"/>
      <c r="G340" s="132" t="n">
        <f aca="false">+G342</f>
        <v>5119</v>
      </c>
      <c r="H340" s="127" t="e">
        <f aca="false">(-G340)/</f>
        <v>#N/A</v>
      </c>
      <c r="I340" s="127" t="e">
        <f aca="false">(-G340)/</f>
        <v>#N/A</v>
      </c>
      <c r="J340" s="128" t="e">
        <f aca="false">(-G340)/</f>
        <v>#N/A</v>
      </c>
      <c r="K340" s="128"/>
      <c r="L340" s="128"/>
      <c r="M340" s="128"/>
      <c r="N340" s="161"/>
      <c r="O340" s="131"/>
      <c r="P340" s="119"/>
      <c r="Q340" s="105"/>
      <c r="R340" s="105"/>
      <c r="S340" s="105"/>
      <c r="T340" s="134"/>
      <c r="U340" s="134"/>
      <c r="V340" s="146"/>
      <c r="W340" s="146"/>
      <c r="X340" s="146"/>
      <c r="Y340" s="146"/>
      <c r="Z340" s="146"/>
    </row>
    <row r="341" s="148" customFormat="true" ht="25" hidden="false" customHeight="true" outlineLevel="1" collapsed="false">
      <c r="A341" s="135" t="s">
        <v>1321</v>
      </c>
      <c r="B341" s="230" t="s">
        <v>54</v>
      </c>
      <c r="C341" s="231" t="s">
        <v>1322</v>
      </c>
      <c r="D341" s="232" t="s">
        <v>163</v>
      </c>
      <c r="E341" s="139" t="n">
        <v>50</v>
      </c>
      <c r="F341" s="140" t="n">
        <v>102.38</v>
      </c>
      <c r="G341" s="141" t="n">
        <f aca="false">F341*E341</f>
        <v>5119</v>
      </c>
      <c r="H341" s="128" t="e">
        <f aca="false">(-G341)/</f>
        <v>#N/A</v>
      </c>
      <c r="I341" s="128" t="e">
        <f aca="false">(-G341)/</f>
        <v>#N/A</v>
      </c>
      <c r="J341" s="128" t="e">
        <f aca="false">(-G341)/</f>
        <v>#N/A</v>
      </c>
      <c r="K341" s="128"/>
      <c r="L341" s="128"/>
      <c r="M341" s="128"/>
      <c r="N341" s="161"/>
      <c r="O341" s="143"/>
      <c r="P341" s="145"/>
      <c r="Q341" s="105"/>
      <c r="R341" s="105"/>
      <c r="S341" s="105"/>
      <c r="T341" s="134"/>
      <c r="U341" s="134"/>
      <c r="V341" s="146"/>
      <c r="W341" s="146"/>
      <c r="X341" s="146"/>
      <c r="Y341" s="146"/>
      <c r="Z341" s="146"/>
    </row>
    <row r="342" s="148" customFormat="true" ht="25" hidden="false" customHeight="true" outlineLevel="1" collapsed="false">
      <c r="A342" s="135"/>
      <c r="B342" s="123" t="s">
        <v>1323</v>
      </c>
      <c r="C342" s="123"/>
      <c r="D342" s="115"/>
      <c r="E342" s="139"/>
      <c r="F342" s="140"/>
      <c r="G342" s="132" t="n">
        <f aca="false">SUM(G341:G341)</f>
        <v>5119</v>
      </c>
      <c r="H342" s="127" t="e">
        <f aca="false">(-G342)/</f>
        <v>#N/A</v>
      </c>
      <c r="I342" s="127" t="e">
        <f aca="false">(-G342)/</f>
        <v>#N/A</v>
      </c>
      <c r="J342" s="128" t="e">
        <f aca="false">(-G342)/</f>
        <v>#N/A</v>
      </c>
      <c r="K342" s="128"/>
      <c r="L342" s="128"/>
      <c r="M342" s="128"/>
      <c r="N342" s="163"/>
      <c r="O342" s="171"/>
      <c r="P342" s="145"/>
      <c r="Q342" s="105"/>
      <c r="R342" s="105"/>
      <c r="S342" s="105"/>
      <c r="T342" s="134"/>
      <c r="U342" s="134"/>
      <c r="V342" s="146"/>
      <c r="W342" s="146"/>
      <c r="X342" s="146"/>
      <c r="Y342" s="146"/>
      <c r="Z342" s="146"/>
    </row>
    <row r="343" s="148" customFormat="true" ht="25" hidden="false" customHeight="true" outlineLevel="0" collapsed="false">
      <c r="A343" s="129" t="s">
        <v>84</v>
      </c>
      <c r="B343" s="130" t="s">
        <v>85</v>
      </c>
      <c r="C343" s="130"/>
      <c r="D343" s="131"/>
      <c r="E343" s="139"/>
      <c r="F343" s="140"/>
      <c r="G343" s="132" t="n">
        <f aca="false">+G346</f>
        <v>9000</v>
      </c>
      <c r="H343" s="127" t="e">
        <f aca="false">(-G343)/</f>
        <v>#N/A</v>
      </c>
      <c r="I343" s="127" t="e">
        <f aca="false">(-G343)/</f>
        <v>#N/A</v>
      </c>
      <c r="J343" s="128" t="e">
        <f aca="false">(-G343)/</f>
        <v>#N/A</v>
      </c>
      <c r="K343" s="128"/>
      <c r="L343" s="128"/>
      <c r="M343" s="128"/>
      <c r="N343" s="161"/>
      <c r="O343" s="131"/>
      <c r="P343" s="119"/>
      <c r="Q343" s="105"/>
      <c r="R343" s="105"/>
      <c r="S343" s="105"/>
      <c r="T343" s="134"/>
      <c r="U343" s="134"/>
      <c r="V343" s="146"/>
      <c r="W343" s="146"/>
      <c r="X343" s="146"/>
      <c r="Y343" s="146"/>
      <c r="Z343" s="146"/>
    </row>
    <row r="344" s="148" customFormat="true" ht="30" hidden="false" customHeight="true" outlineLevel="1" collapsed="false">
      <c r="A344" s="135" t="s">
        <v>1324</v>
      </c>
      <c r="B344" s="230" t="s">
        <v>85</v>
      </c>
      <c r="C344" s="231" t="s">
        <v>1325</v>
      </c>
      <c r="D344" s="232" t="s">
        <v>850</v>
      </c>
      <c r="E344" s="139" t="n">
        <v>1</v>
      </c>
      <c r="F344" s="140" t="n">
        <v>4000</v>
      </c>
      <c r="G344" s="141" t="n">
        <f aca="false">F344*E344</f>
        <v>4000</v>
      </c>
      <c r="H344" s="128" t="e">
        <f aca="false">(-G344)/</f>
        <v>#N/A</v>
      </c>
      <c r="I344" s="128" t="e">
        <f aca="false">(-G344)/</f>
        <v>#N/A</v>
      </c>
      <c r="J344" s="128" t="e">
        <f aca="false">(-G344)/</f>
        <v>#N/A</v>
      </c>
      <c r="K344" s="128"/>
      <c r="L344" s="128"/>
      <c r="M344" s="128"/>
      <c r="N344" s="161"/>
      <c r="O344" s="143"/>
      <c r="P344" s="145"/>
      <c r="Q344" s="144" t="s">
        <v>850</v>
      </c>
      <c r="R344" s="105" t="n">
        <v>8000</v>
      </c>
      <c r="S344" s="105" t="n">
        <f aca="false">R344*$S$1</f>
        <v>4800</v>
      </c>
      <c r="T344" s="149" t="s">
        <v>1326</v>
      </c>
      <c r="U344" s="134"/>
      <c r="V344" s="146"/>
      <c r="W344" s="146"/>
      <c r="X344" s="146"/>
      <c r="Y344" s="146"/>
      <c r="Z344" s="146"/>
    </row>
    <row r="345" s="148" customFormat="true" ht="30" hidden="false" customHeight="true" outlineLevel="1" collapsed="false">
      <c r="A345" s="135" t="s">
        <v>1327</v>
      </c>
      <c r="B345" s="230" t="s">
        <v>85</v>
      </c>
      <c r="C345" s="231" t="s">
        <v>1328</v>
      </c>
      <c r="D345" s="232" t="s">
        <v>850</v>
      </c>
      <c r="E345" s="139" t="n">
        <v>1</v>
      </c>
      <c r="F345" s="140" t="n">
        <v>5000</v>
      </c>
      <c r="G345" s="141" t="n">
        <f aca="false">F345*E345</f>
        <v>5000</v>
      </c>
      <c r="H345" s="128" t="e">
        <f aca="false">(-G345)/</f>
        <v>#N/A</v>
      </c>
      <c r="I345" s="128" t="e">
        <f aca="false">(-G345)/</f>
        <v>#N/A</v>
      </c>
      <c r="J345" s="128" t="e">
        <f aca="false">(-G345)/</f>
        <v>#N/A</v>
      </c>
      <c r="K345" s="128"/>
      <c r="L345" s="128"/>
      <c r="M345" s="128"/>
      <c r="N345" s="161"/>
      <c r="O345" s="143"/>
      <c r="P345" s="145"/>
      <c r="Q345" s="144" t="s">
        <v>850</v>
      </c>
      <c r="R345" s="105" t="n">
        <f aca="false">8000+1000*(528-300)/100</f>
        <v>10280</v>
      </c>
      <c r="S345" s="105" t="n">
        <f aca="false">R345*$S$1</f>
        <v>6168</v>
      </c>
      <c r="T345" s="149" t="s">
        <v>1326</v>
      </c>
      <c r="U345" s="134"/>
      <c r="V345" s="146"/>
      <c r="W345" s="146"/>
      <c r="X345" s="146"/>
      <c r="Y345" s="146"/>
      <c r="Z345" s="146"/>
    </row>
    <row r="346" s="148" customFormat="true" ht="25" hidden="false" customHeight="true" outlineLevel="1" collapsed="false">
      <c r="A346" s="135"/>
      <c r="B346" s="123" t="s">
        <v>1329</v>
      </c>
      <c r="C346" s="123"/>
      <c r="D346" s="115"/>
      <c r="E346" s="139"/>
      <c r="F346" s="140"/>
      <c r="G346" s="132" t="n">
        <f aca="false">SUM(G344:G345)</f>
        <v>9000</v>
      </c>
      <c r="H346" s="127" t="e">
        <f aca="false">(-G346)/</f>
        <v>#N/A</v>
      </c>
      <c r="I346" s="127" t="e">
        <f aca="false">(-G346)/</f>
        <v>#N/A</v>
      </c>
      <c r="J346" s="128" t="e">
        <f aca="false">(-G346)/</f>
        <v>#N/A</v>
      </c>
      <c r="K346" s="128"/>
      <c r="L346" s="128"/>
      <c r="M346" s="128"/>
      <c r="N346" s="163"/>
      <c r="O346" s="171"/>
      <c r="P346" s="145"/>
      <c r="Q346" s="105"/>
      <c r="R346" s="105"/>
      <c r="S346" s="105"/>
      <c r="T346" s="134"/>
      <c r="U346" s="134"/>
      <c r="V346" s="146"/>
      <c r="W346" s="146"/>
      <c r="X346" s="146"/>
      <c r="Y346" s="146"/>
      <c r="Z346" s="146"/>
    </row>
    <row r="347" s="148" customFormat="true" ht="25" hidden="false" customHeight="true" outlineLevel="0" collapsed="false">
      <c r="A347" s="129" t="s">
        <v>86</v>
      </c>
      <c r="B347" s="130" t="s">
        <v>87</v>
      </c>
      <c r="C347" s="130"/>
      <c r="D347" s="233"/>
      <c r="E347" s="139"/>
      <c r="F347" s="140"/>
      <c r="G347" s="132" t="n">
        <f aca="false">+G349</f>
        <v>300000</v>
      </c>
      <c r="H347" s="127" t="e">
        <f aca="false">(-G347)/</f>
        <v>#N/A</v>
      </c>
      <c r="I347" s="127" t="e">
        <f aca="false">(-G347)/</f>
        <v>#N/A</v>
      </c>
      <c r="J347" s="128" t="e">
        <f aca="false">(-G347)/</f>
        <v>#N/A</v>
      </c>
      <c r="K347" s="128"/>
      <c r="L347" s="128"/>
      <c r="M347" s="128"/>
      <c r="N347" s="161"/>
      <c r="O347" s="233"/>
      <c r="P347" s="119"/>
      <c r="Q347" s="105"/>
      <c r="R347" s="105"/>
      <c r="S347" s="105"/>
      <c r="T347" s="134"/>
      <c r="U347" s="134"/>
      <c r="V347" s="146"/>
      <c r="W347" s="146"/>
      <c r="X347" s="146"/>
      <c r="Y347" s="146"/>
      <c r="Z347" s="146"/>
    </row>
    <row r="348" s="148" customFormat="true" ht="25" hidden="false" customHeight="true" outlineLevel="1" collapsed="false">
      <c r="A348" s="135" t="s">
        <v>1330</v>
      </c>
      <c r="B348" s="230" t="s">
        <v>1331</v>
      </c>
      <c r="C348" s="137" t="s">
        <v>87</v>
      </c>
      <c r="D348" s="179" t="s">
        <v>1332</v>
      </c>
      <c r="E348" s="139" t="n">
        <v>10</v>
      </c>
      <c r="F348" s="140" t="n">
        <v>30000</v>
      </c>
      <c r="G348" s="141" t="n">
        <f aca="false">F348*E348</f>
        <v>300000</v>
      </c>
      <c r="H348" s="128" t="e">
        <f aca="false">(-G348)/</f>
        <v>#N/A</v>
      </c>
      <c r="I348" s="128" t="e">
        <f aca="false">(-G348)/</f>
        <v>#N/A</v>
      </c>
      <c r="J348" s="128" t="e">
        <f aca="false">(-G348)/</f>
        <v>#N/A</v>
      </c>
      <c r="K348" s="128"/>
      <c r="L348" s="128"/>
      <c r="M348" s="128"/>
      <c r="N348" s="185"/>
      <c r="O348" s="142" t="s">
        <v>1333</v>
      </c>
      <c r="P348" s="145"/>
      <c r="Q348" s="144" t="s">
        <v>1332</v>
      </c>
      <c r="R348" s="105" t="n">
        <v>60000</v>
      </c>
      <c r="S348" s="105" t="n">
        <f aca="false">R348*$S$1</f>
        <v>36000</v>
      </c>
      <c r="T348" s="153" t="s">
        <v>1334</v>
      </c>
      <c r="U348" s="144" t="s">
        <v>1100</v>
      </c>
      <c r="V348" s="146"/>
      <c r="W348" s="146"/>
      <c r="X348" s="146"/>
      <c r="Y348" s="146"/>
      <c r="Z348" s="146"/>
    </row>
    <row r="349" s="148" customFormat="true" ht="27" hidden="false" customHeight="true" outlineLevel="1" collapsed="false">
      <c r="A349" s="135"/>
      <c r="B349" s="123" t="s">
        <v>1335</v>
      </c>
      <c r="C349" s="123"/>
      <c r="D349" s="115"/>
      <c r="E349" s="167"/>
      <c r="F349" s="140"/>
      <c r="G349" s="132" t="n">
        <f aca="false">SUM(G348:G348)</f>
        <v>300000</v>
      </c>
      <c r="H349" s="127" t="e">
        <f aca="false">(-G349)/</f>
        <v>#N/A</v>
      </c>
      <c r="I349" s="127" t="e">
        <f aca="false">(-G349)/</f>
        <v>#N/A</v>
      </c>
      <c r="J349" s="128" t="e">
        <f aca="false">(-G349)/</f>
        <v>#N/A</v>
      </c>
      <c r="K349" s="128"/>
      <c r="L349" s="128"/>
      <c r="M349" s="128"/>
      <c r="N349" s="163"/>
      <c r="O349" s="143"/>
      <c r="P349" s="145"/>
      <c r="Q349" s="105"/>
      <c r="R349" s="105"/>
      <c r="S349" s="105"/>
      <c r="T349" s="134"/>
      <c r="U349" s="134"/>
      <c r="V349" s="146"/>
      <c r="W349" s="146"/>
      <c r="X349" s="146"/>
      <c r="Y349" s="146"/>
      <c r="Z349" s="146"/>
    </row>
    <row r="350" s="148" customFormat="true" ht="27" hidden="false" customHeight="true" outlineLevel="0" collapsed="false">
      <c r="A350" s="234" t="s">
        <v>35</v>
      </c>
      <c r="B350" s="123" t="s">
        <v>88</v>
      </c>
      <c r="C350" s="123"/>
      <c r="D350" s="115"/>
      <c r="E350" s="167"/>
      <c r="F350" s="140"/>
      <c r="G350" s="132" t="n">
        <f aca="false">G351+G379+G389</f>
        <v>710026.94</v>
      </c>
      <c r="H350" s="127" t="e">
        <f aca="false">(-G350)/</f>
        <v>#N/A</v>
      </c>
      <c r="I350" s="127" t="e">
        <f aca="false">(-G350)/</f>
        <v>#N/A</v>
      </c>
      <c r="J350" s="128" t="e">
        <f aca="false">(-G350)/</f>
        <v>#N/A</v>
      </c>
      <c r="K350" s="128"/>
      <c r="L350" s="128"/>
      <c r="M350" s="128"/>
      <c r="N350" s="163"/>
      <c r="O350" s="143"/>
      <c r="P350" s="145"/>
      <c r="Q350" s="105"/>
      <c r="R350" s="105"/>
      <c r="S350" s="105"/>
      <c r="T350" s="134"/>
      <c r="U350" s="134"/>
      <c r="V350" s="146"/>
      <c r="W350" s="146"/>
      <c r="X350" s="146"/>
      <c r="Y350" s="146"/>
      <c r="Z350" s="146"/>
    </row>
    <row r="351" s="148" customFormat="true" ht="27" hidden="false" customHeight="true" outlineLevel="0" collapsed="false">
      <c r="A351" s="129" t="s">
        <v>1336</v>
      </c>
      <c r="B351" s="130" t="s">
        <v>89</v>
      </c>
      <c r="C351" s="130"/>
      <c r="D351" s="173"/>
      <c r="E351" s="167"/>
      <c r="F351" s="140"/>
      <c r="G351" s="132" t="n">
        <f aca="false">+G378</f>
        <v>377571.94</v>
      </c>
      <c r="H351" s="127" t="e">
        <f aca="false">(-G351)/</f>
        <v>#N/A</v>
      </c>
      <c r="I351" s="127" t="e">
        <f aca="false">(-G351)/</f>
        <v>#N/A</v>
      </c>
      <c r="J351" s="128" t="e">
        <f aca="false">(-G351)/</f>
        <v>#N/A</v>
      </c>
      <c r="K351" s="128"/>
      <c r="L351" s="128"/>
      <c r="M351" s="128"/>
      <c r="N351" s="161"/>
      <c r="O351" s="143"/>
      <c r="P351" s="119"/>
      <c r="Q351" s="105"/>
      <c r="R351" s="105"/>
      <c r="S351" s="105"/>
      <c r="T351" s="134"/>
      <c r="U351" s="134"/>
      <c r="V351" s="146"/>
      <c r="W351" s="146"/>
      <c r="X351" s="146"/>
      <c r="Y351" s="146"/>
      <c r="Z351" s="146"/>
    </row>
    <row r="352" s="148" customFormat="true" ht="27" hidden="false" customHeight="true" outlineLevel="1" collapsed="false">
      <c r="A352" s="135" t="s">
        <v>1337</v>
      </c>
      <c r="B352" s="220" t="s">
        <v>1338</v>
      </c>
      <c r="C352" s="220" t="s">
        <v>1339</v>
      </c>
      <c r="D352" s="235" t="s">
        <v>163</v>
      </c>
      <c r="E352" s="167" t="n">
        <v>3</v>
      </c>
      <c r="F352" s="140" t="n">
        <v>900</v>
      </c>
      <c r="G352" s="141" t="n">
        <f aca="false">F352*E352</f>
        <v>2700</v>
      </c>
      <c r="H352" s="128" t="e">
        <f aca="false">(-G352)/</f>
        <v>#N/A</v>
      </c>
      <c r="I352" s="128" t="e">
        <f aca="false">(-G352)/</f>
        <v>#N/A</v>
      </c>
      <c r="J352" s="128" t="e">
        <f aca="false">(-G352)/</f>
        <v>#N/A</v>
      </c>
      <c r="K352" s="128"/>
      <c r="L352" s="128"/>
      <c r="M352" s="128"/>
      <c r="N352" s="161"/>
      <c r="O352" s="143" t="s">
        <v>1340</v>
      </c>
      <c r="P352" s="145"/>
      <c r="Q352" s="144" t="s">
        <v>163</v>
      </c>
      <c r="R352" s="105" t="n">
        <f aca="false">180*10</f>
        <v>1800</v>
      </c>
      <c r="S352" s="105" t="n">
        <f aca="false">R352*$S$1</f>
        <v>1080</v>
      </c>
      <c r="T352" s="153" t="s">
        <v>1341</v>
      </c>
      <c r="U352" s="153" t="s">
        <v>1342</v>
      </c>
      <c r="V352" s="146"/>
      <c r="W352" s="146"/>
      <c r="X352" s="146"/>
      <c r="Y352" s="146"/>
      <c r="Z352" s="146"/>
    </row>
    <row r="353" s="148" customFormat="true" ht="27" hidden="false" customHeight="true" outlineLevel="1" collapsed="false">
      <c r="A353" s="135" t="s">
        <v>1343</v>
      </c>
      <c r="B353" s="220"/>
      <c r="C353" s="220" t="s">
        <v>1344</v>
      </c>
      <c r="D353" s="235" t="s">
        <v>163</v>
      </c>
      <c r="E353" s="167" t="n">
        <v>3</v>
      </c>
      <c r="F353" s="140" t="n">
        <v>900</v>
      </c>
      <c r="G353" s="141" t="n">
        <f aca="false">F353*E353</f>
        <v>2700</v>
      </c>
      <c r="H353" s="128" t="e">
        <f aca="false">(-G353)/</f>
        <v>#N/A</v>
      </c>
      <c r="I353" s="128" t="e">
        <f aca="false">(-G353)/</f>
        <v>#N/A</v>
      </c>
      <c r="J353" s="128"/>
      <c r="K353" s="128"/>
      <c r="L353" s="128"/>
      <c r="M353" s="128"/>
      <c r="N353" s="161"/>
      <c r="O353" s="143"/>
      <c r="P353" s="211" t="n">
        <v>0.973</v>
      </c>
      <c r="Q353" s="236" t="s">
        <v>291</v>
      </c>
      <c r="R353" s="236" t="n">
        <v>1000</v>
      </c>
      <c r="S353" s="236" t="n">
        <v>600</v>
      </c>
      <c r="T353" s="237" t="s">
        <v>911</v>
      </c>
      <c r="U353" s="238" t="s">
        <v>363</v>
      </c>
      <c r="V353" s="211"/>
      <c r="W353" s="211"/>
      <c r="X353" s="146"/>
      <c r="Y353" s="146"/>
      <c r="Z353" s="146"/>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c r="EJ353" s="108"/>
      <c r="EK353" s="108"/>
      <c r="EL353" s="108"/>
      <c r="EM353" s="108"/>
      <c r="EN353" s="108"/>
      <c r="EO353" s="108"/>
      <c r="EP353" s="108"/>
      <c r="EQ353" s="108"/>
      <c r="ER353" s="108"/>
      <c r="ES353" s="108"/>
      <c r="ET353" s="108"/>
      <c r="EU353" s="108"/>
      <c r="EV353" s="108"/>
      <c r="EW353" s="108"/>
      <c r="EX353" s="108"/>
      <c r="EY353" s="108"/>
      <c r="EZ353" s="108"/>
      <c r="FA353" s="108"/>
      <c r="FB353" s="108"/>
      <c r="FC353" s="108"/>
      <c r="FD353" s="108"/>
      <c r="FE353" s="108"/>
      <c r="FF353" s="108"/>
      <c r="FG353" s="108"/>
      <c r="FH353" s="108"/>
      <c r="FI353" s="108"/>
      <c r="FJ353" s="108"/>
      <c r="FK353" s="108"/>
      <c r="FL353" s="108"/>
      <c r="FM353" s="108"/>
      <c r="FN353" s="108"/>
      <c r="FO353" s="108"/>
      <c r="FP353" s="108"/>
      <c r="FQ353" s="108"/>
      <c r="FR353" s="108"/>
      <c r="FS353" s="108"/>
      <c r="FT353" s="108"/>
      <c r="FU353" s="108"/>
      <c r="FV353" s="108"/>
      <c r="FW353" s="108"/>
      <c r="FX353" s="108"/>
      <c r="FY353" s="108"/>
      <c r="FZ353" s="108"/>
      <c r="GA353" s="108"/>
      <c r="GB353" s="108"/>
      <c r="GC353" s="108"/>
      <c r="GD353" s="108"/>
      <c r="GE353" s="108"/>
      <c r="GF353" s="108"/>
      <c r="GG353" s="108"/>
      <c r="GH353" s="108"/>
      <c r="GI353" s="108"/>
      <c r="GJ353" s="108"/>
      <c r="GK353" s="108"/>
      <c r="GL353" s="108"/>
      <c r="GM353" s="108"/>
      <c r="GN353" s="108"/>
      <c r="GO353" s="108"/>
      <c r="GP353" s="108"/>
      <c r="GQ353" s="108"/>
      <c r="GR353" s="108"/>
      <c r="GS353" s="108"/>
      <c r="GT353" s="108"/>
      <c r="GU353" s="108"/>
      <c r="GV353" s="108"/>
      <c r="GW353" s="108"/>
      <c r="GX353" s="108"/>
      <c r="GY353" s="108"/>
      <c r="GZ353" s="108"/>
      <c r="HA353" s="108"/>
      <c r="HB353" s="108"/>
      <c r="HC353" s="108"/>
      <c r="HD353" s="108"/>
      <c r="HE353" s="108"/>
      <c r="HF353" s="108"/>
      <c r="HG353" s="108"/>
      <c r="HH353" s="108"/>
      <c r="HI353" s="108"/>
      <c r="HJ353" s="108"/>
      <c r="HK353" s="108"/>
      <c r="HL353" s="108"/>
      <c r="HM353" s="108"/>
      <c r="HN353" s="108"/>
      <c r="HO353" s="108"/>
      <c r="HP353" s="108"/>
      <c r="HQ353" s="108"/>
      <c r="HR353" s="108"/>
      <c r="HS353" s="108"/>
      <c r="HT353" s="108"/>
      <c r="HU353" s="108"/>
      <c r="HV353" s="108"/>
      <c r="HW353" s="108"/>
      <c r="HX353" s="108"/>
      <c r="HY353" s="108"/>
      <c r="HZ353" s="108"/>
      <c r="IA353" s="108"/>
      <c r="IB353" s="108"/>
      <c r="IC353" s="108"/>
      <c r="ID353" s="108"/>
    </row>
    <row r="354" s="148" customFormat="true" ht="27" hidden="false" customHeight="true" outlineLevel="1" collapsed="false">
      <c r="A354" s="135" t="s">
        <v>1345</v>
      </c>
      <c r="B354" s="220"/>
      <c r="C354" s="220" t="s">
        <v>1346</v>
      </c>
      <c r="D354" s="221" t="s">
        <v>163</v>
      </c>
      <c r="E354" s="167" t="n">
        <v>27</v>
      </c>
      <c r="F354" s="140" t="n">
        <v>33.16</v>
      </c>
      <c r="G354" s="141" t="n">
        <f aca="false">F354*E354</f>
        <v>895.32</v>
      </c>
      <c r="H354" s="128" t="e">
        <f aca="false">(-G354)/</f>
        <v>#N/A</v>
      </c>
      <c r="I354" s="128" t="e">
        <f aca="false">(-G354)/</f>
        <v>#N/A</v>
      </c>
      <c r="J354" s="128" t="e">
        <f aca="false">(-G354)/</f>
        <v>#N/A</v>
      </c>
      <c r="K354" s="128"/>
      <c r="L354" s="128"/>
      <c r="M354" s="128"/>
      <c r="N354" s="161"/>
      <c r="O354" s="143"/>
      <c r="P354" s="145"/>
      <c r="Q354" s="144" t="s">
        <v>163</v>
      </c>
      <c r="R354" s="105" t="n">
        <v>250</v>
      </c>
      <c r="S354" s="105" t="n">
        <f aca="false">R354*$S$1</f>
        <v>150</v>
      </c>
      <c r="T354" s="153" t="s">
        <v>1347</v>
      </c>
      <c r="U354" s="153" t="s">
        <v>1342</v>
      </c>
      <c r="V354" s="146"/>
      <c r="W354" s="146"/>
      <c r="X354" s="146"/>
      <c r="Y354" s="146"/>
      <c r="Z354" s="146"/>
    </row>
    <row r="355" s="148" customFormat="true" ht="27" hidden="false" customHeight="true" outlineLevel="1" collapsed="false">
      <c r="A355" s="135" t="s">
        <v>1348</v>
      </c>
      <c r="B355" s="220"/>
      <c r="C355" s="220" t="s">
        <v>1349</v>
      </c>
      <c r="D355" s="221" t="s">
        <v>163</v>
      </c>
      <c r="E355" s="167" t="n">
        <v>27</v>
      </c>
      <c r="F355" s="140" t="n">
        <v>33.16</v>
      </c>
      <c r="G355" s="141" t="n">
        <f aca="false">F355*E355</f>
        <v>895.32</v>
      </c>
      <c r="H355" s="128" t="e">
        <f aca="false">(-G355)/</f>
        <v>#N/A</v>
      </c>
      <c r="I355" s="128" t="e">
        <f aca="false">(-G355)/</f>
        <v>#N/A</v>
      </c>
      <c r="J355" s="128" t="e">
        <f aca="false">(-G355)/</f>
        <v>#N/A</v>
      </c>
      <c r="K355" s="128"/>
      <c r="L355" s="128"/>
      <c r="M355" s="128"/>
      <c r="N355" s="161"/>
      <c r="O355" s="143"/>
      <c r="P355" s="145"/>
      <c r="Q355" s="144" t="s">
        <v>163</v>
      </c>
      <c r="R355" s="105" t="n">
        <v>250</v>
      </c>
      <c r="S355" s="105" t="n">
        <f aca="false">R355*$S$1</f>
        <v>150</v>
      </c>
      <c r="T355" s="153" t="s">
        <v>1350</v>
      </c>
      <c r="U355" s="153" t="s">
        <v>1342</v>
      </c>
      <c r="V355" s="146"/>
      <c r="W355" s="146"/>
      <c r="X355" s="146"/>
      <c r="Y355" s="146"/>
      <c r="Z355" s="146"/>
    </row>
    <row r="356" s="148" customFormat="true" ht="27" hidden="false" customHeight="true" outlineLevel="1" collapsed="false">
      <c r="A356" s="135" t="s">
        <v>1351</v>
      </c>
      <c r="B356" s="220"/>
      <c r="C356" s="220" t="s">
        <v>1352</v>
      </c>
      <c r="D356" s="221" t="s">
        <v>741</v>
      </c>
      <c r="E356" s="167" t="n">
        <v>10</v>
      </c>
      <c r="F356" s="140" t="n">
        <v>752</v>
      </c>
      <c r="G356" s="141" t="n">
        <f aca="false">F356*E356</f>
        <v>7520</v>
      </c>
      <c r="H356" s="128" t="e">
        <f aca="false">(-G356)/</f>
        <v>#N/A</v>
      </c>
      <c r="I356" s="128" t="e">
        <f aca="false">(-G356)/</f>
        <v>#N/A</v>
      </c>
      <c r="J356" s="128" t="e">
        <f aca="false">(-G356)/</f>
        <v>#N/A</v>
      </c>
      <c r="K356" s="128"/>
      <c r="L356" s="128"/>
      <c r="M356" s="128"/>
      <c r="N356" s="161"/>
      <c r="O356" s="143"/>
      <c r="P356" s="145"/>
      <c r="Q356" s="144" t="s">
        <v>741</v>
      </c>
      <c r="R356" s="105" t="n">
        <f aca="false">180*10</f>
        <v>1800</v>
      </c>
      <c r="S356" s="105" t="n">
        <f aca="false">R356*$S$1</f>
        <v>1080</v>
      </c>
      <c r="T356" s="153" t="s">
        <v>1353</v>
      </c>
      <c r="U356" s="153" t="s">
        <v>1342</v>
      </c>
      <c r="V356" s="146"/>
      <c r="W356" s="146"/>
      <c r="X356" s="146"/>
      <c r="Y356" s="146"/>
      <c r="Z356" s="146"/>
    </row>
    <row r="357" s="148" customFormat="true" ht="27" hidden="false" customHeight="true" outlineLevel="1" collapsed="false">
      <c r="A357" s="135" t="s">
        <v>1354</v>
      </c>
      <c r="B357" s="220"/>
      <c r="C357" s="220" t="s">
        <v>1355</v>
      </c>
      <c r="D357" s="221" t="s">
        <v>741</v>
      </c>
      <c r="E357" s="167" t="n">
        <v>3</v>
      </c>
      <c r="F357" s="140" t="n">
        <v>752</v>
      </c>
      <c r="G357" s="141" t="n">
        <f aca="false">F357*E357</f>
        <v>2256</v>
      </c>
      <c r="H357" s="128" t="e">
        <f aca="false">(-G357)/</f>
        <v>#N/A</v>
      </c>
      <c r="I357" s="128" t="e">
        <f aca="false">(-G357)/</f>
        <v>#N/A</v>
      </c>
      <c r="J357" s="128" t="e">
        <f aca="false">(-G357)/</f>
        <v>#N/A</v>
      </c>
      <c r="K357" s="128"/>
      <c r="L357" s="128"/>
      <c r="M357" s="128"/>
      <c r="N357" s="161"/>
      <c r="O357" s="143"/>
      <c r="P357" s="145"/>
      <c r="Q357" s="144" t="s">
        <v>741</v>
      </c>
      <c r="R357" s="105" t="n">
        <f aca="false">180*10</f>
        <v>1800</v>
      </c>
      <c r="S357" s="105" t="n">
        <f aca="false">R357*$S$1</f>
        <v>1080</v>
      </c>
      <c r="T357" s="153" t="s">
        <v>1353</v>
      </c>
      <c r="U357" s="153" t="s">
        <v>1342</v>
      </c>
      <c r="V357" s="146"/>
      <c r="W357" s="146"/>
      <c r="X357" s="146"/>
      <c r="Y357" s="146"/>
      <c r="Z357" s="146"/>
    </row>
    <row r="358" s="148" customFormat="true" ht="27" hidden="false" customHeight="true" outlineLevel="1" collapsed="false">
      <c r="A358" s="135" t="s">
        <v>1356</v>
      </c>
      <c r="B358" s="220"/>
      <c r="C358" s="220" t="s">
        <v>1357</v>
      </c>
      <c r="D358" s="221" t="s">
        <v>741</v>
      </c>
      <c r="E358" s="167" t="n">
        <v>12</v>
      </c>
      <c r="F358" s="140" t="n">
        <v>720</v>
      </c>
      <c r="G358" s="141" t="n">
        <f aca="false">F358*E358</f>
        <v>8640</v>
      </c>
      <c r="H358" s="128" t="e">
        <f aca="false">(-G358)/</f>
        <v>#N/A</v>
      </c>
      <c r="I358" s="128" t="e">
        <f aca="false">(-G358)/</f>
        <v>#N/A</v>
      </c>
      <c r="J358" s="128" t="e">
        <f aca="false">(-G358)/</f>
        <v>#N/A</v>
      </c>
      <c r="K358" s="128"/>
      <c r="L358" s="128"/>
      <c r="M358" s="128"/>
      <c r="N358" s="161"/>
      <c r="O358" s="143"/>
      <c r="P358" s="145"/>
      <c r="Q358" s="144" t="s">
        <v>741</v>
      </c>
      <c r="R358" s="105" t="n">
        <f aca="false">180*8</f>
        <v>1440</v>
      </c>
      <c r="S358" s="105" t="n">
        <f aca="false">R358*$S$1</f>
        <v>864</v>
      </c>
      <c r="T358" s="153" t="s">
        <v>1358</v>
      </c>
      <c r="U358" s="153" t="s">
        <v>1342</v>
      </c>
      <c r="V358" s="146"/>
      <c r="W358" s="146"/>
      <c r="X358" s="146"/>
      <c r="Y358" s="146"/>
      <c r="Z358" s="146"/>
    </row>
    <row r="359" s="148" customFormat="true" ht="24" hidden="false" customHeight="true" outlineLevel="1" collapsed="false">
      <c r="A359" s="135" t="s">
        <v>1359</v>
      </c>
      <c r="B359" s="220" t="s">
        <v>1338</v>
      </c>
      <c r="C359" s="220" t="s">
        <v>1360</v>
      </c>
      <c r="D359" s="221" t="s">
        <v>163</v>
      </c>
      <c r="E359" s="184" t="n">
        <v>30</v>
      </c>
      <c r="F359" s="140" t="n">
        <v>27.6</v>
      </c>
      <c r="G359" s="141" t="n">
        <f aca="false">F359*E359</f>
        <v>828</v>
      </c>
      <c r="H359" s="128" t="e">
        <f aca="false">(-G359)/</f>
        <v>#N/A</v>
      </c>
      <c r="I359" s="128" t="e">
        <f aca="false">(-G359)/</f>
        <v>#N/A</v>
      </c>
      <c r="J359" s="128" t="e">
        <f aca="false">(-G359)/</f>
        <v>#N/A</v>
      </c>
      <c r="K359" s="128"/>
      <c r="L359" s="128"/>
      <c r="M359" s="128"/>
      <c r="N359" s="161"/>
      <c r="O359" s="143"/>
      <c r="P359" s="145"/>
      <c r="Q359" s="144" t="s">
        <v>163</v>
      </c>
      <c r="R359" s="105" t="n">
        <v>250</v>
      </c>
      <c r="S359" s="105" t="n">
        <f aca="false">R359*$S$1</f>
        <v>150</v>
      </c>
      <c r="T359" s="153" t="s">
        <v>1350</v>
      </c>
      <c r="U359" s="153" t="s">
        <v>1342</v>
      </c>
      <c r="V359" s="146"/>
      <c r="W359" s="146"/>
      <c r="X359" s="146"/>
      <c r="Y359" s="146"/>
      <c r="Z359" s="146"/>
    </row>
    <row r="360" s="148" customFormat="true" ht="24" hidden="false" customHeight="true" outlineLevel="1" collapsed="false">
      <c r="A360" s="135" t="s">
        <v>1361</v>
      </c>
      <c r="B360" s="220"/>
      <c r="C360" s="220" t="s">
        <v>1362</v>
      </c>
      <c r="D360" s="221" t="s">
        <v>163</v>
      </c>
      <c r="E360" s="184" t="n">
        <v>20</v>
      </c>
      <c r="F360" s="140" t="n">
        <v>27.6</v>
      </c>
      <c r="G360" s="141" t="n">
        <f aca="false">F360*E360</f>
        <v>552</v>
      </c>
      <c r="H360" s="128" t="e">
        <f aca="false">(-G360)/</f>
        <v>#N/A</v>
      </c>
      <c r="I360" s="128" t="e">
        <f aca="false">(-G360)/</f>
        <v>#N/A</v>
      </c>
      <c r="J360" s="128" t="e">
        <f aca="false">(-G360)/</f>
        <v>#N/A</v>
      </c>
      <c r="K360" s="128"/>
      <c r="L360" s="128"/>
      <c r="M360" s="128"/>
      <c r="N360" s="161"/>
      <c r="O360" s="143"/>
      <c r="P360" s="145"/>
      <c r="Q360" s="144" t="s">
        <v>163</v>
      </c>
      <c r="R360" s="105" t="n">
        <v>250</v>
      </c>
      <c r="S360" s="105" t="n">
        <f aca="false">R360*$S$1</f>
        <v>150</v>
      </c>
      <c r="T360" s="153" t="s">
        <v>1350</v>
      </c>
      <c r="U360" s="153" t="s">
        <v>1342</v>
      </c>
      <c r="V360" s="146"/>
      <c r="W360" s="146"/>
      <c r="X360" s="146"/>
      <c r="Y360" s="146"/>
      <c r="Z360" s="146"/>
    </row>
    <row r="361" s="148" customFormat="true" ht="24" hidden="false" customHeight="true" outlineLevel="1" collapsed="false">
      <c r="A361" s="135" t="s">
        <v>1363</v>
      </c>
      <c r="B361" s="220"/>
      <c r="C361" s="220" t="s">
        <v>1364</v>
      </c>
      <c r="D361" s="221" t="s">
        <v>163</v>
      </c>
      <c r="E361" s="184" t="n">
        <v>20</v>
      </c>
      <c r="F361" s="140" t="n">
        <v>27.6</v>
      </c>
      <c r="G361" s="141" t="n">
        <f aca="false">F361*E361</f>
        <v>552</v>
      </c>
      <c r="H361" s="128" t="e">
        <f aca="false">(-G361)/</f>
        <v>#N/A</v>
      </c>
      <c r="I361" s="128" t="e">
        <f aca="false">(-G361)/</f>
        <v>#N/A</v>
      </c>
      <c r="J361" s="128" t="e">
        <f aca="false">(-G361)/</f>
        <v>#N/A</v>
      </c>
      <c r="K361" s="128"/>
      <c r="L361" s="128"/>
      <c r="M361" s="128"/>
      <c r="N361" s="161"/>
      <c r="O361" s="143"/>
      <c r="P361" s="145"/>
      <c r="Q361" s="144" t="s">
        <v>163</v>
      </c>
      <c r="R361" s="105" t="n">
        <v>250</v>
      </c>
      <c r="S361" s="105" t="n">
        <f aca="false">R361*$S$1</f>
        <v>150</v>
      </c>
      <c r="T361" s="153" t="s">
        <v>1350</v>
      </c>
      <c r="U361" s="153" t="s">
        <v>1342</v>
      </c>
      <c r="V361" s="146"/>
      <c r="W361" s="146"/>
      <c r="X361" s="146"/>
      <c r="Y361" s="146"/>
      <c r="Z361" s="146"/>
    </row>
    <row r="362" s="148" customFormat="true" ht="24" hidden="false" customHeight="true" outlineLevel="1" collapsed="false">
      <c r="A362" s="135" t="s">
        <v>1365</v>
      </c>
      <c r="B362" s="220"/>
      <c r="C362" s="220" t="s">
        <v>1366</v>
      </c>
      <c r="D362" s="221" t="s">
        <v>163</v>
      </c>
      <c r="E362" s="167" t="n">
        <v>5</v>
      </c>
      <c r="F362" s="140" t="n">
        <v>26.66</v>
      </c>
      <c r="G362" s="141" t="n">
        <f aca="false">F362*E362</f>
        <v>133.3</v>
      </c>
      <c r="H362" s="128" t="e">
        <f aca="false">(-G362)/</f>
        <v>#N/A</v>
      </c>
      <c r="I362" s="128" t="e">
        <f aca="false">(-G362)/</f>
        <v>#N/A</v>
      </c>
      <c r="J362" s="128" t="e">
        <f aca="false">(-G362)/</f>
        <v>#N/A</v>
      </c>
      <c r="K362" s="128"/>
      <c r="L362" s="128"/>
      <c r="M362" s="128"/>
      <c r="N362" s="161"/>
      <c r="O362" s="143"/>
      <c r="P362" s="145"/>
      <c r="Q362" s="144" t="s">
        <v>163</v>
      </c>
      <c r="R362" s="105" t="n">
        <v>250</v>
      </c>
      <c r="S362" s="105" t="n">
        <f aca="false">R362*$S$1</f>
        <v>150</v>
      </c>
      <c r="T362" s="153" t="s">
        <v>1350</v>
      </c>
      <c r="U362" s="153" t="s">
        <v>1342</v>
      </c>
      <c r="V362" s="146"/>
      <c r="W362" s="146"/>
      <c r="X362" s="146"/>
      <c r="Y362" s="146"/>
      <c r="Z362" s="146"/>
    </row>
    <row r="363" s="148" customFormat="true" ht="24" hidden="false" customHeight="true" outlineLevel="1" collapsed="false">
      <c r="A363" s="135" t="s">
        <v>1367</v>
      </c>
      <c r="B363" s="220"/>
      <c r="C363" s="220" t="s">
        <v>1368</v>
      </c>
      <c r="D363" s="221" t="s">
        <v>163</v>
      </c>
      <c r="E363" s="167" t="n">
        <v>4</v>
      </c>
      <c r="F363" s="140" t="n">
        <v>120</v>
      </c>
      <c r="G363" s="141" t="n">
        <f aca="false">F363*E363</f>
        <v>480</v>
      </c>
      <c r="H363" s="128" t="e">
        <f aca="false">(-G363)/</f>
        <v>#N/A</v>
      </c>
      <c r="I363" s="128" t="e">
        <f aca="false">(-G363)/</f>
        <v>#N/A</v>
      </c>
      <c r="J363" s="128" t="e">
        <f aca="false">(-G363)/</f>
        <v>#N/A</v>
      </c>
      <c r="K363" s="128"/>
      <c r="L363" s="128"/>
      <c r="M363" s="128"/>
      <c r="N363" s="161"/>
      <c r="O363" s="143"/>
      <c r="P363" s="145"/>
      <c r="Q363" s="144" t="s">
        <v>163</v>
      </c>
      <c r="R363" s="105" t="n">
        <v>2000</v>
      </c>
      <c r="S363" s="105" t="n">
        <f aca="false">R363*$S$1</f>
        <v>1200</v>
      </c>
      <c r="T363" s="153" t="s">
        <v>1369</v>
      </c>
      <c r="U363" s="134"/>
      <c r="V363" s="146"/>
      <c r="W363" s="146"/>
      <c r="X363" s="146"/>
      <c r="Y363" s="146"/>
      <c r="Z363" s="146"/>
    </row>
    <row r="364" s="148" customFormat="true" ht="24" hidden="false" customHeight="true" outlineLevel="1" collapsed="false">
      <c r="A364" s="135" t="s">
        <v>1370</v>
      </c>
      <c r="B364" s="220"/>
      <c r="C364" s="220" t="s">
        <v>1371</v>
      </c>
      <c r="D364" s="221" t="s">
        <v>163</v>
      </c>
      <c r="E364" s="167" t="n">
        <v>13</v>
      </c>
      <c r="F364" s="140" t="n">
        <v>1000</v>
      </c>
      <c r="G364" s="141" t="n">
        <f aca="false">F364*E364</f>
        <v>13000</v>
      </c>
      <c r="H364" s="128" t="e">
        <f aca="false">(-G364)/</f>
        <v>#N/A</v>
      </c>
      <c r="I364" s="128" t="e">
        <f aca="false">(-G364)/</f>
        <v>#N/A</v>
      </c>
      <c r="J364" s="128" t="e">
        <f aca="false">(-G364)/</f>
        <v>#N/A</v>
      </c>
      <c r="K364" s="128"/>
      <c r="L364" s="128"/>
      <c r="M364" s="128"/>
      <c r="N364" s="161"/>
      <c r="O364" s="143"/>
      <c r="P364" s="145"/>
      <c r="Q364" s="144" t="s">
        <v>163</v>
      </c>
      <c r="R364" s="105" t="n">
        <v>2000</v>
      </c>
      <c r="S364" s="105" t="n">
        <f aca="false">R364*$S$1</f>
        <v>1200</v>
      </c>
      <c r="T364" s="153" t="s">
        <v>1372</v>
      </c>
      <c r="U364" s="134"/>
      <c r="V364" s="146"/>
      <c r="W364" s="146"/>
      <c r="X364" s="146"/>
      <c r="Y364" s="146"/>
      <c r="Z364" s="146"/>
    </row>
    <row r="365" s="148" customFormat="true" ht="28" hidden="false" customHeight="true" outlineLevel="1" collapsed="false">
      <c r="A365" s="135" t="s">
        <v>1373</v>
      </c>
      <c r="B365" s="220" t="s">
        <v>1374</v>
      </c>
      <c r="C365" s="220" t="s">
        <v>1375</v>
      </c>
      <c r="D365" s="198" t="s">
        <v>1376</v>
      </c>
      <c r="E365" s="167" t="n">
        <v>18</v>
      </c>
      <c r="F365" s="140" t="n">
        <v>990</v>
      </c>
      <c r="G365" s="141" t="n">
        <f aca="false">F365*E365</f>
        <v>17820</v>
      </c>
      <c r="H365" s="128" t="e">
        <f aca="false">(-G365)/</f>
        <v>#N/A</v>
      </c>
      <c r="I365" s="128" t="e">
        <f aca="false">(-G365)/</f>
        <v>#N/A</v>
      </c>
      <c r="J365" s="128"/>
      <c r="K365" s="128"/>
      <c r="L365" s="128"/>
      <c r="M365" s="128"/>
      <c r="N365" s="161"/>
      <c r="O365" s="143"/>
      <c r="P365" s="145"/>
      <c r="Q365" s="105"/>
      <c r="R365" s="105"/>
      <c r="S365" s="105"/>
      <c r="T365" s="149"/>
      <c r="U365" s="134"/>
      <c r="V365" s="146"/>
      <c r="W365" s="146"/>
      <c r="X365" s="146"/>
      <c r="Y365" s="146"/>
      <c r="Z365" s="146"/>
    </row>
    <row r="366" s="148" customFormat="true" ht="28" hidden="false" customHeight="true" outlineLevel="1" collapsed="false">
      <c r="A366" s="135" t="s">
        <v>1377</v>
      </c>
      <c r="B366" s="220"/>
      <c r="C366" s="220" t="s">
        <v>1378</v>
      </c>
      <c r="D366" s="221" t="s">
        <v>163</v>
      </c>
      <c r="E366" s="167" t="n">
        <v>18</v>
      </c>
      <c r="F366" s="140" t="n">
        <v>1530</v>
      </c>
      <c r="G366" s="141" t="n">
        <f aca="false">F366*E366</f>
        <v>27540</v>
      </c>
      <c r="H366" s="128" t="e">
        <f aca="false">(-G366)/</f>
        <v>#N/A</v>
      </c>
      <c r="I366" s="128" t="e">
        <f aca="false">(-G366)/</f>
        <v>#N/A</v>
      </c>
      <c r="J366" s="128"/>
      <c r="K366" s="128"/>
      <c r="L366" s="128"/>
      <c r="M366" s="128"/>
      <c r="N366" s="161"/>
      <c r="O366" s="143"/>
      <c r="P366" s="145"/>
      <c r="Q366" s="105"/>
      <c r="R366" s="105"/>
      <c r="S366" s="105"/>
      <c r="T366" s="149"/>
      <c r="U366" s="134"/>
      <c r="V366" s="146"/>
      <c r="W366" s="146"/>
      <c r="X366" s="146"/>
      <c r="Y366" s="146"/>
      <c r="Z366" s="146"/>
    </row>
    <row r="367" s="148" customFormat="true" ht="28" hidden="false" customHeight="true" outlineLevel="1" collapsed="false">
      <c r="A367" s="135" t="s">
        <v>1379</v>
      </c>
      <c r="B367" s="220"/>
      <c r="C367" s="220" t="s">
        <v>1380</v>
      </c>
      <c r="D367" s="221" t="s">
        <v>1381</v>
      </c>
      <c r="E367" s="167" t="n">
        <f aca="false">E354*70</f>
        <v>1890</v>
      </c>
      <c r="F367" s="140" t="n">
        <v>23</v>
      </c>
      <c r="G367" s="141" t="n">
        <f aca="false">F367*E367</f>
        <v>43470</v>
      </c>
      <c r="H367" s="128" t="e">
        <f aca="false">(-G367)/</f>
        <v>#N/A</v>
      </c>
      <c r="I367" s="128" t="e">
        <f aca="false">(-G367)/</f>
        <v>#N/A</v>
      </c>
      <c r="J367" s="128" t="e">
        <f aca="false">(-G367)/</f>
        <v>#N/A</v>
      </c>
      <c r="K367" s="128"/>
      <c r="L367" s="128"/>
      <c r="M367" s="128"/>
      <c r="N367" s="161"/>
      <c r="O367" s="143"/>
      <c r="P367" s="145"/>
      <c r="Q367" s="144" t="s">
        <v>1382</v>
      </c>
      <c r="R367" s="105" t="n">
        <v>93</v>
      </c>
      <c r="S367" s="105" t="n">
        <f aca="false">R367*$S$1</f>
        <v>55.8</v>
      </c>
      <c r="T367" s="149" t="s">
        <v>1383</v>
      </c>
      <c r="U367" s="153" t="s">
        <v>1342</v>
      </c>
      <c r="V367" s="146"/>
      <c r="W367" s="146"/>
      <c r="X367" s="146"/>
      <c r="Y367" s="146"/>
      <c r="Z367" s="146"/>
    </row>
    <row r="368" s="148" customFormat="true" ht="28" hidden="false" customHeight="true" outlineLevel="1" collapsed="false">
      <c r="A368" s="135" t="s">
        <v>1384</v>
      </c>
      <c r="B368" s="220"/>
      <c r="C368" s="220" t="s">
        <v>1385</v>
      </c>
      <c r="D368" s="221" t="s">
        <v>1381</v>
      </c>
      <c r="E368" s="167" t="n">
        <f aca="false">E355*70</f>
        <v>1890</v>
      </c>
      <c r="F368" s="140" t="n">
        <v>23</v>
      </c>
      <c r="G368" s="141" t="n">
        <f aca="false">F368*E368</f>
        <v>43470</v>
      </c>
      <c r="H368" s="128" t="e">
        <f aca="false">(-G368)/</f>
        <v>#N/A</v>
      </c>
      <c r="I368" s="128" t="e">
        <f aca="false">(-G368)/</f>
        <v>#N/A</v>
      </c>
      <c r="J368" s="128" t="e">
        <f aca="false">(-G368)/</f>
        <v>#N/A</v>
      </c>
      <c r="K368" s="128"/>
      <c r="L368" s="128"/>
      <c r="M368" s="128"/>
      <c r="N368" s="161"/>
      <c r="O368" s="143"/>
      <c r="P368" s="145"/>
      <c r="Q368" s="144" t="s">
        <v>1382</v>
      </c>
      <c r="R368" s="105" t="n">
        <v>62</v>
      </c>
      <c r="S368" s="105" t="n">
        <f aca="false">R368*$S$1</f>
        <v>37.2</v>
      </c>
      <c r="T368" s="149" t="s">
        <v>1386</v>
      </c>
      <c r="U368" s="153" t="s">
        <v>1342</v>
      </c>
      <c r="V368" s="146"/>
      <c r="W368" s="146"/>
      <c r="X368" s="146"/>
      <c r="Y368" s="146"/>
      <c r="Z368" s="146"/>
    </row>
    <row r="369" s="148" customFormat="true" ht="28" hidden="false" customHeight="true" outlineLevel="1" collapsed="false">
      <c r="A369" s="135" t="s">
        <v>1387</v>
      </c>
      <c r="B369" s="220"/>
      <c r="C369" s="220" t="s">
        <v>1352</v>
      </c>
      <c r="D369" s="221" t="s">
        <v>1388</v>
      </c>
      <c r="E369" s="167" t="n">
        <f aca="false">E356*70</f>
        <v>700</v>
      </c>
      <c r="F369" s="140" t="n">
        <v>23</v>
      </c>
      <c r="G369" s="141" t="n">
        <f aca="false">F369*E369</f>
        <v>16100</v>
      </c>
      <c r="H369" s="128" t="e">
        <f aca="false">(-G369)/</f>
        <v>#N/A</v>
      </c>
      <c r="I369" s="128" t="e">
        <f aca="false">(-G369)/</f>
        <v>#N/A</v>
      </c>
      <c r="J369" s="128" t="e">
        <f aca="false">(-G369)/</f>
        <v>#N/A</v>
      </c>
      <c r="K369" s="128"/>
      <c r="L369" s="128"/>
      <c r="M369" s="128"/>
      <c r="N369" s="161"/>
      <c r="O369" s="143"/>
      <c r="P369" s="145"/>
      <c r="Q369" s="144" t="s">
        <v>1382</v>
      </c>
      <c r="R369" s="105" t="n">
        <v>600</v>
      </c>
      <c r="S369" s="105" t="n">
        <f aca="false">R369*$S$1</f>
        <v>360</v>
      </c>
      <c r="T369" s="149" t="s">
        <v>1389</v>
      </c>
      <c r="U369" s="153" t="s">
        <v>1342</v>
      </c>
      <c r="V369" s="146"/>
      <c r="W369" s="146"/>
      <c r="X369" s="146"/>
      <c r="Y369" s="146"/>
      <c r="Z369" s="146"/>
    </row>
    <row r="370" s="148" customFormat="true" ht="28" hidden="false" customHeight="true" outlineLevel="1" collapsed="false">
      <c r="A370" s="135" t="s">
        <v>1390</v>
      </c>
      <c r="B370" s="220"/>
      <c r="C370" s="220" t="s">
        <v>1355</v>
      </c>
      <c r="D370" s="221" t="s">
        <v>1388</v>
      </c>
      <c r="E370" s="167" t="n">
        <f aca="false">E357*70</f>
        <v>210</v>
      </c>
      <c r="F370" s="140" t="n">
        <v>138</v>
      </c>
      <c r="G370" s="141" t="n">
        <f aca="false">F370*E370</f>
        <v>28980</v>
      </c>
      <c r="H370" s="128" t="e">
        <f aca="false">(-G370)/</f>
        <v>#N/A</v>
      </c>
      <c r="I370" s="128" t="e">
        <f aca="false">(-G370)/</f>
        <v>#N/A</v>
      </c>
      <c r="J370" s="128" t="e">
        <f aca="false">(-G370)/</f>
        <v>#N/A</v>
      </c>
      <c r="K370" s="128"/>
      <c r="L370" s="128"/>
      <c r="M370" s="128"/>
      <c r="N370" s="161"/>
      <c r="O370" s="143"/>
      <c r="P370" s="145"/>
      <c r="Q370" s="144" t="s">
        <v>1382</v>
      </c>
      <c r="R370" s="105" t="n">
        <v>600</v>
      </c>
      <c r="S370" s="105" t="n">
        <f aca="false">R370*$S$1</f>
        <v>360</v>
      </c>
      <c r="T370" s="149" t="s">
        <v>1389</v>
      </c>
      <c r="U370" s="153" t="s">
        <v>1342</v>
      </c>
      <c r="V370" s="146"/>
      <c r="W370" s="146"/>
      <c r="X370" s="146"/>
      <c r="Y370" s="146"/>
      <c r="Z370" s="146"/>
    </row>
    <row r="371" s="148" customFormat="true" ht="28" hidden="false" customHeight="true" outlineLevel="1" collapsed="false">
      <c r="A371" s="135" t="s">
        <v>1391</v>
      </c>
      <c r="B371" s="220"/>
      <c r="C371" s="220" t="s">
        <v>1392</v>
      </c>
      <c r="D371" s="221" t="s">
        <v>1388</v>
      </c>
      <c r="E371" s="167" t="n">
        <f aca="false">E358*70</f>
        <v>840</v>
      </c>
      <c r="F371" s="140" t="n">
        <v>13</v>
      </c>
      <c r="G371" s="141" t="n">
        <f aca="false">F371*E371</f>
        <v>10920</v>
      </c>
      <c r="H371" s="128" t="e">
        <f aca="false">(-G371)/</f>
        <v>#N/A</v>
      </c>
      <c r="I371" s="128" t="e">
        <f aca="false">(-G371)/</f>
        <v>#N/A</v>
      </c>
      <c r="J371" s="128" t="e">
        <f aca="false">(-G371)/</f>
        <v>#N/A</v>
      </c>
      <c r="K371" s="128"/>
      <c r="L371" s="128"/>
      <c r="M371" s="128"/>
      <c r="N371" s="161"/>
      <c r="O371" s="143"/>
      <c r="P371" s="145"/>
      <c r="Q371" s="144" t="s">
        <v>1382</v>
      </c>
      <c r="R371" s="105" t="n">
        <v>200</v>
      </c>
      <c r="S371" s="105" t="n">
        <f aca="false">R371*$S$1</f>
        <v>120</v>
      </c>
      <c r="T371" s="149" t="s">
        <v>1393</v>
      </c>
      <c r="U371" s="153" t="s">
        <v>1342</v>
      </c>
      <c r="V371" s="146"/>
      <c r="W371" s="146"/>
      <c r="X371" s="146"/>
      <c r="Y371" s="146"/>
      <c r="Z371" s="146"/>
    </row>
    <row r="372" s="148" customFormat="true" ht="28" hidden="false" customHeight="true" outlineLevel="1" collapsed="false">
      <c r="A372" s="135" t="s">
        <v>1394</v>
      </c>
      <c r="B372" s="220"/>
      <c r="C372" s="220" t="s">
        <v>1360</v>
      </c>
      <c r="D372" s="221" t="s">
        <v>1381</v>
      </c>
      <c r="E372" s="167" t="n">
        <f aca="false">E359*70</f>
        <v>2100</v>
      </c>
      <c r="F372" s="140" t="n">
        <v>23</v>
      </c>
      <c r="G372" s="141" t="n">
        <f aca="false">F372*E372</f>
        <v>48300</v>
      </c>
      <c r="H372" s="128" t="e">
        <f aca="false">(-G372)/</f>
        <v>#N/A</v>
      </c>
      <c r="I372" s="128" t="e">
        <f aca="false">(-G372)/</f>
        <v>#N/A</v>
      </c>
      <c r="J372" s="128" t="e">
        <f aca="false">(-G372)/</f>
        <v>#N/A</v>
      </c>
      <c r="K372" s="128"/>
      <c r="L372" s="128"/>
      <c r="M372" s="128"/>
      <c r="N372" s="161"/>
      <c r="O372" s="143"/>
      <c r="P372" s="145"/>
      <c r="Q372" s="144" t="s">
        <v>1382</v>
      </c>
      <c r="R372" s="105" t="n">
        <v>62</v>
      </c>
      <c r="S372" s="105" t="n">
        <f aca="false">R372*$S$1</f>
        <v>37.2</v>
      </c>
      <c r="T372" s="149" t="s">
        <v>1386</v>
      </c>
      <c r="U372" s="153" t="s">
        <v>1342</v>
      </c>
      <c r="V372" s="146"/>
      <c r="W372" s="146"/>
      <c r="X372" s="146"/>
      <c r="Y372" s="146"/>
      <c r="Z372" s="146"/>
    </row>
    <row r="373" s="148" customFormat="true" ht="28" hidden="false" customHeight="true" outlineLevel="1" collapsed="false">
      <c r="A373" s="135" t="s">
        <v>1395</v>
      </c>
      <c r="B373" s="220"/>
      <c r="C373" s="220" t="s">
        <v>1396</v>
      </c>
      <c r="D373" s="221" t="s">
        <v>1381</v>
      </c>
      <c r="E373" s="167" t="n">
        <f aca="false">E360*70</f>
        <v>1400</v>
      </c>
      <c r="F373" s="140" t="n">
        <v>23</v>
      </c>
      <c r="G373" s="141" t="n">
        <f aca="false">F373*E373</f>
        <v>32200</v>
      </c>
      <c r="H373" s="128" t="e">
        <f aca="false">(-G373)/</f>
        <v>#N/A</v>
      </c>
      <c r="I373" s="128" t="e">
        <f aca="false">(-G373)/</f>
        <v>#N/A</v>
      </c>
      <c r="J373" s="128" t="e">
        <f aca="false">(-G373)/</f>
        <v>#N/A</v>
      </c>
      <c r="K373" s="128"/>
      <c r="L373" s="128"/>
      <c r="M373" s="128"/>
      <c r="N373" s="161"/>
      <c r="O373" s="143"/>
      <c r="P373" s="145"/>
      <c r="Q373" s="144" t="s">
        <v>1382</v>
      </c>
      <c r="R373" s="105" t="n">
        <v>62</v>
      </c>
      <c r="S373" s="105" t="n">
        <f aca="false">R373*$S$1</f>
        <v>37.2</v>
      </c>
      <c r="T373" s="149" t="s">
        <v>1386</v>
      </c>
      <c r="U373" s="153" t="s">
        <v>1342</v>
      </c>
      <c r="V373" s="146"/>
      <c r="W373" s="146"/>
      <c r="X373" s="146"/>
      <c r="Y373" s="146"/>
      <c r="Z373" s="146"/>
    </row>
    <row r="374" s="148" customFormat="true" ht="28" hidden="false" customHeight="true" outlineLevel="1" collapsed="false">
      <c r="A374" s="135" t="s">
        <v>1397</v>
      </c>
      <c r="B374" s="220"/>
      <c r="C374" s="220" t="s">
        <v>1364</v>
      </c>
      <c r="D374" s="221" t="s">
        <v>1381</v>
      </c>
      <c r="E374" s="167" t="n">
        <f aca="false">E361*70</f>
        <v>1400</v>
      </c>
      <c r="F374" s="140" t="n">
        <v>23</v>
      </c>
      <c r="G374" s="141" t="n">
        <f aca="false">F374*E374</f>
        <v>32200</v>
      </c>
      <c r="H374" s="128" t="e">
        <f aca="false">(-G374)/</f>
        <v>#N/A</v>
      </c>
      <c r="I374" s="128" t="e">
        <f aca="false">(-G374)/</f>
        <v>#N/A</v>
      </c>
      <c r="J374" s="128" t="e">
        <f aca="false">(-G374)/</f>
        <v>#N/A</v>
      </c>
      <c r="K374" s="128"/>
      <c r="L374" s="128"/>
      <c r="M374" s="128"/>
      <c r="N374" s="161"/>
      <c r="O374" s="143"/>
      <c r="P374" s="145"/>
      <c r="Q374" s="144" t="s">
        <v>1382</v>
      </c>
      <c r="R374" s="105" t="n">
        <v>62</v>
      </c>
      <c r="S374" s="105" t="n">
        <f aca="false">R374*$S$1</f>
        <v>37.2</v>
      </c>
      <c r="T374" s="149" t="s">
        <v>1386</v>
      </c>
      <c r="U374" s="153" t="s">
        <v>1342</v>
      </c>
      <c r="V374" s="146"/>
      <c r="W374" s="146"/>
      <c r="X374" s="146"/>
      <c r="Y374" s="146"/>
      <c r="Z374" s="146"/>
    </row>
    <row r="375" s="148" customFormat="true" ht="28" hidden="false" customHeight="true" outlineLevel="1" collapsed="false">
      <c r="A375" s="135" t="s">
        <v>1398</v>
      </c>
      <c r="B375" s="220"/>
      <c r="C375" s="220" t="s">
        <v>1399</v>
      </c>
      <c r="D375" s="221" t="s">
        <v>1381</v>
      </c>
      <c r="E375" s="167" t="n">
        <f aca="false">E362*70</f>
        <v>350</v>
      </c>
      <c r="F375" s="140" t="n">
        <v>23</v>
      </c>
      <c r="G375" s="141" t="n">
        <f aca="false">F375*E375</f>
        <v>8050</v>
      </c>
      <c r="H375" s="128" t="e">
        <f aca="false">(-G375)/</f>
        <v>#N/A</v>
      </c>
      <c r="I375" s="128" t="e">
        <f aca="false">(-G375)/</f>
        <v>#N/A</v>
      </c>
      <c r="J375" s="128" t="e">
        <f aca="false">(-G375)/</f>
        <v>#N/A</v>
      </c>
      <c r="K375" s="128"/>
      <c r="L375" s="128"/>
      <c r="M375" s="128"/>
      <c r="N375" s="161"/>
      <c r="O375" s="143"/>
      <c r="P375" s="145"/>
      <c r="Q375" s="144" t="s">
        <v>1382</v>
      </c>
      <c r="R375" s="105" t="n">
        <v>62</v>
      </c>
      <c r="S375" s="105" t="n">
        <f aca="false">R375*$S$1</f>
        <v>37.2</v>
      </c>
      <c r="T375" s="149" t="s">
        <v>1386</v>
      </c>
      <c r="U375" s="153" t="s">
        <v>1342</v>
      </c>
      <c r="V375" s="146"/>
      <c r="W375" s="146"/>
      <c r="X375" s="146"/>
      <c r="Y375" s="146"/>
      <c r="Z375" s="146"/>
    </row>
    <row r="376" s="148" customFormat="true" ht="28" hidden="false" customHeight="true" outlineLevel="1" collapsed="false">
      <c r="A376" s="135" t="s">
        <v>1400</v>
      </c>
      <c r="B376" s="220"/>
      <c r="C376" s="220" t="s">
        <v>1401</v>
      </c>
      <c r="D376" s="221" t="s">
        <v>1381</v>
      </c>
      <c r="E376" s="167" t="n">
        <f aca="false">E363*70</f>
        <v>280</v>
      </c>
      <c r="F376" s="140" t="n">
        <v>23</v>
      </c>
      <c r="G376" s="141" t="n">
        <f aca="false">F376*E376</f>
        <v>6440</v>
      </c>
      <c r="H376" s="128" t="e">
        <f aca="false">(-G376)/</f>
        <v>#N/A</v>
      </c>
      <c r="I376" s="128" t="e">
        <f aca="false">(-G376)/</f>
        <v>#N/A</v>
      </c>
      <c r="J376" s="128" t="e">
        <f aca="false">(-G376)/</f>
        <v>#N/A</v>
      </c>
      <c r="K376" s="128"/>
      <c r="L376" s="128"/>
      <c r="M376" s="128"/>
      <c r="N376" s="161"/>
      <c r="O376" s="143"/>
      <c r="P376" s="145"/>
      <c r="Q376" s="144" t="s">
        <v>1382</v>
      </c>
      <c r="R376" s="105" t="n">
        <v>116</v>
      </c>
      <c r="S376" s="105" t="n">
        <f aca="false">R376*$S$1</f>
        <v>69.6</v>
      </c>
      <c r="T376" s="239" t="s">
        <v>1402</v>
      </c>
      <c r="U376" s="134"/>
      <c r="V376" s="146"/>
      <c r="W376" s="146"/>
      <c r="X376" s="146"/>
      <c r="Y376" s="146"/>
      <c r="Z376" s="146"/>
    </row>
    <row r="377" s="148" customFormat="true" ht="28" hidden="false" customHeight="true" outlineLevel="1" collapsed="false">
      <c r="A377" s="135" t="s">
        <v>1403</v>
      </c>
      <c r="B377" s="220"/>
      <c r="C377" s="220" t="s">
        <v>1404</v>
      </c>
      <c r="D377" s="221" t="s">
        <v>1381</v>
      </c>
      <c r="E377" s="167" t="n">
        <f aca="false">E364*70</f>
        <v>910</v>
      </c>
      <c r="F377" s="140" t="n">
        <v>23</v>
      </c>
      <c r="G377" s="141" t="n">
        <f aca="false">F377*E377</f>
        <v>20930</v>
      </c>
      <c r="H377" s="128" t="e">
        <f aca="false">(-G377)/</f>
        <v>#N/A</v>
      </c>
      <c r="I377" s="128" t="e">
        <f aca="false">(-G377)/</f>
        <v>#N/A</v>
      </c>
      <c r="J377" s="128" t="e">
        <f aca="false">(-G377)/</f>
        <v>#N/A</v>
      </c>
      <c r="K377" s="128"/>
      <c r="L377" s="128"/>
      <c r="M377" s="128"/>
      <c r="N377" s="161"/>
      <c r="O377" s="143"/>
      <c r="P377" s="145"/>
      <c r="Q377" s="144" t="s">
        <v>1382</v>
      </c>
      <c r="R377" s="105" t="n">
        <v>116</v>
      </c>
      <c r="S377" s="105" t="n">
        <f aca="false">R377*$S$1</f>
        <v>69.6</v>
      </c>
      <c r="T377" s="239" t="s">
        <v>1402</v>
      </c>
      <c r="U377" s="134"/>
      <c r="V377" s="146"/>
      <c r="W377" s="146"/>
      <c r="X377" s="146"/>
      <c r="Y377" s="146"/>
      <c r="Z377" s="146"/>
    </row>
    <row r="378" s="148" customFormat="true" ht="28" hidden="false" customHeight="true" outlineLevel="1" collapsed="false">
      <c r="A378" s="135"/>
      <c r="B378" s="123" t="s">
        <v>1405</v>
      </c>
      <c r="C378" s="123"/>
      <c r="D378" s="198"/>
      <c r="E378" s="139"/>
      <c r="F378" s="140"/>
      <c r="G378" s="132" t="n">
        <f aca="false">SUM(G352:G377)</f>
        <v>377571.94</v>
      </c>
      <c r="H378" s="127" t="e">
        <f aca="false">(-G378)/</f>
        <v>#N/A</v>
      </c>
      <c r="I378" s="127" t="e">
        <f aca="false">(-G378)/</f>
        <v>#N/A</v>
      </c>
      <c r="J378" s="128" t="e">
        <f aca="false">(-G378)/</f>
        <v>#N/A</v>
      </c>
      <c r="K378" s="128"/>
      <c r="L378" s="128"/>
      <c r="M378" s="128"/>
      <c r="N378" s="163"/>
      <c r="O378" s="143"/>
      <c r="P378" s="145"/>
      <c r="Q378" s="105"/>
      <c r="R378" s="105"/>
      <c r="S378" s="105"/>
      <c r="T378" s="239"/>
      <c r="U378" s="134"/>
      <c r="V378" s="146"/>
      <c r="W378" s="146"/>
      <c r="X378" s="146"/>
      <c r="Y378" s="146"/>
      <c r="Z378" s="146"/>
    </row>
    <row r="379" s="148" customFormat="true" ht="30" hidden="false" customHeight="true" outlineLevel="0" collapsed="false">
      <c r="A379" s="129" t="s">
        <v>1406</v>
      </c>
      <c r="B379" s="130" t="s">
        <v>90</v>
      </c>
      <c r="C379" s="130"/>
      <c r="D379" s="198"/>
      <c r="E379" s="139"/>
      <c r="F379" s="140"/>
      <c r="G379" s="132" t="n">
        <f aca="false">+G388</f>
        <v>87600</v>
      </c>
      <c r="H379" s="127" t="e">
        <f aca="false">(-G379)/</f>
        <v>#N/A</v>
      </c>
      <c r="I379" s="127" t="e">
        <f aca="false">(-G379)/</f>
        <v>#N/A</v>
      </c>
      <c r="J379" s="128" t="e">
        <f aca="false">(-G379)/</f>
        <v>#N/A</v>
      </c>
      <c r="K379" s="128"/>
      <c r="L379" s="128"/>
      <c r="M379" s="128"/>
      <c r="N379" s="161"/>
      <c r="O379" s="143"/>
      <c r="P379" s="119"/>
      <c r="Q379" s="105"/>
      <c r="R379" s="105"/>
      <c r="S379" s="105"/>
      <c r="T379" s="134"/>
      <c r="U379" s="134"/>
      <c r="V379" s="146"/>
      <c r="W379" s="146"/>
      <c r="X379" s="146"/>
      <c r="Y379" s="146"/>
      <c r="Z379" s="146"/>
    </row>
    <row r="380" s="148" customFormat="true" ht="30" hidden="false" customHeight="true" outlineLevel="1" collapsed="false">
      <c r="A380" s="135" t="s">
        <v>1407</v>
      </c>
      <c r="B380" s="228" t="s">
        <v>1408</v>
      </c>
      <c r="C380" s="220" t="s">
        <v>1409</v>
      </c>
      <c r="D380" s="179" t="s">
        <v>163</v>
      </c>
      <c r="E380" s="139" t="n">
        <v>40</v>
      </c>
      <c r="F380" s="140" t="n">
        <v>75</v>
      </c>
      <c r="G380" s="141" t="n">
        <f aca="false">F380*E380</f>
        <v>3000</v>
      </c>
      <c r="H380" s="128" t="e">
        <f aca="false">(-G380)/</f>
        <v>#N/A</v>
      </c>
      <c r="I380" s="128" t="e">
        <f aca="false">(-G380)/</f>
        <v>#N/A</v>
      </c>
      <c r="J380" s="128" t="e">
        <f aca="false">(-G380)/</f>
        <v>#N/A</v>
      </c>
      <c r="K380" s="128"/>
      <c r="L380" s="128"/>
      <c r="M380" s="128"/>
      <c r="N380" s="161"/>
      <c r="O380" s="143"/>
      <c r="P380" s="145"/>
      <c r="Q380" s="144" t="s">
        <v>272</v>
      </c>
      <c r="R380" s="105" t="n">
        <v>400</v>
      </c>
      <c r="S380" s="105" t="n">
        <f aca="false">R380*$S$1</f>
        <v>240</v>
      </c>
      <c r="T380" s="240" t="s">
        <v>1410</v>
      </c>
      <c r="U380" s="153" t="s">
        <v>1342</v>
      </c>
      <c r="V380" s="146"/>
      <c r="W380" s="146"/>
      <c r="X380" s="146"/>
      <c r="Y380" s="146"/>
      <c r="Z380" s="146"/>
    </row>
    <row r="381" s="148" customFormat="true" ht="30" hidden="false" customHeight="true" outlineLevel="1" collapsed="false">
      <c r="A381" s="135" t="s">
        <v>1411</v>
      </c>
      <c r="B381" s="228"/>
      <c r="C381" s="220" t="s">
        <v>1412</v>
      </c>
      <c r="D381" s="179" t="s">
        <v>163</v>
      </c>
      <c r="E381" s="139" t="n">
        <v>40</v>
      </c>
      <c r="F381" s="140" t="n">
        <v>75</v>
      </c>
      <c r="G381" s="141" t="n">
        <f aca="false">F381*E381</f>
        <v>3000</v>
      </c>
      <c r="H381" s="128" t="e">
        <f aca="false">(-G381)/</f>
        <v>#N/A</v>
      </c>
      <c r="I381" s="128" t="e">
        <f aca="false">(-G381)/</f>
        <v>#N/A</v>
      </c>
      <c r="J381" s="128" t="e">
        <f aca="false">(-G381)/</f>
        <v>#N/A</v>
      </c>
      <c r="K381" s="128"/>
      <c r="L381" s="128"/>
      <c r="M381" s="128"/>
      <c r="N381" s="161"/>
      <c r="O381" s="143"/>
      <c r="P381" s="145"/>
      <c r="Q381" s="144" t="s">
        <v>163</v>
      </c>
      <c r="R381" s="105" t="n">
        <v>250</v>
      </c>
      <c r="S381" s="105" t="n">
        <f aca="false">R381*$S$1</f>
        <v>150</v>
      </c>
      <c r="T381" s="149" t="s">
        <v>1413</v>
      </c>
      <c r="U381" s="153" t="s">
        <v>1342</v>
      </c>
      <c r="V381" s="146"/>
      <c r="W381" s="146"/>
      <c r="X381" s="146"/>
      <c r="Y381" s="146"/>
      <c r="Z381" s="146"/>
    </row>
    <row r="382" s="148" customFormat="true" ht="30" hidden="false" customHeight="true" outlineLevel="1" collapsed="false">
      <c r="A382" s="135" t="s">
        <v>1414</v>
      </c>
      <c r="B382" s="228"/>
      <c r="C382" s="220" t="s">
        <v>1415</v>
      </c>
      <c r="D382" s="179" t="s">
        <v>163</v>
      </c>
      <c r="E382" s="139" t="n">
        <v>40</v>
      </c>
      <c r="F382" s="140" t="n">
        <v>120</v>
      </c>
      <c r="G382" s="141" t="n">
        <f aca="false">F382*E382</f>
        <v>4800</v>
      </c>
      <c r="H382" s="128" t="e">
        <f aca="false">(-G382)/</f>
        <v>#N/A</v>
      </c>
      <c r="I382" s="128" t="e">
        <f aca="false">(-G382)/</f>
        <v>#N/A</v>
      </c>
      <c r="J382" s="128" t="e">
        <f aca="false">(-G382)/</f>
        <v>#N/A</v>
      </c>
      <c r="K382" s="128"/>
      <c r="L382" s="128"/>
      <c r="M382" s="128"/>
      <c r="N382" s="161"/>
      <c r="O382" s="143"/>
      <c r="P382" s="145"/>
      <c r="Q382" s="144" t="s">
        <v>272</v>
      </c>
      <c r="R382" s="105" t="n">
        <v>400</v>
      </c>
      <c r="S382" s="105" t="n">
        <f aca="false">R382*$S$1</f>
        <v>240</v>
      </c>
      <c r="T382" s="149" t="s">
        <v>1416</v>
      </c>
      <c r="U382" s="153" t="s">
        <v>1342</v>
      </c>
      <c r="V382" s="146"/>
      <c r="W382" s="146"/>
      <c r="X382" s="146"/>
      <c r="Y382" s="146"/>
      <c r="Z382" s="146"/>
    </row>
    <row r="383" s="148" customFormat="true" ht="30" hidden="false" customHeight="true" outlineLevel="1" collapsed="false">
      <c r="A383" s="135" t="s">
        <v>1417</v>
      </c>
      <c r="B383" s="228"/>
      <c r="C383" s="220" t="s">
        <v>1418</v>
      </c>
      <c r="D383" s="179" t="s">
        <v>163</v>
      </c>
      <c r="E383" s="139" t="n">
        <v>40</v>
      </c>
      <c r="F383" s="140" t="n">
        <v>120</v>
      </c>
      <c r="G383" s="141" t="n">
        <f aca="false">F383*E383</f>
        <v>4800</v>
      </c>
      <c r="H383" s="128" t="e">
        <f aca="false">(-G383)/</f>
        <v>#N/A</v>
      </c>
      <c r="I383" s="128" t="e">
        <f aca="false">(-G383)/</f>
        <v>#N/A</v>
      </c>
      <c r="J383" s="128" t="e">
        <f aca="false">(-G383)/</f>
        <v>#N/A</v>
      </c>
      <c r="K383" s="128"/>
      <c r="L383" s="128"/>
      <c r="M383" s="128"/>
      <c r="N383" s="161"/>
      <c r="O383" s="143"/>
      <c r="P383" s="145"/>
      <c r="Q383" s="144" t="s">
        <v>163</v>
      </c>
      <c r="R383" s="105" t="n">
        <v>250</v>
      </c>
      <c r="S383" s="105" t="n">
        <f aca="false">R383*$S$1</f>
        <v>150</v>
      </c>
      <c r="T383" s="149" t="s">
        <v>1413</v>
      </c>
      <c r="U383" s="153" t="s">
        <v>1342</v>
      </c>
      <c r="V383" s="146"/>
      <c r="W383" s="146"/>
      <c r="X383" s="146"/>
      <c r="Y383" s="146"/>
      <c r="Z383" s="146"/>
    </row>
    <row r="384" s="148" customFormat="true" ht="30" hidden="false" customHeight="true" outlineLevel="1" collapsed="false">
      <c r="A384" s="135" t="s">
        <v>1419</v>
      </c>
      <c r="B384" s="241" t="s">
        <v>1420</v>
      </c>
      <c r="C384" s="220" t="s">
        <v>1409</v>
      </c>
      <c r="D384" s="221" t="s">
        <v>1381</v>
      </c>
      <c r="E384" s="139" t="n">
        <v>800</v>
      </c>
      <c r="F384" s="140" t="n">
        <v>23</v>
      </c>
      <c r="G384" s="141" t="n">
        <f aca="false">F384*E384</f>
        <v>18400</v>
      </c>
      <c r="H384" s="128" t="e">
        <f aca="false">(-G384)/</f>
        <v>#N/A</v>
      </c>
      <c r="I384" s="128" t="e">
        <f aca="false">(-G384)/</f>
        <v>#N/A</v>
      </c>
      <c r="J384" s="128" t="e">
        <f aca="false">(-G384)/</f>
        <v>#N/A</v>
      </c>
      <c r="K384" s="128"/>
      <c r="L384" s="128"/>
      <c r="M384" s="128"/>
      <c r="N384" s="161"/>
      <c r="O384" s="143"/>
      <c r="P384" s="145"/>
      <c r="Q384" s="144" t="s">
        <v>1421</v>
      </c>
      <c r="R384" s="105" t="n">
        <f aca="false">116*1.22</f>
        <v>141.52</v>
      </c>
      <c r="S384" s="105" t="n">
        <f aca="false">R384*$S$1</f>
        <v>84.912</v>
      </c>
      <c r="T384" s="149" t="s">
        <v>1422</v>
      </c>
      <c r="U384" s="153" t="s">
        <v>1342</v>
      </c>
      <c r="V384" s="146"/>
      <c r="W384" s="146"/>
      <c r="X384" s="146"/>
      <c r="Y384" s="146"/>
      <c r="Z384" s="146"/>
    </row>
    <row r="385" s="148" customFormat="true" ht="30" hidden="false" customHeight="true" outlineLevel="1" collapsed="false">
      <c r="A385" s="135" t="s">
        <v>1423</v>
      </c>
      <c r="B385" s="241"/>
      <c r="C385" s="220" t="s">
        <v>1412</v>
      </c>
      <c r="D385" s="221" t="s">
        <v>1381</v>
      </c>
      <c r="E385" s="139" t="n">
        <v>800</v>
      </c>
      <c r="F385" s="140" t="n">
        <v>23</v>
      </c>
      <c r="G385" s="141" t="n">
        <f aca="false">F385*E385</f>
        <v>18400</v>
      </c>
      <c r="H385" s="128" t="e">
        <f aca="false">(-G385)/</f>
        <v>#N/A</v>
      </c>
      <c r="I385" s="128" t="e">
        <f aca="false">(-G385)/</f>
        <v>#N/A</v>
      </c>
      <c r="J385" s="128" t="e">
        <f aca="false">(-G385)/</f>
        <v>#N/A</v>
      </c>
      <c r="K385" s="128"/>
      <c r="L385" s="128"/>
      <c r="M385" s="128"/>
      <c r="N385" s="161"/>
      <c r="O385" s="143"/>
      <c r="P385" s="145"/>
      <c r="Q385" s="144" t="s">
        <v>1421</v>
      </c>
      <c r="R385" s="105" t="n">
        <v>62</v>
      </c>
      <c r="S385" s="105" t="n">
        <f aca="false">R385*$S$1</f>
        <v>37.2</v>
      </c>
      <c r="T385" s="149" t="s">
        <v>1424</v>
      </c>
      <c r="U385" s="153" t="s">
        <v>1342</v>
      </c>
      <c r="V385" s="146"/>
      <c r="W385" s="146"/>
      <c r="X385" s="146"/>
      <c r="Y385" s="146"/>
      <c r="Z385" s="146"/>
    </row>
    <row r="386" s="148" customFormat="true" ht="30" hidden="false" customHeight="true" outlineLevel="1" collapsed="false">
      <c r="A386" s="135" t="s">
        <v>1425</v>
      </c>
      <c r="B386" s="241" t="s">
        <v>1420</v>
      </c>
      <c r="C386" s="220" t="s">
        <v>1415</v>
      </c>
      <c r="D386" s="221" t="s">
        <v>1381</v>
      </c>
      <c r="E386" s="139" t="n">
        <v>800</v>
      </c>
      <c r="F386" s="140" t="n">
        <v>23</v>
      </c>
      <c r="G386" s="141" t="n">
        <f aca="false">F386*E386</f>
        <v>18400</v>
      </c>
      <c r="H386" s="128" t="e">
        <f aca="false">(-G386)/</f>
        <v>#N/A</v>
      </c>
      <c r="I386" s="128" t="e">
        <f aca="false">(-G386)/</f>
        <v>#N/A</v>
      </c>
      <c r="J386" s="128" t="e">
        <f aca="false">(-G386)/</f>
        <v>#N/A</v>
      </c>
      <c r="K386" s="128"/>
      <c r="L386" s="128"/>
      <c r="M386" s="128"/>
      <c r="N386" s="161"/>
      <c r="O386" s="143"/>
      <c r="P386" s="145"/>
      <c r="Q386" s="144" t="s">
        <v>1421</v>
      </c>
      <c r="R386" s="105" t="n">
        <f aca="false">116*1.22</f>
        <v>141.52</v>
      </c>
      <c r="S386" s="105" t="n">
        <f aca="false">R386*$S$1</f>
        <v>84.912</v>
      </c>
      <c r="T386" s="149" t="s">
        <v>1416</v>
      </c>
      <c r="U386" s="153" t="s">
        <v>1342</v>
      </c>
      <c r="V386" s="146"/>
      <c r="W386" s="146"/>
      <c r="X386" s="146"/>
      <c r="Y386" s="146"/>
      <c r="Z386" s="146"/>
    </row>
    <row r="387" s="148" customFormat="true" ht="30" hidden="false" customHeight="true" outlineLevel="1" collapsed="false">
      <c r="A387" s="135" t="s">
        <v>1426</v>
      </c>
      <c r="B387" s="241"/>
      <c r="C387" s="220" t="s">
        <v>1418</v>
      </c>
      <c r="D387" s="221" t="s">
        <v>1381</v>
      </c>
      <c r="E387" s="139" t="n">
        <v>800</v>
      </c>
      <c r="F387" s="140" t="n">
        <v>21</v>
      </c>
      <c r="G387" s="141" t="n">
        <f aca="false">F387*E387</f>
        <v>16800</v>
      </c>
      <c r="H387" s="128" t="e">
        <f aca="false">(-G387)/</f>
        <v>#N/A</v>
      </c>
      <c r="I387" s="128" t="e">
        <f aca="false">(-G387)/</f>
        <v>#N/A</v>
      </c>
      <c r="J387" s="128" t="e">
        <f aca="false">(-G387)/</f>
        <v>#N/A</v>
      </c>
      <c r="K387" s="128"/>
      <c r="L387" s="128"/>
      <c r="M387" s="128"/>
      <c r="N387" s="161"/>
      <c r="O387" s="143"/>
      <c r="P387" s="145"/>
      <c r="Q387" s="144" t="s">
        <v>1421</v>
      </c>
      <c r="R387" s="105" t="n">
        <v>42</v>
      </c>
      <c r="S387" s="105" t="n">
        <f aca="false">R387*$S$1</f>
        <v>25.2</v>
      </c>
      <c r="T387" s="149" t="s">
        <v>1427</v>
      </c>
      <c r="U387" s="153" t="s">
        <v>1342</v>
      </c>
      <c r="V387" s="146"/>
      <c r="W387" s="146"/>
      <c r="X387" s="146"/>
      <c r="Y387" s="146"/>
      <c r="Z387" s="146"/>
    </row>
    <row r="388" s="148" customFormat="true" ht="30" hidden="false" customHeight="true" outlineLevel="1" collapsed="false">
      <c r="A388" s="135"/>
      <c r="B388" s="123" t="s">
        <v>1428</v>
      </c>
      <c r="C388" s="123"/>
      <c r="D388" s="198"/>
      <c r="E388" s="139"/>
      <c r="F388" s="140"/>
      <c r="G388" s="132" t="n">
        <f aca="false">SUM(G380:G387)</f>
        <v>87600</v>
      </c>
      <c r="H388" s="127" t="e">
        <f aca="false">(-G388)/</f>
        <v>#N/A</v>
      </c>
      <c r="I388" s="127" t="e">
        <f aca="false">(-G388)/</f>
        <v>#N/A</v>
      </c>
      <c r="J388" s="128" t="e">
        <f aca="false">(-G388)/</f>
        <v>#N/A</v>
      </c>
      <c r="K388" s="128"/>
      <c r="L388" s="128"/>
      <c r="M388" s="128"/>
      <c r="N388" s="163"/>
      <c r="O388" s="143"/>
      <c r="P388" s="145"/>
      <c r="Q388" s="105"/>
      <c r="R388" s="105"/>
      <c r="S388" s="105"/>
      <c r="T388" s="149"/>
      <c r="U388" s="149"/>
      <c r="V388" s="146"/>
      <c r="W388" s="146"/>
      <c r="X388" s="146"/>
      <c r="Y388" s="146"/>
      <c r="Z388" s="146"/>
    </row>
    <row r="389" s="148" customFormat="true" ht="30" hidden="false" customHeight="true" outlineLevel="0" collapsed="false">
      <c r="A389" s="242" t="s">
        <v>1429</v>
      </c>
      <c r="B389" s="130" t="s">
        <v>91</v>
      </c>
      <c r="C389" s="130"/>
      <c r="D389" s="115"/>
      <c r="E389" s="139"/>
      <c r="F389" s="140"/>
      <c r="G389" s="132" t="n">
        <f aca="false">+G394</f>
        <v>244855</v>
      </c>
      <c r="H389" s="127" t="e">
        <f aca="false">(-G389)/</f>
        <v>#N/A</v>
      </c>
      <c r="I389" s="127" t="e">
        <f aca="false">(-G389)/</f>
        <v>#N/A</v>
      </c>
      <c r="J389" s="128" t="e">
        <f aca="false">(-G389)/</f>
        <v>#N/A</v>
      </c>
      <c r="K389" s="128"/>
      <c r="L389" s="128"/>
      <c r="M389" s="128"/>
      <c r="N389" s="161"/>
      <c r="O389" s="143"/>
      <c r="P389" s="119"/>
      <c r="Q389" s="105"/>
      <c r="R389" s="105"/>
      <c r="S389" s="105"/>
      <c r="T389" s="134"/>
      <c r="U389" s="134"/>
      <c r="V389" s="146"/>
      <c r="W389" s="146"/>
      <c r="X389" s="146"/>
      <c r="Y389" s="146"/>
      <c r="Z389" s="146"/>
    </row>
    <row r="390" s="148" customFormat="true" ht="30" hidden="false" customHeight="true" outlineLevel="1" collapsed="false">
      <c r="A390" s="135" t="s">
        <v>1430</v>
      </c>
      <c r="B390" s="177" t="s">
        <v>1408</v>
      </c>
      <c r="C390" s="137" t="s">
        <v>1431</v>
      </c>
      <c r="D390" s="179" t="s">
        <v>163</v>
      </c>
      <c r="E390" s="139" t="n">
        <v>3</v>
      </c>
      <c r="F390" s="140" t="n">
        <v>125</v>
      </c>
      <c r="G390" s="141" t="n">
        <f aca="false">F390*E390</f>
        <v>375</v>
      </c>
      <c r="H390" s="128" t="e">
        <f aca="false">(-G390)/</f>
        <v>#N/A</v>
      </c>
      <c r="I390" s="128" t="e">
        <f aca="false">(-G390)/</f>
        <v>#N/A</v>
      </c>
      <c r="J390" s="128" t="e">
        <f aca="false">(-G390)/</f>
        <v>#N/A</v>
      </c>
      <c r="K390" s="128"/>
      <c r="L390" s="128"/>
      <c r="M390" s="128"/>
      <c r="N390" s="161"/>
      <c r="O390" s="143"/>
      <c r="P390" s="145"/>
      <c r="Q390" s="113" t="s">
        <v>163</v>
      </c>
      <c r="R390" s="105" t="n">
        <v>250</v>
      </c>
      <c r="S390" s="105" t="n">
        <f aca="false">R390*$S$1</f>
        <v>150</v>
      </c>
      <c r="T390" s="149" t="s">
        <v>1432</v>
      </c>
      <c r="U390" s="153" t="s">
        <v>1342</v>
      </c>
      <c r="V390" s="146"/>
      <c r="W390" s="146"/>
      <c r="X390" s="146"/>
      <c r="Y390" s="146"/>
      <c r="Z390" s="146"/>
    </row>
    <row r="391" s="148" customFormat="true" ht="30" hidden="false" customHeight="true" outlineLevel="1" collapsed="false">
      <c r="A391" s="135"/>
      <c r="B391" s="177"/>
      <c r="C391" s="137" t="s">
        <v>1433</v>
      </c>
      <c r="D391" s="179" t="s">
        <v>163</v>
      </c>
      <c r="E391" s="139" t="n">
        <v>200</v>
      </c>
      <c r="F391" s="140" t="n">
        <v>35</v>
      </c>
      <c r="G391" s="141" t="n">
        <f aca="false">F391*E391</f>
        <v>7000</v>
      </c>
      <c r="H391" s="128" t="e">
        <f aca="false">(-G391)/</f>
        <v>#N/A</v>
      </c>
      <c r="I391" s="128" t="e">
        <f aca="false">(-G391)/</f>
        <v>#N/A</v>
      </c>
      <c r="J391" s="128" t="e">
        <f aca="false">(-G391)/</f>
        <v>#N/A</v>
      </c>
      <c r="K391" s="128"/>
      <c r="L391" s="128"/>
      <c r="M391" s="128"/>
      <c r="N391" s="161"/>
      <c r="O391" s="143"/>
      <c r="P391" s="145"/>
      <c r="Q391" s="113" t="s">
        <v>163</v>
      </c>
      <c r="R391" s="105" t="n">
        <v>250</v>
      </c>
      <c r="S391" s="105" t="n">
        <f aca="false">R391*$S$1</f>
        <v>150</v>
      </c>
      <c r="T391" s="149" t="s">
        <v>1434</v>
      </c>
      <c r="U391" s="153" t="s">
        <v>1342</v>
      </c>
      <c r="V391" s="146"/>
      <c r="W391" s="146"/>
      <c r="X391" s="146"/>
      <c r="Y391" s="146"/>
      <c r="Z391" s="146"/>
    </row>
    <row r="392" s="148" customFormat="true" ht="30" hidden="false" customHeight="true" outlineLevel="1" collapsed="false">
      <c r="A392" s="135" t="s">
        <v>1435</v>
      </c>
      <c r="B392" s="177" t="s">
        <v>1436</v>
      </c>
      <c r="C392" s="137" t="s">
        <v>1437</v>
      </c>
      <c r="D392" s="221" t="s">
        <v>1381</v>
      </c>
      <c r="E392" s="139" t="n">
        <v>60</v>
      </c>
      <c r="F392" s="140" t="n">
        <v>858</v>
      </c>
      <c r="G392" s="141" t="n">
        <f aca="false">F392*E392</f>
        <v>51480</v>
      </c>
      <c r="H392" s="128" t="e">
        <f aca="false">(-G392)/</f>
        <v>#N/A</v>
      </c>
      <c r="I392" s="128" t="e">
        <f aca="false">(-G392)/</f>
        <v>#N/A</v>
      </c>
      <c r="J392" s="128" t="e">
        <f aca="false">(-G392)/</f>
        <v>#N/A</v>
      </c>
      <c r="K392" s="128"/>
      <c r="L392" s="128"/>
      <c r="M392" s="128"/>
      <c r="N392" s="161"/>
      <c r="O392" s="143"/>
      <c r="P392" s="145"/>
      <c r="Q392" s="120" t="s">
        <v>163</v>
      </c>
      <c r="R392" s="120" t="n">
        <v>1745</v>
      </c>
      <c r="S392" s="105" t="n">
        <f aca="false">R392*$S$1</f>
        <v>1047</v>
      </c>
      <c r="T392" s="153" t="s">
        <v>1438</v>
      </c>
      <c r="U392" s="153" t="s">
        <v>1342</v>
      </c>
      <c r="V392" s="146"/>
      <c r="W392" s="146"/>
      <c r="X392" s="146"/>
      <c r="Y392" s="146"/>
      <c r="Z392" s="146"/>
    </row>
    <row r="393" s="148" customFormat="true" ht="28" hidden="false" customHeight="true" outlineLevel="1" collapsed="false">
      <c r="A393" s="135"/>
      <c r="B393" s="177"/>
      <c r="C393" s="137" t="s">
        <v>1439</v>
      </c>
      <c r="D393" s="221" t="s">
        <v>1381</v>
      </c>
      <c r="E393" s="139" t="n">
        <v>6000</v>
      </c>
      <c r="F393" s="140" t="n">
        <v>31</v>
      </c>
      <c r="G393" s="141" t="n">
        <f aca="false">F393*E393</f>
        <v>186000</v>
      </c>
      <c r="H393" s="128" t="e">
        <f aca="false">(-G393)/</f>
        <v>#N/A</v>
      </c>
      <c r="I393" s="128" t="e">
        <f aca="false">(-G393)/</f>
        <v>#N/A</v>
      </c>
      <c r="J393" s="128" t="e">
        <f aca="false">(-G393)/</f>
        <v>#N/A</v>
      </c>
      <c r="K393" s="128"/>
      <c r="L393" s="128"/>
      <c r="M393" s="128"/>
      <c r="N393" s="161"/>
      <c r="O393" s="143"/>
      <c r="P393" s="145"/>
      <c r="Q393" s="120" t="s">
        <v>1440</v>
      </c>
      <c r="R393" s="120" t="n">
        <v>62</v>
      </c>
      <c r="S393" s="105" t="n">
        <f aca="false">R393*$S$1</f>
        <v>37.2</v>
      </c>
      <c r="T393" s="243" t="s">
        <v>1441</v>
      </c>
      <c r="U393" s="153" t="s">
        <v>1342</v>
      </c>
      <c r="V393" s="146"/>
      <c r="W393" s="146"/>
      <c r="X393" s="146"/>
      <c r="Y393" s="146"/>
      <c r="Z393" s="146"/>
    </row>
    <row r="394" s="148" customFormat="true" ht="28" hidden="false" customHeight="true" outlineLevel="1" collapsed="false">
      <c r="A394" s="135"/>
      <c r="B394" s="123" t="s">
        <v>1442</v>
      </c>
      <c r="C394" s="123"/>
      <c r="D394" s="198"/>
      <c r="E394" s="184"/>
      <c r="F394" s="140"/>
      <c r="G394" s="132" t="n">
        <f aca="false">SUM(G390:G393)</f>
        <v>244855</v>
      </c>
      <c r="H394" s="127" t="e">
        <f aca="false">(-G394)/</f>
        <v>#N/A</v>
      </c>
      <c r="I394" s="127" t="e">
        <f aca="false">(-G394)/</f>
        <v>#N/A</v>
      </c>
      <c r="J394" s="128" t="e">
        <f aca="false">(-G394)/</f>
        <v>#N/A</v>
      </c>
      <c r="K394" s="128"/>
      <c r="L394" s="128"/>
      <c r="M394" s="128"/>
      <c r="N394" s="163"/>
      <c r="O394" s="143"/>
      <c r="P394" s="145"/>
      <c r="Q394" s="120"/>
      <c r="R394" s="120"/>
      <c r="S394" s="105"/>
      <c r="T394" s="243"/>
      <c r="U394" s="149"/>
      <c r="V394" s="146"/>
      <c r="W394" s="146"/>
      <c r="X394" s="146"/>
      <c r="Y394" s="146"/>
      <c r="Z394" s="146"/>
    </row>
    <row r="395" s="148" customFormat="true" ht="33" hidden="false" customHeight="true" outlineLevel="0" collapsed="false">
      <c r="A395" s="114" t="s">
        <v>37</v>
      </c>
      <c r="B395" s="123" t="s">
        <v>1443</v>
      </c>
      <c r="C395" s="123"/>
      <c r="D395" s="198"/>
      <c r="E395" s="184"/>
      <c r="F395" s="140"/>
      <c r="G395" s="132" t="n">
        <f aca="false">G4+G350</f>
        <v>6917732.53</v>
      </c>
      <c r="H395" s="127" t="e">
        <f aca="false">(-G395)/</f>
        <v>#N/A</v>
      </c>
      <c r="I395" s="127" t="e">
        <f aca="false">(-G395)/</f>
        <v>#N/A</v>
      </c>
      <c r="J395" s="128" t="e">
        <f aca="false">(-G395)/</f>
        <v>#N/A</v>
      </c>
      <c r="K395" s="128"/>
      <c r="L395" s="128"/>
      <c r="M395" s="128"/>
      <c r="N395" s="163"/>
      <c r="O395" s="143"/>
      <c r="P395" s="145"/>
      <c r="Q395" s="120"/>
      <c r="R395" s="120"/>
      <c r="S395" s="105"/>
      <c r="T395" s="243"/>
      <c r="U395" s="149"/>
      <c r="V395" s="146"/>
      <c r="W395" s="146"/>
      <c r="X395" s="146"/>
      <c r="Y395" s="146"/>
      <c r="Z395" s="146"/>
    </row>
    <row r="396" s="148" customFormat="true" ht="33" hidden="false" customHeight="true" outlineLevel="0" collapsed="false">
      <c r="A396" s="114" t="s">
        <v>39</v>
      </c>
      <c r="B396" s="123" t="s">
        <v>93</v>
      </c>
      <c r="C396" s="123"/>
      <c r="D396" s="198"/>
      <c r="E396" s="184"/>
      <c r="F396" s="140"/>
      <c r="G396" s="132" t="n">
        <f aca="false">G395*10%</f>
        <v>691773.253</v>
      </c>
      <c r="H396" s="127" t="e">
        <f aca="false">(-G396)/</f>
        <v>#N/A</v>
      </c>
      <c r="I396" s="127" t="e">
        <f aca="false">(-G396)/</f>
        <v>#N/A</v>
      </c>
      <c r="J396" s="128" t="e">
        <f aca="false">(-G396)/</f>
        <v>#N/A</v>
      </c>
      <c r="K396" s="128"/>
      <c r="L396" s="244" t="n">
        <v>691773.253</v>
      </c>
      <c r="M396" s="128"/>
      <c r="N396" s="163"/>
      <c r="O396" s="143"/>
      <c r="P396" s="145"/>
      <c r="Q396" s="120"/>
      <c r="R396" s="120"/>
      <c r="S396" s="105"/>
      <c r="T396" s="243"/>
      <c r="U396" s="149"/>
      <c r="V396" s="146"/>
      <c r="W396" s="146"/>
      <c r="X396" s="146"/>
      <c r="Y396" s="146"/>
      <c r="Z396" s="146"/>
    </row>
    <row r="397" s="108" customFormat="true" ht="33" hidden="false" customHeight="true" outlineLevel="0" collapsed="false">
      <c r="A397" s="114" t="s">
        <v>41</v>
      </c>
      <c r="B397" s="130" t="s">
        <v>1444</v>
      </c>
      <c r="C397" s="130"/>
      <c r="D397" s="131"/>
      <c r="E397" s="124"/>
      <c r="F397" s="116"/>
      <c r="G397" s="132" t="n">
        <f aca="false">G395+G396</f>
        <v>7609505.783</v>
      </c>
      <c r="H397" s="127" t="e">
        <f aca="false">(-G397)/</f>
        <v>#N/A</v>
      </c>
      <c r="I397" s="127" t="e">
        <f aca="false">(-G397)/</f>
        <v>#N/A</v>
      </c>
      <c r="J397" s="128" t="e">
        <f aca="false">(-G397)/</f>
        <v>#N/A</v>
      </c>
      <c r="K397" s="128"/>
      <c r="L397" s="128"/>
      <c r="M397" s="128"/>
      <c r="N397" s="245"/>
      <c r="O397" s="131"/>
      <c r="P397" s="104"/>
      <c r="Q397" s="105"/>
      <c r="R397" s="105"/>
      <c r="S397" s="105"/>
      <c r="T397" s="134"/>
      <c r="U397" s="134"/>
      <c r="V397" s="107"/>
      <c r="W397" s="107"/>
      <c r="X397" s="107"/>
      <c r="Y397" s="107"/>
      <c r="Z397" s="107"/>
    </row>
  </sheetData>
  <mergeCells count="93">
    <mergeCell ref="A1:N1"/>
    <mergeCell ref="A2:N2"/>
    <mergeCell ref="Q2:U2"/>
    <mergeCell ref="T3:U3"/>
    <mergeCell ref="B4:C4"/>
    <mergeCell ref="B5:C5"/>
    <mergeCell ref="B6:B10"/>
    <mergeCell ref="N6:N8"/>
    <mergeCell ref="B11:B12"/>
    <mergeCell ref="O11:O12"/>
    <mergeCell ref="B13:B17"/>
    <mergeCell ref="N14:N15"/>
    <mergeCell ref="B18:B19"/>
    <mergeCell ref="B23:C23"/>
    <mergeCell ref="B24:C24"/>
    <mergeCell ref="B25:B28"/>
    <mergeCell ref="B29:B34"/>
    <mergeCell ref="B35:C35"/>
    <mergeCell ref="O41:O42"/>
    <mergeCell ref="B52:C52"/>
    <mergeCell ref="B61:C61"/>
    <mergeCell ref="O65:O66"/>
    <mergeCell ref="B68:C68"/>
    <mergeCell ref="B69:C69"/>
    <mergeCell ref="B70:C70"/>
    <mergeCell ref="B80:B82"/>
    <mergeCell ref="B89:B90"/>
    <mergeCell ref="B190:B192"/>
    <mergeCell ref="B215:C215"/>
    <mergeCell ref="B216:C216"/>
    <mergeCell ref="B218:C218"/>
    <mergeCell ref="B219:C219"/>
    <mergeCell ref="B220:B223"/>
    <mergeCell ref="N220:N229"/>
    <mergeCell ref="B224:B229"/>
    <mergeCell ref="B230:B233"/>
    <mergeCell ref="B234:C234"/>
    <mergeCell ref="B235:C235"/>
    <mergeCell ref="B238:B239"/>
    <mergeCell ref="N241:N244"/>
    <mergeCell ref="N251:N252"/>
    <mergeCell ref="N253:N254"/>
    <mergeCell ref="B264:C264"/>
    <mergeCell ref="B265:C265"/>
    <mergeCell ref="B267:C267"/>
    <mergeCell ref="B268:C268"/>
    <mergeCell ref="N273:N275"/>
    <mergeCell ref="B276:B281"/>
    <mergeCell ref="B282:B285"/>
    <mergeCell ref="B286:B291"/>
    <mergeCell ref="B292:B297"/>
    <mergeCell ref="B298:B300"/>
    <mergeCell ref="B301:B303"/>
    <mergeCell ref="B304:B308"/>
    <mergeCell ref="B309:B312"/>
    <mergeCell ref="B313:B317"/>
    <mergeCell ref="B319:B320"/>
    <mergeCell ref="N319:N320"/>
    <mergeCell ref="B321:B323"/>
    <mergeCell ref="N321:N322"/>
    <mergeCell ref="B330:C330"/>
    <mergeCell ref="B331:C331"/>
    <mergeCell ref="B333:C333"/>
    <mergeCell ref="B334:C334"/>
    <mergeCell ref="B337:C337"/>
    <mergeCell ref="B339:C339"/>
    <mergeCell ref="B340:C340"/>
    <mergeCell ref="B342:C342"/>
    <mergeCell ref="B343:C343"/>
    <mergeCell ref="B346:C346"/>
    <mergeCell ref="B347:C347"/>
    <mergeCell ref="B349:C349"/>
    <mergeCell ref="B350:C350"/>
    <mergeCell ref="B351:C351"/>
    <mergeCell ref="B352:B358"/>
    <mergeCell ref="O352:O377"/>
    <mergeCell ref="B359:B364"/>
    <mergeCell ref="B365:B377"/>
    <mergeCell ref="B378:C378"/>
    <mergeCell ref="B379:C379"/>
    <mergeCell ref="B380:B383"/>
    <mergeCell ref="B384:B385"/>
    <mergeCell ref="B386:B387"/>
    <mergeCell ref="B388:C388"/>
    <mergeCell ref="B389:C389"/>
    <mergeCell ref="A390:A391"/>
    <mergeCell ref="B390:B391"/>
    <mergeCell ref="A392:A393"/>
    <mergeCell ref="B392:B393"/>
    <mergeCell ref="B394:C394"/>
    <mergeCell ref="B395:C395"/>
    <mergeCell ref="B396:C396"/>
    <mergeCell ref="B397:C397"/>
  </mergeCells>
  <printOptions headings="false" gridLines="false" gridLinesSet="true" horizontalCentered="false" verticalCentered="false"/>
  <pageMargins left="0.393055555555556" right="0.156944444444444" top="0.4326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8.9921875" defaultRowHeight="13.5" zeroHeight="false" outlineLevelRow="0" outlineLevelCol="0"/>
  <cols>
    <col collapsed="false" customWidth="false" hidden="false" outlineLevel="0" max="1" min="1" style="246" width="8.99"/>
    <col collapsed="false" customWidth="true" hidden="false" outlineLevel="0" max="2" min="2" style="246" width="21.12"/>
    <col collapsed="false" customWidth="true" hidden="false" outlineLevel="0" max="3" min="3" style="246" width="8.62"/>
    <col collapsed="false" customWidth="true" hidden="false" outlineLevel="0" max="4" min="4" style="246" width="6.99"/>
    <col collapsed="false" customWidth="true" hidden="false" outlineLevel="0" max="5" min="5" style="246" width="10.25"/>
    <col collapsed="false" customWidth="true" hidden="false" outlineLevel="0" max="7" min="6" style="246" width="9.87"/>
    <col collapsed="false" customWidth="false" hidden="false" outlineLevel="0" max="8" min="8" style="246" width="8.99"/>
    <col collapsed="false" customWidth="true" hidden="false" outlineLevel="0" max="9" min="9" style="246" width="16.75"/>
    <col collapsed="false" customWidth="false" hidden="false" outlineLevel="0" max="257" min="10" style="246" width="8.99"/>
  </cols>
  <sheetData>
    <row r="2" customFormat="false" ht="13.5" hidden="false" customHeight="false" outlineLevel="0" collapsed="false">
      <c r="B2" s="247"/>
      <c r="C2" s="248" t="s">
        <v>1445</v>
      </c>
      <c r="D2" s="248" t="s">
        <v>109</v>
      </c>
      <c r="E2" s="249" t="s">
        <v>1446</v>
      </c>
      <c r="F2" s="248" t="s">
        <v>1447</v>
      </c>
      <c r="G2" s="248" t="s">
        <v>1448</v>
      </c>
      <c r="H2" s="248" t="s">
        <v>1449</v>
      </c>
      <c r="I2" s="247"/>
    </row>
    <row r="3" customFormat="false" ht="13.5" hidden="false" customHeight="false" outlineLevel="0" collapsed="false">
      <c r="B3" s="249" t="s">
        <v>1450</v>
      </c>
      <c r="C3" s="249" t="n">
        <f aca="false">SUM(C7:C21)</f>
        <v>723.51</v>
      </c>
      <c r="D3" s="249" t="s">
        <v>128</v>
      </c>
      <c r="E3" s="250" t="n">
        <f aca="false">(C3/1.1+1)+5</f>
        <v>663.736363636364</v>
      </c>
      <c r="F3" s="248" t="s">
        <v>143</v>
      </c>
      <c r="G3" s="251" t="n">
        <f aca="false">E3*0.2</f>
        <v>132.747272727273</v>
      </c>
      <c r="H3" s="247"/>
      <c r="I3" s="247"/>
    </row>
    <row r="4" customFormat="false" ht="13.5" hidden="false" customHeight="false" outlineLevel="0" collapsed="false">
      <c r="B4" s="249"/>
      <c r="C4" s="249"/>
      <c r="D4" s="249"/>
      <c r="E4" s="250"/>
      <c r="F4" s="248" t="s">
        <v>115</v>
      </c>
      <c r="G4" s="251" t="n">
        <f aca="false">E3*0.02</f>
        <v>13.2747272727273</v>
      </c>
      <c r="H4" s="252" t="n">
        <f aca="false">G4*20</f>
        <v>265.494545454545</v>
      </c>
      <c r="I4" s="248" t="s">
        <v>1451</v>
      </c>
    </row>
    <row r="6" customFormat="false" ht="13.5" hidden="false" customHeight="false" outlineLevel="0" collapsed="false">
      <c r="B6" s="248" t="s">
        <v>1452</v>
      </c>
      <c r="C6" s="248" t="s">
        <v>1453</v>
      </c>
      <c r="D6" s="249"/>
      <c r="E6" s="253" t="n">
        <f aca="false">SUM(E7:E24)</f>
        <v>406.061886724387</v>
      </c>
      <c r="F6" s="248" t="s">
        <v>1454</v>
      </c>
      <c r="G6" s="251" t="n">
        <f aca="false">E6*5%</f>
        <v>20.3030943362193</v>
      </c>
    </row>
    <row r="7" customFormat="false" ht="13.5" hidden="false" customHeight="false" outlineLevel="0" collapsed="false">
      <c r="B7" s="254" t="s">
        <v>1455</v>
      </c>
      <c r="C7" s="254" t="n">
        <v>9.44</v>
      </c>
      <c r="D7" s="247"/>
      <c r="E7" s="247" t="n">
        <f aca="false">C7/1.6+1</f>
        <v>6.9</v>
      </c>
      <c r="F7" s="247"/>
      <c r="G7" s="247"/>
    </row>
    <row r="8" customFormat="false" ht="13.5" hidden="false" customHeight="false" outlineLevel="0" collapsed="false">
      <c r="B8" s="254" t="s">
        <v>1456</v>
      </c>
      <c r="C8" s="247" t="n">
        <v>33.2</v>
      </c>
      <c r="D8" s="247"/>
      <c r="E8" s="251" t="n">
        <f aca="false">(C8/1.4+1)+(C8/2.2+1)</f>
        <v>40.8051948051948</v>
      </c>
      <c r="F8" s="247"/>
      <c r="G8" s="247"/>
    </row>
    <row r="9" customFormat="false" ht="13.5" hidden="false" customHeight="false" outlineLevel="0" collapsed="false">
      <c r="B9" s="254" t="s">
        <v>1457</v>
      </c>
      <c r="C9" s="247" t="n">
        <v>14</v>
      </c>
      <c r="D9" s="247"/>
      <c r="E9" s="251" t="n">
        <f aca="false">(C9/1.6+1)+(C9/2.2+1)</f>
        <v>17.1136363636364</v>
      </c>
      <c r="F9" s="247"/>
      <c r="G9" s="247"/>
    </row>
    <row r="10" customFormat="false" ht="13.5" hidden="false" customHeight="false" outlineLevel="0" collapsed="false">
      <c r="B10" s="254" t="s">
        <v>1458</v>
      </c>
      <c r="C10" s="247" t="n">
        <f aca="false">24+8.65</f>
        <v>32.65</v>
      </c>
      <c r="D10" s="247"/>
      <c r="E10" s="247"/>
      <c r="F10" s="247"/>
      <c r="G10" s="247"/>
    </row>
    <row r="11" customFormat="false" ht="13.5" hidden="false" customHeight="false" outlineLevel="0" collapsed="false">
      <c r="B11" s="254" t="s">
        <v>1459</v>
      </c>
      <c r="C11" s="247" t="n">
        <v>24.01</v>
      </c>
      <c r="D11" s="247"/>
      <c r="E11" s="247"/>
      <c r="F11" s="247"/>
      <c r="G11" s="247"/>
    </row>
    <row r="12" customFormat="false" ht="13.5" hidden="false" customHeight="false" outlineLevel="0" collapsed="false">
      <c r="B12" s="254" t="s">
        <v>1460</v>
      </c>
      <c r="C12" s="247" t="n">
        <v>37.4</v>
      </c>
      <c r="D12" s="247"/>
      <c r="E12" s="251" t="n">
        <f aca="false">C12/1.8+1</f>
        <v>21.7777777777778</v>
      </c>
      <c r="F12" s="247"/>
      <c r="G12" s="247"/>
    </row>
    <row r="13" customFormat="false" ht="13.5" hidden="false" customHeight="false" outlineLevel="0" collapsed="false">
      <c r="B13" s="254" t="s">
        <v>1461</v>
      </c>
      <c r="C13" s="247" t="n">
        <v>58.15</v>
      </c>
      <c r="D13" s="247"/>
      <c r="E13" s="251" t="n">
        <f aca="false">C13/1.8+1</f>
        <v>33.3055555555556</v>
      </c>
      <c r="F13" s="247"/>
      <c r="G13" s="247"/>
    </row>
    <row r="14" customFormat="false" ht="13.5" hidden="false" customHeight="false" outlineLevel="0" collapsed="false">
      <c r="B14" s="254" t="s">
        <v>1462</v>
      </c>
      <c r="C14" s="247" t="n">
        <f aca="false">12.17+64.5</f>
        <v>76.67</v>
      </c>
      <c r="D14" s="247"/>
      <c r="E14" s="251" t="n">
        <f aca="false">C14/1.8+1</f>
        <v>43.5944444444444</v>
      </c>
      <c r="F14" s="247"/>
      <c r="G14" s="247"/>
    </row>
    <row r="15" customFormat="false" ht="13.5" hidden="false" customHeight="false" outlineLevel="0" collapsed="false">
      <c r="B15" s="254" t="s">
        <v>1463</v>
      </c>
      <c r="C15" s="247" t="n">
        <v>43.49</v>
      </c>
      <c r="D15" s="247"/>
      <c r="E15" s="251" t="n">
        <f aca="false">C15/1.8+1</f>
        <v>25.1611111111111</v>
      </c>
      <c r="F15" s="247"/>
      <c r="G15" s="247"/>
    </row>
    <row r="16" customFormat="false" ht="13.5" hidden="false" customHeight="false" outlineLevel="0" collapsed="false">
      <c r="B16" s="254" t="s">
        <v>1464</v>
      </c>
      <c r="C16" s="247" t="n">
        <v>75.65</v>
      </c>
      <c r="D16" s="247"/>
      <c r="E16" s="251" t="n">
        <f aca="false">C16/1.8+1</f>
        <v>43.0277777777778</v>
      </c>
      <c r="F16" s="247"/>
      <c r="G16" s="247"/>
    </row>
    <row r="17" customFormat="false" ht="13.5" hidden="false" customHeight="false" outlineLevel="0" collapsed="false">
      <c r="B17" s="254" t="s">
        <v>1465</v>
      </c>
      <c r="C17" s="247" t="n">
        <f aca="false">8.4+48.02</f>
        <v>56.42</v>
      </c>
      <c r="D17" s="247"/>
      <c r="E17" s="251" t="n">
        <f aca="false">C17/1.8+1</f>
        <v>32.3444444444445</v>
      </c>
      <c r="F17" s="247"/>
      <c r="G17" s="247"/>
    </row>
    <row r="18" customFormat="false" ht="13.5" hidden="false" customHeight="false" outlineLevel="0" collapsed="false">
      <c r="B18" s="254" t="s">
        <v>1466</v>
      </c>
      <c r="C18" s="247" t="n">
        <f aca="false">24.19+23.8+28.29</f>
        <v>76.28</v>
      </c>
      <c r="D18" s="247"/>
      <c r="E18" s="251" t="n">
        <f aca="false">C18/1.8+1</f>
        <v>43.3777777777778</v>
      </c>
      <c r="F18" s="247"/>
      <c r="G18" s="247"/>
    </row>
    <row r="19" customFormat="false" ht="13.5" hidden="false" customHeight="false" outlineLevel="0" collapsed="false">
      <c r="B19" s="254" t="s">
        <v>1467</v>
      </c>
      <c r="C19" s="247" t="n">
        <v>44.59</v>
      </c>
      <c r="D19" s="247"/>
      <c r="E19" s="251" t="n">
        <f aca="false">C19/1.8+1</f>
        <v>25.7722222222222</v>
      </c>
      <c r="F19" s="247"/>
      <c r="G19" s="247"/>
    </row>
    <row r="20" customFormat="false" ht="13.5" hidden="false" customHeight="false" outlineLevel="0" collapsed="false">
      <c r="B20" s="254" t="s">
        <v>1468</v>
      </c>
      <c r="C20" s="247" t="n">
        <f aca="false">6.87+78.8</f>
        <v>85.67</v>
      </c>
      <c r="D20" s="247"/>
      <c r="E20" s="251" t="n">
        <f aca="false">C20/1.8+1</f>
        <v>48.5944444444444</v>
      </c>
      <c r="F20" s="247"/>
      <c r="G20" s="247"/>
    </row>
    <row r="21" customFormat="false" ht="13.5" hidden="false" customHeight="false" outlineLevel="0" collapsed="false">
      <c r="B21" s="254" t="s">
        <v>1469</v>
      </c>
      <c r="C21" s="247" t="n">
        <f aca="false">15.97+39.92</f>
        <v>55.89</v>
      </c>
      <c r="D21" s="247"/>
      <c r="E21" s="251" t="n">
        <f aca="false">C21/2.4+1</f>
        <v>24.2875</v>
      </c>
      <c r="F21" s="247"/>
      <c r="G21" s="247"/>
    </row>
    <row r="22" customFormat="false" ht="13.5" hidden="false" customHeight="false" outlineLevel="0" collapsed="false">
      <c r="B22" s="254" t="s">
        <v>1470</v>
      </c>
      <c r="C22" s="247" t="n">
        <v>28.04</v>
      </c>
      <c r="D22" s="247"/>
      <c r="E22" s="247"/>
      <c r="F22" s="247"/>
      <c r="G22" s="247"/>
    </row>
    <row r="23" customFormat="false" ht="13.5" hidden="false" customHeight="false" outlineLevel="0" collapsed="false">
      <c r="B23" s="254" t="s">
        <v>1471</v>
      </c>
      <c r="C23" s="247" t="n">
        <f aca="false">13.48+19.95+8.65+8.05</f>
        <v>50.13</v>
      </c>
      <c r="D23" s="247"/>
      <c r="E23" s="247"/>
      <c r="F23" s="247"/>
      <c r="G23" s="247"/>
    </row>
    <row r="24" customFormat="false" ht="13.5" hidden="false" customHeight="false" outlineLevel="0" collapsed="false">
      <c r="B24" s="254" t="s">
        <v>1472</v>
      </c>
      <c r="C24" s="247" t="n">
        <v>23.65</v>
      </c>
      <c r="D24" s="247"/>
      <c r="E24" s="247"/>
      <c r="F24" s="247"/>
      <c r="G24" s="247"/>
    </row>
    <row r="27" customFormat="false" ht="13.5" hidden="false" customHeight="false" outlineLevel="0" collapsed="false">
      <c r="B27" s="248" t="s">
        <v>1473</v>
      </c>
      <c r="C27" s="248" t="s">
        <v>1453</v>
      </c>
      <c r="D27" s="249" t="s">
        <v>1474</v>
      </c>
      <c r="E27" s="249" t="s">
        <v>1475</v>
      </c>
      <c r="F27" s="249" t="s">
        <v>1476</v>
      </c>
    </row>
    <row r="28" customFormat="false" ht="13.5" hidden="false" customHeight="false" outlineLevel="0" collapsed="false">
      <c r="B28" s="254" t="s">
        <v>1455</v>
      </c>
      <c r="C28" s="254" t="n">
        <v>9.44</v>
      </c>
      <c r="D28" s="247" t="n">
        <f aca="false">11.38+2.7+1.03+0.2+1.05</f>
        <v>16.36</v>
      </c>
      <c r="E28" s="255" t="n">
        <f aca="false">C28*D28</f>
        <v>154.4384</v>
      </c>
      <c r="F28" s="255" t="n">
        <f aca="false">E28/100</f>
        <v>1.544384</v>
      </c>
    </row>
    <row r="29" customFormat="false" ht="13.5" hidden="false" customHeight="false" outlineLevel="0" collapsed="false">
      <c r="B29" s="254" t="s">
        <v>1456</v>
      </c>
      <c r="C29" s="247" t="n">
        <v>33.2</v>
      </c>
      <c r="D29" s="247"/>
      <c r="E29" s="247"/>
      <c r="F29" s="247"/>
    </row>
    <row r="30" customFormat="false" ht="13.5" hidden="false" customHeight="false" outlineLevel="0" collapsed="false">
      <c r="B30" s="254" t="s">
        <v>1457</v>
      </c>
      <c r="C30" s="247" t="n">
        <v>14</v>
      </c>
      <c r="D30" s="247"/>
      <c r="E30" s="247"/>
      <c r="F30" s="247"/>
    </row>
    <row r="31" customFormat="false" ht="13.5" hidden="false" customHeight="false" outlineLevel="0" collapsed="false">
      <c r="B31" s="254" t="s">
        <v>1458</v>
      </c>
      <c r="C31" s="247" t="n">
        <f aca="false">24+8.65</f>
        <v>32.65</v>
      </c>
      <c r="D31" s="247"/>
      <c r="E31" s="247"/>
      <c r="F31" s="247"/>
    </row>
    <row r="32" customFormat="false" ht="13.5" hidden="false" customHeight="false" outlineLevel="0" collapsed="false">
      <c r="B32" s="254" t="s">
        <v>1459</v>
      </c>
      <c r="C32" s="247" t="n">
        <v>24.01</v>
      </c>
      <c r="D32" s="247"/>
      <c r="E32" s="247"/>
      <c r="F32" s="247"/>
    </row>
    <row r="33" customFormat="false" ht="13.5" hidden="false" customHeight="false" outlineLevel="0" collapsed="false">
      <c r="B33" s="254" t="s">
        <v>1460</v>
      </c>
      <c r="C33" s="247" t="n">
        <v>37.4</v>
      </c>
      <c r="D33" s="247" t="n">
        <f aca="false">2+1.2+2.05</f>
        <v>5.25</v>
      </c>
      <c r="E33" s="255" t="n">
        <f aca="false">C33*D33</f>
        <v>196.35</v>
      </c>
      <c r="F33" s="255" t="n">
        <f aca="false">E33/100</f>
        <v>1.9635</v>
      </c>
    </row>
    <row r="34" customFormat="false" ht="13.5" hidden="false" customHeight="false" outlineLevel="0" collapsed="false">
      <c r="B34" s="254" t="s">
        <v>1461</v>
      </c>
      <c r="C34" s="247" t="n">
        <v>58.15</v>
      </c>
      <c r="D34" s="247" t="n">
        <f aca="false">2+1.2+2.05</f>
        <v>5.25</v>
      </c>
      <c r="E34" s="255" t="n">
        <f aca="false">C34*D34</f>
        <v>305.2875</v>
      </c>
      <c r="F34" s="255" t="n">
        <f aca="false">E34/100</f>
        <v>3.052875</v>
      </c>
    </row>
    <row r="35" customFormat="false" ht="13.5" hidden="false" customHeight="false" outlineLevel="0" collapsed="false">
      <c r="B35" s="254" t="s">
        <v>1462</v>
      </c>
      <c r="C35" s="247" t="n">
        <f aca="false">12.17+64.5</f>
        <v>76.67</v>
      </c>
      <c r="D35" s="247" t="n">
        <f aca="false">2+1.2+2.05</f>
        <v>5.25</v>
      </c>
      <c r="E35" s="255" t="n">
        <f aca="false">C35*D35</f>
        <v>402.5175</v>
      </c>
      <c r="F35" s="255" t="n">
        <f aca="false">E35/100</f>
        <v>4.025175</v>
      </c>
    </row>
    <row r="36" customFormat="false" ht="13.5" hidden="false" customHeight="false" outlineLevel="0" collapsed="false">
      <c r="B36" s="254" t="s">
        <v>1463</v>
      </c>
      <c r="C36" s="247" t="n">
        <v>43.49</v>
      </c>
      <c r="D36" s="247" t="n">
        <v>2</v>
      </c>
      <c r="E36" s="255" t="n">
        <f aca="false">C36*D36</f>
        <v>86.98</v>
      </c>
      <c r="F36" s="255" t="n">
        <f aca="false">E36/100</f>
        <v>0.8698</v>
      </c>
    </row>
    <row r="37" customFormat="false" ht="13.5" hidden="false" customHeight="false" outlineLevel="0" collapsed="false">
      <c r="B37" s="254" t="s">
        <v>1464</v>
      </c>
      <c r="C37" s="247" t="n">
        <v>75.65</v>
      </c>
      <c r="D37" s="247" t="n">
        <f aca="false">11.38+1+0.53+2</f>
        <v>14.91</v>
      </c>
      <c r="E37" s="255" t="n">
        <f aca="false">C37*D37</f>
        <v>1127.9415</v>
      </c>
      <c r="F37" s="255" t="n">
        <f aca="false">E37/100</f>
        <v>11.279415</v>
      </c>
    </row>
    <row r="38" customFormat="false" ht="13.5" hidden="false" customHeight="false" outlineLevel="0" collapsed="false">
      <c r="B38" s="254" t="s">
        <v>1465</v>
      </c>
      <c r="C38" s="247" t="n">
        <f aca="false">8.4+48.02</f>
        <v>56.42</v>
      </c>
      <c r="D38" s="247" t="n">
        <f aca="false">11.38+4.5+0.475+0.225</f>
        <v>16.58</v>
      </c>
      <c r="E38" s="255" t="n">
        <f aca="false">C38*D38</f>
        <v>935.4436</v>
      </c>
      <c r="F38" s="255" t="n">
        <f aca="false">E38/100</f>
        <v>9.354436</v>
      </c>
    </row>
    <row r="39" customFormat="false" ht="13.5" hidden="false" customHeight="false" outlineLevel="0" collapsed="false">
      <c r="B39" s="254" t="s">
        <v>1466</v>
      </c>
      <c r="C39" s="247" t="n">
        <f aca="false">24.19+23.8+28.29</f>
        <v>76.28</v>
      </c>
      <c r="D39" s="247" t="n">
        <f aca="false">11.38+1.03+0.475+2.236+1.05</f>
        <v>16.171</v>
      </c>
      <c r="E39" s="255" t="n">
        <f aca="false">C39*D39</f>
        <v>1233.52388</v>
      </c>
      <c r="F39" s="255" t="n">
        <f aca="false">E39/100</f>
        <v>12.3352388</v>
      </c>
    </row>
    <row r="40" customFormat="false" ht="13.5" hidden="false" customHeight="false" outlineLevel="0" collapsed="false">
      <c r="B40" s="254" t="s">
        <v>1467</v>
      </c>
      <c r="C40" s="247" t="n">
        <v>44.59</v>
      </c>
      <c r="D40" s="247" t="n">
        <f aca="false">0.607+4.3+2.27+0.2+1.8+1.05</f>
        <v>10.227</v>
      </c>
      <c r="E40" s="255" t="n">
        <f aca="false">C40*D40</f>
        <v>456.02193</v>
      </c>
      <c r="F40" s="255" t="n">
        <f aca="false">E40/100</f>
        <v>4.5602193</v>
      </c>
    </row>
    <row r="41" customFormat="false" ht="13.5" hidden="false" customHeight="false" outlineLevel="0" collapsed="false">
      <c r="B41" s="254" t="s">
        <v>1468</v>
      </c>
      <c r="C41" s="247" t="n">
        <f aca="false">6.87+78.8</f>
        <v>85.67</v>
      </c>
      <c r="D41" s="247" t="n">
        <f aca="false">4.29+1</f>
        <v>5.29</v>
      </c>
      <c r="E41" s="255" t="n">
        <f aca="false">C41*D41</f>
        <v>453.1943</v>
      </c>
      <c r="F41" s="255" t="n">
        <f aca="false">E41/100</f>
        <v>4.531943</v>
      </c>
    </row>
    <row r="42" customFormat="false" ht="13.5" hidden="false" customHeight="false" outlineLevel="0" collapsed="false">
      <c r="B42" s="254" t="s">
        <v>1469</v>
      </c>
      <c r="C42" s="247" t="n">
        <f aca="false">15.97+39.92</f>
        <v>55.89</v>
      </c>
      <c r="D42" s="247" t="n">
        <f aca="false">11.42+1.03+1.4+2.9+0.46</f>
        <v>17.21</v>
      </c>
      <c r="E42" s="255" t="n">
        <f aca="false">C42*D42</f>
        <v>961.8669</v>
      </c>
      <c r="F42" s="255" t="n">
        <f aca="false">E42/100</f>
        <v>9.618669</v>
      </c>
    </row>
    <row r="43" customFormat="false" ht="13.5" hidden="false" customHeight="false" outlineLevel="0" collapsed="false">
      <c r="B43" s="254" t="s">
        <v>1470</v>
      </c>
      <c r="C43" s="247" t="n">
        <v>28.04</v>
      </c>
      <c r="D43" s="247" t="n">
        <f aca="false">1.84+1.27</f>
        <v>3.11</v>
      </c>
      <c r="E43" s="255" t="n">
        <f aca="false">C43*D43</f>
        <v>87.2044</v>
      </c>
      <c r="F43" s="255" t="n">
        <f aca="false">E43/100</f>
        <v>0.872044</v>
      </c>
    </row>
    <row r="44" customFormat="false" ht="13.5" hidden="false" customHeight="false" outlineLevel="0" collapsed="false">
      <c r="B44" s="254" t="s">
        <v>1471</v>
      </c>
      <c r="C44" s="247" t="n">
        <f aca="false">13.48+19.95+8.65+8.05</f>
        <v>50.13</v>
      </c>
      <c r="D44" s="247" t="n">
        <f aca="false">4.69+1.46</f>
        <v>6.15</v>
      </c>
      <c r="E44" s="255" t="n">
        <f aca="false">C44*D44</f>
        <v>308.2995</v>
      </c>
      <c r="F44" s="255" t="n">
        <f aca="false">E44/100</f>
        <v>3.082995</v>
      </c>
    </row>
    <row r="45" customFormat="false" ht="13.5" hidden="false" customHeight="false" outlineLevel="0" collapsed="false">
      <c r="B45" s="254" t="s">
        <v>1472</v>
      </c>
      <c r="C45" s="247" t="n">
        <v>23.65</v>
      </c>
      <c r="D45" s="247" t="n">
        <f aca="false">0.65+5.05+0.13</f>
        <v>5.83</v>
      </c>
      <c r="E45" s="255" t="n">
        <f aca="false">C45*D45</f>
        <v>137.8795</v>
      </c>
      <c r="F45" s="255" t="n">
        <f aca="false">E45/100</f>
        <v>1.378795</v>
      </c>
    </row>
    <row r="46" customFormat="false" ht="13.5" hidden="false" customHeight="false" outlineLevel="0" collapsed="false">
      <c r="B46" s="256" t="s">
        <v>1477</v>
      </c>
      <c r="C46" s="247"/>
      <c r="D46" s="247"/>
      <c r="E46" s="247"/>
      <c r="F46" s="257" t="n">
        <f aca="false">SUM(F28:F45)</f>
        <v>68.4694891</v>
      </c>
    </row>
    <row r="49" customFormat="false" ht="13.5" hidden="false" customHeight="false" outlineLevel="0" collapsed="false">
      <c r="B49" s="258"/>
      <c r="C49" s="248" t="s">
        <v>1445</v>
      </c>
      <c r="D49" s="248" t="s">
        <v>109</v>
      </c>
      <c r="E49" s="249" t="s">
        <v>1446</v>
      </c>
      <c r="F49" s="248" t="s">
        <v>1478</v>
      </c>
      <c r="G49" s="247"/>
      <c r="H49" s="247"/>
    </row>
    <row r="50" customFormat="false" ht="13.5" hidden="false" customHeight="false" outlineLevel="0" collapsed="false">
      <c r="B50" s="259" t="s">
        <v>1479</v>
      </c>
      <c r="C50" s="249" t="n">
        <f aca="false">C3</f>
        <v>723.51</v>
      </c>
      <c r="D50" s="249" t="s">
        <v>128</v>
      </c>
      <c r="E50" s="250" t="n">
        <f aca="false">(C50/0.6+1)</f>
        <v>1206.85</v>
      </c>
      <c r="F50" s="251" t="n">
        <f aca="false">E50*0.01</f>
        <v>12.0685</v>
      </c>
      <c r="G50" s="248" t="s">
        <v>115</v>
      </c>
      <c r="H50" s="247" t="n">
        <f aca="false">12*12</f>
        <v>144</v>
      </c>
      <c r="I50" s="260" t="s">
        <v>1480</v>
      </c>
      <c r="J50" s="261" t="s">
        <v>1481</v>
      </c>
    </row>
    <row r="51" customFormat="false" ht="13.5" hidden="false" customHeight="false" outlineLevel="0" collapsed="false">
      <c r="B51" s="247"/>
      <c r="C51" s="249"/>
      <c r="D51" s="249"/>
      <c r="E51" s="250"/>
      <c r="F51" s="251"/>
      <c r="G51" s="247"/>
      <c r="H51" s="247"/>
      <c r="I51" s="260"/>
    </row>
    <row r="52" customFormat="false" ht="13.5" hidden="false" customHeight="false" outlineLevel="0" collapsed="false">
      <c r="B52" s="247" t="s">
        <v>1482</v>
      </c>
      <c r="C52" s="247" t="n">
        <f aca="false">C43</f>
        <v>28.04</v>
      </c>
      <c r="D52" s="247"/>
      <c r="E52" s="250" t="n">
        <f aca="false">(C52/0.6+1)</f>
        <v>47.7333333333333</v>
      </c>
      <c r="F52" s="251" t="n">
        <f aca="false">E52*0.02</f>
        <v>0.954666666666667</v>
      </c>
      <c r="G52" s="248" t="s">
        <v>1483</v>
      </c>
      <c r="H52" s="247" t="n">
        <f aca="false">3*12</f>
        <v>36</v>
      </c>
      <c r="I52" s="260"/>
    </row>
    <row r="53" customFormat="false" ht="13.5" hidden="false" customHeight="false" outlineLevel="0" collapsed="false">
      <c r="B53" s="247"/>
      <c r="C53" s="247"/>
      <c r="D53" s="247"/>
      <c r="E53" s="247"/>
      <c r="F53" s="247"/>
      <c r="G53" s="247"/>
      <c r="H53" s="247"/>
    </row>
    <row r="54" customFormat="false" ht="13.5" hidden="false" customHeight="false" outlineLevel="0" collapsed="false">
      <c r="B54" s="247"/>
      <c r="C54" s="247"/>
      <c r="D54" s="247"/>
      <c r="E54" s="247"/>
      <c r="F54" s="247"/>
      <c r="G54" s="248" t="s">
        <v>1484</v>
      </c>
      <c r="H54" s="247" t="n">
        <f aca="false">+H50+H52</f>
        <v>180</v>
      </c>
    </row>
  </sheetData>
  <mergeCells count="5">
    <mergeCell ref="B3:B4"/>
    <mergeCell ref="C3:C4"/>
    <mergeCell ref="D3:D4"/>
    <mergeCell ref="E3:E4"/>
    <mergeCell ref="I50: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12:24:00Z</dcterms:created>
  <dc:creator>Administrator</dc:creator>
  <dc:description/>
  <dc:language>en-US</dc:language>
  <cp:lastModifiedBy>张蕊</cp:lastModifiedBy>
  <cp:lastPrinted>2023-12-11T02:31:54Z</cp:lastPrinted>
  <dcterms:modified xsi:type="dcterms:W3CDTF">2024-11-18T09:1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A3A9DC021E4CB9A792189EB34B7DD0_13</vt:lpwstr>
  </property>
  <property fmtid="{D5CDD505-2E9C-101B-9397-08002B2CF9AE}" pid="3" name="KSOProductBuildVer">
    <vt:lpwstr>2052-11.8.6.9023</vt:lpwstr>
  </property>
  <property fmtid="{D5CDD505-2E9C-101B-9397-08002B2CF9AE}" pid="4" name="KSOReadingLayout">
    <vt:bool>1</vt:bool>
  </property>
</Properties>
</file>