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扉页" sheetId="2" state="visible" r:id="rId3"/>
    <sheet name="编制说明" sheetId="3" state="visible" r:id="rId4"/>
    <sheet name="汇总表" sheetId="4" state="visible" r:id="rId5"/>
    <sheet name="封面（第一标段）" sheetId="5" state="visible" r:id="rId6"/>
    <sheet name="扉页（第一标段）" sheetId="6" state="visible" r:id="rId7"/>
    <sheet name="编制说明（第一标段）" sheetId="7" state="visible" r:id="rId8"/>
    <sheet name="汇总表（第一标段）" sheetId="8" state="visible" r:id="rId9"/>
    <sheet name="见证取样（第一标段）" sheetId="9" state="visible" r:id="rId10"/>
    <sheet name="实体检测（第一标段）" sheetId="10" state="visible" r:id="rId11"/>
    <sheet name="基坑监测（第一标段）" sheetId="11" state="visible" r:id="rId12"/>
    <sheet name="封面（第二标段）" sheetId="12" state="visible" r:id="rId13"/>
    <sheet name="扉页（第二标段）" sheetId="13" state="visible" r:id="rId14"/>
    <sheet name="编制说明（第二标段）" sheetId="14" state="visible" r:id="rId15"/>
    <sheet name="汇总表（第二标段）" sheetId="15" state="visible" r:id="rId16"/>
    <sheet name="见证取样（第二标段）" sheetId="16" state="visible" r:id="rId17"/>
    <sheet name="实体检测（第二标段）" sheetId="17" state="visible" r:id="rId18"/>
    <sheet name="基坑监测（第二标段）" sheetId="18" state="visible" r:id="rId19"/>
  </sheets>
  <externalReferences>
    <externalReference r:id="rId20"/>
  </externalReferences>
  <definedNames>
    <definedName function="false" hidden="false" name="a" vbProcedure="false">#NAME!()</definedName>
    <definedName function="false" hidden="false" name="aaa" vbProcedure="false">#NAME!()</definedName>
    <definedName function="false" hidden="false" name="bbb" vbProcedure="false">#NAME!()</definedName>
    <definedName function="false" hidden="false" name="ccc" vbProcedure="false">#NAME!()</definedName>
    <definedName function="false" hidden="false" name="L" vbProcedure="false">#NAME!()</definedName>
    <definedName function="false" hidden="false" name="主卫" vbProcedure="false">#NAME!()</definedName>
    <definedName function="false" hidden="false" name="元" vbProcedure="false">#NAME!()</definedName>
    <definedName function="false" hidden="false" name="名称及规格" vbProcedure="false">[2]计算书!$C$1:$C$1048576</definedName>
    <definedName function="false" hidden="false" name="数量" vbProcedure="false">[2]计算书!$I$1:$I$1048576</definedName>
    <definedName function="false" hidden="false" name="次卫" vbProcedure="false">#NAME!()</definedName>
    <definedName function="false" hidden="false" localSheetId="1" name="Print_Area" vbProcedure="false">扉页!$A$1:$G$13</definedName>
    <definedName function="false" hidden="false" localSheetId="5" name="Print_Area" vbProcedure="false">'扉页（第一标段）'!$A$1:$G$13</definedName>
    <definedName function="false" hidden="false" localSheetId="8" name="Print_Area" vbProcedure="false">'见证取样（第一标段）'!$A$1:$L$67</definedName>
    <definedName function="false" hidden="false" localSheetId="8" name="Print_Titles" vbProcedure="false">'见证取样（第一标段）'!$1:$2</definedName>
    <definedName function="false" hidden="false" localSheetId="9" name="Print_Area" vbProcedure="false">'实体检测（第一标段）'!$A$1:$L$52</definedName>
    <definedName function="false" hidden="false" localSheetId="9" name="Print_Titles" vbProcedure="false">'实体检测（第一标段）'!$1:$2</definedName>
    <definedName function="false" hidden="false" localSheetId="10" name="Print_Titles" vbProcedure="false">'基坑监测（第一标段）'!$1:$2</definedName>
    <definedName function="false" hidden="false" localSheetId="12" name="Print_Area" vbProcedure="false">'扉页（第二标段）'!$A$1:$G$13</definedName>
    <definedName function="false" hidden="false" localSheetId="15" name="Print_Titles" vbProcedure="false">'见证取样（第二标段）'!$1:$2</definedName>
    <definedName function="false" hidden="false" localSheetId="16" name="Print_Titles" vbProcedure="false">'实体检测（第二标段）'!$1:$2</definedName>
    <definedName function="false" hidden="false" localSheetId="17" name="Print_Titles" vbProcedure="false">'基坑监测（第二标段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322">
  <si>
    <t xml:space="preserve">居家用品园北部路网工程第三方检测及基坑监测</t>
  </si>
  <si>
    <t xml:space="preserve">招 标 控 制 价</t>
  </si>
  <si>
    <t xml:space="preserve">招  标  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盖章</t>
    </r>
    <r>
      <rPr>
        <sz val="10"/>
        <rFont val="宋体"/>
        <family val="0"/>
        <charset val="134"/>
      </rPr>
      <t xml:space="preserve">)</t>
    </r>
  </si>
  <si>
    <t xml:space="preserve">造价咨询人：</t>
  </si>
  <si>
    <r>
      <rPr>
        <b val="true"/>
        <sz val="14"/>
        <rFont val="宋体"/>
        <family val="0"/>
        <charset val="134"/>
      </rPr>
      <t xml:space="preserve">2022 </t>
    </r>
    <r>
      <rPr>
        <b val="true"/>
        <sz val="14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封</t>
    </r>
    <r>
      <rPr>
        <sz val="9"/>
        <rFont val="宋体"/>
        <family val="0"/>
        <charset val="134"/>
      </rPr>
      <t xml:space="preserve">-2</t>
    </r>
  </si>
  <si>
    <t xml:space="preserve">（单位盖章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公章</t>
    </r>
    <r>
      <rPr>
        <sz val="10"/>
        <rFont val="宋体"/>
        <family val="0"/>
        <charset val="134"/>
      </rPr>
      <t xml:space="preserve">)</t>
    </r>
  </si>
  <si>
    <t xml:space="preserve">法定代表人  
或其授权人：</t>
  </si>
  <si>
    <r>
      <rPr>
        <b val="true"/>
        <sz val="12"/>
        <rFont val="Noto Sans"/>
        <family val="2"/>
      </rPr>
      <t xml:space="preserve"> 法定代表人</t>
    </r>
    <r>
      <rPr>
        <b val="true"/>
        <sz val="12"/>
        <color rgb="FFFFFFFF"/>
        <rFont val="Noto Sans"/>
        <family val="2"/>
      </rPr>
      <t xml:space="preserve">：
</t>
    </r>
    <r>
      <rPr>
        <b val="true"/>
        <sz val="12"/>
        <rFont val="Noto Sans"/>
        <family val="2"/>
      </rPr>
      <t xml:space="preserve">
 或其授权人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字或盖章</t>
    </r>
    <r>
      <rPr>
        <sz val="10"/>
        <rFont val="宋体"/>
        <family val="0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人员签字盖专用章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造价工程师签字盖专用章</t>
    </r>
    <r>
      <rPr>
        <sz val="9"/>
        <rFont val="宋体"/>
        <family val="0"/>
        <charset val="134"/>
      </rPr>
      <t xml:space="preserve">)</t>
    </r>
  </si>
  <si>
    <t xml:space="preserve">编 制 时 间：  </t>
  </si>
  <si>
    <t xml:space="preserve">复 核 时 间：  </t>
  </si>
  <si>
    <r>
      <rPr>
        <sz val="9"/>
        <rFont val="Noto Sans"/>
        <family val="2"/>
      </rPr>
      <t xml:space="preserve">扉</t>
    </r>
    <r>
      <rPr>
        <sz val="9"/>
        <rFont val="宋体"/>
        <family val="0"/>
        <charset val="134"/>
      </rPr>
      <t xml:space="preserve">-2</t>
    </r>
  </si>
  <si>
    <t xml:space="preserve">编制说明</t>
  </si>
  <si>
    <t xml:space="preserve">一、工程概况：</t>
  </si>
  <si>
    <t xml:space="preserve">    居家用品园北部路网工程：本项目新建道路纵一路、横一路、横二路、横三路、居家路北延段、改造道路为现状一号路。建设内容包括道路工程、给排水工程、电力工程、通信工程、交通工程、照明工程、绿化景观工程及海绵城市专项等。</t>
  </si>
  <si>
    <t xml:space="preserve">二、编制范围：</t>
  </si>
  <si>
    <r>
      <rPr>
        <sz val="14"/>
        <color rgb="FF000000"/>
        <rFont val="Noto Sans"/>
        <family val="2"/>
      </rPr>
      <t xml:space="preserve">    本次编制范围</t>
    </r>
    <r>
      <rPr>
        <sz val="14"/>
        <color rgb="FF000000"/>
        <rFont val="仿宋"/>
        <family val="3"/>
        <charset val="134"/>
      </rPr>
      <t xml:space="preserve">: 1.</t>
    </r>
    <r>
      <rPr>
        <sz val="14"/>
        <color rgb="FF000000"/>
        <rFont val="Noto Sans"/>
        <family val="2"/>
      </rPr>
      <t xml:space="preserve">见证取样；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实体检测；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基坑监测（检测项目详见工程量清单）。</t>
    </r>
  </si>
  <si>
    <t xml:space="preserve">三、编制说明：</t>
  </si>
  <si>
    <r>
      <rPr>
        <sz val="14"/>
        <color rgb="FF000000"/>
        <rFont val="仿宋"/>
        <family val="3"/>
        <charset val="134"/>
      </rPr>
      <t xml:space="preserve">    1.</t>
    </r>
    <r>
      <rPr>
        <sz val="14"/>
        <color rgb="FF000000"/>
        <rFont val="Noto Sans"/>
        <family val="2"/>
      </rPr>
      <t xml:space="preserve">检测工程量为暂定数量，对于工程实施过程中某清单项目或清单项目中的某一项（或某几项）检测、监测项目内容若实际未发生的，在结算时招标人有权扣除未发生的检测、监测项目内容或检测、监测项目内容中未发生部分的相应费用，投标人不得有异议。
    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填报单价为全费用综合单价，包括但不限于前期准备工作、人工费、材料费、机具费、设备使用费、设备进出场费、报告编写费、技术工作收费、管理费、利润、不可预见费、夜间施工增加费、措施费、水电费、税金、保险费等。除合同、招标文件另有约定和政府针对本项目的文件规定可以调整外，无论施工条件或施工图纸是否发生变化，在合同执行期内综合单价固定不变。</t>
    </r>
  </si>
  <si>
    <t xml:space="preserve">居家用品园北部路网工程第三方检测及基坑监测
招标控制价汇总表</t>
  </si>
  <si>
    <t xml:space="preserve">序号</t>
  </si>
  <si>
    <t xml:space="preserve">项目名称</t>
  </si>
  <si>
    <t xml:space="preserve">全费用金额（元）</t>
  </si>
  <si>
    <t xml:space="preserve">投标全费用金额（元）</t>
  </si>
  <si>
    <t xml:space="preserve">备注</t>
  </si>
  <si>
    <t xml:space="preserve">见证取样</t>
  </si>
  <si>
    <t xml:space="preserve">实体检测</t>
  </si>
  <si>
    <t xml:space="preserve">基坑监测</t>
  </si>
  <si>
    <t xml:space="preserve">合计（元）：</t>
  </si>
  <si>
    <t xml:space="preserve">居家用品园北部路网工程第三方检测及基坑监测（第一标段）</t>
  </si>
  <si>
    <r>
      <rPr>
        <sz val="14"/>
        <color rgb="FF000000"/>
        <rFont val="Noto Sans"/>
        <family val="2"/>
      </rPr>
      <t xml:space="preserve">    居家用品园北部路网工程（第一标段）：本项目新建道路纵一路（</t>
    </r>
    <r>
      <rPr>
        <sz val="14"/>
        <color rgb="FF000000"/>
        <rFont val="仿宋"/>
        <family val="3"/>
        <charset val="134"/>
      </rPr>
      <t xml:space="preserve">EKO+030.000~EK0+155.00</t>
    </r>
    <r>
      <rPr>
        <sz val="14"/>
        <color rgb="FF000000"/>
        <rFont val="Noto Sans"/>
        <family val="2"/>
      </rPr>
      <t xml:space="preserve">），改造道路为现状一号路。建设内容包括道路工程、给排水工程、电力工程、通信工程、交通工程、照明工程、绿化景观工程及海绵城市专项等。</t>
    </r>
  </si>
  <si>
    <t xml:space="preserve">居家用品园北部路网工程第三方检测及基坑监测（第一标段）招标控制价汇总表</t>
  </si>
  <si>
    <t xml:space="preserve">居家用品园北部路网工程第三方检测及基坑监测（第一标段）—招标控制价（见证取样）</t>
  </si>
  <si>
    <t xml:space="preserve">检测项目</t>
  </si>
  <si>
    <t xml:space="preserve">检测频率</t>
  </si>
  <si>
    <t xml:space="preserve">单位</t>
  </si>
  <si>
    <t xml:space="preserve">暂定工程量</t>
  </si>
  <si>
    <r>
      <rPr>
        <b val="true"/>
        <sz val="10"/>
        <rFont val="Noto Sans"/>
        <family val="2"/>
      </rPr>
      <t xml:space="preserve">单价最高限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合计最高限价（元）</t>
  </si>
  <si>
    <r>
      <rPr>
        <b val="true"/>
        <sz val="10"/>
        <rFont val="Noto Sans"/>
        <family val="2"/>
      </rPr>
      <t xml:space="preserve">投标单价限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投标合计（元）</t>
  </si>
  <si>
    <t xml:space="preserve">底基层</t>
  </si>
  <si>
    <t xml:space="preserve">击实</t>
  </si>
  <si>
    <t xml:space="preserve">每种材料一组</t>
  </si>
  <si>
    <t xml:space="preserve">组</t>
  </si>
  <si>
    <t xml:space="preserve">配合比</t>
  </si>
  <si>
    <t xml:space="preserve">细集料</t>
  </si>
  <si>
    <r>
      <rPr>
        <sz val="9"/>
        <rFont val="Noto Sans"/>
        <family val="2"/>
      </rPr>
      <t xml:space="preserve">表观相对密度、毛体积相对密度、砂当量、水洗法＜</t>
    </r>
    <r>
      <rPr>
        <sz val="9"/>
        <rFont val="宋体"/>
        <family val="0"/>
        <charset val="134"/>
      </rPr>
      <t xml:space="preserve">0.075 mm</t>
    </r>
    <r>
      <rPr>
        <sz val="9"/>
        <rFont val="Noto Sans"/>
        <family val="2"/>
      </rPr>
      <t xml:space="preserve">颗粒含量、筛分</t>
    </r>
  </si>
  <si>
    <r>
      <rPr>
        <sz val="9"/>
        <rFont val="Noto Sans"/>
        <family val="2"/>
      </rPr>
      <t xml:space="preserve">每种材料一组（</t>
    </r>
    <r>
      <rPr>
        <sz val="9"/>
        <rFont val="宋体"/>
        <family val="0"/>
        <charset val="134"/>
      </rPr>
      <t xml:space="preserve">0-5</t>
    </r>
    <r>
      <rPr>
        <sz val="9"/>
        <rFont val="Noto Sans"/>
        <family val="2"/>
      </rPr>
      <t xml:space="preserve">石屑）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无侧限抗压强度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㎡抽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上基层</t>
  </si>
  <si>
    <t xml:space="preserve">粗集料</t>
  </si>
  <si>
    <r>
      <rPr>
        <sz val="9"/>
        <rFont val="Noto Sans"/>
        <family val="2"/>
      </rPr>
      <t xml:space="preserve">细长扁平颗粒含量、表观相对密度、吸水率、 硫酸盐含量、洛杉矶磨耗损失、水洗法＜</t>
    </r>
    <r>
      <rPr>
        <sz val="9"/>
        <rFont val="宋体"/>
        <family val="0"/>
        <charset val="134"/>
      </rPr>
      <t xml:space="preserve">0.075 mm</t>
    </r>
    <r>
      <rPr>
        <sz val="9"/>
        <rFont val="Noto Sans"/>
        <family val="2"/>
      </rPr>
      <t xml:space="preserve">颗粒含量、毛体积相对密度、压碎值、坚固性、筛分</t>
    </r>
  </si>
  <si>
    <r>
      <rPr>
        <sz val="9"/>
        <rFont val="Noto Sans"/>
        <family val="2"/>
      </rPr>
      <t xml:space="preserve">每种材料一组（</t>
    </r>
    <r>
      <rPr>
        <sz val="9"/>
        <rFont val="宋体"/>
        <family val="0"/>
        <charset val="134"/>
      </rPr>
      <t xml:space="preserve">5-10 10-30 </t>
    </r>
    <r>
      <rPr>
        <sz val="9"/>
        <rFont val="Noto Sans"/>
        <family val="2"/>
      </rPr>
      <t xml:space="preserve">两组碎石）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沥青配合比</t>
  </si>
  <si>
    <t xml:space="preserve">沥青（普通沥青）</t>
  </si>
  <si>
    <r>
      <rPr>
        <sz val="9"/>
        <rFont val="Noto Sans"/>
        <family val="2"/>
      </rPr>
      <t xml:space="preserve">针入度、</t>
    </r>
    <r>
      <rPr>
        <sz val="9"/>
        <rFont val="宋体"/>
        <family val="0"/>
        <charset val="134"/>
      </rPr>
      <t xml:space="preserve">15℃</t>
    </r>
    <r>
      <rPr>
        <sz val="9"/>
        <rFont val="Noto Sans"/>
        <family val="2"/>
      </rPr>
      <t xml:space="preserve">延度、软化点、含蜡量（蒸馏法）、薄膜加热试验、标准密度、相对密度</t>
    </r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0t</t>
    </r>
    <r>
      <rPr>
        <sz val="9"/>
        <rFont val="Noto Sans"/>
        <family val="2"/>
      </rPr>
      <t xml:space="preserve">一组</t>
    </r>
  </si>
  <si>
    <r>
      <rPr>
        <sz val="9"/>
        <rFont val="宋体"/>
        <family val="0"/>
        <charset val="134"/>
      </rPr>
      <t xml:space="preserve">AC-20C</t>
    </r>
    <r>
      <rPr>
        <sz val="9"/>
        <rFont val="Noto Sans"/>
        <family val="2"/>
      </rPr>
      <t xml:space="preserve">每种材料一组（</t>
    </r>
    <r>
      <rPr>
        <sz val="9"/>
        <rFont val="宋体"/>
        <family val="0"/>
        <charset val="134"/>
      </rPr>
      <t xml:space="preserve">5-10 ,10-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-20 </t>
    </r>
    <r>
      <rPr>
        <sz val="9"/>
        <rFont val="Noto Sans"/>
        <family val="2"/>
      </rPr>
      <t xml:space="preserve">三碎石）共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组                               </t>
    </r>
    <r>
      <rPr>
        <sz val="9"/>
        <rFont val="宋体"/>
        <family val="0"/>
        <charset val="134"/>
      </rPr>
      <t xml:space="preserve">AC-13C</t>
    </r>
    <r>
      <rPr>
        <sz val="9"/>
        <rFont val="Noto Sans"/>
        <family val="2"/>
      </rPr>
      <t xml:space="preserve">每种材料一组（</t>
    </r>
    <r>
      <rPr>
        <sz val="9"/>
        <rFont val="宋体"/>
        <family val="0"/>
        <charset val="134"/>
      </rPr>
      <t xml:space="preserve">5-10 ,10-15</t>
    </r>
    <r>
      <rPr>
        <sz val="9"/>
        <rFont val="Noto Sans"/>
        <family val="2"/>
      </rPr>
      <t xml:space="preserve">两组碎石）共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组</t>
    </r>
  </si>
  <si>
    <t xml:space="preserve">矿粉</t>
  </si>
  <si>
    <t xml:space="preserve">表观相对密度、亲水系数、含水量、筛分</t>
  </si>
  <si>
    <r>
      <rPr>
        <sz val="9"/>
        <rFont val="Noto Sans"/>
        <family val="2"/>
      </rPr>
      <t xml:space="preserve">每种材料一组，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配合比混合料检验</t>
  </si>
  <si>
    <t xml:space="preserve">浸水马歇尔试验、高温稳定性检验（车辙试验）</t>
  </si>
  <si>
    <t xml:space="preserve">每进行一次配合比试验检验一组</t>
  </si>
  <si>
    <t xml:space="preserve">/</t>
  </si>
  <si>
    <t xml:space="preserve">铸铁检查井盖</t>
  </si>
  <si>
    <t xml:space="preserve">承载能力、残余变形、安全和便利性</t>
  </si>
  <si>
    <r>
      <rPr>
        <sz val="9"/>
        <rFont val="Noto Sans"/>
        <family val="2"/>
      </rPr>
      <t xml:space="preserve">同一规格同一种类同一原材料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套为一批</t>
    </r>
  </si>
  <si>
    <t xml:space="preserve">套 </t>
  </si>
  <si>
    <t xml:space="preserve">石屑</t>
  </si>
  <si>
    <r>
      <rPr>
        <sz val="9"/>
        <rFont val="Noto Sans"/>
        <family val="2"/>
      </rPr>
      <t xml:space="preserve">每种材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回填砂</t>
  </si>
  <si>
    <t xml:space="preserve">回填土　</t>
  </si>
  <si>
    <t xml:space="preserve">土壤击实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5000m³</t>
    </r>
    <r>
      <rPr>
        <sz val="9"/>
        <rFont val="Noto Sans"/>
        <family val="2"/>
      </rPr>
      <t xml:space="preserve">检测一组</t>
    </r>
  </si>
  <si>
    <t xml:space="preserve">混凝土管</t>
  </si>
  <si>
    <t xml:space="preserve">尺寸、外压荷载、内水压力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材</t>
    </r>
  </si>
  <si>
    <t xml:space="preserve">外观 、尺寸、维卡软化温度、纵向回缩率、拉伸屈服应力、落锤冲击试验</t>
  </si>
  <si>
    <r>
      <rPr>
        <sz val="9"/>
        <rFont val="Noto Sans"/>
        <family val="2"/>
      </rPr>
      <t xml:space="preserve">同一原料、配方和工艺连续生产的同一规格管材作为一批。当</t>
    </r>
    <r>
      <rPr>
        <sz val="9"/>
        <rFont val="宋体"/>
        <family val="0"/>
        <charset val="134"/>
      </rPr>
      <t xml:space="preserve">dn≤75mm</t>
    </r>
    <r>
      <rPr>
        <sz val="9"/>
        <rFont val="Noto Sans"/>
        <family val="2"/>
      </rPr>
      <t xml:space="preserve">时，每批数量不超过</t>
    </r>
    <r>
      <rPr>
        <sz val="9"/>
        <rFont val="宋体"/>
        <family val="0"/>
        <charset val="134"/>
      </rPr>
      <t xml:space="preserve">80000m</t>
    </r>
    <r>
      <rPr>
        <sz val="9"/>
        <rFont val="Noto Sans"/>
        <family val="2"/>
      </rPr>
      <t xml:space="preserve">； 当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dn≤160mm</t>
    </r>
    <r>
      <rPr>
        <sz val="9"/>
        <rFont val="Noto Sans"/>
        <family val="2"/>
      </rPr>
      <t xml:space="preserve">时，每批数量不超过</t>
    </r>
    <r>
      <rPr>
        <sz val="9"/>
        <rFont val="宋体"/>
        <family val="0"/>
        <charset val="134"/>
      </rPr>
      <t xml:space="preserve">50000m</t>
    </r>
    <r>
      <rPr>
        <sz val="9"/>
        <rFont val="Noto Sans"/>
        <family val="2"/>
      </rPr>
      <t xml:space="preserve">，当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dn≤315mm</t>
    </r>
    <r>
      <rPr>
        <sz val="9"/>
        <rFont val="Noto Sans"/>
        <family val="2"/>
      </rPr>
      <t xml:space="preserve">时，每批数量不超过</t>
    </r>
    <r>
      <rPr>
        <sz val="9"/>
        <rFont val="宋体"/>
        <family val="0"/>
        <charset val="134"/>
      </rPr>
      <t xml:space="preserve">3000m</t>
    </r>
    <r>
      <rPr>
        <sz val="9"/>
        <rFont val="Noto Sans"/>
        <family val="2"/>
      </rPr>
      <t xml:space="preserve">。如果生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仍不足规定数量，则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产量为一批；每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件</t>
    </r>
  </si>
  <si>
    <t xml:space="preserve">外观、尺寸、维卡软化温度、坠落试验 </t>
  </si>
  <si>
    <r>
      <rPr>
        <sz val="9"/>
        <rFont val="Noto Sans"/>
        <family val="2"/>
      </rPr>
      <t xml:space="preserve">同一原料、配方和工艺生产的同一规格的管件作为一批。当管径</t>
    </r>
    <r>
      <rPr>
        <sz val="9"/>
        <rFont val="宋体"/>
        <family val="0"/>
        <charset val="134"/>
      </rPr>
      <t xml:space="preserve">dn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时，每批数量不超过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件；当</t>
    </r>
    <r>
      <rPr>
        <sz val="9"/>
        <rFont val="宋体"/>
        <family val="0"/>
        <charset val="134"/>
      </rPr>
      <t xml:space="preserve">dn≥75mm</t>
    </r>
    <r>
      <rPr>
        <sz val="9"/>
        <rFont val="Noto Sans"/>
        <family val="2"/>
      </rPr>
      <t xml:space="preserve">时，每批数量不超过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件。如果生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仍不足规定数量，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生产量为一批；每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电线电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芯）</t>
    </r>
  </si>
  <si>
    <t xml:space="preserve">标志、结构尺寸检查（绝缘厚度测量、外径测量等）、导体直流电阻、绝缘电阻、电压试验、抗张强度、断裂伸长率、导体截面积</t>
  </si>
  <si>
    <t xml:space="preserve">同厂家同型号同规格的电缆为一批，每批抽取一组。</t>
  </si>
  <si>
    <r>
      <rPr>
        <sz val="9"/>
        <rFont val="Noto Sans"/>
        <family val="2"/>
      </rPr>
      <t xml:space="preserve">电线电缆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芯）</t>
    </r>
  </si>
  <si>
    <r>
      <rPr>
        <sz val="9"/>
        <rFont val="Noto Sans"/>
        <family val="2"/>
      </rPr>
      <t xml:space="preserve">按进场批次取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批每种规格取样一组。</t>
    </r>
  </si>
  <si>
    <r>
      <rPr>
        <sz val="9"/>
        <rFont val="Noto Sans"/>
        <family val="2"/>
      </rPr>
      <t xml:space="preserve">电线电缆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芯）</t>
    </r>
  </si>
  <si>
    <r>
      <rPr>
        <sz val="9"/>
        <rFont val="Noto Sans"/>
        <family val="2"/>
      </rPr>
      <t xml:space="preserve">电线电缆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芯）</t>
    </r>
  </si>
  <si>
    <t xml:space="preserve">玻璃纤维增强塑料电缆导管</t>
  </si>
  <si>
    <t xml:space="preserve">外观、尺寸、环刚度、巴氏硬度、落锤冲击试验、氧指数</t>
  </si>
  <si>
    <t xml:space="preserve">阀门</t>
  </si>
  <si>
    <t xml:space="preserve">上密封试验、壳体试验、密封试验</t>
  </si>
  <si>
    <t xml:space="preserve">球墨铸铁管材及管件</t>
  </si>
  <si>
    <t xml:space="preserve">外观、尺寸、布氏硬度</t>
  </si>
  <si>
    <t xml:space="preserve">按进场批次取样，每批每种规格取样一组。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管</t>
    </r>
  </si>
  <si>
    <t xml:space="preserve">外观、尺寸、烘箱试验、纵向回缩率、环刚度、环柔性、落锤冲击试验</t>
  </si>
  <si>
    <t xml:space="preserve">镀锌线管</t>
  </si>
  <si>
    <t xml:space="preserve">标志、弯曲试验、抗压性能、电气性能</t>
  </si>
  <si>
    <t xml:space="preserve">钢塑土工格栅</t>
  </si>
  <si>
    <t xml:space="preserve">极限抗拉强度（纵、横向）、标称强度下的伸长率（纵、横向）、粘焊强度</t>
  </si>
  <si>
    <t xml:space="preserve">玻璃纤维土工格栅</t>
  </si>
  <si>
    <t xml:space="preserve">断裂强力（纵、横向）、断裂伸长率（纵、横向）、网眼目数、网眼尺寸</t>
  </si>
  <si>
    <t xml:space="preserve">聚乙烯土工膜</t>
  </si>
  <si>
    <t xml:space="preserve">拉伸强度、断裂伸长率、直角撕裂强度、抗穿刺强度、水蒸气渗透系数、厚度</t>
  </si>
  <si>
    <t xml:space="preserve">土工布</t>
  </si>
  <si>
    <r>
      <rPr>
        <sz val="9"/>
        <rFont val="Noto Sans"/>
        <family val="2"/>
      </rPr>
      <t xml:space="preserve">单位面积质量偏差、厚度偏差、幅宽偏差、撕破强力、</t>
    </r>
    <r>
      <rPr>
        <sz val="9"/>
        <rFont val="宋体"/>
        <family val="0"/>
        <charset val="134"/>
      </rPr>
      <t xml:space="preserve">CBR</t>
    </r>
    <r>
      <rPr>
        <sz val="9"/>
        <rFont val="Noto Sans"/>
        <family val="2"/>
      </rPr>
      <t xml:space="preserve">顶破张力、垂直渗透系数、断裂张力、伸长率</t>
    </r>
  </si>
  <si>
    <t xml:space="preserve">种植土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、有机质、</t>
    </r>
    <r>
      <rPr>
        <sz val="9"/>
        <rFont val="宋体"/>
        <family val="0"/>
        <charset val="134"/>
      </rPr>
      <t xml:space="preserve">EC</t>
    </r>
    <r>
      <rPr>
        <sz val="9"/>
        <rFont val="Noto Sans"/>
        <family val="2"/>
      </rPr>
      <t xml:space="preserve">值、土壤质地、氮、磷、钾</t>
    </r>
  </si>
  <si>
    <r>
      <rPr>
        <sz val="9"/>
        <rFont val="Noto Sans"/>
        <family val="2"/>
      </rPr>
      <t xml:space="preserve">客土每</t>
    </r>
    <r>
      <rPr>
        <sz val="9"/>
        <rFont val="宋体"/>
        <family val="0"/>
        <charset val="134"/>
      </rPr>
      <t xml:space="preserve">500m³</t>
    </r>
    <r>
      <rPr>
        <sz val="9"/>
        <rFont val="Noto Sans"/>
        <family val="2"/>
      </rPr>
      <t xml:space="preserve">取样一组。</t>
    </r>
  </si>
  <si>
    <t xml:space="preserve">有机肥</t>
  </si>
  <si>
    <r>
      <rPr>
        <sz val="9"/>
        <rFont val="Noto Sans"/>
        <family val="2"/>
      </rPr>
      <t xml:space="preserve">氮、磷、钾、水分、有机质的质量分数、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t xml:space="preserve">每批次送样两组</t>
  </si>
  <si>
    <t xml:space="preserve">热轧带肋钢筋</t>
  </si>
  <si>
    <t xml:space="preserve">力学性能、最大力伸长率、强屈比、超屈比、重量偏差、反向弯曲</t>
  </si>
  <si>
    <r>
      <rPr>
        <sz val="9"/>
        <rFont val="Noto Sans"/>
        <family val="2"/>
      </rPr>
      <t xml:space="preserve">按批检验每批重量不大于</t>
    </r>
    <r>
      <rPr>
        <sz val="9"/>
        <rFont val="宋体"/>
        <family val="0"/>
        <charset val="134"/>
      </rPr>
      <t xml:space="preserve">60t</t>
    </r>
    <r>
      <rPr>
        <sz val="9"/>
        <rFont val="Noto Sans"/>
        <family val="2"/>
      </rPr>
      <t xml:space="preserve">；不足</t>
    </r>
    <r>
      <rPr>
        <sz val="9"/>
        <rFont val="宋体"/>
        <family val="0"/>
        <charset val="134"/>
      </rPr>
      <t xml:space="preserve">60t</t>
    </r>
    <r>
      <rPr>
        <sz val="9"/>
        <rFont val="Noto Sans"/>
        <family val="2"/>
      </rPr>
      <t xml:space="preserve">按一批计。</t>
    </r>
  </si>
  <si>
    <t xml:space="preserve">热轧光圆钢筋</t>
  </si>
  <si>
    <t xml:space="preserve">拉伸、弯曲、重量偏差</t>
  </si>
  <si>
    <t xml:space="preserve">钢筋焊接</t>
  </si>
  <si>
    <t xml:space="preserve">力学性能</t>
  </si>
  <si>
    <r>
      <rPr>
        <sz val="9"/>
        <rFont val="Noto Sans"/>
        <family val="2"/>
      </rPr>
      <t xml:space="preserve">按批检验每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；不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按一批计。</t>
    </r>
  </si>
  <si>
    <t xml:space="preserve">水泥砂浆</t>
  </si>
  <si>
    <t xml:space="preserve">抗压强度</t>
  </si>
  <si>
    <r>
      <rPr>
        <sz val="9"/>
        <rFont val="Noto Sans"/>
        <family val="2"/>
      </rPr>
      <t xml:space="preserve">每一验收批不超过</t>
    </r>
    <r>
      <rPr>
        <sz val="9"/>
        <rFont val="宋体"/>
        <family val="0"/>
        <charset val="134"/>
      </rPr>
      <t xml:space="preserve">250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砌体</t>
    </r>
  </si>
  <si>
    <t xml:space="preserve">水泥砂浆配比验证（不含原材料检验）</t>
  </si>
  <si>
    <t xml:space="preserve">配合验证</t>
  </si>
  <si>
    <r>
      <rPr>
        <sz val="9"/>
        <rFont val="Noto Sans"/>
        <family val="2"/>
      </rPr>
      <t xml:space="preserve">每种配比检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混凝土</t>
  </si>
  <si>
    <r>
      <rPr>
        <sz val="9"/>
        <rFont val="Noto Sans"/>
        <family val="2"/>
      </rPr>
      <t xml:space="preserve">每一验收批不超过</t>
    </r>
    <r>
      <rPr>
        <sz val="9"/>
        <rFont val="宋体"/>
        <family val="0"/>
        <charset val="134"/>
      </rPr>
      <t xml:space="preserve">100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砼</t>
    </r>
  </si>
  <si>
    <t xml:space="preserve">抗折强度</t>
  </si>
  <si>
    <t xml:space="preserve">混凝土配比验证（不含原材料检验）</t>
  </si>
  <si>
    <t xml:space="preserve">配比验证</t>
  </si>
  <si>
    <t xml:space="preserve">透水混凝土配比验证（不含原材料检验）</t>
  </si>
  <si>
    <t xml:space="preserve">混凝土拌合物</t>
  </si>
  <si>
    <t xml:space="preserve">氯离子</t>
  </si>
  <si>
    <t xml:space="preserve">石</t>
  </si>
  <si>
    <t xml:space="preserve">筛分、含泥量、泥块含量、堆积密度、表观密度、针片状含量、压碎指标</t>
  </si>
  <si>
    <r>
      <rPr>
        <sz val="9"/>
        <rFont val="Noto Sans"/>
        <family val="2"/>
      </rPr>
      <t xml:space="preserve">按进场批次取样</t>
    </r>
    <r>
      <rPr>
        <sz val="9"/>
        <rFont val="宋体"/>
        <family val="0"/>
        <charset val="134"/>
      </rPr>
      <t xml:space="preserve">,400m3</t>
    </r>
    <r>
      <rPr>
        <sz val="9"/>
        <rFont val="Noto Sans"/>
        <family val="2"/>
      </rPr>
      <t xml:space="preserve">为一批，每批取样一组</t>
    </r>
  </si>
  <si>
    <t xml:space="preserve">砂</t>
  </si>
  <si>
    <t xml:space="preserve">筛分、含泥量、泥块含量、堆积密度、表观密度、有机物含量、氯离子</t>
  </si>
  <si>
    <t xml:space="preserve">外加剂</t>
  </si>
  <si>
    <t xml:space="preserve">减水率、泌水率比、抗压强度比</t>
  </si>
  <si>
    <r>
      <rPr>
        <sz val="9"/>
        <rFont val="Noto Sans"/>
        <family val="2"/>
      </rPr>
      <t xml:space="preserve">按进场批次取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批取样一组</t>
    </r>
  </si>
  <si>
    <t xml:space="preserve">粉煤灰</t>
  </si>
  <si>
    <t xml:space="preserve">细度、需水量比、烧失量、含水量</t>
  </si>
  <si>
    <r>
      <rPr>
        <sz val="9"/>
        <rFont val="Noto Sans"/>
        <family val="2"/>
      </rPr>
      <t xml:space="preserve">同一厂家、等级、品种、批号，</t>
    </r>
    <r>
      <rPr>
        <sz val="9"/>
        <rFont val="宋体"/>
        <family val="0"/>
        <charset val="134"/>
      </rPr>
      <t xml:space="preserve">200t</t>
    </r>
    <r>
      <rPr>
        <sz val="9"/>
        <rFont val="Noto Sans"/>
        <family val="2"/>
      </rPr>
      <t xml:space="preserve">为一批</t>
    </r>
  </si>
  <si>
    <t xml:space="preserve">水泥</t>
  </si>
  <si>
    <t xml:space="preserve">水泥胶砂强度、水泥标准稠度用水量、凝结时间、安定性</t>
  </si>
  <si>
    <r>
      <rPr>
        <sz val="9"/>
        <rFont val="Noto Sans"/>
        <family val="2"/>
      </rPr>
      <t xml:space="preserve">同一厂家、等级、品种、批号，散装水泥</t>
    </r>
    <r>
      <rPr>
        <sz val="9"/>
        <rFont val="宋体"/>
        <family val="0"/>
        <charset val="134"/>
      </rPr>
      <t xml:space="preserve">500t</t>
    </r>
    <r>
      <rPr>
        <sz val="9"/>
        <rFont val="Noto Sans"/>
        <family val="2"/>
      </rPr>
      <t xml:space="preserve">为一批</t>
    </r>
  </si>
  <si>
    <t xml:space="preserve">钢材</t>
  </si>
  <si>
    <t xml:space="preserve">拉伸性能、弯曲</t>
  </si>
  <si>
    <r>
      <rPr>
        <sz val="9"/>
        <rFont val="Noto Sans"/>
        <family val="2"/>
      </rPr>
      <t xml:space="preserve">按批检验每批重量不大于</t>
    </r>
    <r>
      <rPr>
        <sz val="9"/>
        <rFont val="宋体"/>
        <family val="0"/>
        <charset val="134"/>
      </rPr>
      <t xml:space="preserve">60t</t>
    </r>
    <r>
      <rPr>
        <sz val="9"/>
        <rFont val="Noto Sans"/>
        <family val="2"/>
      </rPr>
      <t xml:space="preserve">；不足</t>
    </r>
    <r>
      <rPr>
        <sz val="9"/>
        <rFont val="宋体"/>
        <family val="0"/>
        <charset val="134"/>
      </rPr>
      <t xml:space="preserve">60t</t>
    </r>
    <r>
      <rPr>
        <sz val="9"/>
        <rFont val="Noto Sans"/>
        <family val="2"/>
      </rPr>
      <t xml:space="preserve">按一批计</t>
    </r>
  </si>
  <si>
    <t xml:space="preserve">镀锌层厚度或重量</t>
  </si>
  <si>
    <t xml:space="preserve">同一类型、同一规格送检一组</t>
  </si>
  <si>
    <t xml:space="preserve">钢管</t>
  </si>
  <si>
    <t xml:space="preserve">尺寸、拉伸、弯曲</t>
  </si>
  <si>
    <r>
      <rPr>
        <sz val="9"/>
        <rFont val="Noto Sans"/>
        <family val="2"/>
      </rPr>
      <t xml:space="preserve">同一种规格的样品检验批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根</t>
    </r>
  </si>
  <si>
    <t xml:space="preserve">石材</t>
  </si>
  <si>
    <t xml:space="preserve">弯曲强度、吸水率、体积密度</t>
  </si>
  <si>
    <t xml:space="preserve">路面砖</t>
  </si>
  <si>
    <t xml:space="preserve">抗压（抗折）强度、吸水率</t>
  </si>
  <si>
    <r>
      <rPr>
        <sz val="9"/>
        <rFont val="Noto Sans"/>
        <family val="2"/>
      </rPr>
      <t xml:space="preserve">同一型号、规格、等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件为一批。</t>
    </r>
  </si>
  <si>
    <t xml:space="preserve">路缘石</t>
  </si>
  <si>
    <t xml:space="preserve">抗压强度、抗折强度、吸水率</t>
  </si>
  <si>
    <r>
      <rPr>
        <sz val="9"/>
        <rFont val="Noto Sans"/>
        <family val="2"/>
      </rPr>
      <t xml:space="preserve">同一型号、规格、等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件为一批</t>
    </r>
  </si>
  <si>
    <t xml:space="preserve">透水砖</t>
  </si>
  <si>
    <t xml:space="preserve">抗压强度、抗折强度、防滑性、透水系数、耐磨性</t>
  </si>
  <si>
    <t xml:space="preserve">标线涂料</t>
  </si>
  <si>
    <t xml:space="preserve">抗压强度、不粘胎时间、色度性能、耐水性、耐碱性</t>
  </si>
  <si>
    <t xml:space="preserve">铝板</t>
  </si>
  <si>
    <t xml:space="preserve">涂膜厚度、型材壁厚、硬度</t>
  </si>
  <si>
    <t xml:space="preserve">混凝土实心砖</t>
  </si>
  <si>
    <r>
      <rPr>
        <sz val="9"/>
        <rFont val="Noto Sans"/>
        <family val="2"/>
      </rPr>
      <t xml:space="preserve">同一型号、规格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块送检一组。</t>
    </r>
  </si>
  <si>
    <t xml:space="preserve">灰砂砖</t>
  </si>
  <si>
    <t xml:space="preserve">安全帽</t>
  </si>
  <si>
    <t xml:space="preserve">佩戴高度、垂直间距、下鄂带强度、冲击吸收性能、耐穿刺性能</t>
  </si>
  <si>
    <r>
      <rPr>
        <sz val="9"/>
        <rFont val="Noto Sans"/>
        <family val="2"/>
      </rPr>
      <t xml:space="preserve">耐穿刺性能、冲击吸收性能各有四种预处理方式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高温（</t>
    </r>
    <r>
      <rPr>
        <sz val="9"/>
        <rFont val="宋体"/>
        <family val="0"/>
        <charset val="134"/>
      </rPr>
      <t xml:space="preserve">50℃</t>
    </r>
    <r>
      <rPr>
        <sz val="9"/>
        <rFont val="Noto Sans"/>
        <family val="2"/>
      </rPr>
      <t xml:space="preserve">）处理、低温（</t>
    </r>
    <r>
      <rPr>
        <sz val="9"/>
        <rFont val="宋体"/>
        <family val="0"/>
        <charset val="134"/>
      </rPr>
      <t xml:space="preserve">-10℃</t>
    </r>
    <r>
      <rPr>
        <sz val="9"/>
        <rFont val="Noto Sans"/>
        <family val="2"/>
      </rPr>
      <t xml:space="preserve">）处理、浸水（</t>
    </r>
    <r>
      <rPr>
        <sz val="9"/>
        <rFont val="宋体"/>
        <family val="0"/>
        <charset val="134"/>
      </rPr>
      <t xml:space="preserve">20℃</t>
    </r>
    <r>
      <rPr>
        <sz val="9"/>
        <rFont val="Noto Sans"/>
        <family val="2"/>
      </rPr>
      <t xml:space="preserve">）处理、辐射处理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。进货检验：批量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顶时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，批量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时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，批量</t>
    </r>
    <r>
      <rPr>
        <sz val="9"/>
        <rFont val="宋体"/>
        <family val="0"/>
        <charset val="134"/>
      </rPr>
      <t xml:space="preserve">5001-50000</t>
    </r>
    <r>
      <rPr>
        <sz val="9"/>
        <rFont val="Noto Sans"/>
        <family val="2"/>
      </rPr>
      <t xml:space="preserve">时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，批量≥</t>
    </r>
    <r>
      <rPr>
        <sz val="9"/>
        <rFont val="宋体"/>
        <family val="0"/>
        <charset val="134"/>
      </rPr>
      <t xml:space="preserve">50001</t>
    </r>
    <r>
      <rPr>
        <sz val="9"/>
        <rFont val="Noto Sans"/>
        <family val="2"/>
      </rPr>
      <t xml:space="preserve">顶时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。</t>
    </r>
  </si>
  <si>
    <t xml:space="preserve">合计（元）</t>
  </si>
  <si>
    <t xml:space="preserve">居家用品园北部路网工程第三方检测及基坑监测（第一标段）—招标控制价（实体检测）</t>
  </si>
  <si>
    <t xml:space="preserve">分部工程位置</t>
  </si>
  <si>
    <t xml:space="preserve">工序名称</t>
  </si>
  <si>
    <t xml:space="preserve">电力通信工程</t>
  </si>
  <si>
    <t xml:space="preserve">沟槽回填</t>
  </si>
  <si>
    <t xml:space="preserve">压实度试验</t>
  </si>
  <si>
    <r>
      <rPr>
        <sz val="9"/>
        <rFont val="Noto Sans"/>
        <family val="2"/>
      </rPr>
      <t xml:space="preserve">每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</t>
    </r>
    <r>
      <rPr>
        <sz val="9"/>
        <rFont val="宋体"/>
        <family val="0"/>
        <charset val="134"/>
      </rPr>
      <t xml:space="preserve">/1000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点</t>
  </si>
  <si>
    <t xml:space="preserve">道路工程</t>
  </si>
  <si>
    <t xml:space="preserve">人行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/100m</t>
    </r>
  </si>
  <si>
    <t xml:space="preserve">路基填方</t>
  </si>
  <si>
    <t xml:space="preserve">路基换填</t>
  </si>
  <si>
    <r>
      <rPr>
        <sz val="9"/>
        <rFont val="Noto Sans"/>
        <family val="2"/>
      </rPr>
      <t xml:space="preserve">路基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封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</t>
    </r>
    <r>
      <rPr>
        <sz val="9"/>
        <rFont val="宋体"/>
        <family val="0"/>
        <charset val="134"/>
      </rPr>
      <t xml:space="preserve">/1000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弯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车道每</t>
    </r>
    <r>
      <rPr>
        <sz val="9"/>
        <rFont val="宋体"/>
        <family val="0"/>
        <charset val="134"/>
      </rPr>
      <t xml:space="preserve">20m</t>
    </r>
  </si>
  <si>
    <t xml:space="preserve">压实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）</t>
    </r>
    <r>
      <rPr>
        <sz val="9"/>
        <rFont val="宋体"/>
        <family val="0"/>
        <charset val="134"/>
      </rPr>
      <t xml:space="preserve">/1000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沥青面层</t>
  </si>
  <si>
    <t xml:space="preserve">压实度（路面抽芯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/1000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厚度（路面抽芯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车道每</t>
    </r>
    <r>
      <rPr>
        <sz val="9"/>
        <rFont val="宋体"/>
        <family val="0"/>
        <charset val="134"/>
      </rPr>
      <t xml:space="preserve">20m</t>
    </r>
  </si>
  <si>
    <t xml:space="preserve">平整度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0m3</t>
    </r>
    <r>
      <rPr>
        <sz val="9"/>
        <rFont val="Noto Sans"/>
        <family val="2"/>
      </rPr>
      <t xml:space="preserve">点</t>
    </r>
  </si>
  <si>
    <t xml:space="preserve">处</t>
  </si>
  <si>
    <t xml:space="preserve">宽度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40m1</t>
    </r>
    <r>
      <rPr>
        <sz val="9"/>
        <rFont val="Noto Sans"/>
        <family val="2"/>
      </rPr>
      <t xml:space="preserve">点</t>
    </r>
  </si>
  <si>
    <t xml:space="preserve">纵断面高程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0m1</t>
    </r>
    <r>
      <rPr>
        <sz val="9"/>
        <rFont val="Noto Sans"/>
        <family val="2"/>
      </rPr>
      <t xml:space="preserve">点</t>
    </r>
  </si>
  <si>
    <t xml:space="preserve">横坡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0m6</t>
    </r>
    <r>
      <rPr>
        <sz val="9"/>
        <rFont val="Noto Sans"/>
        <family val="2"/>
      </rPr>
      <t xml:space="preserve">点</t>
    </r>
  </si>
  <si>
    <t xml:space="preserve">中线偏位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0m1</t>
    </r>
    <r>
      <rPr>
        <sz val="9"/>
        <rFont val="Noto Sans"/>
        <family val="2"/>
      </rPr>
      <t xml:space="preserve">点</t>
    </r>
  </si>
  <si>
    <t xml:space="preserve">构造深度</t>
  </si>
  <si>
    <r>
      <rPr>
        <sz val="9"/>
        <rFont val="Noto Sans"/>
        <family val="2"/>
      </rPr>
      <t xml:space="preserve">道路全长间距</t>
    </r>
    <r>
      <rPr>
        <sz val="9"/>
        <rFont val="宋体"/>
        <family val="0"/>
        <charset val="134"/>
      </rPr>
      <t xml:space="preserve">200m1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摩擦系数（抗滑性能</t>
    </r>
    <r>
      <rPr>
        <sz val="9"/>
        <rFont val="宋体"/>
        <family val="0"/>
        <charset val="134"/>
      </rPr>
      <t xml:space="preserve">)</t>
    </r>
  </si>
  <si>
    <t xml:space="preserve">管涵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0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 </t>
    </r>
  </si>
  <si>
    <t xml:space="preserve">圆锥动力触探试验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00m2</t>
    </r>
    <r>
      <rPr>
        <sz val="9"/>
        <rFont val="Noto Sans"/>
        <family val="2"/>
      </rPr>
      <t xml:space="preserve">一孔，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孔（每孔约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）</t>
    </r>
  </si>
  <si>
    <t xml:space="preserve">米</t>
  </si>
  <si>
    <t xml:space="preserve">压板试验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</t>
    </r>
  </si>
  <si>
    <t xml:space="preserve">排水</t>
  </si>
  <si>
    <t xml:space="preserve">管沟回填</t>
  </si>
  <si>
    <r>
      <rPr>
        <sz val="9"/>
        <rFont val="Noto Sans"/>
        <family val="2"/>
      </rPr>
      <t xml:space="preserve">两井之间每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</t>
    </r>
  </si>
  <si>
    <t xml:space="preserve">闭水试验</t>
  </si>
  <si>
    <t xml:space="preserve">全检</t>
  </si>
  <si>
    <t xml:space="preserve">污水管道</t>
  </si>
  <si>
    <r>
      <rPr>
        <sz val="9"/>
        <rFont val="宋体"/>
        <family val="0"/>
        <charset val="134"/>
      </rPr>
      <t xml:space="preserve">CCTV</t>
    </r>
    <r>
      <rPr>
        <sz val="9"/>
        <rFont val="Noto Sans"/>
        <family val="2"/>
      </rPr>
      <t xml:space="preserve">检测</t>
    </r>
  </si>
  <si>
    <t xml:space="preserve">雨水管道</t>
  </si>
  <si>
    <t xml:space="preserve">排水管道处理地基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延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（每点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左右）</t>
    </r>
  </si>
  <si>
    <t xml:space="preserve">交通工程</t>
  </si>
  <si>
    <t xml:space="preserve">反光标志</t>
  </si>
  <si>
    <t xml:space="preserve">逆反射系数</t>
  </si>
  <si>
    <r>
      <rPr>
        <sz val="9"/>
        <rFont val="Noto Sans"/>
        <family val="2"/>
      </rPr>
      <t xml:space="preserve">每类型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块板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，每块上检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种反光膜颜色</t>
    </r>
  </si>
  <si>
    <t xml:space="preserve">个</t>
  </si>
  <si>
    <t xml:space="preserve">厚度，长度宽度或直径</t>
  </si>
  <si>
    <r>
      <rPr>
        <sz val="9"/>
        <rFont val="Noto Sans"/>
        <family val="2"/>
      </rPr>
      <t xml:space="preserve">每类型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块板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</t>
    </r>
  </si>
  <si>
    <t xml:space="preserve">纵向实线或间断线</t>
  </si>
  <si>
    <r>
      <rPr>
        <sz val="9"/>
        <rFont val="Noto Sans"/>
        <family val="2"/>
      </rPr>
      <t xml:space="preserve">实线每</t>
    </r>
    <r>
      <rPr>
        <sz val="9"/>
        <rFont val="宋体"/>
        <family val="0"/>
        <charset val="134"/>
      </rPr>
      <t xml:space="preserve">10km</t>
    </r>
    <r>
      <rPr>
        <sz val="9"/>
        <rFont val="Noto Sans"/>
        <family val="2"/>
      </rPr>
      <t xml:space="preserve">抽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长度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的区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个区域随机检测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测点；间断线每</t>
    </r>
    <r>
      <rPr>
        <sz val="9"/>
        <rFont val="宋体"/>
        <family val="0"/>
        <charset val="134"/>
      </rPr>
      <t xml:space="preserve">10km</t>
    </r>
    <r>
      <rPr>
        <sz val="9"/>
        <rFont val="Noto Sans"/>
        <family val="2"/>
      </rPr>
      <t xml:space="preserve">抽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核查区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个区域随机选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线段，每个线段检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点。</t>
    </r>
  </si>
  <si>
    <t xml:space="preserve">长度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km</t>
    </r>
    <r>
      <rPr>
        <sz val="9"/>
        <rFont val="Noto Sans"/>
        <family val="2"/>
      </rPr>
      <t xml:space="preserve">抽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长度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的区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个区域随机检测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测点；</t>
    </r>
  </si>
  <si>
    <t xml:space="preserve">厚度</t>
  </si>
  <si>
    <t xml:space="preserve">间距</t>
  </si>
  <si>
    <t xml:space="preserve">图形、字符及人行横道线</t>
  </si>
  <si>
    <r>
      <rPr>
        <sz val="9"/>
        <rFont val="Noto Sans"/>
        <family val="2"/>
      </rPr>
      <t xml:space="preserve">抽检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图形作为一个核查区域，选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测试点；抽检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字符作为一个核查区域，选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测试点；人行横道线随机选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作为核查区域，选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测试点。</t>
    </r>
  </si>
  <si>
    <r>
      <rPr>
        <sz val="9"/>
        <rFont val="Noto Sans"/>
        <family val="2"/>
      </rPr>
      <t xml:space="preserve">图形字符或人行横道线每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抽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代表区域，每个区域随机检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测试点。</t>
    </r>
  </si>
  <si>
    <t xml:space="preserve">园林绿化工程</t>
  </si>
  <si>
    <t xml:space="preserve">乔木</t>
  </si>
  <si>
    <t xml:space="preserve">病虫害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株及以下全数调查。超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株的，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点为基础，超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株的部分按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数量比例增加抽检点数。</t>
    </r>
  </si>
  <si>
    <t xml:space="preserve">灌木</t>
  </si>
  <si>
    <t xml:space="preserve">地被</t>
  </si>
  <si>
    <r>
      <rPr>
        <sz val="9"/>
        <rFont val="Noto Sans"/>
        <family val="2"/>
      </rPr>
      <t xml:space="preserve">抽检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㎡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点，不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点的按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点算。</t>
    </r>
  </si>
  <si>
    <t xml:space="preserve">电气工程</t>
  </si>
  <si>
    <t xml:space="preserve">路灯、配电箱等</t>
  </si>
  <si>
    <t xml:space="preserve">接地电阻检测</t>
  </si>
  <si>
    <t xml:space="preserve">照明工程</t>
  </si>
  <si>
    <t xml:space="preserve">路灯</t>
  </si>
  <si>
    <t xml:space="preserve">平均照度</t>
  </si>
  <si>
    <r>
      <rPr>
        <sz val="9"/>
        <rFont val="Noto Sans"/>
        <family val="2"/>
      </rPr>
      <t xml:space="preserve">同一功能区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t xml:space="preserve">照明功率密度</t>
  </si>
  <si>
    <t xml:space="preserve">照度均匀度</t>
  </si>
  <si>
    <t xml:space="preserve">环境比</t>
  </si>
  <si>
    <t xml:space="preserve">配电箱</t>
  </si>
  <si>
    <t xml:space="preserve">供电电源指标（供电电压偏差、公共电网谐波电压、公共电网谐波电流、三相电压不平衡度、功率因素）</t>
  </si>
  <si>
    <t xml:space="preserve">系统</t>
  </si>
  <si>
    <t xml:space="preserve">居家用品园北部路网工程第三方检测及基坑监测（第一标段）—招标控制价（基坑监测）</t>
  </si>
  <si>
    <r>
      <rPr>
        <b val="true"/>
        <sz val="10"/>
        <rFont val="Noto Sans"/>
        <family val="2"/>
      </rPr>
      <t xml:space="preserve">长度（</t>
    </r>
    <r>
      <rPr>
        <b val="true"/>
        <sz val="10"/>
        <rFont val="Times New Roman"/>
        <family val="1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项目</t>
  </si>
  <si>
    <t xml:space="preserve">暂定监测次数</t>
  </si>
  <si>
    <t xml:space="preserve">现状一号路</t>
  </si>
  <si>
    <t xml:space="preserve">监测控制点及监测点埋设点</t>
  </si>
  <si>
    <t xml:space="preserve">监测控制点及工作基点</t>
  </si>
  <si>
    <t xml:space="preserve">雨水</t>
  </si>
  <si>
    <t xml:space="preserve">坑顶水平竖向位移监测点埋设</t>
  </si>
  <si>
    <r>
      <rPr>
        <sz val="9"/>
        <color rgb="FF000000"/>
        <rFont val="Noto Sans"/>
        <family val="2"/>
      </rPr>
      <t xml:space="preserve">间距</t>
    </r>
    <r>
      <rPr>
        <sz val="9"/>
        <color rgb="FF000000"/>
        <rFont val="宋体"/>
        <family val="0"/>
        <charset val="134"/>
      </rPr>
      <t xml:space="preserve">30m</t>
    </r>
  </si>
  <si>
    <t xml:space="preserve">周边环境沉降点埋设</t>
  </si>
  <si>
    <t xml:space="preserve">污水</t>
  </si>
  <si>
    <t xml:space="preserve">雨、污水</t>
  </si>
  <si>
    <t xml:space="preserve">高程基准网点监测费</t>
  </si>
  <si>
    <t xml:space="preserve">次</t>
  </si>
  <si>
    <t xml:space="preserve">坑顶水平位移观测</t>
  </si>
  <si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次</t>
    </r>
  </si>
  <si>
    <t xml:space="preserve">坑顶竖向位移观测</t>
  </si>
  <si>
    <t xml:space="preserve">周边环境观测</t>
  </si>
  <si>
    <t xml:space="preserve">纵一路</t>
  </si>
  <si>
    <t xml:space="preserve">居家用品园北部路网工程第三方检测及基坑监测（第二标段）</t>
  </si>
  <si>
    <r>
      <rPr>
        <sz val="14"/>
        <color rgb="FF000000"/>
        <rFont val="Noto Sans"/>
        <family val="2"/>
      </rPr>
      <t xml:space="preserve">    居家用品园北部路网工程（第二标段）：本项目新建道路横一路、横二路、横三路、居家路北延段、纵一路（</t>
    </r>
    <r>
      <rPr>
        <sz val="14"/>
        <color rgb="FF000000"/>
        <rFont val="仿宋"/>
        <family val="3"/>
        <charset val="134"/>
      </rPr>
      <t xml:space="preserve">EK0+155.00~EK0+610.00</t>
    </r>
    <r>
      <rPr>
        <sz val="14"/>
        <color rgb="FF000000"/>
        <rFont val="Noto Sans"/>
        <family val="2"/>
      </rPr>
      <t xml:space="preserve">）。建设内容包括道路工程、给排水工程、电力工程、通信工程、交通工程、照明工程、绿化景观工程及海绵城市专项等。</t>
    </r>
  </si>
  <si>
    <t xml:space="preserve">居家用品园北部路网工程第三方检测及基坑监测（第二标段）招标控制价汇总表</t>
  </si>
  <si>
    <t xml:space="preserve">居家用品园北部路网工程第三方检测及基坑监测（第二标段）—招标控制价（见证取样）</t>
  </si>
  <si>
    <r>
      <rPr>
        <sz val="9"/>
        <rFont val="Noto Sans"/>
        <family val="2"/>
      </rPr>
      <t xml:space="preserve">　每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㎡抽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㎥检测一组</t>
    </r>
  </si>
  <si>
    <r>
      <rPr>
        <sz val="9"/>
        <color rgb="FF000000"/>
        <rFont val="Noto Sans"/>
        <family val="2"/>
      </rPr>
      <t xml:space="preserve">按进场批次取样</t>
    </r>
    <r>
      <rPr>
        <sz val="9"/>
        <color rgb="FF000000"/>
        <rFont val="宋体"/>
        <family val="0"/>
        <charset val="134"/>
      </rPr>
      <t xml:space="preserve">,400m3</t>
    </r>
    <r>
      <rPr>
        <sz val="9"/>
        <color rgb="FF000000"/>
        <rFont val="Noto Sans"/>
        <family val="2"/>
      </rPr>
      <t xml:space="preserve">为一批，每批取样一组</t>
    </r>
  </si>
  <si>
    <r>
      <rPr>
        <sz val="9"/>
        <color rgb="FF000000"/>
        <rFont val="Noto Sans"/>
        <family val="2"/>
      </rPr>
      <t xml:space="preserve">按进场批次取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每批取样一组</t>
    </r>
  </si>
  <si>
    <r>
      <rPr>
        <sz val="9"/>
        <color rgb="FF000000"/>
        <rFont val="Noto Sans"/>
        <family val="2"/>
      </rPr>
      <t xml:space="preserve">同一厂家、等级、品种、批号，散装水泥</t>
    </r>
    <r>
      <rPr>
        <sz val="9"/>
        <color rgb="FF000000"/>
        <rFont val="宋体"/>
        <family val="0"/>
        <charset val="134"/>
      </rPr>
      <t xml:space="preserve">500t</t>
    </r>
    <r>
      <rPr>
        <sz val="9"/>
        <color rgb="FF000000"/>
        <rFont val="Noto Sans"/>
        <family val="2"/>
      </rPr>
      <t xml:space="preserve">为一批</t>
    </r>
  </si>
  <si>
    <r>
      <rPr>
        <sz val="9"/>
        <color rgb="FF000000"/>
        <rFont val="Noto Sans"/>
        <family val="2"/>
      </rPr>
      <t xml:space="preserve">按批检验每批重量不大于</t>
    </r>
    <r>
      <rPr>
        <sz val="9"/>
        <color rgb="FF000000"/>
        <rFont val="宋体"/>
        <family val="0"/>
        <charset val="134"/>
      </rPr>
      <t xml:space="preserve">60t</t>
    </r>
    <r>
      <rPr>
        <sz val="9"/>
        <color rgb="FF000000"/>
        <rFont val="Noto Sans"/>
        <family val="2"/>
      </rPr>
      <t xml:space="preserve">；不足</t>
    </r>
    <r>
      <rPr>
        <sz val="9"/>
        <color rgb="FF000000"/>
        <rFont val="宋体"/>
        <family val="0"/>
        <charset val="134"/>
      </rPr>
      <t xml:space="preserve">60t</t>
    </r>
    <r>
      <rPr>
        <sz val="9"/>
        <color rgb="FF000000"/>
        <rFont val="Noto Sans"/>
        <family val="2"/>
      </rPr>
      <t xml:space="preserve">按一批计</t>
    </r>
  </si>
  <si>
    <r>
      <rPr>
        <sz val="9"/>
        <color rgb="FF000000"/>
        <rFont val="Noto Sans"/>
        <family val="2"/>
      </rPr>
      <t xml:space="preserve">同一种规格的样品检验批不超过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根</t>
    </r>
  </si>
  <si>
    <t xml:space="preserve">居家用品园北部路网工程第三方检测及基坑监测（第二标段）—招标控制价（实体检测）</t>
  </si>
  <si>
    <t xml:space="preserve">挡土墙回填</t>
  </si>
  <si>
    <t xml:space="preserve">居家用品园北部路网工程第三方检测及基坑监测（第二标段）—招标控制价（基坑监测）</t>
  </si>
  <si>
    <r>
      <rPr>
        <b val="true"/>
        <sz val="10"/>
        <rFont val="Noto Sans"/>
        <family val="2"/>
      </rPr>
      <t xml:space="preserve">长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横一路</t>
  </si>
  <si>
    <t xml:space="preserve">横二路</t>
  </si>
  <si>
    <t xml:space="preserve">横三路</t>
  </si>
  <si>
    <t xml:space="preserve">居家路北延段</t>
  </si>
  <si>
    <r>
      <rPr>
        <sz val="9"/>
        <color rgb="FF000000"/>
        <rFont val="宋体"/>
        <family val="0"/>
        <charset val="134"/>
      </rPr>
      <t xml:space="preserve">FK0+056</t>
    </r>
    <r>
      <rPr>
        <sz val="9"/>
        <color rgb="FF000000"/>
        <rFont val="Noto Sans"/>
        <family val="2"/>
      </rPr>
      <t xml:space="preserve">涵洞</t>
    </r>
  </si>
  <si>
    <t xml:space="preserve">周边地表沉降点埋设</t>
  </si>
  <si>
    <t xml:space="preserve">周边地表沉降观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General"/>
    <numFmt numFmtId="167" formatCode="#,##0.00_ ;[RED]\-#,##0.00\ "/>
    <numFmt numFmtId="168" formatCode="#,##0.00"/>
    <numFmt numFmtId="169" formatCode="0.00_ "/>
    <numFmt numFmtId="170" formatCode="0_);[RED]\(0\)"/>
    <numFmt numFmtId="171" formatCode="0_ "/>
    <numFmt numFmtId="172" formatCode="#,##0.0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sz val="10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微软雅黑"/>
      <family val="2"/>
      <charset val="134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千位分隔 2" xfId="22"/>
    <cellStyle name="常规 10 2" xfId="23"/>
    <cellStyle name="常规 10 2 2" xfId="24"/>
    <cellStyle name="常规 16" xfId="25"/>
    <cellStyle name="常规 16 2" xfId="26"/>
    <cellStyle name="常规 2" xfId="27"/>
    <cellStyle name="常规 2 3 2 2 2 4" xfId="28"/>
    <cellStyle name="常规 2 3 2 2 2 4 2" xfId="29"/>
    <cellStyle name="常规 2 3 4 2 4" xfId="30"/>
    <cellStyle name="常规 60" xfId="31"/>
    <cellStyle name="常规 60 2" xfId="32"/>
    <cellStyle name="常规 7 2" xfId="33"/>
    <cellStyle name="常规 7 2 2" xfId="34"/>
    <cellStyle name="常规_现场检测_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463;&#21150;&#39033;&#30446;/&#29664;&#27743;&#38598;&#24635;&#25307;&#23383;201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NYSYLOIMSLLQZ"/>
      <sheetName val="数据汇总"/>
      <sheetName val="计算书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36"/>
    <col collapsed="false" customWidth="true" hidden="false" outlineLevel="0" max="4" min="3" style="1" width="13.49"/>
    <col collapsed="false" customWidth="true" hidden="false" outlineLevel="0" max="5" min="5" style="1" width="20.99"/>
    <col collapsed="false" customWidth="true" hidden="false" outlineLevel="0" max="6" min="6" style="1" width="6.74"/>
    <col collapsed="false" customWidth="true" hidden="false" outlineLevel="0" max="7" min="7" style="1" width="11.37"/>
    <col collapsed="false" customWidth="false" hidden="false" outlineLevel="0" max="257" min="8" style="1" width="6.99"/>
  </cols>
  <sheetData>
    <row r="1" customFormat="false" ht="143.25" hidden="false" customHeight="tru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9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0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48.75" hidden="false" customHeight="true" outlineLevel="0" collapsed="false">
      <c r="A4" s="6"/>
      <c r="B4" s="7" t="s">
        <v>2</v>
      </c>
      <c r="C4" s="7"/>
      <c r="D4" s="8"/>
      <c r="E4" s="8"/>
      <c r="F4" s="6"/>
      <c r="G4" s="6"/>
    </row>
    <row r="5" customFormat="false" ht="29.25" hidden="false" customHeight="true" outlineLevel="0" collapsed="false">
      <c r="A5" s="6"/>
      <c r="B5" s="9"/>
      <c r="C5" s="9"/>
      <c r="D5" s="10" t="s">
        <v>3</v>
      </c>
      <c r="E5" s="10"/>
      <c r="F5" s="6"/>
      <c r="G5" s="6"/>
    </row>
    <row r="6" customFormat="false" ht="69" hidden="false" customHeight="true" outlineLevel="0" collapsed="false">
      <c r="A6" s="6"/>
      <c r="B6" s="7" t="s">
        <v>4</v>
      </c>
      <c r="C6" s="7"/>
      <c r="D6" s="8"/>
      <c r="E6" s="8"/>
      <c r="F6" s="6"/>
      <c r="G6" s="6"/>
    </row>
    <row r="7" customFormat="false" ht="48.75" hidden="false" customHeight="true" outlineLevel="0" collapsed="false">
      <c r="A7" s="6"/>
      <c r="B7" s="11"/>
      <c r="C7" s="11"/>
      <c r="D7" s="10" t="s">
        <v>3</v>
      </c>
      <c r="E7" s="10"/>
      <c r="F7" s="11"/>
      <c r="G7" s="11"/>
    </row>
    <row r="8" customFormat="false" ht="44.25" hidden="false" customHeight="true" outlineLevel="0" collapsed="false">
      <c r="A8" s="6"/>
      <c r="B8" s="12"/>
      <c r="C8" s="12"/>
      <c r="D8" s="13" t="s">
        <v>5</v>
      </c>
      <c r="E8" s="13"/>
      <c r="F8" s="6"/>
      <c r="G8" s="6"/>
    </row>
    <row r="9" customFormat="false" ht="9.75" hidden="false" customHeight="true" outlineLevel="0" collapsed="false">
      <c r="A9" s="6"/>
      <c r="B9" s="12"/>
      <c r="C9" s="12"/>
      <c r="D9" s="14"/>
      <c r="E9" s="14"/>
      <c r="F9" s="15"/>
      <c r="G9" s="15"/>
    </row>
    <row r="10" customFormat="false" ht="12.75" hidden="false" customHeight="true" outlineLevel="0" collapsed="false">
      <c r="A10" s="2"/>
      <c r="B10" s="2"/>
      <c r="C10" s="11"/>
      <c r="D10" s="11"/>
      <c r="E10" s="11"/>
      <c r="F10" s="11"/>
      <c r="G10" s="16" t="s">
        <v>6</v>
      </c>
    </row>
  </sheetData>
  <mergeCells count="23">
    <mergeCell ref="A1:B1"/>
    <mergeCell ref="C1:F1"/>
    <mergeCell ref="A2:G2"/>
    <mergeCell ref="A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F9:G9"/>
    <mergeCell ref="A10:B10"/>
    <mergeCell ref="C10:F1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47" activePane="bottomRight" state="frozen"/>
      <selection pane="topLeft" activeCell="A1" activeCellId="0" sqref="A1"/>
      <selection pane="topRight" activeCell="M1" activeCellId="0" sqref="M1"/>
      <selection pane="bottomLeft" activeCell="A47" activeCellId="0" sqref="A47"/>
      <selection pane="bottomRight" activeCell="K4" activeCellId="0" sqref="K4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6.12"/>
    <col collapsed="false" customWidth="true" hidden="false" outlineLevel="0" max="2" min="2" style="133" width="7.37"/>
    <col collapsed="false" customWidth="true" hidden="false" outlineLevel="0" max="3" min="3" style="133" width="12.99"/>
    <col collapsed="false" customWidth="true" hidden="false" outlineLevel="0" max="4" min="4" style="133" width="21.87"/>
    <col collapsed="false" customWidth="true" hidden="false" outlineLevel="0" max="5" min="5" style="134" width="36.62"/>
    <col collapsed="false" customWidth="true" hidden="false" outlineLevel="0" max="6" min="6" style="133" width="5.12"/>
    <col collapsed="false" customWidth="true" hidden="false" outlineLevel="0" max="7" min="7" style="133" width="6.74"/>
    <col collapsed="false" customWidth="true" hidden="false" outlineLevel="0" max="8" min="8" style="135" width="9.49"/>
    <col collapsed="false" customWidth="true" hidden="false" outlineLevel="0" max="11" min="9" style="133" width="9.49"/>
    <col collapsed="false" customWidth="true" hidden="false" outlineLevel="0" max="12" min="12" style="134" width="8.49"/>
    <col collapsed="false" customWidth="false" hidden="false" outlineLevel="0" max="257" min="13" style="133" width="8.99"/>
  </cols>
  <sheetData>
    <row r="1" customFormat="false" ht="45" hidden="false" customHeight="true" outlineLevel="0" collapsed="false">
      <c r="A1" s="136" t="s">
        <v>18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140" customFormat="true" ht="44.1" hidden="false" customHeight="true" outlineLevel="0" collapsed="false">
      <c r="A2" s="137" t="s">
        <v>27</v>
      </c>
      <c r="B2" s="138" t="s">
        <v>190</v>
      </c>
      <c r="C2" s="112" t="s">
        <v>191</v>
      </c>
      <c r="D2" s="138" t="s">
        <v>40</v>
      </c>
      <c r="E2" s="112" t="s">
        <v>41</v>
      </c>
      <c r="F2" s="112" t="s">
        <v>42</v>
      </c>
      <c r="G2" s="112" t="s">
        <v>43</v>
      </c>
      <c r="H2" s="112" t="s">
        <v>44</v>
      </c>
      <c r="I2" s="112" t="s">
        <v>45</v>
      </c>
      <c r="J2" s="112" t="s">
        <v>46</v>
      </c>
      <c r="K2" s="112" t="s">
        <v>47</v>
      </c>
      <c r="L2" s="139" t="s">
        <v>31</v>
      </c>
    </row>
    <row r="3" customFormat="false" ht="27" hidden="false" customHeight="true" outlineLevel="0" collapsed="false">
      <c r="A3" s="125" t="n">
        <v>1</v>
      </c>
      <c r="B3" s="141" t="s">
        <v>192</v>
      </c>
      <c r="C3" s="142" t="s">
        <v>193</v>
      </c>
      <c r="D3" s="143" t="s">
        <v>194</v>
      </c>
      <c r="E3" s="144" t="s">
        <v>195</v>
      </c>
      <c r="F3" s="143" t="s">
        <v>196</v>
      </c>
      <c r="G3" s="114" t="n">
        <v>200</v>
      </c>
      <c r="H3" s="117" t="n">
        <v>105</v>
      </c>
      <c r="I3" s="145" t="n">
        <f aca="false">H3*G3</f>
        <v>21000</v>
      </c>
      <c r="J3" s="145"/>
      <c r="K3" s="145"/>
      <c r="L3" s="118"/>
    </row>
    <row r="4" customFormat="false" ht="18.95" hidden="false" customHeight="true" outlineLevel="0" collapsed="false">
      <c r="A4" s="125" t="n">
        <v>2</v>
      </c>
      <c r="B4" s="141" t="s">
        <v>197</v>
      </c>
      <c r="C4" s="142" t="s">
        <v>198</v>
      </c>
      <c r="D4" s="143" t="s">
        <v>194</v>
      </c>
      <c r="E4" s="146" t="s">
        <v>199</v>
      </c>
      <c r="F4" s="143" t="s">
        <v>196</v>
      </c>
      <c r="G4" s="114" t="n">
        <v>20</v>
      </c>
      <c r="H4" s="117" t="n">
        <v>105</v>
      </c>
      <c r="I4" s="145" t="n">
        <f aca="false">H4*G4</f>
        <v>2100</v>
      </c>
      <c r="J4" s="145"/>
      <c r="K4" s="145"/>
      <c r="L4" s="118"/>
    </row>
    <row r="5" customFormat="false" ht="18.95" hidden="false" customHeight="true" outlineLevel="0" collapsed="false">
      <c r="A5" s="125" t="n">
        <v>3</v>
      </c>
      <c r="B5" s="141"/>
      <c r="C5" s="142" t="s">
        <v>200</v>
      </c>
      <c r="D5" s="143" t="s">
        <v>194</v>
      </c>
      <c r="E5" s="144" t="s">
        <v>195</v>
      </c>
      <c r="F5" s="143" t="s">
        <v>196</v>
      </c>
      <c r="G5" s="114" t="n">
        <v>150</v>
      </c>
      <c r="H5" s="117" t="n">
        <v>105</v>
      </c>
      <c r="I5" s="145" t="n">
        <f aca="false">H5*G5</f>
        <v>15750</v>
      </c>
      <c r="J5" s="145"/>
      <c r="K5" s="145"/>
      <c r="L5" s="118"/>
    </row>
    <row r="6" customFormat="false" ht="18.95" hidden="false" customHeight="true" outlineLevel="0" collapsed="false">
      <c r="A6" s="125" t="n">
        <v>4</v>
      </c>
      <c r="B6" s="141"/>
      <c r="C6" s="142" t="s">
        <v>201</v>
      </c>
      <c r="D6" s="143" t="s">
        <v>194</v>
      </c>
      <c r="E6" s="144" t="s">
        <v>195</v>
      </c>
      <c r="F6" s="143" t="s">
        <v>196</v>
      </c>
      <c r="G6" s="114" t="n">
        <v>80</v>
      </c>
      <c r="H6" s="117" t="n">
        <v>105</v>
      </c>
      <c r="I6" s="145" t="n">
        <f aca="false">H6*G6</f>
        <v>8400</v>
      </c>
      <c r="J6" s="145"/>
      <c r="K6" s="145"/>
      <c r="L6" s="118"/>
    </row>
    <row r="7" customFormat="false" ht="18.95" hidden="false" customHeight="true" outlineLevel="0" collapsed="false">
      <c r="A7" s="125" t="n">
        <v>5</v>
      </c>
      <c r="B7" s="141"/>
      <c r="C7" s="115" t="s">
        <v>202</v>
      </c>
      <c r="D7" s="143" t="s">
        <v>194</v>
      </c>
      <c r="E7" s="146" t="s">
        <v>203</v>
      </c>
      <c r="F7" s="143" t="s">
        <v>196</v>
      </c>
      <c r="G7" s="114" t="n">
        <v>70</v>
      </c>
      <c r="H7" s="117" t="n">
        <v>105</v>
      </c>
      <c r="I7" s="145" t="n">
        <f aca="false">H7*G7</f>
        <v>7350</v>
      </c>
      <c r="J7" s="145"/>
      <c r="K7" s="145"/>
      <c r="L7" s="118"/>
    </row>
    <row r="8" customFormat="false" ht="18.95" hidden="false" customHeight="true" outlineLevel="0" collapsed="false">
      <c r="A8" s="125" t="n">
        <v>6</v>
      </c>
      <c r="B8" s="141"/>
      <c r="C8" s="115"/>
      <c r="D8" s="143" t="s">
        <v>204</v>
      </c>
      <c r="E8" s="146" t="s">
        <v>205</v>
      </c>
      <c r="F8" s="143" t="s">
        <v>196</v>
      </c>
      <c r="G8" s="114" t="n">
        <v>140</v>
      </c>
      <c r="H8" s="117" t="n">
        <v>39.2</v>
      </c>
      <c r="I8" s="145" t="n">
        <f aca="false">H8*G8</f>
        <v>5488</v>
      </c>
      <c r="J8" s="145"/>
      <c r="K8" s="145"/>
      <c r="L8" s="118"/>
    </row>
    <row r="9" customFormat="false" ht="18.95" hidden="false" customHeight="true" outlineLevel="0" collapsed="false">
      <c r="A9" s="125" t="n">
        <v>7</v>
      </c>
      <c r="B9" s="141"/>
      <c r="C9" s="115" t="s">
        <v>58</v>
      </c>
      <c r="D9" s="115" t="s">
        <v>206</v>
      </c>
      <c r="E9" s="118" t="s">
        <v>207</v>
      </c>
      <c r="F9" s="115" t="s">
        <v>196</v>
      </c>
      <c r="G9" s="114" t="n">
        <v>22</v>
      </c>
      <c r="H9" s="117" t="n">
        <v>105</v>
      </c>
      <c r="I9" s="145" t="n">
        <f aca="false">H9*G9</f>
        <v>2310</v>
      </c>
      <c r="J9" s="145"/>
      <c r="K9" s="145"/>
      <c r="L9" s="118"/>
    </row>
    <row r="10" customFormat="false" ht="18.95" hidden="false" customHeight="true" outlineLevel="0" collapsed="false">
      <c r="A10" s="125" t="n">
        <v>8</v>
      </c>
      <c r="B10" s="141"/>
      <c r="C10" s="115"/>
      <c r="D10" s="115" t="s">
        <v>204</v>
      </c>
      <c r="E10" s="118" t="s">
        <v>205</v>
      </c>
      <c r="F10" s="115" t="s">
        <v>196</v>
      </c>
      <c r="G10" s="114" t="n">
        <v>140</v>
      </c>
      <c r="H10" s="117" t="n">
        <v>39.2</v>
      </c>
      <c r="I10" s="145" t="n">
        <f aca="false">H10*G10</f>
        <v>5488</v>
      </c>
      <c r="J10" s="145"/>
      <c r="K10" s="145"/>
      <c r="L10" s="118"/>
    </row>
    <row r="11" customFormat="false" ht="18.95" hidden="false" customHeight="true" outlineLevel="0" collapsed="false">
      <c r="A11" s="125" t="n">
        <v>9</v>
      </c>
      <c r="B11" s="141"/>
      <c r="C11" s="115" t="s">
        <v>48</v>
      </c>
      <c r="D11" s="115" t="s">
        <v>206</v>
      </c>
      <c r="E11" s="118" t="s">
        <v>207</v>
      </c>
      <c r="F11" s="115" t="s">
        <v>196</v>
      </c>
      <c r="G11" s="114" t="n">
        <v>12</v>
      </c>
      <c r="H11" s="117" t="n">
        <v>105</v>
      </c>
      <c r="I11" s="145" t="n">
        <f aca="false">H11*G11</f>
        <v>1260</v>
      </c>
      <c r="J11" s="145"/>
      <c r="K11" s="145"/>
      <c r="L11" s="118"/>
    </row>
    <row r="12" customFormat="false" ht="18.95" hidden="false" customHeight="true" outlineLevel="0" collapsed="false">
      <c r="A12" s="125" t="n">
        <v>10</v>
      </c>
      <c r="B12" s="141"/>
      <c r="C12" s="115"/>
      <c r="D12" s="115" t="s">
        <v>204</v>
      </c>
      <c r="E12" s="118" t="s">
        <v>205</v>
      </c>
      <c r="F12" s="115" t="s">
        <v>196</v>
      </c>
      <c r="G12" s="114" t="n">
        <v>140</v>
      </c>
      <c r="H12" s="117" t="n">
        <v>39.2</v>
      </c>
      <c r="I12" s="145" t="n">
        <f aca="false">H12*G12</f>
        <v>5488</v>
      </c>
      <c r="J12" s="145"/>
      <c r="K12" s="145"/>
      <c r="L12" s="118"/>
    </row>
    <row r="13" customFormat="false" ht="18.95" hidden="false" customHeight="true" outlineLevel="0" collapsed="false">
      <c r="A13" s="125" t="n">
        <v>13</v>
      </c>
      <c r="B13" s="141"/>
      <c r="C13" s="115" t="s">
        <v>208</v>
      </c>
      <c r="D13" s="115" t="s">
        <v>209</v>
      </c>
      <c r="E13" s="118" t="s">
        <v>210</v>
      </c>
      <c r="F13" s="115" t="s">
        <v>196</v>
      </c>
      <c r="G13" s="114" t="n">
        <v>28</v>
      </c>
      <c r="H13" s="117" t="n">
        <v>105</v>
      </c>
      <c r="I13" s="145" t="n">
        <f aca="false">H13*G13</f>
        <v>2940</v>
      </c>
      <c r="J13" s="145"/>
      <c r="K13" s="145"/>
      <c r="L13" s="118"/>
    </row>
    <row r="14" customFormat="false" ht="18.95" hidden="false" customHeight="true" outlineLevel="0" collapsed="false">
      <c r="A14" s="125" t="n">
        <v>14</v>
      </c>
      <c r="B14" s="141"/>
      <c r="C14" s="115"/>
      <c r="D14" s="115" t="s">
        <v>211</v>
      </c>
      <c r="E14" s="118" t="s">
        <v>210</v>
      </c>
      <c r="F14" s="115" t="s">
        <v>196</v>
      </c>
      <c r="G14" s="114" t="n">
        <v>28</v>
      </c>
      <c r="H14" s="117" t="n">
        <v>350</v>
      </c>
      <c r="I14" s="145" t="n">
        <f aca="false">H14*G14</f>
        <v>9800</v>
      </c>
      <c r="J14" s="145"/>
      <c r="K14" s="145"/>
      <c r="L14" s="118"/>
    </row>
    <row r="15" customFormat="false" ht="18.95" hidden="false" customHeight="true" outlineLevel="0" collapsed="false">
      <c r="A15" s="125" t="n">
        <v>15</v>
      </c>
      <c r="B15" s="141"/>
      <c r="C15" s="115"/>
      <c r="D15" s="115" t="s">
        <v>204</v>
      </c>
      <c r="E15" s="118" t="s">
        <v>212</v>
      </c>
      <c r="F15" s="115" t="s">
        <v>196</v>
      </c>
      <c r="G15" s="114" t="n">
        <v>280</v>
      </c>
      <c r="H15" s="117" t="n">
        <v>39.2</v>
      </c>
      <c r="I15" s="145" t="n">
        <f aca="false">H15*G15</f>
        <v>10976</v>
      </c>
      <c r="J15" s="145"/>
      <c r="K15" s="145"/>
      <c r="L15" s="118"/>
    </row>
    <row r="16" customFormat="false" ht="18.95" hidden="false" customHeight="true" outlineLevel="0" collapsed="false">
      <c r="A16" s="125" t="n">
        <v>16</v>
      </c>
      <c r="B16" s="141"/>
      <c r="C16" s="115"/>
      <c r="D16" s="115" t="s">
        <v>213</v>
      </c>
      <c r="E16" s="116" t="s">
        <v>214</v>
      </c>
      <c r="F16" s="115" t="s">
        <v>215</v>
      </c>
      <c r="G16" s="114" t="n">
        <v>125</v>
      </c>
      <c r="H16" s="117" t="n">
        <v>21</v>
      </c>
      <c r="I16" s="145" t="n">
        <f aca="false">H16*G16</f>
        <v>2625</v>
      </c>
      <c r="J16" s="145"/>
      <c r="K16" s="145"/>
      <c r="L16" s="118"/>
    </row>
    <row r="17" customFormat="false" ht="18.95" hidden="false" customHeight="true" outlineLevel="0" collapsed="false">
      <c r="A17" s="125" t="n">
        <v>17</v>
      </c>
      <c r="B17" s="141"/>
      <c r="C17" s="115"/>
      <c r="D17" s="115" t="s">
        <v>216</v>
      </c>
      <c r="E17" s="116" t="s">
        <v>217</v>
      </c>
      <c r="F17" s="115" t="s">
        <v>196</v>
      </c>
      <c r="G17" s="114" t="n">
        <v>20</v>
      </c>
      <c r="H17" s="117" t="n">
        <v>7</v>
      </c>
      <c r="I17" s="145" t="n">
        <f aca="false">H17*G17</f>
        <v>140</v>
      </c>
      <c r="J17" s="145"/>
      <c r="K17" s="145"/>
      <c r="L17" s="118"/>
    </row>
    <row r="18" customFormat="false" ht="18.95" hidden="false" customHeight="true" outlineLevel="0" collapsed="false">
      <c r="A18" s="125" t="n">
        <v>18</v>
      </c>
      <c r="B18" s="141"/>
      <c r="C18" s="115"/>
      <c r="D18" s="115" t="s">
        <v>218</v>
      </c>
      <c r="E18" s="116" t="s">
        <v>219</v>
      </c>
      <c r="F18" s="115" t="s">
        <v>196</v>
      </c>
      <c r="G18" s="114" t="n">
        <v>40</v>
      </c>
      <c r="H18" s="117" t="n">
        <v>10.5</v>
      </c>
      <c r="I18" s="145" t="n">
        <f aca="false">H18*G18</f>
        <v>420</v>
      </c>
      <c r="J18" s="145"/>
      <c r="K18" s="145"/>
      <c r="L18" s="118"/>
    </row>
    <row r="19" customFormat="false" ht="18.95" hidden="false" customHeight="true" outlineLevel="0" collapsed="false">
      <c r="A19" s="125" t="n">
        <v>19</v>
      </c>
      <c r="B19" s="141"/>
      <c r="C19" s="115"/>
      <c r="D19" s="115" t="s">
        <v>220</v>
      </c>
      <c r="E19" s="116" t="s">
        <v>221</v>
      </c>
      <c r="F19" s="115" t="s">
        <v>196</v>
      </c>
      <c r="G19" s="114" t="n">
        <v>250</v>
      </c>
      <c r="H19" s="117" t="n">
        <v>7</v>
      </c>
      <c r="I19" s="145" t="n">
        <f aca="false">H19*G19</f>
        <v>1750</v>
      </c>
      <c r="J19" s="145"/>
      <c r="K19" s="145"/>
      <c r="L19" s="118"/>
    </row>
    <row r="20" customFormat="false" ht="18.95" hidden="false" customHeight="true" outlineLevel="0" collapsed="false">
      <c r="A20" s="125" t="n">
        <v>20</v>
      </c>
      <c r="B20" s="141"/>
      <c r="C20" s="115"/>
      <c r="D20" s="115" t="s">
        <v>222</v>
      </c>
      <c r="E20" s="116" t="s">
        <v>223</v>
      </c>
      <c r="F20" s="115" t="s">
        <v>196</v>
      </c>
      <c r="G20" s="114" t="n">
        <v>10</v>
      </c>
      <c r="H20" s="117" t="n">
        <v>10.5</v>
      </c>
      <c r="I20" s="145" t="n">
        <f aca="false">H20*G20</f>
        <v>105</v>
      </c>
      <c r="J20" s="145"/>
      <c r="K20" s="145"/>
      <c r="L20" s="118"/>
    </row>
    <row r="21" customFormat="false" ht="18.95" hidden="false" customHeight="true" outlineLevel="0" collapsed="false">
      <c r="A21" s="125" t="n">
        <v>21</v>
      </c>
      <c r="B21" s="141"/>
      <c r="C21" s="115"/>
      <c r="D21" s="147" t="s">
        <v>224</v>
      </c>
      <c r="E21" s="148" t="s">
        <v>225</v>
      </c>
      <c r="F21" s="147" t="s">
        <v>196</v>
      </c>
      <c r="G21" s="114" t="n">
        <v>5</v>
      </c>
      <c r="H21" s="117" t="n">
        <v>28</v>
      </c>
      <c r="I21" s="145" t="n">
        <f aca="false">H21*G21</f>
        <v>140</v>
      </c>
      <c r="J21" s="145"/>
      <c r="K21" s="145"/>
      <c r="L21" s="118"/>
    </row>
    <row r="22" customFormat="false" ht="18.95" hidden="false" customHeight="true" outlineLevel="0" collapsed="false">
      <c r="A22" s="125" t="n">
        <v>22</v>
      </c>
      <c r="B22" s="141"/>
      <c r="C22" s="115"/>
      <c r="D22" s="115" t="s">
        <v>226</v>
      </c>
      <c r="E22" s="116" t="s">
        <v>225</v>
      </c>
      <c r="F22" s="115" t="s">
        <v>196</v>
      </c>
      <c r="G22" s="114" t="n">
        <v>5</v>
      </c>
      <c r="H22" s="117" t="n">
        <v>84</v>
      </c>
      <c r="I22" s="145" t="n">
        <f aca="false">H22*G22</f>
        <v>420</v>
      </c>
      <c r="J22" s="145"/>
      <c r="K22" s="145"/>
      <c r="L22" s="118"/>
    </row>
    <row r="23" customFormat="false" ht="18.95" hidden="false" customHeight="true" outlineLevel="0" collapsed="false">
      <c r="A23" s="125" t="n">
        <v>26</v>
      </c>
      <c r="B23" s="141"/>
      <c r="C23" s="115" t="s">
        <v>227</v>
      </c>
      <c r="D23" s="143" t="s">
        <v>206</v>
      </c>
      <c r="E23" s="144" t="s">
        <v>228</v>
      </c>
      <c r="F23" s="143" t="s">
        <v>196</v>
      </c>
      <c r="G23" s="114" t="n">
        <v>21</v>
      </c>
      <c r="H23" s="117" t="n">
        <v>105</v>
      </c>
      <c r="I23" s="145" t="n">
        <f aca="false">H23*G23</f>
        <v>2205</v>
      </c>
      <c r="J23" s="145"/>
      <c r="K23" s="145"/>
      <c r="L23" s="118"/>
    </row>
    <row r="24" customFormat="false" ht="18.95" hidden="false" customHeight="true" outlineLevel="0" collapsed="false">
      <c r="A24" s="125" t="n">
        <v>27</v>
      </c>
      <c r="B24" s="141"/>
      <c r="C24" s="115"/>
      <c r="D24" s="115" t="s">
        <v>229</v>
      </c>
      <c r="E24" s="116" t="s">
        <v>230</v>
      </c>
      <c r="F24" s="115" t="s">
        <v>231</v>
      </c>
      <c r="G24" s="114" t="n">
        <v>20</v>
      </c>
      <c r="H24" s="117" t="n">
        <v>140</v>
      </c>
      <c r="I24" s="145" t="n">
        <f aca="false">H24*G24</f>
        <v>2800</v>
      </c>
      <c r="J24" s="145"/>
      <c r="K24" s="145"/>
      <c r="L24" s="118"/>
    </row>
    <row r="25" customFormat="false" ht="18.95" hidden="false" customHeight="true" outlineLevel="0" collapsed="false">
      <c r="A25" s="125" t="n">
        <v>28</v>
      </c>
      <c r="B25" s="141"/>
      <c r="C25" s="115"/>
      <c r="D25" s="115" t="s">
        <v>232</v>
      </c>
      <c r="E25" s="116" t="s">
        <v>233</v>
      </c>
      <c r="F25" s="115" t="s">
        <v>196</v>
      </c>
      <c r="G25" s="114" t="n">
        <v>3</v>
      </c>
      <c r="H25" s="117" t="n">
        <v>5465.6</v>
      </c>
      <c r="I25" s="145" t="n">
        <f aca="false">H25*G25</f>
        <v>16396.8</v>
      </c>
      <c r="J25" s="145"/>
      <c r="K25" s="145"/>
      <c r="L25" s="118"/>
    </row>
    <row r="26" customFormat="false" ht="21.95" hidden="false" customHeight="true" outlineLevel="0" collapsed="false">
      <c r="A26" s="125" t="n">
        <v>29</v>
      </c>
      <c r="B26" s="125" t="s">
        <v>234</v>
      </c>
      <c r="C26" s="115" t="s">
        <v>235</v>
      </c>
      <c r="D26" s="115" t="s">
        <v>206</v>
      </c>
      <c r="E26" s="116" t="s">
        <v>236</v>
      </c>
      <c r="F26" s="115" t="s">
        <v>196</v>
      </c>
      <c r="G26" s="114" t="n">
        <v>300</v>
      </c>
      <c r="H26" s="117" t="n">
        <v>105</v>
      </c>
      <c r="I26" s="145" t="n">
        <f aca="false">H26*G26</f>
        <v>31500</v>
      </c>
      <c r="J26" s="145"/>
      <c r="K26" s="145"/>
      <c r="L26" s="118"/>
    </row>
    <row r="27" customFormat="false" ht="21.95" hidden="false" customHeight="true" outlineLevel="0" collapsed="false">
      <c r="A27" s="125" t="n">
        <v>30</v>
      </c>
      <c r="B27" s="125"/>
      <c r="C27" s="114" t="s">
        <v>73</v>
      </c>
      <c r="D27" s="115" t="s">
        <v>237</v>
      </c>
      <c r="E27" s="116" t="s">
        <v>238</v>
      </c>
      <c r="F27" s="115" t="s">
        <v>231</v>
      </c>
      <c r="G27" s="114" t="n">
        <v>1000</v>
      </c>
      <c r="H27" s="117" t="n">
        <v>8.4</v>
      </c>
      <c r="I27" s="145" t="n">
        <f aca="false">H27*G27</f>
        <v>8400</v>
      </c>
      <c r="J27" s="145"/>
      <c r="K27" s="145"/>
      <c r="L27" s="118"/>
    </row>
    <row r="28" customFormat="false" ht="21.95" hidden="false" customHeight="true" outlineLevel="0" collapsed="false">
      <c r="A28" s="125" t="n">
        <v>31</v>
      </c>
      <c r="B28" s="125"/>
      <c r="C28" s="115" t="s">
        <v>239</v>
      </c>
      <c r="D28" s="114" t="s">
        <v>240</v>
      </c>
      <c r="E28" s="116" t="s">
        <v>238</v>
      </c>
      <c r="F28" s="115" t="s">
        <v>231</v>
      </c>
      <c r="G28" s="114" t="n">
        <v>700</v>
      </c>
      <c r="H28" s="117" t="n">
        <v>38.08</v>
      </c>
      <c r="I28" s="145" t="n">
        <f aca="false">H28*G28</f>
        <v>26656</v>
      </c>
      <c r="J28" s="145"/>
      <c r="K28" s="145"/>
      <c r="L28" s="118"/>
    </row>
    <row r="29" customFormat="false" ht="21.95" hidden="false" customHeight="true" outlineLevel="0" collapsed="false">
      <c r="A29" s="125" t="n">
        <v>32</v>
      </c>
      <c r="B29" s="125"/>
      <c r="C29" s="115" t="s">
        <v>241</v>
      </c>
      <c r="D29" s="114" t="s">
        <v>240</v>
      </c>
      <c r="E29" s="116" t="s">
        <v>238</v>
      </c>
      <c r="F29" s="115" t="s">
        <v>231</v>
      </c>
      <c r="G29" s="114" t="n">
        <v>300</v>
      </c>
      <c r="H29" s="117" t="n">
        <v>38.08</v>
      </c>
      <c r="I29" s="145" t="n">
        <f aca="false">H29*G29</f>
        <v>11424</v>
      </c>
      <c r="J29" s="145"/>
      <c r="K29" s="145"/>
      <c r="L29" s="118"/>
    </row>
    <row r="30" customFormat="false" ht="33.95" hidden="false" customHeight="true" outlineLevel="0" collapsed="false">
      <c r="A30" s="125" t="n">
        <v>33</v>
      </c>
      <c r="B30" s="125"/>
      <c r="C30" s="115" t="s">
        <v>242</v>
      </c>
      <c r="D30" s="115" t="s">
        <v>229</v>
      </c>
      <c r="E30" s="116" t="s">
        <v>243</v>
      </c>
      <c r="F30" s="115" t="s">
        <v>231</v>
      </c>
      <c r="G30" s="114" t="n">
        <v>100</v>
      </c>
      <c r="H30" s="117" t="n">
        <v>140</v>
      </c>
      <c r="I30" s="145" t="n">
        <f aca="false">H30*G30</f>
        <v>14000</v>
      </c>
      <c r="J30" s="145"/>
      <c r="K30" s="145"/>
      <c r="L30" s="118"/>
    </row>
    <row r="31" customFormat="false" ht="21.95" hidden="false" customHeight="true" outlineLevel="0" collapsed="false">
      <c r="A31" s="125" t="n">
        <v>34</v>
      </c>
      <c r="B31" s="125" t="s">
        <v>244</v>
      </c>
      <c r="C31" s="149" t="s">
        <v>245</v>
      </c>
      <c r="D31" s="150" t="s">
        <v>246</v>
      </c>
      <c r="E31" s="116" t="s">
        <v>247</v>
      </c>
      <c r="F31" s="115" t="s">
        <v>248</v>
      </c>
      <c r="G31" s="141" t="n">
        <v>9</v>
      </c>
      <c r="H31" s="117" t="n">
        <v>140</v>
      </c>
      <c r="I31" s="145" t="n">
        <f aca="false">H31*G31</f>
        <v>1260</v>
      </c>
      <c r="J31" s="145"/>
      <c r="K31" s="145"/>
      <c r="L31" s="151"/>
    </row>
    <row r="32" customFormat="false" ht="21.95" hidden="false" customHeight="true" outlineLevel="0" collapsed="false">
      <c r="A32" s="125" t="n">
        <v>35</v>
      </c>
      <c r="B32" s="125"/>
      <c r="C32" s="149"/>
      <c r="D32" s="150" t="s">
        <v>249</v>
      </c>
      <c r="E32" s="116" t="s">
        <v>250</v>
      </c>
      <c r="F32" s="115" t="s">
        <v>248</v>
      </c>
      <c r="G32" s="141" t="n">
        <v>9</v>
      </c>
      <c r="H32" s="117" t="n">
        <v>10.5</v>
      </c>
      <c r="I32" s="145" t="n">
        <f aca="false">H32*G32</f>
        <v>94.5</v>
      </c>
      <c r="J32" s="145"/>
      <c r="K32" s="145"/>
      <c r="L32" s="151"/>
    </row>
    <row r="33" customFormat="false" ht="54" hidden="false" customHeight="true" outlineLevel="0" collapsed="false">
      <c r="A33" s="125" t="n">
        <v>36</v>
      </c>
      <c r="B33" s="125"/>
      <c r="C33" s="141" t="s">
        <v>251</v>
      </c>
      <c r="D33" s="150" t="s">
        <v>246</v>
      </c>
      <c r="E33" s="116" t="s">
        <v>252</v>
      </c>
      <c r="F33" s="115" t="s">
        <v>196</v>
      </c>
      <c r="G33" s="141" t="n">
        <v>20</v>
      </c>
      <c r="H33" s="117" t="n">
        <v>140</v>
      </c>
      <c r="I33" s="145" t="n">
        <f aca="false">H33*G33</f>
        <v>2800</v>
      </c>
      <c r="J33" s="145"/>
      <c r="K33" s="145"/>
      <c r="L33" s="151"/>
    </row>
    <row r="34" customFormat="false" ht="21.95" hidden="false" customHeight="true" outlineLevel="0" collapsed="false">
      <c r="A34" s="125" t="n">
        <v>37</v>
      </c>
      <c r="B34" s="125"/>
      <c r="C34" s="141"/>
      <c r="D34" s="150" t="s">
        <v>253</v>
      </c>
      <c r="E34" s="116" t="s">
        <v>254</v>
      </c>
      <c r="F34" s="115" t="s">
        <v>196</v>
      </c>
      <c r="G34" s="141" t="n">
        <v>20</v>
      </c>
      <c r="H34" s="117" t="n">
        <v>10.5</v>
      </c>
      <c r="I34" s="145" t="n">
        <f aca="false">H34*G34</f>
        <v>210</v>
      </c>
      <c r="J34" s="145"/>
      <c r="K34" s="145"/>
      <c r="L34" s="151"/>
    </row>
    <row r="35" customFormat="false" ht="21.95" hidden="false" customHeight="true" outlineLevel="0" collapsed="false">
      <c r="A35" s="125" t="n">
        <v>38</v>
      </c>
      <c r="B35" s="125"/>
      <c r="C35" s="141"/>
      <c r="D35" s="150" t="s">
        <v>216</v>
      </c>
      <c r="E35" s="116"/>
      <c r="F35" s="115" t="s">
        <v>196</v>
      </c>
      <c r="G35" s="141" t="n">
        <v>20</v>
      </c>
      <c r="H35" s="117" t="n">
        <v>10.5</v>
      </c>
      <c r="I35" s="145" t="n">
        <f aca="false">H35*G35</f>
        <v>210</v>
      </c>
      <c r="J35" s="145"/>
      <c r="K35" s="145"/>
      <c r="L35" s="151"/>
    </row>
    <row r="36" customFormat="false" ht="21.95" hidden="false" customHeight="true" outlineLevel="0" collapsed="false">
      <c r="A36" s="125" t="n">
        <v>39</v>
      </c>
      <c r="B36" s="125"/>
      <c r="C36" s="141"/>
      <c r="D36" s="150" t="s">
        <v>255</v>
      </c>
      <c r="E36" s="116"/>
      <c r="F36" s="115" t="s">
        <v>196</v>
      </c>
      <c r="G36" s="141" t="n">
        <v>20</v>
      </c>
      <c r="H36" s="117" t="n">
        <v>10.5</v>
      </c>
      <c r="I36" s="145" t="n">
        <f aca="false">H36*G36</f>
        <v>210</v>
      </c>
      <c r="J36" s="145"/>
      <c r="K36" s="145"/>
      <c r="L36" s="151"/>
    </row>
    <row r="37" customFormat="false" ht="21.95" hidden="false" customHeight="true" outlineLevel="0" collapsed="false">
      <c r="A37" s="125" t="n">
        <v>40</v>
      </c>
      <c r="B37" s="125"/>
      <c r="C37" s="141"/>
      <c r="D37" s="150" t="s">
        <v>256</v>
      </c>
      <c r="E37" s="116"/>
      <c r="F37" s="115" t="s">
        <v>196</v>
      </c>
      <c r="G37" s="141" t="n">
        <v>20</v>
      </c>
      <c r="H37" s="117" t="n">
        <v>10.5</v>
      </c>
      <c r="I37" s="145" t="n">
        <f aca="false">H37*G37</f>
        <v>210</v>
      </c>
      <c r="J37" s="145"/>
      <c r="K37" s="145"/>
      <c r="L37" s="151"/>
    </row>
    <row r="38" customFormat="false" ht="54" hidden="false" customHeight="true" outlineLevel="0" collapsed="false">
      <c r="A38" s="125" t="n">
        <v>41</v>
      </c>
      <c r="B38" s="125"/>
      <c r="C38" s="141" t="s">
        <v>257</v>
      </c>
      <c r="D38" s="150" t="s">
        <v>246</v>
      </c>
      <c r="E38" s="116" t="s">
        <v>258</v>
      </c>
      <c r="F38" s="115" t="s">
        <v>196</v>
      </c>
      <c r="G38" s="141" t="n">
        <v>12</v>
      </c>
      <c r="H38" s="117" t="n">
        <v>140</v>
      </c>
      <c r="I38" s="145" t="n">
        <f aca="false">H38*G38</f>
        <v>1680</v>
      </c>
      <c r="J38" s="145"/>
      <c r="K38" s="145"/>
      <c r="L38" s="151"/>
    </row>
    <row r="39" customFormat="false" ht="20.1" hidden="false" customHeight="true" outlineLevel="0" collapsed="false">
      <c r="A39" s="125" t="n">
        <v>42</v>
      </c>
      <c r="B39" s="125"/>
      <c r="C39" s="141"/>
      <c r="D39" s="150" t="s">
        <v>253</v>
      </c>
      <c r="E39" s="116" t="s">
        <v>259</v>
      </c>
      <c r="F39" s="115" t="s">
        <v>196</v>
      </c>
      <c r="G39" s="141" t="n">
        <v>10</v>
      </c>
      <c r="H39" s="117" t="n">
        <v>10.5</v>
      </c>
      <c r="I39" s="145" t="n">
        <f aca="false">H39*G39</f>
        <v>105</v>
      </c>
      <c r="J39" s="145"/>
      <c r="K39" s="145"/>
      <c r="L39" s="151"/>
    </row>
    <row r="40" customFormat="false" ht="20.1" hidden="false" customHeight="true" outlineLevel="0" collapsed="false">
      <c r="A40" s="125" t="n">
        <v>43</v>
      </c>
      <c r="B40" s="125"/>
      <c r="C40" s="141"/>
      <c r="D40" s="150" t="s">
        <v>216</v>
      </c>
      <c r="E40" s="116"/>
      <c r="F40" s="115" t="s">
        <v>196</v>
      </c>
      <c r="G40" s="141" t="n">
        <v>10</v>
      </c>
      <c r="H40" s="117" t="n">
        <v>10.5</v>
      </c>
      <c r="I40" s="145" t="n">
        <f aca="false">H40*G40</f>
        <v>105</v>
      </c>
      <c r="J40" s="145"/>
      <c r="K40" s="145"/>
      <c r="L40" s="151"/>
    </row>
    <row r="41" customFormat="false" ht="20.1" hidden="false" customHeight="true" outlineLevel="0" collapsed="false">
      <c r="A41" s="125" t="n">
        <v>44</v>
      </c>
      <c r="B41" s="125"/>
      <c r="C41" s="141"/>
      <c r="D41" s="150" t="s">
        <v>255</v>
      </c>
      <c r="E41" s="116"/>
      <c r="F41" s="115" t="s">
        <v>196</v>
      </c>
      <c r="G41" s="141" t="n">
        <v>10</v>
      </c>
      <c r="H41" s="117" t="n">
        <v>10.5</v>
      </c>
      <c r="I41" s="145" t="n">
        <f aca="false">H41*G41</f>
        <v>105</v>
      </c>
      <c r="J41" s="145"/>
      <c r="K41" s="145"/>
      <c r="L41" s="151"/>
    </row>
    <row r="42" customFormat="false" ht="20.1" hidden="false" customHeight="true" outlineLevel="0" collapsed="false">
      <c r="A42" s="125" t="n">
        <v>45</v>
      </c>
      <c r="B42" s="125"/>
      <c r="C42" s="141"/>
      <c r="D42" s="150" t="s">
        <v>256</v>
      </c>
      <c r="E42" s="116"/>
      <c r="F42" s="115" t="s">
        <v>196</v>
      </c>
      <c r="G42" s="141" t="n">
        <v>10</v>
      </c>
      <c r="H42" s="117" t="n">
        <v>10.5</v>
      </c>
      <c r="I42" s="145" t="n">
        <f aca="false">H42*G42</f>
        <v>105</v>
      </c>
      <c r="J42" s="145"/>
      <c r="K42" s="145"/>
      <c r="L42" s="151"/>
    </row>
    <row r="43" customFormat="false" ht="33.95" hidden="false" customHeight="true" outlineLevel="0" collapsed="false">
      <c r="A43" s="125" t="n">
        <v>46</v>
      </c>
      <c r="B43" s="115" t="s">
        <v>260</v>
      </c>
      <c r="C43" s="115" t="s">
        <v>261</v>
      </c>
      <c r="D43" s="115" t="s">
        <v>262</v>
      </c>
      <c r="E43" s="118" t="s">
        <v>263</v>
      </c>
      <c r="F43" s="115" t="s">
        <v>196</v>
      </c>
      <c r="G43" s="125" t="n">
        <v>55</v>
      </c>
      <c r="H43" s="117" t="n">
        <v>70</v>
      </c>
      <c r="I43" s="145" t="n">
        <f aca="false">H43*G43</f>
        <v>3850</v>
      </c>
      <c r="J43" s="145"/>
      <c r="K43" s="145"/>
      <c r="L43" s="118"/>
    </row>
    <row r="44" customFormat="false" ht="33.95" hidden="false" customHeight="true" outlineLevel="0" collapsed="false">
      <c r="A44" s="125" t="n">
        <v>47</v>
      </c>
      <c r="B44" s="115"/>
      <c r="C44" s="115" t="s">
        <v>264</v>
      </c>
      <c r="D44" s="115" t="s">
        <v>262</v>
      </c>
      <c r="E44" s="118" t="s">
        <v>263</v>
      </c>
      <c r="F44" s="115" t="s">
        <v>196</v>
      </c>
      <c r="G44" s="125" t="n">
        <v>80</v>
      </c>
      <c r="H44" s="117" t="n">
        <v>70</v>
      </c>
      <c r="I44" s="145" t="n">
        <f aca="false">H44*G44</f>
        <v>5600</v>
      </c>
      <c r="J44" s="145"/>
      <c r="K44" s="145"/>
      <c r="L44" s="118"/>
    </row>
    <row r="45" customFormat="false" ht="21.95" hidden="false" customHeight="true" outlineLevel="0" collapsed="false">
      <c r="A45" s="125" t="n">
        <v>48</v>
      </c>
      <c r="B45" s="115"/>
      <c r="C45" s="115" t="s">
        <v>265</v>
      </c>
      <c r="D45" s="115" t="s">
        <v>262</v>
      </c>
      <c r="E45" s="116" t="s">
        <v>266</v>
      </c>
      <c r="F45" s="115" t="s">
        <v>196</v>
      </c>
      <c r="G45" s="125" t="n">
        <v>130</v>
      </c>
      <c r="H45" s="117" t="n">
        <v>70</v>
      </c>
      <c r="I45" s="145" t="n">
        <f aca="false">H45*G45</f>
        <v>9100</v>
      </c>
      <c r="J45" s="145"/>
      <c r="K45" s="145"/>
      <c r="L45" s="118"/>
    </row>
    <row r="46" customFormat="false" ht="21.95" hidden="false" customHeight="true" outlineLevel="0" collapsed="false">
      <c r="A46" s="125" t="n">
        <v>49</v>
      </c>
      <c r="B46" s="115" t="s">
        <v>267</v>
      </c>
      <c r="C46" s="115" t="s">
        <v>268</v>
      </c>
      <c r="D46" s="115" t="s">
        <v>269</v>
      </c>
      <c r="E46" s="116" t="s">
        <v>238</v>
      </c>
      <c r="F46" s="115" t="s">
        <v>196</v>
      </c>
      <c r="G46" s="125" t="n">
        <v>50</v>
      </c>
      <c r="H46" s="117" t="n">
        <v>210</v>
      </c>
      <c r="I46" s="145" t="n">
        <f aca="false">H46*G46</f>
        <v>10500</v>
      </c>
      <c r="J46" s="145"/>
      <c r="K46" s="145"/>
      <c r="L46" s="118"/>
    </row>
    <row r="47" customFormat="false" ht="21.95" hidden="false" customHeight="true" outlineLevel="0" collapsed="false">
      <c r="A47" s="125" t="n">
        <v>50</v>
      </c>
      <c r="B47" s="115" t="s">
        <v>270</v>
      </c>
      <c r="C47" s="115" t="s">
        <v>271</v>
      </c>
      <c r="D47" s="115" t="s">
        <v>272</v>
      </c>
      <c r="E47" s="152" t="s">
        <v>273</v>
      </c>
      <c r="F47" s="115" t="s">
        <v>215</v>
      </c>
      <c r="G47" s="125" t="n">
        <v>4</v>
      </c>
      <c r="H47" s="117" t="n">
        <v>560</v>
      </c>
      <c r="I47" s="145" t="n">
        <f aca="false">H47*G47</f>
        <v>2240</v>
      </c>
      <c r="J47" s="145"/>
      <c r="K47" s="145"/>
      <c r="L47" s="114"/>
    </row>
    <row r="48" customFormat="false" ht="21.95" hidden="false" customHeight="true" outlineLevel="0" collapsed="false">
      <c r="A48" s="125" t="n">
        <v>51</v>
      </c>
      <c r="B48" s="115"/>
      <c r="C48" s="115"/>
      <c r="D48" s="115" t="s">
        <v>274</v>
      </c>
      <c r="E48" s="152"/>
      <c r="F48" s="115" t="s">
        <v>215</v>
      </c>
      <c r="G48" s="125" t="n">
        <v>4</v>
      </c>
      <c r="H48" s="117" t="n">
        <v>560</v>
      </c>
      <c r="I48" s="145" t="n">
        <f aca="false">H48*G48</f>
        <v>2240</v>
      </c>
      <c r="J48" s="145"/>
      <c r="K48" s="145"/>
      <c r="L48" s="114"/>
    </row>
    <row r="49" customFormat="false" ht="21.95" hidden="false" customHeight="true" outlineLevel="0" collapsed="false">
      <c r="A49" s="125" t="n">
        <v>52</v>
      </c>
      <c r="B49" s="115"/>
      <c r="C49" s="115"/>
      <c r="D49" s="115" t="s">
        <v>275</v>
      </c>
      <c r="E49" s="152"/>
      <c r="F49" s="115" t="s">
        <v>215</v>
      </c>
      <c r="G49" s="125" t="n">
        <v>4</v>
      </c>
      <c r="H49" s="117" t="n">
        <v>560</v>
      </c>
      <c r="I49" s="145" t="n">
        <f aca="false">H49*G49</f>
        <v>2240</v>
      </c>
      <c r="J49" s="145"/>
      <c r="K49" s="145"/>
      <c r="L49" s="114"/>
    </row>
    <row r="50" customFormat="false" ht="21.95" hidden="false" customHeight="true" outlineLevel="0" collapsed="false">
      <c r="A50" s="125" t="n">
        <v>53</v>
      </c>
      <c r="B50" s="115"/>
      <c r="C50" s="115"/>
      <c r="D50" s="115" t="s">
        <v>276</v>
      </c>
      <c r="E50" s="152"/>
      <c r="F50" s="115" t="s">
        <v>215</v>
      </c>
      <c r="G50" s="125" t="n">
        <v>4</v>
      </c>
      <c r="H50" s="117" t="n">
        <v>560</v>
      </c>
      <c r="I50" s="145" t="n">
        <f aca="false">H50*G50</f>
        <v>2240</v>
      </c>
      <c r="J50" s="145"/>
      <c r="K50" s="145"/>
      <c r="L50" s="114"/>
    </row>
    <row r="51" customFormat="false" ht="54" hidden="false" customHeight="true" outlineLevel="0" collapsed="false">
      <c r="A51" s="125" t="n">
        <v>54</v>
      </c>
      <c r="B51" s="115"/>
      <c r="C51" s="115" t="s">
        <v>277</v>
      </c>
      <c r="D51" s="115" t="s">
        <v>278</v>
      </c>
      <c r="E51" s="116" t="s">
        <v>238</v>
      </c>
      <c r="F51" s="115" t="s">
        <v>279</v>
      </c>
      <c r="G51" s="125" t="n">
        <v>2</v>
      </c>
      <c r="H51" s="117" t="n">
        <v>5500</v>
      </c>
      <c r="I51" s="145" t="n">
        <f aca="false">H51*G51</f>
        <v>11000</v>
      </c>
      <c r="J51" s="145"/>
      <c r="K51" s="145"/>
      <c r="L51" s="114"/>
    </row>
    <row r="52" customFormat="false" ht="30" hidden="false" customHeight="true" outlineLevel="0" collapsed="false">
      <c r="A52" s="153" t="s">
        <v>188</v>
      </c>
      <c r="B52" s="153"/>
      <c r="C52" s="153"/>
      <c r="D52" s="153"/>
      <c r="E52" s="153"/>
      <c r="F52" s="153"/>
      <c r="G52" s="154"/>
      <c r="H52" s="155"/>
      <c r="I52" s="130" t="n">
        <f aca="false">SUM(I3:I51)</f>
        <v>273436.3</v>
      </c>
      <c r="J52" s="130"/>
      <c r="K52" s="130"/>
      <c r="L52" s="124"/>
    </row>
  </sheetData>
  <mergeCells count="19">
    <mergeCell ref="A1:L1"/>
    <mergeCell ref="B4:B25"/>
    <mergeCell ref="C7:C8"/>
    <mergeCell ref="C9:C10"/>
    <mergeCell ref="C11:C12"/>
    <mergeCell ref="C13:C22"/>
    <mergeCell ref="C23:C25"/>
    <mergeCell ref="B26:B30"/>
    <mergeCell ref="B31:B42"/>
    <mergeCell ref="C31:C32"/>
    <mergeCell ref="C33:C37"/>
    <mergeCell ref="E34:E37"/>
    <mergeCell ref="C38:C42"/>
    <mergeCell ref="E39:E42"/>
    <mergeCell ref="B43:B45"/>
    <mergeCell ref="B47:B51"/>
    <mergeCell ref="C47:C50"/>
    <mergeCell ref="E47:E50"/>
    <mergeCell ref="A52:F52"/>
  </mergeCells>
  <printOptions headings="false" gridLines="false" gridLinesSet="true" horizontalCentered="true" verticalCentered="false"/>
  <pageMargins left="0.275" right="0.275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K4" activeCellId="0" sqref="K4"/>
    </sheetView>
  </sheetViews>
  <sheetFormatPr defaultColWidth="8.9921875" defaultRowHeight="30" zeroHeight="false" outlineLevelRow="0" outlineLevelCol="0"/>
  <cols>
    <col collapsed="false" customWidth="true" hidden="false" outlineLevel="0" max="1" min="1" style="156" width="5.25"/>
    <col collapsed="false" customWidth="true" hidden="false" outlineLevel="0" max="2" min="2" style="156" width="23.24"/>
    <col collapsed="false" customWidth="true" hidden="false" outlineLevel="0" max="3" min="3" style="156" width="7.75"/>
    <col collapsed="false" customWidth="true" hidden="false" outlineLevel="0" max="4" min="4" style="156" width="28.62"/>
    <col collapsed="false" customWidth="false" hidden="false" outlineLevel="0" max="5" min="5" style="156" width="8.99"/>
    <col collapsed="false" customWidth="true" hidden="false" outlineLevel="0" max="6" min="6" style="157" width="7.99"/>
    <col collapsed="false" customWidth="true" hidden="false" outlineLevel="0" max="7" min="7" style="157" width="9.36"/>
    <col collapsed="false" customWidth="true" hidden="false" outlineLevel="0" max="11" min="8" style="157" width="10.37"/>
    <col collapsed="false" customWidth="true" hidden="false" outlineLevel="0" max="12" min="12" style="156" width="8.62"/>
    <col collapsed="false" customWidth="false" hidden="false" outlineLevel="0" max="257" min="13" style="156" width="8.99"/>
  </cols>
  <sheetData>
    <row r="1" customFormat="false" ht="45" hidden="false" customHeight="true" outlineLevel="0" collapsed="false">
      <c r="A1" s="111" t="s">
        <v>2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59" customFormat="true" ht="41.1" hidden="false" customHeight="true" outlineLevel="0" collapsed="false">
      <c r="A2" s="112" t="s">
        <v>27</v>
      </c>
      <c r="B2" s="112" t="s">
        <v>28</v>
      </c>
      <c r="C2" s="112" t="s">
        <v>281</v>
      </c>
      <c r="D2" s="112" t="s">
        <v>282</v>
      </c>
      <c r="E2" s="112" t="s">
        <v>42</v>
      </c>
      <c r="F2" s="112" t="s">
        <v>43</v>
      </c>
      <c r="G2" s="112" t="s">
        <v>283</v>
      </c>
      <c r="H2" s="112" t="s">
        <v>44</v>
      </c>
      <c r="I2" s="112" t="s">
        <v>45</v>
      </c>
      <c r="J2" s="112" t="s">
        <v>46</v>
      </c>
      <c r="K2" s="112" t="s">
        <v>47</v>
      </c>
      <c r="L2" s="158" t="s">
        <v>31</v>
      </c>
    </row>
    <row r="3" customFormat="false" ht="23.1" hidden="false" customHeight="true" outlineLevel="0" collapsed="false">
      <c r="A3" s="114"/>
      <c r="B3" s="128" t="s">
        <v>284</v>
      </c>
      <c r="C3" s="114"/>
      <c r="D3" s="114"/>
      <c r="E3" s="114"/>
      <c r="F3" s="114"/>
      <c r="G3" s="114"/>
      <c r="H3" s="114"/>
      <c r="I3" s="145"/>
      <c r="J3" s="145"/>
      <c r="K3" s="145"/>
      <c r="L3" s="160"/>
    </row>
    <row r="4" customFormat="false" ht="23.1" hidden="false" customHeight="true" outlineLevel="0" collapsed="false">
      <c r="A4" s="160" t="n">
        <v>1</v>
      </c>
      <c r="B4" s="161" t="s">
        <v>285</v>
      </c>
      <c r="C4" s="160"/>
      <c r="D4" s="116" t="s">
        <v>286</v>
      </c>
      <c r="E4" s="115" t="s">
        <v>196</v>
      </c>
      <c r="F4" s="160" t="n">
        <v>3</v>
      </c>
      <c r="G4" s="162"/>
      <c r="H4" s="163" t="n">
        <v>1000</v>
      </c>
      <c r="I4" s="164" t="n">
        <f aca="false">H4*F4</f>
        <v>3000</v>
      </c>
      <c r="J4" s="164"/>
      <c r="K4" s="164"/>
      <c r="L4" s="165"/>
    </row>
    <row r="5" customFormat="false" ht="23.1" hidden="false" customHeight="true" outlineLevel="0" collapsed="false">
      <c r="A5" s="160" t="n">
        <v>2</v>
      </c>
      <c r="B5" s="161" t="s">
        <v>287</v>
      </c>
      <c r="C5" s="161" t="n">
        <v>382</v>
      </c>
      <c r="D5" s="116" t="s">
        <v>288</v>
      </c>
      <c r="E5" s="115" t="s">
        <v>196</v>
      </c>
      <c r="F5" s="160" t="n">
        <v>25</v>
      </c>
      <c r="G5" s="162"/>
      <c r="H5" s="163" t="n">
        <v>120</v>
      </c>
      <c r="I5" s="164" t="n">
        <f aca="false">H5*F5</f>
        <v>3000</v>
      </c>
      <c r="J5" s="164"/>
      <c r="K5" s="164"/>
      <c r="L5" s="161" t="s">
        <v>289</v>
      </c>
    </row>
    <row r="6" customFormat="false" ht="23.1" hidden="false" customHeight="true" outlineLevel="0" collapsed="false">
      <c r="A6" s="160" t="n">
        <v>3</v>
      </c>
      <c r="B6" s="161"/>
      <c r="C6" s="161"/>
      <c r="D6" s="116" t="s">
        <v>290</v>
      </c>
      <c r="E6" s="115" t="s">
        <v>196</v>
      </c>
      <c r="F6" s="114" t="n">
        <v>25</v>
      </c>
      <c r="G6" s="162"/>
      <c r="H6" s="163" t="n">
        <v>120</v>
      </c>
      <c r="I6" s="164" t="n">
        <f aca="false">H6*F6</f>
        <v>3000</v>
      </c>
      <c r="J6" s="164"/>
      <c r="K6" s="164"/>
      <c r="L6" s="161" t="s">
        <v>289</v>
      </c>
    </row>
    <row r="7" customFormat="false" ht="23.1" hidden="false" customHeight="true" outlineLevel="0" collapsed="false">
      <c r="A7" s="160" t="n">
        <v>4</v>
      </c>
      <c r="B7" s="161" t="s">
        <v>291</v>
      </c>
      <c r="C7" s="161" t="n">
        <v>664</v>
      </c>
      <c r="D7" s="116" t="s">
        <v>288</v>
      </c>
      <c r="E7" s="115" t="s">
        <v>196</v>
      </c>
      <c r="F7" s="160" t="n">
        <v>44</v>
      </c>
      <c r="G7" s="162"/>
      <c r="H7" s="163" t="n">
        <v>120</v>
      </c>
      <c r="I7" s="164" t="n">
        <f aca="false">H7*F7</f>
        <v>5280</v>
      </c>
      <c r="J7" s="164"/>
      <c r="K7" s="164"/>
      <c r="L7" s="161" t="s">
        <v>289</v>
      </c>
    </row>
    <row r="8" customFormat="false" ht="23.1" hidden="false" customHeight="true" outlineLevel="0" collapsed="false">
      <c r="A8" s="160" t="n">
        <v>5</v>
      </c>
      <c r="B8" s="161"/>
      <c r="C8" s="161"/>
      <c r="D8" s="116" t="s">
        <v>290</v>
      </c>
      <c r="E8" s="115" t="s">
        <v>196</v>
      </c>
      <c r="F8" s="114" t="n">
        <v>44</v>
      </c>
      <c r="G8" s="162"/>
      <c r="H8" s="163" t="n">
        <v>120</v>
      </c>
      <c r="I8" s="164" t="n">
        <f aca="false">H8*F8</f>
        <v>5280</v>
      </c>
      <c r="J8" s="164"/>
      <c r="K8" s="164"/>
      <c r="L8" s="161" t="s">
        <v>289</v>
      </c>
    </row>
    <row r="9" customFormat="false" ht="23.1" hidden="false" customHeight="true" outlineLevel="0" collapsed="false">
      <c r="A9" s="160" t="n">
        <v>6</v>
      </c>
      <c r="B9" s="161" t="s">
        <v>292</v>
      </c>
      <c r="C9" s="161" t="n">
        <f aca="false">C5+C7</f>
        <v>1046</v>
      </c>
      <c r="D9" s="166" t="s">
        <v>293</v>
      </c>
      <c r="E9" s="161" t="s">
        <v>294</v>
      </c>
      <c r="F9" s="114" t="n">
        <v>3</v>
      </c>
      <c r="G9" s="114" t="n">
        <v>10</v>
      </c>
      <c r="H9" s="167" t="n">
        <v>1000</v>
      </c>
      <c r="I9" s="164" t="n">
        <f aca="false">H9*G9</f>
        <v>10000</v>
      </c>
      <c r="J9" s="164"/>
      <c r="K9" s="164"/>
      <c r="L9" s="165"/>
    </row>
    <row r="10" customFormat="false" ht="23.1" hidden="false" customHeight="true" outlineLevel="0" collapsed="false">
      <c r="A10" s="160" t="n">
        <v>7</v>
      </c>
      <c r="B10" s="161"/>
      <c r="C10" s="161"/>
      <c r="D10" s="116" t="s">
        <v>295</v>
      </c>
      <c r="E10" s="115" t="s">
        <v>296</v>
      </c>
      <c r="F10" s="160" t="n">
        <v>69</v>
      </c>
      <c r="G10" s="160" t="n">
        <v>10</v>
      </c>
      <c r="H10" s="163" t="n">
        <v>50</v>
      </c>
      <c r="I10" s="164" t="n">
        <f aca="false">F10*G10*H10</f>
        <v>34500</v>
      </c>
      <c r="J10" s="164"/>
      <c r="K10" s="164"/>
      <c r="L10" s="114"/>
    </row>
    <row r="11" customFormat="false" ht="23.1" hidden="false" customHeight="true" outlineLevel="0" collapsed="false">
      <c r="A11" s="160" t="n">
        <v>8</v>
      </c>
      <c r="B11" s="161"/>
      <c r="C11" s="161"/>
      <c r="D11" s="116" t="s">
        <v>297</v>
      </c>
      <c r="E11" s="115" t="s">
        <v>296</v>
      </c>
      <c r="F11" s="160" t="n">
        <v>69</v>
      </c>
      <c r="G11" s="160" t="n">
        <v>10</v>
      </c>
      <c r="H11" s="163" t="n">
        <v>50</v>
      </c>
      <c r="I11" s="164" t="n">
        <f aca="false">F11*G11*H11</f>
        <v>34500</v>
      </c>
      <c r="J11" s="164"/>
      <c r="K11" s="164"/>
      <c r="L11" s="114"/>
    </row>
    <row r="12" customFormat="false" ht="23.1" hidden="false" customHeight="true" outlineLevel="0" collapsed="false">
      <c r="A12" s="160" t="n">
        <v>9</v>
      </c>
      <c r="B12" s="161"/>
      <c r="C12" s="161"/>
      <c r="D12" s="116" t="s">
        <v>298</v>
      </c>
      <c r="E12" s="115" t="s">
        <v>296</v>
      </c>
      <c r="F12" s="160" t="n">
        <v>69</v>
      </c>
      <c r="G12" s="160" t="n">
        <v>10</v>
      </c>
      <c r="H12" s="163" t="n">
        <v>50</v>
      </c>
      <c r="I12" s="164" t="n">
        <f aca="false">F12*G12*H12</f>
        <v>34500</v>
      </c>
      <c r="J12" s="164"/>
      <c r="K12" s="164"/>
      <c r="L12" s="114"/>
    </row>
    <row r="13" customFormat="false" ht="23.1" hidden="false" customHeight="true" outlineLevel="0" collapsed="false">
      <c r="A13" s="160"/>
      <c r="B13" s="168" t="s">
        <v>299</v>
      </c>
      <c r="C13" s="169"/>
      <c r="D13" s="169"/>
      <c r="E13" s="169"/>
      <c r="F13" s="160"/>
      <c r="G13" s="160"/>
      <c r="H13" s="163"/>
      <c r="I13" s="163"/>
      <c r="J13" s="163"/>
      <c r="K13" s="163"/>
      <c r="L13" s="169"/>
    </row>
    <row r="14" customFormat="false" ht="23.1" hidden="false" customHeight="true" outlineLevel="0" collapsed="false">
      <c r="A14" s="160" t="n">
        <v>10</v>
      </c>
      <c r="B14" s="161" t="s">
        <v>285</v>
      </c>
      <c r="C14" s="160"/>
      <c r="D14" s="116" t="s">
        <v>286</v>
      </c>
      <c r="E14" s="115" t="s">
        <v>196</v>
      </c>
      <c r="F14" s="160" t="n">
        <v>3</v>
      </c>
      <c r="G14" s="162"/>
      <c r="H14" s="163" t="n">
        <v>1000</v>
      </c>
      <c r="I14" s="164" t="n">
        <f aca="false">H14*F14</f>
        <v>3000</v>
      </c>
      <c r="J14" s="164"/>
      <c r="K14" s="164"/>
      <c r="L14" s="165"/>
    </row>
    <row r="15" customFormat="false" ht="23.1" hidden="false" customHeight="true" outlineLevel="0" collapsed="false">
      <c r="A15" s="160" t="n">
        <v>11</v>
      </c>
      <c r="B15" s="161" t="s">
        <v>291</v>
      </c>
      <c r="C15" s="161" t="n">
        <v>104</v>
      </c>
      <c r="D15" s="116" t="s">
        <v>288</v>
      </c>
      <c r="E15" s="115" t="s">
        <v>196</v>
      </c>
      <c r="F15" s="160" t="n">
        <v>7</v>
      </c>
      <c r="G15" s="162"/>
      <c r="H15" s="163" t="n">
        <v>120</v>
      </c>
      <c r="I15" s="164" t="n">
        <f aca="false">H15*F15</f>
        <v>840</v>
      </c>
      <c r="J15" s="164"/>
      <c r="K15" s="164"/>
      <c r="L15" s="161" t="s">
        <v>289</v>
      </c>
    </row>
    <row r="16" customFormat="false" ht="23.1" hidden="false" customHeight="true" outlineLevel="0" collapsed="false">
      <c r="A16" s="160" t="n">
        <v>12</v>
      </c>
      <c r="B16" s="161"/>
      <c r="C16" s="161"/>
      <c r="D16" s="116" t="s">
        <v>290</v>
      </c>
      <c r="E16" s="115" t="s">
        <v>196</v>
      </c>
      <c r="F16" s="114" t="n">
        <v>7</v>
      </c>
      <c r="G16" s="162"/>
      <c r="H16" s="163" t="n">
        <v>120</v>
      </c>
      <c r="I16" s="164" t="n">
        <f aca="false">H16*F16</f>
        <v>840</v>
      </c>
      <c r="J16" s="164"/>
      <c r="K16" s="164"/>
      <c r="L16" s="161" t="s">
        <v>289</v>
      </c>
    </row>
    <row r="17" customFormat="false" ht="23.1" hidden="false" customHeight="true" outlineLevel="0" collapsed="false">
      <c r="A17" s="160" t="n">
        <v>13</v>
      </c>
      <c r="B17" s="161" t="s">
        <v>292</v>
      </c>
      <c r="C17" s="161" t="n">
        <v>104</v>
      </c>
      <c r="D17" s="166" t="s">
        <v>293</v>
      </c>
      <c r="E17" s="161" t="s">
        <v>294</v>
      </c>
      <c r="F17" s="114" t="n">
        <v>3</v>
      </c>
      <c r="G17" s="114" t="n">
        <v>10</v>
      </c>
      <c r="H17" s="167" t="n">
        <v>1000</v>
      </c>
      <c r="I17" s="164" t="n">
        <f aca="false">G17*H17</f>
        <v>10000</v>
      </c>
      <c r="J17" s="164"/>
      <c r="K17" s="164"/>
      <c r="L17" s="165"/>
    </row>
    <row r="18" customFormat="false" ht="23.1" hidden="false" customHeight="true" outlineLevel="0" collapsed="false">
      <c r="A18" s="160" t="n">
        <v>14</v>
      </c>
      <c r="B18" s="161"/>
      <c r="C18" s="161"/>
      <c r="D18" s="116" t="s">
        <v>295</v>
      </c>
      <c r="E18" s="115" t="s">
        <v>296</v>
      </c>
      <c r="F18" s="160" t="n">
        <v>7</v>
      </c>
      <c r="G18" s="160" t="n">
        <v>10</v>
      </c>
      <c r="H18" s="163" t="n">
        <v>50</v>
      </c>
      <c r="I18" s="164" t="n">
        <f aca="false">F18*G18*H18</f>
        <v>3500</v>
      </c>
      <c r="J18" s="164"/>
      <c r="K18" s="164"/>
      <c r="L18" s="114"/>
    </row>
    <row r="19" customFormat="false" ht="23.1" hidden="false" customHeight="true" outlineLevel="0" collapsed="false">
      <c r="A19" s="160" t="n">
        <v>15</v>
      </c>
      <c r="B19" s="161"/>
      <c r="C19" s="161"/>
      <c r="D19" s="116" t="s">
        <v>297</v>
      </c>
      <c r="E19" s="115" t="s">
        <v>296</v>
      </c>
      <c r="F19" s="160" t="n">
        <f aca="false">F18</f>
        <v>7</v>
      </c>
      <c r="G19" s="160" t="n">
        <v>10</v>
      </c>
      <c r="H19" s="163" t="n">
        <v>50</v>
      </c>
      <c r="I19" s="164" t="n">
        <f aca="false">F19*G19*H19</f>
        <v>3500</v>
      </c>
      <c r="J19" s="164"/>
      <c r="K19" s="164"/>
      <c r="L19" s="114"/>
    </row>
    <row r="20" customFormat="false" ht="23.1" hidden="false" customHeight="true" outlineLevel="0" collapsed="false">
      <c r="A20" s="160" t="n">
        <v>16</v>
      </c>
      <c r="B20" s="161"/>
      <c r="C20" s="161"/>
      <c r="D20" s="116" t="s">
        <v>298</v>
      </c>
      <c r="E20" s="115" t="s">
        <v>296</v>
      </c>
      <c r="F20" s="160" t="n">
        <v>7</v>
      </c>
      <c r="G20" s="160" t="n">
        <v>10</v>
      </c>
      <c r="H20" s="163" t="n">
        <v>50</v>
      </c>
      <c r="I20" s="164" t="n">
        <f aca="false">F20*G20*H20</f>
        <v>3500</v>
      </c>
      <c r="J20" s="164"/>
      <c r="K20" s="164"/>
      <c r="L20" s="114"/>
    </row>
    <row r="21" s="172" customFormat="true" ht="23.1" hidden="false" customHeight="true" outlineLevel="0" collapsed="false">
      <c r="A21" s="128" t="s">
        <v>188</v>
      </c>
      <c r="B21" s="128"/>
      <c r="C21" s="128"/>
      <c r="D21" s="128"/>
      <c r="E21" s="128"/>
      <c r="F21" s="128"/>
      <c r="G21" s="128"/>
      <c r="H21" s="170"/>
      <c r="I21" s="171" t="n">
        <f aca="false">SUM(I4:I20)</f>
        <v>158240</v>
      </c>
      <c r="J21" s="171"/>
      <c r="K21" s="171"/>
      <c r="L21" s="128"/>
    </row>
  </sheetData>
  <mergeCells count="12">
    <mergeCell ref="A1:L1"/>
    <mergeCell ref="B5:B6"/>
    <mergeCell ref="C5:C6"/>
    <mergeCell ref="B7:B8"/>
    <mergeCell ref="C7:C8"/>
    <mergeCell ref="B9:B12"/>
    <mergeCell ref="C9:C12"/>
    <mergeCell ref="B15:B16"/>
    <mergeCell ref="C15:C16"/>
    <mergeCell ref="B17:B20"/>
    <mergeCell ref="C17:C20"/>
    <mergeCell ref="A21:G21"/>
  </mergeCells>
  <printOptions headings="false" gridLines="false" gridLinesSet="true" horizontalCentered="true" verticalCentered="false"/>
  <pageMargins left="0.393055555555556" right="0.354166666666667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6.9921875" defaultRowHeight="12.75" zeroHeight="false" outlineLevelRow="0" outlineLevelCol="0"/>
  <cols>
    <col collapsed="false" customWidth="true" hidden="false" outlineLevel="0" max="1" min="1" style="55" width="8.36"/>
    <col collapsed="false" customWidth="true" hidden="false" outlineLevel="0" max="2" min="2" style="55" width="4.36"/>
    <col collapsed="false" customWidth="true" hidden="false" outlineLevel="0" max="4" min="3" style="55" width="13.49"/>
    <col collapsed="false" customWidth="true" hidden="false" outlineLevel="0" max="5" min="5" style="55" width="20.99"/>
    <col collapsed="false" customWidth="true" hidden="false" outlineLevel="0" max="6" min="6" style="55" width="6.74"/>
    <col collapsed="false" customWidth="true" hidden="false" outlineLevel="0" max="7" min="7" style="55" width="11.37"/>
    <col collapsed="false" customWidth="false" hidden="false" outlineLevel="0" max="257" min="8" style="55" width="6.99"/>
  </cols>
  <sheetData>
    <row r="1" customFormat="false" ht="143.25" hidden="false" customHeight="true" outlineLevel="0" collapsed="false">
      <c r="A1" s="56"/>
      <c r="B1" s="56"/>
      <c r="C1" s="57" t="s">
        <v>300</v>
      </c>
      <c r="D1" s="57"/>
      <c r="E1" s="57"/>
      <c r="F1" s="57"/>
      <c r="G1" s="58"/>
    </row>
    <row r="2" customFormat="false" ht="94.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</row>
    <row r="3" customFormat="false" ht="180.75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48.75" hidden="false" customHeight="true" outlineLevel="0" collapsed="false">
      <c r="A4" s="60"/>
      <c r="B4" s="61" t="s">
        <v>2</v>
      </c>
      <c r="C4" s="61"/>
      <c r="D4" s="62"/>
      <c r="E4" s="62"/>
      <c r="F4" s="60"/>
      <c r="G4" s="60"/>
    </row>
    <row r="5" customFormat="false" ht="29.25" hidden="false" customHeight="true" outlineLevel="0" collapsed="false">
      <c r="A5" s="60"/>
      <c r="B5" s="63"/>
      <c r="C5" s="63"/>
      <c r="D5" s="64" t="s">
        <v>3</v>
      </c>
      <c r="E5" s="64"/>
      <c r="F5" s="60"/>
      <c r="G5" s="60"/>
    </row>
    <row r="6" customFormat="false" ht="69" hidden="false" customHeight="true" outlineLevel="0" collapsed="false">
      <c r="A6" s="60"/>
      <c r="B6" s="61" t="s">
        <v>4</v>
      </c>
      <c r="C6" s="61"/>
      <c r="D6" s="62"/>
      <c r="E6" s="62"/>
      <c r="F6" s="60"/>
      <c r="G6" s="60"/>
    </row>
    <row r="7" customFormat="false" ht="48.75" hidden="false" customHeight="true" outlineLevel="0" collapsed="false">
      <c r="A7" s="60"/>
      <c r="B7" s="65"/>
      <c r="C7" s="65"/>
      <c r="D7" s="64" t="s">
        <v>3</v>
      </c>
      <c r="E7" s="64"/>
      <c r="F7" s="65"/>
      <c r="G7" s="65"/>
    </row>
    <row r="8" customFormat="false" ht="44.25" hidden="false" customHeight="true" outlineLevel="0" collapsed="false">
      <c r="A8" s="60"/>
      <c r="B8" s="66"/>
      <c r="C8" s="66"/>
      <c r="D8" s="67" t="s">
        <v>5</v>
      </c>
      <c r="E8" s="67"/>
      <c r="F8" s="60"/>
      <c r="G8" s="60"/>
    </row>
    <row r="9" customFormat="false" ht="9.75" hidden="false" customHeight="true" outlineLevel="0" collapsed="false">
      <c r="A9" s="60"/>
      <c r="B9" s="66"/>
      <c r="C9" s="66"/>
      <c r="D9" s="68"/>
      <c r="E9" s="68"/>
      <c r="F9" s="69"/>
      <c r="G9" s="69"/>
    </row>
    <row r="10" customFormat="false" ht="12.75" hidden="false" customHeight="true" outlineLevel="0" collapsed="false">
      <c r="A10" s="56"/>
      <c r="B10" s="56"/>
      <c r="C10" s="65"/>
      <c r="D10" s="65"/>
      <c r="E10" s="65"/>
      <c r="F10" s="65"/>
      <c r="G10" s="70" t="s">
        <v>6</v>
      </c>
    </row>
  </sheetData>
  <mergeCells count="23">
    <mergeCell ref="A1:B1"/>
    <mergeCell ref="C1:F1"/>
    <mergeCell ref="A2:G2"/>
    <mergeCell ref="A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F9:G9"/>
    <mergeCell ref="A10:B10"/>
    <mergeCell ref="C10:F1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6.9921875" defaultRowHeight="12.75" zeroHeight="false" outlineLevelRow="0" outlineLevelCol="0"/>
  <cols>
    <col collapsed="false" customWidth="true" hidden="false" outlineLevel="0" max="1" min="1" style="55" width="13.62"/>
    <col collapsed="false" customWidth="true" hidden="false" outlineLevel="0" max="2" min="2" style="55" width="1.49"/>
    <col collapsed="false" customWidth="true" hidden="false" outlineLevel="0" max="3" min="3" style="55" width="14.49"/>
    <col collapsed="false" customWidth="true" hidden="false" outlineLevel="0" max="4" min="4" style="55" width="10.49"/>
    <col collapsed="false" customWidth="true" hidden="false" outlineLevel="0" max="5" min="5" style="55" width="17.25"/>
    <col collapsed="false" customWidth="true" hidden="false" outlineLevel="0" max="6" min="6" style="55" width="13.87"/>
    <col collapsed="false" customWidth="true" hidden="false" outlineLevel="0" max="7" min="7" style="55" width="14.12"/>
    <col collapsed="false" customWidth="false" hidden="false" outlineLevel="0" max="257" min="8" style="55" width="6.99"/>
  </cols>
  <sheetData>
    <row r="1" customFormat="false" ht="71.25" hidden="false" customHeight="true" outlineLevel="0" collapsed="false">
      <c r="A1" s="56"/>
      <c r="B1" s="71" t="str">
        <f aca="false">'封面（第二标段）'!C1</f>
        <v>居家用品园北部路网工程第三方检测及基坑监测（第二标段）</v>
      </c>
      <c r="C1" s="71"/>
      <c r="D1" s="71"/>
      <c r="E1" s="71"/>
      <c r="F1" s="71"/>
      <c r="G1" s="58"/>
    </row>
    <row r="2" customFormat="false" ht="61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</row>
    <row r="3" customFormat="false" ht="27.75" hidden="false" customHeight="true" outlineLevel="0" collapsed="false">
      <c r="A3" s="60"/>
      <c r="B3" s="60"/>
      <c r="C3" s="60"/>
      <c r="D3" s="60"/>
      <c r="E3" s="73"/>
      <c r="F3" s="73"/>
      <c r="G3" s="73"/>
    </row>
    <row r="4" customFormat="false" ht="72" hidden="false" customHeight="true" outlineLevel="0" collapsed="false">
      <c r="A4" s="74" t="s">
        <v>2</v>
      </c>
      <c r="B4" s="74"/>
      <c r="C4" s="75"/>
      <c r="D4" s="75"/>
      <c r="E4" s="76" t="s">
        <v>4</v>
      </c>
      <c r="F4" s="75"/>
      <c r="G4" s="75"/>
    </row>
    <row r="5" customFormat="false" ht="30" hidden="false" customHeight="true" outlineLevel="0" collapsed="false">
      <c r="A5" s="77"/>
      <c r="B5" s="77"/>
      <c r="C5" s="78" t="s">
        <v>7</v>
      </c>
      <c r="D5" s="78"/>
      <c r="E5" s="79"/>
      <c r="F5" s="80" t="s">
        <v>8</v>
      </c>
      <c r="G5" s="80"/>
    </row>
    <row r="6" customFormat="false" ht="72" hidden="false" customHeight="true" outlineLevel="0" collapsed="false">
      <c r="A6" s="74" t="s">
        <v>9</v>
      </c>
      <c r="B6" s="74"/>
      <c r="C6" s="75"/>
      <c r="D6" s="75"/>
      <c r="E6" s="76" t="s">
        <v>10</v>
      </c>
      <c r="F6" s="75"/>
      <c r="G6" s="75"/>
    </row>
    <row r="7" customFormat="false" ht="25.5" hidden="false" customHeight="true" outlineLevel="0" collapsed="false">
      <c r="A7" s="74"/>
      <c r="B7" s="74"/>
      <c r="C7" s="64" t="s">
        <v>11</v>
      </c>
      <c r="D7" s="64"/>
      <c r="E7" s="79"/>
      <c r="F7" s="64" t="s">
        <v>11</v>
      </c>
      <c r="G7" s="64"/>
    </row>
    <row r="8" customFormat="false" ht="68.25" hidden="false" customHeight="true" outlineLevel="0" collapsed="false">
      <c r="A8" s="74" t="s">
        <v>12</v>
      </c>
      <c r="B8" s="74"/>
      <c r="C8" s="75"/>
      <c r="D8" s="75"/>
      <c r="E8" s="76" t="s">
        <v>13</v>
      </c>
      <c r="F8" s="75"/>
      <c r="G8" s="75"/>
    </row>
    <row r="9" customFormat="false" ht="28.5" hidden="false" customHeight="true" outlineLevel="0" collapsed="false">
      <c r="A9" s="81"/>
      <c r="B9" s="81"/>
      <c r="C9" s="64" t="s">
        <v>14</v>
      </c>
      <c r="D9" s="64"/>
      <c r="E9" s="69"/>
      <c r="F9" s="82" t="s">
        <v>15</v>
      </c>
      <c r="G9" s="82"/>
    </row>
    <row r="10" customFormat="false" ht="74.25" hidden="false" customHeight="true" outlineLevel="0" collapsed="false">
      <c r="A10" s="74" t="s">
        <v>16</v>
      </c>
      <c r="B10" s="74"/>
      <c r="C10" s="75"/>
      <c r="D10" s="75"/>
      <c r="E10" s="76" t="s">
        <v>17</v>
      </c>
      <c r="F10" s="75"/>
      <c r="G10" s="75"/>
    </row>
    <row r="11" customFormat="false" ht="12.75" hidden="false" customHeight="false" outlineLevel="0" collapsed="false">
      <c r="A11" s="56"/>
      <c r="B11" s="65"/>
      <c r="C11" s="65"/>
      <c r="D11" s="65"/>
      <c r="E11" s="65"/>
      <c r="F11" s="65"/>
      <c r="G11" s="70" t="s">
        <v>18</v>
      </c>
    </row>
  </sheetData>
  <mergeCells count="26">
    <mergeCell ref="B1:F1"/>
    <mergeCell ref="A2:G2"/>
    <mergeCell ref="A3:B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6.9921875" defaultRowHeight="16.5" zeroHeight="false" outlineLevelRow="0" outlineLevelCol="0"/>
  <cols>
    <col collapsed="false" customWidth="true" hidden="false" outlineLevel="0" max="1" min="1" style="83" width="3.12"/>
    <col collapsed="false" customWidth="true" hidden="false" outlineLevel="0" max="7" min="2" style="83" width="8.99"/>
    <col collapsed="false" customWidth="true" hidden="false" outlineLevel="0" max="8" min="8" style="83" width="9.75"/>
    <col collapsed="false" customWidth="false" hidden="false" outlineLevel="0" max="257" min="9" style="83" width="6.99"/>
  </cols>
  <sheetData>
    <row r="2" customFormat="false" ht="29.2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</row>
    <row r="3" customFormat="false" ht="42.75" hidden="false" customHeight="true" outlineLevel="0" collapsed="false">
      <c r="A3" s="85" t="s">
        <v>19</v>
      </c>
      <c r="B3" s="85"/>
      <c r="C3" s="85"/>
      <c r="D3" s="85"/>
      <c r="E3" s="85"/>
      <c r="F3" s="85"/>
      <c r="G3" s="85"/>
      <c r="H3" s="85"/>
    </row>
    <row r="4" customFormat="false" ht="23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</row>
    <row r="5" s="89" customFormat="true" ht="23.25" hidden="false" customHeight="true" outlineLevel="0" collapsed="false">
      <c r="A5" s="87" t="s">
        <v>20</v>
      </c>
      <c r="B5" s="88"/>
      <c r="C5" s="88"/>
      <c r="D5" s="88"/>
      <c r="E5" s="88"/>
      <c r="F5" s="88"/>
      <c r="G5" s="88"/>
      <c r="H5" s="88"/>
    </row>
    <row r="6" customFormat="false" ht="24" hidden="false" customHeight="true" outlineLevel="0" collapsed="false">
      <c r="A6" s="90"/>
      <c r="B6" s="91" t="s">
        <v>301</v>
      </c>
      <c r="C6" s="91"/>
      <c r="D6" s="91"/>
      <c r="E6" s="91"/>
      <c r="F6" s="91"/>
      <c r="G6" s="91"/>
      <c r="H6" s="91"/>
    </row>
    <row r="7" customFormat="false" ht="81" hidden="false" customHeight="true" outlineLevel="0" collapsed="false">
      <c r="A7" s="90"/>
      <c r="B7" s="91"/>
      <c r="C7" s="91"/>
      <c r="D7" s="91"/>
      <c r="E7" s="91"/>
      <c r="F7" s="91"/>
      <c r="G7" s="91"/>
      <c r="H7" s="91"/>
    </row>
    <row r="8" s="89" customFormat="true" ht="23.25" hidden="false" customHeight="true" outlineLevel="0" collapsed="false">
      <c r="A8" s="87" t="s">
        <v>22</v>
      </c>
      <c r="B8" s="88"/>
      <c r="C8" s="88"/>
      <c r="D8" s="88"/>
      <c r="E8" s="88"/>
      <c r="F8" s="88"/>
      <c r="G8" s="88"/>
      <c r="H8" s="88"/>
    </row>
    <row r="9" customFormat="false" ht="25.5" hidden="false" customHeight="true" outlineLevel="0" collapsed="false">
      <c r="A9" s="90"/>
      <c r="B9" s="91" t="s">
        <v>23</v>
      </c>
      <c r="C9" s="91"/>
      <c r="D9" s="91"/>
      <c r="E9" s="91"/>
      <c r="F9" s="91"/>
      <c r="G9" s="91"/>
      <c r="H9" s="91"/>
    </row>
    <row r="10" customFormat="false" ht="24" hidden="false" customHeight="true" outlineLevel="0" collapsed="false">
      <c r="A10" s="90"/>
      <c r="B10" s="91"/>
      <c r="C10" s="91"/>
      <c r="D10" s="91"/>
      <c r="E10" s="91"/>
      <c r="F10" s="91"/>
      <c r="G10" s="91"/>
      <c r="H10" s="91"/>
    </row>
    <row r="11" s="89" customFormat="true" ht="23.25" hidden="false" customHeight="true" outlineLevel="0" collapsed="false">
      <c r="A11" s="87" t="s">
        <v>24</v>
      </c>
      <c r="B11" s="88"/>
      <c r="C11" s="88"/>
      <c r="D11" s="88"/>
      <c r="E11" s="88"/>
      <c r="F11" s="88"/>
      <c r="G11" s="88"/>
      <c r="H11" s="88"/>
    </row>
    <row r="12" customFormat="false" ht="26.25" hidden="false" customHeight="true" outlineLevel="0" collapsed="false">
      <c r="A12" s="90"/>
      <c r="B12" s="92" t="s">
        <v>25</v>
      </c>
      <c r="C12" s="92"/>
      <c r="D12" s="92"/>
      <c r="E12" s="92"/>
      <c r="F12" s="92"/>
      <c r="G12" s="92"/>
      <c r="H12" s="92"/>
    </row>
    <row r="13" customFormat="false" ht="26.25" hidden="false" customHeight="true" outlineLevel="0" collapsed="false">
      <c r="A13" s="90"/>
      <c r="B13" s="92"/>
      <c r="C13" s="92"/>
      <c r="D13" s="92"/>
      <c r="E13" s="92"/>
      <c r="F13" s="92"/>
      <c r="G13" s="92"/>
      <c r="H13" s="92"/>
    </row>
    <row r="14" customFormat="false" ht="26.25" hidden="false" customHeight="true" outlineLevel="0" collapsed="false">
      <c r="A14" s="90"/>
      <c r="B14" s="92"/>
      <c r="C14" s="92"/>
      <c r="D14" s="92"/>
      <c r="E14" s="92"/>
      <c r="F14" s="92"/>
      <c r="G14" s="92"/>
      <c r="H14" s="92"/>
    </row>
    <row r="15" customFormat="false" ht="26.25" hidden="false" customHeight="true" outlineLevel="0" collapsed="false">
      <c r="A15" s="90"/>
      <c r="B15" s="92"/>
      <c r="C15" s="92"/>
      <c r="D15" s="92"/>
      <c r="E15" s="92"/>
      <c r="F15" s="92"/>
      <c r="G15" s="92"/>
      <c r="H15" s="92"/>
    </row>
    <row r="16" customFormat="false" ht="26.25" hidden="false" customHeight="true" outlineLevel="0" collapsed="false">
      <c r="A16" s="90"/>
      <c r="B16" s="92"/>
      <c r="C16" s="92"/>
      <c r="D16" s="92"/>
      <c r="E16" s="92"/>
      <c r="F16" s="92"/>
      <c r="G16" s="92"/>
      <c r="H16" s="92"/>
    </row>
    <row r="17" customFormat="false" ht="26.25" hidden="false" customHeight="true" outlineLevel="0" collapsed="false">
      <c r="A17" s="90"/>
      <c r="B17" s="92"/>
      <c r="C17" s="92"/>
      <c r="D17" s="92"/>
      <c r="E17" s="92"/>
      <c r="F17" s="92"/>
      <c r="G17" s="92"/>
      <c r="H17" s="92"/>
    </row>
    <row r="18" customFormat="false" ht="26.25" hidden="false" customHeight="true" outlineLevel="0" collapsed="false">
      <c r="A18" s="90"/>
      <c r="B18" s="92"/>
      <c r="C18" s="92"/>
      <c r="D18" s="92"/>
      <c r="E18" s="92"/>
      <c r="F18" s="92"/>
      <c r="G18" s="92"/>
      <c r="H18" s="92"/>
    </row>
    <row r="19" customFormat="false" ht="26.25" hidden="false" customHeight="true" outlineLevel="0" collapsed="false">
      <c r="A19" s="90"/>
      <c r="B19" s="92"/>
      <c r="C19" s="92"/>
      <c r="D19" s="92"/>
      <c r="E19" s="92"/>
      <c r="F19" s="92"/>
      <c r="G19" s="92"/>
      <c r="H19" s="92"/>
    </row>
    <row r="20" customFormat="false" ht="34.5" hidden="false" customHeight="true" outlineLevel="0" collapsed="false">
      <c r="A20" s="90"/>
      <c r="B20" s="92"/>
      <c r="C20" s="92"/>
      <c r="D20" s="92"/>
      <c r="E20" s="92"/>
      <c r="F20" s="92"/>
      <c r="G20" s="92"/>
      <c r="H20" s="92"/>
    </row>
  </sheetData>
  <mergeCells count="5">
    <mergeCell ref="A2:H2"/>
    <mergeCell ref="A3:H3"/>
    <mergeCell ref="B6:H7"/>
    <mergeCell ref="B9:H10"/>
    <mergeCell ref="B12:H20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4" activeCellId="0" sqref="D4"/>
    </sheetView>
  </sheetViews>
  <sheetFormatPr defaultColWidth="6.75" defaultRowHeight="12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4" width="18.35"/>
    <col collapsed="false" customWidth="true" hidden="false" outlineLevel="0" max="4" min="3" style="95" width="21.25"/>
    <col collapsed="false" customWidth="true" hidden="false" outlineLevel="0" max="5" min="5" style="94" width="18.37"/>
    <col collapsed="false" customWidth="false" hidden="false" outlineLevel="0" max="6" min="6" style="94" width="6.74"/>
    <col collapsed="false" customWidth="true" hidden="false" outlineLevel="0" max="7" min="7" style="94" width="9.75"/>
    <col collapsed="false" customWidth="true" hidden="false" outlineLevel="0" max="8" min="8" style="94" width="8.12"/>
    <col collapsed="false" customWidth="true" hidden="false" outlineLevel="0" max="10" min="9" style="94" width="11.37"/>
    <col collapsed="false" customWidth="true" hidden="false" outlineLevel="0" max="11" min="11" style="94" width="10.37"/>
    <col collapsed="false" customWidth="false" hidden="false" outlineLevel="0" max="257" min="12" style="94" width="6.74"/>
  </cols>
  <sheetData>
    <row r="1" customFormat="false" ht="81" hidden="false" customHeight="true" outlineLevel="0" collapsed="false">
      <c r="A1" s="96" t="s">
        <v>302</v>
      </c>
      <c r="B1" s="96"/>
      <c r="C1" s="96"/>
      <c r="D1" s="96"/>
      <c r="E1" s="96"/>
    </row>
    <row r="2" customFormat="false" ht="40.15" hidden="false" customHeight="true" outlineLevel="0" collapsed="false">
      <c r="A2" s="97" t="s">
        <v>27</v>
      </c>
      <c r="B2" s="97" t="s">
        <v>28</v>
      </c>
      <c r="C2" s="98" t="s">
        <v>29</v>
      </c>
      <c r="D2" s="44" t="s">
        <v>30</v>
      </c>
      <c r="E2" s="97" t="s">
        <v>31</v>
      </c>
      <c r="F2" s="99"/>
    </row>
    <row r="3" customFormat="false" ht="42.95" hidden="false" customHeight="true" outlineLevel="0" collapsed="false">
      <c r="A3" s="100" t="n">
        <v>1</v>
      </c>
      <c r="B3" s="101" t="s">
        <v>32</v>
      </c>
      <c r="C3" s="102" t="n">
        <f aca="false">'见证取样（第二标段）'!I67</f>
        <v>184810</v>
      </c>
      <c r="D3" s="102"/>
      <c r="E3" s="100"/>
      <c r="F3" s="99"/>
    </row>
    <row r="4" customFormat="false" ht="42.95" hidden="false" customHeight="true" outlineLevel="0" collapsed="false">
      <c r="A4" s="100" t="n">
        <v>2</v>
      </c>
      <c r="B4" s="101" t="s">
        <v>33</v>
      </c>
      <c r="C4" s="102" t="n">
        <f aca="false">'实体检测（第二标段）'!I53</f>
        <v>878324.98</v>
      </c>
      <c r="D4" s="102"/>
      <c r="E4" s="100"/>
    </row>
    <row r="5" customFormat="false" ht="42.95" hidden="false" customHeight="true" outlineLevel="0" collapsed="false">
      <c r="A5" s="100" t="n">
        <v>3</v>
      </c>
      <c r="B5" s="101" t="s">
        <v>34</v>
      </c>
      <c r="C5" s="102" t="n">
        <f aca="false">'基坑监测（第二标段）'!I42</f>
        <v>160540</v>
      </c>
      <c r="D5" s="102"/>
      <c r="E5" s="100"/>
    </row>
    <row r="6" s="107" customFormat="true" ht="48" hidden="false" customHeight="true" outlineLevel="0" collapsed="false">
      <c r="A6" s="103" t="s">
        <v>35</v>
      </c>
      <c r="B6" s="103"/>
      <c r="C6" s="104" t="n">
        <f aca="false">SUM(C3:C5)</f>
        <v>1223674.98</v>
      </c>
      <c r="D6" s="104"/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</row>
    <row r="7" customFormat="false" ht="12" hidden="false" customHeight="false" outlineLevel="0" collapsed="false">
      <c r="C7" s="108"/>
      <c r="D7" s="108"/>
    </row>
    <row r="8" customFormat="false" ht="20.25" hidden="false" customHeight="true" outlineLevel="0" collapsed="false">
      <c r="C8" s="108"/>
      <c r="D8" s="108"/>
    </row>
    <row r="9" customFormat="false" ht="26.25" hidden="false" customHeight="true" outlineLevel="0" collapsed="false"/>
  </sheetData>
  <mergeCells count="2">
    <mergeCell ref="A1:E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48" activePane="bottomRight" state="frozen"/>
      <selection pane="topLeft" activeCell="A1" activeCellId="0" sqref="A1"/>
      <selection pane="topRight" activeCell="M1" activeCellId="0" sqref="M1"/>
      <selection pane="bottomLeft" activeCell="A48" activeCellId="0" sqref="A48"/>
      <selection pane="bottomRight" activeCell="N25" activeCellId="0" sqref="N25"/>
    </sheetView>
  </sheetViews>
  <sheetFormatPr defaultColWidth="8.9921875" defaultRowHeight="30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6.74"/>
    <col collapsed="false" customWidth="true" hidden="false" outlineLevel="0" max="3" min="3" style="109" width="16.36"/>
    <col collapsed="false" customWidth="true" hidden="false" outlineLevel="0" max="4" min="4" style="110" width="29.49"/>
    <col collapsed="false" customWidth="true" hidden="false" outlineLevel="0" max="5" min="5" style="110" width="28.99"/>
    <col collapsed="false" customWidth="true" hidden="false" outlineLevel="0" max="6" min="6" style="109" width="5.49"/>
    <col collapsed="false" customWidth="true" hidden="false" outlineLevel="0" max="7" min="7" style="109" width="6.49"/>
    <col collapsed="false" customWidth="true" hidden="false" outlineLevel="0" max="11" min="8" style="109" width="10.37"/>
    <col collapsed="false" customWidth="true" hidden="false" outlineLevel="0" max="12" min="12" style="109" width="5.87"/>
    <col collapsed="false" customWidth="true" hidden="false" outlineLevel="0" max="13" min="13" style="110" width="32.49"/>
    <col collapsed="false" customWidth="false" hidden="false" outlineLevel="0" max="257" min="14" style="109" width="8.99"/>
  </cols>
  <sheetData>
    <row r="1" customFormat="false" ht="48.95" hidden="false" customHeight="true" outlineLevel="0" collapsed="false">
      <c r="A1" s="111" t="s">
        <v>30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09"/>
    </row>
    <row r="2" customFormat="false" ht="39.95" hidden="false" customHeight="true" outlineLevel="0" collapsed="false">
      <c r="A2" s="112" t="s">
        <v>27</v>
      </c>
      <c r="B2" s="112" t="s">
        <v>40</v>
      </c>
      <c r="C2" s="112"/>
      <c r="D2" s="112"/>
      <c r="E2" s="112" t="s">
        <v>41</v>
      </c>
      <c r="F2" s="112" t="s">
        <v>42</v>
      </c>
      <c r="G2" s="112" t="s">
        <v>43</v>
      </c>
      <c r="H2" s="112" t="s">
        <v>44</v>
      </c>
      <c r="I2" s="112" t="s">
        <v>45</v>
      </c>
      <c r="J2" s="112" t="s">
        <v>46</v>
      </c>
      <c r="K2" s="112" t="s">
        <v>47</v>
      </c>
      <c r="L2" s="113" t="s">
        <v>31</v>
      </c>
      <c r="M2" s="109"/>
    </row>
    <row r="3" customFormat="false" ht="21.95" hidden="false" customHeight="true" outlineLevel="0" collapsed="false">
      <c r="A3" s="114" t="n">
        <v>1</v>
      </c>
      <c r="B3" s="115" t="s">
        <v>48</v>
      </c>
      <c r="C3" s="115" t="s">
        <v>49</v>
      </c>
      <c r="D3" s="115"/>
      <c r="E3" s="116" t="s">
        <v>50</v>
      </c>
      <c r="F3" s="115" t="s">
        <v>51</v>
      </c>
      <c r="G3" s="114" t="n">
        <v>1</v>
      </c>
      <c r="H3" s="167" t="n">
        <v>560</v>
      </c>
      <c r="I3" s="167" t="n">
        <f aca="false">H3*G3</f>
        <v>560</v>
      </c>
      <c r="J3" s="167"/>
      <c r="K3" s="167"/>
      <c r="L3" s="173"/>
      <c r="M3" s="109"/>
    </row>
    <row r="4" customFormat="false" ht="21.95" hidden="false" customHeight="true" outlineLevel="0" collapsed="false">
      <c r="A4" s="114" t="n">
        <v>2</v>
      </c>
      <c r="B4" s="115"/>
      <c r="C4" s="115" t="s">
        <v>52</v>
      </c>
      <c r="D4" s="115"/>
      <c r="E4" s="116" t="s">
        <v>50</v>
      </c>
      <c r="F4" s="115" t="s">
        <v>51</v>
      </c>
      <c r="G4" s="114" t="n">
        <v>1</v>
      </c>
      <c r="H4" s="167" t="n">
        <v>1750</v>
      </c>
      <c r="I4" s="167" t="n">
        <f aca="false">H4*G4</f>
        <v>1750</v>
      </c>
      <c r="J4" s="167"/>
      <c r="K4" s="167"/>
      <c r="L4" s="173"/>
      <c r="M4" s="109"/>
    </row>
    <row r="5" customFormat="false" ht="30" hidden="false" customHeight="true" outlineLevel="0" collapsed="false">
      <c r="A5" s="114" t="n">
        <v>3</v>
      </c>
      <c r="B5" s="115"/>
      <c r="C5" s="115" t="s">
        <v>53</v>
      </c>
      <c r="D5" s="116" t="s">
        <v>54</v>
      </c>
      <c r="E5" s="116" t="s">
        <v>55</v>
      </c>
      <c r="F5" s="115" t="s">
        <v>51</v>
      </c>
      <c r="G5" s="114" t="n">
        <v>1</v>
      </c>
      <c r="H5" s="167" t="n">
        <v>525</v>
      </c>
      <c r="I5" s="167" t="n">
        <f aca="false">H5*G5</f>
        <v>525</v>
      </c>
      <c r="J5" s="167"/>
      <c r="K5" s="167"/>
      <c r="L5" s="173"/>
      <c r="M5" s="109"/>
    </row>
    <row r="6" customFormat="false" ht="21.95" hidden="false" customHeight="true" outlineLevel="0" collapsed="false">
      <c r="A6" s="114" t="n">
        <v>4</v>
      </c>
      <c r="B6" s="115"/>
      <c r="C6" s="115" t="s">
        <v>56</v>
      </c>
      <c r="D6" s="115"/>
      <c r="E6" s="116" t="s">
        <v>57</v>
      </c>
      <c r="F6" s="115" t="s">
        <v>51</v>
      </c>
      <c r="G6" s="114" t="n">
        <v>25</v>
      </c>
      <c r="H6" s="167" t="n">
        <v>350</v>
      </c>
      <c r="I6" s="167" t="n">
        <f aca="false">H6*G6</f>
        <v>8750</v>
      </c>
      <c r="J6" s="167"/>
      <c r="K6" s="167"/>
      <c r="L6" s="173"/>
      <c r="M6" s="109"/>
    </row>
    <row r="7" customFormat="false" ht="21.95" hidden="false" customHeight="true" outlineLevel="0" collapsed="false">
      <c r="A7" s="114" t="n">
        <v>5</v>
      </c>
      <c r="B7" s="115" t="s">
        <v>58</v>
      </c>
      <c r="C7" s="115" t="s">
        <v>49</v>
      </c>
      <c r="D7" s="115"/>
      <c r="E7" s="116" t="s">
        <v>50</v>
      </c>
      <c r="F7" s="115" t="s">
        <v>51</v>
      </c>
      <c r="G7" s="114" t="n">
        <v>1</v>
      </c>
      <c r="H7" s="167" t="n">
        <v>560</v>
      </c>
      <c r="I7" s="167" t="n">
        <f aca="false">H7*G7</f>
        <v>560</v>
      </c>
      <c r="J7" s="167"/>
      <c r="K7" s="167"/>
      <c r="L7" s="173"/>
      <c r="M7" s="109"/>
    </row>
    <row r="8" customFormat="false" ht="21.95" hidden="false" customHeight="true" outlineLevel="0" collapsed="false">
      <c r="A8" s="114" t="n">
        <v>6</v>
      </c>
      <c r="B8" s="115"/>
      <c r="C8" s="115" t="s">
        <v>52</v>
      </c>
      <c r="D8" s="115"/>
      <c r="E8" s="116" t="s">
        <v>50</v>
      </c>
      <c r="F8" s="115" t="s">
        <v>51</v>
      </c>
      <c r="G8" s="114" t="n">
        <v>1</v>
      </c>
      <c r="H8" s="167" t="n">
        <v>1750</v>
      </c>
      <c r="I8" s="167" t="n">
        <f aca="false">H8*G8</f>
        <v>1750</v>
      </c>
      <c r="J8" s="167"/>
      <c r="K8" s="167"/>
      <c r="L8" s="173"/>
      <c r="M8" s="109"/>
    </row>
    <row r="9" customFormat="false" ht="51" hidden="false" customHeight="true" outlineLevel="0" collapsed="false">
      <c r="A9" s="114" t="n">
        <v>7</v>
      </c>
      <c r="B9" s="115"/>
      <c r="C9" s="115" t="s">
        <v>59</v>
      </c>
      <c r="D9" s="116" t="s">
        <v>60</v>
      </c>
      <c r="E9" s="116" t="s">
        <v>61</v>
      </c>
      <c r="F9" s="115" t="s">
        <v>51</v>
      </c>
      <c r="G9" s="114" t="n">
        <v>2</v>
      </c>
      <c r="H9" s="167" t="n">
        <v>550</v>
      </c>
      <c r="I9" s="167" t="n">
        <f aca="false">H9*G9</f>
        <v>1100</v>
      </c>
      <c r="J9" s="167"/>
      <c r="K9" s="167"/>
      <c r="L9" s="173"/>
      <c r="M9" s="109"/>
    </row>
    <row r="10" customFormat="false" ht="30" hidden="false" customHeight="true" outlineLevel="0" collapsed="false">
      <c r="A10" s="114" t="n">
        <v>8</v>
      </c>
      <c r="B10" s="115"/>
      <c r="C10" s="115" t="s">
        <v>53</v>
      </c>
      <c r="D10" s="116" t="s">
        <v>54</v>
      </c>
      <c r="E10" s="116" t="s">
        <v>55</v>
      </c>
      <c r="F10" s="115" t="s">
        <v>51</v>
      </c>
      <c r="G10" s="114" t="n">
        <v>1</v>
      </c>
      <c r="H10" s="167" t="n">
        <v>525</v>
      </c>
      <c r="I10" s="167" t="n">
        <f aca="false">H10*G10</f>
        <v>525</v>
      </c>
      <c r="J10" s="167"/>
      <c r="K10" s="167"/>
      <c r="L10" s="173"/>
      <c r="M10" s="109"/>
    </row>
    <row r="11" customFormat="false" ht="21.95" hidden="false" customHeight="true" outlineLevel="0" collapsed="false">
      <c r="A11" s="114" t="n">
        <v>9</v>
      </c>
      <c r="B11" s="115"/>
      <c r="C11" s="115" t="s">
        <v>56</v>
      </c>
      <c r="D11" s="115"/>
      <c r="E11" s="116" t="s">
        <v>304</v>
      </c>
      <c r="F11" s="115" t="s">
        <v>51</v>
      </c>
      <c r="G11" s="114" t="n">
        <v>35</v>
      </c>
      <c r="H11" s="167" t="n">
        <v>350</v>
      </c>
      <c r="I11" s="167" t="n">
        <f aca="false">H11*G11</f>
        <v>12250</v>
      </c>
      <c r="J11" s="167"/>
      <c r="K11" s="167"/>
      <c r="L11" s="173"/>
      <c r="M11" s="109"/>
    </row>
    <row r="12" customFormat="false" ht="38.1" hidden="false" customHeight="true" outlineLevel="0" collapsed="false">
      <c r="A12" s="114" t="n">
        <v>10</v>
      </c>
      <c r="B12" s="115" t="s">
        <v>62</v>
      </c>
      <c r="C12" s="115" t="s">
        <v>63</v>
      </c>
      <c r="D12" s="116" t="s">
        <v>64</v>
      </c>
      <c r="E12" s="116" t="s">
        <v>65</v>
      </c>
      <c r="F12" s="115" t="s">
        <v>51</v>
      </c>
      <c r="G12" s="114" t="n">
        <v>2</v>
      </c>
      <c r="H12" s="167" t="n">
        <v>660</v>
      </c>
      <c r="I12" s="167" t="n">
        <f aca="false">H12*G12</f>
        <v>1320</v>
      </c>
      <c r="J12" s="167"/>
      <c r="K12" s="167"/>
      <c r="L12" s="173"/>
      <c r="M12" s="109"/>
    </row>
    <row r="13" customFormat="false" ht="57.95" hidden="false" customHeight="true" outlineLevel="0" collapsed="false">
      <c r="A13" s="114" t="n">
        <v>11</v>
      </c>
      <c r="B13" s="115"/>
      <c r="C13" s="115" t="s">
        <v>59</v>
      </c>
      <c r="D13" s="116" t="s">
        <v>60</v>
      </c>
      <c r="E13" s="116" t="s">
        <v>61</v>
      </c>
      <c r="F13" s="115" t="s">
        <v>51</v>
      </c>
      <c r="G13" s="114" t="n">
        <v>5</v>
      </c>
      <c r="H13" s="167" t="n">
        <v>550</v>
      </c>
      <c r="I13" s="167" t="n">
        <f aca="false">H13*G13</f>
        <v>2750</v>
      </c>
      <c r="J13" s="167"/>
      <c r="K13" s="167"/>
      <c r="L13" s="173"/>
      <c r="M13" s="109"/>
    </row>
    <row r="14" customFormat="false" ht="30" hidden="false" customHeight="true" outlineLevel="0" collapsed="false">
      <c r="A14" s="114" t="n">
        <v>12</v>
      </c>
      <c r="B14" s="115"/>
      <c r="C14" s="115" t="s">
        <v>53</v>
      </c>
      <c r="D14" s="116" t="s">
        <v>54</v>
      </c>
      <c r="E14" s="116" t="s">
        <v>55</v>
      </c>
      <c r="F14" s="115" t="s">
        <v>51</v>
      </c>
      <c r="G14" s="114" t="n">
        <v>2</v>
      </c>
      <c r="H14" s="167" t="n">
        <v>525</v>
      </c>
      <c r="I14" s="167" t="n">
        <f aca="false">H14*G14</f>
        <v>1050</v>
      </c>
      <c r="J14" s="167"/>
      <c r="K14" s="167"/>
      <c r="L14" s="173"/>
      <c r="M14" s="109"/>
    </row>
    <row r="15" customFormat="false" ht="21.95" hidden="false" customHeight="true" outlineLevel="0" collapsed="false">
      <c r="A15" s="114" t="n">
        <v>13</v>
      </c>
      <c r="B15" s="115"/>
      <c r="C15" s="115" t="s">
        <v>67</v>
      </c>
      <c r="D15" s="116" t="s">
        <v>68</v>
      </c>
      <c r="E15" s="116" t="s">
        <v>69</v>
      </c>
      <c r="F15" s="115" t="s">
        <v>51</v>
      </c>
      <c r="G15" s="114" t="n">
        <v>2</v>
      </c>
      <c r="H15" s="167" t="n">
        <v>630</v>
      </c>
      <c r="I15" s="167" t="n">
        <f aca="false">H15*G15</f>
        <v>1260</v>
      </c>
      <c r="J15" s="167"/>
      <c r="K15" s="167"/>
      <c r="L15" s="173"/>
      <c r="M15" s="109"/>
    </row>
    <row r="16" customFormat="false" ht="21.95" hidden="false" customHeight="true" outlineLevel="0" collapsed="false">
      <c r="A16" s="114" t="n">
        <v>14</v>
      </c>
      <c r="B16" s="115"/>
      <c r="C16" s="115" t="s">
        <v>62</v>
      </c>
      <c r="D16" s="118"/>
      <c r="E16" s="116" t="s">
        <v>69</v>
      </c>
      <c r="F16" s="115" t="s">
        <v>51</v>
      </c>
      <c r="G16" s="114" t="n">
        <v>2</v>
      </c>
      <c r="H16" s="167" t="n">
        <v>4400</v>
      </c>
      <c r="I16" s="167" t="n">
        <f aca="false">H16*G16</f>
        <v>8800</v>
      </c>
      <c r="J16" s="167"/>
      <c r="K16" s="167"/>
      <c r="L16" s="173"/>
      <c r="M16" s="109"/>
    </row>
    <row r="17" customFormat="false" ht="27" hidden="false" customHeight="true" outlineLevel="0" collapsed="false">
      <c r="A17" s="114" t="n">
        <v>15</v>
      </c>
      <c r="B17" s="115"/>
      <c r="C17" s="115" t="s">
        <v>70</v>
      </c>
      <c r="D17" s="116" t="s">
        <v>71</v>
      </c>
      <c r="E17" s="116" t="s">
        <v>72</v>
      </c>
      <c r="F17" s="115" t="s">
        <v>51</v>
      </c>
      <c r="G17" s="114" t="n">
        <v>2</v>
      </c>
      <c r="H17" s="167" t="n">
        <v>1419</v>
      </c>
      <c r="I17" s="167" t="n">
        <f aca="false">H17*G17</f>
        <v>2838</v>
      </c>
      <c r="J17" s="167"/>
      <c r="K17" s="167"/>
      <c r="L17" s="173"/>
      <c r="M17" s="109"/>
    </row>
    <row r="18" customFormat="false" ht="21.95" hidden="false" customHeight="true" outlineLevel="0" collapsed="false">
      <c r="A18" s="114" t="n">
        <v>16</v>
      </c>
      <c r="B18" s="114" t="s">
        <v>73</v>
      </c>
      <c r="C18" s="115" t="s">
        <v>74</v>
      </c>
      <c r="D18" s="116" t="s">
        <v>75</v>
      </c>
      <c r="E18" s="116" t="s">
        <v>76</v>
      </c>
      <c r="F18" s="115" t="s">
        <v>77</v>
      </c>
      <c r="G18" s="114" t="n">
        <v>2</v>
      </c>
      <c r="H18" s="167" t="n">
        <v>1120</v>
      </c>
      <c r="I18" s="167" t="n">
        <f aca="false">H18*G18</f>
        <v>2240</v>
      </c>
      <c r="J18" s="167"/>
      <c r="K18" s="167"/>
      <c r="L18" s="173"/>
      <c r="M18" s="109"/>
    </row>
    <row r="19" customFormat="false" ht="21.95" hidden="false" customHeight="true" outlineLevel="0" collapsed="false">
      <c r="A19" s="114" t="n">
        <v>17</v>
      </c>
      <c r="B19" s="114" t="s">
        <v>73</v>
      </c>
      <c r="C19" s="115" t="s">
        <v>78</v>
      </c>
      <c r="D19" s="119" t="s">
        <v>49</v>
      </c>
      <c r="E19" s="120" t="s">
        <v>79</v>
      </c>
      <c r="F19" s="121" t="s">
        <v>51</v>
      </c>
      <c r="G19" s="122" t="n">
        <v>1</v>
      </c>
      <c r="H19" s="167" t="n">
        <v>560</v>
      </c>
      <c r="I19" s="167" t="n">
        <f aca="false">H19*G19</f>
        <v>560</v>
      </c>
      <c r="J19" s="167"/>
      <c r="K19" s="167"/>
      <c r="L19" s="174"/>
      <c r="M19" s="109"/>
    </row>
    <row r="20" customFormat="false" ht="21.95" hidden="false" customHeight="true" outlineLevel="0" collapsed="false">
      <c r="A20" s="114" t="n">
        <v>18</v>
      </c>
      <c r="B20" s="114" t="s">
        <v>73</v>
      </c>
      <c r="C20" s="123" t="s">
        <v>80</v>
      </c>
      <c r="D20" s="119" t="s">
        <v>49</v>
      </c>
      <c r="E20" s="120" t="s">
        <v>79</v>
      </c>
      <c r="F20" s="121" t="s">
        <v>51</v>
      </c>
      <c r="G20" s="122" t="n">
        <v>2</v>
      </c>
      <c r="H20" s="167" t="n">
        <v>560</v>
      </c>
      <c r="I20" s="167" t="n">
        <f aca="false">H20*G20</f>
        <v>1120</v>
      </c>
      <c r="J20" s="167"/>
      <c r="K20" s="167"/>
      <c r="L20" s="174"/>
      <c r="M20" s="109"/>
    </row>
    <row r="21" customFormat="false" ht="21.95" hidden="false" customHeight="true" outlineLevel="0" collapsed="false">
      <c r="A21" s="114" t="n">
        <v>19</v>
      </c>
      <c r="B21" s="114" t="s">
        <v>73</v>
      </c>
      <c r="C21" s="115" t="s">
        <v>81</v>
      </c>
      <c r="D21" s="116" t="s">
        <v>82</v>
      </c>
      <c r="E21" s="116" t="s">
        <v>305</v>
      </c>
      <c r="F21" s="115" t="s">
        <v>51</v>
      </c>
      <c r="G21" s="114" t="n">
        <v>2</v>
      </c>
      <c r="H21" s="167" t="n">
        <v>560</v>
      </c>
      <c r="I21" s="167" t="n">
        <f aca="false">H21*G21</f>
        <v>1120</v>
      </c>
      <c r="J21" s="167"/>
      <c r="K21" s="167"/>
      <c r="L21" s="174"/>
      <c r="M21" s="109"/>
    </row>
    <row r="22" customFormat="false" ht="30" hidden="false" customHeight="true" outlineLevel="0" collapsed="false">
      <c r="A22" s="114" t="n">
        <v>20</v>
      </c>
      <c r="B22" s="114" t="s">
        <v>73</v>
      </c>
      <c r="C22" s="115" t="s">
        <v>84</v>
      </c>
      <c r="D22" s="116" t="s">
        <v>85</v>
      </c>
      <c r="E22" s="118"/>
      <c r="F22" s="115" t="s">
        <v>51</v>
      </c>
      <c r="G22" s="114" t="n">
        <v>9</v>
      </c>
      <c r="H22" s="167" t="n">
        <v>1700</v>
      </c>
      <c r="I22" s="167" t="n">
        <f aca="false">H22*G22</f>
        <v>15300</v>
      </c>
      <c r="J22" s="167"/>
      <c r="K22" s="167"/>
      <c r="L22" s="175"/>
      <c r="M22" s="109"/>
    </row>
    <row r="23" customFormat="false" ht="90" hidden="false" customHeight="true" outlineLevel="0" collapsed="false">
      <c r="A23" s="114" t="n">
        <v>21</v>
      </c>
      <c r="B23" s="114" t="s">
        <v>73</v>
      </c>
      <c r="C23" s="114" t="s">
        <v>86</v>
      </c>
      <c r="D23" s="116" t="s">
        <v>87</v>
      </c>
      <c r="E23" s="116" t="s">
        <v>88</v>
      </c>
      <c r="F23" s="115" t="s">
        <v>51</v>
      </c>
      <c r="G23" s="114" t="n">
        <v>2</v>
      </c>
      <c r="H23" s="167" t="n">
        <v>910</v>
      </c>
      <c r="I23" s="167" t="n">
        <f aca="false">H23*G23</f>
        <v>1820</v>
      </c>
      <c r="J23" s="167"/>
      <c r="K23" s="167"/>
      <c r="L23" s="173"/>
      <c r="M23" s="109"/>
    </row>
    <row r="24" customFormat="false" ht="75.95" hidden="false" customHeight="true" outlineLevel="0" collapsed="false">
      <c r="A24" s="114" t="n">
        <v>22</v>
      </c>
      <c r="B24" s="114" t="s">
        <v>73</v>
      </c>
      <c r="C24" s="114" t="s">
        <v>89</v>
      </c>
      <c r="D24" s="116" t="s">
        <v>90</v>
      </c>
      <c r="E24" s="116" t="s">
        <v>91</v>
      </c>
      <c r="F24" s="115" t="s">
        <v>51</v>
      </c>
      <c r="G24" s="114" t="n">
        <v>2</v>
      </c>
      <c r="H24" s="167" t="n">
        <v>420</v>
      </c>
      <c r="I24" s="167" t="n">
        <f aca="false">H24*G24</f>
        <v>840</v>
      </c>
      <c r="J24" s="167"/>
      <c r="K24" s="167"/>
      <c r="L24" s="173"/>
      <c r="M24" s="109"/>
    </row>
    <row r="25" customFormat="false" ht="48" hidden="false" customHeight="true" outlineLevel="0" collapsed="false">
      <c r="A25" s="114" t="n">
        <v>23</v>
      </c>
      <c r="B25" s="114" t="s">
        <v>73</v>
      </c>
      <c r="C25" s="115" t="s">
        <v>92</v>
      </c>
      <c r="D25" s="116" t="s">
        <v>93</v>
      </c>
      <c r="E25" s="116" t="s">
        <v>94</v>
      </c>
      <c r="F25" s="125" t="s">
        <v>51</v>
      </c>
      <c r="G25" s="125" t="n">
        <v>3</v>
      </c>
      <c r="H25" s="167" t="n">
        <v>464</v>
      </c>
      <c r="I25" s="167" t="n">
        <f aca="false">H25*G25</f>
        <v>1392</v>
      </c>
      <c r="J25" s="167"/>
      <c r="K25" s="167"/>
      <c r="L25" s="173"/>
      <c r="M25" s="109"/>
    </row>
    <row r="26" customFormat="false" ht="48" hidden="false" customHeight="true" outlineLevel="0" collapsed="false">
      <c r="A26" s="114" t="n">
        <v>24</v>
      </c>
      <c r="B26" s="114" t="s">
        <v>73</v>
      </c>
      <c r="C26" s="115" t="s">
        <v>95</v>
      </c>
      <c r="D26" s="116" t="s">
        <v>93</v>
      </c>
      <c r="E26" s="116" t="s">
        <v>96</v>
      </c>
      <c r="F26" s="125" t="s">
        <v>51</v>
      </c>
      <c r="G26" s="125" t="n">
        <v>5</v>
      </c>
      <c r="H26" s="167" t="n">
        <v>1260</v>
      </c>
      <c r="I26" s="167" t="n">
        <f aca="false">H26*G26</f>
        <v>6300</v>
      </c>
      <c r="J26" s="167"/>
      <c r="K26" s="167"/>
      <c r="L26" s="173"/>
      <c r="M26" s="109"/>
    </row>
    <row r="27" customFormat="false" ht="48" hidden="false" customHeight="true" outlineLevel="0" collapsed="false">
      <c r="A27" s="114" t="n">
        <v>25</v>
      </c>
      <c r="B27" s="114" t="s">
        <v>73</v>
      </c>
      <c r="C27" s="115" t="s">
        <v>97</v>
      </c>
      <c r="D27" s="116" t="s">
        <v>93</v>
      </c>
      <c r="E27" s="116" t="s">
        <v>96</v>
      </c>
      <c r="F27" s="125" t="s">
        <v>51</v>
      </c>
      <c r="G27" s="125" t="n">
        <v>5</v>
      </c>
      <c r="H27" s="167" t="n">
        <v>1500</v>
      </c>
      <c r="I27" s="167" t="n">
        <f aca="false">H27*G27</f>
        <v>7500</v>
      </c>
      <c r="J27" s="167"/>
      <c r="K27" s="167"/>
      <c r="L27" s="173"/>
      <c r="M27" s="109"/>
    </row>
    <row r="28" customFormat="false" ht="48" hidden="false" customHeight="true" outlineLevel="0" collapsed="false">
      <c r="A28" s="114" t="n">
        <v>26</v>
      </c>
      <c r="B28" s="114" t="s">
        <v>73</v>
      </c>
      <c r="C28" s="115" t="s">
        <v>98</v>
      </c>
      <c r="D28" s="116" t="s">
        <v>93</v>
      </c>
      <c r="E28" s="116" t="s">
        <v>96</v>
      </c>
      <c r="F28" s="125" t="s">
        <v>51</v>
      </c>
      <c r="G28" s="125" t="n">
        <v>5</v>
      </c>
      <c r="H28" s="167" t="n">
        <v>1350</v>
      </c>
      <c r="I28" s="167" t="n">
        <f aca="false">H28*G28</f>
        <v>6750</v>
      </c>
      <c r="J28" s="167"/>
      <c r="K28" s="167"/>
      <c r="L28" s="173"/>
      <c r="M28" s="109"/>
    </row>
    <row r="29" customFormat="false" ht="30" hidden="false" customHeight="true" outlineLevel="0" collapsed="false">
      <c r="A29" s="114" t="n">
        <v>27</v>
      </c>
      <c r="B29" s="114" t="s">
        <v>73</v>
      </c>
      <c r="C29" s="115" t="s">
        <v>99</v>
      </c>
      <c r="D29" s="116" t="s">
        <v>100</v>
      </c>
      <c r="E29" s="116" t="s">
        <v>96</v>
      </c>
      <c r="F29" s="115" t="s">
        <v>51</v>
      </c>
      <c r="G29" s="114" t="n">
        <v>3</v>
      </c>
      <c r="H29" s="167" t="n">
        <v>875</v>
      </c>
      <c r="I29" s="167" t="n">
        <f aca="false">H29*G29</f>
        <v>2625</v>
      </c>
      <c r="J29" s="167"/>
      <c r="K29" s="167"/>
      <c r="L29" s="176"/>
      <c r="M29" s="109"/>
    </row>
    <row r="30" customFormat="false" ht="21.95" hidden="false" customHeight="true" outlineLevel="0" collapsed="false">
      <c r="A30" s="114" t="n">
        <v>28</v>
      </c>
      <c r="B30" s="114" t="s">
        <v>73</v>
      </c>
      <c r="C30" s="115" t="s">
        <v>101</v>
      </c>
      <c r="D30" s="116" t="s">
        <v>102</v>
      </c>
      <c r="E30" s="116" t="s">
        <v>96</v>
      </c>
      <c r="F30" s="115" t="s">
        <v>51</v>
      </c>
      <c r="G30" s="114" t="n">
        <v>3</v>
      </c>
      <c r="H30" s="167" t="n">
        <v>840</v>
      </c>
      <c r="I30" s="167" t="n">
        <f aca="false">H30*G30</f>
        <v>2520</v>
      </c>
      <c r="J30" s="167"/>
      <c r="K30" s="167"/>
      <c r="L30" s="176"/>
      <c r="M30" s="109"/>
    </row>
    <row r="31" customFormat="false" ht="30" hidden="false" customHeight="true" outlineLevel="0" collapsed="false">
      <c r="A31" s="114" t="n">
        <v>29</v>
      </c>
      <c r="B31" s="114" t="s">
        <v>73</v>
      </c>
      <c r="C31" s="115" t="s">
        <v>103</v>
      </c>
      <c r="D31" s="116" t="s">
        <v>104</v>
      </c>
      <c r="E31" s="116" t="s">
        <v>105</v>
      </c>
      <c r="F31" s="125" t="s">
        <v>51</v>
      </c>
      <c r="G31" s="114" t="n">
        <v>10</v>
      </c>
      <c r="H31" s="167" t="n">
        <v>350</v>
      </c>
      <c r="I31" s="167" t="n">
        <f aca="false">H31*G31</f>
        <v>3500</v>
      </c>
      <c r="J31" s="167"/>
      <c r="K31" s="167"/>
      <c r="L31" s="173"/>
      <c r="M31" s="109"/>
    </row>
    <row r="32" customFormat="false" ht="30" hidden="false" customHeight="true" outlineLevel="0" collapsed="false">
      <c r="A32" s="114" t="n">
        <v>30</v>
      </c>
      <c r="B32" s="114" t="s">
        <v>73</v>
      </c>
      <c r="C32" s="114" t="s">
        <v>106</v>
      </c>
      <c r="D32" s="116" t="s">
        <v>107</v>
      </c>
      <c r="E32" s="116" t="s">
        <v>96</v>
      </c>
      <c r="F32" s="115" t="s">
        <v>51</v>
      </c>
      <c r="G32" s="114" t="n">
        <v>5</v>
      </c>
      <c r="H32" s="167" t="n">
        <v>1155</v>
      </c>
      <c r="I32" s="167" t="n">
        <f aca="false">H32*G32</f>
        <v>5775</v>
      </c>
      <c r="J32" s="167"/>
      <c r="K32" s="167"/>
      <c r="L32" s="176"/>
      <c r="M32" s="109"/>
    </row>
    <row r="33" customFormat="false" ht="32.1" hidden="false" customHeight="true" outlineLevel="0" collapsed="false">
      <c r="A33" s="114" t="n">
        <v>31</v>
      </c>
      <c r="B33" s="114" t="s">
        <v>73</v>
      </c>
      <c r="C33" s="115" t="s">
        <v>108</v>
      </c>
      <c r="D33" s="116" t="s">
        <v>109</v>
      </c>
      <c r="E33" s="116" t="s">
        <v>96</v>
      </c>
      <c r="F33" s="115" t="s">
        <v>51</v>
      </c>
      <c r="G33" s="114" t="n">
        <v>3</v>
      </c>
      <c r="H33" s="167" t="n">
        <v>665</v>
      </c>
      <c r="I33" s="167" t="n">
        <f aca="false">H33*G33</f>
        <v>1995</v>
      </c>
      <c r="J33" s="167"/>
      <c r="K33" s="167"/>
      <c r="L33" s="176"/>
      <c r="M33" s="109"/>
    </row>
    <row r="34" customFormat="false" ht="30" hidden="false" customHeight="true" outlineLevel="0" collapsed="false">
      <c r="A34" s="114" t="n">
        <v>32</v>
      </c>
      <c r="B34" s="114" t="s">
        <v>73</v>
      </c>
      <c r="C34" s="115" t="s">
        <v>110</v>
      </c>
      <c r="D34" s="116" t="s">
        <v>111</v>
      </c>
      <c r="E34" s="116" t="s">
        <v>105</v>
      </c>
      <c r="F34" s="125" t="s">
        <v>51</v>
      </c>
      <c r="G34" s="125" t="n">
        <v>2</v>
      </c>
      <c r="H34" s="167" t="n">
        <v>1400</v>
      </c>
      <c r="I34" s="167" t="n">
        <f aca="false">H34*G34</f>
        <v>2800</v>
      </c>
      <c r="J34" s="167"/>
      <c r="K34" s="167"/>
      <c r="L34" s="173"/>
      <c r="M34" s="109"/>
    </row>
    <row r="35" customFormat="false" ht="33" hidden="false" customHeight="true" outlineLevel="0" collapsed="false">
      <c r="A35" s="114" t="n">
        <v>33</v>
      </c>
      <c r="B35" s="114" t="s">
        <v>73</v>
      </c>
      <c r="C35" s="115" t="s">
        <v>112</v>
      </c>
      <c r="D35" s="116" t="s">
        <v>113</v>
      </c>
      <c r="E35" s="116" t="s">
        <v>105</v>
      </c>
      <c r="F35" s="125" t="s">
        <v>51</v>
      </c>
      <c r="G35" s="125" t="n">
        <v>2</v>
      </c>
      <c r="H35" s="167" t="n">
        <v>1400</v>
      </c>
      <c r="I35" s="167" t="n">
        <f aca="false">H35*G35</f>
        <v>2800</v>
      </c>
      <c r="J35" s="167"/>
      <c r="K35" s="167"/>
      <c r="L35" s="173"/>
      <c r="M35" s="109"/>
    </row>
    <row r="36" customFormat="false" ht="30" hidden="false" customHeight="true" outlineLevel="0" collapsed="false">
      <c r="A36" s="114" t="n">
        <v>34</v>
      </c>
      <c r="B36" s="114" t="s">
        <v>73</v>
      </c>
      <c r="C36" s="115" t="s">
        <v>114</v>
      </c>
      <c r="D36" s="116" t="s">
        <v>115</v>
      </c>
      <c r="E36" s="116" t="s">
        <v>105</v>
      </c>
      <c r="F36" s="125" t="s">
        <v>51</v>
      </c>
      <c r="G36" s="125" t="n">
        <v>2</v>
      </c>
      <c r="H36" s="167" t="n">
        <v>1540</v>
      </c>
      <c r="I36" s="167" t="n">
        <f aca="false">H36*G36</f>
        <v>3080</v>
      </c>
      <c r="J36" s="167"/>
      <c r="K36" s="167"/>
      <c r="L36" s="173"/>
      <c r="M36" s="109"/>
    </row>
    <row r="37" customFormat="false" ht="42" hidden="false" customHeight="true" outlineLevel="0" collapsed="false">
      <c r="A37" s="114" t="n">
        <v>35</v>
      </c>
      <c r="B37" s="114" t="s">
        <v>73</v>
      </c>
      <c r="C37" s="115" t="s">
        <v>116</v>
      </c>
      <c r="D37" s="116" t="s">
        <v>117</v>
      </c>
      <c r="E37" s="116" t="s">
        <v>105</v>
      </c>
      <c r="F37" s="125" t="s">
        <v>51</v>
      </c>
      <c r="G37" s="125" t="n">
        <v>2</v>
      </c>
      <c r="H37" s="167" t="n">
        <v>1820</v>
      </c>
      <c r="I37" s="167" t="n">
        <f aca="false">H37*G37</f>
        <v>3640</v>
      </c>
      <c r="J37" s="167"/>
      <c r="K37" s="167"/>
      <c r="L37" s="173"/>
      <c r="M37" s="109"/>
    </row>
    <row r="38" customFormat="false" ht="27" hidden="false" customHeight="true" outlineLevel="0" collapsed="false">
      <c r="A38" s="114" t="n">
        <v>36</v>
      </c>
      <c r="B38" s="114" t="s">
        <v>73</v>
      </c>
      <c r="C38" s="115" t="s">
        <v>118</v>
      </c>
      <c r="D38" s="118" t="s">
        <v>119</v>
      </c>
      <c r="E38" s="116" t="s">
        <v>120</v>
      </c>
      <c r="F38" s="126" t="s">
        <v>51</v>
      </c>
      <c r="G38" s="125" t="n">
        <v>10</v>
      </c>
      <c r="H38" s="167" t="n">
        <v>1320</v>
      </c>
      <c r="I38" s="167" t="n">
        <f aca="false">H38*G38</f>
        <v>13200</v>
      </c>
      <c r="J38" s="167"/>
      <c r="K38" s="167"/>
      <c r="L38" s="173"/>
      <c r="M38" s="109"/>
    </row>
    <row r="39" customFormat="false" ht="29.1" hidden="false" customHeight="true" outlineLevel="0" collapsed="false">
      <c r="A39" s="114" t="n">
        <v>37</v>
      </c>
      <c r="B39" s="114" t="s">
        <v>73</v>
      </c>
      <c r="C39" s="115" t="s">
        <v>121</v>
      </c>
      <c r="D39" s="116" t="s">
        <v>122</v>
      </c>
      <c r="E39" s="116" t="s">
        <v>123</v>
      </c>
      <c r="F39" s="126" t="s">
        <v>51</v>
      </c>
      <c r="G39" s="125" t="n">
        <v>6</v>
      </c>
      <c r="H39" s="167" t="n">
        <v>2200</v>
      </c>
      <c r="I39" s="167" t="n">
        <f aca="false">H39*G39</f>
        <v>13200</v>
      </c>
      <c r="J39" s="167"/>
      <c r="K39" s="167"/>
      <c r="L39" s="173"/>
      <c r="M39" s="109"/>
    </row>
    <row r="40" customFormat="false" ht="30" hidden="false" customHeight="true" outlineLevel="0" collapsed="false">
      <c r="A40" s="114" t="n">
        <v>38</v>
      </c>
      <c r="B40" s="114" t="s">
        <v>73</v>
      </c>
      <c r="C40" s="115" t="s">
        <v>124</v>
      </c>
      <c r="D40" s="116" t="s">
        <v>125</v>
      </c>
      <c r="E40" s="116" t="s">
        <v>126</v>
      </c>
      <c r="F40" s="115" t="s">
        <v>51</v>
      </c>
      <c r="G40" s="114" t="n">
        <v>20</v>
      </c>
      <c r="H40" s="167" t="n">
        <v>266</v>
      </c>
      <c r="I40" s="167" t="n">
        <f aca="false">H40*G40</f>
        <v>5320</v>
      </c>
      <c r="J40" s="167"/>
      <c r="K40" s="167"/>
      <c r="L40" s="177"/>
      <c r="M40" s="109"/>
    </row>
    <row r="41" customFormat="false" ht="30" hidden="false" customHeight="true" outlineLevel="0" collapsed="false">
      <c r="A41" s="114" t="n">
        <v>39</v>
      </c>
      <c r="B41" s="114" t="s">
        <v>73</v>
      </c>
      <c r="C41" s="115" t="s">
        <v>127</v>
      </c>
      <c r="D41" s="116" t="s">
        <v>128</v>
      </c>
      <c r="E41" s="116" t="s">
        <v>126</v>
      </c>
      <c r="F41" s="115" t="s">
        <v>51</v>
      </c>
      <c r="G41" s="114" t="n">
        <v>4</v>
      </c>
      <c r="H41" s="167" t="n">
        <v>140</v>
      </c>
      <c r="I41" s="167" t="n">
        <f aca="false">H41*G41</f>
        <v>560</v>
      </c>
      <c r="J41" s="167"/>
      <c r="K41" s="167"/>
      <c r="L41" s="177"/>
      <c r="M41" s="109"/>
    </row>
    <row r="42" customFormat="false" ht="21.95" hidden="false" customHeight="true" outlineLevel="0" collapsed="false">
      <c r="A42" s="114" t="n">
        <v>40</v>
      </c>
      <c r="B42" s="114" t="s">
        <v>73</v>
      </c>
      <c r="C42" s="115" t="s">
        <v>129</v>
      </c>
      <c r="D42" s="116" t="s">
        <v>130</v>
      </c>
      <c r="E42" s="116" t="s">
        <v>131</v>
      </c>
      <c r="F42" s="115" t="s">
        <v>51</v>
      </c>
      <c r="G42" s="114" t="n">
        <v>20</v>
      </c>
      <c r="H42" s="167" t="n">
        <v>70</v>
      </c>
      <c r="I42" s="167" t="n">
        <f aca="false">H42*G42</f>
        <v>1400</v>
      </c>
      <c r="J42" s="167"/>
      <c r="K42" s="167"/>
      <c r="L42" s="177"/>
      <c r="M42" s="109"/>
    </row>
    <row r="43" customFormat="false" ht="21.95" hidden="false" customHeight="true" outlineLevel="0" collapsed="false">
      <c r="A43" s="114" t="n">
        <v>41</v>
      </c>
      <c r="B43" s="114" t="s">
        <v>73</v>
      </c>
      <c r="C43" s="115" t="s">
        <v>132</v>
      </c>
      <c r="D43" s="116" t="s">
        <v>133</v>
      </c>
      <c r="E43" s="116" t="s">
        <v>134</v>
      </c>
      <c r="F43" s="115" t="s">
        <v>51</v>
      </c>
      <c r="G43" s="114" t="n">
        <v>40</v>
      </c>
      <c r="H43" s="167" t="n">
        <v>35</v>
      </c>
      <c r="I43" s="167" t="n">
        <f aca="false">H43*G43</f>
        <v>1400</v>
      </c>
      <c r="J43" s="167"/>
      <c r="K43" s="167"/>
      <c r="L43" s="177"/>
      <c r="M43" s="109"/>
    </row>
    <row r="44" customFormat="false" ht="30" hidden="false" customHeight="true" outlineLevel="0" collapsed="false">
      <c r="A44" s="114" t="n">
        <v>42</v>
      </c>
      <c r="B44" s="114" t="s">
        <v>73</v>
      </c>
      <c r="C44" s="115" t="s">
        <v>135</v>
      </c>
      <c r="D44" s="116" t="s">
        <v>136</v>
      </c>
      <c r="E44" s="116" t="s">
        <v>137</v>
      </c>
      <c r="F44" s="115" t="s">
        <v>51</v>
      </c>
      <c r="G44" s="114" t="n">
        <v>1</v>
      </c>
      <c r="H44" s="167" t="n">
        <v>420</v>
      </c>
      <c r="I44" s="167" t="n">
        <f aca="false">H44*G44</f>
        <v>420</v>
      </c>
      <c r="J44" s="167"/>
      <c r="K44" s="167"/>
      <c r="L44" s="177"/>
      <c r="M44" s="109"/>
    </row>
    <row r="45" customFormat="false" ht="21.95" hidden="false" customHeight="true" outlineLevel="0" collapsed="false">
      <c r="A45" s="114" t="n">
        <v>43</v>
      </c>
      <c r="B45" s="114" t="s">
        <v>73</v>
      </c>
      <c r="C45" s="115" t="s">
        <v>138</v>
      </c>
      <c r="D45" s="127" t="s">
        <v>133</v>
      </c>
      <c r="E45" s="116" t="s">
        <v>139</v>
      </c>
      <c r="F45" s="115" t="s">
        <v>51</v>
      </c>
      <c r="G45" s="114" t="n">
        <v>60</v>
      </c>
      <c r="H45" s="167" t="n">
        <v>42</v>
      </c>
      <c r="I45" s="167" t="n">
        <f aca="false">H45*G45</f>
        <v>2520</v>
      </c>
      <c r="J45" s="167"/>
      <c r="K45" s="167"/>
      <c r="L45" s="177"/>
      <c r="M45" s="109"/>
    </row>
    <row r="46" customFormat="false" ht="21.95" hidden="false" customHeight="true" outlineLevel="0" collapsed="false">
      <c r="A46" s="114" t="n">
        <v>44</v>
      </c>
      <c r="B46" s="114" t="s">
        <v>73</v>
      </c>
      <c r="C46" s="115" t="s">
        <v>138</v>
      </c>
      <c r="D46" s="127" t="s">
        <v>140</v>
      </c>
      <c r="E46" s="116" t="s">
        <v>139</v>
      </c>
      <c r="F46" s="115" t="s">
        <v>51</v>
      </c>
      <c r="G46" s="114" t="n">
        <v>10</v>
      </c>
      <c r="H46" s="167" t="n">
        <v>210</v>
      </c>
      <c r="I46" s="167" t="n">
        <f aca="false">H46*G46</f>
        <v>2100</v>
      </c>
      <c r="J46" s="167"/>
      <c r="K46" s="167"/>
      <c r="L46" s="177"/>
      <c r="M46" s="109"/>
    </row>
    <row r="47" customFormat="false" ht="30" hidden="false" customHeight="true" outlineLevel="0" collapsed="false">
      <c r="A47" s="114" t="n">
        <v>45</v>
      </c>
      <c r="B47" s="114" t="s">
        <v>73</v>
      </c>
      <c r="C47" s="115" t="s">
        <v>141</v>
      </c>
      <c r="D47" s="127" t="s">
        <v>142</v>
      </c>
      <c r="E47" s="116" t="s">
        <v>137</v>
      </c>
      <c r="F47" s="115" t="s">
        <v>51</v>
      </c>
      <c r="G47" s="114" t="n">
        <v>2</v>
      </c>
      <c r="H47" s="167" t="n">
        <v>700</v>
      </c>
      <c r="I47" s="167" t="n">
        <f aca="false">H47*G47</f>
        <v>1400</v>
      </c>
      <c r="J47" s="167"/>
      <c r="K47" s="167"/>
      <c r="L47" s="177"/>
      <c r="M47" s="109"/>
    </row>
    <row r="48" customFormat="false" ht="30" hidden="false" customHeight="true" outlineLevel="0" collapsed="false">
      <c r="A48" s="114" t="n">
        <v>46</v>
      </c>
      <c r="B48" s="114" t="s">
        <v>73</v>
      </c>
      <c r="C48" s="115" t="s">
        <v>143</v>
      </c>
      <c r="D48" s="127" t="s">
        <v>142</v>
      </c>
      <c r="E48" s="116" t="s">
        <v>137</v>
      </c>
      <c r="F48" s="115" t="s">
        <v>51</v>
      </c>
      <c r="G48" s="114" t="n">
        <v>1</v>
      </c>
      <c r="H48" s="167" t="n">
        <v>2100</v>
      </c>
      <c r="I48" s="167" t="n">
        <f aca="false">H48*G48</f>
        <v>2100</v>
      </c>
      <c r="J48" s="167"/>
      <c r="K48" s="167"/>
      <c r="L48" s="177"/>
      <c r="M48" s="109"/>
    </row>
    <row r="49" customFormat="false" ht="21.95" hidden="false" customHeight="true" outlineLevel="0" collapsed="false">
      <c r="A49" s="114" t="n">
        <v>47</v>
      </c>
      <c r="B49" s="114" t="s">
        <v>73</v>
      </c>
      <c r="C49" s="115" t="s">
        <v>144</v>
      </c>
      <c r="D49" s="166" t="s">
        <v>145</v>
      </c>
      <c r="E49" s="116" t="s">
        <v>137</v>
      </c>
      <c r="F49" s="161" t="s">
        <v>51</v>
      </c>
      <c r="G49" s="160" t="n">
        <v>3</v>
      </c>
      <c r="H49" s="167" t="n">
        <v>2100</v>
      </c>
      <c r="I49" s="167" t="n">
        <f aca="false">H49*G49</f>
        <v>6300</v>
      </c>
      <c r="J49" s="167"/>
      <c r="K49" s="167"/>
      <c r="L49" s="177"/>
      <c r="M49" s="109"/>
    </row>
    <row r="50" customFormat="false" ht="30" hidden="false" customHeight="true" outlineLevel="0" collapsed="false">
      <c r="A50" s="114" t="n">
        <v>48</v>
      </c>
      <c r="B50" s="114" t="s">
        <v>73</v>
      </c>
      <c r="C50" s="115" t="s">
        <v>146</v>
      </c>
      <c r="D50" s="116" t="s">
        <v>147</v>
      </c>
      <c r="E50" s="116" t="s">
        <v>148</v>
      </c>
      <c r="F50" s="115" t="s">
        <v>51</v>
      </c>
      <c r="G50" s="114" t="n">
        <v>1</v>
      </c>
      <c r="H50" s="167" t="n">
        <v>840</v>
      </c>
      <c r="I50" s="167" t="n">
        <f aca="false">H50*G50</f>
        <v>840</v>
      </c>
      <c r="J50" s="167"/>
      <c r="K50" s="167"/>
      <c r="L50" s="177"/>
      <c r="M50" s="109"/>
    </row>
    <row r="51" customFormat="false" ht="30" hidden="false" customHeight="true" outlineLevel="0" collapsed="false">
      <c r="A51" s="114" t="n">
        <v>49</v>
      </c>
      <c r="B51" s="114" t="s">
        <v>73</v>
      </c>
      <c r="C51" s="115" t="s">
        <v>149</v>
      </c>
      <c r="D51" s="166" t="s">
        <v>150</v>
      </c>
      <c r="E51" s="166" t="s">
        <v>306</v>
      </c>
      <c r="F51" s="115" t="s">
        <v>51</v>
      </c>
      <c r="G51" s="160" t="n">
        <v>1</v>
      </c>
      <c r="H51" s="167" t="n">
        <v>840</v>
      </c>
      <c r="I51" s="167" t="n">
        <f aca="false">H51*G51</f>
        <v>840</v>
      </c>
      <c r="J51" s="167"/>
      <c r="K51" s="167"/>
      <c r="L51" s="177"/>
      <c r="M51" s="109"/>
    </row>
    <row r="52" customFormat="false" ht="21.95" hidden="false" customHeight="true" outlineLevel="0" collapsed="false">
      <c r="A52" s="114" t="n">
        <v>50</v>
      </c>
      <c r="B52" s="114" t="s">
        <v>73</v>
      </c>
      <c r="C52" s="115" t="s">
        <v>151</v>
      </c>
      <c r="D52" s="166" t="s">
        <v>152</v>
      </c>
      <c r="E52" s="166" t="s">
        <v>307</v>
      </c>
      <c r="F52" s="115" t="s">
        <v>51</v>
      </c>
      <c r="G52" s="160" t="n">
        <v>1</v>
      </c>
      <c r="H52" s="167" t="n">
        <v>1120</v>
      </c>
      <c r="I52" s="167" t="n">
        <f aca="false">H52*G52</f>
        <v>1120</v>
      </c>
      <c r="J52" s="167"/>
      <c r="K52" s="167"/>
      <c r="L52" s="177"/>
      <c r="M52" s="109"/>
    </row>
    <row r="53" customFormat="false" ht="30.95" hidden="false" customHeight="true" outlineLevel="0" collapsed="false">
      <c r="A53" s="114" t="n">
        <v>51</v>
      </c>
      <c r="B53" s="114" t="s">
        <v>73</v>
      </c>
      <c r="C53" s="115" t="s">
        <v>154</v>
      </c>
      <c r="D53" s="116" t="s">
        <v>155</v>
      </c>
      <c r="E53" s="116" t="s">
        <v>156</v>
      </c>
      <c r="F53" s="115" t="s">
        <v>51</v>
      </c>
      <c r="G53" s="114" t="n">
        <v>1</v>
      </c>
      <c r="H53" s="167" t="n">
        <v>560</v>
      </c>
      <c r="I53" s="167" t="n">
        <f aca="false">H53*G53</f>
        <v>560</v>
      </c>
      <c r="J53" s="167"/>
      <c r="K53" s="167"/>
      <c r="L53" s="177"/>
      <c r="M53" s="109"/>
    </row>
    <row r="54" customFormat="false" ht="30" hidden="false" customHeight="true" outlineLevel="0" collapsed="false">
      <c r="A54" s="114" t="n">
        <v>52</v>
      </c>
      <c r="B54" s="114" t="s">
        <v>73</v>
      </c>
      <c r="C54" s="115" t="s">
        <v>157</v>
      </c>
      <c r="D54" s="166" t="s">
        <v>158</v>
      </c>
      <c r="E54" s="166" t="s">
        <v>308</v>
      </c>
      <c r="F54" s="161" t="s">
        <v>51</v>
      </c>
      <c r="G54" s="160" t="n">
        <v>1</v>
      </c>
      <c r="H54" s="167" t="n">
        <v>490</v>
      </c>
      <c r="I54" s="167" t="n">
        <f aca="false">H54*G54</f>
        <v>490</v>
      </c>
      <c r="J54" s="167"/>
      <c r="K54" s="167"/>
      <c r="L54" s="177"/>
      <c r="M54" s="109"/>
    </row>
    <row r="55" customFormat="false" ht="30" hidden="false" customHeight="true" outlineLevel="0" collapsed="false">
      <c r="A55" s="114" t="n">
        <v>53</v>
      </c>
      <c r="B55" s="114" t="s">
        <v>73</v>
      </c>
      <c r="C55" s="115" t="s">
        <v>160</v>
      </c>
      <c r="D55" s="166" t="s">
        <v>161</v>
      </c>
      <c r="E55" s="166" t="s">
        <v>309</v>
      </c>
      <c r="F55" s="161" t="s">
        <v>51</v>
      </c>
      <c r="G55" s="114" t="n">
        <v>3</v>
      </c>
      <c r="H55" s="167" t="n">
        <v>105</v>
      </c>
      <c r="I55" s="167" t="n">
        <f aca="false">H55*G55</f>
        <v>315</v>
      </c>
      <c r="J55" s="167"/>
      <c r="K55" s="167"/>
      <c r="L55" s="177"/>
      <c r="M55" s="109"/>
    </row>
    <row r="56" customFormat="false" ht="21.95" hidden="false" customHeight="true" outlineLevel="0" collapsed="false">
      <c r="A56" s="114" t="n">
        <v>54</v>
      </c>
      <c r="B56" s="114" t="s">
        <v>73</v>
      </c>
      <c r="C56" s="115" t="s">
        <v>160</v>
      </c>
      <c r="D56" s="166" t="s">
        <v>163</v>
      </c>
      <c r="E56" s="166" t="s">
        <v>164</v>
      </c>
      <c r="F56" s="161" t="s">
        <v>51</v>
      </c>
      <c r="G56" s="114" t="n">
        <v>3</v>
      </c>
      <c r="H56" s="167" t="n">
        <v>140</v>
      </c>
      <c r="I56" s="167" t="n">
        <f aca="false">H56*G56</f>
        <v>420</v>
      </c>
      <c r="J56" s="167"/>
      <c r="K56" s="167"/>
      <c r="L56" s="177"/>
      <c r="M56" s="109"/>
    </row>
    <row r="57" customFormat="false" ht="21.95" hidden="false" customHeight="true" outlineLevel="0" collapsed="false">
      <c r="A57" s="114" t="n">
        <v>55</v>
      </c>
      <c r="B57" s="114" t="s">
        <v>73</v>
      </c>
      <c r="C57" s="115" t="s">
        <v>165</v>
      </c>
      <c r="D57" s="166" t="s">
        <v>166</v>
      </c>
      <c r="E57" s="166" t="s">
        <v>310</v>
      </c>
      <c r="F57" s="161" t="s">
        <v>51</v>
      </c>
      <c r="G57" s="160" t="n">
        <v>2</v>
      </c>
      <c r="H57" s="167" t="n">
        <v>420</v>
      </c>
      <c r="I57" s="167" t="n">
        <f aca="false">H57*G57</f>
        <v>840</v>
      </c>
      <c r="J57" s="167"/>
      <c r="K57" s="167"/>
      <c r="L57" s="177"/>
      <c r="M57" s="109"/>
    </row>
    <row r="58" customFormat="false" ht="21.95" hidden="false" customHeight="true" outlineLevel="0" collapsed="false">
      <c r="A58" s="114" t="n">
        <v>56</v>
      </c>
      <c r="B58" s="114" t="s">
        <v>73</v>
      </c>
      <c r="C58" s="115" t="s">
        <v>168</v>
      </c>
      <c r="D58" s="166" t="s">
        <v>169</v>
      </c>
      <c r="E58" s="166" t="s">
        <v>307</v>
      </c>
      <c r="F58" s="161" t="s">
        <v>51</v>
      </c>
      <c r="G58" s="160" t="n">
        <v>3</v>
      </c>
      <c r="H58" s="167" t="n">
        <v>770</v>
      </c>
      <c r="I58" s="167" t="n">
        <f aca="false">H58*G58</f>
        <v>2310</v>
      </c>
      <c r="J58" s="167"/>
      <c r="K58" s="167"/>
      <c r="L58" s="177"/>
      <c r="M58" s="109"/>
    </row>
    <row r="59" customFormat="false" ht="21.95" hidden="false" customHeight="true" outlineLevel="0" collapsed="false">
      <c r="A59" s="114" t="n">
        <v>57</v>
      </c>
      <c r="B59" s="114" t="s">
        <v>73</v>
      </c>
      <c r="C59" s="115" t="s">
        <v>170</v>
      </c>
      <c r="D59" s="116" t="s">
        <v>171</v>
      </c>
      <c r="E59" s="116" t="s">
        <v>172</v>
      </c>
      <c r="F59" s="115" t="s">
        <v>51</v>
      </c>
      <c r="G59" s="114" t="n">
        <v>1</v>
      </c>
      <c r="H59" s="167" t="n">
        <v>385</v>
      </c>
      <c r="I59" s="167" t="n">
        <f aca="false">H59*G59</f>
        <v>385</v>
      </c>
      <c r="J59" s="167"/>
      <c r="K59" s="167"/>
      <c r="L59" s="177"/>
      <c r="M59" s="109"/>
    </row>
    <row r="60" customFormat="false" ht="21.95" hidden="false" customHeight="true" outlineLevel="0" collapsed="false">
      <c r="A60" s="114" t="n">
        <v>58</v>
      </c>
      <c r="B60" s="114" t="s">
        <v>73</v>
      </c>
      <c r="C60" s="115" t="s">
        <v>173</v>
      </c>
      <c r="D60" s="116" t="s">
        <v>174</v>
      </c>
      <c r="E60" s="116" t="s">
        <v>175</v>
      </c>
      <c r="F60" s="115" t="s">
        <v>51</v>
      </c>
      <c r="G60" s="114" t="n">
        <v>3</v>
      </c>
      <c r="H60" s="167" t="n">
        <v>385</v>
      </c>
      <c r="I60" s="167" t="n">
        <f aca="false">H60*G60</f>
        <v>1155</v>
      </c>
      <c r="J60" s="167"/>
      <c r="K60" s="167"/>
      <c r="L60" s="177"/>
      <c r="M60" s="109"/>
    </row>
    <row r="61" customFormat="false" ht="29.1" hidden="false" customHeight="true" outlineLevel="0" collapsed="false">
      <c r="A61" s="114" t="n">
        <v>59</v>
      </c>
      <c r="B61" s="114" t="s">
        <v>73</v>
      </c>
      <c r="C61" s="115" t="s">
        <v>176</v>
      </c>
      <c r="D61" s="116" t="s">
        <v>177</v>
      </c>
      <c r="E61" s="116" t="s">
        <v>172</v>
      </c>
      <c r="F61" s="115" t="s">
        <v>51</v>
      </c>
      <c r="G61" s="114" t="n">
        <v>1</v>
      </c>
      <c r="H61" s="167" t="n">
        <v>300</v>
      </c>
      <c r="I61" s="167" t="n">
        <f aca="false">H61*G61</f>
        <v>300</v>
      </c>
      <c r="J61" s="167"/>
      <c r="K61" s="167"/>
      <c r="L61" s="177"/>
      <c r="M61" s="109"/>
    </row>
    <row r="62" customFormat="false" ht="30" hidden="false" customHeight="true" outlineLevel="0" collapsed="false">
      <c r="A62" s="114" t="n">
        <v>60</v>
      </c>
      <c r="B62" s="114" t="s">
        <v>73</v>
      </c>
      <c r="C62" s="115" t="s">
        <v>178</v>
      </c>
      <c r="D62" s="166" t="s">
        <v>179</v>
      </c>
      <c r="E62" s="166" t="s">
        <v>307</v>
      </c>
      <c r="F62" s="161" t="s">
        <v>51</v>
      </c>
      <c r="G62" s="165" t="n">
        <v>2</v>
      </c>
      <c r="H62" s="167" t="n">
        <v>880</v>
      </c>
      <c r="I62" s="167" t="n">
        <f aca="false">H62*G62</f>
        <v>1760</v>
      </c>
      <c r="J62" s="167"/>
      <c r="K62" s="167"/>
      <c r="L62" s="173"/>
      <c r="M62" s="109"/>
    </row>
    <row r="63" customFormat="false" ht="21.95" hidden="false" customHeight="true" outlineLevel="0" collapsed="false">
      <c r="A63" s="114" t="n">
        <v>61</v>
      </c>
      <c r="B63" s="114" t="s">
        <v>73</v>
      </c>
      <c r="C63" s="115" t="s">
        <v>180</v>
      </c>
      <c r="D63" s="166" t="s">
        <v>181</v>
      </c>
      <c r="E63" s="116" t="s">
        <v>153</v>
      </c>
      <c r="F63" s="161" t="s">
        <v>51</v>
      </c>
      <c r="G63" s="160" t="n">
        <v>3</v>
      </c>
      <c r="H63" s="167" t="n">
        <v>350</v>
      </c>
      <c r="I63" s="167" t="n">
        <f aca="false">H63*G63</f>
        <v>1050</v>
      </c>
      <c r="J63" s="167"/>
      <c r="K63" s="167"/>
      <c r="L63" s="177"/>
      <c r="M63" s="109"/>
    </row>
    <row r="64" customFormat="false" ht="21.95" hidden="false" customHeight="true" outlineLevel="0" collapsed="false">
      <c r="A64" s="114" t="n">
        <v>62</v>
      </c>
      <c r="B64" s="114" t="s">
        <v>73</v>
      </c>
      <c r="C64" s="115" t="s">
        <v>182</v>
      </c>
      <c r="D64" s="166" t="s">
        <v>133</v>
      </c>
      <c r="E64" s="127" t="s">
        <v>183</v>
      </c>
      <c r="F64" s="115" t="s">
        <v>51</v>
      </c>
      <c r="G64" s="160" t="n">
        <v>1</v>
      </c>
      <c r="H64" s="167" t="n">
        <v>210</v>
      </c>
      <c r="I64" s="167" t="n">
        <f aca="false">H64*G64</f>
        <v>210</v>
      </c>
      <c r="J64" s="167"/>
      <c r="K64" s="167"/>
      <c r="L64" s="177"/>
      <c r="M64" s="109"/>
    </row>
    <row r="65" customFormat="false" ht="21.95" hidden="false" customHeight="true" outlineLevel="0" collapsed="false">
      <c r="A65" s="114" t="n">
        <v>63</v>
      </c>
      <c r="B65" s="114" t="s">
        <v>73</v>
      </c>
      <c r="C65" s="115" t="s">
        <v>184</v>
      </c>
      <c r="D65" s="166" t="s">
        <v>133</v>
      </c>
      <c r="E65" s="127" t="s">
        <v>183</v>
      </c>
      <c r="F65" s="115" t="s">
        <v>51</v>
      </c>
      <c r="G65" s="160" t="n">
        <v>1</v>
      </c>
      <c r="H65" s="167" t="n">
        <v>300</v>
      </c>
      <c r="I65" s="167" t="n">
        <f aca="false">H65*G65</f>
        <v>300</v>
      </c>
      <c r="J65" s="167"/>
      <c r="K65" s="167"/>
      <c r="L65" s="177"/>
      <c r="M65" s="109"/>
    </row>
    <row r="66" customFormat="false" ht="92.1" hidden="false" customHeight="true" outlineLevel="0" collapsed="false">
      <c r="A66" s="114" t="n">
        <v>64</v>
      </c>
      <c r="B66" s="114" t="s">
        <v>73</v>
      </c>
      <c r="C66" s="115" t="s">
        <v>185</v>
      </c>
      <c r="D66" s="116" t="s">
        <v>186</v>
      </c>
      <c r="E66" s="116" t="s">
        <v>187</v>
      </c>
      <c r="F66" s="161" t="s">
        <v>51</v>
      </c>
      <c r="G66" s="160" t="n">
        <v>1</v>
      </c>
      <c r="H66" s="167" t="n">
        <v>2530</v>
      </c>
      <c r="I66" s="167" t="n">
        <f aca="false">H66*G66</f>
        <v>2530</v>
      </c>
      <c r="J66" s="167"/>
      <c r="K66" s="167"/>
      <c r="L66" s="173"/>
      <c r="M66" s="109"/>
    </row>
    <row r="67" s="180" customFormat="true" ht="30" hidden="false" customHeight="true" outlineLevel="0" collapsed="false">
      <c r="A67" s="112" t="s">
        <v>188</v>
      </c>
      <c r="B67" s="112"/>
      <c r="C67" s="112"/>
      <c r="D67" s="112"/>
      <c r="E67" s="112"/>
      <c r="F67" s="112"/>
      <c r="G67" s="112"/>
      <c r="H67" s="178"/>
      <c r="I67" s="170" t="n">
        <f aca="false">SUM(I3:I66)</f>
        <v>184810</v>
      </c>
      <c r="J67" s="178"/>
      <c r="K67" s="178"/>
      <c r="L67" s="179"/>
    </row>
  </sheetData>
  <mergeCells count="12">
    <mergeCell ref="A1:L1"/>
    <mergeCell ref="B2:D2"/>
    <mergeCell ref="B3:B6"/>
    <mergeCell ref="C3:D3"/>
    <mergeCell ref="C4:D4"/>
    <mergeCell ref="C6:D6"/>
    <mergeCell ref="B7:B11"/>
    <mergeCell ref="C7:D7"/>
    <mergeCell ref="C8:D8"/>
    <mergeCell ref="C11:D11"/>
    <mergeCell ref="B12:B17"/>
    <mergeCell ref="A67:F67"/>
  </mergeCells>
  <printOptions headings="false" gridLines="false" gridLinesSet="true" horizontalCentered="true" verticalCentered="false"/>
  <pageMargins left="0.236111111111111" right="0.236111111111111" top="0.314583333333333" bottom="0.31458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45" activePane="bottomRight" state="frozen"/>
      <selection pane="topLeft" activeCell="A1" activeCellId="0" sqref="A1"/>
      <selection pane="topRight" activeCell="M1" activeCellId="0" sqref="M1"/>
      <selection pane="bottomLeft" activeCell="A45" activeCellId="0" sqref="A45"/>
      <selection pane="bottomRight" activeCell="N25" activeCellId="0" sqref="N25"/>
    </sheetView>
  </sheetViews>
  <sheetFormatPr defaultColWidth="8.9921875" defaultRowHeight="30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7.99"/>
    <col collapsed="false" customWidth="true" hidden="false" outlineLevel="0" max="3" min="3" style="182" width="12.25"/>
    <col collapsed="false" customWidth="true" hidden="false" outlineLevel="0" max="4" min="4" style="183" width="21.62"/>
    <col collapsed="false" customWidth="true" hidden="false" outlineLevel="0" max="5" min="5" style="183" width="38.74"/>
    <col collapsed="false" customWidth="true" hidden="false" outlineLevel="0" max="6" min="6" style="182" width="5.12"/>
    <col collapsed="false" customWidth="true" hidden="false" outlineLevel="0" max="7" min="7" style="182" width="6.74"/>
    <col collapsed="false" customWidth="true" hidden="false" outlineLevel="0" max="11" min="8" style="182" width="10.62"/>
    <col collapsed="false" customWidth="true" hidden="false" outlineLevel="0" max="12" min="12" style="182" width="5.62"/>
    <col collapsed="false" customWidth="true" hidden="false" outlineLevel="0" max="13" min="13" style="183" width="22.74"/>
    <col collapsed="false" customWidth="false" hidden="false" outlineLevel="0" max="257" min="14" style="182" width="8.99"/>
  </cols>
  <sheetData>
    <row r="1" s="133" customFormat="true" ht="41.1" hidden="false" customHeight="true" outlineLevel="0" collapsed="false">
      <c r="A1" s="136" t="s">
        <v>31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140" customFormat="true" ht="35.1" hidden="false" customHeight="true" outlineLevel="0" collapsed="false">
      <c r="A2" s="137" t="s">
        <v>27</v>
      </c>
      <c r="B2" s="138" t="s">
        <v>190</v>
      </c>
      <c r="C2" s="184" t="s">
        <v>191</v>
      </c>
      <c r="D2" s="185" t="s">
        <v>40</v>
      </c>
      <c r="E2" s="184" t="s">
        <v>41</v>
      </c>
      <c r="F2" s="184" t="s">
        <v>42</v>
      </c>
      <c r="G2" s="112" t="s">
        <v>43</v>
      </c>
      <c r="H2" s="112" t="s">
        <v>44</v>
      </c>
      <c r="I2" s="112" t="s">
        <v>45</v>
      </c>
      <c r="J2" s="112" t="s">
        <v>46</v>
      </c>
      <c r="K2" s="112" t="s">
        <v>47</v>
      </c>
      <c r="L2" s="139" t="s">
        <v>31</v>
      </c>
    </row>
    <row r="3" customFormat="false" ht="27" hidden="false" customHeight="true" outlineLevel="0" collapsed="false">
      <c r="A3" s="125" t="n">
        <v>1</v>
      </c>
      <c r="B3" s="141" t="s">
        <v>192</v>
      </c>
      <c r="C3" s="186" t="s">
        <v>193</v>
      </c>
      <c r="D3" s="144" t="s">
        <v>194</v>
      </c>
      <c r="E3" s="144" t="s">
        <v>195</v>
      </c>
      <c r="F3" s="143" t="s">
        <v>196</v>
      </c>
      <c r="G3" s="114" t="n">
        <v>400</v>
      </c>
      <c r="H3" s="167" t="n">
        <v>105</v>
      </c>
      <c r="I3" s="187" t="n">
        <f aca="false">H3*G3</f>
        <v>42000</v>
      </c>
      <c r="J3" s="188"/>
      <c r="K3" s="188"/>
      <c r="L3" s="189"/>
      <c r="M3" s="182"/>
    </row>
    <row r="4" customFormat="false" ht="21.95" hidden="false" customHeight="true" outlineLevel="0" collapsed="false">
      <c r="A4" s="125" t="n">
        <v>2</v>
      </c>
      <c r="B4" s="141" t="s">
        <v>197</v>
      </c>
      <c r="C4" s="186" t="s">
        <v>198</v>
      </c>
      <c r="D4" s="144" t="s">
        <v>194</v>
      </c>
      <c r="E4" s="146" t="s">
        <v>199</v>
      </c>
      <c r="F4" s="143" t="s">
        <v>196</v>
      </c>
      <c r="G4" s="114" t="n">
        <v>80</v>
      </c>
      <c r="H4" s="167" t="n">
        <v>105</v>
      </c>
      <c r="I4" s="187" t="n">
        <f aca="false">H4*G4</f>
        <v>8400</v>
      </c>
      <c r="J4" s="188"/>
      <c r="K4" s="188"/>
      <c r="L4" s="189"/>
      <c r="M4" s="182"/>
    </row>
    <row r="5" customFormat="false" ht="21.95" hidden="false" customHeight="true" outlineLevel="0" collapsed="false">
      <c r="A5" s="125" t="n">
        <v>3</v>
      </c>
      <c r="B5" s="141"/>
      <c r="C5" s="186" t="s">
        <v>312</v>
      </c>
      <c r="D5" s="144" t="s">
        <v>194</v>
      </c>
      <c r="E5" s="144" t="s">
        <v>195</v>
      </c>
      <c r="F5" s="143" t="s">
        <v>196</v>
      </c>
      <c r="G5" s="114" t="n">
        <v>100</v>
      </c>
      <c r="H5" s="167" t="n">
        <v>105</v>
      </c>
      <c r="I5" s="187" t="n">
        <f aca="false">H5*G5</f>
        <v>10500</v>
      </c>
      <c r="J5" s="188"/>
      <c r="K5" s="188"/>
      <c r="L5" s="189"/>
      <c r="M5" s="182"/>
    </row>
    <row r="6" customFormat="false" ht="21.95" hidden="false" customHeight="true" outlineLevel="0" collapsed="false">
      <c r="A6" s="125" t="n">
        <v>4</v>
      </c>
      <c r="B6" s="141"/>
      <c r="C6" s="186" t="s">
        <v>200</v>
      </c>
      <c r="D6" s="144" t="s">
        <v>194</v>
      </c>
      <c r="E6" s="144" t="s">
        <v>195</v>
      </c>
      <c r="F6" s="143" t="s">
        <v>196</v>
      </c>
      <c r="G6" s="114" t="n">
        <v>200</v>
      </c>
      <c r="H6" s="167" t="n">
        <v>105</v>
      </c>
      <c r="I6" s="187" t="n">
        <f aca="false">H6*G6</f>
        <v>21000</v>
      </c>
      <c r="J6" s="188"/>
      <c r="K6" s="188"/>
      <c r="L6" s="189"/>
      <c r="M6" s="182"/>
    </row>
    <row r="7" customFormat="false" ht="21.95" hidden="false" customHeight="true" outlineLevel="0" collapsed="false">
      <c r="A7" s="125" t="n">
        <v>5</v>
      </c>
      <c r="B7" s="141"/>
      <c r="C7" s="186" t="s">
        <v>201</v>
      </c>
      <c r="D7" s="144" t="s">
        <v>194</v>
      </c>
      <c r="E7" s="144" t="s">
        <v>195</v>
      </c>
      <c r="F7" s="143" t="s">
        <v>196</v>
      </c>
      <c r="G7" s="114" t="n">
        <v>800</v>
      </c>
      <c r="H7" s="167" t="n">
        <v>105</v>
      </c>
      <c r="I7" s="187" t="n">
        <f aca="false">H7*G7</f>
        <v>84000</v>
      </c>
      <c r="J7" s="188"/>
      <c r="K7" s="188"/>
      <c r="L7" s="189"/>
      <c r="M7" s="182"/>
    </row>
    <row r="8" customFormat="false" ht="18" hidden="false" customHeight="true" outlineLevel="0" collapsed="false">
      <c r="A8" s="125" t="n">
        <v>6</v>
      </c>
      <c r="B8" s="141"/>
      <c r="C8" s="115" t="s">
        <v>202</v>
      </c>
      <c r="D8" s="144" t="s">
        <v>194</v>
      </c>
      <c r="E8" s="146" t="s">
        <v>203</v>
      </c>
      <c r="F8" s="143" t="s">
        <v>196</v>
      </c>
      <c r="G8" s="114" t="n">
        <v>200</v>
      </c>
      <c r="H8" s="167" t="n">
        <v>105</v>
      </c>
      <c r="I8" s="187" t="n">
        <f aca="false">H8*G8</f>
        <v>21000</v>
      </c>
      <c r="J8" s="188"/>
      <c r="K8" s="188"/>
      <c r="L8" s="189"/>
      <c r="M8" s="182"/>
    </row>
    <row r="9" customFormat="false" ht="18" hidden="false" customHeight="true" outlineLevel="0" collapsed="false">
      <c r="A9" s="125" t="n">
        <v>7</v>
      </c>
      <c r="B9" s="141"/>
      <c r="C9" s="115"/>
      <c r="D9" s="144" t="s">
        <v>204</v>
      </c>
      <c r="E9" s="146" t="s">
        <v>205</v>
      </c>
      <c r="F9" s="143" t="s">
        <v>196</v>
      </c>
      <c r="G9" s="114" t="n">
        <v>300</v>
      </c>
      <c r="H9" s="167" t="n">
        <v>39.2</v>
      </c>
      <c r="I9" s="187" t="n">
        <f aca="false">H9*G9</f>
        <v>11760</v>
      </c>
      <c r="J9" s="188"/>
      <c r="K9" s="188"/>
      <c r="L9" s="189"/>
      <c r="M9" s="182"/>
    </row>
    <row r="10" customFormat="false" ht="21.95" hidden="false" customHeight="true" outlineLevel="0" collapsed="false">
      <c r="A10" s="125" t="n">
        <v>8</v>
      </c>
      <c r="B10" s="141"/>
      <c r="C10" s="115" t="s">
        <v>58</v>
      </c>
      <c r="D10" s="116" t="s">
        <v>206</v>
      </c>
      <c r="E10" s="118" t="s">
        <v>207</v>
      </c>
      <c r="F10" s="115" t="s">
        <v>196</v>
      </c>
      <c r="G10" s="114" t="n">
        <v>70</v>
      </c>
      <c r="H10" s="167" t="n">
        <v>105</v>
      </c>
      <c r="I10" s="187" t="n">
        <f aca="false">H10*G10</f>
        <v>7350</v>
      </c>
      <c r="J10" s="188"/>
      <c r="K10" s="188"/>
      <c r="L10" s="189"/>
      <c r="M10" s="182"/>
    </row>
    <row r="11" customFormat="false" ht="21.95" hidden="false" customHeight="true" outlineLevel="0" collapsed="false">
      <c r="A11" s="125" t="n">
        <v>9</v>
      </c>
      <c r="B11" s="141"/>
      <c r="C11" s="115"/>
      <c r="D11" s="116" t="s">
        <v>204</v>
      </c>
      <c r="E11" s="118" t="s">
        <v>205</v>
      </c>
      <c r="F11" s="115" t="s">
        <v>196</v>
      </c>
      <c r="G11" s="114" t="n">
        <v>300</v>
      </c>
      <c r="H11" s="167" t="n">
        <v>39.2</v>
      </c>
      <c r="I11" s="187" t="n">
        <f aca="false">H11*G11</f>
        <v>11760</v>
      </c>
      <c r="J11" s="188"/>
      <c r="K11" s="188"/>
      <c r="L11" s="189"/>
      <c r="M11" s="182"/>
    </row>
    <row r="12" customFormat="false" ht="21.95" hidden="false" customHeight="true" outlineLevel="0" collapsed="false">
      <c r="A12" s="125" t="n">
        <v>10</v>
      </c>
      <c r="B12" s="141"/>
      <c r="C12" s="115" t="s">
        <v>48</v>
      </c>
      <c r="D12" s="116" t="s">
        <v>206</v>
      </c>
      <c r="E12" s="118" t="s">
        <v>207</v>
      </c>
      <c r="F12" s="115" t="s">
        <v>196</v>
      </c>
      <c r="G12" s="114" t="n">
        <v>50</v>
      </c>
      <c r="H12" s="167" t="n">
        <v>105</v>
      </c>
      <c r="I12" s="187" t="n">
        <f aca="false">H12*G12</f>
        <v>5250</v>
      </c>
      <c r="J12" s="188"/>
      <c r="K12" s="188"/>
      <c r="L12" s="189"/>
      <c r="M12" s="182"/>
    </row>
    <row r="13" customFormat="false" ht="21.95" hidden="false" customHeight="true" outlineLevel="0" collapsed="false">
      <c r="A13" s="125" t="n">
        <v>13</v>
      </c>
      <c r="B13" s="141"/>
      <c r="C13" s="115"/>
      <c r="D13" s="116" t="s">
        <v>204</v>
      </c>
      <c r="E13" s="118" t="s">
        <v>205</v>
      </c>
      <c r="F13" s="115" t="s">
        <v>196</v>
      </c>
      <c r="G13" s="114" t="n">
        <v>300</v>
      </c>
      <c r="H13" s="167" t="n">
        <v>39.2</v>
      </c>
      <c r="I13" s="187" t="n">
        <f aca="false">H13*G13</f>
        <v>11760</v>
      </c>
      <c r="J13" s="188"/>
      <c r="K13" s="188"/>
      <c r="L13" s="189"/>
      <c r="M13" s="182"/>
    </row>
    <row r="14" customFormat="false" ht="21.95" hidden="false" customHeight="true" outlineLevel="0" collapsed="false">
      <c r="A14" s="125" t="n">
        <v>14</v>
      </c>
      <c r="B14" s="141"/>
      <c r="C14" s="115" t="s">
        <v>208</v>
      </c>
      <c r="D14" s="116" t="s">
        <v>209</v>
      </c>
      <c r="E14" s="118" t="s">
        <v>210</v>
      </c>
      <c r="F14" s="115" t="s">
        <v>196</v>
      </c>
      <c r="G14" s="114" t="n">
        <v>50</v>
      </c>
      <c r="H14" s="167" t="n">
        <v>105</v>
      </c>
      <c r="I14" s="187" t="n">
        <f aca="false">H14*G14</f>
        <v>5250</v>
      </c>
      <c r="J14" s="188"/>
      <c r="K14" s="188"/>
      <c r="L14" s="189"/>
      <c r="M14" s="182"/>
    </row>
    <row r="15" customFormat="false" ht="21.95" hidden="false" customHeight="true" outlineLevel="0" collapsed="false">
      <c r="A15" s="125" t="n">
        <v>15</v>
      </c>
      <c r="B15" s="141"/>
      <c r="C15" s="115"/>
      <c r="D15" s="116" t="s">
        <v>211</v>
      </c>
      <c r="E15" s="118" t="s">
        <v>210</v>
      </c>
      <c r="F15" s="115" t="s">
        <v>196</v>
      </c>
      <c r="G15" s="114" t="n">
        <v>50</v>
      </c>
      <c r="H15" s="167" t="n">
        <v>350</v>
      </c>
      <c r="I15" s="187" t="n">
        <f aca="false">H15*G15</f>
        <v>17500</v>
      </c>
      <c r="J15" s="188"/>
      <c r="K15" s="188"/>
      <c r="L15" s="189"/>
      <c r="M15" s="182"/>
    </row>
    <row r="16" customFormat="false" ht="21.95" hidden="false" customHeight="true" outlineLevel="0" collapsed="false">
      <c r="A16" s="125" t="n">
        <v>16</v>
      </c>
      <c r="B16" s="141"/>
      <c r="C16" s="115"/>
      <c r="D16" s="116" t="s">
        <v>204</v>
      </c>
      <c r="E16" s="118" t="s">
        <v>212</v>
      </c>
      <c r="F16" s="115" t="s">
        <v>196</v>
      </c>
      <c r="G16" s="114" t="n">
        <v>400</v>
      </c>
      <c r="H16" s="167" t="n">
        <v>39.2</v>
      </c>
      <c r="I16" s="187" t="n">
        <f aca="false">H16*G16</f>
        <v>15680</v>
      </c>
      <c r="J16" s="188"/>
      <c r="K16" s="188"/>
      <c r="L16" s="189"/>
      <c r="M16" s="182"/>
    </row>
    <row r="17" customFormat="false" ht="21.95" hidden="false" customHeight="true" outlineLevel="0" collapsed="false">
      <c r="A17" s="125" t="n">
        <v>17</v>
      </c>
      <c r="B17" s="141"/>
      <c r="C17" s="115"/>
      <c r="D17" s="116" t="s">
        <v>213</v>
      </c>
      <c r="E17" s="116" t="s">
        <v>214</v>
      </c>
      <c r="F17" s="115" t="s">
        <v>215</v>
      </c>
      <c r="G17" s="114" t="n">
        <v>375</v>
      </c>
      <c r="H17" s="167" t="n">
        <v>21</v>
      </c>
      <c r="I17" s="187" t="n">
        <f aca="false">H17*G17</f>
        <v>7875</v>
      </c>
      <c r="J17" s="188"/>
      <c r="K17" s="188"/>
      <c r="L17" s="189"/>
      <c r="M17" s="182"/>
    </row>
    <row r="18" customFormat="false" ht="21.95" hidden="false" customHeight="true" outlineLevel="0" collapsed="false">
      <c r="A18" s="125" t="n">
        <v>18</v>
      </c>
      <c r="B18" s="141"/>
      <c r="C18" s="115"/>
      <c r="D18" s="116" t="s">
        <v>216</v>
      </c>
      <c r="E18" s="116" t="s">
        <v>217</v>
      </c>
      <c r="F18" s="115" t="s">
        <v>196</v>
      </c>
      <c r="G18" s="114" t="n">
        <v>60</v>
      </c>
      <c r="H18" s="167" t="n">
        <v>7</v>
      </c>
      <c r="I18" s="187" t="n">
        <f aca="false">H18*G18</f>
        <v>420</v>
      </c>
      <c r="J18" s="188"/>
      <c r="K18" s="188"/>
      <c r="L18" s="189"/>
      <c r="M18" s="182"/>
    </row>
    <row r="19" customFormat="false" ht="21.95" hidden="false" customHeight="true" outlineLevel="0" collapsed="false">
      <c r="A19" s="125" t="n">
        <v>19</v>
      </c>
      <c r="B19" s="141"/>
      <c r="C19" s="115"/>
      <c r="D19" s="116" t="s">
        <v>218</v>
      </c>
      <c r="E19" s="116" t="s">
        <v>219</v>
      </c>
      <c r="F19" s="115" t="s">
        <v>196</v>
      </c>
      <c r="G19" s="114" t="n">
        <v>120</v>
      </c>
      <c r="H19" s="167" t="n">
        <v>10.5</v>
      </c>
      <c r="I19" s="187" t="n">
        <f aca="false">H19*G19</f>
        <v>1260</v>
      </c>
      <c r="J19" s="188"/>
      <c r="K19" s="188"/>
      <c r="L19" s="189"/>
      <c r="M19" s="182"/>
    </row>
    <row r="20" customFormat="false" ht="21.95" hidden="false" customHeight="true" outlineLevel="0" collapsed="false">
      <c r="A20" s="125" t="n">
        <v>20</v>
      </c>
      <c r="B20" s="141"/>
      <c r="C20" s="115"/>
      <c r="D20" s="116" t="s">
        <v>220</v>
      </c>
      <c r="E20" s="116" t="s">
        <v>221</v>
      </c>
      <c r="F20" s="115" t="s">
        <v>196</v>
      </c>
      <c r="G20" s="114" t="n">
        <v>750</v>
      </c>
      <c r="H20" s="167" t="n">
        <v>7</v>
      </c>
      <c r="I20" s="187" t="n">
        <f aca="false">H20*G20</f>
        <v>5250</v>
      </c>
      <c r="J20" s="188"/>
      <c r="K20" s="188"/>
      <c r="L20" s="189"/>
      <c r="M20" s="182"/>
    </row>
    <row r="21" customFormat="false" ht="21.95" hidden="false" customHeight="true" outlineLevel="0" collapsed="false">
      <c r="A21" s="125" t="n">
        <v>21</v>
      </c>
      <c r="B21" s="141"/>
      <c r="C21" s="115"/>
      <c r="D21" s="116" t="s">
        <v>222</v>
      </c>
      <c r="E21" s="116" t="s">
        <v>223</v>
      </c>
      <c r="F21" s="115" t="s">
        <v>196</v>
      </c>
      <c r="G21" s="114" t="n">
        <v>25</v>
      </c>
      <c r="H21" s="167" t="n">
        <v>10.5</v>
      </c>
      <c r="I21" s="187" t="n">
        <f aca="false">H21*G21</f>
        <v>262.5</v>
      </c>
      <c r="J21" s="188"/>
      <c r="K21" s="188"/>
      <c r="L21" s="189"/>
      <c r="M21" s="182"/>
    </row>
    <row r="22" customFormat="false" ht="21.95" hidden="false" customHeight="true" outlineLevel="0" collapsed="false">
      <c r="A22" s="125" t="n">
        <v>22</v>
      </c>
      <c r="B22" s="141"/>
      <c r="C22" s="115"/>
      <c r="D22" s="148" t="s">
        <v>224</v>
      </c>
      <c r="E22" s="148" t="s">
        <v>225</v>
      </c>
      <c r="F22" s="147" t="s">
        <v>196</v>
      </c>
      <c r="G22" s="114" t="n">
        <v>12</v>
      </c>
      <c r="H22" s="167" t="n">
        <v>35</v>
      </c>
      <c r="I22" s="187" t="n">
        <f aca="false">H22*G22</f>
        <v>420</v>
      </c>
      <c r="J22" s="188"/>
      <c r="K22" s="188"/>
      <c r="L22" s="189"/>
      <c r="M22" s="182"/>
    </row>
    <row r="23" customFormat="false" ht="21.95" hidden="false" customHeight="true" outlineLevel="0" collapsed="false">
      <c r="A23" s="125" t="n">
        <v>26</v>
      </c>
      <c r="B23" s="141"/>
      <c r="C23" s="115"/>
      <c r="D23" s="116" t="s">
        <v>226</v>
      </c>
      <c r="E23" s="116" t="s">
        <v>225</v>
      </c>
      <c r="F23" s="115" t="s">
        <v>196</v>
      </c>
      <c r="G23" s="114" t="n">
        <v>12</v>
      </c>
      <c r="H23" s="167" t="n">
        <v>84</v>
      </c>
      <c r="I23" s="187" t="n">
        <f aca="false">H23*G23</f>
        <v>1008</v>
      </c>
      <c r="J23" s="188"/>
      <c r="K23" s="188"/>
      <c r="L23" s="189"/>
      <c r="M23" s="182"/>
    </row>
    <row r="24" customFormat="false" ht="21.95" hidden="false" customHeight="true" outlineLevel="0" collapsed="false">
      <c r="A24" s="125" t="n">
        <v>27</v>
      </c>
      <c r="B24" s="141"/>
      <c r="C24" s="115" t="s">
        <v>227</v>
      </c>
      <c r="D24" s="144" t="s">
        <v>206</v>
      </c>
      <c r="E24" s="144" t="s">
        <v>228</v>
      </c>
      <c r="F24" s="143" t="s">
        <v>196</v>
      </c>
      <c r="G24" s="114" t="n">
        <v>21</v>
      </c>
      <c r="H24" s="167" t="n">
        <v>105</v>
      </c>
      <c r="I24" s="187" t="n">
        <f aca="false">H24*G24</f>
        <v>2205</v>
      </c>
      <c r="J24" s="188"/>
      <c r="K24" s="188"/>
      <c r="L24" s="189"/>
      <c r="M24" s="182"/>
    </row>
    <row r="25" customFormat="false" ht="21.95" hidden="false" customHeight="true" outlineLevel="0" collapsed="false">
      <c r="A25" s="125" t="n">
        <v>28</v>
      </c>
      <c r="B25" s="141"/>
      <c r="C25" s="115"/>
      <c r="D25" s="116" t="s">
        <v>229</v>
      </c>
      <c r="E25" s="116" t="s">
        <v>230</v>
      </c>
      <c r="F25" s="115" t="s">
        <v>231</v>
      </c>
      <c r="G25" s="114" t="n">
        <v>20</v>
      </c>
      <c r="H25" s="167" t="n">
        <v>140</v>
      </c>
      <c r="I25" s="187" t="n">
        <f aca="false">H25*G25</f>
        <v>2800</v>
      </c>
      <c r="J25" s="188"/>
      <c r="K25" s="188"/>
      <c r="L25" s="189"/>
      <c r="M25" s="182"/>
    </row>
    <row r="26" customFormat="false" ht="21.95" hidden="false" customHeight="true" outlineLevel="0" collapsed="false">
      <c r="A26" s="125" t="n">
        <v>29</v>
      </c>
      <c r="B26" s="141"/>
      <c r="C26" s="115"/>
      <c r="D26" s="116" t="s">
        <v>232</v>
      </c>
      <c r="E26" s="116" t="s">
        <v>233</v>
      </c>
      <c r="F26" s="115" t="s">
        <v>196</v>
      </c>
      <c r="G26" s="114" t="n">
        <v>3</v>
      </c>
      <c r="H26" s="167" t="n">
        <v>5465.6</v>
      </c>
      <c r="I26" s="187" t="n">
        <f aca="false">H26*G26</f>
        <v>16396.8</v>
      </c>
      <c r="J26" s="188"/>
      <c r="K26" s="188"/>
      <c r="L26" s="189"/>
      <c r="M26" s="182"/>
    </row>
    <row r="27" customFormat="false" ht="21.95" hidden="false" customHeight="true" outlineLevel="0" collapsed="false">
      <c r="A27" s="125" t="n">
        <v>30</v>
      </c>
      <c r="B27" s="125" t="s">
        <v>234</v>
      </c>
      <c r="C27" s="115" t="s">
        <v>235</v>
      </c>
      <c r="D27" s="116" t="s">
        <v>206</v>
      </c>
      <c r="E27" s="116" t="s">
        <v>236</v>
      </c>
      <c r="F27" s="115" t="s">
        <v>196</v>
      </c>
      <c r="G27" s="114" t="n">
        <v>1500</v>
      </c>
      <c r="H27" s="167" t="n">
        <v>105</v>
      </c>
      <c r="I27" s="187" t="n">
        <f aca="false">H27*G27</f>
        <v>157500</v>
      </c>
      <c r="J27" s="188"/>
      <c r="K27" s="188"/>
      <c r="L27" s="189"/>
      <c r="M27" s="182"/>
    </row>
    <row r="28" customFormat="false" ht="21.95" hidden="false" customHeight="true" outlineLevel="0" collapsed="false">
      <c r="A28" s="125" t="n">
        <v>31</v>
      </c>
      <c r="B28" s="125"/>
      <c r="C28" s="115"/>
      <c r="D28" s="116" t="s">
        <v>237</v>
      </c>
      <c r="E28" s="116" t="s">
        <v>238</v>
      </c>
      <c r="F28" s="115" t="s">
        <v>231</v>
      </c>
      <c r="G28" s="114" t="n">
        <v>4916</v>
      </c>
      <c r="H28" s="167" t="n">
        <v>8.4</v>
      </c>
      <c r="I28" s="187" t="n">
        <f aca="false">H28*G28</f>
        <v>41294.4</v>
      </c>
      <c r="J28" s="188"/>
      <c r="K28" s="188"/>
      <c r="L28" s="189"/>
      <c r="M28" s="182"/>
    </row>
    <row r="29" customFormat="false" ht="21.95" hidden="false" customHeight="true" outlineLevel="0" collapsed="false">
      <c r="A29" s="125" t="n">
        <v>32</v>
      </c>
      <c r="B29" s="125"/>
      <c r="C29" s="115" t="s">
        <v>239</v>
      </c>
      <c r="D29" s="118" t="s">
        <v>240</v>
      </c>
      <c r="E29" s="116" t="s">
        <v>238</v>
      </c>
      <c r="F29" s="115" t="s">
        <v>231</v>
      </c>
      <c r="G29" s="114" t="n">
        <v>2825</v>
      </c>
      <c r="H29" s="167" t="n">
        <v>38.08</v>
      </c>
      <c r="I29" s="187" t="n">
        <f aca="false">H29*G29</f>
        <v>107576</v>
      </c>
      <c r="J29" s="188"/>
      <c r="K29" s="188"/>
      <c r="L29" s="189"/>
      <c r="M29" s="182"/>
    </row>
    <row r="30" customFormat="false" ht="21.95" hidden="false" customHeight="true" outlineLevel="0" collapsed="false">
      <c r="A30" s="125" t="n">
        <v>33</v>
      </c>
      <c r="B30" s="125"/>
      <c r="C30" s="115" t="s">
        <v>241</v>
      </c>
      <c r="D30" s="118" t="s">
        <v>240</v>
      </c>
      <c r="E30" s="116" t="s">
        <v>238</v>
      </c>
      <c r="F30" s="115" t="s">
        <v>231</v>
      </c>
      <c r="G30" s="114" t="n">
        <v>2291</v>
      </c>
      <c r="H30" s="167" t="n">
        <v>38.08</v>
      </c>
      <c r="I30" s="187" t="n">
        <f aca="false">H30*G30</f>
        <v>87241.28</v>
      </c>
      <c r="J30" s="188"/>
      <c r="K30" s="188"/>
      <c r="L30" s="189"/>
      <c r="M30" s="182"/>
    </row>
    <row r="31" customFormat="false" ht="24" hidden="false" customHeight="true" outlineLevel="0" collapsed="false">
      <c r="A31" s="125" t="n">
        <v>34</v>
      </c>
      <c r="B31" s="125"/>
      <c r="C31" s="115" t="s">
        <v>242</v>
      </c>
      <c r="D31" s="116" t="s">
        <v>229</v>
      </c>
      <c r="E31" s="116" t="s">
        <v>243</v>
      </c>
      <c r="F31" s="115" t="s">
        <v>231</v>
      </c>
      <c r="G31" s="114" t="n">
        <v>500</v>
      </c>
      <c r="H31" s="167" t="n">
        <v>140</v>
      </c>
      <c r="I31" s="187" t="n">
        <f aca="false">H31*G31</f>
        <v>70000</v>
      </c>
      <c r="J31" s="188"/>
      <c r="K31" s="188"/>
      <c r="L31" s="189"/>
      <c r="M31" s="182"/>
    </row>
    <row r="32" customFormat="false" ht="21.95" hidden="false" customHeight="true" outlineLevel="0" collapsed="false">
      <c r="A32" s="125" t="n">
        <v>35</v>
      </c>
      <c r="B32" s="125" t="s">
        <v>244</v>
      </c>
      <c r="C32" s="149" t="s">
        <v>245</v>
      </c>
      <c r="D32" s="127" t="s">
        <v>246</v>
      </c>
      <c r="E32" s="116" t="s">
        <v>247</v>
      </c>
      <c r="F32" s="115" t="s">
        <v>248</v>
      </c>
      <c r="G32" s="141" t="n">
        <v>12</v>
      </c>
      <c r="H32" s="167" t="n">
        <v>140</v>
      </c>
      <c r="I32" s="187" t="n">
        <f aca="false">H32*G32</f>
        <v>1680</v>
      </c>
      <c r="J32" s="187"/>
      <c r="K32" s="187"/>
      <c r="L32" s="190"/>
      <c r="M32" s="182"/>
    </row>
    <row r="33" customFormat="false" ht="21.95" hidden="false" customHeight="true" outlineLevel="0" collapsed="false">
      <c r="A33" s="125" t="n">
        <v>36</v>
      </c>
      <c r="B33" s="125"/>
      <c r="C33" s="149"/>
      <c r="D33" s="127" t="s">
        <v>249</v>
      </c>
      <c r="E33" s="116" t="s">
        <v>250</v>
      </c>
      <c r="F33" s="115" t="s">
        <v>248</v>
      </c>
      <c r="G33" s="141" t="n">
        <v>12</v>
      </c>
      <c r="H33" s="167" t="n">
        <v>10.5</v>
      </c>
      <c r="I33" s="187" t="n">
        <f aca="false">H33*G33</f>
        <v>126</v>
      </c>
      <c r="J33" s="187"/>
      <c r="K33" s="187"/>
      <c r="L33" s="190"/>
      <c r="M33" s="182"/>
    </row>
    <row r="34" customFormat="false" ht="48" hidden="false" customHeight="true" outlineLevel="0" collapsed="false">
      <c r="A34" s="125" t="n">
        <v>37</v>
      </c>
      <c r="B34" s="125"/>
      <c r="C34" s="141" t="s">
        <v>251</v>
      </c>
      <c r="D34" s="127" t="s">
        <v>246</v>
      </c>
      <c r="E34" s="116" t="s">
        <v>252</v>
      </c>
      <c r="F34" s="115" t="s">
        <v>196</v>
      </c>
      <c r="G34" s="141" t="n">
        <v>20</v>
      </c>
      <c r="H34" s="167" t="n">
        <v>140</v>
      </c>
      <c r="I34" s="187" t="n">
        <f aca="false">H34*G34</f>
        <v>2800</v>
      </c>
      <c r="J34" s="187"/>
      <c r="K34" s="187"/>
      <c r="L34" s="190"/>
      <c r="M34" s="182"/>
    </row>
    <row r="35" customFormat="false" ht="18" hidden="false" customHeight="true" outlineLevel="0" collapsed="false">
      <c r="A35" s="125" t="n">
        <v>38</v>
      </c>
      <c r="B35" s="125"/>
      <c r="C35" s="141"/>
      <c r="D35" s="127" t="s">
        <v>253</v>
      </c>
      <c r="E35" s="116" t="s">
        <v>254</v>
      </c>
      <c r="F35" s="115" t="s">
        <v>196</v>
      </c>
      <c r="G35" s="141" t="n">
        <v>20</v>
      </c>
      <c r="H35" s="167" t="n">
        <v>10.5</v>
      </c>
      <c r="I35" s="187" t="n">
        <f aca="false">H35*G35</f>
        <v>210</v>
      </c>
      <c r="J35" s="187"/>
      <c r="K35" s="187"/>
      <c r="L35" s="190"/>
      <c r="M35" s="182"/>
    </row>
    <row r="36" customFormat="false" ht="18" hidden="false" customHeight="true" outlineLevel="0" collapsed="false">
      <c r="A36" s="125" t="n">
        <v>39</v>
      </c>
      <c r="B36" s="125"/>
      <c r="C36" s="141"/>
      <c r="D36" s="127" t="s">
        <v>216</v>
      </c>
      <c r="E36" s="116"/>
      <c r="F36" s="115" t="s">
        <v>196</v>
      </c>
      <c r="G36" s="141" t="n">
        <v>20</v>
      </c>
      <c r="H36" s="167" t="n">
        <v>10.5</v>
      </c>
      <c r="I36" s="187" t="n">
        <f aca="false">H36*G36</f>
        <v>210</v>
      </c>
      <c r="J36" s="187"/>
      <c r="K36" s="187"/>
      <c r="L36" s="190"/>
      <c r="M36" s="182"/>
    </row>
    <row r="37" customFormat="false" ht="18" hidden="false" customHeight="true" outlineLevel="0" collapsed="false">
      <c r="A37" s="125" t="n">
        <v>40</v>
      </c>
      <c r="B37" s="125"/>
      <c r="C37" s="141"/>
      <c r="D37" s="127" t="s">
        <v>255</v>
      </c>
      <c r="E37" s="116"/>
      <c r="F37" s="115" t="s">
        <v>196</v>
      </c>
      <c r="G37" s="141" t="n">
        <v>20</v>
      </c>
      <c r="H37" s="167" t="n">
        <v>10.5</v>
      </c>
      <c r="I37" s="187" t="n">
        <f aca="false">H37*G37</f>
        <v>210</v>
      </c>
      <c r="J37" s="187"/>
      <c r="K37" s="187"/>
      <c r="L37" s="190"/>
      <c r="M37" s="182"/>
    </row>
    <row r="38" customFormat="false" ht="18" hidden="false" customHeight="true" outlineLevel="0" collapsed="false">
      <c r="A38" s="125" t="n">
        <v>41</v>
      </c>
      <c r="B38" s="125"/>
      <c r="C38" s="141"/>
      <c r="D38" s="127" t="s">
        <v>256</v>
      </c>
      <c r="E38" s="116"/>
      <c r="F38" s="115" t="s">
        <v>196</v>
      </c>
      <c r="G38" s="141" t="n">
        <v>20</v>
      </c>
      <c r="H38" s="167" t="n">
        <v>10.5</v>
      </c>
      <c r="I38" s="187" t="n">
        <f aca="false">H38*G38</f>
        <v>210</v>
      </c>
      <c r="J38" s="187"/>
      <c r="K38" s="187"/>
      <c r="L38" s="190"/>
      <c r="M38" s="182"/>
    </row>
    <row r="39" customFormat="false" ht="50.1" hidden="false" customHeight="true" outlineLevel="0" collapsed="false">
      <c r="A39" s="125" t="n">
        <v>42</v>
      </c>
      <c r="B39" s="125"/>
      <c r="C39" s="141" t="s">
        <v>257</v>
      </c>
      <c r="D39" s="127" t="s">
        <v>246</v>
      </c>
      <c r="E39" s="116" t="s">
        <v>258</v>
      </c>
      <c r="F39" s="115" t="s">
        <v>196</v>
      </c>
      <c r="G39" s="141" t="n">
        <v>12</v>
      </c>
      <c r="H39" s="167" t="n">
        <v>140</v>
      </c>
      <c r="I39" s="187" t="n">
        <f aca="false">H39*G39</f>
        <v>1680</v>
      </c>
      <c r="J39" s="187"/>
      <c r="K39" s="187"/>
      <c r="L39" s="190"/>
      <c r="M39" s="182"/>
    </row>
    <row r="40" customFormat="false" ht="18" hidden="false" customHeight="true" outlineLevel="0" collapsed="false">
      <c r="A40" s="125" t="n">
        <v>43</v>
      </c>
      <c r="B40" s="125"/>
      <c r="C40" s="141"/>
      <c r="D40" s="127" t="s">
        <v>253</v>
      </c>
      <c r="E40" s="116" t="s">
        <v>259</v>
      </c>
      <c r="F40" s="115" t="s">
        <v>196</v>
      </c>
      <c r="G40" s="141" t="n">
        <v>10</v>
      </c>
      <c r="H40" s="167" t="n">
        <v>10.5</v>
      </c>
      <c r="I40" s="187" t="n">
        <f aca="false">H40*G40</f>
        <v>105</v>
      </c>
      <c r="J40" s="187"/>
      <c r="K40" s="187"/>
      <c r="L40" s="190"/>
      <c r="M40" s="182"/>
    </row>
    <row r="41" customFormat="false" ht="18" hidden="false" customHeight="true" outlineLevel="0" collapsed="false">
      <c r="A41" s="125" t="n">
        <v>44</v>
      </c>
      <c r="B41" s="125"/>
      <c r="C41" s="141"/>
      <c r="D41" s="127" t="s">
        <v>216</v>
      </c>
      <c r="E41" s="116"/>
      <c r="F41" s="115" t="s">
        <v>196</v>
      </c>
      <c r="G41" s="141" t="n">
        <v>10</v>
      </c>
      <c r="H41" s="167" t="n">
        <v>10.5</v>
      </c>
      <c r="I41" s="187" t="n">
        <f aca="false">H41*G41</f>
        <v>105</v>
      </c>
      <c r="J41" s="187"/>
      <c r="K41" s="187"/>
      <c r="L41" s="190"/>
      <c r="M41" s="182"/>
    </row>
    <row r="42" customFormat="false" ht="18" hidden="false" customHeight="true" outlineLevel="0" collapsed="false">
      <c r="A42" s="125" t="n">
        <v>45</v>
      </c>
      <c r="B42" s="125"/>
      <c r="C42" s="141"/>
      <c r="D42" s="127" t="s">
        <v>255</v>
      </c>
      <c r="E42" s="116"/>
      <c r="F42" s="115" t="s">
        <v>196</v>
      </c>
      <c r="G42" s="141" t="n">
        <v>10</v>
      </c>
      <c r="H42" s="167" t="n">
        <v>10.5</v>
      </c>
      <c r="I42" s="187" t="n">
        <f aca="false">H42*G42</f>
        <v>105</v>
      </c>
      <c r="J42" s="187"/>
      <c r="K42" s="187"/>
      <c r="L42" s="190"/>
      <c r="M42" s="182"/>
    </row>
    <row r="43" customFormat="false" ht="18" hidden="false" customHeight="true" outlineLevel="0" collapsed="false">
      <c r="A43" s="125" t="n">
        <v>46</v>
      </c>
      <c r="B43" s="125"/>
      <c r="C43" s="141"/>
      <c r="D43" s="127" t="s">
        <v>256</v>
      </c>
      <c r="E43" s="116"/>
      <c r="F43" s="115" t="s">
        <v>196</v>
      </c>
      <c r="G43" s="141" t="n">
        <v>10</v>
      </c>
      <c r="H43" s="167" t="n">
        <v>10.5</v>
      </c>
      <c r="I43" s="187" t="n">
        <f aca="false">H43*G43</f>
        <v>105</v>
      </c>
      <c r="J43" s="187"/>
      <c r="K43" s="187"/>
      <c r="L43" s="190"/>
      <c r="M43" s="182"/>
    </row>
    <row r="44" customFormat="false" ht="33" hidden="false" customHeight="true" outlineLevel="0" collapsed="false">
      <c r="A44" s="125" t="n">
        <v>47</v>
      </c>
      <c r="B44" s="115" t="s">
        <v>260</v>
      </c>
      <c r="C44" s="115" t="s">
        <v>261</v>
      </c>
      <c r="D44" s="116" t="s">
        <v>262</v>
      </c>
      <c r="E44" s="118" t="s">
        <v>263</v>
      </c>
      <c r="F44" s="115" t="s">
        <v>196</v>
      </c>
      <c r="G44" s="125" t="n">
        <v>95</v>
      </c>
      <c r="H44" s="167" t="n">
        <v>70</v>
      </c>
      <c r="I44" s="187" t="n">
        <f aca="false">H44*G44</f>
        <v>6650</v>
      </c>
      <c r="J44" s="187"/>
      <c r="K44" s="187"/>
      <c r="L44" s="190"/>
      <c r="M44" s="182"/>
    </row>
    <row r="45" customFormat="false" ht="33" hidden="false" customHeight="true" outlineLevel="0" collapsed="false">
      <c r="A45" s="125" t="n">
        <v>48</v>
      </c>
      <c r="B45" s="115"/>
      <c r="C45" s="115" t="s">
        <v>264</v>
      </c>
      <c r="D45" s="116" t="s">
        <v>262</v>
      </c>
      <c r="E45" s="118" t="s">
        <v>263</v>
      </c>
      <c r="F45" s="115" t="s">
        <v>196</v>
      </c>
      <c r="G45" s="125" t="n">
        <v>80</v>
      </c>
      <c r="H45" s="167" t="n">
        <v>70</v>
      </c>
      <c r="I45" s="187" t="n">
        <f aca="false">H45*G45</f>
        <v>5600</v>
      </c>
      <c r="J45" s="187"/>
      <c r="K45" s="187"/>
      <c r="L45" s="190"/>
      <c r="M45" s="182"/>
    </row>
    <row r="46" customFormat="false" ht="21.95" hidden="false" customHeight="true" outlineLevel="0" collapsed="false">
      <c r="A46" s="125" t="n">
        <v>49</v>
      </c>
      <c r="B46" s="115"/>
      <c r="C46" s="115" t="s">
        <v>265</v>
      </c>
      <c r="D46" s="116" t="s">
        <v>262</v>
      </c>
      <c r="E46" s="116" t="s">
        <v>266</v>
      </c>
      <c r="F46" s="115" t="s">
        <v>196</v>
      </c>
      <c r="G46" s="125" t="n">
        <v>327</v>
      </c>
      <c r="H46" s="167" t="n">
        <v>70</v>
      </c>
      <c r="I46" s="187" t="n">
        <f aca="false">H46*G46</f>
        <v>22890</v>
      </c>
      <c r="J46" s="187"/>
      <c r="K46" s="187"/>
      <c r="L46" s="190"/>
      <c r="M46" s="182"/>
    </row>
    <row r="47" customFormat="false" ht="21.95" hidden="false" customHeight="true" outlineLevel="0" collapsed="false">
      <c r="A47" s="125" t="n">
        <v>50</v>
      </c>
      <c r="B47" s="115" t="s">
        <v>267</v>
      </c>
      <c r="C47" s="115" t="s">
        <v>268</v>
      </c>
      <c r="D47" s="116" t="s">
        <v>269</v>
      </c>
      <c r="E47" s="116" t="s">
        <v>238</v>
      </c>
      <c r="F47" s="115" t="s">
        <v>196</v>
      </c>
      <c r="G47" s="125" t="n">
        <v>100</v>
      </c>
      <c r="H47" s="167" t="n">
        <v>210</v>
      </c>
      <c r="I47" s="187" t="n">
        <f aca="false">H47*G47</f>
        <v>21000</v>
      </c>
      <c r="J47" s="187"/>
      <c r="K47" s="187"/>
      <c r="L47" s="190"/>
      <c r="M47" s="182"/>
    </row>
    <row r="48" customFormat="false" ht="21.95" hidden="false" customHeight="true" outlineLevel="0" collapsed="false">
      <c r="A48" s="125" t="n">
        <v>51</v>
      </c>
      <c r="B48" s="115" t="s">
        <v>270</v>
      </c>
      <c r="C48" s="115" t="s">
        <v>271</v>
      </c>
      <c r="D48" s="116" t="s">
        <v>272</v>
      </c>
      <c r="E48" s="152" t="s">
        <v>273</v>
      </c>
      <c r="F48" s="115" t="s">
        <v>215</v>
      </c>
      <c r="G48" s="125" t="n">
        <v>8</v>
      </c>
      <c r="H48" s="167" t="n">
        <v>560</v>
      </c>
      <c r="I48" s="187" t="n">
        <f aca="false">H48*G48</f>
        <v>4480</v>
      </c>
      <c r="J48" s="187"/>
      <c r="K48" s="187"/>
      <c r="L48" s="167"/>
      <c r="M48" s="182"/>
    </row>
    <row r="49" customFormat="false" ht="21.95" hidden="false" customHeight="true" outlineLevel="0" collapsed="false">
      <c r="A49" s="125" t="n">
        <v>52</v>
      </c>
      <c r="B49" s="115"/>
      <c r="C49" s="115"/>
      <c r="D49" s="116" t="s">
        <v>274</v>
      </c>
      <c r="E49" s="152"/>
      <c r="F49" s="115" t="s">
        <v>215</v>
      </c>
      <c r="G49" s="125" t="n">
        <v>8</v>
      </c>
      <c r="H49" s="167" t="n">
        <v>560</v>
      </c>
      <c r="I49" s="187" t="n">
        <f aca="false">H49*G49</f>
        <v>4480</v>
      </c>
      <c r="J49" s="187"/>
      <c r="K49" s="187"/>
      <c r="L49" s="167"/>
      <c r="M49" s="182"/>
    </row>
    <row r="50" customFormat="false" ht="21.95" hidden="false" customHeight="true" outlineLevel="0" collapsed="false">
      <c r="A50" s="125" t="n">
        <v>53</v>
      </c>
      <c r="B50" s="115"/>
      <c r="C50" s="115"/>
      <c r="D50" s="116" t="s">
        <v>275</v>
      </c>
      <c r="E50" s="152"/>
      <c r="F50" s="115" t="s">
        <v>215</v>
      </c>
      <c r="G50" s="125" t="n">
        <v>8</v>
      </c>
      <c r="H50" s="167" t="n">
        <v>560</v>
      </c>
      <c r="I50" s="187" t="n">
        <f aca="false">H50*G50</f>
        <v>4480</v>
      </c>
      <c r="J50" s="187"/>
      <c r="K50" s="187"/>
      <c r="L50" s="167"/>
      <c r="M50" s="182"/>
    </row>
    <row r="51" customFormat="false" ht="21.95" hidden="false" customHeight="true" outlineLevel="0" collapsed="false">
      <c r="A51" s="125" t="n">
        <v>54</v>
      </c>
      <c r="B51" s="115"/>
      <c r="C51" s="115"/>
      <c r="D51" s="116" t="s">
        <v>276</v>
      </c>
      <c r="E51" s="152"/>
      <c r="F51" s="115" t="s">
        <v>215</v>
      </c>
      <c r="G51" s="125" t="n">
        <v>8</v>
      </c>
      <c r="H51" s="167" t="n">
        <v>560</v>
      </c>
      <c r="I51" s="187" t="n">
        <f aca="false">H51*G51</f>
        <v>4480</v>
      </c>
      <c r="J51" s="187"/>
      <c r="K51" s="187"/>
      <c r="L51" s="167"/>
      <c r="M51" s="182"/>
    </row>
    <row r="52" customFormat="false" ht="53.1" hidden="false" customHeight="true" outlineLevel="0" collapsed="false">
      <c r="A52" s="125" t="n">
        <v>55</v>
      </c>
      <c r="B52" s="115"/>
      <c r="C52" s="115" t="s">
        <v>277</v>
      </c>
      <c r="D52" s="116" t="s">
        <v>278</v>
      </c>
      <c r="E52" s="116" t="s">
        <v>238</v>
      </c>
      <c r="F52" s="115" t="s">
        <v>279</v>
      </c>
      <c r="G52" s="125" t="n">
        <v>4</v>
      </c>
      <c r="H52" s="167" t="n">
        <v>5500</v>
      </c>
      <c r="I52" s="187" t="n">
        <f aca="false">H52*G52</f>
        <v>22000</v>
      </c>
      <c r="J52" s="187"/>
      <c r="K52" s="187"/>
      <c r="L52" s="167"/>
      <c r="M52" s="182"/>
    </row>
    <row r="53" customFormat="false" ht="30" hidden="false" customHeight="true" outlineLevel="0" collapsed="false">
      <c r="A53" s="153" t="s">
        <v>188</v>
      </c>
      <c r="B53" s="153"/>
      <c r="C53" s="153"/>
      <c r="D53" s="153"/>
      <c r="E53" s="153"/>
      <c r="F53" s="154"/>
      <c r="G53" s="154"/>
      <c r="H53" s="191"/>
      <c r="I53" s="170" t="n">
        <f aca="false">SUM(I3:I52)</f>
        <v>878324.98</v>
      </c>
      <c r="J53" s="170"/>
      <c r="K53" s="170"/>
      <c r="L53" s="192"/>
      <c r="M53" s="182"/>
    </row>
  </sheetData>
  <mergeCells count="20">
    <mergeCell ref="A1:L1"/>
    <mergeCell ref="B4:B26"/>
    <mergeCell ref="C8:C9"/>
    <mergeCell ref="C10:C11"/>
    <mergeCell ref="C12:C13"/>
    <mergeCell ref="C14:C23"/>
    <mergeCell ref="C24:C26"/>
    <mergeCell ref="B27:B31"/>
    <mergeCell ref="C27:C28"/>
    <mergeCell ref="B32:B43"/>
    <mergeCell ref="C32:C33"/>
    <mergeCell ref="C34:C38"/>
    <mergeCell ref="E35:E38"/>
    <mergeCell ref="C39:C43"/>
    <mergeCell ref="E40:E43"/>
    <mergeCell ref="B44:B46"/>
    <mergeCell ref="B48:B52"/>
    <mergeCell ref="C48:C51"/>
    <mergeCell ref="E48:E51"/>
    <mergeCell ref="A53:E53"/>
  </mergeCells>
  <printOptions headings="false" gridLines="false" gridLinesSet="true" horizontalCentered="true" verticalCentered="false"/>
  <pageMargins left="0.314583333333333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N25" activeCellId="0" sqref="N25"/>
    </sheetView>
  </sheetViews>
  <sheetFormatPr defaultColWidth="8.9921875" defaultRowHeight="30" zeroHeight="false" outlineLevelRow="0" outlineLevelCol="0"/>
  <cols>
    <col collapsed="false" customWidth="true" hidden="false" outlineLevel="0" max="1" min="1" style="193" width="5.25"/>
    <col collapsed="false" customWidth="true" hidden="false" outlineLevel="0" max="2" min="2" style="193" width="21.49"/>
    <col collapsed="false" customWidth="true" hidden="false" outlineLevel="0" max="3" min="3" style="193" width="7.75"/>
    <col collapsed="false" customWidth="true" hidden="false" outlineLevel="0" max="4" min="4" style="193" width="29.99"/>
    <col collapsed="false" customWidth="true" hidden="false" outlineLevel="0" max="5" min="5" style="193" width="9.49"/>
    <col collapsed="false" customWidth="true" hidden="false" outlineLevel="0" max="6" min="6" style="194" width="7.99"/>
    <col collapsed="false" customWidth="true" hidden="false" outlineLevel="0" max="7" min="7" style="193" width="8.75"/>
    <col collapsed="false" customWidth="true" hidden="false" outlineLevel="0" max="11" min="8" style="193" width="9.99"/>
    <col collapsed="false" customWidth="true" hidden="false" outlineLevel="0" max="12" min="12" style="193" width="8.12"/>
    <col collapsed="false" customWidth="true" hidden="false" outlineLevel="0" max="13" min="13" style="193" width="9.12"/>
    <col collapsed="false" customWidth="false" hidden="false" outlineLevel="0" max="257" min="14" style="193" width="8.99"/>
  </cols>
  <sheetData>
    <row r="1" customFormat="false" ht="32.1" hidden="false" customHeight="true" outlineLevel="0" collapsed="false">
      <c r="A1" s="111" t="s">
        <v>31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95" customFormat="true" ht="39.95" hidden="false" customHeight="true" outlineLevel="0" collapsed="false">
      <c r="A2" s="112" t="s">
        <v>27</v>
      </c>
      <c r="B2" s="112" t="s">
        <v>28</v>
      </c>
      <c r="C2" s="112" t="s">
        <v>314</v>
      </c>
      <c r="D2" s="112" t="s">
        <v>282</v>
      </c>
      <c r="E2" s="112" t="s">
        <v>42</v>
      </c>
      <c r="F2" s="112" t="s">
        <v>43</v>
      </c>
      <c r="G2" s="112" t="s">
        <v>283</v>
      </c>
      <c r="H2" s="112" t="s">
        <v>44</v>
      </c>
      <c r="I2" s="112" t="s">
        <v>45</v>
      </c>
      <c r="J2" s="112" t="s">
        <v>46</v>
      </c>
      <c r="K2" s="112" t="s">
        <v>47</v>
      </c>
      <c r="L2" s="158" t="s">
        <v>31</v>
      </c>
    </row>
    <row r="3" customFormat="false" ht="20.1" hidden="false" customHeight="true" outlineLevel="0" collapsed="false">
      <c r="A3" s="165"/>
      <c r="B3" s="128" t="s">
        <v>315</v>
      </c>
      <c r="C3" s="114"/>
      <c r="D3" s="114"/>
      <c r="E3" s="114"/>
      <c r="F3" s="114"/>
      <c r="G3" s="114"/>
      <c r="H3" s="145"/>
      <c r="I3" s="160"/>
      <c r="J3" s="160"/>
      <c r="K3" s="160"/>
      <c r="L3" s="196"/>
    </row>
    <row r="4" customFormat="false" ht="20.1" hidden="false" customHeight="true" outlineLevel="0" collapsed="false">
      <c r="A4" s="160" t="n">
        <v>1</v>
      </c>
      <c r="B4" s="161" t="s">
        <v>285</v>
      </c>
      <c r="C4" s="160"/>
      <c r="D4" s="116" t="s">
        <v>286</v>
      </c>
      <c r="E4" s="115" t="s">
        <v>196</v>
      </c>
      <c r="F4" s="160" t="n">
        <v>3</v>
      </c>
      <c r="G4" s="197"/>
      <c r="H4" s="163" t="n">
        <v>1000</v>
      </c>
      <c r="I4" s="164" t="n">
        <f aca="false">H4*F4</f>
        <v>3000</v>
      </c>
      <c r="J4" s="164"/>
      <c r="K4" s="164"/>
      <c r="L4" s="165"/>
    </row>
    <row r="5" customFormat="false" ht="20.1" hidden="false" customHeight="true" outlineLevel="0" collapsed="false">
      <c r="A5" s="160" t="n">
        <v>2</v>
      </c>
      <c r="B5" s="161" t="s">
        <v>287</v>
      </c>
      <c r="C5" s="161" t="n">
        <v>37</v>
      </c>
      <c r="D5" s="116" t="s">
        <v>288</v>
      </c>
      <c r="E5" s="115" t="s">
        <v>196</v>
      </c>
      <c r="F5" s="160" t="n">
        <v>2</v>
      </c>
      <c r="G5" s="197"/>
      <c r="H5" s="163" t="n">
        <v>120</v>
      </c>
      <c r="I5" s="164" t="n">
        <f aca="false">H5*F5</f>
        <v>240</v>
      </c>
      <c r="J5" s="164"/>
      <c r="K5" s="164"/>
      <c r="L5" s="161" t="s">
        <v>289</v>
      </c>
    </row>
    <row r="6" customFormat="false" ht="20.1" hidden="false" customHeight="true" outlineLevel="0" collapsed="false">
      <c r="A6" s="160" t="n">
        <v>3</v>
      </c>
      <c r="B6" s="161"/>
      <c r="C6" s="161"/>
      <c r="D6" s="116" t="s">
        <v>290</v>
      </c>
      <c r="E6" s="115" t="s">
        <v>196</v>
      </c>
      <c r="F6" s="114" t="n">
        <v>2</v>
      </c>
      <c r="G6" s="197"/>
      <c r="H6" s="163" t="n">
        <v>120</v>
      </c>
      <c r="I6" s="164" t="n">
        <f aca="false">H6*F6</f>
        <v>240</v>
      </c>
      <c r="J6" s="164"/>
      <c r="K6" s="164"/>
      <c r="L6" s="161" t="s">
        <v>289</v>
      </c>
    </row>
    <row r="7" customFormat="false" ht="20.1" hidden="false" customHeight="true" outlineLevel="0" collapsed="false">
      <c r="A7" s="160" t="n">
        <v>4</v>
      </c>
      <c r="B7" s="161"/>
      <c r="C7" s="161"/>
      <c r="D7" s="166" t="s">
        <v>293</v>
      </c>
      <c r="E7" s="161" t="s">
        <v>294</v>
      </c>
      <c r="F7" s="114" t="n">
        <v>3</v>
      </c>
      <c r="G7" s="114" t="n">
        <v>10</v>
      </c>
      <c r="H7" s="167" t="n">
        <v>1000</v>
      </c>
      <c r="I7" s="187" t="n">
        <f aca="false">G7*H7</f>
        <v>10000</v>
      </c>
      <c r="J7" s="187"/>
      <c r="K7" s="187"/>
      <c r="L7" s="165"/>
    </row>
    <row r="8" customFormat="false" ht="20.1" hidden="false" customHeight="true" outlineLevel="0" collapsed="false">
      <c r="A8" s="160" t="n">
        <v>5</v>
      </c>
      <c r="B8" s="161"/>
      <c r="C8" s="161"/>
      <c r="D8" s="116" t="s">
        <v>295</v>
      </c>
      <c r="E8" s="115" t="s">
        <v>296</v>
      </c>
      <c r="F8" s="160" t="n">
        <f aca="false">F5</f>
        <v>2</v>
      </c>
      <c r="G8" s="160" t="n">
        <v>10</v>
      </c>
      <c r="H8" s="163" t="n">
        <v>50</v>
      </c>
      <c r="I8" s="167" t="n">
        <f aca="false">H8*G8*F8</f>
        <v>1000</v>
      </c>
      <c r="J8" s="167"/>
      <c r="K8" s="167"/>
      <c r="L8" s="114"/>
    </row>
    <row r="9" customFormat="false" ht="20.1" hidden="false" customHeight="true" outlineLevel="0" collapsed="false">
      <c r="A9" s="160" t="n">
        <v>6</v>
      </c>
      <c r="B9" s="161"/>
      <c r="C9" s="161"/>
      <c r="D9" s="116" t="s">
        <v>297</v>
      </c>
      <c r="E9" s="115" t="s">
        <v>296</v>
      </c>
      <c r="F9" s="160" t="n">
        <f aca="false">F8</f>
        <v>2</v>
      </c>
      <c r="G9" s="160" t="n">
        <v>10</v>
      </c>
      <c r="H9" s="163" t="n">
        <v>50</v>
      </c>
      <c r="I9" s="167" t="n">
        <f aca="false">H9*G9*F9</f>
        <v>1000</v>
      </c>
      <c r="J9" s="167"/>
      <c r="K9" s="167"/>
      <c r="L9" s="114"/>
    </row>
    <row r="10" customFormat="false" ht="20.1" hidden="false" customHeight="true" outlineLevel="0" collapsed="false">
      <c r="A10" s="160" t="n">
        <v>7</v>
      </c>
      <c r="B10" s="161"/>
      <c r="C10" s="161"/>
      <c r="D10" s="116" t="s">
        <v>298</v>
      </c>
      <c r="E10" s="115" t="s">
        <v>296</v>
      </c>
      <c r="F10" s="160" t="n">
        <f aca="false">F6</f>
        <v>2</v>
      </c>
      <c r="G10" s="160" t="n">
        <v>10</v>
      </c>
      <c r="H10" s="163" t="n">
        <v>50</v>
      </c>
      <c r="I10" s="167" t="n">
        <f aca="false">H10*G10*F10</f>
        <v>1000</v>
      </c>
      <c r="J10" s="167"/>
      <c r="K10" s="167"/>
      <c r="L10" s="114"/>
    </row>
    <row r="11" customFormat="false" ht="20.1" hidden="false" customHeight="true" outlineLevel="0" collapsed="false">
      <c r="A11" s="165"/>
      <c r="B11" s="128" t="s">
        <v>316</v>
      </c>
      <c r="C11" s="114"/>
      <c r="D11" s="114"/>
      <c r="E11" s="114"/>
      <c r="F11" s="114"/>
      <c r="G11" s="114"/>
      <c r="H11" s="163"/>
      <c r="I11" s="198"/>
      <c r="J11" s="198"/>
      <c r="K11" s="198"/>
      <c r="L11" s="196"/>
    </row>
    <row r="12" customFormat="false" ht="20.1" hidden="false" customHeight="true" outlineLevel="0" collapsed="false">
      <c r="A12" s="160" t="n">
        <v>8</v>
      </c>
      <c r="B12" s="161" t="s">
        <v>285</v>
      </c>
      <c r="C12" s="160"/>
      <c r="D12" s="116" t="s">
        <v>286</v>
      </c>
      <c r="E12" s="115" t="s">
        <v>196</v>
      </c>
      <c r="F12" s="160" t="n">
        <v>3</v>
      </c>
      <c r="G12" s="197"/>
      <c r="H12" s="163" t="n">
        <v>1000</v>
      </c>
      <c r="I12" s="164" t="n">
        <f aca="false">H12*F12</f>
        <v>3000</v>
      </c>
      <c r="J12" s="164"/>
      <c r="K12" s="164"/>
      <c r="L12" s="165"/>
    </row>
    <row r="13" customFormat="false" ht="20.1" hidden="false" customHeight="true" outlineLevel="0" collapsed="false">
      <c r="A13" s="160" t="n">
        <v>9</v>
      </c>
      <c r="B13" s="161" t="s">
        <v>287</v>
      </c>
      <c r="C13" s="161" t="n">
        <v>242</v>
      </c>
      <c r="D13" s="116" t="s">
        <v>288</v>
      </c>
      <c r="E13" s="115" t="s">
        <v>196</v>
      </c>
      <c r="F13" s="160" t="n">
        <v>16</v>
      </c>
      <c r="G13" s="197"/>
      <c r="H13" s="163" t="n">
        <v>120</v>
      </c>
      <c r="I13" s="164" t="n">
        <f aca="false">H13*F13</f>
        <v>1920</v>
      </c>
      <c r="J13" s="164"/>
      <c r="K13" s="164"/>
      <c r="L13" s="161" t="s">
        <v>289</v>
      </c>
    </row>
    <row r="14" customFormat="false" ht="20.1" hidden="false" customHeight="true" outlineLevel="0" collapsed="false">
      <c r="A14" s="160" t="n">
        <v>10</v>
      </c>
      <c r="B14" s="161"/>
      <c r="C14" s="161"/>
      <c r="D14" s="116" t="s">
        <v>290</v>
      </c>
      <c r="E14" s="115" t="s">
        <v>196</v>
      </c>
      <c r="F14" s="114" t="n">
        <v>16</v>
      </c>
      <c r="G14" s="197"/>
      <c r="H14" s="163" t="n">
        <v>120</v>
      </c>
      <c r="I14" s="164" t="n">
        <f aca="false">H14*F14</f>
        <v>1920</v>
      </c>
      <c r="J14" s="164"/>
      <c r="K14" s="164"/>
      <c r="L14" s="161" t="s">
        <v>289</v>
      </c>
    </row>
    <row r="15" customFormat="false" ht="20.1" hidden="false" customHeight="true" outlineLevel="0" collapsed="false">
      <c r="A15" s="160" t="n">
        <v>11</v>
      </c>
      <c r="B15" s="161"/>
      <c r="C15" s="161"/>
      <c r="D15" s="166" t="s">
        <v>293</v>
      </c>
      <c r="E15" s="161" t="s">
        <v>294</v>
      </c>
      <c r="F15" s="114" t="n">
        <v>3</v>
      </c>
      <c r="G15" s="114" t="n">
        <v>10</v>
      </c>
      <c r="H15" s="167" t="n">
        <v>1000</v>
      </c>
      <c r="I15" s="187" t="n">
        <f aca="false">G15*H15</f>
        <v>10000</v>
      </c>
      <c r="J15" s="187"/>
      <c r="K15" s="187"/>
      <c r="L15" s="165"/>
    </row>
    <row r="16" customFormat="false" ht="20.1" hidden="false" customHeight="true" outlineLevel="0" collapsed="false">
      <c r="A16" s="160" t="n">
        <v>12</v>
      </c>
      <c r="B16" s="161"/>
      <c r="C16" s="161"/>
      <c r="D16" s="116" t="s">
        <v>295</v>
      </c>
      <c r="E16" s="115" t="s">
        <v>296</v>
      </c>
      <c r="F16" s="160" t="n">
        <v>16</v>
      </c>
      <c r="G16" s="160" t="n">
        <v>10</v>
      </c>
      <c r="H16" s="163" t="n">
        <v>50</v>
      </c>
      <c r="I16" s="167" t="n">
        <f aca="false">H16*G16*F16</f>
        <v>8000</v>
      </c>
      <c r="J16" s="167"/>
      <c r="K16" s="167"/>
      <c r="L16" s="114"/>
    </row>
    <row r="17" customFormat="false" ht="20.1" hidden="false" customHeight="true" outlineLevel="0" collapsed="false">
      <c r="A17" s="160" t="n">
        <v>13</v>
      </c>
      <c r="B17" s="161"/>
      <c r="C17" s="161"/>
      <c r="D17" s="116" t="s">
        <v>297</v>
      </c>
      <c r="E17" s="115" t="s">
        <v>296</v>
      </c>
      <c r="F17" s="160" t="n">
        <v>16</v>
      </c>
      <c r="G17" s="160" t="n">
        <v>10</v>
      </c>
      <c r="H17" s="163" t="n">
        <v>50</v>
      </c>
      <c r="I17" s="167" t="n">
        <f aca="false">H17*G17*F17</f>
        <v>8000</v>
      </c>
      <c r="J17" s="167"/>
      <c r="K17" s="167"/>
      <c r="L17" s="114"/>
    </row>
    <row r="18" customFormat="false" ht="20.1" hidden="false" customHeight="true" outlineLevel="0" collapsed="false">
      <c r="A18" s="160" t="n">
        <v>14</v>
      </c>
      <c r="B18" s="161"/>
      <c r="C18" s="161"/>
      <c r="D18" s="116" t="s">
        <v>298</v>
      </c>
      <c r="E18" s="115" t="s">
        <v>296</v>
      </c>
      <c r="F18" s="160" t="n">
        <v>16</v>
      </c>
      <c r="G18" s="160" t="n">
        <v>10</v>
      </c>
      <c r="H18" s="163" t="n">
        <v>50</v>
      </c>
      <c r="I18" s="167" t="n">
        <f aca="false">H18*G18*F18</f>
        <v>8000</v>
      </c>
      <c r="J18" s="167"/>
      <c r="K18" s="167"/>
      <c r="L18" s="114"/>
    </row>
    <row r="19" customFormat="false" ht="20.1" hidden="false" customHeight="true" outlineLevel="0" collapsed="false">
      <c r="A19" s="165"/>
      <c r="B19" s="128" t="s">
        <v>317</v>
      </c>
      <c r="C19" s="114"/>
      <c r="D19" s="114"/>
      <c r="E19" s="114"/>
      <c r="F19" s="114"/>
      <c r="G19" s="114"/>
      <c r="H19" s="163"/>
      <c r="I19" s="198"/>
      <c r="J19" s="198"/>
      <c r="K19" s="198"/>
      <c r="L19" s="196"/>
    </row>
    <row r="20" customFormat="false" ht="20.1" hidden="false" customHeight="true" outlineLevel="0" collapsed="false">
      <c r="A20" s="160" t="n">
        <v>15</v>
      </c>
      <c r="B20" s="161" t="s">
        <v>285</v>
      </c>
      <c r="C20" s="160"/>
      <c r="D20" s="116" t="s">
        <v>286</v>
      </c>
      <c r="E20" s="115" t="s">
        <v>196</v>
      </c>
      <c r="F20" s="160" t="n">
        <v>3</v>
      </c>
      <c r="G20" s="197"/>
      <c r="H20" s="163" t="n">
        <v>1000</v>
      </c>
      <c r="I20" s="164" t="n">
        <f aca="false">H20*F20</f>
        <v>3000</v>
      </c>
      <c r="J20" s="164"/>
      <c r="K20" s="164"/>
      <c r="L20" s="165"/>
    </row>
    <row r="21" customFormat="false" ht="20.1" hidden="false" customHeight="true" outlineLevel="0" collapsed="false">
      <c r="A21" s="160" t="n">
        <v>16</v>
      </c>
      <c r="B21" s="161" t="s">
        <v>287</v>
      </c>
      <c r="C21" s="161" t="n">
        <v>79</v>
      </c>
      <c r="D21" s="116" t="s">
        <v>288</v>
      </c>
      <c r="E21" s="115" t="s">
        <v>196</v>
      </c>
      <c r="F21" s="160" t="n">
        <v>5</v>
      </c>
      <c r="G21" s="197"/>
      <c r="H21" s="163" t="n">
        <v>120</v>
      </c>
      <c r="I21" s="164" t="n">
        <f aca="false">H21*F21</f>
        <v>600</v>
      </c>
      <c r="J21" s="164"/>
      <c r="K21" s="164"/>
      <c r="L21" s="161" t="s">
        <v>289</v>
      </c>
    </row>
    <row r="22" customFormat="false" ht="20.1" hidden="false" customHeight="true" outlineLevel="0" collapsed="false">
      <c r="A22" s="160" t="n">
        <v>17</v>
      </c>
      <c r="B22" s="161"/>
      <c r="C22" s="161"/>
      <c r="D22" s="116" t="s">
        <v>290</v>
      </c>
      <c r="E22" s="115" t="s">
        <v>196</v>
      </c>
      <c r="F22" s="114" t="n">
        <v>5</v>
      </c>
      <c r="G22" s="197"/>
      <c r="H22" s="163" t="n">
        <v>120</v>
      </c>
      <c r="I22" s="164" t="n">
        <f aca="false">H22*F22</f>
        <v>600</v>
      </c>
      <c r="J22" s="164"/>
      <c r="K22" s="164"/>
      <c r="L22" s="161" t="s">
        <v>289</v>
      </c>
    </row>
    <row r="23" customFormat="false" ht="20.1" hidden="false" customHeight="true" outlineLevel="0" collapsed="false">
      <c r="A23" s="160" t="n">
        <v>18</v>
      </c>
      <c r="B23" s="161"/>
      <c r="C23" s="161"/>
      <c r="D23" s="166" t="s">
        <v>293</v>
      </c>
      <c r="E23" s="161" t="s">
        <v>294</v>
      </c>
      <c r="F23" s="114" t="n">
        <v>3</v>
      </c>
      <c r="G23" s="114" t="n">
        <v>10</v>
      </c>
      <c r="H23" s="167" t="n">
        <v>1000</v>
      </c>
      <c r="I23" s="187" t="n">
        <f aca="false">G23*H23</f>
        <v>10000</v>
      </c>
      <c r="J23" s="187"/>
      <c r="K23" s="187"/>
      <c r="L23" s="165"/>
    </row>
    <row r="24" customFormat="false" ht="20.1" hidden="false" customHeight="true" outlineLevel="0" collapsed="false">
      <c r="A24" s="160" t="n">
        <v>19</v>
      </c>
      <c r="B24" s="161"/>
      <c r="C24" s="161"/>
      <c r="D24" s="116" t="s">
        <v>295</v>
      </c>
      <c r="E24" s="115" t="s">
        <v>296</v>
      </c>
      <c r="F24" s="160" t="n">
        <v>5</v>
      </c>
      <c r="G24" s="160" t="n">
        <v>10</v>
      </c>
      <c r="H24" s="163" t="n">
        <v>50</v>
      </c>
      <c r="I24" s="167" t="n">
        <f aca="false">H24*G24*F24</f>
        <v>2500</v>
      </c>
      <c r="J24" s="167"/>
      <c r="K24" s="167"/>
      <c r="L24" s="114"/>
    </row>
    <row r="25" customFormat="false" ht="20.1" hidden="false" customHeight="true" outlineLevel="0" collapsed="false">
      <c r="A25" s="160" t="n">
        <v>20</v>
      </c>
      <c r="B25" s="161"/>
      <c r="C25" s="161"/>
      <c r="D25" s="116" t="s">
        <v>297</v>
      </c>
      <c r="E25" s="115" t="s">
        <v>296</v>
      </c>
      <c r="F25" s="160" t="n">
        <v>5</v>
      </c>
      <c r="G25" s="160" t="n">
        <v>10</v>
      </c>
      <c r="H25" s="163" t="n">
        <v>50</v>
      </c>
      <c r="I25" s="167" t="n">
        <f aca="false">H25*G25*F25</f>
        <v>2500</v>
      </c>
      <c r="J25" s="167"/>
      <c r="K25" s="167"/>
      <c r="L25" s="114"/>
    </row>
    <row r="26" customFormat="false" ht="20.1" hidden="false" customHeight="true" outlineLevel="0" collapsed="false">
      <c r="A26" s="160" t="n">
        <v>21</v>
      </c>
      <c r="B26" s="161"/>
      <c r="C26" s="161"/>
      <c r="D26" s="116" t="s">
        <v>298</v>
      </c>
      <c r="E26" s="115" t="s">
        <v>296</v>
      </c>
      <c r="F26" s="160" t="n">
        <v>5</v>
      </c>
      <c r="G26" s="160" t="n">
        <v>10</v>
      </c>
      <c r="H26" s="163" t="n">
        <v>50</v>
      </c>
      <c r="I26" s="167" t="n">
        <f aca="false">H26*G26*F26</f>
        <v>2500</v>
      </c>
      <c r="J26" s="167"/>
      <c r="K26" s="167"/>
      <c r="L26" s="114"/>
    </row>
    <row r="27" customFormat="false" ht="20.1" hidden="false" customHeight="true" outlineLevel="0" collapsed="false">
      <c r="A27" s="165"/>
      <c r="B27" s="128" t="s">
        <v>318</v>
      </c>
      <c r="C27" s="114"/>
      <c r="D27" s="114"/>
      <c r="E27" s="114"/>
      <c r="F27" s="114"/>
      <c r="G27" s="114"/>
      <c r="H27" s="163"/>
      <c r="I27" s="198"/>
      <c r="J27" s="198"/>
      <c r="K27" s="198"/>
      <c r="L27" s="196"/>
    </row>
    <row r="28" customFormat="false" ht="20.1" hidden="false" customHeight="true" outlineLevel="0" collapsed="false">
      <c r="A28" s="160" t="n">
        <v>22</v>
      </c>
      <c r="B28" s="161" t="s">
        <v>285</v>
      </c>
      <c r="C28" s="160"/>
      <c r="D28" s="116" t="s">
        <v>286</v>
      </c>
      <c r="E28" s="115" t="s">
        <v>196</v>
      </c>
      <c r="F28" s="160" t="n">
        <v>3</v>
      </c>
      <c r="G28" s="197"/>
      <c r="H28" s="163" t="n">
        <v>1000</v>
      </c>
      <c r="I28" s="164" t="n">
        <f aca="false">H28*F28</f>
        <v>3000</v>
      </c>
      <c r="J28" s="164"/>
      <c r="K28" s="164"/>
      <c r="L28" s="165"/>
    </row>
    <row r="29" customFormat="false" ht="20.1" hidden="false" customHeight="true" outlineLevel="0" collapsed="false">
      <c r="A29" s="160" t="n">
        <v>23</v>
      </c>
      <c r="B29" s="161" t="s">
        <v>287</v>
      </c>
      <c r="C29" s="161" t="n">
        <v>422</v>
      </c>
      <c r="D29" s="116" t="s">
        <v>288</v>
      </c>
      <c r="E29" s="115" t="s">
        <v>196</v>
      </c>
      <c r="F29" s="160" t="n">
        <v>28</v>
      </c>
      <c r="G29" s="197"/>
      <c r="H29" s="163" t="n">
        <v>120</v>
      </c>
      <c r="I29" s="164" t="n">
        <f aca="false">H29*F29</f>
        <v>3360</v>
      </c>
      <c r="J29" s="164"/>
      <c r="K29" s="164"/>
      <c r="L29" s="161" t="s">
        <v>289</v>
      </c>
    </row>
    <row r="30" customFormat="false" ht="20.1" hidden="false" customHeight="true" outlineLevel="0" collapsed="false">
      <c r="A30" s="160" t="n">
        <v>24</v>
      </c>
      <c r="B30" s="161"/>
      <c r="C30" s="161"/>
      <c r="D30" s="116" t="s">
        <v>290</v>
      </c>
      <c r="E30" s="115" t="s">
        <v>196</v>
      </c>
      <c r="F30" s="114" t="n">
        <v>28</v>
      </c>
      <c r="G30" s="197"/>
      <c r="H30" s="163" t="n">
        <v>120</v>
      </c>
      <c r="I30" s="164" t="n">
        <f aca="false">H30*F30</f>
        <v>3360</v>
      </c>
      <c r="J30" s="164"/>
      <c r="K30" s="164"/>
      <c r="L30" s="161" t="s">
        <v>289</v>
      </c>
    </row>
    <row r="31" customFormat="false" ht="20.1" hidden="false" customHeight="true" outlineLevel="0" collapsed="false">
      <c r="A31" s="160" t="n">
        <v>25</v>
      </c>
      <c r="B31" s="161" t="s">
        <v>291</v>
      </c>
      <c r="C31" s="161" t="n">
        <v>18</v>
      </c>
      <c r="D31" s="116" t="s">
        <v>288</v>
      </c>
      <c r="E31" s="115" t="s">
        <v>196</v>
      </c>
      <c r="F31" s="160" t="n">
        <v>2</v>
      </c>
      <c r="G31" s="197"/>
      <c r="H31" s="163" t="n">
        <v>120</v>
      </c>
      <c r="I31" s="164" t="n">
        <f aca="false">H31*F31</f>
        <v>240</v>
      </c>
      <c r="J31" s="164"/>
      <c r="K31" s="164"/>
      <c r="L31" s="161" t="s">
        <v>289</v>
      </c>
    </row>
    <row r="32" customFormat="false" ht="20.1" hidden="false" customHeight="true" outlineLevel="0" collapsed="false">
      <c r="A32" s="160" t="n">
        <v>26</v>
      </c>
      <c r="B32" s="161"/>
      <c r="C32" s="161"/>
      <c r="D32" s="116" t="s">
        <v>290</v>
      </c>
      <c r="E32" s="115" t="s">
        <v>196</v>
      </c>
      <c r="F32" s="114" t="n">
        <v>2</v>
      </c>
      <c r="G32" s="197"/>
      <c r="H32" s="163" t="n">
        <v>120</v>
      </c>
      <c r="I32" s="164" t="n">
        <f aca="false">H32*F32</f>
        <v>240</v>
      </c>
      <c r="J32" s="164"/>
      <c r="K32" s="164"/>
      <c r="L32" s="161" t="s">
        <v>289</v>
      </c>
    </row>
    <row r="33" customFormat="false" ht="20.1" hidden="false" customHeight="true" outlineLevel="0" collapsed="false">
      <c r="A33" s="160" t="n">
        <v>27</v>
      </c>
      <c r="B33" s="161" t="s">
        <v>292</v>
      </c>
      <c r="C33" s="161" t="n">
        <f aca="false">C29+C31</f>
        <v>440</v>
      </c>
      <c r="D33" s="166" t="s">
        <v>293</v>
      </c>
      <c r="E33" s="161" t="s">
        <v>294</v>
      </c>
      <c r="F33" s="114" t="n">
        <v>3</v>
      </c>
      <c r="G33" s="114" t="n">
        <v>10</v>
      </c>
      <c r="H33" s="167" t="n">
        <v>1000</v>
      </c>
      <c r="I33" s="187" t="n">
        <f aca="false">G33*H33</f>
        <v>10000</v>
      </c>
      <c r="J33" s="187"/>
      <c r="K33" s="187"/>
      <c r="L33" s="165"/>
    </row>
    <row r="34" customFormat="false" ht="20.1" hidden="false" customHeight="true" outlineLevel="0" collapsed="false">
      <c r="A34" s="160" t="n">
        <v>28</v>
      </c>
      <c r="B34" s="161"/>
      <c r="C34" s="161"/>
      <c r="D34" s="116" t="s">
        <v>295</v>
      </c>
      <c r="E34" s="115" t="s">
        <v>296</v>
      </c>
      <c r="F34" s="160" t="n">
        <f aca="false">F29+F31</f>
        <v>30</v>
      </c>
      <c r="G34" s="160" t="n">
        <v>10</v>
      </c>
      <c r="H34" s="163" t="n">
        <v>50</v>
      </c>
      <c r="I34" s="167" t="n">
        <f aca="false">H34*G34*F34</f>
        <v>15000</v>
      </c>
      <c r="J34" s="167"/>
      <c r="K34" s="167"/>
      <c r="L34" s="114"/>
    </row>
    <row r="35" customFormat="false" ht="20.1" hidden="false" customHeight="true" outlineLevel="0" collapsed="false">
      <c r="A35" s="160" t="n">
        <v>29</v>
      </c>
      <c r="B35" s="161"/>
      <c r="C35" s="161"/>
      <c r="D35" s="116" t="s">
        <v>297</v>
      </c>
      <c r="E35" s="115" t="s">
        <v>296</v>
      </c>
      <c r="F35" s="160" t="n">
        <f aca="false">F34</f>
        <v>30</v>
      </c>
      <c r="G35" s="160" t="n">
        <v>10</v>
      </c>
      <c r="H35" s="163" t="n">
        <v>50</v>
      </c>
      <c r="I35" s="167" t="n">
        <f aca="false">H35*G35*F35</f>
        <v>15000</v>
      </c>
      <c r="J35" s="167"/>
      <c r="K35" s="167"/>
      <c r="L35" s="114"/>
    </row>
    <row r="36" customFormat="false" ht="20.1" hidden="false" customHeight="true" outlineLevel="0" collapsed="false">
      <c r="A36" s="160" t="n">
        <v>30</v>
      </c>
      <c r="B36" s="161"/>
      <c r="C36" s="161"/>
      <c r="D36" s="116" t="s">
        <v>298</v>
      </c>
      <c r="E36" s="115" t="s">
        <v>296</v>
      </c>
      <c r="F36" s="160" t="n">
        <f aca="false">F30+F32</f>
        <v>30</v>
      </c>
      <c r="G36" s="160" t="n">
        <v>10</v>
      </c>
      <c r="H36" s="163" t="n">
        <v>50</v>
      </c>
      <c r="I36" s="167" t="n">
        <f aca="false">H36*G36*F36</f>
        <v>15000</v>
      </c>
      <c r="J36" s="167"/>
      <c r="K36" s="167"/>
      <c r="L36" s="114"/>
    </row>
    <row r="37" customFormat="false" ht="20.1" hidden="false" customHeight="true" outlineLevel="0" collapsed="false">
      <c r="A37" s="160" t="n">
        <v>31</v>
      </c>
      <c r="B37" s="160" t="s">
        <v>319</v>
      </c>
      <c r="C37" s="160" t="s">
        <v>73</v>
      </c>
      <c r="D37" s="116" t="s">
        <v>288</v>
      </c>
      <c r="E37" s="115" t="s">
        <v>196</v>
      </c>
      <c r="F37" s="160" t="n">
        <v>8</v>
      </c>
      <c r="G37" s="197"/>
      <c r="H37" s="163" t="n">
        <v>120</v>
      </c>
      <c r="I37" s="164" t="n">
        <f aca="false">H37*F37</f>
        <v>960</v>
      </c>
      <c r="J37" s="164"/>
      <c r="K37" s="164"/>
      <c r="L37" s="160"/>
    </row>
    <row r="38" customFormat="false" ht="20.1" hidden="false" customHeight="true" outlineLevel="0" collapsed="false">
      <c r="A38" s="160" t="n">
        <v>32</v>
      </c>
      <c r="B38" s="160"/>
      <c r="C38" s="160"/>
      <c r="D38" s="116" t="s">
        <v>320</v>
      </c>
      <c r="E38" s="115" t="s">
        <v>196</v>
      </c>
      <c r="F38" s="114" t="n">
        <v>8</v>
      </c>
      <c r="G38" s="197"/>
      <c r="H38" s="163" t="n">
        <v>120</v>
      </c>
      <c r="I38" s="164" t="n">
        <f aca="false">H38*F38</f>
        <v>960</v>
      </c>
      <c r="J38" s="164"/>
      <c r="K38" s="164"/>
      <c r="L38" s="160"/>
    </row>
    <row r="39" customFormat="false" ht="20.1" hidden="false" customHeight="true" outlineLevel="0" collapsed="false">
      <c r="A39" s="160" t="n">
        <v>33</v>
      </c>
      <c r="B39" s="160"/>
      <c r="C39" s="160"/>
      <c r="D39" s="116" t="s">
        <v>295</v>
      </c>
      <c r="E39" s="115" t="s">
        <v>296</v>
      </c>
      <c r="F39" s="160" t="n">
        <v>8</v>
      </c>
      <c r="G39" s="160" t="n">
        <v>12</v>
      </c>
      <c r="H39" s="163" t="n">
        <v>50</v>
      </c>
      <c r="I39" s="167" t="n">
        <f aca="false">H39*G39*F39</f>
        <v>4800</v>
      </c>
      <c r="J39" s="167"/>
      <c r="K39" s="167"/>
      <c r="L39" s="114"/>
    </row>
    <row r="40" customFormat="false" ht="20.1" hidden="false" customHeight="true" outlineLevel="0" collapsed="false">
      <c r="A40" s="160" t="n">
        <v>34</v>
      </c>
      <c r="B40" s="160"/>
      <c r="C40" s="160"/>
      <c r="D40" s="116" t="s">
        <v>297</v>
      </c>
      <c r="E40" s="115" t="s">
        <v>296</v>
      </c>
      <c r="F40" s="160" t="n">
        <f aca="false">F39</f>
        <v>8</v>
      </c>
      <c r="G40" s="160" t="n">
        <v>12</v>
      </c>
      <c r="H40" s="163" t="n">
        <v>50</v>
      </c>
      <c r="I40" s="167" t="n">
        <f aca="false">H40*G40*F40</f>
        <v>4800</v>
      </c>
      <c r="J40" s="167"/>
      <c r="K40" s="167"/>
      <c r="L40" s="114"/>
    </row>
    <row r="41" customFormat="false" ht="20.1" hidden="false" customHeight="true" outlineLevel="0" collapsed="false">
      <c r="A41" s="160" t="n">
        <v>35</v>
      </c>
      <c r="B41" s="160"/>
      <c r="C41" s="160"/>
      <c r="D41" s="116" t="s">
        <v>321</v>
      </c>
      <c r="E41" s="115" t="s">
        <v>296</v>
      </c>
      <c r="F41" s="160" t="n">
        <v>8</v>
      </c>
      <c r="G41" s="160" t="n">
        <v>12</v>
      </c>
      <c r="H41" s="163" t="n">
        <v>50</v>
      </c>
      <c r="I41" s="167" t="n">
        <f aca="false">H41*G41*F41</f>
        <v>4800</v>
      </c>
      <c r="J41" s="167"/>
      <c r="K41" s="167"/>
      <c r="L41" s="114"/>
    </row>
    <row r="42" s="199" customFormat="true" ht="21" hidden="false" customHeight="true" outlineLevel="0" collapsed="false">
      <c r="A42" s="128" t="s">
        <v>188</v>
      </c>
      <c r="B42" s="128"/>
      <c r="C42" s="128"/>
      <c r="D42" s="128"/>
      <c r="E42" s="128"/>
      <c r="F42" s="128"/>
      <c r="G42" s="128"/>
      <c r="H42" s="170"/>
      <c r="I42" s="171" t="n">
        <f aca="false">SUM(I4:I41)</f>
        <v>160540</v>
      </c>
      <c r="J42" s="171"/>
      <c r="K42" s="171"/>
      <c r="L42" s="128"/>
    </row>
  </sheetData>
  <mergeCells count="16">
    <mergeCell ref="A1:L1"/>
    <mergeCell ref="B5:B10"/>
    <mergeCell ref="C5:C10"/>
    <mergeCell ref="B13:B18"/>
    <mergeCell ref="C13:C18"/>
    <mergeCell ref="B21:B26"/>
    <mergeCell ref="C21:C26"/>
    <mergeCell ref="B29:B30"/>
    <mergeCell ref="C29:C30"/>
    <mergeCell ref="B31:B32"/>
    <mergeCell ref="C31:C32"/>
    <mergeCell ref="B33:B36"/>
    <mergeCell ref="C33:C36"/>
    <mergeCell ref="B37:B41"/>
    <mergeCell ref="C37:C41"/>
    <mergeCell ref="A42:G42"/>
  </mergeCells>
  <printOptions headings="false" gridLines="false" gridLinesSet="true" horizontalCentered="true" verticalCentered="false"/>
  <pageMargins left="0.511805555555556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49"/>
    <col collapsed="false" customWidth="true" hidden="false" outlineLevel="0" max="3" min="3" style="1" width="14.49"/>
    <col collapsed="false" customWidth="true" hidden="false" outlineLevel="0" max="4" min="4" style="1" width="10.49"/>
    <col collapsed="false" customWidth="true" hidden="false" outlineLevel="0" max="5" min="5" style="1" width="17.25"/>
    <col collapsed="false" customWidth="true" hidden="false" outlineLevel="0" max="6" min="6" style="1" width="13.87"/>
    <col collapsed="false" customWidth="true" hidden="false" outlineLevel="0" max="7" min="7" style="1" width="14.12"/>
    <col collapsed="false" customWidth="false" hidden="false" outlineLevel="0" max="257" min="8" style="1" width="6.99"/>
  </cols>
  <sheetData>
    <row r="1" customFormat="false" ht="71.25" hidden="false" customHeight="true" outlineLevel="0" collapsed="false">
      <c r="A1" s="2"/>
      <c r="B1" s="17" t="str">
        <f aca="false">封面!C1</f>
        <v>居家用品园北部路网工程第三方检测及基坑监测</v>
      </c>
      <c r="C1" s="17"/>
      <c r="D1" s="17"/>
      <c r="E1" s="17"/>
      <c r="F1" s="17"/>
      <c r="G1" s="4"/>
    </row>
    <row r="2" customFormat="false" ht="61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</row>
    <row r="3" customFormat="false" ht="27.75" hidden="false" customHeight="true" outlineLevel="0" collapsed="false">
      <c r="A3" s="6"/>
      <c r="B3" s="6"/>
      <c r="C3" s="6"/>
      <c r="D3" s="6"/>
      <c r="E3" s="19"/>
      <c r="F3" s="19"/>
      <c r="G3" s="19"/>
    </row>
    <row r="4" customFormat="false" ht="72" hidden="false" customHeight="true" outlineLevel="0" collapsed="false">
      <c r="A4" s="20" t="s">
        <v>2</v>
      </c>
      <c r="B4" s="20"/>
      <c r="C4" s="21"/>
      <c r="D4" s="21"/>
      <c r="E4" s="22" t="s">
        <v>4</v>
      </c>
      <c r="F4" s="21"/>
      <c r="G4" s="21"/>
    </row>
    <row r="5" customFormat="false" ht="30" hidden="false" customHeight="true" outlineLevel="0" collapsed="false">
      <c r="A5" s="23"/>
      <c r="B5" s="23"/>
      <c r="C5" s="24" t="s">
        <v>7</v>
      </c>
      <c r="D5" s="24"/>
      <c r="E5" s="25"/>
      <c r="F5" s="26" t="s">
        <v>8</v>
      </c>
      <c r="G5" s="26"/>
    </row>
    <row r="6" customFormat="false" ht="72" hidden="false" customHeight="true" outlineLevel="0" collapsed="false">
      <c r="A6" s="20" t="s">
        <v>9</v>
      </c>
      <c r="B6" s="20"/>
      <c r="C6" s="21"/>
      <c r="D6" s="21"/>
      <c r="E6" s="22" t="s">
        <v>10</v>
      </c>
      <c r="F6" s="21"/>
      <c r="G6" s="21"/>
    </row>
    <row r="7" customFormat="false" ht="25.5" hidden="false" customHeight="true" outlineLevel="0" collapsed="false">
      <c r="A7" s="20"/>
      <c r="B7" s="20"/>
      <c r="C7" s="10" t="s">
        <v>11</v>
      </c>
      <c r="D7" s="10"/>
      <c r="E7" s="25"/>
      <c r="F7" s="10" t="s">
        <v>11</v>
      </c>
      <c r="G7" s="10"/>
    </row>
    <row r="8" customFormat="false" ht="68.25" hidden="false" customHeight="true" outlineLevel="0" collapsed="false">
      <c r="A8" s="20" t="s">
        <v>12</v>
      </c>
      <c r="B8" s="20"/>
      <c r="C8" s="21"/>
      <c r="D8" s="21"/>
      <c r="E8" s="22" t="s">
        <v>13</v>
      </c>
      <c r="F8" s="21"/>
      <c r="G8" s="21"/>
    </row>
    <row r="9" customFormat="false" ht="28.5" hidden="false" customHeight="true" outlineLevel="0" collapsed="false">
      <c r="A9" s="27"/>
      <c r="B9" s="27"/>
      <c r="C9" s="10" t="s">
        <v>14</v>
      </c>
      <c r="D9" s="10"/>
      <c r="E9" s="15"/>
      <c r="F9" s="28" t="s">
        <v>15</v>
      </c>
      <c r="G9" s="28"/>
    </row>
    <row r="10" customFormat="false" ht="74.25" hidden="false" customHeight="true" outlineLevel="0" collapsed="false">
      <c r="A10" s="20" t="s">
        <v>16</v>
      </c>
      <c r="B10" s="20"/>
      <c r="C10" s="21"/>
      <c r="D10" s="21"/>
      <c r="E10" s="22" t="s">
        <v>17</v>
      </c>
      <c r="F10" s="21"/>
      <c r="G10" s="21"/>
    </row>
    <row r="11" customFormat="false" ht="12.75" hidden="false" customHeight="false" outlineLevel="0" collapsed="false">
      <c r="A11" s="2"/>
      <c r="B11" s="11"/>
      <c r="C11" s="11"/>
      <c r="D11" s="11"/>
      <c r="E11" s="11"/>
      <c r="F11" s="11"/>
      <c r="G11" s="16" t="s">
        <v>18</v>
      </c>
    </row>
  </sheetData>
  <mergeCells count="26">
    <mergeCell ref="B1:F1"/>
    <mergeCell ref="A2:G2"/>
    <mergeCell ref="A3:B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9921875" defaultRowHeight="16.5" zeroHeight="false" outlineLevelRow="0" outlineLevelCol="0"/>
  <cols>
    <col collapsed="false" customWidth="true" hidden="false" outlineLevel="0" max="1" min="1" style="29" width="3.12"/>
    <col collapsed="false" customWidth="true" hidden="false" outlineLevel="0" max="7" min="2" style="29" width="8.99"/>
    <col collapsed="false" customWidth="true" hidden="false" outlineLevel="0" max="8" min="8" style="29" width="9.75"/>
    <col collapsed="false" customWidth="false" hidden="false" outlineLevel="0" max="257" min="9" style="29" width="6.99"/>
  </cols>
  <sheetData>
    <row r="2" customFormat="false" ht="29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42.75" hidden="false" customHeight="true" outlineLevel="0" collapsed="false">
      <c r="A3" s="31" t="s">
        <v>19</v>
      </c>
      <c r="B3" s="31"/>
      <c r="C3" s="31"/>
      <c r="D3" s="31"/>
      <c r="E3" s="31"/>
      <c r="F3" s="31"/>
      <c r="G3" s="31"/>
      <c r="H3" s="31"/>
    </row>
    <row r="4" customFormat="false" ht="23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s="35" customFormat="true" ht="23.25" hidden="false" customHeight="true" outlineLevel="0" collapsed="false">
      <c r="A5" s="33" t="s">
        <v>20</v>
      </c>
      <c r="B5" s="34"/>
      <c r="C5" s="34"/>
      <c r="D5" s="34"/>
      <c r="E5" s="34"/>
      <c r="F5" s="34"/>
      <c r="G5" s="34"/>
      <c r="H5" s="34"/>
    </row>
    <row r="6" customFormat="false" ht="24" hidden="false" customHeight="true" outlineLevel="0" collapsed="false">
      <c r="A6" s="36"/>
      <c r="B6" s="37" t="s">
        <v>21</v>
      </c>
      <c r="C6" s="37"/>
      <c r="D6" s="37"/>
      <c r="E6" s="37"/>
      <c r="F6" s="37"/>
      <c r="G6" s="37"/>
      <c r="H6" s="37"/>
    </row>
    <row r="7" customFormat="false" ht="81" hidden="false" customHeight="true" outlineLevel="0" collapsed="false">
      <c r="A7" s="36"/>
      <c r="B7" s="37"/>
      <c r="C7" s="37"/>
      <c r="D7" s="37"/>
      <c r="E7" s="37"/>
      <c r="F7" s="37"/>
      <c r="G7" s="37"/>
      <c r="H7" s="37"/>
    </row>
    <row r="8" s="35" customFormat="true" ht="23.25" hidden="false" customHeight="true" outlineLevel="0" collapsed="false">
      <c r="A8" s="33" t="s">
        <v>22</v>
      </c>
      <c r="B8" s="34"/>
      <c r="C8" s="34"/>
      <c r="D8" s="34"/>
      <c r="E8" s="34"/>
      <c r="F8" s="34"/>
      <c r="G8" s="34"/>
      <c r="H8" s="34"/>
    </row>
    <row r="9" customFormat="false" ht="25.5" hidden="false" customHeight="true" outlineLevel="0" collapsed="false">
      <c r="A9" s="36"/>
      <c r="B9" s="37" t="s">
        <v>23</v>
      </c>
      <c r="C9" s="37"/>
      <c r="D9" s="37"/>
      <c r="E9" s="37"/>
      <c r="F9" s="37"/>
      <c r="G9" s="37"/>
      <c r="H9" s="37"/>
    </row>
    <row r="10" customFormat="false" ht="24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</row>
    <row r="11" s="35" customFormat="true" ht="23.25" hidden="false" customHeight="true" outlineLevel="0" collapsed="false">
      <c r="A11" s="33" t="s">
        <v>24</v>
      </c>
      <c r="B11" s="34"/>
      <c r="C11" s="34"/>
      <c r="D11" s="34"/>
      <c r="E11" s="34"/>
      <c r="F11" s="34"/>
      <c r="G11" s="34"/>
      <c r="H11" s="34"/>
    </row>
    <row r="12" customFormat="false" ht="26.25" hidden="false" customHeight="true" outlineLevel="0" collapsed="false">
      <c r="A12" s="36"/>
      <c r="B12" s="38" t="s">
        <v>25</v>
      </c>
      <c r="C12" s="38"/>
      <c r="D12" s="38"/>
      <c r="E12" s="38"/>
      <c r="F12" s="38"/>
      <c r="G12" s="38"/>
      <c r="H12" s="38"/>
    </row>
    <row r="13" customFormat="false" ht="26.25" hidden="false" customHeight="true" outlineLevel="0" collapsed="false">
      <c r="A13" s="36"/>
      <c r="B13" s="38"/>
      <c r="C13" s="38"/>
      <c r="D13" s="38"/>
      <c r="E13" s="38"/>
      <c r="F13" s="38"/>
      <c r="G13" s="38"/>
      <c r="H13" s="38"/>
    </row>
    <row r="14" customFormat="false" ht="26.25" hidden="false" customHeight="true" outlineLevel="0" collapsed="false">
      <c r="A14" s="36"/>
      <c r="B14" s="38"/>
      <c r="C14" s="38"/>
      <c r="D14" s="38"/>
      <c r="E14" s="38"/>
      <c r="F14" s="38"/>
      <c r="G14" s="38"/>
      <c r="H14" s="38"/>
    </row>
    <row r="15" customFormat="false" ht="26.25" hidden="false" customHeight="true" outlineLevel="0" collapsed="false">
      <c r="A15" s="36"/>
      <c r="B15" s="38"/>
      <c r="C15" s="38"/>
      <c r="D15" s="38"/>
      <c r="E15" s="38"/>
      <c r="F15" s="38"/>
      <c r="G15" s="38"/>
      <c r="H15" s="38"/>
    </row>
    <row r="16" customFormat="false" ht="26.25" hidden="false" customHeight="true" outlineLevel="0" collapsed="false">
      <c r="A16" s="36"/>
      <c r="B16" s="38"/>
      <c r="C16" s="38"/>
      <c r="D16" s="38"/>
      <c r="E16" s="38"/>
      <c r="F16" s="38"/>
      <c r="G16" s="38"/>
      <c r="H16" s="38"/>
    </row>
    <row r="17" customFormat="false" ht="26.25" hidden="false" customHeight="true" outlineLevel="0" collapsed="false">
      <c r="A17" s="36"/>
      <c r="B17" s="38"/>
      <c r="C17" s="38"/>
      <c r="D17" s="38"/>
      <c r="E17" s="38"/>
      <c r="F17" s="38"/>
      <c r="G17" s="38"/>
      <c r="H17" s="38"/>
    </row>
    <row r="18" customFormat="false" ht="26.25" hidden="false" customHeight="true" outlineLevel="0" collapsed="false">
      <c r="A18" s="36"/>
      <c r="B18" s="38"/>
      <c r="C18" s="38"/>
      <c r="D18" s="38"/>
      <c r="E18" s="38"/>
      <c r="F18" s="38"/>
      <c r="G18" s="38"/>
      <c r="H18" s="38"/>
    </row>
    <row r="19" customFormat="false" ht="26.25" hidden="false" customHeight="true" outlineLevel="0" collapsed="false">
      <c r="A19" s="36"/>
      <c r="B19" s="38"/>
      <c r="C19" s="38"/>
      <c r="D19" s="38"/>
      <c r="E19" s="38"/>
      <c r="F19" s="38"/>
      <c r="G19" s="38"/>
      <c r="H19" s="38"/>
    </row>
    <row r="20" customFormat="false" ht="34.5" hidden="false" customHeight="true" outlineLevel="0" collapsed="false">
      <c r="A20" s="36"/>
      <c r="B20" s="38"/>
      <c r="C20" s="38"/>
      <c r="D20" s="38"/>
      <c r="E20" s="38"/>
      <c r="F20" s="38"/>
      <c r="G20" s="38"/>
      <c r="H20" s="38"/>
    </row>
  </sheetData>
  <mergeCells count="5">
    <mergeCell ref="A2:H2"/>
    <mergeCell ref="A3:H3"/>
    <mergeCell ref="B6:H7"/>
    <mergeCell ref="B9:H10"/>
    <mergeCell ref="B12:H20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" activeCellId="0" sqref="D2"/>
    </sheetView>
  </sheetViews>
  <sheetFormatPr defaultColWidth="6.75" defaultRowHeight="12" zeroHeight="false" outlineLevelRow="0" outlineLevelCol="0"/>
  <cols>
    <col collapsed="false" customWidth="true" hidden="false" outlineLevel="0" max="1" min="1" style="39" width="6.44"/>
    <col collapsed="false" customWidth="true" hidden="false" outlineLevel="0" max="2" min="2" style="40" width="18.45"/>
    <col collapsed="false" customWidth="true" hidden="false" outlineLevel="0" max="4" min="3" style="41" width="23.16"/>
    <col collapsed="false" customWidth="true" hidden="false" outlineLevel="0" max="5" min="5" style="40" width="13.44"/>
    <col collapsed="false" customWidth="false" hidden="false" outlineLevel="0" max="6" min="6" style="40" width="6.74"/>
    <col collapsed="false" customWidth="true" hidden="false" outlineLevel="0" max="7" min="7" style="40" width="9.75"/>
    <col collapsed="false" customWidth="true" hidden="false" outlineLevel="0" max="8" min="8" style="40" width="8.12"/>
    <col collapsed="false" customWidth="true" hidden="false" outlineLevel="0" max="10" min="9" style="40" width="11.37"/>
    <col collapsed="false" customWidth="true" hidden="false" outlineLevel="0" max="11" min="11" style="40" width="10.37"/>
    <col collapsed="false" customWidth="false" hidden="false" outlineLevel="0" max="257" min="12" style="40" width="6.74"/>
  </cols>
  <sheetData>
    <row r="1" customFormat="false" ht="81" hidden="false" customHeight="true" outlineLevel="0" collapsed="false">
      <c r="A1" s="42" t="s">
        <v>26</v>
      </c>
      <c r="B1" s="42"/>
      <c r="C1" s="42"/>
      <c r="D1" s="42"/>
      <c r="E1" s="42"/>
    </row>
    <row r="2" customFormat="false" ht="40.15" hidden="false" customHeight="true" outlineLevel="0" collapsed="false">
      <c r="A2" s="43" t="s">
        <v>27</v>
      </c>
      <c r="B2" s="43" t="s">
        <v>28</v>
      </c>
      <c r="C2" s="44" t="s">
        <v>29</v>
      </c>
      <c r="D2" s="44" t="s">
        <v>30</v>
      </c>
      <c r="E2" s="43" t="s">
        <v>31</v>
      </c>
      <c r="F2" s="45"/>
    </row>
    <row r="3" customFormat="false" ht="42.95" hidden="false" customHeight="true" outlineLevel="0" collapsed="false">
      <c r="A3" s="46" t="n">
        <v>1</v>
      </c>
      <c r="B3" s="47" t="s">
        <v>32</v>
      </c>
      <c r="C3" s="48" t="n">
        <f aca="false">162315+184810</f>
        <v>347125</v>
      </c>
      <c r="D3" s="48"/>
      <c r="E3" s="46"/>
      <c r="F3" s="45"/>
    </row>
    <row r="4" customFormat="false" ht="42.95" hidden="false" customHeight="true" outlineLevel="0" collapsed="false">
      <c r="A4" s="46" t="n">
        <v>2</v>
      </c>
      <c r="B4" s="47" t="s">
        <v>33</v>
      </c>
      <c r="C4" s="48" t="n">
        <f aca="false">273436.3+878324.98</f>
        <v>1151761.28</v>
      </c>
      <c r="D4" s="48"/>
      <c r="E4" s="46"/>
    </row>
    <row r="5" customFormat="false" ht="42.95" hidden="false" customHeight="true" outlineLevel="0" collapsed="false">
      <c r="A5" s="46" t="n">
        <v>3</v>
      </c>
      <c r="B5" s="47" t="s">
        <v>34</v>
      </c>
      <c r="C5" s="48" t="n">
        <f aca="false">158240+160540</f>
        <v>318780</v>
      </c>
      <c r="D5" s="48"/>
      <c r="E5" s="46"/>
    </row>
    <row r="6" s="53" customFormat="true" ht="48" hidden="false" customHeight="true" outlineLevel="0" collapsed="false">
      <c r="A6" s="49" t="s">
        <v>35</v>
      </c>
      <c r="B6" s="49"/>
      <c r="C6" s="50" t="n">
        <f aca="false">SUM(C3:C5)</f>
        <v>1817666.28</v>
      </c>
      <c r="D6" s="50"/>
      <c r="E6" s="51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customFormat="false" ht="12" hidden="false" customHeight="false" outlineLevel="0" collapsed="false">
      <c r="C7" s="54"/>
      <c r="D7" s="54"/>
    </row>
    <row r="8" customFormat="false" ht="20.25" hidden="false" customHeight="true" outlineLevel="0" collapsed="false">
      <c r="C8" s="54"/>
      <c r="D8" s="54"/>
    </row>
    <row r="9" customFormat="false" ht="26.25" hidden="false" customHeight="true" outlineLevel="0" collapsed="false"/>
  </sheetData>
  <mergeCells count="2">
    <mergeCell ref="A1:E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6.9921875" defaultRowHeight="12.75" zeroHeight="false" outlineLevelRow="0" outlineLevelCol="0"/>
  <cols>
    <col collapsed="false" customWidth="true" hidden="false" outlineLevel="0" max="1" min="1" style="55" width="8.36"/>
    <col collapsed="false" customWidth="true" hidden="false" outlineLevel="0" max="2" min="2" style="55" width="4.36"/>
    <col collapsed="false" customWidth="true" hidden="false" outlineLevel="0" max="4" min="3" style="55" width="13.49"/>
    <col collapsed="false" customWidth="true" hidden="false" outlineLevel="0" max="5" min="5" style="55" width="20.99"/>
    <col collapsed="false" customWidth="true" hidden="false" outlineLevel="0" max="6" min="6" style="55" width="6.74"/>
    <col collapsed="false" customWidth="true" hidden="false" outlineLevel="0" max="7" min="7" style="55" width="11.37"/>
    <col collapsed="false" customWidth="false" hidden="false" outlineLevel="0" max="257" min="8" style="55" width="6.99"/>
  </cols>
  <sheetData>
    <row r="1" customFormat="false" ht="143.25" hidden="false" customHeight="true" outlineLevel="0" collapsed="false">
      <c r="A1" s="56"/>
      <c r="B1" s="56"/>
      <c r="C1" s="57" t="s">
        <v>36</v>
      </c>
      <c r="D1" s="57"/>
      <c r="E1" s="57"/>
      <c r="F1" s="57"/>
      <c r="G1" s="58"/>
    </row>
    <row r="2" customFormat="false" ht="94.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</row>
    <row r="3" customFormat="false" ht="180.75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48.75" hidden="false" customHeight="true" outlineLevel="0" collapsed="false">
      <c r="A4" s="60"/>
      <c r="B4" s="61" t="s">
        <v>2</v>
      </c>
      <c r="C4" s="61"/>
      <c r="D4" s="62"/>
      <c r="E4" s="62"/>
      <c r="F4" s="60"/>
      <c r="G4" s="60"/>
    </row>
    <row r="5" customFormat="false" ht="29.25" hidden="false" customHeight="true" outlineLevel="0" collapsed="false">
      <c r="A5" s="60"/>
      <c r="B5" s="63"/>
      <c r="C5" s="63"/>
      <c r="D5" s="64" t="s">
        <v>3</v>
      </c>
      <c r="E5" s="64"/>
      <c r="F5" s="60"/>
      <c r="G5" s="60"/>
    </row>
    <row r="6" customFormat="false" ht="69" hidden="false" customHeight="true" outlineLevel="0" collapsed="false">
      <c r="A6" s="60"/>
      <c r="B6" s="61" t="s">
        <v>4</v>
      </c>
      <c r="C6" s="61"/>
      <c r="D6" s="62"/>
      <c r="E6" s="62"/>
      <c r="F6" s="60"/>
      <c r="G6" s="60"/>
    </row>
    <row r="7" customFormat="false" ht="48.75" hidden="false" customHeight="true" outlineLevel="0" collapsed="false">
      <c r="A7" s="60"/>
      <c r="B7" s="65"/>
      <c r="C7" s="65"/>
      <c r="D7" s="64" t="s">
        <v>3</v>
      </c>
      <c r="E7" s="64"/>
      <c r="F7" s="65"/>
      <c r="G7" s="65"/>
    </row>
    <row r="8" customFormat="false" ht="44.25" hidden="false" customHeight="true" outlineLevel="0" collapsed="false">
      <c r="A8" s="60"/>
      <c r="B8" s="66"/>
      <c r="C8" s="66"/>
      <c r="D8" s="67" t="s">
        <v>5</v>
      </c>
      <c r="E8" s="67"/>
      <c r="F8" s="60"/>
      <c r="G8" s="60"/>
    </row>
    <row r="9" customFormat="false" ht="9.75" hidden="false" customHeight="true" outlineLevel="0" collapsed="false">
      <c r="A9" s="60"/>
      <c r="B9" s="66"/>
      <c r="C9" s="66"/>
      <c r="D9" s="68"/>
      <c r="E9" s="68"/>
      <c r="F9" s="69"/>
      <c r="G9" s="69"/>
    </row>
    <row r="10" customFormat="false" ht="12.75" hidden="false" customHeight="true" outlineLevel="0" collapsed="false">
      <c r="A10" s="56"/>
      <c r="B10" s="56"/>
      <c r="C10" s="65"/>
      <c r="D10" s="65"/>
      <c r="E10" s="65"/>
      <c r="F10" s="65"/>
      <c r="G10" s="70" t="s">
        <v>6</v>
      </c>
    </row>
  </sheetData>
  <mergeCells count="23">
    <mergeCell ref="A1:B1"/>
    <mergeCell ref="C1:F1"/>
    <mergeCell ref="A2:G2"/>
    <mergeCell ref="A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F9:G9"/>
    <mergeCell ref="A10:B10"/>
    <mergeCell ref="C10:F1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6.9921875" defaultRowHeight="12.75" zeroHeight="false" outlineLevelRow="0" outlineLevelCol="0"/>
  <cols>
    <col collapsed="false" customWidth="true" hidden="false" outlineLevel="0" max="1" min="1" style="55" width="13.62"/>
    <col collapsed="false" customWidth="true" hidden="false" outlineLevel="0" max="2" min="2" style="55" width="1.49"/>
    <col collapsed="false" customWidth="true" hidden="false" outlineLevel="0" max="3" min="3" style="55" width="14.49"/>
    <col collapsed="false" customWidth="true" hidden="false" outlineLevel="0" max="4" min="4" style="55" width="10.49"/>
    <col collapsed="false" customWidth="true" hidden="false" outlineLevel="0" max="5" min="5" style="55" width="17.25"/>
    <col collapsed="false" customWidth="true" hidden="false" outlineLevel="0" max="6" min="6" style="55" width="13.87"/>
    <col collapsed="false" customWidth="true" hidden="false" outlineLevel="0" max="7" min="7" style="55" width="14.12"/>
    <col collapsed="false" customWidth="false" hidden="false" outlineLevel="0" max="257" min="8" style="55" width="6.99"/>
  </cols>
  <sheetData>
    <row r="1" customFormat="false" ht="71.25" hidden="false" customHeight="true" outlineLevel="0" collapsed="false">
      <c r="A1" s="56"/>
      <c r="B1" s="71" t="str">
        <f aca="false">'封面（第一标段）'!C1</f>
        <v>居家用品园北部路网工程第三方检测及基坑监测（第一标段）</v>
      </c>
      <c r="C1" s="71"/>
      <c r="D1" s="71"/>
      <c r="E1" s="71"/>
      <c r="F1" s="71"/>
      <c r="G1" s="58"/>
    </row>
    <row r="2" customFormat="false" ht="61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</row>
    <row r="3" customFormat="false" ht="27.75" hidden="false" customHeight="true" outlineLevel="0" collapsed="false">
      <c r="A3" s="60"/>
      <c r="B3" s="60"/>
      <c r="C3" s="60"/>
      <c r="D3" s="60"/>
      <c r="E3" s="73"/>
      <c r="F3" s="73"/>
      <c r="G3" s="73"/>
    </row>
    <row r="4" customFormat="false" ht="72" hidden="false" customHeight="true" outlineLevel="0" collapsed="false">
      <c r="A4" s="74" t="s">
        <v>2</v>
      </c>
      <c r="B4" s="74"/>
      <c r="C4" s="75"/>
      <c r="D4" s="75"/>
      <c r="E4" s="76" t="s">
        <v>4</v>
      </c>
      <c r="F4" s="75"/>
      <c r="G4" s="75"/>
    </row>
    <row r="5" customFormat="false" ht="30" hidden="false" customHeight="true" outlineLevel="0" collapsed="false">
      <c r="A5" s="77"/>
      <c r="B5" s="77"/>
      <c r="C5" s="78" t="s">
        <v>7</v>
      </c>
      <c r="D5" s="78"/>
      <c r="E5" s="79"/>
      <c r="F5" s="80" t="s">
        <v>8</v>
      </c>
      <c r="G5" s="80"/>
    </row>
    <row r="6" customFormat="false" ht="72" hidden="false" customHeight="true" outlineLevel="0" collapsed="false">
      <c r="A6" s="74" t="s">
        <v>9</v>
      </c>
      <c r="B6" s="74"/>
      <c r="C6" s="75"/>
      <c r="D6" s="75"/>
      <c r="E6" s="76" t="s">
        <v>10</v>
      </c>
      <c r="F6" s="75"/>
      <c r="G6" s="75"/>
    </row>
    <row r="7" customFormat="false" ht="25.5" hidden="false" customHeight="true" outlineLevel="0" collapsed="false">
      <c r="A7" s="74"/>
      <c r="B7" s="74"/>
      <c r="C7" s="64" t="s">
        <v>11</v>
      </c>
      <c r="D7" s="64"/>
      <c r="E7" s="79"/>
      <c r="F7" s="64" t="s">
        <v>11</v>
      </c>
      <c r="G7" s="64"/>
    </row>
    <row r="8" customFormat="false" ht="68.25" hidden="false" customHeight="true" outlineLevel="0" collapsed="false">
      <c r="A8" s="74" t="s">
        <v>12</v>
      </c>
      <c r="B8" s="74"/>
      <c r="C8" s="75"/>
      <c r="D8" s="75"/>
      <c r="E8" s="76" t="s">
        <v>13</v>
      </c>
      <c r="F8" s="75"/>
      <c r="G8" s="75"/>
    </row>
    <row r="9" customFormat="false" ht="28.5" hidden="false" customHeight="true" outlineLevel="0" collapsed="false">
      <c r="A9" s="81"/>
      <c r="B9" s="81"/>
      <c r="C9" s="64" t="s">
        <v>14</v>
      </c>
      <c r="D9" s="64"/>
      <c r="E9" s="69"/>
      <c r="F9" s="82" t="s">
        <v>15</v>
      </c>
      <c r="G9" s="82"/>
    </row>
    <row r="10" customFormat="false" ht="74.25" hidden="false" customHeight="true" outlineLevel="0" collapsed="false">
      <c r="A10" s="74" t="s">
        <v>16</v>
      </c>
      <c r="B10" s="74"/>
      <c r="C10" s="75"/>
      <c r="D10" s="75"/>
      <c r="E10" s="76" t="s">
        <v>17</v>
      </c>
      <c r="F10" s="75"/>
      <c r="G10" s="75"/>
    </row>
    <row r="11" customFormat="false" ht="12.75" hidden="false" customHeight="false" outlineLevel="0" collapsed="false">
      <c r="A11" s="56"/>
      <c r="B11" s="65"/>
      <c r="C11" s="65"/>
      <c r="D11" s="65"/>
      <c r="E11" s="65"/>
      <c r="F11" s="65"/>
      <c r="G11" s="70" t="s">
        <v>18</v>
      </c>
    </row>
  </sheetData>
  <mergeCells count="26">
    <mergeCell ref="B1:F1"/>
    <mergeCell ref="A2:G2"/>
    <mergeCell ref="A3:B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6.9921875" defaultRowHeight="16.5" zeroHeight="false" outlineLevelRow="0" outlineLevelCol="0"/>
  <cols>
    <col collapsed="false" customWidth="true" hidden="false" outlineLevel="0" max="1" min="1" style="83" width="3.12"/>
    <col collapsed="false" customWidth="true" hidden="false" outlineLevel="0" max="7" min="2" style="83" width="8.99"/>
    <col collapsed="false" customWidth="true" hidden="false" outlineLevel="0" max="8" min="8" style="83" width="9.75"/>
    <col collapsed="false" customWidth="false" hidden="false" outlineLevel="0" max="257" min="9" style="83" width="6.99"/>
  </cols>
  <sheetData>
    <row r="2" customFormat="false" ht="29.2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</row>
    <row r="3" customFormat="false" ht="42.75" hidden="false" customHeight="true" outlineLevel="0" collapsed="false">
      <c r="A3" s="85" t="s">
        <v>19</v>
      </c>
      <c r="B3" s="85"/>
      <c r="C3" s="85"/>
      <c r="D3" s="85"/>
      <c r="E3" s="85"/>
      <c r="F3" s="85"/>
      <c r="G3" s="85"/>
      <c r="H3" s="85"/>
    </row>
    <row r="4" customFormat="false" ht="23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</row>
    <row r="5" s="89" customFormat="true" ht="23.25" hidden="false" customHeight="true" outlineLevel="0" collapsed="false">
      <c r="A5" s="87" t="s">
        <v>20</v>
      </c>
      <c r="B5" s="88"/>
      <c r="C5" s="88"/>
      <c r="D5" s="88"/>
      <c r="E5" s="88"/>
      <c r="F5" s="88"/>
      <c r="G5" s="88"/>
      <c r="H5" s="88"/>
    </row>
    <row r="6" customFormat="false" ht="24" hidden="false" customHeight="true" outlineLevel="0" collapsed="false">
      <c r="A6" s="90"/>
      <c r="B6" s="91" t="s">
        <v>37</v>
      </c>
      <c r="C6" s="91"/>
      <c r="D6" s="91"/>
      <c r="E6" s="91"/>
      <c r="F6" s="91"/>
      <c r="G6" s="91"/>
      <c r="H6" s="91"/>
    </row>
    <row r="7" customFormat="false" ht="81" hidden="false" customHeight="true" outlineLevel="0" collapsed="false">
      <c r="A7" s="90"/>
      <c r="B7" s="91"/>
      <c r="C7" s="91"/>
      <c r="D7" s="91"/>
      <c r="E7" s="91"/>
      <c r="F7" s="91"/>
      <c r="G7" s="91"/>
      <c r="H7" s="91"/>
    </row>
    <row r="8" s="89" customFormat="true" ht="23.25" hidden="false" customHeight="true" outlineLevel="0" collapsed="false">
      <c r="A8" s="87" t="s">
        <v>22</v>
      </c>
      <c r="B8" s="88"/>
      <c r="C8" s="88"/>
      <c r="D8" s="88"/>
      <c r="E8" s="88"/>
      <c r="F8" s="88"/>
      <c r="G8" s="88"/>
      <c r="H8" s="88"/>
    </row>
    <row r="9" customFormat="false" ht="25.5" hidden="false" customHeight="true" outlineLevel="0" collapsed="false">
      <c r="A9" s="90"/>
      <c r="B9" s="91" t="s">
        <v>23</v>
      </c>
      <c r="C9" s="91"/>
      <c r="D9" s="91"/>
      <c r="E9" s="91"/>
      <c r="F9" s="91"/>
      <c r="G9" s="91"/>
      <c r="H9" s="91"/>
    </row>
    <row r="10" customFormat="false" ht="24" hidden="false" customHeight="true" outlineLevel="0" collapsed="false">
      <c r="A10" s="90"/>
      <c r="B10" s="91"/>
      <c r="C10" s="91"/>
      <c r="D10" s="91"/>
      <c r="E10" s="91"/>
      <c r="F10" s="91"/>
      <c r="G10" s="91"/>
      <c r="H10" s="91"/>
    </row>
    <row r="11" s="89" customFormat="true" ht="23.25" hidden="false" customHeight="true" outlineLevel="0" collapsed="false">
      <c r="A11" s="87" t="s">
        <v>24</v>
      </c>
      <c r="B11" s="88"/>
      <c r="C11" s="88"/>
      <c r="D11" s="88"/>
      <c r="E11" s="88"/>
      <c r="F11" s="88"/>
      <c r="G11" s="88"/>
      <c r="H11" s="88"/>
    </row>
    <row r="12" customFormat="false" ht="26.25" hidden="false" customHeight="true" outlineLevel="0" collapsed="false">
      <c r="A12" s="90"/>
      <c r="B12" s="92" t="s">
        <v>25</v>
      </c>
      <c r="C12" s="92"/>
      <c r="D12" s="92"/>
      <c r="E12" s="92"/>
      <c r="F12" s="92"/>
      <c r="G12" s="92"/>
      <c r="H12" s="92"/>
    </row>
    <row r="13" customFormat="false" ht="26.25" hidden="false" customHeight="true" outlineLevel="0" collapsed="false">
      <c r="A13" s="90"/>
      <c r="B13" s="92"/>
      <c r="C13" s="92"/>
      <c r="D13" s="92"/>
      <c r="E13" s="92"/>
      <c r="F13" s="92"/>
      <c r="G13" s="92"/>
      <c r="H13" s="92"/>
    </row>
    <row r="14" customFormat="false" ht="26.25" hidden="false" customHeight="true" outlineLevel="0" collapsed="false">
      <c r="A14" s="90"/>
      <c r="B14" s="92"/>
      <c r="C14" s="92"/>
      <c r="D14" s="92"/>
      <c r="E14" s="92"/>
      <c r="F14" s="92"/>
      <c r="G14" s="92"/>
      <c r="H14" s="92"/>
    </row>
    <row r="15" customFormat="false" ht="26.25" hidden="false" customHeight="true" outlineLevel="0" collapsed="false">
      <c r="A15" s="90"/>
      <c r="B15" s="92"/>
      <c r="C15" s="92"/>
      <c r="D15" s="92"/>
      <c r="E15" s="92"/>
      <c r="F15" s="92"/>
      <c r="G15" s="92"/>
      <c r="H15" s="92"/>
    </row>
    <row r="16" customFormat="false" ht="26.25" hidden="false" customHeight="true" outlineLevel="0" collapsed="false">
      <c r="A16" s="90"/>
      <c r="B16" s="92"/>
      <c r="C16" s="92"/>
      <c r="D16" s="92"/>
      <c r="E16" s="92"/>
      <c r="F16" s="92"/>
      <c r="G16" s="92"/>
      <c r="H16" s="92"/>
    </row>
    <row r="17" customFormat="false" ht="26.25" hidden="false" customHeight="true" outlineLevel="0" collapsed="false">
      <c r="A17" s="90"/>
      <c r="B17" s="92"/>
      <c r="C17" s="92"/>
      <c r="D17" s="92"/>
      <c r="E17" s="92"/>
      <c r="F17" s="92"/>
      <c r="G17" s="92"/>
      <c r="H17" s="92"/>
    </row>
    <row r="18" customFormat="false" ht="26.25" hidden="false" customHeight="true" outlineLevel="0" collapsed="false">
      <c r="A18" s="90"/>
      <c r="B18" s="92"/>
      <c r="C18" s="92"/>
      <c r="D18" s="92"/>
      <c r="E18" s="92"/>
      <c r="F18" s="92"/>
      <c r="G18" s="92"/>
      <c r="H18" s="92"/>
    </row>
    <row r="19" customFormat="false" ht="26.25" hidden="false" customHeight="true" outlineLevel="0" collapsed="false">
      <c r="A19" s="90"/>
      <c r="B19" s="92"/>
      <c r="C19" s="92"/>
      <c r="D19" s="92"/>
      <c r="E19" s="92"/>
      <c r="F19" s="92"/>
      <c r="G19" s="92"/>
      <c r="H19" s="92"/>
    </row>
    <row r="20" customFormat="false" ht="34.5" hidden="false" customHeight="true" outlineLevel="0" collapsed="false">
      <c r="A20" s="90"/>
      <c r="B20" s="92"/>
      <c r="C20" s="92"/>
      <c r="D20" s="92"/>
      <c r="E20" s="92"/>
      <c r="F20" s="92"/>
      <c r="G20" s="92"/>
      <c r="H20" s="92"/>
    </row>
  </sheetData>
  <mergeCells count="5">
    <mergeCell ref="A2:H2"/>
    <mergeCell ref="A3:H3"/>
    <mergeCell ref="B6:H7"/>
    <mergeCell ref="B9:H10"/>
    <mergeCell ref="B12:H20"/>
  </mergeCells>
  <printOptions headings="false" gridLines="false" gridLinesSet="true" horizontalCentered="false" verticalCentered="false"/>
  <pageMargins left="0.75" right="0.75" top="0.590277777777778" bottom="0.66875" header="0.511811023622047" footer="0.511811023622047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" activeCellId="0" sqref="D2"/>
    </sheetView>
  </sheetViews>
  <sheetFormatPr defaultColWidth="6.75" defaultRowHeight="12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4" width="20.47"/>
    <col collapsed="false" customWidth="true" hidden="false" outlineLevel="0" max="4" min="3" style="95" width="21.25"/>
    <col collapsed="false" customWidth="true" hidden="false" outlineLevel="0" max="5" min="5" style="94" width="12.86"/>
    <col collapsed="false" customWidth="false" hidden="false" outlineLevel="0" max="6" min="6" style="94" width="6.74"/>
    <col collapsed="false" customWidth="true" hidden="false" outlineLevel="0" max="7" min="7" style="94" width="9.75"/>
    <col collapsed="false" customWidth="true" hidden="false" outlineLevel="0" max="8" min="8" style="94" width="8.12"/>
    <col collapsed="false" customWidth="true" hidden="false" outlineLevel="0" max="10" min="9" style="94" width="11.37"/>
    <col collapsed="false" customWidth="true" hidden="false" outlineLevel="0" max="11" min="11" style="94" width="10.37"/>
    <col collapsed="false" customWidth="false" hidden="false" outlineLevel="0" max="257" min="12" style="94" width="6.74"/>
  </cols>
  <sheetData>
    <row r="1" customFormat="false" ht="81" hidden="false" customHeight="true" outlineLevel="0" collapsed="false">
      <c r="A1" s="96" t="s">
        <v>38</v>
      </c>
      <c r="B1" s="96"/>
      <c r="C1" s="96"/>
      <c r="D1" s="96"/>
      <c r="E1" s="96"/>
    </row>
    <row r="2" customFormat="false" ht="40.15" hidden="false" customHeight="true" outlineLevel="0" collapsed="false">
      <c r="A2" s="97" t="s">
        <v>27</v>
      </c>
      <c r="B2" s="97" t="s">
        <v>28</v>
      </c>
      <c r="C2" s="98" t="s">
        <v>29</v>
      </c>
      <c r="D2" s="44" t="s">
        <v>30</v>
      </c>
      <c r="E2" s="97" t="s">
        <v>31</v>
      </c>
      <c r="F2" s="99"/>
    </row>
    <row r="3" customFormat="false" ht="42.95" hidden="false" customHeight="true" outlineLevel="0" collapsed="false">
      <c r="A3" s="100" t="n">
        <v>1</v>
      </c>
      <c r="B3" s="101" t="s">
        <v>32</v>
      </c>
      <c r="C3" s="102" t="n">
        <f aca="false">'见证取样（第一标段）'!I67</f>
        <v>162315</v>
      </c>
      <c r="D3" s="102"/>
      <c r="E3" s="100"/>
      <c r="F3" s="99"/>
    </row>
    <row r="4" customFormat="false" ht="42.95" hidden="false" customHeight="true" outlineLevel="0" collapsed="false">
      <c r="A4" s="100" t="n">
        <v>2</v>
      </c>
      <c r="B4" s="101" t="s">
        <v>33</v>
      </c>
      <c r="C4" s="102" t="n">
        <f aca="false">'实体检测（第一标段）'!I52</f>
        <v>273436.3</v>
      </c>
      <c r="D4" s="102"/>
      <c r="E4" s="100"/>
    </row>
    <row r="5" customFormat="false" ht="42.95" hidden="false" customHeight="true" outlineLevel="0" collapsed="false">
      <c r="A5" s="100" t="n">
        <v>3</v>
      </c>
      <c r="B5" s="101" t="s">
        <v>34</v>
      </c>
      <c r="C5" s="102" t="n">
        <f aca="false">'基坑监测（第一标段）'!I21</f>
        <v>158240</v>
      </c>
      <c r="D5" s="102"/>
      <c r="E5" s="100"/>
    </row>
    <row r="6" s="107" customFormat="true" ht="48" hidden="false" customHeight="true" outlineLevel="0" collapsed="false">
      <c r="A6" s="103" t="s">
        <v>35</v>
      </c>
      <c r="B6" s="103"/>
      <c r="C6" s="104" t="n">
        <f aca="false">SUM(C3:C5)</f>
        <v>593991.3</v>
      </c>
      <c r="D6" s="104"/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</row>
    <row r="7" customFormat="false" ht="12" hidden="false" customHeight="false" outlineLevel="0" collapsed="false">
      <c r="C7" s="108"/>
      <c r="D7" s="108"/>
    </row>
    <row r="8" customFormat="false" ht="20.25" hidden="false" customHeight="true" outlineLevel="0" collapsed="false">
      <c r="C8" s="108"/>
      <c r="D8" s="108"/>
    </row>
    <row r="9" customFormat="false" ht="26.25" hidden="false" customHeight="true" outlineLevel="0" collapsed="false"/>
  </sheetData>
  <mergeCells count="2">
    <mergeCell ref="A1:E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62" activePane="bottomRight" state="frozen"/>
      <selection pane="topLeft" activeCell="A1" activeCellId="0" sqref="A1"/>
      <selection pane="topRight" activeCell="M1" activeCellId="0" sqref="M1"/>
      <selection pane="bottomLeft" activeCell="A62" activeCellId="0" sqref="A62"/>
      <selection pane="bottomRight" activeCell="K4" activeCellId="0" sqref="K4"/>
    </sheetView>
  </sheetViews>
  <sheetFormatPr defaultColWidth="8.9921875" defaultRowHeight="30" zeroHeight="false" outlineLevelRow="0" outlineLevelCol="0"/>
  <cols>
    <col collapsed="false" customWidth="true" hidden="false" outlineLevel="0" max="1" min="1" style="109" width="4.75"/>
    <col collapsed="false" customWidth="true" hidden="false" outlineLevel="0" max="2" min="2" style="109" width="7.62"/>
    <col collapsed="false" customWidth="true" hidden="false" outlineLevel="0" max="3" min="3" style="109" width="16.36"/>
    <col collapsed="false" customWidth="true" hidden="false" outlineLevel="0" max="4" min="4" style="110" width="34.74"/>
    <col collapsed="false" customWidth="true" hidden="false" outlineLevel="0" max="5" min="5" style="110" width="32.75"/>
    <col collapsed="false" customWidth="true" hidden="false" outlineLevel="0" max="6" min="6" style="109" width="5.49"/>
    <col collapsed="false" customWidth="true" hidden="false" outlineLevel="0" max="7" min="7" style="109" width="6.49"/>
    <col collapsed="false" customWidth="true" hidden="false" outlineLevel="0" max="8" min="8" style="109" width="9.62"/>
    <col collapsed="false" customWidth="true" hidden="false" outlineLevel="0" max="11" min="9" style="109" width="10.37"/>
    <col collapsed="false" customWidth="true" hidden="false" outlineLevel="0" max="12" min="12" style="110" width="8.49"/>
    <col collapsed="false" customWidth="true" hidden="false" outlineLevel="0" max="13" min="13" style="109" width="18.99"/>
    <col collapsed="false" customWidth="true" hidden="false" outlineLevel="0" max="14" min="14" style="109" width="35.99"/>
    <col collapsed="false" customWidth="true" hidden="false" outlineLevel="0" max="15" min="15" style="109" width="32.25"/>
    <col collapsed="false" customWidth="false" hidden="false" outlineLevel="0" max="257" min="16" style="109" width="8.99"/>
  </cols>
  <sheetData>
    <row r="1" customFormat="false" ht="48.95" hidden="false" customHeight="true" outlineLevel="0" collapsed="false">
      <c r="A1" s="111" t="s">
        <v>3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39.95" hidden="false" customHeight="true" outlineLevel="0" collapsed="false">
      <c r="A2" s="112" t="s">
        <v>27</v>
      </c>
      <c r="B2" s="112" t="s">
        <v>40</v>
      </c>
      <c r="C2" s="112"/>
      <c r="D2" s="112"/>
      <c r="E2" s="112" t="s">
        <v>41</v>
      </c>
      <c r="F2" s="112" t="s">
        <v>42</v>
      </c>
      <c r="G2" s="112" t="s">
        <v>43</v>
      </c>
      <c r="H2" s="112" t="s">
        <v>44</v>
      </c>
      <c r="I2" s="112" t="s">
        <v>45</v>
      </c>
      <c r="J2" s="112" t="s">
        <v>46</v>
      </c>
      <c r="K2" s="112" t="s">
        <v>47</v>
      </c>
      <c r="L2" s="113" t="s">
        <v>31</v>
      </c>
    </row>
    <row r="3" customFormat="false" ht="21.95" hidden="false" customHeight="true" outlineLevel="0" collapsed="false">
      <c r="A3" s="114" t="n">
        <v>1</v>
      </c>
      <c r="B3" s="115" t="s">
        <v>48</v>
      </c>
      <c r="C3" s="115" t="s">
        <v>49</v>
      </c>
      <c r="D3" s="115"/>
      <c r="E3" s="116" t="s">
        <v>50</v>
      </c>
      <c r="F3" s="115" t="s">
        <v>51</v>
      </c>
      <c r="G3" s="114" t="n">
        <v>1</v>
      </c>
      <c r="H3" s="117" t="n">
        <v>560</v>
      </c>
      <c r="I3" s="117" t="n">
        <f aca="false">H3*G3</f>
        <v>560</v>
      </c>
      <c r="J3" s="117"/>
      <c r="K3" s="117"/>
      <c r="L3" s="116"/>
    </row>
    <row r="4" customFormat="false" ht="21.95" hidden="false" customHeight="true" outlineLevel="0" collapsed="false">
      <c r="A4" s="114" t="n">
        <v>2</v>
      </c>
      <c r="B4" s="115"/>
      <c r="C4" s="115" t="s">
        <v>52</v>
      </c>
      <c r="D4" s="115"/>
      <c r="E4" s="116" t="s">
        <v>50</v>
      </c>
      <c r="F4" s="115" t="s">
        <v>51</v>
      </c>
      <c r="G4" s="114" t="n">
        <v>1</v>
      </c>
      <c r="H4" s="117" t="n">
        <v>1750</v>
      </c>
      <c r="I4" s="117" t="n">
        <f aca="false">H4*G4</f>
        <v>1750</v>
      </c>
      <c r="J4" s="117"/>
      <c r="K4" s="117"/>
      <c r="L4" s="116"/>
    </row>
    <row r="5" customFormat="false" ht="30" hidden="false" customHeight="true" outlineLevel="0" collapsed="false">
      <c r="A5" s="114" t="n">
        <v>3</v>
      </c>
      <c r="B5" s="115"/>
      <c r="C5" s="115" t="s">
        <v>53</v>
      </c>
      <c r="D5" s="116" t="s">
        <v>54</v>
      </c>
      <c r="E5" s="116" t="s">
        <v>55</v>
      </c>
      <c r="F5" s="115" t="s">
        <v>51</v>
      </c>
      <c r="G5" s="114" t="n">
        <v>1</v>
      </c>
      <c r="H5" s="117" t="n">
        <v>525</v>
      </c>
      <c r="I5" s="117" t="n">
        <f aca="false">H5*G5</f>
        <v>525</v>
      </c>
      <c r="J5" s="117"/>
      <c r="K5" s="117"/>
      <c r="L5" s="116"/>
    </row>
    <row r="6" customFormat="false" ht="21.95" hidden="false" customHeight="true" outlineLevel="0" collapsed="false">
      <c r="A6" s="114" t="n">
        <v>4</v>
      </c>
      <c r="B6" s="115"/>
      <c r="C6" s="115" t="s">
        <v>56</v>
      </c>
      <c r="D6" s="115"/>
      <c r="E6" s="116" t="s">
        <v>57</v>
      </c>
      <c r="F6" s="115" t="s">
        <v>51</v>
      </c>
      <c r="G6" s="114" t="n">
        <v>6</v>
      </c>
      <c r="H6" s="117" t="n">
        <v>350</v>
      </c>
      <c r="I6" s="117" t="n">
        <f aca="false">H6*G6</f>
        <v>2100</v>
      </c>
      <c r="J6" s="117"/>
      <c r="K6" s="117"/>
      <c r="L6" s="116"/>
    </row>
    <row r="7" customFormat="false" ht="21.95" hidden="false" customHeight="true" outlineLevel="0" collapsed="false">
      <c r="A7" s="114" t="n">
        <v>5</v>
      </c>
      <c r="B7" s="115" t="s">
        <v>58</v>
      </c>
      <c r="C7" s="115" t="s">
        <v>49</v>
      </c>
      <c r="D7" s="115"/>
      <c r="E7" s="116" t="s">
        <v>50</v>
      </c>
      <c r="F7" s="115" t="s">
        <v>51</v>
      </c>
      <c r="G7" s="114" t="n">
        <v>1</v>
      </c>
      <c r="H7" s="117" t="n">
        <v>560</v>
      </c>
      <c r="I7" s="117" t="n">
        <f aca="false">H7*G7</f>
        <v>560</v>
      </c>
      <c r="J7" s="117"/>
      <c r="K7" s="117"/>
      <c r="L7" s="116"/>
    </row>
    <row r="8" customFormat="false" ht="21.95" hidden="false" customHeight="true" outlineLevel="0" collapsed="false">
      <c r="A8" s="114" t="n">
        <v>6</v>
      </c>
      <c r="B8" s="115"/>
      <c r="C8" s="115" t="s">
        <v>52</v>
      </c>
      <c r="D8" s="115"/>
      <c r="E8" s="116" t="s">
        <v>50</v>
      </c>
      <c r="F8" s="115" t="s">
        <v>51</v>
      </c>
      <c r="G8" s="114" t="n">
        <v>1</v>
      </c>
      <c r="H8" s="117" t="n">
        <v>1750</v>
      </c>
      <c r="I8" s="117" t="n">
        <f aca="false">H8*G8</f>
        <v>1750</v>
      </c>
      <c r="J8" s="117"/>
      <c r="K8" s="117"/>
      <c r="L8" s="116"/>
    </row>
    <row r="9" customFormat="false" ht="60" hidden="false" customHeight="true" outlineLevel="0" collapsed="false">
      <c r="A9" s="114" t="n">
        <v>7</v>
      </c>
      <c r="B9" s="115"/>
      <c r="C9" s="115" t="s">
        <v>59</v>
      </c>
      <c r="D9" s="116" t="s">
        <v>60</v>
      </c>
      <c r="E9" s="116" t="s">
        <v>61</v>
      </c>
      <c r="F9" s="115" t="s">
        <v>51</v>
      </c>
      <c r="G9" s="114" t="n">
        <v>2</v>
      </c>
      <c r="H9" s="117" t="n">
        <v>550</v>
      </c>
      <c r="I9" s="117" t="n">
        <f aca="false">H9*G9</f>
        <v>1100</v>
      </c>
      <c r="J9" s="117"/>
      <c r="K9" s="117"/>
      <c r="L9" s="116"/>
    </row>
    <row r="10" customFormat="false" ht="36.95" hidden="false" customHeight="true" outlineLevel="0" collapsed="false">
      <c r="A10" s="114" t="n">
        <v>8</v>
      </c>
      <c r="B10" s="115"/>
      <c r="C10" s="115" t="s">
        <v>53</v>
      </c>
      <c r="D10" s="116" t="s">
        <v>54</v>
      </c>
      <c r="E10" s="116" t="s">
        <v>55</v>
      </c>
      <c r="F10" s="115" t="s">
        <v>51</v>
      </c>
      <c r="G10" s="114" t="n">
        <v>1</v>
      </c>
      <c r="H10" s="117" t="n">
        <v>525</v>
      </c>
      <c r="I10" s="117" t="n">
        <f aca="false">H10*G10</f>
        <v>525</v>
      </c>
      <c r="J10" s="117"/>
      <c r="K10" s="117"/>
      <c r="L10" s="116"/>
    </row>
    <row r="11" customFormat="false" ht="21.95" hidden="false" customHeight="true" outlineLevel="0" collapsed="false">
      <c r="A11" s="114" t="n">
        <v>9</v>
      </c>
      <c r="B11" s="115"/>
      <c r="C11" s="115" t="s">
        <v>56</v>
      </c>
      <c r="D11" s="115"/>
      <c r="E11" s="116" t="s">
        <v>57</v>
      </c>
      <c r="F11" s="115" t="s">
        <v>51</v>
      </c>
      <c r="G11" s="114" t="n">
        <v>11</v>
      </c>
      <c r="H11" s="117" t="n">
        <v>350</v>
      </c>
      <c r="I11" s="117" t="n">
        <f aca="false">H11*G11</f>
        <v>3850</v>
      </c>
      <c r="J11" s="117"/>
      <c r="K11" s="117"/>
      <c r="L11" s="116"/>
    </row>
    <row r="12" customFormat="false" ht="36" hidden="false" customHeight="true" outlineLevel="0" collapsed="false">
      <c r="A12" s="114" t="n">
        <v>10</v>
      </c>
      <c r="B12" s="115" t="s">
        <v>62</v>
      </c>
      <c r="C12" s="115" t="s">
        <v>63</v>
      </c>
      <c r="D12" s="116" t="s">
        <v>64</v>
      </c>
      <c r="E12" s="116" t="s">
        <v>65</v>
      </c>
      <c r="F12" s="115" t="s">
        <v>51</v>
      </c>
      <c r="G12" s="114" t="n">
        <v>2</v>
      </c>
      <c r="H12" s="117" t="n">
        <v>660</v>
      </c>
      <c r="I12" s="117" t="n">
        <f aca="false">H12*G12</f>
        <v>1320</v>
      </c>
      <c r="J12" s="117"/>
      <c r="K12" s="117"/>
      <c r="L12" s="116"/>
    </row>
    <row r="13" customFormat="false" ht="63" hidden="false" customHeight="true" outlineLevel="0" collapsed="false">
      <c r="A13" s="114" t="n">
        <v>11</v>
      </c>
      <c r="B13" s="115"/>
      <c r="C13" s="115" t="s">
        <v>59</v>
      </c>
      <c r="D13" s="116" t="s">
        <v>60</v>
      </c>
      <c r="E13" s="118" t="s">
        <v>66</v>
      </c>
      <c r="F13" s="115" t="s">
        <v>51</v>
      </c>
      <c r="G13" s="114" t="n">
        <v>5</v>
      </c>
      <c r="H13" s="117" t="n">
        <v>550</v>
      </c>
      <c r="I13" s="117" t="n">
        <f aca="false">H13*G13</f>
        <v>2750</v>
      </c>
      <c r="J13" s="117"/>
      <c r="K13" s="117"/>
      <c r="L13" s="118"/>
    </row>
    <row r="14" customFormat="false" ht="32.1" hidden="false" customHeight="true" outlineLevel="0" collapsed="false">
      <c r="A14" s="114" t="n">
        <v>12</v>
      </c>
      <c r="B14" s="115"/>
      <c r="C14" s="115" t="s">
        <v>53</v>
      </c>
      <c r="D14" s="116" t="s">
        <v>54</v>
      </c>
      <c r="E14" s="116" t="s">
        <v>55</v>
      </c>
      <c r="F14" s="115" t="s">
        <v>51</v>
      </c>
      <c r="G14" s="114" t="n">
        <v>1</v>
      </c>
      <c r="H14" s="117" t="n">
        <v>525</v>
      </c>
      <c r="I14" s="117" t="n">
        <f aca="false">H14*G14</f>
        <v>525</v>
      </c>
      <c r="J14" s="117"/>
      <c r="K14" s="117"/>
      <c r="L14" s="118"/>
    </row>
    <row r="15" customFormat="false" ht="21.95" hidden="false" customHeight="true" outlineLevel="0" collapsed="false">
      <c r="A15" s="114" t="n">
        <v>13</v>
      </c>
      <c r="B15" s="115"/>
      <c r="C15" s="115" t="s">
        <v>67</v>
      </c>
      <c r="D15" s="116" t="s">
        <v>68</v>
      </c>
      <c r="E15" s="116" t="s">
        <v>69</v>
      </c>
      <c r="F15" s="115" t="s">
        <v>51</v>
      </c>
      <c r="G15" s="114" t="n">
        <v>2</v>
      </c>
      <c r="H15" s="117" t="n">
        <v>630</v>
      </c>
      <c r="I15" s="117" t="n">
        <f aca="false">H15*G15</f>
        <v>1260</v>
      </c>
      <c r="J15" s="117"/>
      <c r="K15" s="117"/>
      <c r="L15" s="118"/>
    </row>
    <row r="16" customFormat="false" ht="21.95" hidden="false" customHeight="true" outlineLevel="0" collapsed="false">
      <c r="A16" s="114" t="n">
        <v>14</v>
      </c>
      <c r="B16" s="115"/>
      <c r="C16" s="115" t="s">
        <v>62</v>
      </c>
      <c r="D16" s="115"/>
      <c r="E16" s="116" t="s">
        <v>69</v>
      </c>
      <c r="F16" s="115" t="s">
        <v>51</v>
      </c>
      <c r="G16" s="114" t="n">
        <v>2</v>
      </c>
      <c r="H16" s="117" t="n">
        <v>4400</v>
      </c>
      <c r="I16" s="117" t="n">
        <f aca="false">H16*G16</f>
        <v>8800</v>
      </c>
      <c r="J16" s="117"/>
      <c r="K16" s="117"/>
      <c r="L16" s="118"/>
    </row>
    <row r="17" customFormat="false" ht="24" hidden="false" customHeight="true" outlineLevel="0" collapsed="false">
      <c r="A17" s="114" t="n">
        <v>15</v>
      </c>
      <c r="B17" s="115"/>
      <c r="C17" s="115" t="s">
        <v>70</v>
      </c>
      <c r="D17" s="116" t="s">
        <v>71</v>
      </c>
      <c r="E17" s="116" t="s">
        <v>72</v>
      </c>
      <c r="F17" s="115" t="s">
        <v>51</v>
      </c>
      <c r="G17" s="114" t="n">
        <v>2</v>
      </c>
      <c r="H17" s="117" t="n">
        <v>1419</v>
      </c>
      <c r="I17" s="117" t="n">
        <f aca="false">H17*G17</f>
        <v>2838</v>
      </c>
      <c r="J17" s="117"/>
      <c r="K17" s="117"/>
      <c r="L17" s="118"/>
    </row>
    <row r="18" customFormat="false" ht="21.95" hidden="false" customHeight="true" outlineLevel="0" collapsed="false">
      <c r="A18" s="114" t="n">
        <v>16</v>
      </c>
      <c r="B18" s="114" t="s">
        <v>73</v>
      </c>
      <c r="C18" s="115" t="s">
        <v>74</v>
      </c>
      <c r="D18" s="116" t="s">
        <v>75</v>
      </c>
      <c r="E18" s="116" t="s">
        <v>76</v>
      </c>
      <c r="F18" s="115" t="s">
        <v>77</v>
      </c>
      <c r="G18" s="114" t="n">
        <f aca="false">2</f>
        <v>2</v>
      </c>
      <c r="H18" s="117" t="n">
        <v>1120</v>
      </c>
      <c r="I18" s="117" t="n">
        <f aca="false">H18*G18</f>
        <v>2240</v>
      </c>
      <c r="J18" s="117"/>
      <c r="K18" s="117"/>
      <c r="L18" s="118"/>
    </row>
    <row r="19" customFormat="false" ht="21.95" hidden="false" customHeight="true" outlineLevel="0" collapsed="false">
      <c r="A19" s="114" t="n">
        <v>17</v>
      </c>
      <c r="B19" s="114" t="s">
        <v>73</v>
      </c>
      <c r="C19" s="115" t="s">
        <v>78</v>
      </c>
      <c r="D19" s="119" t="s">
        <v>49</v>
      </c>
      <c r="E19" s="120" t="s">
        <v>79</v>
      </c>
      <c r="F19" s="121" t="s">
        <v>51</v>
      </c>
      <c r="G19" s="122" t="n">
        <v>1</v>
      </c>
      <c r="H19" s="117" t="n">
        <v>560</v>
      </c>
      <c r="I19" s="117" t="n">
        <f aca="false">H19*G19</f>
        <v>560</v>
      </c>
      <c r="J19" s="117"/>
      <c r="K19" s="117"/>
      <c r="L19" s="120"/>
    </row>
    <row r="20" customFormat="false" ht="21.95" hidden="false" customHeight="true" outlineLevel="0" collapsed="false">
      <c r="A20" s="114" t="n">
        <v>18</v>
      </c>
      <c r="B20" s="114" t="s">
        <v>73</v>
      </c>
      <c r="C20" s="123" t="s">
        <v>80</v>
      </c>
      <c r="D20" s="119" t="s">
        <v>49</v>
      </c>
      <c r="E20" s="120" t="s">
        <v>79</v>
      </c>
      <c r="F20" s="121" t="s">
        <v>51</v>
      </c>
      <c r="G20" s="122" t="n">
        <v>2</v>
      </c>
      <c r="H20" s="117" t="n">
        <v>560</v>
      </c>
      <c r="I20" s="117" t="n">
        <f aca="false">H20*G20</f>
        <v>1120</v>
      </c>
      <c r="J20" s="117"/>
      <c r="K20" s="117"/>
      <c r="L20" s="120"/>
    </row>
    <row r="21" customFormat="false" ht="21.95" hidden="false" customHeight="true" outlineLevel="0" collapsed="false">
      <c r="A21" s="114" t="n">
        <v>19</v>
      </c>
      <c r="B21" s="114" t="s">
        <v>73</v>
      </c>
      <c r="C21" s="115" t="s">
        <v>81</v>
      </c>
      <c r="D21" s="116" t="s">
        <v>82</v>
      </c>
      <c r="E21" s="116" t="s">
        <v>83</v>
      </c>
      <c r="F21" s="115" t="s">
        <v>51</v>
      </c>
      <c r="G21" s="114" t="n">
        <v>2</v>
      </c>
      <c r="H21" s="117" t="n">
        <v>560</v>
      </c>
      <c r="I21" s="117" t="n">
        <f aca="false">H21*G21</f>
        <v>1120</v>
      </c>
      <c r="J21" s="117"/>
      <c r="K21" s="117"/>
      <c r="L21" s="120"/>
    </row>
    <row r="22" customFormat="false" ht="21.95" hidden="false" customHeight="true" outlineLevel="0" collapsed="false">
      <c r="A22" s="114" t="n">
        <v>20</v>
      </c>
      <c r="B22" s="114" t="s">
        <v>73</v>
      </c>
      <c r="C22" s="115" t="s">
        <v>84</v>
      </c>
      <c r="D22" s="116" t="s">
        <v>85</v>
      </c>
      <c r="E22" s="118"/>
      <c r="F22" s="115" t="s">
        <v>51</v>
      </c>
      <c r="G22" s="114" t="n">
        <v>9</v>
      </c>
      <c r="H22" s="117" t="n">
        <v>1700</v>
      </c>
      <c r="I22" s="117" t="n">
        <f aca="false">H22*G22</f>
        <v>15300</v>
      </c>
      <c r="J22" s="117"/>
      <c r="K22" s="117"/>
      <c r="L22" s="124"/>
    </row>
    <row r="23" customFormat="false" ht="86.1" hidden="false" customHeight="true" outlineLevel="0" collapsed="false">
      <c r="A23" s="114" t="n">
        <v>21</v>
      </c>
      <c r="B23" s="114" t="s">
        <v>73</v>
      </c>
      <c r="C23" s="114" t="s">
        <v>86</v>
      </c>
      <c r="D23" s="116" t="s">
        <v>87</v>
      </c>
      <c r="E23" s="116" t="s">
        <v>88</v>
      </c>
      <c r="F23" s="115" t="s">
        <v>51</v>
      </c>
      <c r="G23" s="114" t="n">
        <v>2</v>
      </c>
      <c r="H23" s="117" t="n">
        <v>910</v>
      </c>
      <c r="I23" s="117" t="n">
        <f aca="false">H23*G23</f>
        <v>1820</v>
      </c>
      <c r="J23" s="117"/>
      <c r="K23" s="117"/>
      <c r="L23" s="118"/>
    </row>
    <row r="24" customFormat="false" ht="77.1" hidden="false" customHeight="true" outlineLevel="0" collapsed="false">
      <c r="A24" s="114" t="n">
        <v>22</v>
      </c>
      <c r="B24" s="114" t="s">
        <v>73</v>
      </c>
      <c r="C24" s="114" t="s">
        <v>89</v>
      </c>
      <c r="D24" s="116" t="s">
        <v>90</v>
      </c>
      <c r="E24" s="116" t="s">
        <v>91</v>
      </c>
      <c r="F24" s="115" t="s">
        <v>51</v>
      </c>
      <c r="G24" s="114" t="n">
        <v>2</v>
      </c>
      <c r="H24" s="117" t="n">
        <v>420</v>
      </c>
      <c r="I24" s="117" t="n">
        <f aca="false">H24*G24</f>
        <v>840</v>
      </c>
      <c r="J24" s="117"/>
      <c r="K24" s="117"/>
      <c r="L24" s="118"/>
    </row>
    <row r="25" customFormat="false" ht="44.1" hidden="false" customHeight="true" outlineLevel="0" collapsed="false">
      <c r="A25" s="114" t="n">
        <v>23</v>
      </c>
      <c r="B25" s="114" t="s">
        <v>73</v>
      </c>
      <c r="C25" s="115" t="s">
        <v>92</v>
      </c>
      <c r="D25" s="116" t="s">
        <v>93</v>
      </c>
      <c r="E25" s="116" t="s">
        <v>94</v>
      </c>
      <c r="F25" s="125" t="s">
        <v>51</v>
      </c>
      <c r="G25" s="125" t="n">
        <v>3</v>
      </c>
      <c r="H25" s="117" t="n">
        <v>464</v>
      </c>
      <c r="I25" s="117" t="n">
        <f aca="false">H25*G25</f>
        <v>1392</v>
      </c>
      <c r="J25" s="117"/>
      <c r="K25" s="117"/>
      <c r="L25" s="118"/>
    </row>
    <row r="26" customFormat="false" ht="44.1" hidden="false" customHeight="true" outlineLevel="0" collapsed="false">
      <c r="A26" s="114" t="n">
        <v>24</v>
      </c>
      <c r="B26" s="114" t="s">
        <v>73</v>
      </c>
      <c r="C26" s="115" t="s">
        <v>95</v>
      </c>
      <c r="D26" s="116" t="s">
        <v>93</v>
      </c>
      <c r="E26" s="116" t="s">
        <v>96</v>
      </c>
      <c r="F26" s="125" t="s">
        <v>51</v>
      </c>
      <c r="G26" s="125" t="n">
        <v>5</v>
      </c>
      <c r="H26" s="117" t="n">
        <v>1260</v>
      </c>
      <c r="I26" s="117" t="n">
        <f aca="false">H26*G26</f>
        <v>6300</v>
      </c>
      <c r="J26" s="117"/>
      <c r="K26" s="117"/>
      <c r="L26" s="118"/>
    </row>
    <row r="27" customFormat="false" ht="44.1" hidden="false" customHeight="true" outlineLevel="0" collapsed="false">
      <c r="A27" s="114" t="n">
        <v>25</v>
      </c>
      <c r="B27" s="114" t="s">
        <v>73</v>
      </c>
      <c r="C27" s="115" t="s">
        <v>97</v>
      </c>
      <c r="D27" s="116" t="s">
        <v>93</v>
      </c>
      <c r="E27" s="116" t="s">
        <v>96</v>
      </c>
      <c r="F27" s="125" t="s">
        <v>51</v>
      </c>
      <c r="G27" s="125" t="n">
        <v>5</v>
      </c>
      <c r="H27" s="117" t="n">
        <v>1500</v>
      </c>
      <c r="I27" s="117" t="n">
        <f aca="false">H27*G27</f>
        <v>7500</v>
      </c>
      <c r="J27" s="117"/>
      <c r="K27" s="117"/>
      <c r="L27" s="118"/>
    </row>
    <row r="28" customFormat="false" ht="44.1" hidden="false" customHeight="true" outlineLevel="0" collapsed="false">
      <c r="A28" s="114" t="n">
        <v>26</v>
      </c>
      <c r="B28" s="114" t="s">
        <v>73</v>
      </c>
      <c r="C28" s="115" t="s">
        <v>98</v>
      </c>
      <c r="D28" s="116" t="s">
        <v>93</v>
      </c>
      <c r="E28" s="116" t="s">
        <v>96</v>
      </c>
      <c r="F28" s="125" t="s">
        <v>51</v>
      </c>
      <c r="G28" s="125" t="n">
        <v>5</v>
      </c>
      <c r="H28" s="117" t="n">
        <v>1350</v>
      </c>
      <c r="I28" s="117" t="n">
        <f aca="false">H28*G28</f>
        <v>6750</v>
      </c>
      <c r="J28" s="117"/>
      <c r="K28" s="117"/>
      <c r="L28" s="118"/>
    </row>
    <row r="29" customFormat="false" ht="30" hidden="false" customHeight="true" outlineLevel="0" collapsed="false">
      <c r="A29" s="114" t="n">
        <v>27</v>
      </c>
      <c r="B29" s="114" t="s">
        <v>73</v>
      </c>
      <c r="C29" s="115" t="s">
        <v>99</v>
      </c>
      <c r="D29" s="116" t="s">
        <v>100</v>
      </c>
      <c r="E29" s="116" t="s">
        <v>96</v>
      </c>
      <c r="F29" s="115" t="s">
        <v>51</v>
      </c>
      <c r="G29" s="114" t="n">
        <v>2</v>
      </c>
      <c r="H29" s="117" t="n">
        <v>875</v>
      </c>
      <c r="I29" s="117" t="n">
        <f aca="false">H29*G29</f>
        <v>1750</v>
      </c>
      <c r="J29" s="117"/>
      <c r="K29" s="117"/>
      <c r="L29" s="118"/>
    </row>
    <row r="30" customFormat="false" ht="21.95" hidden="false" customHeight="true" outlineLevel="0" collapsed="false">
      <c r="A30" s="114" t="n">
        <v>28</v>
      </c>
      <c r="B30" s="114" t="s">
        <v>73</v>
      </c>
      <c r="C30" s="115" t="s">
        <v>101</v>
      </c>
      <c r="D30" s="116" t="s">
        <v>102</v>
      </c>
      <c r="E30" s="116" t="s">
        <v>96</v>
      </c>
      <c r="F30" s="115" t="s">
        <v>51</v>
      </c>
      <c r="G30" s="114" t="n">
        <v>2</v>
      </c>
      <c r="H30" s="117" t="n">
        <v>840</v>
      </c>
      <c r="I30" s="117" t="n">
        <f aca="false">H30*G30</f>
        <v>1680</v>
      </c>
      <c r="J30" s="117"/>
      <c r="K30" s="117"/>
      <c r="L30" s="118"/>
    </row>
    <row r="31" customFormat="false" ht="21.95" hidden="false" customHeight="true" outlineLevel="0" collapsed="false">
      <c r="A31" s="114" t="n">
        <v>29</v>
      </c>
      <c r="B31" s="114" t="s">
        <v>73</v>
      </c>
      <c r="C31" s="115" t="s">
        <v>103</v>
      </c>
      <c r="D31" s="116" t="s">
        <v>104</v>
      </c>
      <c r="E31" s="116" t="s">
        <v>105</v>
      </c>
      <c r="F31" s="125" t="s">
        <v>51</v>
      </c>
      <c r="G31" s="114" t="n">
        <v>5</v>
      </c>
      <c r="H31" s="117" t="n">
        <v>350</v>
      </c>
      <c r="I31" s="117" t="n">
        <f aca="false">H31*G31</f>
        <v>1750</v>
      </c>
      <c r="J31" s="117"/>
      <c r="K31" s="117"/>
      <c r="L31" s="118"/>
    </row>
    <row r="32" customFormat="false" ht="29.1" hidden="false" customHeight="true" outlineLevel="0" collapsed="false">
      <c r="A32" s="114" t="n">
        <v>30</v>
      </c>
      <c r="B32" s="114" t="s">
        <v>73</v>
      </c>
      <c r="C32" s="114" t="s">
        <v>106</v>
      </c>
      <c r="D32" s="116" t="s">
        <v>107</v>
      </c>
      <c r="E32" s="116" t="s">
        <v>96</v>
      </c>
      <c r="F32" s="115" t="s">
        <v>51</v>
      </c>
      <c r="G32" s="114" t="n">
        <v>3</v>
      </c>
      <c r="H32" s="117" t="n">
        <v>1155</v>
      </c>
      <c r="I32" s="117" t="n">
        <f aca="false">H32*G32</f>
        <v>3465</v>
      </c>
      <c r="J32" s="117"/>
      <c r="K32" s="117"/>
      <c r="L32" s="118"/>
    </row>
    <row r="33" customFormat="false" ht="21.95" hidden="false" customHeight="true" outlineLevel="0" collapsed="false">
      <c r="A33" s="114" t="n">
        <v>31</v>
      </c>
      <c r="B33" s="114" t="s">
        <v>73</v>
      </c>
      <c r="C33" s="115" t="s">
        <v>108</v>
      </c>
      <c r="D33" s="116" t="s">
        <v>109</v>
      </c>
      <c r="E33" s="116" t="s">
        <v>96</v>
      </c>
      <c r="F33" s="115" t="s">
        <v>51</v>
      </c>
      <c r="G33" s="114" t="n">
        <v>3</v>
      </c>
      <c r="H33" s="117" t="n">
        <v>665</v>
      </c>
      <c r="I33" s="117" t="n">
        <f aca="false">H33*G33</f>
        <v>1995</v>
      </c>
      <c r="J33" s="117"/>
      <c r="K33" s="117"/>
      <c r="L33" s="118"/>
    </row>
    <row r="34" customFormat="false" ht="33" hidden="false" customHeight="true" outlineLevel="0" collapsed="false">
      <c r="A34" s="114" t="n">
        <v>32</v>
      </c>
      <c r="B34" s="114" t="s">
        <v>73</v>
      </c>
      <c r="C34" s="115" t="s">
        <v>110</v>
      </c>
      <c r="D34" s="116" t="s">
        <v>111</v>
      </c>
      <c r="E34" s="116" t="s">
        <v>105</v>
      </c>
      <c r="F34" s="125" t="s">
        <v>51</v>
      </c>
      <c r="G34" s="125" t="n">
        <v>2</v>
      </c>
      <c r="H34" s="117" t="n">
        <v>1400</v>
      </c>
      <c r="I34" s="117" t="n">
        <f aca="false">H34*G34</f>
        <v>2800</v>
      </c>
      <c r="J34" s="117"/>
      <c r="K34" s="117"/>
      <c r="L34" s="118"/>
    </row>
    <row r="35" customFormat="false" ht="33" hidden="false" customHeight="true" outlineLevel="0" collapsed="false">
      <c r="A35" s="114" t="n">
        <v>33</v>
      </c>
      <c r="B35" s="114" t="s">
        <v>73</v>
      </c>
      <c r="C35" s="115" t="s">
        <v>112</v>
      </c>
      <c r="D35" s="116" t="s">
        <v>113</v>
      </c>
      <c r="E35" s="116" t="s">
        <v>105</v>
      </c>
      <c r="F35" s="125" t="s">
        <v>51</v>
      </c>
      <c r="G35" s="125" t="n">
        <v>2</v>
      </c>
      <c r="H35" s="117" t="n">
        <v>1400</v>
      </c>
      <c r="I35" s="117" t="n">
        <f aca="false">H35*G35</f>
        <v>2800</v>
      </c>
      <c r="J35" s="117"/>
      <c r="K35" s="117"/>
      <c r="L35" s="118"/>
    </row>
    <row r="36" customFormat="false" ht="33" hidden="false" customHeight="true" outlineLevel="0" collapsed="false">
      <c r="A36" s="114" t="n">
        <v>34</v>
      </c>
      <c r="B36" s="114" t="s">
        <v>73</v>
      </c>
      <c r="C36" s="115" t="s">
        <v>114</v>
      </c>
      <c r="D36" s="116" t="s">
        <v>115</v>
      </c>
      <c r="E36" s="116" t="s">
        <v>105</v>
      </c>
      <c r="F36" s="125" t="s">
        <v>51</v>
      </c>
      <c r="G36" s="125" t="n">
        <v>2</v>
      </c>
      <c r="H36" s="117" t="n">
        <v>1540</v>
      </c>
      <c r="I36" s="117" t="n">
        <f aca="false">H36*G36</f>
        <v>3080</v>
      </c>
      <c r="J36" s="117"/>
      <c r="K36" s="117"/>
      <c r="L36" s="118"/>
    </row>
    <row r="37" customFormat="false" ht="45" hidden="false" customHeight="true" outlineLevel="0" collapsed="false">
      <c r="A37" s="114" t="n">
        <v>35</v>
      </c>
      <c r="B37" s="114" t="s">
        <v>73</v>
      </c>
      <c r="C37" s="115" t="s">
        <v>116</v>
      </c>
      <c r="D37" s="116" t="s">
        <v>117</v>
      </c>
      <c r="E37" s="116" t="s">
        <v>105</v>
      </c>
      <c r="F37" s="125" t="s">
        <v>51</v>
      </c>
      <c r="G37" s="125" t="n">
        <v>2</v>
      </c>
      <c r="H37" s="117" t="n">
        <v>1820</v>
      </c>
      <c r="I37" s="117" t="n">
        <f aca="false">H37*G37</f>
        <v>3640</v>
      </c>
      <c r="J37" s="117"/>
      <c r="K37" s="117"/>
      <c r="L37" s="118"/>
    </row>
    <row r="38" customFormat="false" ht="21.95" hidden="false" customHeight="true" outlineLevel="0" collapsed="false">
      <c r="A38" s="114" t="n">
        <v>36</v>
      </c>
      <c r="B38" s="114" t="s">
        <v>73</v>
      </c>
      <c r="C38" s="115" t="s">
        <v>118</v>
      </c>
      <c r="D38" s="118" t="s">
        <v>119</v>
      </c>
      <c r="E38" s="116" t="s">
        <v>120</v>
      </c>
      <c r="F38" s="126" t="s">
        <v>51</v>
      </c>
      <c r="G38" s="125" t="n">
        <v>6</v>
      </c>
      <c r="H38" s="117" t="n">
        <v>1320</v>
      </c>
      <c r="I38" s="117" t="n">
        <f aca="false">H38*G38</f>
        <v>7920</v>
      </c>
      <c r="J38" s="117"/>
      <c r="K38" s="117"/>
      <c r="L38" s="118"/>
    </row>
    <row r="39" customFormat="false" ht="21.95" hidden="false" customHeight="true" outlineLevel="0" collapsed="false">
      <c r="A39" s="114" t="n">
        <v>37</v>
      </c>
      <c r="B39" s="114" t="s">
        <v>73</v>
      </c>
      <c r="C39" s="115" t="s">
        <v>121</v>
      </c>
      <c r="D39" s="116" t="s">
        <v>122</v>
      </c>
      <c r="E39" s="116" t="s">
        <v>123</v>
      </c>
      <c r="F39" s="126" t="s">
        <v>51</v>
      </c>
      <c r="G39" s="125" t="n">
        <v>2</v>
      </c>
      <c r="H39" s="117" t="n">
        <v>2200</v>
      </c>
      <c r="I39" s="117" t="n">
        <f aca="false">H39*G39</f>
        <v>4400</v>
      </c>
      <c r="J39" s="117"/>
      <c r="K39" s="117"/>
      <c r="L39" s="118"/>
    </row>
    <row r="40" customFormat="false" ht="30" hidden="false" customHeight="true" outlineLevel="0" collapsed="false">
      <c r="A40" s="114" t="n">
        <v>38</v>
      </c>
      <c r="B40" s="114" t="s">
        <v>73</v>
      </c>
      <c r="C40" s="115" t="s">
        <v>124</v>
      </c>
      <c r="D40" s="116" t="s">
        <v>125</v>
      </c>
      <c r="E40" s="116" t="s">
        <v>126</v>
      </c>
      <c r="F40" s="115" t="s">
        <v>51</v>
      </c>
      <c r="G40" s="114" t="n">
        <v>30</v>
      </c>
      <c r="H40" s="117" t="n">
        <v>266</v>
      </c>
      <c r="I40" s="117" t="n">
        <f aca="false">H40*G40</f>
        <v>7980</v>
      </c>
      <c r="J40" s="117"/>
      <c r="K40" s="117"/>
      <c r="L40" s="118"/>
    </row>
    <row r="41" customFormat="false" ht="30" hidden="false" customHeight="true" outlineLevel="0" collapsed="false">
      <c r="A41" s="114" t="n">
        <v>39</v>
      </c>
      <c r="B41" s="114" t="s">
        <v>73</v>
      </c>
      <c r="C41" s="115" t="s">
        <v>127</v>
      </c>
      <c r="D41" s="116" t="s">
        <v>128</v>
      </c>
      <c r="E41" s="116" t="s">
        <v>126</v>
      </c>
      <c r="F41" s="115" t="s">
        <v>51</v>
      </c>
      <c r="G41" s="114" t="n">
        <v>6</v>
      </c>
      <c r="H41" s="117" t="n">
        <v>140</v>
      </c>
      <c r="I41" s="117" t="n">
        <f aca="false">H41*G41</f>
        <v>840</v>
      </c>
      <c r="J41" s="117"/>
      <c r="K41" s="117"/>
      <c r="L41" s="118"/>
    </row>
    <row r="42" customFormat="false" ht="21.95" hidden="false" customHeight="true" outlineLevel="0" collapsed="false">
      <c r="A42" s="114" t="n">
        <v>40</v>
      </c>
      <c r="B42" s="114" t="s">
        <v>73</v>
      </c>
      <c r="C42" s="115" t="s">
        <v>129</v>
      </c>
      <c r="D42" s="116" t="s">
        <v>130</v>
      </c>
      <c r="E42" s="116" t="s">
        <v>131</v>
      </c>
      <c r="F42" s="115" t="s">
        <v>51</v>
      </c>
      <c r="G42" s="114" t="n">
        <v>30</v>
      </c>
      <c r="H42" s="117" t="n">
        <v>70</v>
      </c>
      <c r="I42" s="117" t="n">
        <f aca="false">H42*G42</f>
        <v>2100</v>
      </c>
      <c r="J42" s="117"/>
      <c r="K42" s="117"/>
      <c r="L42" s="118"/>
    </row>
    <row r="43" customFormat="false" ht="21.95" hidden="false" customHeight="true" outlineLevel="0" collapsed="false">
      <c r="A43" s="114" t="n">
        <v>41</v>
      </c>
      <c r="B43" s="114" t="s">
        <v>73</v>
      </c>
      <c r="C43" s="115" t="s">
        <v>132</v>
      </c>
      <c r="D43" s="116" t="s">
        <v>133</v>
      </c>
      <c r="E43" s="116" t="s">
        <v>134</v>
      </c>
      <c r="F43" s="115" t="s">
        <v>51</v>
      </c>
      <c r="G43" s="114" t="n">
        <v>50</v>
      </c>
      <c r="H43" s="117" t="n">
        <v>35</v>
      </c>
      <c r="I43" s="117" t="n">
        <f aca="false">H43*G43</f>
        <v>1750</v>
      </c>
      <c r="J43" s="117"/>
      <c r="K43" s="117"/>
      <c r="L43" s="118"/>
    </row>
    <row r="44" customFormat="false" ht="30" hidden="false" customHeight="true" outlineLevel="0" collapsed="false">
      <c r="A44" s="114" t="n">
        <v>42</v>
      </c>
      <c r="B44" s="114" t="s">
        <v>73</v>
      </c>
      <c r="C44" s="115" t="s">
        <v>135</v>
      </c>
      <c r="D44" s="116" t="s">
        <v>136</v>
      </c>
      <c r="E44" s="116" t="s">
        <v>137</v>
      </c>
      <c r="F44" s="115" t="s">
        <v>51</v>
      </c>
      <c r="G44" s="114" t="n">
        <v>1</v>
      </c>
      <c r="H44" s="117" t="n">
        <v>420</v>
      </c>
      <c r="I44" s="117" t="n">
        <f aca="false">H44*G44</f>
        <v>420</v>
      </c>
      <c r="J44" s="117"/>
      <c r="K44" s="117"/>
      <c r="L44" s="118"/>
    </row>
    <row r="45" customFormat="false" ht="21.95" hidden="false" customHeight="true" outlineLevel="0" collapsed="false">
      <c r="A45" s="114" t="n">
        <v>43</v>
      </c>
      <c r="B45" s="114" t="s">
        <v>73</v>
      </c>
      <c r="C45" s="115" t="s">
        <v>138</v>
      </c>
      <c r="D45" s="127" t="s">
        <v>133</v>
      </c>
      <c r="E45" s="116" t="s">
        <v>139</v>
      </c>
      <c r="F45" s="115" t="s">
        <v>51</v>
      </c>
      <c r="G45" s="114" t="n">
        <v>80</v>
      </c>
      <c r="H45" s="117" t="n">
        <v>42</v>
      </c>
      <c r="I45" s="117" t="n">
        <f aca="false">H45*G45</f>
        <v>3360</v>
      </c>
      <c r="J45" s="117"/>
      <c r="K45" s="117"/>
      <c r="L45" s="118"/>
    </row>
    <row r="46" customFormat="false" ht="21.95" hidden="false" customHeight="true" outlineLevel="0" collapsed="false">
      <c r="A46" s="114" t="n">
        <v>44</v>
      </c>
      <c r="B46" s="114" t="s">
        <v>73</v>
      </c>
      <c r="C46" s="115" t="s">
        <v>138</v>
      </c>
      <c r="D46" s="127" t="s">
        <v>140</v>
      </c>
      <c r="E46" s="116" t="s">
        <v>139</v>
      </c>
      <c r="F46" s="115" t="s">
        <v>51</v>
      </c>
      <c r="G46" s="114" t="n">
        <v>15</v>
      </c>
      <c r="H46" s="117" t="n">
        <v>210</v>
      </c>
      <c r="I46" s="117" t="n">
        <f aca="false">H46*G46</f>
        <v>3150</v>
      </c>
      <c r="J46" s="117"/>
      <c r="K46" s="117"/>
      <c r="L46" s="118"/>
    </row>
    <row r="47" customFormat="false" ht="30.95" hidden="false" customHeight="true" outlineLevel="0" collapsed="false">
      <c r="A47" s="114" t="n">
        <v>45</v>
      </c>
      <c r="B47" s="114" t="s">
        <v>73</v>
      </c>
      <c r="C47" s="115" t="s">
        <v>141</v>
      </c>
      <c r="D47" s="127" t="s">
        <v>142</v>
      </c>
      <c r="E47" s="116" t="s">
        <v>137</v>
      </c>
      <c r="F47" s="115" t="s">
        <v>51</v>
      </c>
      <c r="G47" s="114" t="n">
        <v>4</v>
      </c>
      <c r="H47" s="117" t="n">
        <v>700</v>
      </c>
      <c r="I47" s="117" t="n">
        <f aca="false">H47*G47</f>
        <v>2800</v>
      </c>
      <c r="J47" s="117"/>
      <c r="K47" s="117"/>
      <c r="L47" s="118"/>
    </row>
    <row r="48" customFormat="false" ht="30.95" hidden="false" customHeight="true" outlineLevel="0" collapsed="false">
      <c r="A48" s="114" t="n">
        <v>46</v>
      </c>
      <c r="B48" s="114" t="s">
        <v>73</v>
      </c>
      <c r="C48" s="115" t="s">
        <v>143</v>
      </c>
      <c r="D48" s="127" t="s">
        <v>142</v>
      </c>
      <c r="E48" s="116" t="s">
        <v>137</v>
      </c>
      <c r="F48" s="115" t="s">
        <v>51</v>
      </c>
      <c r="G48" s="114" t="n">
        <v>1</v>
      </c>
      <c r="H48" s="117" t="n">
        <v>2100</v>
      </c>
      <c r="I48" s="117" t="n">
        <f aca="false">H48*G48</f>
        <v>2100</v>
      </c>
      <c r="J48" s="117"/>
      <c r="K48" s="117"/>
      <c r="L48" s="118"/>
    </row>
    <row r="49" customFormat="false" ht="21.95" hidden="false" customHeight="true" outlineLevel="0" collapsed="false">
      <c r="A49" s="114" t="n">
        <v>47</v>
      </c>
      <c r="B49" s="114" t="s">
        <v>73</v>
      </c>
      <c r="C49" s="115" t="s">
        <v>144</v>
      </c>
      <c r="D49" s="116" t="s">
        <v>145</v>
      </c>
      <c r="E49" s="116" t="s">
        <v>137</v>
      </c>
      <c r="F49" s="115" t="s">
        <v>51</v>
      </c>
      <c r="G49" s="114" t="n">
        <v>3</v>
      </c>
      <c r="H49" s="117" t="n">
        <v>2100</v>
      </c>
      <c r="I49" s="117" t="n">
        <f aca="false">H49*G49</f>
        <v>6300</v>
      </c>
      <c r="J49" s="117"/>
      <c r="K49" s="117"/>
      <c r="L49" s="118"/>
    </row>
    <row r="50" customFormat="false" ht="30" hidden="false" customHeight="true" outlineLevel="0" collapsed="false">
      <c r="A50" s="114" t="n">
        <v>48</v>
      </c>
      <c r="B50" s="114" t="s">
        <v>73</v>
      </c>
      <c r="C50" s="115" t="s">
        <v>146</v>
      </c>
      <c r="D50" s="116" t="s">
        <v>147</v>
      </c>
      <c r="E50" s="116" t="s">
        <v>148</v>
      </c>
      <c r="F50" s="115" t="s">
        <v>51</v>
      </c>
      <c r="G50" s="114" t="n">
        <v>2</v>
      </c>
      <c r="H50" s="117" t="n">
        <v>840</v>
      </c>
      <c r="I50" s="117" t="n">
        <f aca="false">H50*G50</f>
        <v>1680</v>
      </c>
      <c r="J50" s="117"/>
      <c r="K50" s="117"/>
      <c r="L50" s="118"/>
    </row>
    <row r="51" customFormat="false" ht="30" hidden="false" customHeight="true" outlineLevel="0" collapsed="false">
      <c r="A51" s="114" t="n">
        <v>49</v>
      </c>
      <c r="B51" s="114" t="s">
        <v>73</v>
      </c>
      <c r="C51" s="115" t="s">
        <v>149</v>
      </c>
      <c r="D51" s="116" t="s">
        <v>150</v>
      </c>
      <c r="E51" s="116" t="s">
        <v>148</v>
      </c>
      <c r="F51" s="115" t="s">
        <v>51</v>
      </c>
      <c r="G51" s="114" t="n">
        <v>1</v>
      </c>
      <c r="H51" s="117" t="n">
        <v>840</v>
      </c>
      <c r="I51" s="117" t="n">
        <f aca="false">H51*G51</f>
        <v>840</v>
      </c>
      <c r="J51" s="117"/>
      <c r="K51" s="117"/>
      <c r="L51" s="118"/>
    </row>
    <row r="52" customFormat="false" ht="21.95" hidden="false" customHeight="true" outlineLevel="0" collapsed="false">
      <c r="A52" s="114" t="n">
        <v>50</v>
      </c>
      <c r="B52" s="114" t="s">
        <v>73</v>
      </c>
      <c r="C52" s="115" t="s">
        <v>151</v>
      </c>
      <c r="D52" s="116" t="s">
        <v>152</v>
      </c>
      <c r="E52" s="116" t="s">
        <v>153</v>
      </c>
      <c r="F52" s="115" t="s">
        <v>51</v>
      </c>
      <c r="G52" s="114" t="n">
        <v>1</v>
      </c>
      <c r="H52" s="117" t="n">
        <v>1120</v>
      </c>
      <c r="I52" s="117" t="n">
        <f aca="false">H52*G52</f>
        <v>1120</v>
      </c>
      <c r="J52" s="117"/>
      <c r="K52" s="117"/>
      <c r="L52" s="118"/>
    </row>
    <row r="53" customFormat="false" ht="21.95" hidden="false" customHeight="true" outlineLevel="0" collapsed="false">
      <c r="A53" s="114" t="n">
        <v>51</v>
      </c>
      <c r="B53" s="114" t="s">
        <v>73</v>
      </c>
      <c r="C53" s="115" t="s">
        <v>154</v>
      </c>
      <c r="D53" s="116" t="s">
        <v>155</v>
      </c>
      <c r="E53" s="116" t="s">
        <v>156</v>
      </c>
      <c r="F53" s="115" t="s">
        <v>51</v>
      </c>
      <c r="G53" s="114" t="n">
        <v>1</v>
      </c>
      <c r="H53" s="117" t="n">
        <v>560</v>
      </c>
      <c r="I53" s="117" t="n">
        <f aca="false">H53*G53</f>
        <v>560</v>
      </c>
      <c r="J53" s="117"/>
      <c r="K53" s="117"/>
      <c r="L53" s="118"/>
    </row>
    <row r="54" customFormat="false" ht="30" hidden="false" customHeight="true" outlineLevel="0" collapsed="false">
      <c r="A54" s="114" t="n">
        <v>52</v>
      </c>
      <c r="B54" s="114" t="s">
        <v>73</v>
      </c>
      <c r="C54" s="115" t="s">
        <v>157</v>
      </c>
      <c r="D54" s="116" t="s">
        <v>158</v>
      </c>
      <c r="E54" s="116" t="s">
        <v>159</v>
      </c>
      <c r="F54" s="115" t="s">
        <v>51</v>
      </c>
      <c r="G54" s="114" t="n">
        <v>2</v>
      </c>
      <c r="H54" s="117" t="n">
        <v>490</v>
      </c>
      <c r="I54" s="117" t="n">
        <f aca="false">H54*G54</f>
        <v>980</v>
      </c>
      <c r="J54" s="117"/>
      <c r="K54" s="117"/>
      <c r="L54" s="118"/>
    </row>
    <row r="55" customFormat="false" ht="30" hidden="false" customHeight="true" outlineLevel="0" collapsed="false">
      <c r="A55" s="114" t="n">
        <v>53</v>
      </c>
      <c r="B55" s="114" t="s">
        <v>73</v>
      </c>
      <c r="C55" s="115" t="s">
        <v>160</v>
      </c>
      <c r="D55" s="116" t="s">
        <v>161</v>
      </c>
      <c r="E55" s="116" t="s">
        <v>162</v>
      </c>
      <c r="F55" s="115" t="s">
        <v>51</v>
      </c>
      <c r="G55" s="114" t="n">
        <v>5</v>
      </c>
      <c r="H55" s="117" t="n">
        <v>105</v>
      </c>
      <c r="I55" s="117" t="n">
        <f aca="false">H55*G55</f>
        <v>525</v>
      </c>
      <c r="J55" s="117"/>
      <c r="K55" s="117"/>
      <c r="L55" s="118"/>
    </row>
    <row r="56" customFormat="false" ht="21.95" hidden="false" customHeight="true" outlineLevel="0" collapsed="false">
      <c r="A56" s="114" t="n">
        <v>54</v>
      </c>
      <c r="B56" s="114" t="s">
        <v>73</v>
      </c>
      <c r="C56" s="115" t="s">
        <v>160</v>
      </c>
      <c r="D56" s="116" t="s">
        <v>163</v>
      </c>
      <c r="E56" s="116" t="s">
        <v>164</v>
      </c>
      <c r="F56" s="115" t="s">
        <v>51</v>
      </c>
      <c r="G56" s="114" t="n">
        <v>5</v>
      </c>
      <c r="H56" s="117" t="n">
        <v>140</v>
      </c>
      <c r="I56" s="117" t="n">
        <f aca="false">H56*G56</f>
        <v>700</v>
      </c>
      <c r="J56" s="117"/>
      <c r="K56" s="117"/>
      <c r="L56" s="118"/>
    </row>
    <row r="57" customFormat="false" ht="21.95" hidden="false" customHeight="true" outlineLevel="0" collapsed="false">
      <c r="A57" s="114" t="n">
        <v>55</v>
      </c>
      <c r="B57" s="114" t="s">
        <v>73</v>
      </c>
      <c r="C57" s="115" t="s">
        <v>165</v>
      </c>
      <c r="D57" s="116" t="s">
        <v>166</v>
      </c>
      <c r="E57" s="116" t="s">
        <v>167</v>
      </c>
      <c r="F57" s="115" t="s">
        <v>51</v>
      </c>
      <c r="G57" s="114" t="n">
        <v>4</v>
      </c>
      <c r="H57" s="117" t="n">
        <v>420</v>
      </c>
      <c r="I57" s="117" t="n">
        <f aca="false">H57*G57</f>
        <v>1680</v>
      </c>
      <c r="J57" s="117"/>
      <c r="K57" s="117"/>
      <c r="L57" s="118"/>
    </row>
    <row r="58" customFormat="false" ht="21.95" hidden="false" customHeight="true" outlineLevel="0" collapsed="false">
      <c r="A58" s="114" t="n">
        <v>56</v>
      </c>
      <c r="B58" s="114" t="s">
        <v>73</v>
      </c>
      <c r="C58" s="115" t="s">
        <v>168</v>
      </c>
      <c r="D58" s="116" t="s">
        <v>169</v>
      </c>
      <c r="E58" s="116" t="s">
        <v>153</v>
      </c>
      <c r="F58" s="115" t="s">
        <v>51</v>
      </c>
      <c r="G58" s="114" t="n">
        <v>5</v>
      </c>
      <c r="H58" s="117" t="n">
        <v>770</v>
      </c>
      <c r="I58" s="117" t="n">
        <f aca="false">H58*G58</f>
        <v>3850</v>
      </c>
      <c r="J58" s="117"/>
      <c r="K58" s="117"/>
      <c r="L58" s="118"/>
    </row>
    <row r="59" customFormat="false" ht="21.95" hidden="false" customHeight="true" outlineLevel="0" collapsed="false">
      <c r="A59" s="114" t="n">
        <v>57</v>
      </c>
      <c r="B59" s="114" t="s">
        <v>73</v>
      </c>
      <c r="C59" s="115" t="s">
        <v>170</v>
      </c>
      <c r="D59" s="116" t="s">
        <v>171</v>
      </c>
      <c r="E59" s="116" t="s">
        <v>172</v>
      </c>
      <c r="F59" s="115" t="s">
        <v>51</v>
      </c>
      <c r="G59" s="114" t="n">
        <v>2</v>
      </c>
      <c r="H59" s="117" t="n">
        <v>385</v>
      </c>
      <c r="I59" s="117" t="n">
        <f aca="false">H59*G59</f>
        <v>770</v>
      </c>
      <c r="J59" s="117"/>
      <c r="K59" s="117"/>
      <c r="L59" s="118"/>
    </row>
    <row r="60" customFormat="false" ht="21.95" hidden="false" customHeight="true" outlineLevel="0" collapsed="false">
      <c r="A60" s="114" t="n">
        <v>58</v>
      </c>
      <c r="B60" s="114" t="s">
        <v>73</v>
      </c>
      <c r="C60" s="115" t="s">
        <v>173</v>
      </c>
      <c r="D60" s="116" t="s">
        <v>174</v>
      </c>
      <c r="E60" s="116" t="s">
        <v>175</v>
      </c>
      <c r="F60" s="115" t="s">
        <v>51</v>
      </c>
      <c r="G60" s="114" t="n">
        <v>5</v>
      </c>
      <c r="H60" s="117" t="n">
        <v>385</v>
      </c>
      <c r="I60" s="117" t="n">
        <f aca="false">H60*G60</f>
        <v>1925</v>
      </c>
      <c r="J60" s="117"/>
      <c r="K60" s="117"/>
      <c r="L60" s="118"/>
    </row>
    <row r="61" customFormat="false" ht="26.1" hidden="false" customHeight="true" outlineLevel="0" collapsed="false">
      <c r="A61" s="114" t="n">
        <v>59</v>
      </c>
      <c r="B61" s="114" t="s">
        <v>73</v>
      </c>
      <c r="C61" s="115" t="s">
        <v>176</v>
      </c>
      <c r="D61" s="116" t="s">
        <v>177</v>
      </c>
      <c r="E61" s="116" t="s">
        <v>172</v>
      </c>
      <c r="F61" s="115" t="s">
        <v>51</v>
      </c>
      <c r="G61" s="114" t="n">
        <v>2</v>
      </c>
      <c r="H61" s="117" t="n">
        <v>300</v>
      </c>
      <c r="I61" s="117" t="n">
        <f aca="false">H61*G61</f>
        <v>600</v>
      </c>
      <c r="J61" s="117"/>
      <c r="K61" s="117"/>
      <c r="L61" s="118"/>
    </row>
    <row r="62" customFormat="false" ht="30" hidden="false" customHeight="true" outlineLevel="0" collapsed="false">
      <c r="A62" s="114" t="n">
        <v>60</v>
      </c>
      <c r="B62" s="114" t="s">
        <v>73</v>
      </c>
      <c r="C62" s="115" t="s">
        <v>178</v>
      </c>
      <c r="D62" s="116" t="s">
        <v>179</v>
      </c>
      <c r="E62" s="116" t="s">
        <v>153</v>
      </c>
      <c r="F62" s="115" t="s">
        <v>51</v>
      </c>
      <c r="G62" s="125" t="n">
        <v>2</v>
      </c>
      <c r="H62" s="117" t="n">
        <v>880</v>
      </c>
      <c r="I62" s="117" t="n">
        <f aca="false">H62*G62</f>
        <v>1760</v>
      </c>
      <c r="J62" s="117"/>
      <c r="K62" s="117"/>
      <c r="L62" s="118"/>
    </row>
    <row r="63" customFormat="false" ht="21.95" hidden="false" customHeight="true" outlineLevel="0" collapsed="false">
      <c r="A63" s="114" t="n">
        <v>61</v>
      </c>
      <c r="B63" s="114" t="s">
        <v>73</v>
      </c>
      <c r="C63" s="115" t="s">
        <v>180</v>
      </c>
      <c r="D63" s="116" t="s">
        <v>181</v>
      </c>
      <c r="E63" s="116" t="s">
        <v>153</v>
      </c>
      <c r="F63" s="115" t="s">
        <v>51</v>
      </c>
      <c r="G63" s="114" t="n">
        <v>3</v>
      </c>
      <c r="H63" s="117" t="n">
        <v>350</v>
      </c>
      <c r="I63" s="117" t="n">
        <f aca="false">H63*G63</f>
        <v>1050</v>
      </c>
      <c r="J63" s="117"/>
      <c r="K63" s="117"/>
      <c r="L63" s="118"/>
    </row>
    <row r="64" customFormat="false" ht="21.95" hidden="false" customHeight="true" outlineLevel="0" collapsed="false">
      <c r="A64" s="114" t="n">
        <v>62</v>
      </c>
      <c r="B64" s="114" t="s">
        <v>73</v>
      </c>
      <c r="C64" s="115" t="s">
        <v>182</v>
      </c>
      <c r="D64" s="116" t="s">
        <v>133</v>
      </c>
      <c r="E64" s="127" t="s">
        <v>183</v>
      </c>
      <c r="F64" s="115" t="s">
        <v>51</v>
      </c>
      <c r="G64" s="114" t="n">
        <v>1</v>
      </c>
      <c r="H64" s="117" t="n">
        <v>210</v>
      </c>
      <c r="I64" s="117" t="n">
        <f aca="false">H64*G64</f>
        <v>210</v>
      </c>
      <c r="J64" s="117"/>
      <c r="K64" s="117"/>
      <c r="L64" s="118"/>
    </row>
    <row r="65" customFormat="false" ht="21.95" hidden="false" customHeight="true" outlineLevel="0" collapsed="false">
      <c r="A65" s="114" t="n">
        <v>63</v>
      </c>
      <c r="B65" s="114" t="s">
        <v>73</v>
      </c>
      <c r="C65" s="115" t="s">
        <v>184</v>
      </c>
      <c r="D65" s="116" t="s">
        <v>133</v>
      </c>
      <c r="E65" s="127" t="s">
        <v>183</v>
      </c>
      <c r="F65" s="115" t="s">
        <v>51</v>
      </c>
      <c r="G65" s="114" t="n">
        <v>1</v>
      </c>
      <c r="H65" s="117" t="n">
        <v>300</v>
      </c>
      <c r="I65" s="117" t="n">
        <f aca="false">H65*G65</f>
        <v>300</v>
      </c>
      <c r="J65" s="117"/>
      <c r="K65" s="117"/>
      <c r="L65" s="118"/>
    </row>
    <row r="66" customFormat="false" ht="87" hidden="false" customHeight="true" outlineLevel="0" collapsed="false">
      <c r="A66" s="114" t="n">
        <v>64</v>
      </c>
      <c r="B66" s="114" t="s">
        <v>73</v>
      </c>
      <c r="C66" s="115" t="s">
        <v>185</v>
      </c>
      <c r="D66" s="116" t="s">
        <v>186</v>
      </c>
      <c r="E66" s="116" t="s">
        <v>187</v>
      </c>
      <c r="F66" s="115" t="s">
        <v>51</v>
      </c>
      <c r="G66" s="114" t="n">
        <v>1</v>
      </c>
      <c r="H66" s="117" t="n">
        <v>2530</v>
      </c>
      <c r="I66" s="117" t="n">
        <f aca="false">H66*G66</f>
        <v>2530</v>
      </c>
      <c r="J66" s="117"/>
      <c r="K66" s="117"/>
      <c r="L66" s="118"/>
    </row>
    <row r="67" customFormat="false" ht="30" hidden="false" customHeight="true" outlineLevel="0" collapsed="false">
      <c r="A67" s="128" t="s">
        <v>188</v>
      </c>
      <c r="B67" s="128"/>
      <c r="C67" s="128"/>
      <c r="D67" s="128"/>
      <c r="E67" s="128"/>
      <c r="F67" s="128"/>
      <c r="G67" s="129"/>
      <c r="H67" s="130"/>
      <c r="I67" s="130" t="n">
        <f aca="false">SUM(I3:I66)</f>
        <v>162315</v>
      </c>
      <c r="J67" s="130"/>
      <c r="K67" s="130"/>
      <c r="L67" s="131"/>
    </row>
  </sheetData>
  <mergeCells count="13">
    <mergeCell ref="A1:L1"/>
    <mergeCell ref="B2:D2"/>
    <mergeCell ref="B3:B6"/>
    <mergeCell ref="C3:D3"/>
    <mergeCell ref="C4:D4"/>
    <mergeCell ref="C6:D6"/>
    <mergeCell ref="B7:B11"/>
    <mergeCell ref="C7:D7"/>
    <mergeCell ref="C8:D8"/>
    <mergeCell ref="C11:D11"/>
    <mergeCell ref="B12:B17"/>
    <mergeCell ref="C16:D16"/>
    <mergeCell ref="A67:F67"/>
  </mergeCells>
  <printOptions headings="false" gridLines="false" gridLinesSet="true" horizontalCentered="true" verticalCentered="false"/>
  <pageMargins left="0.393055555555556" right="0.432638888888889" top="0.39305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Jingze</cp:lastModifiedBy>
  <dcterms:modified xsi:type="dcterms:W3CDTF">2022-05-10T0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36A59B1B84C668ED35413E7998B60</vt:lpwstr>
  </property>
  <property fmtid="{D5CDD505-2E9C-101B-9397-08002B2CF9AE}" pid="3" name="KSOProductBuildVer">
    <vt:lpwstr>2052-10.8.2.7090</vt:lpwstr>
  </property>
</Properties>
</file>