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9"/>
  </bookViews>
  <sheets>
    <sheet name="总报价 " sheetId="1" state="visible" r:id="rId2"/>
    <sheet name="见证取样检测" sheetId="2" state="visible" r:id="rId3"/>
    <sheet name="地基基础工程检测" sheetId="3" state="visible" r:id="rId4"/>
    <sheet name="主体结构工程现场检测" sheetId="4" state="visible" r:id="rId5"/>
    <sheet name="市政路桥工程检测（桥梁动静载及预制单梁静载）" sheetId="5" state="visible" r:id="rId6"/>
    <sheet name="道路工程基础检测（轻型动力触探）" sheetId="6" state="visible" r:id="rId7"/>
    <sheet name="市政园林" sheetId="7" state="visible" r:id="rId8"/>
    <sheet name="软基处理监测" sheetId="8" state="visible" r:id="rId9"/>
    <sheet name="管坑基坑监测" sheetId="9" state="visible" r:id="rId10"/>
    <sheet name="顶管监测" sheetId="10" state="visible" r:id="rId11"/>
  </sheets>
  <definedNames>
    <definedName function="false" hidden="false" name="_xlfn_AGGREGATE" vbProcedure="false"/>
    <definedName function="false" hidden="false" localSheetId="0" name="Print_Area" vbProcedure="false">'总报价 '!$A$1:$D$13</definedName>
    <definedName function="false" hidden="false" localSheetId="1" name="Print_Area" vbProcedure="false">见证取样检测!$A$1:$N$82</definedName>
    <definedName function="false" hidden="false" localSheetId="1" name="Print_Titles" vbProcedure="false">见证取样检测!$1:$2</definedName>
    <definedName function="false" hidden="false" localSheetId="2" name="Excel_BuiltIn__FilterDatabase" vbProcedure="false">#REF!</definedName>
    <definedName function="false" hidden="false" localSheetId="2" name="Print_Area" vbProcedure="false">地基基础工程检测!$A$1:$P$52</definedName>
    <definedName function="false" hidden="false" localSheetId="3" name="Excel_BuiltIn__FilterDatabase" vbProcedure="false">主体结构工程现场检测!$A$2:$P$3</definedName>
    <definedName function="false" hidden="false" localSheetId="3" name="Print_Area" vbProcedure="false">主体结构工程现场检测!$A$1:$P$16</definedName>
    <definedName function="false" hidden="false" localSheetId="4" name="Excel_BuiltIn__FilterDatabase" vbProcedure="false">'市政路桥工程检测（桥梁动静载及预制单梁静载）'!$A$2:$O$3</definedName>
    <definedName function="false" hidden="false" localSheetId="4" name="Print_Area" vbProcedure="false">'市政路桥工程检测（桥梁动静载及预制单梁静载）'!$A$1:$O$22</definedName>
    <definedName function="false" hidden="false" localSheetId="5" name="Excel_BuiltIn__FilterDatabase" vbProcedure="false">#REF!</definedName>
    <definedName function="false" hidden="false" localSheetId="5" name="Print_Area" vbProcedure="false">'道路工程基础检测（轻型动力触探）'!$A$1:$P$48</definedName>
    <definedName function="false" hidden="false" localSheetId="6" name="Excel_BuiltIn__FilterDatabase" vbProcedure="false">市政园林!$A$1:$P$2</definedName>
    <definedName function="false" hidden="false" localSheetId="6" name="Print_Area" vbProcedure="false">市政园林!$A$1:$P$399</definedName>
    <definedName function="false" hidden="false" localSheetId="7" name="Print_Area" vbProcedure="false">软基处理监测!$A$1:$J$29</definedName>
    <definedName function="false" hidden="false" localSheetId="8" name="Print_Area" vbProcedure="false">管坑基坑监测!$A$1:$L$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606">
  <si>
    <t xml:space="preserve">八方物流园范围道路、西区区属道路检测监测招标控制价</t>
  </si>
  <si>
    <t xml:space="preserve">序号</t>
  </si>
  <si>
    <t xml:space="preserve">检测项目</t>
  </si>
  <si>
    <t xml:space="preserve">检测费用</t>
  </si>
  <si>
    <t xml:space="preserve">投标暂定价（元）</t>
  </si>
  <si>
    <t xml:space="preserve">见证取样检测</t>
  </si>
  <si>
    <t xml:space="preserve">地基基础工程检测</t>
  </si>
  <si>
    <t xml:space="preserve">主体结构工程现场检测</t>
  </si>
  <si>
    <t xml:space="preserve">市政路桥工程检测</t>
  </si>
  <si>
    <t xml:space="preserve">道路工程基础检测</t>
  </si>
  <si>
    <t xml:space="preserve">市政园林</t>
  </si>
  <si>
    <t xml:space="preserve">软基处理监测</t>
  </si>
  <si>
    <t xml:space="preserve">管坑基坑监测</t>
  </si>
  <si>
    <t xml:space="preserve">顶管监测</t>
  </si>
  <si>
    <t xml:space="preserve">合计（元）</t>
  </si>
  <si>
    <r>
      <rPr>
        <sz val="12"/>
        <rFont val="Noto Sans"/>
        <family val="2"/>
      </rPr>
      <t xml:space="preserve">注：
</t>
    </r>
    <r>
      <rPr>
        <sz val="12"/>
        <rFont val="宋体"/>
        <family val="0"/>
        <charset val="134"/>
      </rPr>
      <t xml:space="preserve">1</t>
    </r>
    <r>
      <rPr>
        <sz val="12"/>
        <rFont val="Noto Sans"/>
        <family val="2"/>
      </rPr>
      <t xml:space="preserve">、结算时综合单价按照投标清单报价计取，清单中未包含的内容应按新增清单综合单价计取，按以下优先顺序参照《广东省房屋建筑和市政工程工程质量安全检测收费指导价（第一批）》（粤建检协【</t>
    </r>
    <r>
      <rPr>
        <sz val="12"/>
        <rFont val="宋体"/>
        <family val="0"/>
        <charset val="134"/>
      </rPr>
      <t xml:space="preserve">2015</t>
    </r>
    <r>
      <rPr>
        <sz val="12"/>
        <rFont val="Noto Sans"/>
        <family val="2"/>
      </rPr>
      <t xml:space="preserve">】</t>
    </r>
    <r>
      <rPr>
        <sz val="12"/>
        <rFont val="宋体"/>
        <family val="0"/>
        <charset val="134"/>
      </rPr>
      <t xml:space="preserve">8</t>
    </r>
    <r>
      <rPr>
        <sz val="12"/>
        <rFont val="Noto Sans"/>
        <family val="2"/>
      </rPr>
      <t xml:space="preserve">号）、《关于建筑工程质量检测收费问题的复函》（粤价函〔</t>
    </r>
    <r>
      <rPr>
        <sz val="12"/>
        <rFont val="宋体"/>
        <family val="0"/>
        <charset val="134"/>
      </rPr>
      <t xml:space="preserve">2004</t>
    </r>
    <r>
      <rPr>
        <sz val="12"/>
        <rFont val="Noto Sans"/>
        <family val="2"/>
      </rPr>
      <t xml:space="preserve">〕</t>
    </r>
    <r>
      <rPr>
        <sz val="12"/>
        <rFont val="宋体"/>
        <family val="0"/>
        <charset val="134"/>
      </rPr>
      <t xml:space="preserve">428</t>
    </r>
    <r>
      <rPr>
        <sz val="12"/>
        <rFont val="Noto Sans"/>
        <family val="2"/>
      </rPr>
      <t xml:space="preserve">号）、粤价函〔</t>
    </r>
    <r>
      <rPr>
        <sz val="12"/>
        <rFont val="宋体"/>
        <family val="0"/>
        <charset val="134"/>
      </rPr>
      <t xml:space="preserve">2012</t>
    </r>
    <r>
      <rPr>
        <sz val="12"/>
        <rFont val="Noto Sans"/>
        <family val="2"/>
      </rPr>
      <t xml:space="preserve">〕</t>
    </r>
    <r>
      <rPr>
        <sz val="12"/>
        <rFont val="宋体"/>
        <family val="0"/>
        <charset val="134"/>
      </rPr>
      <t xml:space="preserve">1490</t>
    </r>
    <r>
      <rPr>
        <sz val="12"/>
        <rFont val="Noto Sans"/>
        <family val="2"/>
      </rPr>
      <t xml:space="preserve">号文件、勘察设计收费标准〔</t>
    </r>
    <r>
      <rPr>
        <sz val="12"/>
        <rFont val="宋体"/>
        <family val="0"/>
        <charset val="134"/>
      </rPr>
      <t xml:space="preserve">2002</t>
    </r>
    <r>
      <rPr>
        <sz val="12"/>
        <rFont val="Noto Sans"/>
        <family val="2"/>
      </rPr>
      <t xml:space="preserve">〕</t>
    </r>
    <r>
      <rPr>
        <sz val="12"/>
        <rFont val="宋体"/>
        <family val="0"/>
        <charset val="134"/>
      </rPr>
      <t xml:space="preserve">10</t>
    </r>
    <r>
      <rPr>
        <sz val="12"/>
        <rFont val="Noto Sans"/>
        <family val="2"/>
      </rPr>
      <t xml:space="preserve">号文件下浮</t>
    </r>
    <r>
      <rPr>
        <sz val="12"/>
        <rFont val="宋体"/>
        <family val="0"/>
        <charset val="134"/>
      </rPr>
      <t xml:space="preserve">20%</t>
    </r>
    <r>
      <rPr>
        <sz val="12"/>
        <rFont val="Noto Sans"/>
        <family val="2"/>
      </rPr>
      <t xml:space="preserve">计算单价，上述计费文件均没有的单价，按由甲乙双方参照市场价格协商确定，工程量按经甲方核定的实际发生且相关验收规范要求必须做的量计取。
</t>
    </r>
    <r>
      <rPr>
        <sz val="12"/>
        <rFont val="宋体"/>
        <family val="0"/>
        <charset val="134"/>
      </rPr>
      <t xml:space="preserve">2</t>
    </r>
    <r>
      <rPr>
        <sz val="12"/>
        <rFont val="Noto Sans"/>
        <family val="2"/>
      </rPr>
      <t xml:space="preserve">、计算公式</t>
    </r>
    <r>
      <rPr>
        <sz val="12"/>
        <rFont val="宋体"/>
        <family val="0"/>
        <charset val="134"/>
      </rPr>
      <t xml:space="preserve">:</t>
    </r>
    <r>
      <rPr>
        <sz val="12"/>
        <rFont val="Noto Sans"/>
        <family val="2"/>
      </rPr>
      <t xml:space="preserve">检测（监测）费</t>
    </r>
    <r>
      <rPr>
        <sz val="12"/>
        <rFont val="宋体"/>
        <family val="0"/>
        <charset val="134"/>
      </rPr>
      <t xml:space="preserve">=</t>
    </r>
    <r>
      <rPr>
        <sz val="12"/>
        <rFont val="Noto Sans"/>
        <family val="2"/>
      </rPr>
      <t xml:space="preserve">实物工作量</t>
    </r>
    <r>
      <rPr>
        <sz val="12"/>
        <rFont val="宋体"/>
        <family val="0"/>
        <charset val="134"/>
      </rPr>
      <t xml:space="preserve">×</t>
    </r>
    <r>
      <rPr>
        <sz val="12"/>
        <rFont val="Noto Sans"/>
        <family val="2"/>
      </rPr>
      <t xml:space="preserve">检测（监测）综合单价。
招标人有权根据实际情况对建设内容进行调整（检测（监测）工作量也随之调整），减少的项目无论有无替代，建设单位都不予补偿。
</t>
    </r>
    <r>
      <rPr>
        <sz val="12"/>
        <rFont val="宋体"/>
        <family val="0"/>
        <charset val="134"/>
      </rPr>
      <t xml:space="preserve">3</t>
    </r>
    <r>
      <rPr>
        <sz val="12"/>
        <rFont val="Noto Sans"/>
        <family val="2"/>
      </rPr>
      <t xml:space="preserve">、最终合同结算价以有权审核部门审核的结算价为准。</t>
    </r>
  </si>
  <si>
    <t xml:space="preserve">八方物流园范围道路、西区区属道路检测招标控制价（见证取样）</t>
  </si>
  <si>
    <t xml:space="preserve">工序名称</t>
  </si>
  <si>
    <t xml:space="preserve">检测频率</t>
  </si>
  <si>
    <t xml:space="preserve">收费依据</t>
  </si>
  <si>
    <t xml:space="preserve">单位</t>
  </si>
  <si>
    <t xml:space="preserve">暂定工程量</t>
  </si>
  <si>
    <t xml:space="preserve">综合单价最高限价（元）</t>
  </si>
  <si>
    <t xml:space="preserve">暂定最高限价总价（元）</t>
  </si>
  <si>
    <t xml:space="preserve">投标综合单价（元）</t>
  </si>
  <si>
    <t xml:space="preserve">投标暂定总价（元）</t>
  </si>
  <si>
    <t xml:space="preserve">备注</t>
  </si>
  <si>
    <t xml:space="preserve">八方物流园范围道路</t>
  </si>
  <si>
    <t xml:space="preserve">西区区属道路</t>
  </si>
  <si>
    <t xml:space="preserve">合计</t>
  </si>
  <si>
    <t xml:space="preserve">水泥</t>
  </si>
  <si>
    <r>
      <rPr>
        <sz val="10"/>
        <rFont val="Noto Sans"/>
        <family val="2"/>
      </rPr>
      <t xml:space="preserve">凝结时间、标准稠度用水量、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 </t>
    </r>
  </si>
  <si>
    <r>
      <rPr>
        <sz val="10"/>
        <rFont val="Noto Sans"/>
        <family val="2"/>
      </rPr>
      <t xml:space="preserve">按同一生产厂家、同一等级、同一品种、同一批号且连续进场的水泥，袋装水泥不超过</t>
    </r>
    <r>
      <rPr>
        <sz val="10"/>
        <rFont val="宋体"/>
        <family val="0"/>
        <charset val="134"/>
      </rPr>
      <t xml:space="preserve">200t</t>
    </r>
    <r>
      <rPr>
        <sz val="10"/>
        <rFont val="Noto Sans"/>
        <family val="2"/>
      </rPr>
      <t xml:space="preserve">为一批；散装水泥不超过</t>
    </r>
    <r>
      <rPr>
        <sz val="10"/>
        <rFont val="宋体"/>
        <family val="0"/>
        <charset val="134"/>
      </rPr>
      <t xml:space="preserve">500t</t>
    </r>
    <r>
      <rPr>
        <sz val="10"/>
        <rFont val="Noto Sans"/>
        <family val="2"/>
      </rPr>
      <t xml:space="preserve">为一批</t>
    </r>
  </si>
  <si>
    <r>
      <rPr>
        <sz val="10"/>
        <rFont val="Noto Sans"/>
        <family val="2"/>
      </rPr>
      <t xml:space="preserve">省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4.1</t>
    </r>
  </si>
  <si>
    <t xml:space="preserve">组</t>
  </si>
  <si>
    <t xml:space="preserve">混凝土</t>
  </si>
  <si>
    <t xml:space="preserve">抗压强度</t>
  </si>
  <si>
    <r>
      <rPr>
        <sz val="10"/>
        <rFont val="宋体"/>
        <family val="0"/>
        <charset val="134"/>
      </rPr>
      <t xml:space="preserve">1</t>
    </r>
    <r>
      <rPr>
        <sz val="10"/>
        <rFont val="Noto Sans"/>
        <family val="2"/>
      </rPr>
      <t xml:space="preserve">）每拌制</t>
    </r>
    <r>
      <rPr>
        <sz val="10"/>
        <rFont val="宋体"/>
        <family val="0"/>
        <charset val="134"/>
      </rPr>
      <t xml:space="preserve">100</t>
    </r>
    <r>
      <rPr>
        <sz val="10"/>
        <rFont val="Noto Sans"/>
        <family val="2"/>
      </rPr>
      <t xml:space="preserve">盘且不超过</t>
    </r>
    <r>
      <rPr>
        <sz val="10"/>
        <rFont val="宋体"/>
        <family val="0"/>
        <charset val="134"/>
      </rPr>
      <t xml:space="preserve">100m3</t>
    </r>
    <r>
      <rPr>
        <sz val="10"/>
        <rFont val="Noto Sans"/>
        <family val="2"/>
      </rPr>
      <t xml:space="preserve">的同配合比的混凝土，取样次数不得少于一次；
</t>
    </r>
    <r>
      <rPr>
        <sz val="10"/>
        <rFont val="宋体"/>
        <family val="0"/>
        <charset val="134"/>
      </rPr>
      <t xml:space="preserve">2</t>
    </r>
    <r>
      <rPr>
        <sz val="10"/>
        <rFont val="Noto Sans"/>
        <family val="2"/>
      </rPr>
      <t xml:space="preserve">）每工作班拌制的同配合比的混凝土不足</t>
    </r>
    <r>
      <rPr>
        <sz val="10"/>
        <rFont val="宋体"/>
        <family val="0"/>
        <charset val="134"/>
      </rPr>
      <t xml:space="preserve">100</t>
    </r>
    <r>
      <rPr>
        <sz val="10"/>
        <rFont val="Noto Sans"/>
        <family val="2"/>
      </rPr>
      <t xml:space="preserve">盘时，其取样次数仍不得少于一次；
</t>
    </r>
    <r>
      <rPr>
        <sz val="10"/>
        <rFont val="宋体"/>
        <family val="0"/>
        <charset val="134"/>
      </rPr>
      <t xml:space="preserve">3</t>
    </r>
    <r>
      <rPr>
        <sz val="10"/>
        <rFont val="Noto Sans"/>
        <family val="2"/>
      </rPr>
      <t xml:space="preserve">）当一次连续浇筑超过</t>
    </r>
    <r>
      <rPr>
        <sz val="10"/>
        <rFont val="宋体"/>
        <family val="0"/>
        <charset val="134"/>
      </rPr>
      <t xml:space="preserve">1000m³</t>
    </r>
    <r>
      <rPr>
        <sz val="10"/>
        <rFont val="Noto Sans"/>
        <family val="2"/>
      </rPr>
      <t xml:space="preserve">时，同一配合比的混凝土每</t>
    </r>
    <r>
      <rPr>
        <sz val="10"/>
        <rFont val="宋体"/>
        <family val="0"/>
        <charset val="134"/>
      </rPr>
      <t xml:space="preserve">200m³</t>
    </r>
    <r>
      <rPr>
        <sz val="10"/>
        <rFont val="Noto Sans"/>
        <family val="2"/>
      </rPr>
      <t xml:space="preserve">取样不得少于一次；
</t>
    </r>
    <r>
      <rPr>
        <sz val="10"/>
        <rFont val="宋体"/>
        <family val="0"/>
        <charset val="134"/>
      </rPr>
      <t xml:space="preserve">4</t>
    </r>
    <r>
      <rPr>
        <sz val="10"/>
        <rFont val="Noto Sans"/>
        <family val="2"/>
      </rPr>
      <t xml:space="preserve">）每一楼层、同一配合比的混凝土，取样不得少于一次；</t>
    </r>
  </si>
  <si>
    <r>
      <rPr>
        <sz val="10"/>
        <rFont val="Noto Sans"/>
        <family val="2"/>
      </rPr>
      <t xml:space="preserve">粤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4.8.10</t>
    </r>
  </si>
  <si>
    <t xml:space="preserve">抗折强度</t>
  </si>
  <si>
    <r>
      <rPr>
        <sz val="10"/>
        <rFont val="Noto Sans"/>
        <family val="2"/>
      </rPr>
      <t xml:space="preserve">粤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4.8</t>
    </r>
  </si>
  <si>
    <t xml:space="preserve">砂浆</t>
  </si>
  <si>
    <r>
      <rPr>
        <sz val="10"/>
        <rFont val="Noto Sans"/>
        <family val="2"/>
      </rPr>
      <t xml:space="preserve">每一检验批且不超过</t>
    </r>
    <r>
      <rPr>
        <sz val="10"/>
        <rFont val="宋体"/>
        <family val="0"/>
        <charset val="134"/>
      </rPr>
      <t xml:space="preserve">250m3</t>
    </r>
    <r>
      <rPr>
        <sz val="10"/>
        <rFont val="Noto Sans"/>
        <family val="2"/>
      </rPr>
      <t xml:space="preserve">砌体的各种类、各强度等级的砌筑砂浆，每台搅拌机应至少抽查一次，每次至少应制作一组试块</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9.10</t>
    </r>
  </si>
  <si>
    <t xml:space="preserve">钢筋原材</t>
  </si>
  <si>
    <t xml:space="preserve">屈服强度、抗拉强度、断后伸长率、弯曲、重量偏差、强屈比、超强比、最大力下总伸长率、反向（反复）弯曲</t>
  </si>
  <si>
    <r>
      <rPr>
        <sz val="10"/>
        <rFont val="Noto Sans"/>
        <family val="2"/>
      </rPr>
      <t xml:space="preserve">按同一牌号、同一炉罐号、同一尺寸的钢筋组成，不超过</t>
    </r>
    <r>
      <rPr>
        <sz val="10"/>
        <rFont val="宋体"/>
        <family val="0"/>
        <charset val="134"/>
      </rPr>
      <t xml:space="preserve">60t</t>
    </r>
    <r>
      <rPr>
        <sz val="10"/>
        <rFont val="Noto Sans"/>
        <family val="2"/>
      </rPr>
      <t xml:space="preserve">为一批</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附件</t>
    </r>
    <r>
      <rPr>
        <sz val="10"/>
        <color rgb="FF000000"/>
        <rFont val="宋体"/>
        <family val="0"/>
        <charset val="134"/>
      </rPr>
      <t xml:space="preserve">1</t>
    </r>
    <r>
      <rPr>
        <sz val="10"/>
        <color rgb="FF000000"/>
        <rFont val="Noto Sans"/>
        <family val="2"/>
      </rPr>
      <t xml:space="preserve">序号</t>
    </r>
    <r>
      <rPr>
        <sz val="10"/>
        <color rgb="FF000000"/>
        <rFont val="宋体"/>
        <family val="0"/>
        <charset val="134"/>
      </rPr>
      <t xml:space="preserve">4.16.1</t>
    </r>
    <r>
      <rPr>
        <sz val="10"/>
        <color rgb="FF000000"/>
        <rFont val="Noto Sans"/>
        <family val="2"/>
      </rPr>
      <t xml:space="preserve">、</t>
    </r>
    <r>
      <rPr>
        <sz val="10"/>
        <color rgb="FF000000"/>
        <rFont val="宋体"/>
        <family val="0"/>
        <charset val="134"/>
      </rPr>
      <t xml:space="preserve">4.16.2</t>
    </r>
    <r>
      <rPr>
        <sz val="10"/>
        <color rgb="FF000000"/>
        <rFont val="Noto Sans"/>
        <family val="2"/>
      </rPr>
      <t xml:space="preserve">、</t>
    </r>
    <r>
      <rPr>
        <sz val="10"/>
        <color rgb="FF000000"/>
        <rFont val="宋体"/>
        <family val="0"/>
        <charset val="134"/>
      </rPr>
      <t xml:space="preserve">4.16.3</t>
    </r>
    <r>
      <rPr>
        <sz val="10"/>
        <color rgb="FF000000"/>
        <rFont val="Noto Sans"/>
        <family val="2"/>
      </rPr>
      <t xml:space="preserve">、</t>
    </r>
    <r>
      <rPr>
        <sz val="10"/>
        <color rgb="FF000000"/>
        <rFont val="宋体"/>
        <family val="0"/>
        <charset val="134"/>
      </rPr>
      <t xml:space="preserve">4.16.4</t>
    </r>
    <r>
      <rPr>
        <sz val="10"/>
        <color rgb="FF000000"/>
        <rFont val="Noto Sans"/>
        <family val="2"/>
      </rPr>
      <t xml:space="preserve">、</t>
    </r>
    <r>
      <rPr>
        <sz val="10"/>
        <color rgb="FF000000"/>
        <rFont val="宋体"/>
        <family val="0"/>
        <charset val="134"/>
      </rPr>
      <t xml:space="preserve">4.16.5</t>
    </r>
    <r>
      <rPr>
        <sz val="10"/>
        <color rgb="FF000000"/>
        <rFont val="Noto Sans"/>
        <family val="2"/>
      </rPr>
      <t xml:space="preserve">、</t>
    </r>
    <r>
      <rPr>
        <sz val="10"/>
        <color rgb="FF000000"/>
        <rFont val="宋体"/>
        <family val="0"/>
        <charset val="134"/>
      </rPr>
      <t xml:space="preserve">4.16.6</t>
    </r>
  </si>
  <si>
    <t xml:space="preserve">钢管</t>
  </si>
  <si>
    <t xml:space="preserve">屈服强度、抗拉 强度、断后伸长 率、弯曲</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附件</t>
    </r>
    <r>
      <rPr>
        <sz val="10"/>
        <color rgb="FF000000"/>
        <rFont val="宋体"/>
        <family val="0"/>
        <charset val="134"/>
      </rPr>
      <t xml:space="preserve">1</t>
    </r>
    <r>
      <rPr>
        <sz val="10"/>
        <color rgb="FF000000"/>
        <rFont val="Noto Sans"/>
        <family val="2"/>
      </rPr>
      <t xml:space="preserve">序号</t>
    </r>
    <r>
      <rPr>
        <sz val="10"/>
        <color rgb="FF000000"/>
        <rFont val="宋体"/>
        <family val="0"/>
        <charset val="134"/>
      </rPr>
      <t xml:space="preserve">4.25.3</t>
    </r>
  </si>
  <si>
    <t xml:space="preserve">钢材</t>
  </si>
  <si>
    <t xml:space="preserve">屈服强度、抗拉强度、断后伸长率</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附件</t>
    </r>
    <r>
      <rPr>
        <sz val="10"/>
        <color rgb="FF000000"/>
        <rFont val="宋体"/>
        <family val="0"/>
        <charset val="134"/>
      </rPr>
      <t xml:space="preserve">1</t>
    </r>
    <r>
      <rPr>
        <sz val="10"/>
        <color rgb="FF000000"/>
        <rFont val="Noto Sans"/>
        <family val="2"/>
      </rPr>
      <t xml:space="preserve">序号</t>
    </r>
    <r>
      <rPr>
        <sz val="10"/>
        <color rgb="FF000000"/>
        <rFont val="宋体"/>
        <family val="0"/>
        <charset val="134"/>
      </rPr>
      <t xml:space="preserve">4.16.1</t>
    </r>
    <r>
      <rPr>
        <sz val="10"/>
        <color rgb="FF000000"/>
        <rFont val="Noto Sans"/>
        <family val="2"/>
      </rPr>
      <t xml:space="preserve">、</t>
    </r>
    <r>
      <rPr>
        <sz val="10"/>
        <color rgb="FF000000"/>
        <rFont val="宋体"/>
        <family val="0"/>
        <charset val="134"/>
      </rPr>
      <t xml:space="preserve">4.16.2</t>
    </r>
    <r>
      <rPr>
        <sz val="10"/>
        <color rgb="FF000000"/>
        <rFont val="Noto Sans"/>
        <family val="2"/>
      </rPr>
      <t xml:space="preserve">、</t>
    </r>
    <r>
      <rPr>
        <sz val="10"/>
        <color rgb="FF000000"/>
        <rFont val="宋体"/>
        <family val="0"/>
        <charset val="134"/>
      </rPr>
      <t xml:space="preserve">4.16.3</t>
    </r>
    <r>
      <rPr>
        <sz val="10"/>
        <color rgb="FF000000"/>
        <rFont val="Noto Sans"/>
        <family val="2"/>
      </rPr>
      <t xml:space="preserve">、</t>
    </r>
  </si>
  <si>
    <t xml:space="preserve">钢材焊接接头</t>
  </si>
  <si>
    <t xml:space="preserve">拉伸强度、弯曲</t>
  </si>
  <si>
    <r>
      <rPr>
        <sz val="10"/>
        <rFont val="Noto Sans"/>
        <family val="2"/>
      </rPr>
      <t xml:space="preserve">同一台班内，由同一焊工完成的</t>
    </r>
    <r>
      <rPr>
        <sz val="10"/>
        <rFont val="宋体"/>
        <family val="0"/>
        <charset val="134"/>
      </rPr>
      <t xml:space="preserve">300</t>
    </r>
    <r>
      <rPr>
        <sz val="10"/>
        <rFont val="Noto Sans"/>
        <family val="2"/>
      </rPr>
      <t xml:space="preserve">个同牌号、同直径钢筋焊接接头应作为一批。当同一台班内焊接的接头数量较少，可在一周之内累计计算，累计仍不足</t>
    </r>
    <r>
      <rPr>
        <sz val="10"/>
        <rFont val="宋体"/>
        <family val="0"/>
        <charset val="134"/>
      </rPr>
      <t xml:space="preserve">300</t>
    </r>
    <r>
      <rPr>
        <sz val="10"/>
        <rFont val="Noto Sans"/>
        <family val="2"/>
      </rPr>
      <t xml:space="preserve">个接头时，应按一批计算</t>
    </r>
  </si>
  <si>
    <r>
      <rPr>
        <sz val="10"/>
        <rFont val="Noto Sans"/>
        <family val="2"/>
      </rPr>
      <t xml:space="preserve">粤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4.17.1</t>
    </r>
  </si>
  <si>
    <t xml:space="preserve">实心砖</t>
  </si>
  <si>
    <t xml:space="preserve">抗压强度、抗折强度</t>
  </si>
  <si>
    <r>
      <rPr>
        <sz val="10"/>
        <rFont val="Noto Sans"/>
        <family val="2"/>
      </rPr>
      <t xml:space="preserve">同一类别、同一规格，同一等级，</t>
    </r>
    <r>
      <rPr>
        <sz val="10"/>
        <rFont val="宋体"/>
        <family val="0"/>
        <charset val="134"/>
      </rPr>
      <t xml:space="preserve">10</t>
    </r>
    <r>
      <rPr>
        <sz val="10"/>
        <rFont val="Noto Sans"/>
        <family val="2"/>
      </rPr>
      <t xml:space="preserve">万块 为一批， 不足 </t>
    </r>
    <r>
      <rPr>
        <sz val="10"/>
        <rFont val="宋体"/>
        <family val="0"/>
        <charset val="134"/>
      </rPr>
      <t xml:space="preserve">10</t>
    </r>
    <r>
      <rPr>
        <sz val="10"/>
        <rFont val="Noto Sans"/>
        <family val="2"/>
      </rPr>
      <t xml:space="preserve">万 亦为一批</t>
    </r>
  </si>
  <si>
    <r>
      <rPr>
        <sz val="10"/>
        <rFont val="Noto Sans"/>
        <family val="2"/>
      </rPr>
      <t xml:space="preserve">粤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4.26.3</t>
    </r>
    <r>
      <rPr>
        <sz val="10"/>
        <rFont val="Noto Sans"/>
        <family val="2"/>
      </rPr>
      <t xml:space="preserve">、</t>
    </r>
    <r>
      <rPr>
        <sz val="10"/>
        <rFont val="宋体"/>
        <family val="0"/>
        <charset val="134"/>
      </rPr>
      <t xml:space="preserve">4.26.4</t>
    </r>
  </si>
  <si>
    <t xml:space="preserve">路面砖</t>
  </si>
  <si>
    <r>
      <rPr>
        <sz val="10"/>
        <rFont val="Noto Sans"/>
        <family val="2"/>
      </rPr>
      <t xml:space="preserve">同一类别、同一规格，同一等级，铺装面积</t>
    </r>
    <r>
      <rPr>
        <sz val="10"/>
        <rFont val="宋体"/>
        <family val="0"/>
        <charset val="134"/>
      </rPr>
      <t xml:space="preserve">3000m2 </t>
    </r>
    <r>
      <rPr>
        <sz val="10"/>
        <rFont val="Noto Sans"/>
        <family val="2"/>
      </rPr>
      <t xml:space="preserve">为一批， 不足 </t>
    </r>
    <r>
      <rPr>
        <sz val="10"/>
        <rFont val="宋体"/>
        <family val="0"/>
        <charset val="134"/>
      </rPr>
      <t xml:space="preserve">3000 m2  </t>
    </r>
    <r>
      <rPr>
        <sz val="10"/>
        <rFont val="Noto Sans"/>
        <family val="2"/>
      </rPr>
      <t xml:space="preserve">亦为一批</t>
    </r>
  </si>
  <si>
    <t xml:space="preserve">路缘石</t>
  </si>
  <si>
    <t xml:space="preserve">抗折强度、抗压强度</t>
  </si>
  <si>
    <t xml:space="preserve">同类别、型号、规格、等级以两万件为一批</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10.14.3</t>
    </r>
    <r>
      <rPr>
        <sz val="10"/>
        <rFont val="Noto Sans"/>
        <family val="2"/>
      </rPr>
      <t xml:space="preserve">、</t>
    </r>
    <r>
      <rPr>
        <sz val="10"/>
        <rFont val="宋体"/>
        <family val="0"/>
        <charset val="134"/>
      </rPr>
      <t xml:space="preserve">10.14.4</t>
    </r>
  </si>
  <si>
    <t xml:space="preserve">水箅</t>
  </si>
  <si>
    <t xml:space="preserve">承载能力、残余变形</t>
  </si>
  <si>
    <r>
      <rPr>
        <sz val="10"/>
        <rFont val="Noto Sans"/>
        <family val="2"/>
      </rPr>
      <t xml:space="preserve">同一规格、同一种类、同一原材料≤</t>
    </r>
    <r>
      <rPr>
        <sz val="10"/>
        <rFont val="宋体"/>
        <family val="0"/>
        <charset val="134"/>
      </rPr>
      <t xml:space="preserve">500</t>
    </r>
    <r>
      <rPr>
        <sz val="10"/>
        <rFont val="Noto Sans"/>
        <family val="2"/>
      </rPr>
      <t xml:space="preserve">套为一批（排水工程与电力工程各一组）</t>
    </r>
  </si>
  <si>
    <r>
      <rPr>
        <sz val="10"/>
        <rFont val="Noto Sans"/>
        <family val="2"/>
      </rPr>
      <t xml:space="preserve">省建检协</t>
    </r>
    <r>
      <rPr>
        <sz val="10"/>
        <rFont val="宋体"/>
        <family val="0"/>
        <charset val="134"/>
      </rPr>
      <t xml:space="preserve">[2015]8</t>
    </r>
    <r>
      <rPr>
        <sz val="10"/>
        <rFont val="Noto Sans"/>
        <family val="2"/>
      </rPr>
      <t xml:space="preserve">号文附件</t>
    </r>
    <r>
      <rPr>
        <sz val="10"/>
        <rFont val="宋体"/>
        <family val="0"/>
        <charset val="134"/>
      </rPr>
      <t xml:space="preserve">1</t>
    </r>
    <r>
      <rPr>
        <sz val="10"/>
        <rFont val="Noto Sans"/>
        <family val="2"/>
      </rPr>
      <t xml:space="preserve">序号</t>
    </r>
    <r>
      <rPr>
        <sz val="10"/>
        <rFont val="宋体"/>
        <family val="0"/>
        <charset val="134"/>
      </rPr>
      <t xml:space="preserve">10.16.1</t>
    </r>
    <r>
      <rPr>
        <sz val="10"/>
        <rFont val="Noto Sans"/>
        <family val="2"/>
      </rPr>
      <t xml:space="preserve">、</t>
    </r>
    <r>
      <rPr>
        <sz val="10"/>
        <rFont val="宋体"/>
        <family val="0"/>
        <charset val="134"/>
      </rPr>
      <t xml:space="preserve">10.16.2</t>
    </r>
  </si>
  <si>
    <t xml:space="preserve">井盖</t>
  </si>
  <si>
    <r>
      <rPr>
        <sz val="10"/>
        <rFont val="Noto Sans"/>
        <family val="2"/>
      </rPr>
      <t xml:space="preserve">以同一级别、同一种类、同一原材料在相似条件下生产的检查井盖构成批量，</t>
    </r>
    <r>
      <rPr>
        <sz val="10"/>
        <rFont val="宋体"/>
        <family val="0"/>
        <charset val="134"/>
      </rPr>
      <t xml:space="preserve">500</t>
    </r>
    <r>
      <rPr>
        <sz val="10"/>
        <rFont val="Noto Sans"/>
        <family val="2"/>
      </rPr>
      <t xml:space="preserve">套为一批，不足</t>
    </r>
    <r>
      <rPr>
        <sz val="10"/>
        <rFont val="宋体"/>
        <family val="0"/>
        <charset val="134"/>
      </rPr>
      <t xml:space="preserve">500</t>
    </r>
    <r>
      <rPr>
        <sz val="10"/>
        <rFont val="Noto Sans"/>
        <family val="2"/>
      </rPr>
      <t xml:space="preserve">套也作一批</t>
    </r>
  </si>
  <si>
    <t xml:space="preserve">粗集料</t>
  </si>
  <si>
    <t xml:space="preserve">筛分、表观密度、含泥量、压碎值</t>
  </si>
  <si>
    <t xml:space="preserve">每种材料一组</t>
  </si>
  <si>
    <r>
      <rPr>
        <sz val="10"/>
        <color rgb="FF000000"/>
        <rFont val="Noto Sans"/>
        <family val="2"/>
      </rPr>
      <t xml:space="preserve">粤建检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序号</t>
    </r>
    <r>
      <rPr>
        <sz val="10"/>
        <color rgb="FF000000"/>
        <rFont val="宋体"/>
        <family val="0"/>
        <charset val="134"/>
      </rPr>
      <t xml:space="preserve">4.5.1</t>
    </r>
    <r>
      <rPr>
        <sz val="10"/>
        <color rgb="FF000000"/>
        <rFont val="Noto Sans"/>
        <family val="2"/>
      </rPr>
      <t xml:space="preserve">、</t>
    </r>
    <r>
      <rPr>
        <sz val="10"/>
        <color rgb="FF000000"/>
        <rFont val="宋体"/>
        <family val="0"/>
        <charset val="134"/>
      </rPr>
      <t xml:space="preserve">4.5.2</t>
    </r>
    <r>
      <rPr>
        <sz val="10"/>
        <color rgb="FF000000"/>
        <rFont val="Noto Sans"/>
        <family val="2"/>
      </rPr>
      <t xml:space="preserve">、</t>
    </r>
    <r>
      <rPr>
        <sz val="10"/>
        <color rgb="FF000000"/>
        <rFont val="宋体"/>
        <family val="0"/>
        <charset val="134"/>
      </rPr>
      <t xml:space="preserve">4.5.8</t>
    </r>
    <r>
      <rPr>
        <sz val="10"/>
        <color rgb="FF000000"/>
        <rFont val="Noto Sans"/>
        <family val="2"/>
      </rPr>
      <t xml:space="preserve">、</t>
    </r>
    <r>
      <rPr>
        <sz val="10"/>
        <color rgb="FF000000"/>
        <rFont val="宋体"/>
        <family val="0"/>
        <charset val="134"/>
      </rPr>
      <t xml:space="preserve">4.5.11</t>
    </r>
    <r>
      <rPr>
        <sz val="10"/>
        <color rgb="FF000000"/>
        <rFont val="Noto Sans"/>
        <family val="2"/>
      </rPr>
      <t xml:space="preserve">、</t>
    </r>
    <r>
      <rPr>
        <sz val="10"/>
        <color rgb="FF000000"/>
        <rFont val="宋体"/>
        <family val="0"/>
        <charset val="134"/>
      </rPr>
      <t xml:space="preserve">4.5.18</t>
    </r>
  </si>
  <si>
    <t xml:space="preserve">细集料</t>
  </si>
  <si>
    <r>
      <rPr>
        <sz val="10"/>
        <color rgb="FF000000"/>
        <rFont val="Noto Sans"/>
        <family val="2"/>
      </rPr>
      <t xml:space="preserve">筛分、表观密度、水洗法＜</t>
    </r>
    <r>
      <rPr>
        <sz val="10"/>
        <color rgb="FF000000"/>
        <rFont val="宋体"/>
        <family val="0"/>
        <charset val="134"/>
      </rPr>
      <t xml:space="preserve">0.075 mm</t>
    </r>
    <r>
      <rPr>
        <sz val="10"/>
        <color rgb="FF000000"/>
        <rFont val="Noto Sans"/>
        <family val="2"/>
      </rPr>
      <t xml:space="preserve">颗粒含量</t>
    </r>
  </si>
  <si>
    <r>
      <rPr>
        <sz val="10"/>
        <color rgb="FF000000"/>
        <rFont val="Noto Sans"/>
        <family val="2"/>
      </rPr>
      <t xml:space="preserve">粤建检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序号</t>
    </r>
    <r>
      <rPr>
        <sz val="10"/>
        <color rgb="FF000000"/>
        <rFont val="宋体"/>
        <family val="0"/>
        <charset val="134"/>
      </rPr>
      <t xml:space="preserve">4.4.1</t>
    </r>
    <r>
      <rPr>
        <sz val="10"/>
        <color rgb="FF000000"/>
        <rFont val="Noto Sans"/>
        <family val="2"/>
      </rPr>
      <t xml:space="preserve">、</t>
    </r>
    <r>
      <rPr>
        <sz val="10"/>
        <color rgb="FF000000"/>
        <rFont val="宋体"/>
        <family val="0"/>
        <charset val="134"/>
      </rPr>
      <t xml:space="preserve">4.4.2</t>
    </r>
    <r>
      <rPr>
        <sz val="10"/>
        <color rgb="FF000000"/>
        <rFont val="Noto Sans"/>
        <family val="2"/>
      </rPr>
      <t xml:space="preserve">、</t>
    </r>
    <r>
      <rPr>
        <sz val="10"/>
        <color rgb="FF000000"/>
        <rFont val="宋体"/>
        <family val="0"/>
        <charset val="134"/>
      </rPr>
      <t xml:space="preserve">4.4.21</t>
    </r>
  </si>
  <si>
    <t xml:space="preserve">水泥稳定层</t>
  </si>
  <si>
    <t xml:space="preserve">配合比设计</t>
  </si>
  <si>
    <t xml:space="preserve">沥青混合料</t>
  </si>
  <si>
    <t xml:space="preserve">10.10.1</t>
  </si>
  <si>
    <r>
      <rPr>
        <sz val="10"/>
        <color rgb="FF000000"/>
        <rFont val="Noto Sans"/>
        <family val="2"/>
      </rPr>
      <t xml:space="preserve">沥青混合料（</t>
    </r>
    <r>
      <rPr>
        <sz val="10"/>
        <color rgb="FF000000"/>
        <rFont val="宋体"/>
        <family val="0"/>
        <charset val="134"/>
      </rPr>
      <t xml:space="preserve">SMA-13)</t>
    </r>
  </si>
  <si>
    <t xml:space="preserve">马歇尔稳定度、流值、沥青含量、矿料级配、理论最大密度、车辙试验</t>
  </si>
  <si>
    <r>
      <rPr>
        <sz val="10"/>
        <rFont val="Noto Sans"/>
        <family val="2"/>
      </rPr>
      <t xml:space="preserve">在施工现场取样，摊铺后碾压前在摊铺宽度 </t>
    </r>
    <r>
      <rPr>
        <sz val="10"/>
        <rFont val="宋体"/>
        <family val="0"/>
        <charset val="134"/>
      </rPr>
      <t xml:space="preserve">1/2</t>
    </r>
    <r>
      <rPr>
        <sz val="10"/>
        <rFont val="Noto Sans"/>
        <family val="2"/>
      </rPr>
      <t xml:space="preserve">～</t>
    </r>
    <r>
      <rPr>
        <sz val="10"/>
        <rFont val="宋体"/>
        <family val="0"/>
        <charset val="134"/>
      </rPr>
      <t xml:space="preserve">1/3 </t>
    </r>
    <r>
      <rPr>
        <sz val="10"/>
        <rFont val="Noto Sans"/>
        <family val="2"/>
      </rPr>
      <t xml:space="preserve">位置处全层取样，每铺 一车取一次，连取 </t>
    </r>
    <r>
      <rPr>
        <sz val="10"/>
        <rFont val="宋体"/>
        <family val="0"/>
        <charset val="134"/>
      </rPr>
      <t xml:space="preserve">3 </t>
    </r>
    <r>
      <rPr>
        <sz val="10"/>
        <rFont val="Noto Sans"/>
        <family val="2"/>
      </rPr>
      <t xml:space="preserve">次，混合均匀后四分法共</t>
    </r>
    <r>
      <rPr>
        <sz val="10"/>
        <rFont val="宋体"/>
        <family val="0"/>
        <charset val="134"/>
      </rPr>
      <t xml:space="preserve">30kg</t>
    </r>
    <r>
      <rPr>
        <sz val="10"/>
        <rFont val="Noto Sans"/>
        <family val="2"/>
      </rPr>
      <t xml:space="preserve">，如果是平行试验应加倍取样。</t>
    </r>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序号</t>
    </r>
    <r>
      <rPr>
        <sz val="10"/>
        <rFont val="宋体"/>
        <family val="0"/>
        <charset val="134"/>
      </rPr>
      <t xml:space="preserve">10.10.3~10.10.7</t>
    </r>
  </si>
  <si>
    <r>
      <rPr>
        <sz val="10"/>
        <color rgb="FF000000"/>
        <rFont val="Noto Sans"/>
        <family val="2"/>
      </rPr>
      <t xml:space="preserve">沥青混合料（</t>
    </r>
    <r>
      <rPr>
        <sz val="10"/>
        <color rgb="FF000000"/>
        <rFont val="宋体"/>
        <family val="0"/>
        <charset val="134"/>
      </rPr>
      <t xml:space="preserve">AC-13)</t>
    </r>
  </si>
  <si>
    <r>
      <rPr>
        <sz val="10"/>
        <color rgb="FF000000"/>
        <rFont val="Noto Sans"/>
        <family val="2"/>
      </rPr>
      <t xml:space="preserve">沥青混合料（</t>
    </r>
    <r>
      <rPr>
        <sz val="10"/>
        <color rgb="FF000000"/>
        <rFont val="宋体"/>
        <family val="0"/>
        <charset val="134"/>
      </rPr>
      <t xml:space="preserve">AC-20C)</t>
    </r>
  </si>
  <si>
    <t xml:space="preserve">马歇尔稳定度、流值、沥青含量、矿料级配、理论最大密度</t>
  </si>
  <si>
    <r>
      <rPr>
        <sz val="10"/>
        <color rgb="FF000000"/>
        <rFont val="Noto Sans"/>
        <family val="2"/>
      </rPr>
      <t xml:space="preserve">沥青混合料（</t>
    </r>
    <r>
      <rPr>
        <sz val="10"/>
        <color rgb="FF000000"/>
        <rFont val="宋体"/>
        <family val="0"/>
        <charset val="134"/>
      </rPr>
      <t xml:space="preserve">AC-25C)</t>
    </r>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序号</t>
    </r>
    <r>
      <rPr>
        <sz val="10"/>
        <rFont val="宋体"/>
        <family val="0"/>
        <charset val="134"/>
      </rPr>
      <t xml:space="preserve">10.10.3~10.10.8</t>
    </r>
  </si>
  <si>
    <t xml:space="preserve">沥青试验</t>
  </si>
  <si>
    <t xml:space="preserve">针入度、延度、软化点</t>
  </si>
  <si>
    <r>
      <rPr>
        <sz val="10"/>
        <rFont val="Noto Sans"/>
        <family val="2"/>
      </rPr>
      <t xml:space="preserve">按同一生产厂家、同一品种、同一标 号、同一批号连续进场的沥青（石油沥青 每</t>
    </r>
    <r>
      <rPr>
        <sz val="10"/>
        <rFont val="宋体"/>
        <family val="0"/>
        <charset val="134"/>
      </rPr>
      <t xml:space="preserve">100t</t>
    </r>
    <r>
      <rPr>
        <sz val="10"/>
        <rFont val="Noto Sans"/>
        <family val="2"/>
      </rPr>
      <t xml:space="preserve">为一批，改性沥青每</t>
    </r>
    <r>
      <rPr>
        <sz val="10"/>
        <rFont val="宋体"/>
        <family val="0"/>
        <charset val="134"/>
      </rPr>
      <t xml:space="preserve">50t</t>
    </r>
    <r>
      <rPr>
        <sz val="10"/>
        <rFont val="Noto Sans"/>
        <family val="2"/>
      </rPr>
      <t xml:space="preserve">为一批）， 每批次抽检 </t>
    </r>
    <r>
      <rPr>
        <sz val="10"/>
        <rFont val="宋体"/>
        <family val="0"/>
        <charset val="134"/>
      </rPr>
      <t xml:space="preserve">1 </t>
    </r>
    <r>
      <rPr>
        <sz val="10"/>
        <rFont val="Noto Sans"/>
        <family val="2"/>
      </rPr>
      <t xml:space="preserve">次</t>
    </r>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序号</t>
    </r>
    <r>
      <rPr>
        <sz val="10"/>
        <rFont val="宋体"/>
        <family val="0"/>
        <charset val="134"/>
      </rPr>
      <t xml:space="preserve">10.9.2</t>
    </r>
    <r>
      <rPr>
        <sz val="10"/>
        <rFont val="Noto Sans"/>
        <family val="2"/>
      </rPr>
      <t xml:space="preserve">、</t>
    </r>
    <r>
      <rPr>
        <sz val="10"/>
        <rFont val="宋体"/>
        <family val="0"/>
        <charset val="134"/>
      </rPr>
      <t xml:space="preserve">10.9.3</t>
    </r>
    <r>
      <rPr>
        <sz val="10"/>
        <rFont val="Noto Sans"/>
        <family val="2"/>
      </rPr>
      <t xml:space="preserve">、</t>
    </r>
    <r>
      <rPr>
        <sz val="10"/>
        <rFont val="宋体"/>
        <family val="0"/>
        <charset val="134"/>
      </rPr>
      <t xml:space="preserve">10.9.4</t>
    </r>
  </si>
  <si>
    <t xml:space="preserve">乳化沥青（封层油、透层油、粘层油）</t>
  </si>
  <si>
    <t xml:space="preserve">破乳速度、筛上剩余量、蒸发残留物、粘度</t>
  </si>
  <si>
    <t xml:space="preserve">10.9.23/20/19/22</t>
  </si>
  <si>
    <t xml:space="preserve">封层油、透层油、粘层油</t>
  </si>
  <si>
    <t xml:space="preserve">沥青试验（改性）</t>
  </si>
  <si>
    <t xml:space="preserve">击实</t>
  </si>
  <si>
    <t xml:space="preserve">最大干密度、最佳含水率</t>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序号</t>
    </r>
    <r>
      <rPr>
        <sz val="10"/>
        <rFont val="宋体"/>
        <family val="0"/>
        <charset val="134"/>
      </rPr>
      <t xml:space="preserve">10.11.1 </t>
    </r>
  </si>
  <si>
    <t xml:space="preserve">桥梁支座</t>
  </si>
  <si>
    <t xml:space="preserve">极限抗压强度、实测抗压弹性模量、抗剪弹性模量</t>
  </si>
  <si>
    <t xml:space="preserve">每座桥每种型号一组</t>
  </si>
  <si>
    <t xml:space="preserve">10.15.1/2/3</t>
  </si>
  <si>
    <t xml:space="preserve">水泥砂浆配比验证（不含原材料检验）</t>
  </si>
  <si>
    <t xml:space="preserve">配合验证</t>
  </si>
  <si>
    <r>
      <rPr>
        <sz val="10"/>
        <rFont val="Noto Sans"/>
        <family val="2"/>
      </rPr>
      <t xml:space="preserve">每种配比检验</t>
    </r>
    <r>
      <rPr>
        <sz val="10"/>
        <rFont val="宋体"/>
        <family val="0"/>
        <charset val="134"/>
      </rPr>
      <t xml:space="preserve">1</t>
    </r>
    <r>
      <rPr>
        <sz val="10"/>
        <rFont val="Noto Sans"/>
        <family val="2"/>
      </rPr>
      <t xml:space="preserve">组</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9.27</t>
    </r>
  </si>
  <si>
    <t xml:space="preserve">混凝土配比验证（不含原材料检验）</t>
  </si>
  <si>
    <t xml:space="preserve">配比验证</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8.9</t>
    </r>
  </si>
  <si>
    <t xml:space="preserve">透水混凝土配比验证（不含原材料检验）</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8.8</t>
    </r>
  </si>
  <si>
    <t xml:space="preserve">混凝土拌合物</t>
  </si>
  <si>
    <t xml:space="preserve">氯离子</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8.24</t>
    </r>
  </si>
  <si>
    <t xml:space="preserve">石</t>
  </si>
  <si>
    <t xml:space="preserve">筛分、含泥量、泥块含量、堆积密度、表观密度、针片状含量、压碎指标</t>
  </si>
  <si>
    <r>
      <rPr>
        <sz val="10"/>
        <rFont val="Noto Sans"/>
        <family val="2"/>
      </rPr>
      <t xml:space="preserve">按进场批次取样</t>
    </r>
    <r>
      <rPr>
        <sz val="10"/>
        <rFont val="宋体"/>
        <family val="0"/>
        <charset val="134"/>
      </rPr>
      <t xml:space="preserve">,400m3</t>
    </r>
    <r>
      <rPr>
        <sz val="10"/>
        <rFont val="Noto Sans"/>
        <family val="2"/>
      </rPr>
      <t xml:space="preserve">为一批，每批取样一组</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5.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si>
  <si>
    <t xml:space="preserve">砂</t>
  </si>
  <si>
    <t xml:space="preserve">筛分、含泥量、泥块含量、堆积密度、表观密度、有机物含量、氯离子</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4.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5</t>
    </r>
  </si>
  <si>
    <t xml:space="preserve">外加剂</t>
  </si>
  <si>
    <t xml:space="preserve">减水率、泌水率比、抗压强度比</t>
  </si>
  <si>
    <r>
      <rPr>
        <sz val="10"/>
        <color rgb="FF000000"/>
        <rFont val="Noto Sans"/>
        <family val="2"/>
      </rPr>
      <t xml:space="preserve">按进场批次取样</t>
    </r>
    <r>
      <rPr>
        <sz val="10"/>
        <color rgb="FF000000"/>
        <rFont val="宋体"/>
        <family val="0"/>
        <charset val="134"/>
      </rPr>
      <t xml:space="preserve">,</t>
    </r>
    <r>
      <rPr>
        <sz val="10"/>
        <color rgb="FF000000"/>
        <rFont val="Noto Sans"/>
        <family val="2"/>
      </rPr>
      <t xml:space="preserve">每批取样一组</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11.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9</t>
    </r>
  </si>
  <si>
    <t xml:space="preserve">膨胀剂</t>
  </si>
  <si>
    <t xml:space="preserve">凝结时间、限制膨胀率、抗压强度</t>
  </si>
  <si>
    <r>
      <rPr>
        <sz val="10"/>
        <color rgb="FF000000"/>
        <rFont val="Noto Sans"/>
        <family val="2"/>
      </rPr>
      <t xml:space="preserve">同一厂家、等级、品种、批号</t>
    </r>
    <r>
      <rPr>
        <sz val="10"/>
        <color rgb="FF000000"/>
        <rFont val="宋体"/>
        <family val="0"/>
        <charset val="134"/>
      </rPr>
      <t xml:space="preserve">200t</t>
    </r>
    <r>
      <rPr>
        <sz val="10"/>
        <color rgb="FF000000"/>
        <rFont val="Noto Sans"/>
        <family val="2"/>
      </rPr>
      <t xml:space="preserve">为一批。</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11.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1.5</t>
    </r>
  </si>
  <si>
    <t xml:space="preserve">粉煤灰</t>
  </si>
  <si>
    <t xml:space="preserve">细度、需水量比、烧失量、含水量</t>
  </si>
  <si>
    <r>
      <rPr>
        <sz val="10"/>
        <rFont val="Noto Sans"/>
        <family val="2"/>
      </rPr>
      <t xml:space="preserve">同一厂家、等级、品种、批号，</t>
    </r>
    <r>
      <rPr>
        <sz val="10"/>
        <rFont val="宋体"/>
        <family val="0"/>
        <charset val="134"/>
      </rPr>
      <t xml:space="preserve">200t</t>
    </r>
    <r>
      <rPr>
        <sz val="10"/>
        <rFont val="Noto Sans"/>
        <family val="2"/>
      </rPr>
      <t xml:space="preserve">为一批</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13.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t>
    </r>
  </si>
  <si>
    <t xml:space="preserve">焊接工艺评定</t>
  </si>
  <si>
    <t xml:space="preserve">拉伸、弯曲、冲击</t>
  </si>
  <si>
    <t xml:space="preserve">同一类型、同一规格送检一组</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3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si>
  <si>
    <t xml:space="preserve">焊材复验</t>
  </si>
  <si>
    <r>
      <rPr>
        <sz val="10"/>
        <color rgb="FF000000"/>
        <rFont val="Noto Sans"/>
        <family val="2"/>
      </rPr>
      <t xml:space="preserve">拉伸、冲击、化学成分分析（</t>
    </r>
    <r>
      <rPr>
        <sz val="10"/>
        <color rgb="FF000000"/>
        <rFont val="宋体"/>
        <family val="0"/>
        <charset val="134"/>
      </rPr>
      <t xml:space="preserve">8</t>
    </r>
    <r>
      <rPr>
        <sz val="10"/>
        <color rgb="FF000000"/>
        <rFont val="Noto Sans"/>
        <family val="2"/>
      </rPr>
      <t xml:space="preserve">个元素）</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31.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si>
  <si>
    <t xml:space="preserve">防腐涂料</t>
  </si>
  <si>
    <r>
      <rPr>
        <sz val="10"/>
        <color rgb="FF000000"/>
        <rFont val="Noto Sans"/>
        <family val="2"/>
      </rPr>
      <t xml:space="preserve">容器中状态、漆膜外观、干燥时间</t>
    </r>
    <r>
      <rPr>
        <sz val="10"/>
        <color rgb="FF000000"/>
        <rFont val="宋体"/>
        <family val="0"/>
        <charset val="134"/>
      </rPr>
      <t xml:space="preserve">(</t>
    </r>
    <r>
      <rPr>
        <sz val="10"/>
        <color rgb="FF000000"/>
        <rFont val="Noto Sans"/>
        <family val="2"/>
      </rPr>
      <t xml:space="preserve">表、实干</t>
    </r>
    <r>
      <rPr>
        <sz val="10"/>
        <color rgb="FF000000"/>
        <rFont val="宋体"/>
        <family val="0"/>
        <charset val="134"/>
      </rPr>
      <t xml:space="preserve">)</t>
    </r>
    <r>
      <rPr>
        <sz val="10"/>
        <color rgb="FF000000"/>
        <rFont val="Noto Sans"/>
        <family val="2"/>
      </rPr>
      <t xml:space="preserve">、附着力、耐弯曲性、耐冲击性、耐水性、施工性</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35.2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6</t>
    </r>
  </si>
  <si>
    <t xml:space="preserve">石材</t>
  </si>
  <si>
    <t xml:space="preserve">弯曲强度、吸水率、体积密度</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34.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si>
  <si>
    <t xml:space="preserve">铝板</t>
  </si>
  <si>
    <t xml:space="preserve">涂膜厚度、型材壁厚、硬度</t>
  </si>
  <si>
    <r>
      <rPr>
        <sz val="10"/>
        <rFont val="Noto Sans"/>
        <family val="2"/>
      </rPr>
      <t xml:space="preserve">按进场批次取样</t>
    </r>
    <r>
      <rPr>
        <sz val="10"/>
        <rFont val="宋体"/>
        <family val="0"/>
        <charset val="134"/>
      </rPr>
      <t xml:space="preserve">,</t>
    </r>
    <r>
      <rPr>
        <sz val="10"/>
        <rFont val="Noto Sans"/>
        <family val="2"/>
      </rPr>
      <t xml:space="preserve">每批取样一组</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29.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si>
  <si>
    <t xml:space="preserve">标线涂料</t>
  </si>
  <si>
    <t xml:space="preserve">抗压强度、不粘胎时间、色度性能、耐水性、耐碱性</t>
  </si>
  <si>
    <t xml:space="preserve">市场价</t>
  </si>
  <si>
    <t xml:space="preserve">钢绞线</t>
  </si>
  <si>
    <t xml:space="preserve">力学性能</t>
  </si>
  <si>
    <r>
      <rPr>
        <sz val="10"/>
        <rFont val="Noto Sans"/>
        <family val="2"/>
      </rPr>
      <t xml:space="preserve">按批检验每批重量不大于</t>
    </r>
    <r>
      <rPr>
        <sz val="10"/>
        <rFont val="宋体"/>
        <family val="0"/>
        <charset val="134"/>
      </rPr>
      <t xml:space="preserve">60t</t>
    </r>
    <r>
      <rPr>
        <sz val="10"/>
        <rFont val="Noto Sans"/>
        <family val="2"/>
      </rPr>
      <t xml:space="preserve">；不足</t>
    </r>
    <r>
      <rPr>
        <sz val="10"/>
        <rFont val="宋体"/>
        <family val="0"/>
        <charset val="134"/>
      </rPr>
      <t xml:space="preserve">60t</t>
    </r>
    <r>
      <rPr>
        <sz val="10"/>
        <rFont val="Noto Sans"/>
        <family val="2"/>
      </rPr>
      <t xml:space="preserve">按一批计</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21.3</t>
    </r>
  </si>
  <si>
    <r>
      <rPr>
        <sz val="10"/>
        <rFont val="Noto Sans"/>
        <family val="2"/>
      </rPr>
      <t xml:space="preserve">锚具</t>
    </r>
    <r>
      <rPr>
        <sz val="10"/>
        <rFont val="宋体"/>
        <family val="0"/>
        <charset val="134"/>
      </rPr>
      <t xml:space="preserve">/</t>
    </r>
    <r>
      <rPr>
        <sz val="10"/>
        <rFont val="Noto Sans"/>
        <family val="2"/>
      </rPr>
      <t xml:space="preserve">夹片</t>
    </r>
  </si>
  <si>
    <t xml:space="preserve">硬度</t>
  </si>
  <si>
    <r>
      <rPr>
        <sz val="10"/>
        <color rgb="FF000000"/>
        <rFont val="Noto Sans"/>
        <family val="2"/>
      </rPr>
      <t xml:space="preserve">按材料用量的</t>
    </r>
    <r>
      <rPr>
        <sz val="10"/>
        <color rgb="FF000000"/>
        <rFont val="宋体"/>
        <family val="0"/>
        <charset val="134"/>
      </rPr>
      <t xml:space="preserve">3%</t>
    </r>
    <r>
      <rPr>
        <sz val="10"/>
        <color rgb="FF000000"/>
        <rFont val="Noto Sans"/>
        <family val="2"/>
      </rPr>
      <t xml:space="preserve">抽检且不应少于</t>
    </r>
    <r>
      <rPr>
        <sz val="10"/>
        <color rgb="FF000000"/>
        <rFont val="宋体"/>
        <family val="0"/>
        <charset val="134"/>
      </rPr>
      <t xml:space="preserve">6</t>
    </r>
    <r>
      <rPr>
        <sz val="10"/>
        <color rgb="FF000000"/>
        <rFont val="Noto Sans"/>
        <family val="2"/>
      </rPr>
      <t xml:space="preserve">件</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23.2</t>
    </r>
  </si>
  <si>
    <t xml:space="preserve">个</t>
  </si>
  <si>
    <t xml:space="preserve">锚固性能组合件</t>
  </si>
  <si>
    <t xml:space="preserve">静载锚固性能</t>
  </si>
  <si>
    <t xml:space="preserve">每种规格取样一组</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23.1</t>
    </r>
  </si>
  <si>
    <t xml:space="preserve">孔</t>
  </si>
  <si>
    <t xml:space="preserve">抗渗性能</t>
  </si>
  <si>
    <r>
      <rPr>
        <sz val="10"/>
        <rFont val="Noto Sans"/>
        <family val="2"/>
      </rPr>
      <t xml:space="preserve">每一验收批不超过</t>
    </r>
    <r>
      <rPr>
        <sz val="10"/>
        <rFont val="宋体"/>
        <family val="0"/>
        <charset val="134"/>
      </rPr>
      <t xml:space="preserve">500m3</t>
    </r>
    <r>
      <rPr>
        <sz val="10"/>
        <rFont val="Noto Sans"/>
        <family val="2"/>
      </rPr>
      <t xml:space="preserve">砼</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8.19</t>
    </r>
  </si>
  <si>
    <t xml:space="preserve">后锚固件</t>
  </si>
  <si>
    <t xml:space="preserve">拉力荷载</t>
  </si>
  <si>
    <r>
      <rPr>
        <sz val="10"/>
        <color rgb="FF000000"/>
        <rFont val="Noto Sans"/>
        <family val="2"/>
      </rPr>
      <t xml:space="preserve">按进场批次取样</t>
    </r>
    <r>
      <rPr>
        <sz val="10"/>
        <color rgb="FF000000"/>
        <rFont val="宋体"/>
        <family val="0"/>
        <charset val="134"/>
      </rPr>
      <t xml:space="preserve">,</t>
    </r>
    <r>
      <rPr>
        <sz val="10"/>
        <color rgb="FF000000"/>
        <rFont val="Noto Sans"/>
        <family val="2"/>
      </rPr>
      <t xml:space="preserve">每种规格每批取样一组</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20.2</t>
    </r>
  </si>
  <si>
    <t xml:space="preserve">透水砖</t>
  </si>
  <si>
    <t xml:space="preserve">抗压强度、抗折强度、防滑性、透水系数、耐磨性</t>
  </si>
  <si>
    <r>
      <rPr>
        <sz val="10"/>
        <rFont val="Noto Sans"/>
        <family val="2"/>
      </rPr>
      <t xml:space="preserve">同一型号、规格、等级</t>
    </r>
    <r>
      <rPr>
        <sz val="10"/>
        <rFont val="宋体"/>
        <family val="0"/>
        <charset val="134"/>
      </rPr>
      <t xml:space="preserve">10000</t>
    </r>
    <r>
      <rPr>
        <sz val="10"/>
        <rFont val="Noto Sans"/>
        <family val="2"/>
      </rPr>
      <t xml:space="preserve">件为一批</t>
    </r>
  </si>
  <si>
    <t xml:space="preserve">止水带</t>
  </si>
  <si>
    <t xml:space="preserve">拉伸强度、扯断伸长率、拉断永久变形、硬度</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41.2</t>
    </r>
    <r>
      <rPr>
        <sz val="10"/>
        <rFont val="Noto Sans"/>
        <family val="2"/>
      </rPr>
      <t xml:space="preserve">、</t>
    </r>
    <r>
      <rPr>
        <sz val="10"/>
        <rFont val="宋体"/>
        <family val="0"/>
        <charset val="134"/>
      </rPr>
      <t xml:space="preserve">4.41.1</t>
    </r>
  </si>
  <si>
    <t xml:space="preserve">防水卷材</t>
  </si>
  <si>
    <t xml:space="preserve">拉伸性能、热处理尺寸变化率、低温弯折、不透水性、抗冲击性能、撕裂强度</t>
  </si>
  <si>
    <r>
      <rPr>
        <sz val="10"/>
        <color rgb="FF000000"/>
        <rFont val="宋体"/>
        <family val="0"/>
        <charset val="134"/>
      </rPr>
      <t xml:space="preserve">10000m2</t>
    </r>
    <r>
      <rPr>
        <sz val="10"/>
        <color rgb="FF000000"/>
        <rFont val="Noto Sans"/>
        <family val="2"/>
      </rPr>
      <t xml:space="preserve">取样一组</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39.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t>
    </r>
  </si>
  <si>
    <t xml:space="preserve">防水涂料</t>
  </si>
  <si>
    <t xml:space="preserve">　拉伸强度、断裂延伸率、低温柔度、不透水性、固体含量、干燥时间</t>
  </si>
  <si>
    <r>
      <rPr>
        <sz val="10"/>
        <color rgb="FF000000"/>
        <rFont val="宋体"/>
        <family val="0"/>
        <charset val="134"/>
      </rPr>
      <t xml:space="preserve">15t</t>
    </r>
    <r>
      <rPr>
        <sz val="10"/>
        <color rgb="FF000000"/>
        <rFont val="Noto Sans"/>
        <family val="2"/>
      </rPr>
      <t xml:space="preserve">取样一组</t>
    </r>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40.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1</t>
    </r>
  </si>
  <si>
    <r>
      <rPr>
        <sz val="10"/>
        <color rgb="FF000000"/>
        <rFont val="宋体"/>
        <family val="0"/>
        <charset val="134"/>
      </rPr>
      <t xml:space="preserve">PVC</t>
    </r>
    <r>
      <rPr>
        <sz val="10"/>
        <color rgb="FF000000"/>
        <rFont val="Noto Sans"/>
        <family val="2"/>
      </rPr>
      <t xml:space="preserve">给水管材</t>
    </r>
  </si>
  <si>
    <t xml:space="preserve">外观、尺寸、纵向回缩率、维卡软化温度、静液压试验、落锤冲击试验</t>
  </si>
  <si>
    <t xml:space="preserve">按照进场批次取样，每批次每种规格取样一组</t>
  </si>
  <si>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8</t>
    </r>
    <r>
      <rPr>
        <sz val="10"/>
        <rFont val="Noto Sans"/>
        <family val="2"/>
      </rPr>
      <t xml:space="preserve">、</t>
    </r>
    <r>
      <rPr>
        <sz val="10"/>
        <rFont val="宋体"/>
        <family val="0"/>
        <charset val="134"/>
      </rPr>
      <t xml:space="preserve">4.43.3</t>
    </r>
    <r>
      <rPr>
        <sz val="10"/>
        <rFont val="Noto Sans"/>
        <family val="2"/>
      </rPr>
      <t xml:space="preserve">、</t>
    </r>
    <r>
      <rPr>
        <sz val="10"/>
        <rFont val="宋体"/>
        <family val="0"/>
        <charset val="134"/>
      </rPr>
      <t xml:space="preserve">4.43.13</t>
    </r>
    <r>
      <rPr>
        <sz val="10"/>
        <rFont val="Noto Sans"/>
        <family val="2"/>
      </rPr>
      <t xml:space="preserve">、</t>
    </r>
    <r>
      <rPr>
        <sz val="10"/>
        <rFont val="宋体"/>
        <family val="0"/>
        <charset val="134"/>
      </rPr>
      <t xml:space="preserve">4.43.6</t>
    </r>
  </si>
  <si>
    <r>
      <rPr>
        <sz val="10"/>
        <color rgb="FF000000"/>
        <rFont val="宋体"/>
        <family val="0"/>
        <charset val="134"/>
      </rPr>
      <t xml:space="preserve">PVC</t>
    </r>
    <r>
      <rPr>
        <sz val="10"/>
        <color rgb="FF000000"/>
        <rFont val="Noto Sans"/>
        <family val="2"/>
      </rPr>
      <t xml:space="preserve">给水管件</t>
    </r>
  </si>
  <si>
    <t xml:space="preserve">外观、尺寸、烘箱试验、坠落试验、维卡软化温度、静液压试验</t>
  </si>
  <si>
    <r>
      <rPr>
        <sz val="10"/>
        <color rgb="FF000000"/>
        <rFont val="宋体"/>
        <family val="0"/>
        <charset val="134"/>
      </rPr>
      <t xml:space="preserve">4.43.1</t>
    </r>
    <r>
      <rPr>
        <sz val="10"/>
        <color rgb="FF000000"/>
        <rFont val="Noto Sans"/>
        <family val="2"/>
      </rPr>
      <t xml:space="preserve">、</t>
    </r>
    <r>
      <rPr>
        <sz val="10"/>
        <color rgb="FF000000"/>
        <rFont val="宋体"/>
        <family val="0"/>
        <charset val="134"/>
      </rPr>
      <t xml:space="preserve">4.43.2</t>
    </r>
    <r>
      <rPr>
        <sz val="10"/>
        <color rgb="FF000000"/>
        <rFont val="Noto Sans"/>
        <family val="2"/>
      </rPr>
      <t xml:space="preserve">、</t>
    </r>
    <r>
      <rPr>
        <sz val="10"/>
        <color rgb="FF000000"/>
        <rFont val="宋体"/>
        <family val="0"/>
        <charset val="134"/>
      </rPr>
      <t xml:space="preserve">4.43.12</t>
    </r>
    <r>
      <rPr>
        <sz val="10"/>
        <color rgb="FF000000"/>
        <rFont val="Noto Sans"/>
        <family val="2"/>
      </rPr>
      <t xml:space="preserve">、</t>
    </r>
    <r>
      <rPr>
        <sz val="10"/>
        <color rgb="FF000000"/>
        <rFont val="宋体"/>
        <family val="0"/>
        <charset val="134"/>
      </rPr>
      <t xml:space="preserve">4.43.11</t>
    </r>
    <r>
      <rPr>
        <sz val="10"/>
        <color rgb="FF000000"/>
        <rFont val="Noto Sans"/>
        <family val="2"/>
      </rPr>
      <t xml:space="preserve">、</t>
    </r>
    <r>
      <rPr>
        <sz val="10"/>
        <color rgb="FF000000"/>
        <rFont val="宋体"/>
        <family val="0"/>
        <charset val="134"/>
      </rPr>
      <t xml:space="preserve">4.43.4</t>
    </r>
    <r>
      <rPr>
        <sz val="10"/>
        <color rgb="FF000000"/>
        <rFont val="Noto Sans"/>
        <family val="2"/>
      </rPr>
      <t xml:space="preserve">、</t>
    </r>
    <r>
      <rPr>
        <sz val="10"/>
        <color rgb="FF000000"/>
        <rFont val="宋体"/>
        <family val="0"/>
        <charset val="134"/>
      </rPr>
      <t xml:space="preserve">4.43.13</t>
    </r>
  </si>
  <si>
    <r>
      <rPr>
        <sz val="10"/>
        <color rgb="FF000000"/>
        <rFont val="宋体"/>
        <family val="0"/>
        <charset val="134"/>
      </rPr>
      <t xml:space="preserve">PE</t>
    </r>
    <r>
      <rPr>
        <sz val="10"/>
        <color rgb="FF000000"/>
        <rFont val="Noto Sans"/>
        <family val="2"/>
      </rPr>
      <t xml:space="preserve">给水管材</t>
    </r>
  </si>
  <si>
    <r>
      <rPr>
        <sz val="10"/>
        <rFont val="Noto Sans"/>
        <family val="2"/>
      </rPr>
      <t xml:space="preserve">外观、尺寸、纵向回缩率、拉伸性能</t>
    </r>
    <r>
      <rPr>
        <sz val="10"/>
        <rFont val="宋体"/>
        <family val="0"/>
        <charset val="134"/>
      </rPr>
      <t xml:space="preserve">(</t>
    </r>
    <r>
      <rPr>
        <sz val="10"/>
        <rFont val="Noto Sans"/>
        <family val="2"/>
      </rPr>
      <t xml:space="preserve">黑色不做</t>
    </r>
    <r>
      <rPr>
        <sz val="10"/>
        <rFont val="宋体"/>
        <family val="0"/>
        <charset val="134"/>
      </rPr>
      <t xml:space="preserve">)</t>
    </r>
    <r>
      <rPr>
        <sz val="10"/>
        <rFont val="Noto Sans"/>
        <family val="2"/>
      </rPr>
      <t xml:space="preserve">、静液压试验（</t>
    </r>
    <r>
      <rPr>
        <sz val="10"/>
        <rFont val="宋体"/>
        <family val="0"/>
        <charset val="134"/>
      </rPr>
      <t xml:space="preserve">100h</t>
    </r>
    <r>
      <rPr>
        <sz val="10"/>
        <rFont val="Noto Sans"/>
        <family val="2"/>
      </rPr>
      <t xml:space="preserve">）</t>
    </r>
  </si>
  <si>
    <r>
      <rPr>
        <sz val="10"/>
        <color rgb="FF000000"/>
        <rFont val="宋体"/>
        <family val="0"/>
        <charset val="134"/>
      </rPr>
      <t xml:space="preserve">4.43.1</t>
    </r>
    <r>
      <rPr>
        <sz val="10"/>
        <color rgb="FF000000"/>
        <rFont val="Noto Sans"/>
        <family val="2"/>
      </rPr>
      <t xml:space="preserve">、</t>
    </r>
    <r>
      <rPr>
        <sz val="10"/>
        <color rgb="FF000000"/>
        <rFont val="宋体"/>
        <family val="0"/>
        <charset val="134"/>
      </rPr>
      <t xml:space="preserve">4.43.2</t>
    </r>
    <r>
      <rPr>
        <sz val="10"/>
        <color rgb="FF000000"/>
        <rFont val="Noto Sans"/>
        <family val="2"/>
      </rPr>
      <t xml:space="preserve">、</t>
    </r>
    <r>
      <rPr>
        <sz val="10"/>
        <color rgb="FF000000"/>
        <rFont val="宋体"/>
        <family val="0"/>
        <charset val="134"/>
      </rPr>
      <t xml:space="preserve">4.43.8</t>
    </r>
    <r>
      <rPr>
        <sz val="10"/>
        <color rgb="FF000000"/>
        <rFont val="Noto Sans"/>
        <family val="2"/>
      </rPr>
      <t xml:space="preserve">、</t>
    </r>
    <r>
      <rPr>
        <sz val="10"/>
        <color rgb="FF000000"/>
        <rFont val="宋体"/>
        <family val="0"/>
        <charset val="134"/>
      </rPr>
      <t xml:space="preserve">4.43.3</t>
    </r>
    <r>
      <rPr>
        <sz val="10"/>
        <color rgb="FF000000"/>
        <rFont val="Noto Sans"/>
        <family val="2"/>
      </rPr>
      <t xml:space="preserve">、</t>
    </r>
    <r>
      <rPr>
        <sz val="10"/>
        <color rgb="FF000000"/>
        <rFont val="宋体"/>
        <family val="0"/>
        <charset val="134"/>
      </rPr>
      <t xml:space="preserve">4.43.13</t>
    </r>
  </si>
  <si>
    <r>
      <rPr>
        <sz val="10"/>
        <rFont val="宋体"/>
        <family val="0"/>
        <charset val="134"/>
      </rPr>
      <t xml:space="preserve">PVC-U</t>
    </r>
    <r>
      <rPr>
        <sz val="10"/>
        <rFont val="Noto Sans"/>
        <family val="2"/>
      </rPr>
      <t xml:space="preserve">排水管材</t>
    </r>
  </si>
  <si>
    <t xml:space="preserve">外观 、尺寸、维卡软化温度、纵向回缩率、拉伸屈服应力、落锤冲击试验</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43.1</t>
    </r>
    <r>
      <rPr>
        <sz val="10"/>
        <color rgb="FF000000"/>
        <rFont val="Noto Sans"/>
        <family val="2"/>
      </rPr>
      <t xml:space="preserve">、</t>
    </r>
    <r>
      <rPr>
        <sz val="10"/>
        <color rgb="FF000000"/>
        <rFont val="宋体"/>
        <family val="0"/>
        <charset val="134"/>
      </rPr>
      <t xml:space="preserve">4.43.2</t>
    </r>
    <r>
      <rPr>
        <sz val="10"/>
        <color rgb="FF000000"/>
        <rFont val="Noto Sans"/>
        <family val="2"/>
      </rPr>
      <t xml:space="preserve">、</t>
    </r>
    <r>
      <rPr>
        <sz val="10"/>
        <color rgb="FF000000"/>
        <rFont val="宋体"/>
        <family val="0"/>
        <charset val="134"/>
      </rPr>
      <t xml:space="preserve">4.43.4</t>
    </r>
    <r>
      <rPr>
        <sz val="10"/>
        <color rgb="FF000000"/>
        <rFont val="Noto Sans"/>
        <family val="2"/>
      </rPr>
      <t xml:space="preserve">、</t>
    </r>
    <r>
      <rPr>
        <sz val="10"/>
        <color rgb="FF000000"/>
        <rFont val="宋体"/>
        <family val="0"/>
        <charset val="134"/>
      </rPr>
      <t xml:space="preserve">4.43.3</t>
    </r>
    <r>
      <rPr>
        <sz val="10"/>
        <color rgb="FF000000"/>
        <rFont val="Noto Sans"/>
        <family val="2"/>
      </rPr>
      <t xml:space="preserve">、</t>
    </r>
    <r>
      <rPr>
        <sz val="10"/>
        <color rgb="FF000000"/>
        <rFont val="宋体"/>
        <family val="0"/>
        <charset val="134"/>
      </rPr>
      <t xml:space="preserve">4.43.6</t>
    </r>
    <r>
      <rPr>
        <sz val="10"/>
        <color rgb="FF000000"/>
        <rFont val="Noto Sans"/>
        <family val="2"/>
      </rPr>
      <t xml:space="preserve">、</t>
    </r>
    <r>
      <rPr>
        <sz val="10"/>
        <color rgb="FF000000"/>
        <rFont val="宋体"/>
        <family val="0"/>
        <charset val="134"/>
      </rPr>
      <t xml:space="preserve">4.43.8</t>
    </r>
  </si>
  <si>
    <r>
      <rPr>
        <sz val="10"/>
        <rFont val="宋体"/>
        <family val="0"/>
        <charset val="134"/>
      </rPr>
      <t xml:space="preserve">PVC-U</t>
    </r>
    <r>
      <rPr>
        <sz val="10"/>
        <rFont val="Noto Sans"/>
        <family val="2"/>
      </rPr>
      <t xml:space="preserve">排水管件</t>
    </r>
  </si>
  <si>
    <t xml:space="preserve">外观、尺寸、维卡软化温度、坠落试验 </t>
  </si>
  <si>
    <r>
      <rPr>
        <sz val="10"/>
        <color rgb="FF000000"/>
        <rFont val="Noto Sans"/>
        <family val="2"/>
      </rPr>
      <t xml:space="preserve">粤建检协</t>
    </r>
    <r>
      <rPr>
        <sz val="10"/>
        <color rgb="FF000000"/>
        <rFont val="宋体"/>
        <family val="0"/>
        <charset val="134"/>
      </rPr>
      <t xml:space="preserve">[2015]8</t>
    </r>
    <r>
      <rPr>
        <sz val="10"/>
        <color rgb="FF000000"/>
        <rFont val="Noto Sans"/>
        <family val="2"/>
      </rPr>
      <t xml:space="preserve">号文</t>
    </r>
    <r>
      <rPr>
        <sz val="10"/>
        <color rgb="FF000000"/>
        <rFont val="宋体"/>
        <family val="0"/>
        <charset val="134"/>
      </rPr>
      <t xml:space="preserve">4.43.1</t>
    </r>
    <r>
      <rPr>
        <sz val="10"/>
        <color rgb="FF000000"/>
        <rFont val="Noto Sans"/>
        <family val="2"/>
      </rPr>
      <t xml:space="preserve">、</t>
    </r>
    <r>
      <rPr>
        <sz val="10"/>
        <color rgb="FF000000"/>
        <rFont val="宋体"/>
        <family val="0"/>
        <charset val="134"/>
      </rPr>
      <t xml:space="preserve">4.43.2</t>
    </r>
    <r>
      <rPr>
        <sz val="10"/>
        <color rgb="FF000000"/>
        <rFont val="Noto Sans"/>
        <family val="2"/>
      </rPr>
      <t xml:space="preserve">、</t>
    </r>
    <r>
      <rPr>
        <sz val="10"/>
        <color rgb="FF000000"/>
        <rFont val="宋体"/>
        <family val="0"/>
        <charset val="134"/>
      </rPr>
      <t xml:space="preserve">4.43.4</t>
    </r>
    <r>
      <rPr>
        <sz val="10"/>
        <color rgb="FF000000"/>
        <rFont val="Noto Sans"/>
        <family val="2"/>
      </rPr>
      <t xml:space="preserve">、</t>
    </r>
    <r>
      <rPr>
        <sz val="10"/>
        <color rgb="FF000000"/>
        <rFont val="宋体"/>
        <family val="0"/>
        <charset val="134"/>
      </rPr>
      <t xml:space="preserve">4.43.11</t>
    </r>
  </si>
  <si>
    <t xml:space="preserve">镀锌线管</t>
  </si>
  <si>
    <t xml:space="preserve">弯曲试验、尺寸、压力试验、冲击试验 </t>
  </si>
  <si>
    <r>
      <rPr>
        <sz val="10"/>
        <color rgb="FF000000"/>
        <rFont val="Noto Sans"/>
        <family val="2"/>
      </rPr>
      <t xml:space="preserve">粤建检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t>
    </r>
    <r>
      <rPr>
        <sz val="10"/>
        <color rgb="FF000000"/>
        <rFont val="宋体"/>
        <family val="0"/>
        <charset val="134"/>
      </rPr>
      <t xml:space="preserve">4.45.4</t>
    </r>
    <r>
      <rPr>
        <sz val="10"/>
        <color rgb="FF000000"/>
        <rFont val="Noto Sans"/>
        <family val="2"/>
      </rPr>
      <t xml:space="preserve">、</t>
    </r>
    <r>
      <rPr>
        <sz val="10"/>
        <color rgb="FF000000"/>
        <rFont val="宋体"/>
        <family val="0"/>
        <charset val="134"/>
      </rPr>
      <t xml:space="preserve">4.45.8</t>
    </r>
    <r>
      <rPr>
        <sz val="10"/>
        <color rgb="FF000000"/>
        <rFont val="Noto Sans"/>
        <family val="2"/>
      </rPr>
      <t xml:space="preserve">、</t>
    </r>
    <r>
      <rPr>
        <sz val="10"/>
        <color rgb="FF000000"/>
        <rFont val="宋体"/>
        <family val="0"/>
        <charset val="134"/>
      </rPr>
      <t xml:space="preserve">4.45.9</t>
    </r>
    <r>
      <rPr>
        <sz val="10"/>
        <color rgb="FF000000"/>
        <rFont val="Noto Sans"/>
        <family val="2"/>
      </rPr>
      <t xml:space="preserve">、</t>
    </r>
    <r>
      <rPr>
        <sz val="10"/>
        <color rgb="FF000000"/>
        <rFont val="宋体"/>
        <family val="0"/>
        <charset val="134"/>
      </rPr>
      <t xml:space="preserve">4.45.6</t>
    </r>
  </si>
  <si>
    <t xml:space="preserve">电力电缆</t>
  </si>
  <si>
    <t xml:space="preserve">标志、结构尺寸检查（绝缘厚度测量、外径测量等）、导体直流电阻、绝缘电阻、电压试验、抗张强度、断裂伸长率、导体截面积</t>
  </si>
  <si>
    <r>
      <rPr>
        <sz val="10"/>
        <rFont val="Noto Sans"/>
        <family val="2"/>
      </rPr>
      <t xml:space="preserve">粤建检协【</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t>
    </r>
    <r>
      <rPr>
        <sz val="10"/>
        <rFont val="宋体"/>
        <family val="0"/>
        <charset val="134"/>
      </rPr>
      <t xml:space="preserve">4.55.1</t>
    </r>
    <r>
      <rPr>
        <sz val="10"/>
        <rFont val="Noto Sans"/>
        <family val="2"/>
      </rPr>
      <t xml:space="preserve">、</t>
    </r>
    <r>
      <rPr>
        <sz val="10"/>
        <rFont val="宋体"/>
        <family val="0"/>
        <charset val="134"/>
      </rPr>
      <t xml:space="preserve">4.55.2</t>
    </r>
    <r>
      <rPr>
        <sz val="10"/>
        <rFont val="Noto Sans"/>
        <family val="2"/>
      </rPr>
      <t xml:space="preserve">、</t>
    </r>
    <r>
      <rPr>
        <sz val="10"/>
        <rFont val="宋体"/>
        <family val="0"/>
        <charset val="134"/>
      </rPr>
      <t xml:space="preserve">4.55.3</t>
    </r>
    <r>
      <rPr>
        <sz val="10"/>
        <rFont val="Noto Sans"/>
        <family val="2"/>
      </rPr>
      <t xml:space="preserve">、</t>
    </r>
    <r>
      <rPr>
        <sz val="10"/>
        <rFont val="宋体"/>
        <family val="0"/>
        <charset val="134"/>
      </rPr>
      <t xml:space="preserve">4.55.6</t>
    </r>
    <r>
      <rPr>
        <sz val="10"/>
        <rFont val="Noto Sans"/>
        <family val="2"/>
      </rPr>
      <t xml:space="preserve">、</t>
    </r>
    <r>
      <rPr>
        <sz val="10"/>
        <rFont val="宋体"/>
        <family val="0"/>
        <charset val="134"/>
      </rPr>
      <t xml:space="preserve">4.55.7</t>
    </r>
    <r>
      <rPr>
        <sz val="10"/>
        <rFont val="Noto Sans"/>
        <family val="2"/>
      </rPr>
      <t xml:space="preserve">、</t>
    </r>
    <r>
      <rPr>
        <sz val="10"/>
        <rFont val="宋体"/>
        <family val="0"/>
        <charset val="134"/>
      </rPr>
      <t xml:space="preserve">4.55.8</t>
    </r>
  </si>
  <si>
    <r>
      <rPr>
        <sz val="10"/>
        <color rgb="FF000000"/>
        <rFont val="宋体"/>
        <family val="0"/>
        <charset val="134"/>
      </rPr>
      <t xml:space="preserve">PE</t>
    </r>
    <r>
      <rPr>
        <sz val="10"/>
        <color rgb="FF000000"/>
        <rFont val="Noto Sans"/>
        <family val="2"/>
      </rPr>
      <t xml:space="preserve">电缆保护管</t>
    </r>
  </si>
  <si>
    <t xml:space="preserve">外观、尺寸、落锤冲击、扁平试验、环刚度、拉伸屈服强度、纵向回缩率</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47.1</t>
    </r>
    <r>
      <rPr>
        <sz val="10"/>
        <rFont val="Noto Sans"/>
        <family val="2"/>
      </rPr>
      <t xml:space="preserve">、</t>
    </r>
    <r>
      <rPr>
        <sz val="10"/>
        <rFont val="宋体"/>
        <family val="0"/>
        <charset val="134"/>
      </rPr>
      <t xml:space="preserve">4.47.2</t>
    </r>
    <r>
      <rPr>
        <sz val="10"/>
        <rFont val="Noto Sans"/>
        <family val="2"/>
      </rPr>
      <t xml:space="preserve">、</t>
    </r>
    <r>
      <rPr>
        <sz val="10"/>
        <rFont val="宋体"/>
        <family val="0"/>
        <charset val="134"/>
      </rPr>
      <t xml:space="preserve">4.47.3</t>
    </r>
    <r>
      <rPr>
        <sz val="10"/>
        <rFont val="Noto Sans"/>
        <family val="2"/>
      </rPr>
      <t xml:space="preserve">、</t>
    </r>
    <r>
      <rPr>
        <sz val="10"/>
        <rFont val="宋体"/>
        <family val="0"/>
        <charset val="134"/>
      </rPr>
      <t xml:space="preserve">4.47.5</t>
    </r>
    <r>
      <rPr>
        <sz val="10"/>
        <rFont val="Noto Sans"/>
        <family val="2"/>
      </rPr>
      <t xml:space="preserve">、</t>
    </r>
    <r>
      <rPr>
        <sz val="10"/>
        <rFont val="宋体"/>
        <family val="0"/>
        <charset val="134"/>
      </rPr>
      <t xml:space="preserve">4.47.4</t>
    </r>
    <r>
      <rPr>
        <sz val="10"/>
        <rFont val="Noto Sans"/>
        <family val="2"/>
      </rPr>
      <t xml:space="preserve">、</t>
    </r>
    <r>
      <rPr>
        <sz val="10"/>
        <rFont val="宋体"/>
        <family val="0"/>
        <charset val="134"/>
      </rPr>
      <t xml:space="preserve">4.47.6</t>
    </r>
    <r>
      <rPr>
        <sz val="10"/>
        <rFont val="Noto Sans"/>
        <family val="2"/>
      </rPr>
      <t xml:space="preserve">、</t>
    </r>
    <r>
      <rPr>
        <sz val="10"/>
        <rFont val="宋体"/>
        <family val="0"/>
        <charset val="134"/>
      </rPr>
      <t xml:space="preserve">4.47.7</t>
    </r>
  </si>
  <si>
    <t xml:space="preserve">漏电开关</t>
  </si>
  <si>
    <t xml:space="preserve">标志检查、防触电保护、电气间隙、爬电距离、试验装置性能、动作特性、温升、耐潮、绝缘电阻、电气强度、耐热试验、灼热丝试验</t>
  </si>
  <si>
    <r>
      <rPr>
        <sz val="10"/>
        <rFont val="宋体"/>
        <family val="0"/>
        <charset val="134"/>
      </rPr>
      <t xml:space="preserve">4.56.13</t>
    </r>
    <r>
      <rPr>
        <sz val="10"/>
        <rFont val="Noto Sans"/>
        <family val="2"/>
      </rPr>
      <t xml:space="preserve">、</t>
    </r>
    <r>
      <rPr>
        <sz val="10"/>
        <rFont val="宋体"/>
        <family val="0"/>
        <charset val="134"/>
      </rPr>
      <t xml:space="preserve">4.57.2</t>
    </r>
    <r>
      <rPr>
        <sz val="10"/>
        <rFont val="Noto Sans"/>
        <family val="2"/>
      </rPr>
      <t xml:space="preserve">、</t>
    </r>
    <r>
      <rPr>
        <sz val="10"/>
        <rFont val="宋体"/>
        <family val="0"/>
        <charset val="134"/>
      </rPr>
      <t xml:space="preserve">4.56.1</t>
    </r>
    <r>
      <rPr>
        <sz val="10"/>
        <rFont val="Noto Sans"/>
        <family val="2"/>
      </rPr>
      <t xml:space="preserve">、</t>
    </r>
    <r>
      <rPr>
        <sz val="10"/>
        <rFont val="宋体"/>
        <family val="0"/>
        <charset val="134"/>
      </rPr>
      <t xml:space="preserve">4.56.2</t>
    </r>
    <r>
      <rPr>
        <sz val="10"/>
        <rFont val="Noto Sans"/>
        <family val="2"/>
      </rPr>
      <t xml:space="preserve">、</t>
    </r>
    <r>
      <rPr>
        <sz val="10"/>
        <rFont val="宋体"/>
        <family val="0"/>
        <charset val="134"/>
      </rPr>
      <t xml:space="preserve">4.56.3</t>
    </r>
    <r>
      <rPr>
        <sz val="10"/>
        <rFont val="Noto Sans"/>
        <family val="2"/>
      </rPr>
      <t xml:space="preserve">、</t>
    </r>
    <r>
      <rPr>
        <sz val="10"/>
        <rFont val="宋体"/>
        <family val="0"/>
        <charset val="134"/>
      </rPr>
      <t xml:space="preserve">4.56.4</t>
    </r>
    <r>
      <rPr>
        <sz val="10"/>
        <rFont val="Noto Sans"/>
        <family val="2"/>
      </rPr>
      <t xml:space="preserve">、</t>
    </r>
    <r>
      <rPr>
        <sz val="10"/>
        <rFont val="宋体"/>
        <family val="0"/>
        <charset val="134"/>
      </rPr>
      <t xml:space="preserve">4.56.6</t>
    </r>
    <r>
      <rPr>
        <sz val="10"/>
        <rFont val="Noto Sans"/>
        <family val="2"/>
      </rPr>
      <t xml:space="preserve">、</t>
    </r>
    <r>
      <rPr>
        <sz val="10"/>
        <rFont val="宋体"/>
        <family val="0"/>
        <charset val="134"/>
      </rPr>
      <t xml:space="preserve">4.56.9</t>
    </r>
    <r>
      <rPr>
        <sz val="10"/>
        <rFont val="Noto Sans"/>
        <family val="2"/>
      </rPr>
      <t xml:space="preserve">、</t>
    </r>
    <r>
      <rPr>
        <sz val="10"/>
        <rFont val="宋体"/>
        <family val="0"/>
        <charset val="134"/>
      </rPr>
      <t xml:space="preserve">4.56.11</t>
    </r>
    <r>
      <rPr>
        <sz val="10"/>
        <rFont val="Noto Sans"/>
        <family val="2"/>
      </rPr>
      <t xml:space="preserve">、</t>
    </r>
    <r>
      <rPr>
        <sz val="10"/>
        <rFont val="宋体"/>
        <family val="0"/>
        <charset val="134"/>
      </rPr>
      <t xml:space="preserve">4.56.12</t>
    </r>
    <r>
      <rPr>
        <sz val="10"/>
        <rFont val="Noto Sans"/>
        <family val="2"/>
      </rPr>
      <t xml:space="preserve">、</t>
    </r>
    <r>
      <rPr>
        <sz val="10"/>
        <rFont val="宋体"/>
        <family val="0"/>
        <charset val="134"/>
      </rPr>
      <t xml:space="preserve">4.57.13</t>
    </r>
    <r>
      <rPr>
        <sz val="10"/>
        <rFont val="Noto Sans"/>
        <family val="2"/>
      </rPr>
      <t xml:space="preserve">、</t>
    </r>
    <r>
      <rPr>
        <sz val="10"/>
        <rFont val="宋体"/>
        <family val="0"/>
        <charset val="134"/>
      </rPr>
      <t xml:space="preserve">4.57.14</t>
    </r>
  </si>
  <si>
    <r>
      <rPr>
        <sz val="10"/>
        <color rgb="FF000000"/>
        <rFont val="宋体"/>
        <family val="0"/>
        <charset val="134"/>
      </rPr>
      <t xml:space="preserve">PVC</t>
    </r>
    <r>
      <rPr>
        <sz val="10"/>
        <color rgb="FF000000"/>
        <rFont val="Noto Sans"/>
        <family val="2"/>
      </rPr>
      <t xml:space="preserve">电缆保护管</t>
    </r>
  </si>
  <si>
    <t xml:space="preserve">外观、尺寸、落锤冲击、环刚度、拉伸屈服强度、纵向回缩率、维卡软化温度</t>
  </si>
  <si>
    <r>
      <rPr>
        <sz val="10"/>
        <rFont val="宋体"/>
        <family val="0"/>
        <charset val="134"/>
      </rPr>
      <t xml:space="preserve">4.47.1</t>
    </r>
    <r>
      <rPr>
        <sz val="10"/>
        <rFont val="Noto Sans"/>
        <family val="2"/>
      </rPr>
      <t xml:space="preserve">、</t>
    </r>
    <r>
      <rPr>
        <sz val="10"/>
        <rFont val="宋体"/>
        <family val="0"/>
        <charset val="134"/>
      </rPr>
      <t xml:space="preserve">4.47.2</t>
    </r>
    <r>
      <rPr>
        <sz val="10"/>
        <rFont val="Noto Sans"/>
        <family val="2"/>
      </rPr>
      <t xml:space="preserve">、</t>
    </r>
    <r>
      <rPr>
        <sz val="10"/>
        <rFont val="宋体"/>
        <family val="0"/>
        <charset val="134"/>
      </rPr>
      <t xml:space="preserve">4.47.3</t>
    </r>
    <r>
      <rPr>
        <sz val="10"/>
        <rFont val="Noto Sans"/>
        <family val="2"/>
      </rPr>
      <t xml:space="preserve">、</t>
    </r>
    <r>
      <rPr>
        <sz val="10"/>
        <rFont val="宋体"/>
        <family val="0"/>
        <charset val="134"/>
      </rPr>
      <t xml:space="preserve">4.47.4</t>
    </r>
    <r>
      <rPr>
        <sz val="10"/>
        <rFont val="Noto Sans"/>
        <family val="2"/>
      </rPr>
      <t xml:space="preserve">、</t>
    </r>
    <r>
      <rPr>
        <sz val="10"/>
        <rFont val="宋体"/>
        <family val="0"/>
        <charset val="134"/>
      </rPr>
      <t xml:space="preserve">4.47.6</t>
    </r>
    <r>
      <rPr>
        <sz val="10"/>
        <rFont val="Noto Sans"/>
        <family val="2"/>
      </rPr>
      <t xml:space="preserve">、</t>
    </r>
    <r>
      <rPr>
        <sz val="10"/>
        <rFont val="宋体"/>
        <family val="0"/>
        <charset val="134"/>
      </rPr>
      <t xml:space="preserve">4.47.7</t>
    </r>
    <r>
      <rPr>
        <sz val="10"/>
        <rFont val="Noto Sans"/>
        <family val="2"/>
      </rPr>
      <t xml:space="preserve">、</t>
    </r>
    <r>
      <rPr>
        <sz val="10"/>
        <rFont val="宋体"/>
        <family val="0"/>
        <charset val="134"/>
      </rPr>
      <t xml:space="preserve">4.47.9</t>
    </r>
  </si>
  <si>
    <r>
      <rPr>
        <sz val="10"/>
        <color rgb="FF000000"/>
        <rFont val="宋体"/>
        <family val="0"/>
        <charset val="134"/>
      </rPr>
      <t xml:space="preserve">BWFRP</t>
    </r>
    <r>
      <rPr>
        <sz val="10"/>
        <color rgb="FF000000"/>
        <rFont val="Noto Sans"/>
        <family val="2"/>
      </rPr>
      <t xml:space="preserve">纤维编绕拉挤管通信管道</t>
    </r>
  </si>
  <si>
    <t xml:space="preserve">外观、尺寸、环刚度、巴氏硬度、落锤冲击试验、氧指数</t>
  </si>
  <si>
    <r>
      <rPr>
        <sz val="10"/>
        <rFont val="宋体"/>
        <family val="0"/>
        <charset val="134"/>
      </rPr>
      <t xml:space="preserve">4.47.1</t>
    </r>
    <r>
      <rPr>
        <sz val="10"/>
        <rFont val="Noto Sans"/>
        <family val="2"/>
      </rPr>
      <t xml:space="preserve">、</t>
    </r>
    <r>
      <rPr>
        <sz val="10"/>
        <rFont val="宋体"/>
        <family val="0"/>
        <charset val="134"/>
      </rPr>
      <t xml:space="preserve">4.47.2</t>
    </r>
    <r>
      <rPr>
        <sz val="10"/>
        <rFont val="Noto Sans"/>
        <family val="2"/>
      </rPr>
      <t xml:space="preserve">、</t>
    </r>
    <r>
      <rPr>
        <sz val="10"/>
        <rFont val="宋体"/>
        <family val="0"/>
        <charset val="134"/>
      </rPr>
      <t xml:space="preserve">4.47.4</t>
    </r>
    <r>
      <rPr>
        <sz val="10"/>
        <rFont val="Noto Sans"/>
        <family val="2"/>
      </rPr>
      <t xml:space="preserve">、</t>
    </r>
    <r>
      <rPr>
        <sz val="10"/>
        <rFont val="宋体"/>
        <family val="0"/>
        <charset val="134"/>
      </rPr>
      <t xml:space="preserve">4.47.17</t>
    </r>
    <r>
      <rPr>
        <sz val="10"/>
        <rFont val="Noto Sans"/>
        <family val="2"/>
      </rPr>
      <t xml:space="preserve">、</t>
    </r>
    <r>
      <rPr>
        <sz val="10"/>
        <rFont val="宋体"/>
        <family val="0"/>
        <charset val="134"/>
      </rPr>
      <t xml:space="preserve">4.47.3</t>
    </r>
    <r>
      <rPr>
        <sz val="10"/>
        <rFont val="Noto Sans"/>
        <family val="2"/>
      </rPr>
      <t xml:space="preserve">、</t>
    </r>
    <r>
      <rPr>
        <sz val="10"/>
        <rFont val="宋体"/>
        <family val="0"/>
        <charset val="134"/>
      </rPr>
      <t xml:space="preserve">4.45.14</t>
    </r>
  </si>
  <si>
    <t xml:space="preserve">阀门</t>
  </si>
  <si>
    <t xml:space="preserve">上密封试验、壳体试验、密封试验</t>
  </si>
  <si>
    <r>
      <rPr>
        <sz val="10"/>
        <rFont val="宋体"/>
        <family val="0"/>
        <charset val="134"/>
      </rPr>
      <t xml:space="preserve">4.54.1</t>
    </r>
    <r>
      <rPr>
        <sz val="10"/>
        <rFont val="Noto Sans"/>
        <family val="2"/>
      </rPr>
      <t xml:space="preserve">、</t>
    </r>
    <r>
      <rPr>
        <sz val="10"/>
        <rFont val="宋体"/>
        <family val="0"/>
        <charset val="134"/>
      </rPr>
      <t xml:space="preserve">4.54.2</t>
    </r>
    <r>
      <rPr>
        <sz val="10"/>
        <rFont val="Noto Sans"/>
        <family val="2"/>
      </rPr>
      <t xml:space="preserve">、</t>
    </r>
    <r>
      <rPr>
        <sz val="10"/>
        <rFont val="宋体"/>
        <family val="0"/>
        <charset val="134"/>
      </rPr>
      <t xml:space="preserve">4.54.3</t>
    </r>
  </si>
  <si>
    <t xml:space="preserve">球墨铸铁管材及管件</t>
  </si>
  <si>
    <t xml:space="preserve">外观、尺寸、布氏硬度</t>
  </si>
  <si>
    <r>
      <rPr>
        <sz val="10"/>
        <rFont val="宋体"/>
        <family val="0"/>
        <charset val="134"/>
      </rPr>
      <t xml:space="preserve">4.44.1</t>
    </r>
    <r>
      <rPr>
        <sz val="10"/>
        <rFont val="Noto Sans"/>
        <family val="2"/>
      </rPr>
      <t xml:space="preserve">、</t>
    </r>
    <r>
      <rPr>
        <sz val="10"/>
        <rFont val="宋体"/>
        <family val="0"/>
        <charset val="134"/>
      </rPr>
      <t xml:space="preserve">4.44.2</t>
    </r>
    <r>
      <rPr>
        <sz val="10"/>
        <rFont val="Noto Sans"/>
        <family val="2"/>
      </rPr>
      <t xml:space="preserve">、</t>
    </r>
    <r>
      <rPr>
        <sz val="10"/>
        <rFont val="宋体"/>
        <family val="0"/>
        <charset val="134"/>
      </rPr>
      <t xml:space="preserve">4.44.14</t>
    </r>
  </si>
  <si>
    <t xml:space="preserve">土工布</t>
  </si>
  <si>
    <r>
      <rPr>
        <sz val="10"/>
        <rFont val="Noto Sans"/>
        <family val="2"/>
      </rPr>
      <t xml:space="preserve">单位面积质量偏差、厚度偏差、幅宽偏差、撕破强力、</t>
    </r>
    <r>
      <rPr>
        <sz val="10"/>
        <rFont val="宋体"/>
        <family val="0"/>
        <charset val="134"/>
      </rPr>
      <t xml:space="preserve">CBR</t>
    </r>
    <r>
      <rPr>
        <sz val="10"/>
        <rFont val="Noto Sans"/>
        <family val="2"/>
      </rPr>
      <t xml:space="preserve">顶破张力、垂直渗透系数、断裂张力、伸长率</t>
    </r>
  </si>
  <si>
    <r>
      <rPr>
        <sz val="10"/>
        <rFont val="宋体"/>
        <family val="0"/>
        <charset val="134"/>
      </rPr>
      <t xml:space="preserve">10.18.1</t>
    </r>
    <r>
      <rPr>
        <sz val="10"/>
        <rFont val="Noto Sans"/>
        <family val="2"/>
      </rPr>
      <t xml:space="preserve">、</t>
    </r>
    <r>
      <rPr>
        <sz val="10"/>
        <rFont val="宋体"/>
        <family val="0"/>
        <charset val="134"/>
      </rPr>
      <t xml:space="preserve">10.18.2</t>
    </r>
    <r>
      <rPr>
        <sz val="10"/>
        <rFont val="Noto Sans"/>
        <family val="2"/>
      </rPr>
      <t xml:space="preserve">、</t>
    </r>
    <r>
      <rPr>
        <sz val="10"/>
        <rFont val="宋体"/>
        <family val="0"/>
        <charset val="134"/>
      </rPr>
      <t xml:space="preserve">10.18.7</t>
    </r>
    <r>
      <rPr>
        <sz val="10"/>
        <rFont val="Noto Sans"/>
        <family val="2"/>
      </rPr>
      <t xml:space="preserve">、</t>
    </r>
    <r>
      <rPr>
        <sz val="10"/>
        <rFont val="宋体"/>
        <family val="0"/>
        <charset val="134"/>
      </rPr>
      <t xml:space="preserve">10.18.3</t>
    </r>
    <r>
      <rPr>
        <sz val="10"/>
        <rFont val="Noto Sans"/>
        <family val="2"/>
      </rPr>
      <t xml:space="preserve">、</t>
    </r>
    <r>
      <rPr>
        <sz val="10"/>
        <rFont val="宋体"/>
        <family val="0"/>
        <charset val="134"/>
      </rPr>
      <t xml:space="preserve">10.18.4</t>
    </r>
    <r>
      <rPr>
        <sz val="10"/>
        <rFont val="Noto Sans"/>
        <family val="2"/>
      </rPr>
      <t xml:space="preserve">、</t>
    </r>
    <r>
      <rPr>
        <sz val="10"/>
        <rFont val="宋体"/>
        <family val="0"/>
        <charset val="134"/>
      </rPr>
      <t xml:space="preserve">10.18.6</t>
    </r>
    <r>
      <rPr>
        <sz val="10"/>
        <rFont val="Noto Sans"/>
        <family val="2"/>
      </rPr>
      <t xml:space="preserve">、</t>
    </r>
    <r>
      <rPr>
        <sz val="10"/>
        <rFont val="宋体"/>
        <family val="0"/>
        <charset val="134"/>
      </rPr>
      <t xml:space="preserve">10.18.8</t>
    </r>
    <r>
      <rPr>
        <sz val="10"/>
        <rFont val="Noto Sans"/>
        <family val="2"/>
      </rPr>
      <t xml:space="preserve">、</t>
    </r>
    <r>
      <rPr>
        <sz val="10"/>
        <rFont val="宋体"/>
        <family val="0"/>
        <charset val="134"/>
      </rPr>
      <t xml:space="preserve">10.18.9</t>
    </r>
  </si>
  <si>
    <t xml:space="preserve">种植土</t>
  </si>
  <si>
    <r>
      <rPr>
        <sz val="10"/>
        <rFont val="宋体"/>
        <family val="0"/>
        <charset val="134"/>
      </rPr>
      <t xml:space="preserve">pH</t>
    </r>
    <r>
      <rPr>
        <sz val="10"/>
        <rFont val="Noto Sans"/>
        <family val="2"/>
      </rPr>
      <t xml:space="preserve">值、有机质、</t>
    </r>
    <r>
      <rPr>
        <sz val="10"/>
        <rFont val="宋体"/>
        <family val="0"/>
        <charset val="134"/>
      </rPr>
      <t xml:space="preserve">EC</t>
    </r>
    <r>
      <rPr>
        <sz val="10"/>
        <rFont val="Noto Sans"/>
        <family val="2"/>
      </rPr>
      <t xml:space="preserve">值、土壤质地、氮、磷、钾</t>
    </r>
  </si>
  <si>
    <r>
      <rPr>
        <sz val="10"/>
        <rFont val="Noto Sans"/>
        <family val="2"/>
      </rPr>
      <t xml:space="preserve">客土每</t>
    </r>
    <r>
      <rPr>
        <sz val="10"/>
        <rFont val="宋体"/>
        <family val="0"/>
        <charset val="134"/>
      </rPr>
      <t xml:space="preserve">500m³</t>
    </r>
    <r>
      <rPr>
        <sz val="10"/>
        <rFont val="Noto Sans"/>
        <family val="2"/>
      </rPr>
      <t xml:space="preserve">取样一组。</t>
    </r>
  </si>
  <si>
    <r>
      <rPr>
        <sz val="10"/>
        <rFont val="宋体"/>
        <family val="0"/>
        <charset val="134"/>
      </rPr>
      <t xml:space="preserve">11.8.1</t>
    </r>
    <r>
      <rPr>
        <sz val="10"/>
        <rFont val="Noto Sans"/>
        <family val="2"/>
      </rPr>
      <t xml:space="preserve">、</t>
    </r>
    <r>
      <rPr>
        <sz val="10"/>
        <rFont val="宋体"/>
        <family val="0"/>
        <charset val="134"/>
      </rPr>
      <t xml:space="preserve">11.8.7</t>
    </r>
    <r>
      <rPr>
        <sz val="10"/>
        <rFont val="Noto Sans"/>
        <family val="2"/>
      </rPr>
      <t xml:space="preserve">、</t>
    </r>
    <r>
      <rPr>
        <sz val="10"/>
        <rFont val="宋体"/>
        <family val="0"/>
        <charset val="134"/>
      </rPr>
      <t xml:space="preserve">11.8.5</t>
    </r>
    <r>
      <rPr>
        <sz val="10"/>
        <rFont val="Noto Sans"/>
        <family val="2"/>
      </rPr>
      <t xml:space="preserve">、</t>
    </r>
    <r>
      <rPr>
        <sz val="10"/>
        <rFont val="宋体"/>
        <family val="0"/>
        <charset val="134"/>
      </rPr>
      <t xml:space="preserve">11.8.2</t>
    </r>
    <r>
      <rPr>
        <sz val="10"/>
        <rFont val="Noto Sans"/>
        <family val="2"/>
      </rPr>
      <t xml:space="preserve">、</t>
    </r>
    <r>
      <rPr>
        <sz val="10"/>
        <rFont val="宋体"/>
        <family val="0"/>
        <charset val="134"/>
      </rPr>
      <t xml:space="preserve">11.8.6</t>
    </r>
    <r>
      <rPr>
        <sz val="10"/>
        <rFont val="Noto Sans"/>
        <family val="2"/>
      </rPr>
      <t xml:space="preserve">、</t>
    </r>
    <r>
      <rPr>
        <sz val="10"/>
        <rFont val="宋体"/>
        <family val="0"/>
        <charset val="134"/>
      </rPr>
      <t xml:space="preserve">11.8.9</t>
    </r>
    <r>
      <rPr>
        <sz val="10"/>
        <rFont val="Noto Sans"/>
        <family val="2"/>
      </rPr>
      <t xml:space="preserve">、</t>
    </r>
    <r>
      <rPr>
        <sz val="10"/>
        <rFont val="宋体"/>
        <family val="0"/>
        <charset val="134"/>
      </rPr>
      <t xml:space="preserve">11.8.11</t>
    </r>
    <r>
      <rPr>
        <sz val="10"/>
        <rFont val="Noto Sans"/>
        <family val="2"/>
      </rPr>
      <t xml:space="preserve">、</t>
    </r>
    <r>
      <rPr>
        <sz val="10"/>
        <rFont val="宋体"/>
        <family val="0"/>
        <charset val="134"/>
      </rPr>
      <t xml:space="preserve">11.8.13</t>
    </r>
  </si>
  <si>
    <t xml:space="preserve">有机肥</t>
  </si>
  <si>
    <r>
      <rPr>
        <sz val="10"/>
        <rFont val="Noto Sans"/>
        <family val="2"/>
      </rPr>
      <t xml:space="preserve">氮、磷、钾、水分、有机质的质量分数、</t>
    </r>
    <r>
      <rPr>
        <sz val="10"/>
        <rFont val="宋体"/>
        <family val="0"/>
        <charset val="134"/>
      </rPr>
      <t xml:space="preserve">pH</t>
    </r>
    <r>
      <rPr>
        <sz val="10"/>
        <rFont val="Noto Sans"/>
        <family val="2"/>
      </rPr>
      <t xml:space="preserve">值</t>
    </r>
  </si>
  <si>
    <t xml:space="preserve">每批次送样两组</t>
  </si>
  <si>
    <r>
      <rPr>
        <sz val="10"/>
        <rFont val="宋体"/>
        <family val="0"/>
        <charset val="134"/>
      </rPr>
      <t xml:space="preserve">11.11.9</t>
    </r>
    <r>
      <rPr>
        <sz val="10"/>
        <rFont val="Noto Sans"/>
        <family val="2"/>
      </rPr>
      <t xml:space="preserve">、</t>
    </r>
    <r>
      <rPr>
        <sz val="10"/>
        <rFont val="宋体"/>
        <family val="0"/>
        <charset val="134"/>
      </rPr>
      <t xml:space="preserve">11.11.1</t>
    </r>
    <r>
      <rPr>
        <sz val="10"/>
        <rFont val="Noto Sans"/>
        <family val="2"/>
      </rPr>
      <t xml:space="preserve">、</t>
    </r>
    <r>
      <rPr>
        <sz val="10"/>
        <rFont val="宋体"/>
        <family val="0"/>
        <charset val="134"/>
      </rPr>
      <t xml:space="preserve">11.11.2</t>
    </r>
    <r>
      <rPr>
        <sz val="10"/>
        <rFont val="Noto Sans"/>
        <family val="2"/>
      </rPr>
      <t xml:space="preserve">、</t>
    </r>
    <r>
      <rPr>
        <sz val="10"/>
        <rFont val="宋体"/>
        <family val="0"/>
        <charset val="134"/>
      </rPr>
      <t xml:space="preserve">11.11.3 </t>
    </r>
    <r>
      <rPr>
        <sz val="10"/>
        <rFont val="Noto Sans"/>
        <family val="2"/>
      </rPr>
      <t xml:space="preserve">、</t>
    </r>
    <r>
      <rPr>
        <sz val="10"/>
        <rFont val="宋体"/>
        <family val="0"/>
        <charset val="134"/>
      </rPr>
      <t xml:space="preserve">1.11.8</t>
    </r>
    <r>
      <rPr>
        <sz val="10"/>
        <rFont val="Noto Sans"/>
        <family val="2"/>
      </rPr>
      <t xml:space="preserve">、</t>
    </r>
    <r>
      <rPr>
        <sz val="10"/>
        <rFont val="宋体"/>
        <family val="0"/>
        <charset val="134"/>
      </rPr>
      <t xml:space="preserve">11.11.6</t>
    </r>
  </si>
  <si>
    <t xml:space="preserve">安全帽</t>
  </si>
  <si>
    <t xml:space="preserve">佩戴高度、垂直间距、下鄂带强度、冲击吸收性能、耐穿刺性能</t>
  </si>
  <si>
    <r>
      <rPr>
        <sz val="10"/>
        <rFont val="Noto Sans"/>
        <family val="2"/>
      </rPr>
      <t xml:space="preserve">耐穿刺性能、冲击吸收性能各有四种预处理方式</t>
    </r>
    <r>
      <rPr>
        <sz val="10"/>
        <rFont val="宋体"/>
        <family val="0"/>
        <charset val="134"/>
      </rPr>
      <t xml:space="preserve">[</t>
    </r>
    <r>
      <rPr>
        <sz val="10"/>
        <rFont val="Noto Sans"/>
        <family val="2"/>
      </rPr>
      <t xml:space="preserve">高温（</t>
    </r>
    <r>
      <rPr>
        <sz val="10"/>
        <rFont val="宋体"/>
        <family val="0"/>
        <charset val="134"/>
      </rPr>
      <t xml:space="preserve">50℃</t>
    </r>
    <r>
      <rPr>
        <sz val="10"/>
        <rFont val="Noto Sans"/>
        <family val="2"/>
      </rPr>
      <t xml:space="preserve">）处理、低温（</t>
    </r>
    <r>
      <rPr>
        <sz val="10"/>
        <rFont val="宋体"/>
        <family val="0"/>
        <charset val="134"/>
      </rPr>
      <t xml:space="preserve">-10℃</t>
    </r>
    <r>
      <rPr>
        <sz val="10"/>
        <rFont val="Noto Sans"/>
        <family val="2"/>
      </rPr>
      <t xml:space="preserve">）处理、浸水（</t>
    </r>
    <r>
      <rPr>
        <sz val="10"/>
        <rFont val="宋体"/>
        <family val="0"/>
        <charset val="134"/>
      </rPr>
      <t xml:space="preserve">20℃</t>
    </r>
    <r>
      <rPr>
        <sz val="10"/>
        <rFont val="Noto Sans"/>
        <family val="2"/>
      </rPr>
      <t xml:space="preserve">）处理、辐射处理</t>
    </r>
    <r>
      <rPr>
        <sz val="10"/>
        <rFont val="宋体"/>
        <family val="0"/>
        <charset val="134"/>
      </rPr>
      <t xml:space="preserve">]</t>
    </r>
    <r>
      <rPr>
        <sz val="10"/>
        <rFont val="Noto Sans"/>
        <family val="2"/>
      </rPr>
      <t xml:space="preserve">。进货检验：批量＜</t>
    </r>
    <r>
      <rPr>
        <sz val="10"/>
        <rFont val="宋体"/>
        <family val="0"/>
        <charset val="134"/>
      </rPr>
      <t xml:space="preserve">500</t>
    </r>
    <r>
      <rPr>
        <sz val="10"/>
        <rFont val="Noto Sans"/>
        <family val="2"/>
      </rPr>
      <t xml:space="preserve">顶时取</t>
    </r>
    <r>
      <rPr>
        <sz val="10"/>
        <rFont val="宋体"/>
        <family val="0"/>
        <charset val="134"/>
      </rPr>
      <t xml:space="preserve">1</t>
    </r>
    <r>
      <rPr>
        <sz val="10"/>
        <rFont val="Noto Sans"/>
        <family val="2"/>
      </rPr>
      <t xml:space="preserve">顶</t>
    </r>
    <r>
      <rPr>
        <sz val="10"/>
        <rFont val="宋体"/>
        <family val="0"/>
        <charset val="134"/>
      </rPr>
      <t xml:space="preserve">/</t>
    </r>
    <r>
      <rPr>
        <sz val="10"/>
        <rFont val="Noto Sans"/>
        <family val="2"/>
      </rPr>
      <t xml:space="preserve">项，批量</t>
    </r>
    <r>
      <rPr>
        <sz val="10"/>
        <rFont val="宋体"/>
        <family val="0"/>
        <charset val="134"/>
      </rPr>
      <t xml:space="preserve">500-5000</t>
    </r>
    <r>
      <rPr>
        <sz val="10"/>
        <rFont val="Noto Sans"/>
        <family val="2"/>
      </rPr>
      <t xml:space="preserve">时取</t>
    </r>
    <r>
      <rPr>
        <sz val="10"/>
        <rFont val="宋体"/>
        <family val="0"/>
        <charset val="134"/>
      </rPr>
      <t xml:space="preserve">2</t>
    </r>
    <r>
      <rPr>
        <sz val="10"/>
        <rFont val="Noto Sans"/>
        <family val="2"/>
      </rPr>
      <t xml:space="preserve">顶</t>
    </r>
    <r>
      <rPr>
        <sz val="10"/>
        <rFont val="宋体"/>
        <family val="0"/>
        <charset val="134"/>
      </rPr>
      <t xml:space="preserve">/</t>
    </r>
    <r>
      <rPr>
        <sz val="10"/>
        <rFont val="Noto Sans"/>
        <family val="2"/>
      </rPr>
      <t xml:space="preserve">项，批量</t>
    </r>
    <r>
      <rPr>
        <sz val="10"/>
        <rFont val="宋体"/>
        <family val="0"/>
        <charset val="134"/>
      </rPr>
      <t xml:space="preserve">5001-50000</t>
    </r>
    <r>
      <rPr>
        <sz val="10"/>
        <rFont val="Noto Sans"/>
        <family val="2"/>
      </rPr>
      <t xml:space="preserve">时取</t>
    </r>
    <r>
      <rPr>
        <sz val="10"/>
        <rFont val="宋体"/>
        <family val="0"/>
        <charset val="134"/>
      </rPr>
      <t xml:space="preserve">3</t>
    </r>
    <r>
      <rPr>
        <sz val="10"/>
        <rFont val="Noto Sans"/>
        <family val="2"/>
      </rPr>
      <t xml:space="preserve">顶</t>
    </r>
    <r>
      <rPr>
        <sz val="10"/>
        <rFont val="宋体"/>
        <family val="0"/>
        <charset val="134"/>
      </rPr>
      <t xml:space="preserve">/</t>
    </r>
    <r>
      <rPr>
        <sz val="10"/>
        <rFont val="Noto Sans"/>
        <family val="2"/>
      </rPr>
      <t xml:space="preserve">项，批量≥</t>
    </r>
    <r>
      <rPr>
        <sz val="10"/>
        <rFont val="宋体"/>
        <family val="0"/>
        <charset val="134"/>
      </rPr>
      <t xml:space="preserve">50001</t>
    </r>
    <r>
      <rPr>
        <sz val="10"/>
        <rFont val="Noto Sans"/>
        <family val="2"/>
      </rPr>
      <t xml:space="preserve">顶时取</t>
    </r>
    <r>
      <rPr>
        <sz val="10"/>
        <rFont val="宋体"/>
        <family val="0"/>
        <charset val="134"/>
      </rPr>
      <t xml:space="preserve">4</t>
    </r>
    <r>
      <rPr>
        <sz val="10"/>
        <rFont val="Noto Sans"/>
        <family val="2"/>
      </rPr>
      <t xml:space="preserve">顶</t>
    </r>
    <r>
      <rPr>
        <sz val="10"/>
        <rFont val="宋体"/>
        <family val="0"/>
        <charset val="134"/>
      </rPr>
      <t xml:space="preserve">/</t>
    </r>
    <r>
      <rPr>
        <sz val="10"/>
        <rFont val="Noto Sans"/>
        <family val="2"/>
      </rPr>
      <t xml:space="preserve">项。</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7.15.1</t>
    </r>
    <r>
      <rPr>
        <sz val="10"/>
        <rFont val="Noto Sans"/>
        <family val="2"/>
      </rPr>
      <t xml:space="preserve">、</t>
    </r>
    <r>
      <rPr>
        <sz val="10"/>
        <rFont val="宋体"/>
        <family val="0"/>
        <charset val="134"/>
      </rPr>
      <t xml:space="preserve">7.15.2</t>
    </r>
    <r>
      <rPr>
        <sz val="10"/>
        <rFont val="Noto Sans"/>
        <family val="2"/>
      </rPr>
      <t xml:space="preserve">、</t>
    </r>
    <r>
      <rPr>
        <sz val="10"/>
        <rFont val="宋体"/>
        <family val="0"/>
        <charset val="134"/>
      </rPr>
      <t xml:space="preserve">7.15.3</t>
    </r>
    <r>
      <rPr>
        <sz val="10"/>
        <rFont val="Noto Sans"/>
        <family val="2"/>
      </rPr>
      <t xml:space="preserve">、</t>
    </r>
    <r>
      <rPr>
        <sz val="10"/>
        <rFont val="宋体"/>
        <family val="0"/>
        <charset val="134"/>
      </rPr>
      <t xml:space="preserve">7.15.4</t>
    </r>
    <r>
      <rPr>
        <sz val="10"/>
        <rFont val="Noto Sans"/>
        <family val="2"/>
      </rPr>
      <t xml:space="preserve">、</t>
    </r>
    <r>
      <rPr>
        <sz val="10"/>
        <rFont val="宋体"/>
        <family val="0"/>
        <charset val="134"/>
      </rPr>
      <t xml:space="preserve">7.15.5</t>
    </r>
    <r>
      <rPr>
        <sz val="10"/>
        <rFont val="Noto Sans"/>
        <family val="2"/>
      </rPr>
      <t xml:space="preserve">、</t>
    </r>
    <r>
      <rPr>
        <sz val="10"/>
        <rFont val="宋体"/>
        <family val="0"/>
        <charset val="134"/>
      </rPr>
      <t xml:space="preserve">7.15.6</t>
    </r>
  </si>
  <si>
    <t xml:space="preserve">止水橡胶圈</t>
  </si>
  <si>
    <t xml:space="preserve">膨胀率</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41.8</t>
    </r>
  </si>
  <si>
    <t xml:space="preserve">钢筋机械连接</t>
  </si>
  <si>
    <t xml:space="preserve">抗拉强度</t>
  </si>
  <si>
    <r>
      <rPr>
        <sz val="10"/>
        <rFont val="Noto Sans"/>
        <family val="2"/>
      </rPr>
      <t xml:space="preserve">同一规格</t>
    </r>
    <r>
      <rPr>
        <sz val="10"/>
        <rFont val="宋体"/>
        <family val="0"/>
        <charset val="134"/>
      </rPr>
      <t xml:space="preserve">500</t>
    </r>
    <r>
      <rPr>
        <sz val="10"/>
        <rFont val="Noto Sans"/>
        <family val="2"/>
      </rPr>
      <t xml:space="preserve">个接头为一批，不足</t>
    </r>
    <r>
      <rPr>
        <sz val="10"/>
        <rFont val="宋体"/>
        <family val="0"/>
        <charset val="134"/>
      </rPr>
      <t xml:space="preserve">300</t>
    </r>
    <r>
      <rPr>
        <sz val="10"/>
        <rFont val="Noto Sans"/>
        <family val="2"/>
      </rPr>
      <t xml:space="preserve">个接头时，应按一批计算，每批抽检一组</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18.1</t>
    </r>
  </si>
  <si>
    <t xml:space="preserve">抗拉强度、残余变形</t>
  </si>
  <si>
    <t xml:space="preserve">每种规格相同连接工艺送检一组</t>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18.1</t>
    </r>
    <r>
      <rPr>
        <sz val="10"/>
        <rFont val="Noto Sans"/>
        <family val="2"/>
      </rPr>
      <t xml:space="preserve">、</t>
    </r>
    <r>
      <rPr>
        <sz val="10"/>
        <rFont val="宋体"/>
        <family val="0"/>
        <charset val="134"/>
      </rPr>
      <t xml:space="preserve">4.18.4</t>
    </r>
  </si>
  <si>
    <t xml:space="preserve">高强螺栓</t>
  </si>
  <si>
    <t xml:space="preserve">楔负载试验</t>
  </si>
  <si>
    <r>
      <rPr>
        <sz val="10"/>
        <rFont val="Noto Sans"/>
        <family val="2"/>
      </rPr>
      <t xml:space="preserve">同一规格同一批号每</t>
    </r>
    <r>
      <rPr>
        <sz val="10"/>
        <rFont val="宋体"/>
        <family val="0"/>
        <charset val="134"/>
      </rPr>
      <t xml:space="preserve">3000</t>
    </r>
    <r>
      <rPr>
        <sz val="10"/>
        <rFont val="Noto Sans"/>
        <family val="2"/>
      </rPr>
      <t xml:space="preserve">套为一批，每批抽检一组</t>
    </r>
  </si>
  <si>
    <r>
      <rPr>
        <sz val="10"/>
        <rFont val="Noto Sans"/>
        <family val="2"/>
      </rPr>
      <t xml:space="preserve">粤建检协</t>
    </r>
    <r>
      <rPr>
        <sz val="10"/>
        <rFont val="宋体"/>
        <family val="0"/>
        <charset val="134"/>
      </rPr>
      <t xml:space="preserve">[2015]8</t>
    </r>
    <r>
      <rPr>
        <sz val="10"/>
        <rFont val="Noto Sans"/>
        <family val="2"/>
      </rPr>
      <t xml:space="preserve">号文</t>
    </r>
    <r>
      <rPr>
        <sz val="10"/>
        <rFont val="宋体"/>
        <family val="0"/>
        <charset val="134"/>
      </rPr>
      <t xml:space="preserve">4.19.2</t>
    </r>
  </si>
  <si>
    <t xml:space="preserve">钢纤维砼</t>
  </si>
  <si>
    <t xml:space="preserve">土工格栅</t>
  </si>
  <si>
    <t xml:space="preserve">极限抗拉强度（纵、横向）、标称强度下的伸长率（纵、横向）、定伸长率时的拉伸力（纵、横向）</t>
  </si>
  <si>
    <r>
      <rPr>
        <sz val="10"/>
        <rFont val="宋体"/>
        <family val="0"/>
        <charset val="134"/>
      </rPr>
      <t xml:space="preserve">10.18.8</t>
    </r>
    <r>
      <rPr>
        <sz val="10"/>
        <rFont val="Noto Sans"/>
        <family val="2"/>
      </rPr>
      <t xml:space="preserve">、</t>
    </r>
    <r>
      <rPr>
        <sz val="10"/>
        <rFont val="宋体"/>
        <family val="0"/>
        <charset val="134"/>
      </rPr>
      <t xml:space="preserve">10.18.19</t>
    </r>
    <r>
      <rPr>
        <sz val="10"/>
        <rFont val="Noto Sans"/>
        <family val="2"/>
      </rPr>
      <t xml:space="preserve">、</t>
    </r>
    <r>
      <rPr>
        <sz val="10"/>
        <rFont val="宋体"/>
        <family val="0"/>
        <charset val="134"/>
      </rPr>
      <t xml:space="preserve">10.18.14</t>
    </r>
  </si>
  <si>
    <t xml:space="preserve">土工膜</t>
  </si>
  <si>
    <t xml:space="preserve">拉伸强度、断裂伸长率、直角撕裂强度、抗穿刺强度、水蒸气渗透系数、厚度</t>
  </si>
  <si>
    <r>
      <rPr>
        <sz val="10"/>
        <rFont val="宋体"/>
        <family val="0"/>
        <charset val="134"/>
      </rPr>
      <t xml:space="preserve">10.18.10</t>
    </r>
    <r>
      <rPr>
        <sz val="10"/>
        <rFont val="Noto Sans"/>
        <family val="2"/>
      </rPr>
      <t xml:space="preserve">、</t>
    </r>
    <r>
      <rPr>
        <sz val="10"/>
        <rFont val="宋体"/>
        <family val="0"/>
        <charset val="134"/>
      </rPr>
      <t xml:space="preserve">10.18.9</t>
    </r>
    <r>
      <rPr>
        <sz val="10"/>
        <rFont val="Noto Sans"/>
        <family val="2"/>
      </rPr>
      <t xml:space="preserve">、</t>
    </r>
    <r>
      <rPr>
        <sz val="10"/>
        <rFont val="宋体"/>
        <family val="0"/>
        <charset val="134"/>
      </rPr>
      <t xml:space="preserve">10.18.11</t>
    </r>
    <r>
      <rPr>
        <sz val="10"/>
        <rFont val="Noto Sans"/>
        <family val="2"/>
      </rPr>
      <t xml:space="preserve">、</t>
    </r>
    <r>
      <rPr>
        <sz val="10"/>
        <rFont val="宋体"/>
        <family val="0"/>
        <charset val="134"/>
      </rPr>
      <t xml:space="preserve">10.18.5</t>
    </r>
    <r>
      <rPr>
        <sz val="10"/>
        <rFont val="Noto Sans"/>
        <family val="2"/>
      </rPr>
      <t xml:space="preserve">、</t>
    </r>
    <r>
      <rPr>
        <sz val="10"/>
        <rFont val="宋体"/>
        <family val="0"/>
        <charset val="134"/>
      </rPr>
      <t xml:space="preserve">10.18.6</t>
    </r>
    <r>
      <rPr>
        <sz val="10"/>
        <rFont val="Noto Sans"/>
        <family val="2"/>
      </rPr>
      <t xml:space="preserve">、</t>
    </r>
    <r>
      <rPr>
        <sz val="10"/>
        <rFont val="宋体"/>
        <family val="0"/>
        <charset val="134"/>
      </rPr>
      <t xml:space="preserve">10.18.2</t>
    </r>
  </si>
  <si>
    <t xml:space="preserve">波纹管</t>
  </si>
  <si>
    <r>
      <rPr>
        <sz val="10"/>
        <rFont val="Noto Sans"/>
        <family val="2"/>
      </rPr>
      <t xml:space="preserve">外观、尺寸、烘箱试验</t>
    </r>
    <r>
      <rPr>
        <sz val="10"/>
        <rFont val="宋体"/>
        <family val="0"/>
        <charset val="134"/>
      </rPr>
      <t xml:space="preserve">/</t>
    </r>
    <r>
      <rPr>
        <sz val="10"/>
        <rFont val="Noto Sans"/>
        <family val="2"/>
      </rPr>
      <t xml:space="preserve">纵向回缩率、环刚度、环柔性、落锤冲击试验</t>
    </r>
  </si>
  <si>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12</t>
    </r>
    <r>
      <rPr>
        <sz val="10"/>
        <rFont val="Noto Sans"/>
        <family val="2"/>
      </rPr>
      <t xml:space="preserve">、</t>
    </r>
    <r>
      <rPr>
        <sz val="10"/>
        <rFont val="宋体"/>
        <family val="0"/>
        <charset val="134"/>
      </rPr>
      <t xml:space="preserve">10.17.2</t>
    </r>
    <r>
      <rPr>
        <sz val="10"/>
        <rFont val="Noto Sans"/>
        <family val="2"/>
      </rPr>
      <t xml:space="preserve">、、</t>
    </r>
    <r>
      <rPr>
        <sz val="10"/>
        <rFont val="宋体"/>
        <family val="0"/>
        <charset val="134"/>
      </rPr>
      <t xml:space="preserve">4.43.1
4.43.6</t>
    </r>
  </si>
  <si>
    <r>
      <rPr>
        <sz val="10"/>
        <rFont val="宋体"/>
        <family val="0"/>
        <charset val="134"/>
      </rPr>
      <t xml:space="preserve">HDPE</t>
    </r>
    <r>
      <rPr>
        <sz val="10"/>
        <rFont val="Noto Sans"/>
        <family val="2"/>
      </rPr>
      <t xml:space="preserve">硬式透水管</t>
    </r>
  </si>
  <si>
    <t xml:space="preserve">外观、尺寸、纵向回缩率、环刚度</t>
  </si>
  <si>
    <r>
      <rPr>
        <sz val="10"/>
        <rFont val="宋体"/>
        <family val="0"/>
        <charset val="134"/>
      </rPr>
      <t xml:space="preserve">4.43.1</t>
    </r>
    <r>
      <rPr>
        <sz val="10"/>
        <rFont val="Noto Sans"/>
        <family val="2"/>
      </rPr>
      <t xml:space="preserve">、</t>
    </r>
    <r>
      <rPr>
        <sz val="10"/>
        <rFont val="宋体"/>
        <family val="0"/>
        <charset val="134"/>
      </rPr>
      <t xml:space="preserve">4.43.2</t>
    </r>
    <r>
      <rPr>
        <sz val="10"/>
        <rFont val="Noto Sans"/>
        <family val="2"/>
      </rPr>
      <t xml:space="preserve">、</t>
    </r>
    <r>
      <rPr>
        <sz val="10"/>
        <rFont val="宋体"/>
        <family val="0"/>
        <charset val="134"/>
      </rPr>
      <t xml:space="preserve">4.43.8</t>
    </r>
    <r>
      <rPr>
        <sz val="10"/>
        <rFont val="Noto Sans"/>
        <family val="2"/>
      </rPr>
      <t xml:space="preserve">、</t>
    </r>
    <r>
      <rPr>
        <sz val="10"/>
        <rFont val="宋体"/>
        <family val="0"/>
        <charset val="134"/>
      </rPr>
      <t xml:space="preserve">4.43.9</t>
    </r>
  </si>
  <si>
    <t xml:space="preserve">给水水质检测</t>
  </si>
  <si>
    <r>
      <rPr>
        <sz val="10"/>
        <rFont val="宋体"/>
        <family val="0"/>
        <charset val="134"/>
      </rPr>
      <t xml:space="preserve">pH</t>
    </r>
    <r>
      <rPr>
        <sz val="10"/>
        <rFont val="Noto Sans"/>
        <family val="2"/>
      </rPr>
      <t xml:space="preserve">、浑浊度、嗅和味、肉眼可见物、色度、余氯、菌落总数、总大肠菌群</t>
    </r>
  </si>
  <si>
    <t xml:space="preserve">根据现场实际情况确定</t>
  </si>
  <si>
    <r>
      <rPr>
        <sz val="10"/>
        <rFont val="宋体"/>
        <family val="0"/>
        <charset val="134"/>
      </rPr>
      <t xml:space="preserve">6.14.4</t>
    </r>
    <r>
      <rPr>
        <sz val="10"/>
        <rFont val="Noto Sans"/>
        <family val="2"/>
      </rPr>
      <t xml:space="preserve">、</t>
    </r>
    <r>
      <rPr>
        <sz val="10"/>
        <rFont val="宋体"/>
        <family val="0"/>
        <charset val="134"/>
      </rPr>
      <t xml:space="preserve">6.14.2</t>
    </r>
    <r>
      <rPr>
        <sz val="10"/>
        <rFont val="Noto Sans"/>
        <family val="2"/>
      </rPr>
      <t xml:space="preserve">、</t>
    </r>
    <r>
      <rPr>
        <sz val="10"/>
        <rFont val="宋体"/>
        <family val="0"/>
        <charset val="134"/>
      </rPr>
      <t xml:space="preserve">6.14.3</t>
    </r>
    <r>
      <rPr>
        <sz val="10"/>
        <rFont val="Noto Sans"/>
        <family val="2"/>
      </rPr>
      <t xml:space="preserve">、</t>
    </r>
    <r>
      <rPr>
        <sz val="10"/>
        <rFont val="宋体"/>
        <family val="0"/>
        <charset val="134"/>
      </rPr>
      <t xml:space="preserve">6.14.20</t>
    </r>
    <r>
      <rPr>
        <sz val="10"/>
        <rFont val="Noto Sans"/>
        <family val="2"/>
      </rPr>
      <t xml:space="preserve">、</t>
    </r>
    <r>
      <rPr>
        <sz val="10"/>
        <rFont val="宋体"/>
        <family val="0"/>
        <charset val="134"/>
      </rPr>
      <t xml:space="preserve">6.14.1</t>
    </r>
    <r>
      <rPr>
        <sz val="10"/>
        <rFont val="Noto Sans"/>
        <family val="2"/>
      </rPr>
      <t xml:space="preserve">、</t>
    </r>
    <r>
      <rPr>
        <sz val="10"/>
        <rFont val="宋体"/>
        <family val="0"/>
        <charset val="134"/>
      </rPr>
      <t xml:space="preserve">6.14.7</t>
    </r>
  </si>
  <si>
    <t xml:space="preserve">钢筋混凝土管</t>
  </si>
  <si>
    <t xml:space="preserve">外压荷载、外观质量、尺寸允许偏差</t>
  </si>
  <si>
    <t xml:space="preserve">10.19.3/4/5</t>
  </si>
  <si>
    <t xml:space="preserve">分项工程部位</t>
  </si>
  <si>
    <t xml:space="preserve">一、桥梁工程</t>
  </si>
  <si>
    <t xml:space="preserve">纵十路中桥</t>
  </si>
  <si>
    <t xml:space="preserve">灌注桩</t>
  </si>
  <si>
    <t xml:space="preserve">超声波</t>
  </si>
  <si>
    <r>
      <rPr>
        <sz val="10"/>
        <rFont val="Noto Sans"/>
        <family val="2"/>
      </rPr>
      <t xml:space="preserve">不少于总桩数的</t>
    </r>
    <r>
      <rPr>
        <sz val="10"/>
        <rFont val="微软雅黑 Light"/>
        <family val="2"/>
        <charset val="134"/>
      </rPr>
      <t xml:space="preserve">30%</t>
    </r>
    <r>
      <rPr>
        <sz val="10"/>
        <rFont val="Noto Sans"/>
        <family val="2"/>
      </rPr>
      <t xml:space="preserve">，抽芯不少于</t>
    </r>
    <r>
      <rPr>
        <sz val="10"/>
        <rFont val="微软雅黑 Light"/>
        <family val="2"/>
        <charset val="134"/>
      </rPr>
      <t xml:space="preserve">10%</t>
    </r>
    <r>
      <rPr>
        <sz val="10"/>
        <rFont val="Noto Sans"/>
        <family val="2"/>
      </rPr>
      <t xml:space="preserve">，且不少于</t>
    </r>
    <r>
      <rPr>
        <sz val="10"/>
        <rFont val="微软雅黑 Light"/>
        <family val="2"/>
        <charset val="134"/>
      </rPr>
      <t xml:space="preserve">10</t>
    </r>
    <r>
      <rPr>
        <sz val="10"/>
        <rFont val="Noto Sans"/>
        <family val="2"/>
      </rPr>
      <t xml:space="preserve">根</t>
    </r>
  </si>
  <si>
    <t xml:space="preserve">1.12.1</t>
  </si>
  <si>
    <t xml:space="preserve">管米</t>
  </si>
  <si>
    <t xml:space="preserve">钻芯</t>
  </si>
  <si>
    <t xml:space="preserve">米</t>
  </si>
  <si>
    <r>
      <rPr>
        <sz val="10"/>
        <rFont val="Noto Sans"/>
        <family val="2"/>
      </rPr>
      <t xml:space="preserve">临江大道</t>
    </r>
    <r>
      <rPr>
        <sz val="10"/>
        <rFont val="微软雅黑 Light"/>
        <family val="2"/>
        <charset val="134"/>
      </rPr>
      <t xml:space="preserve">1</t>
    </r>
    <r>
      <rPr>
        <sz val="10"/>
        <rFont val="Noto Sans"/>
        <family val="2"/>
      </rPr>
      <t xml:space="preserve">号中桥</t>
    </r>
  </si>
  <si>
    <r>
      <rPr>
        <sz val="10"/>
        <rFont val="Noto Sans"/>
        <family val="2"/>
      </rPr>
      <t xml:space="preserve">科技大道</t>
    </r>
    <r>
      <rPr>
        <sz val="10"/>
        <rFont val="微软雅黑 Light"/>
        <family val="2"/>
        <charset val="134"/>
      </rPr>
      <t xml:space="preserve">1</t>
    </r>
    <r>
      <rPr>
        <sz val="10"/>
        <rFont val="Noto Sans"/>
        <family val="2"/>
      </rPr>
      <t xml:space="preserve">号中桥</t>
    </r>
  </si>
  <si>
    <t xml:space="preserve">低应变</t>
  </si>
  <si>
    <t xml:space="preserve">除超声波外，其余桩均采用低应变</t>
  </si>
  <si>
    <t xml:space="preserve">1.11.1</t>
  </si>
  <si>
    <t xml:space="preserve">根</t>
  </si>
  <si>
    <r>
      <rPr>
        <sz val="10"/>
        <rFont val="Noto Sans"/>
        <family val="2"/>
      </rPr>
      <t xml:space="preserve">科技大道</t>
    </r>
    <r>
      <rPr>
        <sz val="10"/>
        <rFont val="微软雅黑 Light"/>
        <family val="2"/>
        <charset val="134"/>
      </rPr>
      <t xml:space="preserve">3</t>
    </r>
    <r>
      <rPr>
        <sz val="10"/>
        <rFont val="Noto Sans"/>
        <family val="2"/>
      </rPr>
      <t xml:space="preserve">号小桥</t>
    </r>
  </si>
  <si>
    <t xml:space="preserve">纵三路中桥</t>
  </si>
  <si>
    <t xml:space="preserve">横二路</t>
  </si>
  <si>
    <t xml:space="preserve">桥梁工程合计（元）</t>
  </si>
  <si>
    <t xml:space="preserve">二、道路工程</t>
  </si>
  <si>
    <t xml:space="preserve">横一路</t>
  </si>
  <si>
    <t xml:space="preserve">软基处理</t>
  </si>
  <si>
    <r>
      <rPr>
        <sz val="10"/>
        <rFont val="Noto Sans"/>
        <family val="2"/>
      </rPr>
      <t xml:space="preserve">水泥搅拌桩，总桩数</t>
    </r>
    <r>
      <rPr>
        <sz val="10"/>
        <rFont val="微软雅黑 Light"/>
        <family val="2"/>
        <charset val="134"/>
      </rPr>
      <t xml:space="preserve">3140</t>
    </r>
    <r>
      <rPr>
        <sz val="10"/>
        <rFont val="Noto Sans"/>
        <family val="2"/>
      </rPr>
      <t xml:space="preserve">根</t>
    </r>
  </si>
  <si>
    <t xml:space="preserve">复合地基压板</t>
  </si>
  <si>
    <r>
      <rPr>
        <sz val="10"/>
        <rFont val="Noto Sans"/>
        <family val="2"/>
      </rPr>
      <t xml:space="preserve">不少于总桩数的</t>
    </r>
    <r>
      <rPr>
        <sz val="10"/>
        <rFont val="微软雅黑 Light"/>
        <family val="2"/>
        <charset val="134"/>
      </rPr>
      <t xml:space="preserve">0.5%</t>
    </r>
    <r>
      <rPr>
        <sz val="10"/>
        <rFont val="Noto Sans"/>
        <family val="2"/>
      </rPr>
      <t xml:space="preserve">且不少于</t>
    </r>
    <r>
      <rPr>
        <sz val="10"/>
        <rFont val="微软雅黑 Light"/>
        <family val="2"/>
        <charset val="134"/>
      </rPr>
      <t xml:space="preserve">3</t>
    </r>
    <r>
      <rPr>
        <sz val="10"/>
        <rFont val="Noto Sans"/>
        <family val="2"/>
      </rPr>
      <t xml:space="preserve">点</t>
    </r>
  </si>
  <si>
    <r>
      <rPr>
        <sz val="10"/>
        <rFont val="Noto Sans"/>
        <family val="2"/>
      </rPr>
      <t xml:space="preserve">粤建检协【</t>
    </r>
    <r>
      <rPr>
        <sz val="10"/>
        <rFont val="微软雅黑 Light"/>
        <family val="2"/>
        <charset val="134"/>
      </rPr>
      <t xml:space="preserve">2015</t>
    </r>
    <r>
      <rPr>
        <sz val="10"/>
        <rFont val="Noto Sans"/>
        <family val="2"/>
      </rPr>
      <t xml:space="preserve">】</t>
    </r>
    <r>
      <rPr>
        <sz val="10"/>
        <rFont val="微软雅黑 Light"/>
        <family val="2"/>
        <charset val="134"/>
      </rPr>
      <t xml:space="preserve">8</t>
    </r>
    <r>
      <rPr>
        <sz val="10"/>
        <rFont val="Noto Sans"/>
        <family val="2"/>
      </rPr>
      <t xml:space="preserve">号文附件</t>
    </r>
    <r>
      <rPr>
        <sz val="10"/>
        <rFont val="微软雅黑 Light"/>
        <family val="2"/>
        <charset val="134"/>
      </rPr>
      <t xml:space="preserve">1.1.1</t>
    </r>
  </si>
  <si>
    <t xml:space="preserve">点</t>
  </si>
  <si>
    <t xml:space="preserve">单桩静载抗压</t>
  </si>
  <si>
    <r>
      <rPr>
        <sz val="10"/>
        <rFont val="Noto Sans"/>
        <family val="2"/>
      </rPr>
      <t xml:space="preserve">不少于总桩数的</t>
    </r>
    <r>
      <rPr>
        <sz val="10"/>
        <rFont val="微软雅黑 Light"/>
        <family val="2"/>
        <charset val="134"/>
      </rPr>
      <t xml:space="preserve">0.5%</t>
    </r>
    <r>
      <rPr>
        <sz val="10"/>
        <rFont val="Noto Sans"/>
        <family val="2"/>
      </rPr>
      <t xml:space="preserve">且不少于</t>
    </r>
    <r>
      <rPr>
        <sz val="10"/>
        <rFont val="微软雅黑 Light"/>
        <family val="2"/>
        <charset val="134"/>
      </rPr>
      <t xml:space="preserve">3</t>
    </r>
    <r>
      <rPr>
        <sz val="10"/>
        <rFont val="Noto Sans"/>
        <family val="2"/>
      </rPr>
      <t xml:space="preserve">根</t>
    </r>
  </si>
  <si>
    <t xml:space="preserve">钻芯法</t>
  </si>
  <si>
    <r>
      <rPr>
        <sz val="10"/>
        <rFont val="Noto Sans"/>
        <family val="2"/>
      </rPr>
      <t xml:space="preserve">粤建检协【</t>
    </r>
    <r>
      <rPr>
        <sz val="10"/>
        <rFont val="微软雅黑 Light"/>
        <family val="2"/>
        <charset val="134"/>
      </rPr>
      <t xml:space="preserve">2015</t>
    </r>
    <r>
      <rPr>
        <sz val="10"/>
        <rFont val="Noto Sans"/>
        <family val="2"/>
      </rPr>
      <t xml:space="preserve">】</t>
    </r>
    <r>
      <rPr>
        <sz val="10"/>
        <rFont val="微软雅黑 Light"/>
        <family val="2"/>
        <charset val="134"/>
      </rPr>
      <t xml:space="preserve">8</t>
    </r>
    <r>
      <rPr>
        <sz val="10"/>
        <rFont val="Noto Sans"/>
        <family val="2"/>
      </rPr>
      <t xml:space="preserve">号文附件</t>
    </r>
    <r>
      <rPr>
        <sz val="10"/>
        <rFont val="微软雅黑 Light"/>
        <family val="2"/>
        <charset val="134"/>
      </rPr>
      <t xml:space="preserve">1.11.1</t>
    </r>
  </si>
  <si>
    <t xml:space="preserve">横二路（东区）</t>
  </si>
  <si>
    <r>
      <rPr>
        <sz val="10"/>
        <rFont val="Noto Sans"/>
        <family val="2"/>
      </rPr>
      <t xml:space="preserve">水泥搅拌桩，总桩数</t>
    </r>
    <r>
      <rPr>
        <sz val="10"/>
        <rFont val="微软雅黑 Light"/>
        <family val="2"/>
        <charset val="134"/>
      </rPr>
      <t xml:space="preserve">839</t>
    </r>
    <r>
      <rPr>
        <sz val="10"/>
        <rFont val="Noto Sans"/>
        <family val="2"/>
      </rPr>
      <t xml:space="preserve">根</t>
    </r>
  </si>
  <si>
    <t xml:space="preserve">横二路（西区）</t>
  </si>
  <si>
    <r>
      <rPr>
        <sz val="10"/>
        <rFont val="Noto Sans"/>
        <family val="2"/>
      </rPr>
      <t xml:space="preserve">水泥搅拌桩，总桩数</t>
    </r>
    <r>
      <rPr>
        <sz val="10"/>
        <rFont val="微软雅黑 Light"/>
        <family val="2"/>
        <charset val="134"/>
      </rPr>
      <t xml:space="preserve">2574</t>
    </r>
    <r>
      <rPr>
        <sz val="10"/>
        <rFont val="Noto Sans"/>
        <family val="2"/>
      </rPr>
      <t xml:space="preserve">根</t>
    </r>
  </si>
  <si>
    <t xml:space="preserve">横三路</t>
  </si>
  <si>
    <r>
      <rPr>
        <sz val="10"/>
        <rFont val="Noto Sans"/>
        <family val="2"/>
      </rPr>
      <t xml:space="preserve">水泥搅拌桩，总桩数</t>
    </r>
    <r>
      <rPr>
        <sz val="10"/>
        <rFont val="微软雅黑 Light"/>
        <family val="2"/>
        <charset val="134"/>
      </rPr>
      <t xml:space="preserve">2371</t>
    </r>
    <r>
      <rPr>
        <sz val="10"/>
        <rFont val="Noto Sans"/>
        <family val="2"/>
      </rPr>
      <t xml:space="preserve">根</t>
    </r>
  </si>
  <si>
    <t xml:space="preserve">横四路</t>
  </si>
  <si>
    <r>
      <rPr>
        <sz val="10"/>
        <rFont val="Noto Sans"/>
        <family val="2"/>
      </rPr>
      <t xml:space="preserve">水泥搅拌桩，总桩数</t>
    </r>
    <r>
      <rPr>
        <sz val="10"/>
        <rFont val="微软雅黑 Light"/>
        <family val="2"/>
        <charset val="134"/>
      </rPr>
      <t xml:space="preserve">7517</t>
    </r>
    <r>
      <rPr>
        <sz val="10"/>
        <rFont val="Noto Sans"/>
        <family val="2"/>
      </rPr>
      <t xml:space="preserve">根</t>
    </r>
  </si>
  <si>
    <t xml:space="preserve">纵三路（东区）</t>
  </si>
  <si>
    <r>
      <rPr>
        <sz val="10"/>
        <rFont val="Noto Sans"/>
        <family val="2"/>
      </rPr>
      <t xml:space="preserve">水泥搅拌桩，总桩数</t>
    </r>
    <r>
      <rPr>
        <sz val="10"/>
        <rFont val="微软雅黑 Light"/>
        <family val="2"/>
        <charset val="134"/>
      </rPr>
      <t xml:space="preserve">493</t>
    </r>
    <r>
      <rPr>
        <sz val="10"/>
        <rFont val="Noto Sans"/>
        <family val="2"/>
      </rPr>
      <t xml:space="preserve">根</t>
    </r>
  </si>
  <si>
    <t xml:space="preserve">纵五路</t>
  </si>
  <si>
    <r>
      <rPr>
        <sz val="10"/>
        <rFont val="Noto Sans"/>
        <family val="2"/>
      </rPr>
      <t xml:space="preserve">水泥搅拌桩，总桩数</t>
    </r>
    <r>
      <rPr>
        <sz val="10"/>
        <rFont val="微软雅黑 Light"/>
        <family val="2"/>
        <charset val="134"/>
      </rPr>
      <t xml:space="preserve">11355</t>
    </r>
    <r>
      <rPr>
        <sz val="10"/>
        <rFont val="Noto Sans"/>
        <family val="2"/>
      </rPr>
      <t xml:space="preserve">根</t>
    </r>
  </si>
  <si>
    <t xml:space="preserve">科技大道（路基段）</t>
  </si>
  <si>
    <r>
      <rPr>
        <sz val="10"/>
        <rFont val="Noto Sans"/>
        <family val="2"/>
      </rPr>
      <t xml:space="preserve">水泥搅拌桩，总桩数</t>
    </r>
    <r>
      <rPr>
        <sz val="10"/>
        <rFont val="微软雅黑 Light"/>
        <family val="2"/>
        <charset val="134"/>
      </rPr>
      <t xml:space="preserve">24700</t>
    </r>
    <r>
      <rPr>
        <sz val="10"/>
        <rFont val="Noto Sans"/>
        <family val="2"/>
      </rPr>
      <t xml:space="preserve">根</t>
    </r>
  </si>
  <si>
    <t xml:space="preserve">西部临江大道</t>
  </si>
  <si>
    <r>
      <rPr>
        <sz val="10"/>
        <rFont val="Noto Sans"/>
        <family val="2"/>
      </rPr>
      <t xml:space="preserve">水泥搅拌桩，总桩数</t>
    </r>
    <r>
      <rPr>
        <sz val="10"/>
        <rFont val="微软雅黑 Light"/>
        <family val="2"/>
        <charset val="134"/>
      </rPr>
      <t xml:space="preserve">31461</t>
    </r>
    <r>
      <rPr>
        <sz val="10"/>
        <rFont val="Noto Sans"/>
        <family val="2"/>
      </rPr>
      <t xml:space="preserve">根</t>
    </r>
  </si>
  <si>
    <t xml:space="preserve">纵十路</t>
  </si>
  <si>
    <r>
      <rPr>
        <sz val="10"/>
        <rFont val="Noto Sans"/>
        <family val="2"/>
      </rPr>
      <t xml:space="preserve">水泥搅拌桩，总桩数</t>
    </r>
    <r>
      <rPr>
        <sz val="10"/>
        <rFont val="微软雅黑 Light"/>
        <family val="2"/>
        <charset val="134"/>
      </rPr>
      <t xml:space="preserve">7706</t>
    </r>
    <r>
      <rPr>
        <sz val="10"/>
        <rFont val="Noto Sans"/>
        <family val="2"/>
      </rPr>
      <t xml:space="preserve">根</t>
    </r>
  </si>
  <si>
    <t xml:space="preserve">道路工程合计（元）</t>
  </si>
  <si>
    <t xml:space="preserve">地基基础工程合计（元）</t>
  </si>
  <si>
    <t xml:space="preserve">上部结构</t>
  </si>
  <si>
    <t xml:space="preserve">混凝土强度检测</t>
  </si>
  <si>
    <r>
      <rPr>
        <sz val="10"/>
        <rFont val="Noto Sans"/>
        <family val="2"/>
      </rPr>
      <t xml:space="preserve">选取</t>
    </r>
    <r>
      <rPr>
        <sz val="10"/>
        <rFont val="微软雅黑 Light"/>
        <family val="2"/>
        <charset val="134"/>
      </rPr>
      <t xml:space="preserve">30%</t>
    </r>
    <r>
      <rPr>
        <sz val="10"/>
        <rFont val="Noto Sans"/>
        <family val="2"/>
      </rPr>
      <t xml:space="preserve">，不少于</t>
    </r>
    <r>
      <rPr>
        <sz val="10"/>
        <rFont val="微软雅黑 Light"/>
        <family val="2"/>
        <charset val="134"/>
      </rPr>
      <t xml:space="preserve">10</t>
    </r>
    <r>
      <rPr>
        <sz val="10"/>
        <rFont val="Noto Sans"/>
        <family val="2"/>
      </rPr>
      <t xml:space="preserve">个构件，不同强度等级</t>
    </r>
  </si>
  <si>
    <t xml:space="preserve">10.3.18</t>
  </si>
  <si>
    <t xml:space="preserve">构件</t>
  </si>
  <si>
    <t xml:space="preserve">钢筋保护层厚度及分布检测</t>
  </si>
  <si>
    <r>
      <rPr>
        <sz val="10"/>
        <rFont val="Noto Sans"/>
        <family val="2"/>
      </rPr>
      <t xml:space="preserve">单位工程：非悬挑构件</t>
    </r>
    <r>
      <rPr>
        <sz val="10"/>
        <rFont val="微软雅黑 Light"/>
        <family val="2"/>
        <charset val="134"/>
      </rPr>
      <t xml:space="preserve">2%</t>
    </r>
    <r>
      <rPr>
        <sz val="10"/>
        <rFont val="Noto Sans"/>
        <family val="2"/>
      </rPr>
      <t xml:space="preserve">比例，不少于</t>
    </r>
    <r>
      <rPr>
        <sz val="10"/>
        <rFont val="微软雅黑 Light"/>
        <family val="2"/>
        <charset val="134"/>
      </rPr>
      <t xml:space="preserve">5</t>
    </r>
    <r>
      <rPr>
        <sz val="10"/>
        <rFont val="Noto Sans"/>
        <family val="2"/>
      </rPr>
      <t xml:space="preserve">个构件</t>
    </r>
  </si>
  <si>
    <r>
      <rPr>
        <sz val="10"/>
        <rFont val="微软雅黑 Light"/>
        <family val="2"/>
        <charset val="134"/>
      </rPr>
      <t xml:space="preserve">10.3.10</t>
    </r>
    <r>
      <rPr>
        <sz val="10"/>
        <rFont val="Noto Sans"/>
        <family val="2"/>
      </rPr>
      <t xml:space="preserve">、</t>
    </r>
    <r>
      <rPr>
        <sz val="10"/>
        <rFont val="微软雅黑 Light"/>
        <family val="2"/>
        <charset val="134"/>
      </rPr>
      <t xml:space="preserve">10.3.11</t>
    </r>
  </si>
  <si>
    <t xml:space="preserve">主体结构工程现场检测总计（元）</t>
  </si>
  <si>
    <t xml:space="preserve">市政路桥工程检测（桥梁动静载及预制单梁静载）</t>
  </si>
  <si>
    <t xml:space="preserve">单梁静载试验</t>
  </si>
  <si>
    <r>
      <rPr>
        <sz val="10"/>
        <rFont val="Noto Sans"/>
        <family val="2"/>
      </rPr>
      <t xml:space="preserve">不同跨径各选一片，</t>
    </r>
    <r>
      <rPr>
        <sz val="10"/>
        <rFont val="微软雅黑 Light"/>
        <family val="2"/>
        <charset val="134"/>
      </rPr>
      <t xml:space="preserve">100</t>
    </r>
    <r>
      <rPr>
        <sz val="10"/>
        <rFont val="Noto Sans"/>
        <family val="2"/>
      </rPr>
      <t xml:space="preserve">片一片</t>
    </r>
  </si>
  <si>
    <t xml:space="preserve">10.3.2</t>
  </si>
  <si>
    <t xml:space="preserve">片</t>
  </si>
  <si>
    <t xml:space="preserve">桥梁静载试验</t>
  </si>
  <si>
    <t xml:space="preserve">不同跨径、不同结构形式、不同材料各选一跨联</t>
  </si>
  <si>
    <t xml:space="preserve">桥梁动载试验</t>
  </si>
  <si>
    <t xml:space="preserve">10.3.3</t>
  </si>
  <si>
    <t xml:space="preserve">市政路桥工程检测（桥梁动静载及预制单梁静载）总计（元）</t>
  </si>
  <si>
    <t xml:space="preserve">道路工程基础检测（轻型动力触探）</t>
  </si>
  <si>
    <t xml:space="preserve">分项工程</t>
  </si>
  <si>
    <t xml:space="preserve">排水工程</t>
  </si>
  <si>
    <r>
      <rPr>
        <sz val="10"/>
        <rFont val="Noto Sans"/>
        <family val="2"/>
      </rPr>
      <t xml:space="preserve">管道基础，总长度</t>
    </r>
    <r>
      <rPr>
        <sz val="10"/>
        <rFont val="微软雅黑 Light"/>
        <family val="2"/>
        <charset val="134"/>
      </rPr>
      <t xml:space="preserve">1670m</t>
    </r>
    <r>
      <rPr>
        <sz val="10"/>
        <rFont val="Noto Sans"/>
        <family val="2"/>
      </rPr>
      <t xml:space="preserve">，面积</t>
    </r>
    <r>
      <rPr>
        <sz val="10"/>
        <rFont val="微软雅黑 Light"/>
        <family val="2"/>
        <charset val="134"/>
      </rPr>
      <t xml:space="preserve">2380m</t>
    </r>
    <r>
      <rPr>
        <vertAlign val="superscript"/>
        <sz val="10"/>
        <rFont val="微软雅黑 Light"/>
        <family val="2"/>
        <charset val="134"/>
      </rPr>
      <t xml:space="preserve">2</t>
    </r>
  </si>
  <si>
    <t xml:space="preserve">轻型触探</t>
  </si>
  <si>
    <r>
      <rPr>
        <sz val="10"/>
        <rFont val="Noto Sans"/>
        <family val="2"/>
      </rPr>
      <t xml:space="preserve">每</t>
    </r>
    <r>
      <rPr>
        <sz val="10"/>
        <rFont val="微软雅黑 Light"/>
        <family val="2"/>
        <charset val="134"/>
      </rPr>
      <t xml:space="preserve">20</t>
    </r>
    <r>
      <rPr>
        <sz val="10"/>
        <rFont val="Noto Sans"/>
        <family val="2"/>
      </rPr>
      <t xml:space="preserve">延米不得少于</t>
    </r>
    <r>
      <rPr>
        <sz val="10"/>
        <rFont val="微软雅黑 Light"/>
        <family val="2"/>
        <charset val="134"/>
      </rPr>
      <t xml:space="preserve">1</t>
    </r>
    <r>
      <rPr>
        <sz val="10"/>
        <rFont val="Noto Sans"/>
        <family val="2"/>
      </rPr>
      <t xml:space="preserve">孔且不少于</t>
    </r>
    <r>
      <rPr>
        <sz val="10"/>
        <rFont val="微软雅黑 Light"/>
        <family val="2"/>
        <charset val="134"/>
      </rPr>
      <t xml:space="preserve">10</t>
    </r>
    <r>
      <rPr>
        <sz val="10"/>
        <rFont val="Noto Sans"/>
        <family val="2"/>
      </rPr>
      <t xml:space="preserve">孔</t>
    </r>
  </si>
  <si>
    <r>
      <rPr>
        <sz val="10"/>
        <rFont val="Noto Sans"/>
        <family val="2"/>
      </rPr>
      <t xml:space="preserve">粤建检协【</t>
    </r>
    <r>
      <rPr>
        <sz val="10"/>
        <rFont val="微软雅黑 Light"/>
        <family val="2"/>
        <charset val="134"/>
      </rPr>
      <t xml:space="preserve">2015</t>
    </r>
    <r>
      <rPr>
        <sz val="10"/>
        <rFont val="Noto Sans"/>
        <family val="2"/>
      </rPr>
      <t xml:space="preserve">】</t>
    </r>
    <r>
      <rPr>
        <sz val="10"/>
        <rFont val="微软雅黑 Light"/>
        <family val="2"/>
        <charset val="134"/>
      </rPr>
      <t xml:space="preserve">8</t>
    </r>
    <r>
      <rPr>
        <sz val="10"/>
        <rFont val="Noto Sans"/>
        <family val="2"/>
      </rPr>
      <t xml:space="preserve">号文附件</t>
    </r>
    <r>
      <rPr>
        <sz val="10"/>
        <rFont val="微软雅黑 Light"/>
        <family val="2"/>
        <charset val="134"/>
      </rPr>
      <t xml:space="preserve">1.18</t>
    </r>
  </si>
  <si>
    <t xml:space="preserve">给水工程</t>
  </si>
  <si>
    <r>
      <rPr>
        <sz val="10"/>
        <rFont val="Noto Sans"/>
        <family val="2"/>
      </rPr>
      <t xml:space="preserve">管道基础，总长度</t>
    </r>
    <r>
      <rPr>
        <sz val="10"/>
        <rFont val="微软雅黑 Light"/>
        <family val="2"/>
        <charset val="134"/>
      </rPr>
      <t xml:space="preserve">835m</t>
    </r>
    <r>
      <rPr>
        <sz val="10"/>
        <rFont val="Noto Sans"/>
        <family val="2"/>
      </rPr>
      <t xml:space="preserve">，面积</t>
    </r>
    <r>
      <rPr>
        <sz val="10"/>
        <rFont val="微软雅黑 Light"/>
        <family val="2"/>
        <charset val="134"/>
      </rPr>
      <t xml:space="preserve">867m</t>
    </r>
    <r>
      <rPr>
        <vertAlign val="superscript"/>
        <sz val="10"/>
        <rFont val="微软雅黑 Light"/>
        <family val="2"/>
        <charset val="134"/>
      </rPr>
      <t xml:space="preserve">2</t>
    </r>
  </si>
  <si>
    <t xml:space="preserve">通信工程</t>
  </si>
  <si>
    <r>
      <rPr>
        <sz val="10"/>
        <rFont val="Noto Sans"/>
        <family val="2"/>
      </rPr>
      <t xml:space="preserve">管道基础，总长度</t>
    </r>
    <r>
      <rPr>
        <sz val="10"/>
        <rFont val="微软雅黑 Light"/>
        <family val="2"/>
        <charset val="134"/>
      </rPr>
      <t xml:space="preserve">835m</t>
    </r>
  </si>
  <si>
    <t xml:space="preserve">电力工程</t>
  </si>
  <si>
    <r>
      <rPr>
        <sz val="10"/>
        <rFont val="Noto Sans"/>
        <family val="2"/>
      </rPr>
      <t xml:space="preserve">管道基础，总长度</t>
    </r>
    <r>
      <rPr>
        <sz val="10"/>
        <rFont val="微软雅黑 Light"/>
        <family val="2"/>
        <charset val="134"/>
      </rPr>
      <t xml:space="preserve">950m</t>
    </r>
    <r>
      <rPr>
        <sz val="10"/>
        <rFont val="Noto Sans"/>
        <family val="2"/>
      </rPr>
      <t xml:space="preserve">，</t>
    </r>
  </si>
  <si>
    <r>
      <rPr>
        <sz val="10"/>
        <rFont val="Noto Sans"/>
        <family val="2"/>
      </rPr>
      <t xml:space="preserve">管道基础，总长度</t>
    </r>
    <r>
      <rPr>
        <sz val="10"/>
        <rFont val="微软雅黑 Light"/>
        <family val="2"/>
        <charset val="134"/>
      </rPr>
      <t xml:space="preserve">480m</t>
    </r>
    <r>
      <rPr>
        <sz val="10"/>
        <rFont val="Noto Sans"/>
        <family val="2"/>
      </rPr>
      <t xml:space="preserve">，</t>
    </r>
  </si>
  <si>
    <r>
      <rPr>
        <sz val="10"/>
        <rFont val="Noto Sans"/>
        <family val="2"/>
      </rPr>
      <t xml:space="preserve">管道基础，总长度</t>
    </r>
    <r>
      <rPr>
        <sz val="10"/>
        <rFont val="微软雅黑 Light"/>
        <family val="2"/>
        <charset val="134"/>
      </rPr>
      <t xml:space="preserve">480m</t>
    </r>
  </si>
  <si>
    <r>
      <rPr>
        <sz val="10"/>
        <rFont val="Noto Sans"/>
        <family val="2"/>
      </rPr>
      <t xml:space="preserve">管道基础，总长度</t>
    </r>
    <r>
      <rPr>
        <sz val="10"/>
        <rFont val="微软雅黑 Light"/>
        <family val="2"/>
        <charset val="134"/>
      </rPr>
      <t xml:space="preserve">31m</t>
    </r>
  </si>
  <si>
    <r>
      <rPr>
        <sz val="10"/>
        <rFont val="Noto Sans"/>
        <family val="2"/>
      </rPr>
      <t xml:space="preserve">管道基础，总长度</t>
    </r>
    <r>
      <rPr>
        <sz val="10"/>
        <rFont val="微软雅黑 Light"/>
        <family val="2"/>
        <charset val="134"/>
      </rPr>
      <t xml:space="preserve">1778m</t>
    </r>
  </si>
  <si>
    <r>
      <rPr>
        <sz val="10"/>
        <rFont val="Noto Sans"/>
        <family val="2"/>
      </rPr>
      <t xml:space="preserve">管道基础，总长度</t>
    </r>
    <r>
      <rPr>
        <sz val="10"/>
        <rFont val="微软雅黑 Light"/>
        <family val="2"/>
        <charset val="134"/>
      </rPr>
      <t xml:space="preserve">889m</t>
    </r>
    <r>
      <rPr>
        <sz val="10"/>
        <rFont val="Noto Sans"/>
        <family val="2"/>
      </rPr>
      <t xml:space="preserve">，</t>
    </r>
  </si>
  <si>
    <r>
      <rPr>
        <sz val="10"/>
        <rFont val="Noto Sans"/>
        <family val="2"/>
      </rPr>
      <t xml:space="preserve">管道基础，总长度</t>
    </r>
    <r>
      <rPr>
        <sz val="10"/>
        <rFont val="微软雅黑 Light"/>
        <family val="2"/>
        <charset val="134"/>
      </rPr>
      <t xml:space="preserve">889m</t>
    </r>
  </si>
  <si>
    <r>
      <rPr>
        <sz val="10"/>
        <rFont val="Noto Sans"/>
        <family val="2"/>
      </rPr>
      <t xml:space="preserve">管道基础，总长度</t>
    </r>
    <r>
      <rPr>
        <sz val="10"/>
        <rFont val="微软雅黑 Light"/>
        <family val="2"/>
        <charset val="134"/>
      </rPr>
      <t xml:space="preserve">1406m</t>
    </r>
    <r>
      <rPr>
        <sz val="10"/>
        <rFont val="Noto Sans"/>
        <family val="2"/>
      </rPr>
      <t xml:space="preserve">，面积</t>
    </r>
    <r>
      <rPr>
        <sz val="10"/>
        <rFont val="微软雅黑 Light"/>
        <family val="2"/>
        <charset val="134"/>
      </rPr>
      <t xml:space="preserve">1826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659m</t>
    </r>
    <r>
      <rPr>
        <sz val="10"/>
        <rFont val="Noto Sans"/>
        <family val="2"/>
      </rPr>
      <t xml:space="preserve">，面积</t>
    </r>
    <r>
      <rPr>
        <sz val="10"/>
        <rFont val="微软雅黑 Light"/>
        <family val="2"/>
        <charset val="134"/>
      </rPr>
      <t xml:space="preserve">395.4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30m</t>
    </r>
  </si>
  <si>
    <r>
      <rPr>
        <sz val="10"/>
        <rFont val="Noto Sans"/>
        <family val="2"/>
      </rPr>
      <t xml:space="preserve">管道基础，总长度</t>
    </r>
    <r>
      <rPr>
        <sz val="10"/>
        <rFont val="微软雅黑 Light"/>
        <family val="2"/>
        <charset val="134"/>
      </rPr>
      <t xml:space="preserve">36m</t>
    </r>
  </si>
  <si>
    <r>
      <rPr>
        <sz val="10"/>
        <rFont val="Noto Sans"/>
        <family val="2"/>
      </rPr>
      <t xml:space="preserve">管道基础，总长度</t>
    </r>
    <r>
      <rPr>
        <sz val="10"/>
        <rFont val="微软雅黑 Light"/>
        <family val="2"/>
        <charset val="134"/>
      </rPr>
      <t xml:space="preserve">1903m</t>
    </r>
    <r>
      <rPr>
        <sz val="10"/>
        <rFont val="Noto Sans"/>
        <family val="2"/>
      </rPr>
      <t xml:space="preserve">，面积</t>
    </r>
    <r>
      <rPr>
        <sz val="10"/>
        <rFont val="微软雅黑 Light"/>
        <family val="2"/>
        <charset val="134"/>
      </rPr>
      <t xml:space="preserve">2358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841m</t>
    </r>
    <r>
      <rPr>
        <sz val="10"/>
        <rFont val="Noto Sans"/>
        <family val="2"/>
      </rPr>
      <t xml:space="preserve">，面积</t>
    </r>
    <r>
      <rPr>
        <sz val="10"/>
        <rFont val="微软雅黑 Light"/>
        <family val="2"/>
        <charset val="134"/>
      </rPr>
      <t xml:space="preserve">504.6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49m</t>
    </r>
  </si>
  <si>
    <r>
      <rPr>
        <sz val="10"/>
        <rFont val="Noto Sans"/>
        <family val="2"/>
      </rPr>
      <t xml:space="preserve">管道基础，总长度</t>
    </r>
    <r>
      <rPr>
        <sz val="10"/>
        <rFont val="微软雅黑 Light"/>
        <family val="2"/>
        <charset val="134"/>
      </rPr>
      <t xml:space="preserve">27m</t>
    </r>
  </si>
  <si>
    <r>
      <rPr>
        <sz val="10"/>
        <rFont val="Noto Sans"/>
        <family val="2"/>
      </rPr>
      <t xml:space="preserve">管道基础，总长度</t>
    </r>
    <r>
      <rPr>
        <sz val="10"/>
        <rFont val="微软雅黑 Light"/>
        <family val="2"/>
        <charset val="134"/>
      </rPr>
      <t xml:space="preserve">879*2=1758m</t>
    </r>
    <r>
      <rPr>
        <sz val="10"/>
        <rFont val="Noto Sans"/>
        <family val="2"/>
      </rPr>
      <t xml:space="preserve">，</t>
    </r>
  </si>
  <si>
    <r>
      <rPr>
        <sz val="10"/>
        <rFont val="Noto Sans"/>
        <family val="2"/>
      </rPr>
      <t xml:space="preserve">管道基础，总长度</t>
    </r>
    <r>
      <rPr>
        <sz val="10"/>
        <rFont val="微软雅黑 Light"/>
        <family val="2"/>
        <charset val="134"/>
      </rPr>
      <t xml:space="preserve">879m</t>
    </r>
    <r>
      <rPr>
        <sz val="10"/>
        <rFont val="Noto Sans"/>
        <family val="2"/>
      </rPr>
      <t xml:space="preserve">，</t>
    </r>
  </si>
  <si>
    <r>
      <rPr>
        <sz val="10"/>
        <rFont val="Noto Sans"/>
        <family val="2"/>
      </rPr>
      <t xml:space="preserve">管道基础，总长度</t>
    </r>
    <r>
      <rPr>
        <sz val="10"/>
        <rFont val="微软雅黑 Light"/>
        <family val="2"/>
        <charset val="134"/>
      </rPr>
      <t xml:space="preserve">879m</t>
    </r>
  </si>
  <si>
    <t xml:space="preserve">纵四路</t>
  </si>
  <si>
    <r>
      <rPr>
        <sz val="10"/>
        <rFont val="Noto Sans"/>
        <family val="2"/>
      </rPr>
      <t xml:space="preserve">管道基础，总长度</t>
    </r>
    <r>
      <rPr>
        <sz val="10"/>
        <rFont val="微软雅黑 Light"/>
        <family val="2"/>
        <charset val="134"/>
      </rPr>
      <t xml:space="preserve">2424m</t>
    </r>
    <r>
      <rPr>
        <sz val="10"/>
        <rFont val="Noto Sans"/>
        <family val="2"/>
      </rPr>
      <t xml:space="preserve">，面积</t>
    </r>
    <r>
      <rPr>
        <sz val="10"/>
        <rFont val="微软雅黑 Light"/>
        <family val="2"/>
        <charset val="134"/>
      </rPr>
      <t xml:space="preserve">2079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1079m</t>
    </r>
    <r>
      <rPr>
        <sz val="10"/>
        <rFont val="Noto Sans"/>
        <family val="2"/>
      </rPr>
      <t xml:space="preserve">，面积</t>
    </r>
    <r>
      <rPr>
        <sz val="10"/>
        <rFont val="微软雅黑 Light"/>
        <family val="2"/>
        <charset val="134"/>
      </rPr>
      <t xml:space="preserve">647.4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50m</t>
    </r>
  </si>
  <si>
    <r>
      <rPr>
        <sz val="10"/>
        <rFont val="Noto Sans"/>
        <family val="2"/>
      </rPr>
      <t xml:space="preserve">管道基础，总长度</t>
    </r>
    <r>
      <rPr>
        <sz val="10"/>
        <rFont val="微软雅黑 Light"/>
        <family val="2"/>
        <charset val="134"/>
      </rPr>
      <t xml:space="preserve">53m</t>
    </r>
  </si>
  <si>
    <r>
      <rPr>
        <sz val="10"/>
        <rFont val="Noto Sans"/>
        <family val="2"/>
      </rPr>
      <t xml:space="preserve">管道基础，总长度</t>
    </r>
    <r>
      <rPr>
        <sz val="10"/>
        <rFont val="微软雅黑 Light"/>
        <family val="2"/>
        <charset val="134"/>
      </rPr>
      <t xml:space="preserve">1814m</t>
    </r>
    <r>
      <rPr>
        <sz val="10"/>
        <rFont val="Noto Sans"/>
        <family val="2"/>
      </rPr>
      <t xml:space="preserve">，面积</t>
    </r>
    <r>
      <rPr>
        <sz val="10"/>
        <rFont val="微软雅黑 Light"/>
        <family val="2"/>
        <charset val="134"/>
      </rPr>
      <t xml:space="preserve">1922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1010m</t>
    </r>
    <r>
      <rPr>
        <sz val="10"/>
        <rFont val="Noto Sans"/>
        <family val="2"/>
      </rPr>
      <t xml:space="preserve">，面积</t>
    </r>
    <r>
      <rPr>
        <sz val="10"/>
        <rFont val="微软雅黑 Light"/>
        <family val="2"/>
        <charset val="134"/>
      </rPr>
      <t xml:space="preserve">606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47m</t>
    </r>
  </si>
  <si>
    <r>
      <rPr>
        <sz val="10"/>
        <rFont val="Noto Sans"/>
        <family val="2"/>
      </rPr>
      <t xml:space="preserve">管道基础，总长度</t>
    </r>
    <r>
      <rPr>
        <sz val="10"/>
        <rFont val="微软雅黑 Light"/>
        <family val="2"/>
        <charset val="134"/>
      </rPr>
      <t xml:space="preserve">2*</t>
    </r>
    <r>
      <rPr>
        <sz val="10"/>
        <rFont val="Noto Sans"/>
        <family val="2"/>
      </rPr>
      <t xml:space="preserve">（</t>
    </r>
    <r>
      <rPr>
        <sz val="10"/>
        <rFont val="微软雅黑 Light"/>
        <family val="2"/>
        <charset val="134"/>
      </rPr>
      <t xml:space="preserve">450+532+415</t>
    </r>
    <r>
      <rPr>
        <sz val="10"/>
        <rFont val="Noto Sans"/>
        <family val="2"/>
      </rPr>
      <t xml:space="preserve">）</t>
    </r>
    <r>
      <rPr>
        <sz val="10"/>
        <rFont val="微软雅黑 Light"/>
        <family val="2"/>
        <charset val="134"/>
      </rPr>
      <t xml:space="preserve">=2794m</t>
    </r>
    <r>
      <rPr>
        <sz val="10"/>
        <rFont val="Noto Sans"/>
        <family val="2"/>
      </rPr>
      <t xml:space="preserve">，</t>
    </r>
  </si>
  <si>
    <r>
      <rPr>
        <sz val="10"/>
        <rFont val="Noto Sans"/>
        <family val="2"/>
      </rPr>
      <t xml:space="preserve">管道基础，总长度</t>
    </r>
    <r>
      <rPr>
        <sz val="10"/>
        <rFont val="微软雅黑 Light"/>
        <family val="2"/>
        <charset val="134"/>
      </rPr>
      <t xml:space="preserve">1397m</t>
    </r>
    <r>
      <rPr>
        <sz val="10"/>
        <rFont val="Noto Sans"/>
        <family val="2"/>
      </rPr>
      <t xml:space="preserve">，面积</t>
    </r>
    <r>
      <rPr>
        <sz val="10"/>
        <rFont val="微软雅黑 Light"/>
        <family val="2"/>
        <charset val="134"/>
      </rPr>
      <t xml:space="preserve">3876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1397m</t>
    </r>
  </si>
  <si>
    <r>
      <rPr>
        <sz val="10"/>
        <rFont val="Noto Sans"/>
        <family val="2"/>
      </rPr>
      <t xml:space="preserve">管道基础，总长度</t>
    </r>
    <r>
      <rPr>
        <sz val="10"/>
        <rFont val="微软雅黑 Light"/>
        <family val="2"/>
        <charset val="134"/>
      </rPr>
      <t xml:space="preserve">1820m</t>
    </r>
    <r>
      <rPr>
        <sz val="10"/>
        <rFont val="Noto Sans"/>
        <family val="2"/>
      </rPr>
      <t xml:space="preserve">，面积</t>
    </r>
    <r>
      <rPr>
        <sz val="10"/>
        <rFont val="微软雅黑 Light"/>
        <family val="2"/>
        <charset val="134"/>
      </rPr>
      <t xml:space="preserve">2184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1003m</t>
    </r>
    <r>
      <rPr>
        <sz val="10"/>
        <rFont val="Noto Sans"/>
        <family val="2"/>
      </rPr>
      <t xml:space="preserve">，面积</t>
    </r>
    <r>
      <rPr>
        <sz val="10"/>
        <rFont val="微软雅黑 Light"/>
        <family val="2"/>
        <charset val="134"/>
      </rPr>
      <t xml:space="preserve">1204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68m</t>
    </r>
  </si>
  <si>
    <r>
      <rPr>
        <sz val="10"/>
        <rFont val="Noto Sans"/>
        <family val="2"/>
      </rPr>
      <t xml:space="preserve">管道基础，总长度</t>
    </r>
    <r>
      <rPr>
        <sz val="10"/>
        <rFont val="微软雅黑 Light"/>
        <family val="2"/>
        <charset val="134"/>
      </rPr>
      <t xml:space="preserve">1170m</t>
    </r>
    <r>
      <rPr>
        <sz val="10"/>
        <rFont val="Noto Sans"/>
        <family val="2"/>
      </rPr>
      <t xml:space="preserve">，面积</t>
    </r>
    <r>
      <rPr>
        <sz val="10"/>
        <rFont val="微软雅黑 Light"/>
        <family val="2"/>
        <charset val="134"/>
      </rPr>
      <t xml:space="preserve">2457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484m</t>
    </r>
    <r>
      <rPr>
        <sz val="10"/>
        <rFont val="Noto Sans"/>
        <family val="2"/>
      </rPr>
      <t xml:space="preserve">，面积</t>
    </r>
    <r>
      <rPr>
        <sz val="10"/>
        <rFont val="微软雅黑 Light"/>
        <family val="2"/>
        <charset val="134"/>
      </rPr>
      <t xml:space="preserve">580m</t>
    </r>
    <r>
      <rPr>
        <vertAlign val="superscript"/>
        <sz val="10"/>
        <rFont val="微软雅黑 Light"/>
        <family val="2"/>
        <charset val="134"/>
      </rPr>
      <t xml:space="preserve">2</t>
    </r>
  </si>
  <si>
    <r>
      <rPr>
        <sz val="10"/>
        <rFont val="Noto Sans"/>
        <family val="2"/>
      </rPr>
      <t xml:space="preserve">管道基础，总长度</t>
    </r>
    <r>
      <rPr>
        <sz val="10"/>
        <rFont val="微软雅黑 Light"/>
        <family val="2"/>
        <charset val="134"/>
      </rPr>
      <t xml:space="preserve">54m</t>
    </r>
  </si>
  <si>
    <r>
      <rPr>
        <sz val="10"/>
        <rFont val="Noto Sans"/>
        <family val="2"/>
      </rPr>
      <t xml:space="preserve">管道基础，总长度</t>
    </r>
    <r>
      <rPr>
        <sz val="10"/>
        <rFont val="微软雅黑 Light"/>
        <family val="2"/>
        <charset val="134"/>
      </rPr>
      <t xml:space="preserve">51m</t>
    </r>
  </si>
  <si>
    <t xml:space="preserve">道路工程基础检测（轻型动力触探）总计（元）</t>
  </si>
  <si>
    <t xml:space="preserve">给排水实体检测</t>
  </si>
  <si>
    <t xml:space="preserve">雨水工程</t>
  </si>
  <si>
    <t xml:space="preserve">闭水试验</t>
  </si>
  <si>
    <t xml:space="preserve">全检</t>
  </si>
  <si>
    <t xml:space="preserve">8.2.16</t>
  </si>
  <si>
    <t xml:space="preserve">CCTV</t>
  </si>
  <si>
    <r>
      <rPr>
        <sz val="10"/>
        <rFont val="微软雅黑 Light"/>
        <family val="2"/>
        <charset val="134"/>
      </rPr>
      <t xml:space="preserve">300</t>
    </r>
    <r>
      <rPr>
        <sz val="10"/>
        <rFont val="Noto Sans"/>
        <family val="2"/>
      </rPr>
      <t xml:space="preserve">以上管道全检</t>
    </r>
  </si>
  <si>
    <t xml:space="preserve">10.7.2</t>
  </si>
  <si>
    <t xml:space="preserve">压实度</t>
  </si>
  <si>
    <r>
      <rPr>
        <sz val="10"/>
        <rFont val="Noto Sans"/>
        <family val="2"/>
      </rPr>
      <t xml:space="preserve">每压实层每</t>
    </r>
    <r>
      <rPr>
        <sz val="10"/>
        <rFont val="微软雅黑 Light"/>
        <family val="2"/>
        <charset val="134"/>
      </rPr>
      <t xml:space="preserve">1000</t>
    </r>
    <r>
      <rPr>
        <sz val="10"/>
        <rFont val="Noto Sans"/>
        <family val="2"/>
      </rPr>
      <t xml:space="preserve">平方米检测</t>
    </r>
    <r>
      <rPr>
        <sz val="10"/>
        <rFont val="微软雅黑 Light"/>
        <family val="2"/>
        <charset val="134"/>
      </rPr>
      <t xml:space="preserve">3</t>
    </r>
    <r>
      <rPr>
        <sz val="10"/>
        <rFont val="Noto Sans"/>
        <family val="2"/>
      </rPr>
      <t xml:space="preserve">点</t>
    </r>
  </si>
  <si>
    <t xml:space="preserve">10.1.4</t>
  </si>
  <si>
    <t xml:space="preserve">污水工程</t>
  </si>
  <si>
    <t xml:space="preserve">水压试验</t>
  </si>
  <si>
    <t xml:space="preserve">8.2.19</t>
  </si>
  <si>
    <r>
      <rPr>
        <sz val="10"/>
        <rFont val="Noto Sans"/>
        <family val="2"/>
      </rPr>
      <t xml:space="preserve">纵三路</t>
    </r>
    <r>
      <rPr>
        <sz val="10"/>
        <rFont val="微软雅黑 Light"/>
        <family val="2"/>
        <charset val="134"/>
      </rPr>
      <t xml:space="preserve">(</t>
    </r>
    <r>
      <rPr>
        <sz val="10"/>
        <rFont val="Noto Sans"/>
        <family val="2"/>
      </rPr>
      <t xml:space="preserve">东区</t>
    </r>
    <r>
      <rPr>
        <sz val="10"/>
        <rFont val="微软雅黑 Light"/>
        <family val="2"/>
        <charset val="134"/>
      </rPr>
      <t xml:space="preserve">)</t>
    </r>
  </si>
  <si>
    <t xml:space="preserve">临江大道</t>
  </si>
  <si>
    <t xml:space="preserve">给排水工程实体检测总计（元）</t>
  </si>
  <si>
    <t xml:space="preserve">照明工程</t>
  </si>
  <si>
    <t xml:space="preserve">照明设施试运行良好的评估报告（照度、均匀度、接地绝缘电阻）</t>
  </si>
  <si>
    <t xml:space="preserve">机动车道照度</t>
  </si>
  <si>
    <r>
      <rPr>
        <sz val="10"/>
        <rFont val="Noto Sans"/>
        <family val="2"/>
      </rPr>
      <t xml:space="preserve">按照明设计规范抽检要求，每功能区不少于</t>
    </r>
    <r>
      <rPr>
        <sz val="10"/>
        <rFont val="微软雅黑 Light"/>
        <family val="2"/>
        <charset val="134"/>
      </rPr>
      <t xml:space="preserve">2</t>
    </r>
    <r>
      <rPr>
        <sz val="10"/>
        <rFont val="Noto Sans"/>
        <family val="2"/>
      </rPr>
      <t xml:space="preserve">处抽。</t>
    </r>
  </si>
  <si>
    <t xml:space="preserve">8.1.19</t>
  </si>
  <si>
    <t xml:space="preserve">处</t>
  </si>
  <si>
    <t xml:space="preserve">机动车功率密度</t>
  </si>
  <si>
    <t xml:space="preserve">8.1.28</t>
  </si>
  <si>
    <t xml:space="preserve">照度均匀度</t>
  </si>
  <si>
    <t xml:space="preserve">8.1.20</t>
  </si>
  <si>
    <t xml:space="preserve">人行道照度</t>
  </si>
  <si>
    <t xml:space="preserve">环境比</t>
  </si>
  <si>
    <t xml:space="preserve">8.1.37</t>
  </si>
  <si>
    <t xml:space="preserve">供电电压偏差</t>
  </si>
  <si>
    <t xml:space="preserve">按路灯所要求抽检</t>
  </si>
  <si>
    <t xml:space="preserve">8.1.30</t>
  </si>
  <si>
    <t xml:space="preserve">系统</t>
  </si>
  <si>
    <t xml:space="preserve">供电电流</t>
  </si>
  <si>
    <t xml:space="preserve">8.1.32</t>
  </si>
  <si>
    <t xml:space="preserve">三相不平衡度</t>
  </si>
  <si>
    <t xml:space="preserve">8.1.33</t>
  </si>
  <si>
    <t xml:space="preserve">功率因素</t>
  </si>
  <si>
    <t xml:space="preserve">8.1.34</t>
  </si>
  <si>
    <t xml:space="preserve">漏电保护开关动作特性试验</t>
  </si>
  <si>
    <t xml:space="preserve">每项目一组</t>
  </si>
  <si>
    <r>
      <rPr>
        <sz val="10"/>
        <rFont val="Noto Sans"/>
        <family val="2"/>
      </rPr>
      <t xml:space="preserve">粤建检协【</t>
    </r>
    <r>
      <rPr>
        <sz val="10"/>
        <rFont val="微软雅黑 Light"/>
        <family val="2"/>
        <charset val="134"/>
      </rPr>
      <t xml:space="preserve">2015</t>
    </r>
    <r>
      <rPr>
        <sz val="10"/>
        <rFont val="Noto Sans"/>
        <family val="2"/>
      </rPr>
      <t xml:space="preserve">】</t>
    </r>
    <r>
      <rPr>
        <sz val="10"/>
        <rFont val="微软雅黑 Light"/>
        <family val="2"/>
        <charset val="134"/>
      </rPr>
      <t xml:space="preserve">8</t>
    </r>
    <r>
      <rPr>
        <sz val="10"/>
        <rFont val="Noto Sans"/>
        <family val="2"/>
      </rPr>
      <t xml:space="preserve">号文附件</t>
    </r>
    <r>
      <rPr>
        <sz val="10"/>
        <rFont val="微软雅黑 Light"/>
        <family val="2"/>
        <charset val="134"/>
      </rPr>
      <t xml:space="preserve">1-8.1.8</t>
    </r>
  </si>
  <si>
    <t xml:space="preserve">台</t>
  </si>
  <si>
    <t xml:space="preserve">防雷接地</t>
  </si>
  <si>
    <t xml:space="preserve">路灯、桥梁基础接地电阻检测</t>
  </si>
  <si>
    <t xml:space="preserve">按照路灯数量、引下线数量全检</t>
  </si>
  <si>
    <t xml:space="preserve">8.1.5</t>
  </si>
  <si>
    <t xml:space="preserve">照明工程实体检测合计（元）</t>
  </si>
  <si>
    <r>
      <rPr>
        <sz val="10"/>
        <rFont val="Noto Sans"/>
        <family val="2"/>
      </rPr>
      <t xml:space="preserve">道路工程</t>
    </r>
    <r>
      <rPr>
        <sz val="10"/>
        <rFont val="微软雅黑 Light"/>
        <family val="2"/>
        <charset val="134"/>
      </rPr>
      <t xml:space="preserve">-</t>
    </r>
    <r>
      <rPr>
        <sz val="10"/>
        <rFont val="Noto Sans"/>
        <family val="2"/>
      </rPr>
      <t xml:space="preserve">实体检测</t>
    </r>
  </si>
  <si>
    <t xml:space="preserve">回填土</t>
  </si>
  <si>
    <r>
      <rPr>
        <sz val="10"/>
        <rFont val="Noto Sans"/>
        <family val="2"/>
      </rPr>
      <t xml:space="preserve">每</t>
    </r>
    <r>
      <rPr>
        <sz val="10"/>
        <rFont val="微软雅黑 Light"/>
        <family val="2"/>
        <charset val="134"/>
      </rPr>
      <t xml:space="preserve">1000m</t>
    </r>
    <r>
      <rPr>
        <vertAlign val="superscript"/>
        <sz val="10"/>
        <rFont val="微软雅黑 Light"/>
        <family val="2"/>
        <charset val="134"/>
      </rPr>
      <t xml:space="preserve">2</t>
    </r>
    <r>
      <rPr>
        <sz val="10"/>
        <rFont val="微软雅黑 Light"/>
        <family val="2"/>
        <charset val="134"/>
      </rPr>
      <t xml:space="preserve">3</t>
    </r>
    <r>
      <rPr>
        <sz val="10"/>
        <rFont val="Noto Sans"/>
        <family val="2"/>
      </rPr>
      <t xml:space="preserve">点</t>
    </r>
  </si>
  <si>
    <t xml:space="preserve">10.1.4 </t>
  </si>
  <si>
    <t xml:space="preserve">AC-13</t>
  </si>
  <si>
    <t xml:space="preserve">芯样厚度</t>
  </si>
  <si>
    <r>
      <rPr>
        <sz val="10"/>
        <rFont val="Noto Sans"/>
        <family val="2"/>
      </rPr>
      <t xml:space="preserve">每</t>
    </r>
    <r>
      <rPr>
        <sz val="10"/>
        <rFont val="微软雅黑 Light"/>
        <family val="2"/>
        <charset val="134"/>
      </rPr>
      <t xml:space="preserve">1000m</t>
    </r>
    <r>
      <rPr>
        <vertAlign val="superscript"/>
        <sz val="10"/>
        <rFont val="微软雅黑 Light"/>
        <family val="2"/>
        <charset val="134"/>
      </rPr>
      <t xml:space="preserve">2</t>
    </r>
    <r>
      <rPr>
        <sz val="10"/>
        <rFont val="微软雅黑 Light"/>
        <family val="2"/>
        <charset val="134"/>
      </rPr>
      <t xml:space="preserve">1</t>
    </r>
    <r>
      <rPr>
        <sz val="10"/>
        <rFont val="Noto Sans"/>
        <family val="2"/>
      </rPr>
      <t xml:space="preserve">点，且不少于</t>
    </r>
    <r>
      <rPr>
        <sz val="10"/>
        <rFont val="微软雅黑 Light"/>
        <family val="2"/>
        <charset val="134"/>
      </rPr>
      <t xml:space="preserve">3</t>
    </r>
    <r>
      <rPr>
        <sz val="10"/>
        <rFont val="Noto Sans"/>
        <family val="2"/>
      </rPr>
      <t xml:space="preserve">点</t>
    </r>
  </si>
  <si>
    <t xml:space="preserve">10.1.6</t>
  </si>
  <si>
    <t xml:space="preserve">芯样压实度</t>
  </si>
  <si>
    <t xml:space="preserve">摩擦系数、抗滑性能</t>
  </si>
  <si>
    <r>
      <rPr>
        <sz val="10"/>
        <rFont val="Noto Sans"/>
        <family val="2"/>
      </rPr>
      <t xml:space="preserve">每</t>
    </r>
    <r>
      <rPr>
        <sz val="10"/>
        <rFont val="微软雅黑 Light"/>
        <family val="2"/>
        <charset val="134"/>
      </rPr>
      <t xml:space="preserve">200m</t>
    </r>
    <r>
      <rPr>
        <sz val="10"/>
        <rFont val="Noto Sans"/>
        <family val="2"/>
      </rPr>
      <t xml:space="preserve">抽检</t>
    </r>
    <r>
      <rPr>
        <sz val="10"/>
        <rFont val="微软雅黑 Light"/>
        <family val="2"/>
        <charset val="134"/>
      </rPr>
      <t xml:space="preserve">1</t>
    </r>
    <r>
      <rPr>
        <sz val="10"/>
        <rFont val="Noto Sans"/>
        <family val="2"/>
      </rPr>
      <t xml:space="preserve">点</t>
    </r>
  </si>
  <si>
    <t xml:space="preserve">10.1.8</t>
  </si>
  <si>
    <t xml:space="preserve">构造深度</t>
  </si>
  <si>
    <t xml:space="preserve">10.1.7</t>
  </si>
  <si>
    <t xml:space="preserve">平整度</t>
  </si>
  <si>
    <r>
      <rPr>
        <sz val="10"/>
        <rFont val="Noto Sans"/>
        <family val="2"/>
      </rPr>
      <t xml:space="preserve">每</t>
    </r>
    <r>
      <rPr>
        <sz val="10"/>
        <rFont val="微软雅黑 Light"/>
        <family val="2"/>
        <charset val="134"/>
      </rPr>
      <t xml:space="preserve">20m</t>
    </r>
    <r>
      <rPr>
        <sz val="10"/>
        <rFont val="Noto Sans"/>
        <family val="2"/>
      </rPr>
      <t xml:space="preserve">抽检</t>
    </r>
    <r>
      <rPr>
        <sz val="10"/>
        <rFont val="微软雅黑 Light"/>
        <family val="2"/>
        <charset val="134"/>
      </rPr>
      <t xml:space="preserve">3</t>
    </r>
    <r>
      <rPr>
        <sz val="10"/>
        <rFont val="Noto Sans"/>
        <family val="2"/>
      </rPr>
      <t xml:space="preserve">点</t>
    </r>
  </si>
  <si>
    <t xml:space="preserve">10.1.3</t>
  </si>
  <si>
    <t xml:space="preserve">宽度</t>
  </si>
  <si>
    <r>
      <rPr>
        <sz val="10"/>
        <rFont val="Noto Sans"/>
        <family val="2"/>
      </rPr>
      <t xml:space="preserve">每</t>
    </r>
    <r>
      <rPr>
        <sz val="10"/>
        <rFont val="微软雅黑 Light"/>
        <family val="2"/>
        <charset val="134"/>
      </rPr>
      <t xml:space="preserve">40m1</t>
    </r>
    <r>
      <rPr>
        <sz val="10"/>
        <rFont val="Noto Sans"/>
        <family val="2"/>
      </rPr>
      <t xml:space="preserve">点</t>
    </r>
  </si>
  <si>
    <t xml:space="preserve">10.1.1</t>
  </si>
  <si>
    <t xml:space="preserve">纵断面高程</t>
  </si>
  <si>
    <r>
      <rPr>
        <sz val="10"/>
        <rFont val="Noto Sans"/>
        <family val="2"/>
      </rPr>
      <t xml:space="preserve">每</t>
    </r>
    <r>
      <rPr>
        <sz val="10"/>
        <rFont val="微软雅黑 Light"/>
        <family val="2"/>
        <charset val="134"/>
      </rPr>
      <t xml:space="preserve">20m1</t>
    </r>
    <r>
      <rPr>
        <sz val="10"/>
        <rFont val="Noto Sans"/>
        <family val="2"/>
      </rPr>
      <t xml:space="preserve">点</t>
    </r>
  </si>
  <si>
    <t xml:space="preserve">横坡</t>
  </si>
  <si>
    <t xml:space="preserve">中线偏位</t>
  </si>
  <si>
    <r>
      <rPr>
        <sz val="10"/>
        <rFont val="Noto Sans"/>
        <family val="2"/>
      </rPr>
      <t xml:space="preserve">每</t>
    </r>
    <r>
      <rPr>
        <sz val="10"/>
        <rFont val="微软雅黑 Light"/>
        <family val="2"/>
        <charset val="134"/>
      </rPr>
      <t xml:space="preserve">100m1</t>
    </r>
    <r>
      <rPr>
        <sz val="10"/>
        <rFont val="Noto Sans"/>
        <family val="2"/>
      </rPr>
      <t xml:space="preserve">点</t>
    </r>
  </si>
  <si>
    <t xml:space="preserve">弯沉</t>
  </si>
  <si>
    <r>
      <rPr>
        <sz val="10"/>
        <rFont val="Noto Sans"/>
        <family val="2"/>
      </rPr>
      <t xml:space="preserve">每车道每</t>
    </r>
    <r>
      <rPr>
        <sz val="10"/>
        <rFont val="微软雅黑 Light"/>
        <family val="2"/>
        <charset val="134"/>
      </rPr>
      <t xml:space="preserve">20m1</t>
    </r>
    <r>
      <rPr>
        <sz val="10"/>
        <rFont val="Noto Sans"/>
        <family val="2"/>
      </rPr>
      <t xml:space="preserve">点</t>
    </r>
  </si>
  <si>
    <t xml:space="preserve">10.1.5</t>
  </si>
  <si>
    <t xml:space="preserve">AC-20C</t>
  </si>
  <si>
    <t xml:space="preserve">水稳层</t>
  </si>
  <si>
    <t xml:space="preserve">无侧限抗压强度</t>
  </si>
  <si>
    <r>
      <rPr>
        <sz val="10"/>
        <rFont val="Noto Sans"/>
        <family val="2"/>
      </rPr>
      <t xml:space="preserve">每</t>
    </r>
    <r>
      <rPr>
        <sz val="10"/>
        <rFont val="微软雅黑 Light"/>
        <family val="2"/>
        <charset val="134"/>
      </rPr>
      <t xml:space="preserve">2000m</t>
    </r>
    <r>
      <rPr>
        <vertAlign val="superscript"/>
        <sz val="10"/>
        <rFont val="微软雅黑 Light"/>
        <family val="2"/>
        <charset val="134"/>
      </rPr>
      <t xml:space="preserve">2</t>
    </r>
    <r>
      <rPr>
        <sz val="10"/>
        <rFont val="微软雅黑 Light"/>
        <family val="2"/>
        <charset val="134"/>
      </rPr>
      <t xml:space="preserve">1</t>
    </r>
    <r>
      <rPr>
        <sz val="10"/>
        <rFont val="Noto Sans"/>
        <family val="2"/>
      </rPr>
      <t xml:space="preserve">组</t>
    </r>
  </si>
  <si>
    <t xml:space="preserve">10.11.2</t>
  </si>
  <si>
    <t xml:space="preserve">未筛分碎石层</t>
  </si>
  <si>
    <t xml:space="preserve">路基</t>
  </si>
  <si>
    <r>
      <rPr>
        <sz val="10"/>
        <rFont val="Noto Sans"/>
        <family val="2"/>
      </rPr>
      <t xml:space="preserve">每</t>
    </r>
    <r>
      <rPr>
        <sz val="10"/>
        <rFont val="微软雅黑 Light"/>
        <family val="2"/>
        <charset val="134"/>
      </rPr>
      <t xml:space="preserve">1000m</t>
    </r>
    <r>
      <rPr>
        <vertAlign val="superscript"/>
        <sz val="10"/>
        <rFont val="微软雅黑 Light"/>
        <family val="2"/>
        <charset val="134"/>
      </rPr>
      <t xml:space="preserve">2</t>
    </r>
    <r>
      <rPr>
        <sz val="10"/>
        <rFont val="微软雅黑 Light"/>
        <family val="2"/>
        <charset val="134"/>
      </rPr>
      <t xml:space="preserve">3</t>
    </r>
    <r>
      <rPr>
        <sz val="10"/>
        <rFont val="Noto Sans"/>
        <family val="2"/>
      </rPr>
      <t xml:space="preserve">点，且不少于</t>
    </r>
    <r>
      <rPr>
        <sz val="10"/>
        <rFont val="微软雅黑 Light"/>
        <family val="2"/>
        <charset val="134"/>
      </rPr>
      <t xml:space="preserve">3</t>
    </r>
    <r>
      <rPr>
        <sz val="10"/>
        <rFont val="Noto Sans"/>
        <family val="2"/>
      </rPr>
      <t xml:space="preserve">点</t>
    </r>
  </si>
  <si>
    <t xml:space="preserve">人行道</t>
  </si>
  <si>
    <r>
      <rPr>
        <sz val="10"/>
        <rFont val="Noto Sans"/>
        <family val="2"/>
      </rPr>
      <t xml:space="preserve">每</t>
    </r>
    <r>
      <rPr>
        <sz val="10"/>
        <rFont val="微软雅黑 Light"/>
        <family val="2"/>
        <charset val="134"/>
      </rPr>
      <t xml:space="preserve">100m2</t>
    </r>
    <r>
      <rPr>
        <sz val="10"/>
        <rFont val="Noto Sans"/>
        <family val="2"/>
      </rPr>
      <t xml:space="preserve">点</t>
    </r>
  </si>
  <si>
    <t xml:space="preserve">透水混凝土厚度</t>
  </si>
  <si>
    <t xml:space="preserve">三层</t>
  </si>
  <si>
    <t xml:space="preserve">AC-25C</t>
  </si>
  <si>
    <r>
      <rPr>
        <sz val="10"/>
        <rFont val="Noto Sans"/>
        <family val="2"/>
      </rPr>
      <t xml:space="preserve">科技大道（路基段</t>
    </r>
    <r>
      <rPr>
        <sz val="10"/>
        <rFont val="微软雅黑 Light"/>
        <family val="2"/>
        <charset val="134"/>
      </rPr>
      <t xml:space="preserve">+</t>
    </r>
    <r>
      <rPr>
        <sz val="10"/>
        <rFont val="Noto Sans"/>
        <family val="2"/>
      </rPr>
      <t xml:space="preserve">桥梁段）</t>
    </r>
  </si>
  <si>
    <r>
      <rPr>
        <sz val="10"/>
        <rFont val="微软雅黑 Light"/>
        <family val="2"/>
        <charset val="134"/>
      </rPr>
      <t xml:space="preserve">sma-13</t>
    </r>
    <r>
      <rPr>
        <sz val="10"/>
        <rFont val="Noto Sans"/>
        <family val="2"/>
      </rPr>
      <t xml:space="preserve">（桥梁段）</t>
    </r>
    <r>
      <rPr>
        <sz val="10"/>
        <rFont val="微软雅黑 Light"/>
        <family val="2"/>
        <charset val="134"/>
      </rPr>
      <t xml:space="preserve">/AC-13</t>
    </r>
    <r>
      <rPr>
        <sz val="10"/>
        <rFont val="Noto Sans"/>
        <family val="2"/>
      </rPr>
      <t xml:space="preserve">（路基段）</t>
    </r>
  </si>
  <si>
    <t xml:space="preserve">AC-16C</t>
  </si>
  <si>
    <r>
      <rPr>
        <sz val="10"/>
        <rFont val="微软雅黑 Light"/>
        <family val="2"/>
        <charset val="134"/>
      </rPr>
      <t xml:space="preserve">5%</t>
    </r>
    <r>
      <rPr>
        <sz val="10"/>
        <rFont val="Noto Sans"/>
        <family val="2"/>
      </rPr>
      <t xml:space="preserve">水稳层（</t>
    </r>
    <r>
      <rPr>
        <sz val="10"/>
        <rFont val="微软雅黑 Light"/>
        <family val="2"/>
        <charset val="134"/>
      </rPr>
      <t xml:space="preserve">2</t>
    </r>
    <r>
      <rPr>
        <sz val="10"/>
        <rFont val="Noto Sans"/>
        <family val="2"/>
      </rPr>
      <t xml:space="preserve">层</t>
    </r>
    <r>
      <rPr>
        <sz val="10"/>
        <rFont val="微软雅黑 Light"/>
        <family val="2"/>
        <charset val="134"/>
      </rPr>
      <t xml:space="preserve">18cm</t>
    </r>
    <r>
      <rPr>
        <sz val="10"/>
        <rFont val="Noto Sans"/>
        <family val="2"/>
      </rPr>
      <t xml:space="preserve">）</t>
    </r>
    <r>
      <rPr>
        <sz val="10"/>
        <rFont val="微软雅黑 Light"/>
        <family val="2"/>
        <charset val="134"/>
      </rPr>
      <t xml:space="preserve">(</t>
    </r>
    <r>
      <rPr>
        <sz val="10"/>
        <rFont val="Noto Sans"/>
        <family val="2"/>
      </rPr>
      <t xml:space="preserve">路基段</t>
    </r>
    <r>
      <rPr>
        <sz val="10"/>
        <rFont val="微软雅黑 Light"/>
        <family val="2"/>
        <charset val="134"/>
      </rPr>
      <t xml:space="preserve">)</t>
    </r>
  </si>
  <si>
    <r>
      <rPr>
        <sz val="10"/>
        <rFont val="微软雅黑 Light"/>
        <family val="2"/>
        <charset val="134"/>
      </rPr>
      <t xml:space="preserve">4%</t>
    </r>
    <r>
      <rPr>
        <sz val="10"/>
        <rFont val="Noto Sans"/>
        <family val="2"/>
      </rPr>
      <t xml:space="preserve">水稳层（路基段）</t>
    </r>
  </si>
  <si>
    <t xml:space="preserve">级配碎石垫层</t>
  </si>
  <si>
    <t xml:space="preserve">级配碎石压实度</t>
  </si>
  <si>
    <t xml:space="preserve">AC-13C</t>
  </si>
  <si>
    <r>
      <rPr>
        <sz val="10"/>
        <rFont val="微软雅黑 Light"/>
        <family val="2"/>
        <charset val="134"/>
      </rPr>
      <t xml:space="preserve">5%</t>
    </r>
    <r>
      <rPr>
        <sz val="10"/>
        <rFont val="Noto Sans"/>
        <family val="2"/>
      </rPr>
      <t xml:space="preserve">水稳层（</t>
    </r>
    <r>
      <rPr>
        <sz val="10"/>
        <rFont val="微软雅黑 Light"/>
        <family val="2"/>
        <charset val="134"/>
      </rPr>
      <t xml:space="preserve">2</t>
    </r>
    <r>
      <rPr>
        <sz val="10"/>
        <rFont val="Noto Sans"/>
        <family val="2"/>
      </rPr>
      <t xml:space="preserve">层</t>
    </r>
    <r>
      <rPr>
        <sz val="10"/>
        <rFont val="微软雅黑 Light"/>
        <family val="2"/>
        <charset val="134"/>
      </rPr>
      <t xml:space="preserve">18cm</t>
    </r>
    <r>
      <rPr>
        <sz val="10"/>
        <rFont val="Noto Sans"/>
        <family val="2"/>
      </rPr>
      <t xml:space="preserve">）</t>
    </r>
  </si>
  <si>
    <r>
      <rPr>
        <sz val="10"/>
        <rFont val="微软雅黑 Light"/>
        <family val="2"/>
        <charset val="134"/>
      </rPr>
      <t xml:space="preserve">4%</t>
    </r>
    <r>
      <rPr>
        <sz val="10"/>
        <rFont val="Noto Sans"/>
        <family val="2"/>
      </rPr>
      <t xml:space="preserve">水稳层</t>
    </r>
  </si>
  <si>
    <t xml:space="preserve">道路工程实体检测总计（元）</t>
  </si>
  <si>
    <t xml:space="preserve">桥梁工程</t>
  </si>
  <si>
    <t xml:space="preserve">形体检测</t>
  </si>
  <si>
    <t xml:space="preserve">桥梁轴线位移</t>
  </si>
  <si>
    <r>
      <rPr>
        <sz val="10"/>
        <rFont val="Noto Sans"/>
        <family val="2"/>
      </rPr>
      <t xml:space="preserve">每孔</t>
    </r>
    <r>
      <rPr>
        <sz val="10"/>
        <rFont val="微软雅黑 Light"/>
        <family val="2"/>
        <charset val="134"/>
      </rPr>
      <t xml:space="preserve">3</t>
    </r>
    <r>
      <rPr>
        <sz val="10"/>
        <rFont val="Noto Sans"/>
        <family val="2"/>
      </rPr>
      <t xml:space="preserve">点</t>
    </r>
  </si>
  <si>
    <t xml:space="preserve">10.3.25</t>
  </si>
  <si>
    <t xml:space="preserve">引道中线与桥梁中线偏差</t>
  </si>
  <si>
    <r>
      <rPr>
        <sz val="10"/>
        <rFont val="Noto Sans"/>
        <family val="2"/>
      </rPr>
      <t xml:space="preserve">每座桥</t>
    </r>
    <r>
      <rPr>
        <sz val="10"/>
        <rFont val="微软雅黑 Light"/>
        <family val="2"/>
        <charset val="134"/>
      </rPr>
      <t xml:space="preserve">2</t>
    </r>
    <r>
      <rPr>
        <sz val="10"/>
        <rFont val="Noto Sans"/>
        <family val="2"/>
      </rPr>
      <t xml:space="preserve">点</t>
    </r>
  </si>
  <si>
    <t xml:space="preserve">10.3.26</t>
  </si>
  <si>
    <t xml:space="preserve">桥宽</t>
  </si>
  <si>
    <t xml:space="preserve">10.3.27</t>
  </si>
  <si>
    <t xml:space="preserve">桥长</t>
  </si>
  <si>
    <r>
      <rPr>
        <sz val="10"/>
        <rFont val="Noto Sans"/>
        <family val="2"/>
      </rPr>
      <t xml:space="preserve">每孔</t>
    </r>
    <r>
      <rPr>
        <sz val="10"/>
        <rFont val="微软雅黑 Light"/>
        <family val="2"/>
        <charset val="134"/>
      </rPr>
      <t xml:space="preserve">2</t>
    </r>
    <r>
      <rPr>
        <sz val="10"/>
        <rFont val="Noto Sans"/>
        <family val="2"/>
      </rPr>
      <t xml:space="preserve">点</t>
    </r>
  </si>
  <si>
    <t xml:space="preserve">10.3.28</t>
  </si>
  <si>
    <t xml:space="preserve">桥头高程衔接</t>
  </si>
  <si>
    <t xml:space="preserve">10.3.29</t>
  </si>
  <si>
    <t xml:space="preserve">桥梁工程形体检测合计（元）</t>
  </si>
  <si>
    <t xml:space="preserve">绿化工程</t>
  </si>
  <si>
    <t xml:space="preserve">纵三路</t>
  </si>
  <si>
    <t xml:space="preserve">灌木</t>
  </si>
  <si>
    <t xml:space="preserve">病虫害</t>
  </si>
  <si>
    <r>
      <rPr>
        <sz val="10"/>
        <rFont val="Noto Sans"/>
        <family val="2"/>
      </rPr>
      <t xml:space="preserve">按</t>
    </r>
    <r>
      <rPr>
        <sz val="10"/>
        <rFont val="微软雅黑 Light"/>
        <family val="2"/>
        <charset val="134"/>
      </rPr>
      <t xml:space="preserve">10%</t>
    </r>
    <r>
      <rPr>
        <sz val="10"/>
        <rFont val="Noto Sans"/>
        <family val="2"/>
      </rPr>
      <t xml:space="preserve">抽检，每一株为</t>
    </r>
    <r>
      <rPr>
        <sz val="10"/>
        <rFont val="微软雅黑 Light"/>
        <family val="2"/>
        <charset val="134"/>
      </rPr>
      <t xml:space="preserve">1</t>
    </r>
    <r>
      <rPr>
        <sz val="10"/>
        <rFont val="Noto Sans"/>
        <family val="2"/>
      </rPr>
      <t xml:space="preserve">点</t>
    </r>
  </si>
  <si>
    <t xml:space="preserve">11.7.1</t>
  </si>
  <si>
    <t xml:space="preserve">乔木</t>
  </si>
  <si>
    <t xml:space="preserve">地被</t>
  </si>
  <si>
    <r>
      <rPr>
        <sz val="10"/>
        <rFont val="Noto Sans"/>
        <family val="2"/>
      </rPr>
      <t xml:space="preserve">按</t>
    </r>
    <r>
      <rPr>
        <sz val="10"/>
        <rFont val="微软雅黑 Light"/>
        <family val="2"/>
        <charset val="134"/>
      </rPr>
      <t xml:space="preserve">10%</t>
    </r>
    <r>
      <rPr>
        <sz val="10"/>
        <rFont val="Noto Sans"/>
        <family val="2"/>
      </rPr>
      <t xml:space="preserve">抽检，每</t>
    </r>
    <r>
      <rPr>
        <sz val="10"/>
        <rFont val="微软雅黑 Light"/>
        <family val="2"/>
        <charset val="134"/>
      </rPr>
      <t xml:space="preserve">4</t>
    </r>
    <r>
      <rPr>
        <sz val="10"/>
        <rFont val="Noto Sans"/>
        <family val="2"/>
      </rPr>
      <t xml:space="preserve">㎡为</t>
    </r>
    <r>
      <rPr>
        <sz val="10"/>
        <rFont val="微软雅黑 Light"/>
        <family val="2"/>
        <charset val="134"/>
      </rPr>
      <t xml:space="preserve">1</t>
    </r>
    <r>
      <rPr>
        <sz val="10"/>
        <rFont val="Noto Sans"/>
        <family val="2"/>
      </rPr>
      <t xml:space="preserve">点</t>
    </r>
  </si>
  <si>
    <r>
      <rPr>
        <sz val="10"/>
        <rFont val="Noto Sans"/>
        <family val="2"/>
      </rPr>
      <t xml:space="preserve">科技大道</t>
    </r>
    <r>
      <rPr>
        <sz val="10"/>
        <rFont val="微软雅黑 Light"/>
        <family val="2"/>
        <charset val="134"/>
      </rPr>
      <t xml:space="preserve">2</t>
    </r>
  </si>
  <si>
    <r>
      <rPr>
        <sz val="10"/>
        <rFont val="Noto Sans"/>
        <family val="2"/>
      </rPr>
      <t xml:space="preserve">按</t>
    </r>
    <r>
      <rPr>
        <sz val="10"/>
        <rFont val="微软雅黑 Light"/>
        <family val="2"/>
        <charset val="134"/>
      </rPr>
      <t xml:space="preserve">10%</t>
    </r>
    <r>
      <rPr>
        <sz val="10"/>
        <rFont val="Noto Sans"/>
        <family val="2"/>
      </rPr>
      <t xml:space="preserve">抽检，每一株为</t>
    </r>
    <r>
      <rPr>
        <sz val="10"/>
        <rFont val="微软雅黑 Light"/>
        <family val="2"/>
        <charset val="134"/>
      </rPr>
      <t xml:space="preserve">1</t>
    </r>
    <r>
      <rPr>
        <sz val="10"/>
        <rFont val="Noto Sans"/>
        <family val="2"/>
      </rPr>
      <t xml:space="preserve">点，至少检测</t>
    </r>
    <r>
      <rPr>
        <sz val="10"/>
        <rFont val="微软雅黑 Light"/>
        <family val="2"/>
        <charset val="134"/>
      </rPr>
      <t xml:space="preserve">20</t>
    </r>
    <r>
      <rPr>
        <sz val="10"/>
        <rFont val="Noto Sans"/>
        <family val="2"/>
      </rPr>
      <t xml:space="preserve">点，少于</t>
    </r>
    <r>
      <rPr>
        <sz val="10"/>
        <rFont val="微软雅黑 Light"/>
        <family val="2"/>
        <charset val="134"/>
      </rPr>
      <t xml:space="preserve">20</t>
    </r>
    <r>
      <rPr>
        <sz val="10"/>
        <rFont val="Noto Sans"/>
        <family val="2"/>
      </rPr>
      <t xml:space="preserve">点全检</t>
    </r>
  </si>
  <si>
    <r>
      <rPr>
        <sz val="10"/>
        <rFont val="Noto Sans"/>
        <family val="2"/>
      </rPr>
      <t xml:space="preserve">按</t>
    </r>
    <r>
      <rPr>
        <sz val="10"/>
        <rFont val="微软雅黑 Light"/>
        <family val="2"/>
        <charset val="134"/>
      </rPr>
      <t xml:space="preserve">10%</t>
    </r>
    <r>
      <rPr>
        <sz val="10"/>
        <rFont val="Noto Sans"/>
        <family val="2"/>
      </rPr>
      <t xml:space="preserve">抽检，每</t>
    </r>
    <r>
      <rPr>
        <sz val="10"/>
        <rFont val="微软雅黑 Light"/>
        <family val="2"/>
        <charset val="134"/>
      </rPr>
      <t xml:space="preserve">4</t>
    </r>
    <r>
      <rPr>
        <sz val="10"/>
        <rFont val="Noto Sans"/>
        <family val="2"/>
      </rPr>
      <t xml:space="preserve">㎡为</t>
    </r>
    <r>
      <rPr>
        <sz val="10"/>
        <rFont val="微软雅黑 Light"/>
        <family val="2"/>
        <charset val="134"/>
      </rPr>
      <t xml:space="preserve">1</t>
    </r>
    <r>
      <rPr>
        <sz val="10"/>
        <rFont val="Noto Sans"/>
        <family val="2"/>
      </rPr>
      <t xml:space="preserve">点，至少检测</t>
    </r>
    <r>
      <rPr>
        <sz val="10"/>
        <rFont val="微软雅黑 Light"/>
        <family val="2"/>
        <charset val="134"/>
      </rPr>
      <t xml:space="preserve">20</t>
    </r>
    <r>
      <rPr>
        <sz val="10"/>
        <rFont val="Noto Sans"/>
        <family val="2"/>
      </rPr>
      <t xml:space="preserve">点，少于</t>
    </r>
    <r>
      <rPr>
        <sz val="10"/>
        <rFont val="微软雅黑 Light"/>
        <family val="2"/>
        <charset val="134"/>
      </rPr>
      <t xml:space="preserve">20</t>
    </r>
    <r>
      <rPr>
        <sz val="10"/>
        <rFont val="Noto Sans"/>
        <family val="2"/>
      </rPr>
      <t xml:space="preserve">点全检</t>
    </r>
  </si>
  <si>
    <t xml:space="preserve">西部临江段</t>
  </si>
  <si>
    <t xml:space="preserve">绿化工程实体检测总计（元）</t>
  </si>
  <si>
    <t xml:space="preserve">市政园林检测总计（元）</t>
  </si>
  <si>
    <t xml:space="preserve">八方物流园范围道路、西区区属道路检测招标控制价（软基处理监测）</t>
  </si>
  <si>
    <t xml:space="preserve">内容</t>
  </si>
  <si>
    <t xml:space="preserve">项目</t>
  </si>
  <si>
    <t xml:space="preserve">一、监测控制点及监测点埋设设点</t>
  </si>
  <si>
    <t xml:space="preserve">监测控制点埋设</t>
  </si>
  <si>
    <t xml:space="preserve">纵三路沉降板埋设</t>
  </si>
  <si>
    <t xml:space="preserve">纵四路沉降板埋设</t>
  </si>
  <si>
    <t xml:space="preserve">纵五路沉降板埋设</t>
  </si>
  <si>
    <t xml:space="preserve">横一路沉降板埋设</t>
  </si>
  <si>
    <t xml:space="preserve">横二路沉降板埋设</t>
  </si>
  <si>
    <t xml:space="preserve">横三路沉降板埋设</t>
  </si>
  <si>
    <t xml:space="preserve">横四路沉降板埋设</t>
  </si>
  <si>
    <t xml:space="preserve">纵十路沉降板埋设</t>
  </si>
  <si>
    <t xml:space="preserve">科技大道沉降板埋设</t>
  </si>
  <si>
    <t xml:space="preserve">西部临江大道沉降板埋设</t>
  </si>
  <si>
    <t xml:space="preserve">纵一路沉降板埋设</t>
  </si>
  <si>
    <r>
      <rPr>
        <sz val="10"/>
        <rFont val="Noto Sans"/>
        <family val="2"/>
      </rPr>
      <t xml:space="preserve">一、小计</t>
    </r>
    <r>
      <rPr>
        <sz val="10"/>
        <rFont val="宋体"/>
        <family val="0"/>
        <charset val="134"/>
      </rPr>
      <t xml:space="preserve">1=∑</t>
    </r>
    <r>
      <rPr>
        <sz val="10"/>
        <rFont val="Noto Sans"/>
        <family val="2"/>
      </rPr>
      <t xml:space="preserve">（③合价）</t>
    </r>
  </si>
  <si>
    <t xml:space="preserve">监测次数（次）</t>
  </si>
  <si>
    <t xml:space="preserve">二、监测费用</t>
  </si>
  <si>
    <t xml:space="preserve">纵三路沉降观测</t>
  </si>
  <si>
    <t xml:space="preserve">次</t>
  </si>
  <si>
    <r>
      <rPr>
        <sz val="10"/>
        <color rgb="FF000000"/>
        <rFont val="Noto Sans"/>
        <family val="2"/>
      </rPr>
      <t xml:space="preserve">包含高程基准网点监测费</t>
    </r>
    <r>
      <rPr>
        <sz val="10"/>
        <color rgb="FF000000"/>
        <rFont val="宋体"/>
        <family val="0"/>
        <charset val="134"/>
      </rPr>
      <t xml:space="preserve">+</t>
    </r>
    <r>
      <rPr>
        <sz val="10"/>
        <color rgb="FF000000"/>
        <rFont val="Noto Sans"/>
        <family val="2"/>
      </rPr>
      <t xml:space="preserve">沉降点监测费</t>
    </r>
  </si>
  <si>
    <t xml:space="preserve">纵四路沉降观测</t>
  </si>
  <si>
    <t xml:space="preserve">纵五路沉降观测</t>
  </si>
  <si>
    <t xml:space="preserve">横一路沉降观测</t>
  </si>
  <si>
    <t xml:space="preserve">横二路沉降观测</t>
  </si>
  <si>
    <t xml:space="preserve">横三路沉降观测</t>
  </si>
  <si>
    <t xml:space="preserve">横四路沉降观测</t>
  </si>
  <si>
    <t xml:space="preserve">纵十路沉降观测</t>
  </si>
  <si>
    <t xml:space="preserve">科技大道沉降观测</t>
  </si>
  <si>
    <t xml:space="preserve">西部临江大道沉降观测</t>
  </si>
  <si>
    <t xml:space="preserve">纵一路沉降观测</t>
  </si>
  <si>
    <r>
      <rPr>
        <sz val="10"/>
        <rFont val="Noto Sans"/>
        <family val="2"/>
      </rPr>
      <t xml:space="preserve">二、小计</t>
    </r>
    <r>
      <rPr>
        <sz val="10"/>
        <rFont val="宋体"/>
        <family val="0"/>
        <charset val="134"/>
      </rPr>
      <t xml:space="preserve">2=∑</t>
    </r>
    <r>
      <rPr>
        <sz val="10"/>
        <rFont val="Noto Sans"/>
        <family val="2"/>
      </rPr>
      <t xml:space="preserve">（合价）</t>
    </r>
  </si>
  <si>
    <r>
      <rPr>
        <sz val="10"/>
        <rFont val="Noto Sans"/>
        <family val="2"/>
      </rPr>
      <t xml:space="preserve">三、总计</t>
    </r>
    <r>
      <rPr>
        <sz val="10"/>
        <rFont val="宋体"/>
        <family val="0"/>
        <charset val="134"/>
      </rPr>
      <t xml:space="preserve">=</t>
    </r>
    <r>
      <rPr>
        <sz val="10"/>
        <rFont val="Noto Sans"/>
        <family val="2"/>
      </rPr>
      <t xml:space="preserve">小计</t>
    </r>
    <r>
      <rPr>
        <sz val="10"/>
        <rFont val="宋体"/>
        <family val="0"/>
        <charset val="134"/>
      </rPr>
      <t xml:space="preserve">1+</t>
    </r>
    <r>
      <rPr>
        <sz val="10"/>
        <rFont val="Noto Sans"/>
        <family val="2"/>
      </rPr>
      <t xml:space="preserve">小计</t>
    </r>
    <r>
      <rPr>
        <sz val="10"/>
        <rFont val="宋体"/>
        <family val="0"/>
        <charset val="134"/>
      </rPr>
      <t xml:space="preserve">2</t>
    </r>
  </si>
  <si>
    <t xml:space="preserve">八方物流园范围道路、西区区属道路检测招标控制价（管坑基坑监测）</t>
  </si>
  <si>
    <t xml:space="preserve">路段及里程</t>
  </si>
  <si>
    <t xml:space="preserve">监测控制点及工作基点</t>
  </si>
  <si>
    <r>
      <rPr>
        <sz val="10"/>
        <color rgb="FF000000"/>
        <rFont val="Noto Sans"/>
        <family val="2"/>
      </rPr>
      <t xml:space="preserve">纵三路（雨</t>
    </r>
    <r>
      <rPr>
        <sz val="10"/>
        <color rgb="FF000000"/>
        <rFont val="宋体"/>
        <family val="0"/>
        <charset val="134"/>
      </rPr>
      <t xml:space="preserve">K0+260~K0+394</t>
    </r>
    <r>
      <rPr>
        <sz val="10"/>
        <color rgb="FF000000"/>
        <rFont val="Noto Sans"/>
        <family val="2"/>
      </rPr>
      <t xml:space="preserve">、污</t>
    </r>
    <r>
      <rPr>
        <sz val="10"/>
        <color rgb="FF000000"/>
        <rFont val="宋体"/>
        <family val="0"/>
        <charset val="134"/>
      </rPr>
      <t xml:space="preserve">K0+034~K0+895</t>
    </r>
    <r>
      <rPr>
        <sz val="10"/>
        <color rgb="FF000000"/>
        <rFont val="Noto Sans"/>
        <family val="2"/>
      </rPr>
      <t xml:space="preserve">）</t>
    </r>
  </si>
  <si>
    <t xml:space="preserve">坑顶水平竖向位移监测点埋设</t>
  </si>
  <si>
    <t xml:space="preserve">雨、污水管道</t>
  </si>
  <si>
    <t xml:space="preserve">地表竖向位移点埋设</t>
  </si>
  <si>
    <r>
      <rPr>
        <sz val="10"/>
        <rFont val="Noto Sans"/>
        <family val="2"/>
      </rPr>
      <t xml:space="preserve">纵四路（</t>
    </r>
    <r>
      <rPr>
        <sz val="10"/>
        <rFont val="宋体"/>
        <family val="0"/>
        <charset val="134"/>
      </rPr>
      <t xml:space="preserve">K0+615~K0+833</t>
    </r>
    <r>
      <rPr>
        <sz val="10"/>
        <rFont val="Noto Sans"/>
        <family val="2"/>
      </rPr>
      <t xml:space="preserve">）</t>
    </r>
  </si>
  <si>
    <r>
      <rPr>
        <sz val="10"/>
        <color rgb="FF000000"/>
        <rFont val="Noto Sans"/>
        <family val="2"/>
      </rPr>
      <t xml:space="preserve">纵五路（雨</t>
    </r>
    <r>
      <rPr>
        <sz val="10"/>
        <color rgb="FF000000"/>
        <rFont val="宋体"/>
        <family val="0"/>
        <charset val="134"/>
      </rPr>
      <t xml:space="preserve">K0+035~K0+065</t>
    </r>
    <r>
      <rPr>
        <sz val="10"/>
        <color rgb="FF000000"/>
        <rFont val="Noto Sans"/>
        <family val="2"/>
      </rPr>
      <t xml:space="preserve">、雨</t>
    </r>
    <r>
      <rPr>
        <sz val="10"/>
        <color rgb="FF000000"/>
        <rFont val="宋体"/>
        <family val="0"/>
        <charset val="134"/>
      </rPr>
      <t xml:space="preserve">K0+195~K0+225</t>
    </r>
    <r>
      <rPr>
        <sz val="10"/>
        <color rgb="FF000000"/>
        <rFont val="Noto Sans"/>
        <family val="2"/>
      </rPr>
      <t xml:space="preserve">、雨</t>
    </r>
    <r>
      <rPr>
        <sz val="10"/>
        <color rgb="FF000000"/>
        <rFont val="宋体"/>
        <family val="0"/>
        <charset val="134"/>
      </rPr>
      <t xml:space="preserve">K0+491~K0+698</t>
    </r>
    <r>
      <rPr>
        <sz val="10"/>
        <color rgb="FF000000"/>
        <rFont val="Noto Sans"/>
        <family val="2"/>
      </rPr>
      <t xml:space="preserve">、污</t>
    </r>
    <r>
      <rPr>
        <sz val="10"/>
        <color rgb="FF000000"/>
        <rFont val="宋体"/>
        <family val="0"/>
        <charset val="134"/>
      </rPr>
      <t xml:space="preserve">K0+182~K0+815</t>
    </r>
    <r>
      <rPr>
        <sz val="10"/>
        <color rgb="FF000000"/>
        <rFont val="Noto Sans"/>
        <family val="2"/>
      </rPr>
      <t xml:space="preserve">）</t>
    </r>
  </si>
  <si>
    <r>
      <rPr>
        <sz val="10"/>
        <rFont val="Noto Sans"/>
        <family val="2"/>
      </rPr>
      <t xml:space="preserve">横一路（雨</t>
    </r>
    <r>
      <rPr>
        <sz val="10"/>
        <rFont val="宋体"/>
        <family val="0"/>
        <charset val="134"/>
      </rPr>
      <t xml:space="preserve">K0+346~K0+384</t>
    </r>
    <r>
      <rPr>
        <sz val="10"/>
        <rFont val="Noto Sans"/>
        <family val="2"/>
      </rPr>
      <t xml:space="preserve">、污</t>
    </r>
    <r>
      <rPr>
        <sz val="10"/>
        <rFont val="宋体"/>
        <family val="0"/>
        <charset val="134"/>
      </rPr>
      <t xml:space="preserve">K0+509~K0+580</t>
    </r>
    <r>
      <rPr>
        <sz val="10"/>
        <rFont val="Noto Sans"/>
        <family val="2"/>
      </rPr>
      <t xml:space="preserve">）</t>
    </r>
  </si>
  <si>
    <r>
      <rPr>
        <sz val="10"/>
        <rFont val="Noto Sans"/>
        <family val="2"/>
      </rPr>
      <t xml:space="preserve">横二路（雨</t>
    </r>
    <r>
      <rPr>
        <sz val="10"/>
        <rFont val="宋体"/>
        <family val="0"/>
        <charset val="134"/>
      </rPr>
      <t xml:space="preserve">K0+349~K0+812</t>
    </r>
    <r>
      <rPr>
        <sz val="10"/>
        <rFont val="Noto Sans"/>
        <family val="2"/>
      </rPr>
      <t xml:space="preserve">、污</t>
    </r>
    <r>
      <rPr>
        <sz val="10"/>
        <rFont val="宋体"/>
        <family val="0"/>
        <charset val="134"/>
      </rPr>
      <t xml:space="preserve">K0+415~K0+634</t>
    </r>
    <r>
      <rPr>
        <sz val="10"/>
        <rFont val="Noto Sans"/>
        <family val="2"/>
      </rPr>
      <t xml:space="preserve">、污</t>
    </r>
    <r>
      <rPr>
        <sz val="10"/>
        <rFont val="宋体"/>
        <family val="0"/>
        <charset val="134"/>
      </rPr>
      <t xml:space="preserve">K0+782~K0+825</t>
    </r>
    <r>
      <rPr>
        <sz val="10"/>
        <rFont val="Noto Sans"/>
        <family val="2"/>
      </rPr>
      <t xml:space="preserve">）</t>
    </r>
  </si>
  <si>
    <r>
      <rPr>
        <sz val="10"/>
        <rFont val="Noto Sans"/>
        <family val="2"/>
      </rPr>
      <t xml:space="preserve">横三路（雨</t>
    </r>
    <r>
      <rPr>
        <sz val="10"/>
        <rFont val="宋体"/>
        <family val="0"/>
        <charset val="134"/>
      </rPr>
      <t xml:space="preserve">K0+392~K0+693</t>
    </r>
    <r>
      <rPr>
        <sz val="10"/>
        <rFont val="Noto Sans"/>
        <family val="2"/>
      </rPr>
      <t xml:space="preserve">、污</t>
    </r>
    <r>
      <rPr>
        <sz val="10"/>
        <rFont val="宋体"/>
        <family val="0"/>
        <charset val="134"/>
      </rPr>
      <t xml:space="preserve">K0+785~K0+850</t>
    </r>
    <r>
      <rPr>
        <sz val="10"/>
        <rFont val="Noto Sans"/>
        <family val="2"/>
      </rPr>
      <t xml:space="preserve">）</t>
    </r>
  </si>
  <si>
    <r>
      <rPr>
        <sz val="10"/>
        <rFont val="Noto Sans"/>
        <family val="2"/>
      </rPr>
      <t xml:space="preserve">横四路（雨</t>
    </r>
    <r>
      <rPr>
        <sz val="10"/>
        <rFont val="宋体"/>
        <family val="0"/>
        <charset val="134"/>
      </rPr>
      <t xml:space="preserve">K0+666</t>
    </r>
    <r>
      <rPr>
        <sz val="10"/>
        <rFont val="Noto Sans"/>
        <family val="2"/>
      </rPr>
      <t xml:space="preserve">、污</t>
    </r>
    <r>
      <rPr>
        <sz val="10"/>
        <rFont val="宋体"/>
        <family val="0"/>
        <charset val="134"/>
      </rPr>
      <t xml:space="preserve">K0+255~K0+712</t>
    </r>
    <r>
      <rPr>
        <sz val="10"/>
        <rFont val="Noto Sans"/>
        <family val="2"/>
      </rPr>
      <t xml:space="preserve">）</t>
    </r>
  </si>
  <si>
    <r>
      <rPr>
        <sz val="10"/>
        <color rgb="FF000000"/>
        <rFont val="Noto Sans"/>
        <family val="2"/>
      </rPr>
      <t xml:space="preserve">纵十路（污</t>
    </r>
    <r>
      <rPr>
        <sz val="10"/>
        <color rgb="FF000000"/>
        <rFont val="宋体"/>
        <family val="0"/>
        <charset val="134"/>
      </rPr>
      <t xml:space="preserve">Z10W1-Z10W6</t>
    </r>
    <r>
      <rPr>
        <sz val="10"/>
        <color rgb="FF000000"/>
        <rFont val="Noto Sans"/>
        <family val="2"/>
      </rPr>
      <t xml:space="preserve">）</t>
    </r>
  </si>
  <si>
    <r>
      <rPr>
        <sz val="10"/>
        <rFont val="Noto Sans"/>
        <family val="2"/>
      </rPr>
      <t xml:space="preserve">科技大道（雨</t>
    </r>
    <r>
      <rPr>
        <sz val="10"/>
        <rFont val="宋体"/>
        <family val="0"/>
        <charset val="134"/>
      </rPr>
      <t xml:space="preserve">K3+220~345</t>
    </r>
    <r>
      <rPr>
        <sz val="10"/>
        <rFont val="Noto Sans"/>
        <family val="2"/>
      </rPr>
      <t xml:space="preserve">、污）</t>
    </r>
  </si>
  <si>
    <t xml:space="preserve">纵一路</t>
  </si>
  <si>
    <t xml:space="preserve">暂定工程量（点）</t>
  </si>
  <si>
    <t xml:space="preserve">二、监测项目</t>
  </si>
  <si>
    <t xml:space="preserve">见上表</t>
  </si>
  <si>
    <t xml:space="preserve">坑顶水平位移观测</t>
  </si>
  <si>
    <r>
      <rPr>
        <sz val="10"/>
        <rFont val="Noto Sans"/>
        <family val="2"/>
      </rPr>
      <t xml:space="preserve">点</t>
    </r>
    <r>
      <rPr>
        <sz val="10"/>
        <rFont val="宋体"/>
        <family val="0"/>
        <charset val="134"/>
      </rPr>
      <t xml:space="preserve">.</t>
    </r>
    <r>
      <rPr>
        <sz val="10"/>
        <rFont val="Noto Sans"/>
        <family val="2"/>
      </rPr>
      <t xml:space="preserve">次</t>
    </r>
  </si>
  <si>
    <t xml:space="preserve">坑顶竖向位移观测</t>
  </si>
  <si>
    <t xml:space="preserve">周边地面沉降观测</t>
  </si>
  <si>
    <r>
      <rPr>
        <sz val="11"/>
        <color rgb="FF000000"/>
        <rFont val="Noto Sans"/>
        <family val="2"/>
      </rPr>
      <t xml:space="preserve">备注：基坑总监测期暂定</t>
    </r>
    <r>
      <rPr>
        <sz val="11"/>
        <color rgb="FF000000"/>
        <rFont val="宋体"/>
        <family val="0"/>
        <charset val="134"/>
      </rPr>
      <t xml:space="preserve">30</t>
    </r>
    <r>
      <rPr>
        <sz val="11"/>
        <color rgb="FF000000"/>
        <rFont val="Noto Sans"/>
        <family val="2"/>
      </rPr>
      <t xml:space="preserve">天，开挖期</t>
    </r>
    <r>
      <rPr>
        <sz val="11"/>
        <color rgb="FF000000"/>
        <rFont val="宋体"/>
        <family val="0"/>
        <charset val="134"/>
      </rPr>
      <t xml:space="preserve">15</t>
    </r>
    <r>
      <rPr>
        <sz val="11"/>
        <color rgb="FF000000"/>
        <rFont val="Noto Sans"/>
        <family val="2"/>
      </rPr>
      <t xml:space="preserve">天，后期</t>
    </r>
    <r>
      <rPr>
        <sz val="11"/>
        <color rgb="FF000000"/>
        <rFont val="宋体"/>
        <family val="0"/>
        <charset val="134"/>
      </rPr>
      <t xml:space="preserve">15</t>
    </r>
    <r>
      <rPr>
        <sz val="11"/>
        <color rgb="FF000000"/>
        <rFont val="Noto Sans"/>
        <family val="2"/>
      </rPr>
      <t xml:space="preserve">天，整个监测期观测次数按</t>
    </r>
    <r>
      <rPr>
        <sz val="11"/>
        <color rgb="FF000000"/>
        <rFont val="宋体"/>
        <family val="0"/>
        <charset val="134"/>
      </rPr>
      <t xml:space="preserve">10</t>
    </r>
    <r>
      <rPr>
        <sz val="11"/>
        <color rgb="FF000000"/>
        <rFont val="Noto Sans"/>
        <family val="2"/>
      </rPr>
      <t xml:space="preserve">次进行报价，最终工作量以现场实际发生量为准。</t>
    </r>
  </si>
  <si>
    <t xml:space="preserve">顶管段监测</t>
  </si>
  <si>
    <t xml:space="preserve">地下水位孔埋设</t>
  </si>
  <si>
    <t xml:space="preserve">土体深层水平位移孔埋设</t>
  </si>
  <si>
    <t xml:space="preserve">周边地表沉降点埋设</t>
  </si>
  <si>
    <t xml:space="preserve">周边管线沉降点埋设</t>
  </si>
  <si>
    <t xml:space="preserve">地下水位监测</t>
  </si>
  <si>
    <r>
      <rPr>
        <sz val="10"/>
        <rFont val="Noto Sans"/>
        <family val="2"/>
      </rPr>
      <t xml:space="preserve">孔</t>
    </r>
    <r>
      <rPr>
        <sz val="10"/>
        <rFont val="宋体"/>
        <family val="0"/>
        <charset val="134"/>
      </rPr>
      <t xml:space="preserve">.</t>
    </r>
    <r>
      <rPr>
        <sz val="10"/>
        <rFont val="Noto Sans"/>
        <family val="2"/>
      </rPr>
      <t xml:space="preserve">次</t>
    </r>
  </si>
  <si>
    <t xml:space="preserve">土体深层水平位移监测</t>
  </si>
  <si>
    <t xml:space="preserve">周边地表沉降监测</t>
  </si>
  <si>
    <t xml:space="preserve">周边管线沉降监测</t>
  </si>
  <si>
    <r>
      <rPr>
        <sz val="11"/>
        <color rgb="FF000000"/>
        <rFont val="Noto Sans"/>
        <family val="2"/>
      </rPr>
      <t xml:space="preserve">备注：施工工期按</t>
    </r>
    <r>
      <rPr>
        <sz val="11"/>
        <color rgb="FF000000"/>
        <rFont val="宋体"/>
        <family val="0"/>
        <charset val="134"/>
      </rPr>
      <t xml:space="preserve">3</t>
    </r>
    <r>
      <rPr>
        <sz val="11"/>
        <color rgb="FF000000"/>
        <rFont val="Noto Sans"/>
        <family val="2"/>
      </rPr>
      <t xml:space="preserve">个月考虑，基坑监测次数预估：综合考虑按</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d</t>
    </r>
    <r>
      <rPr>
        <sz val="11"/>
        <color rgb="FF000000"/>
        <rFont val="Noto Sans"/>
        <family val="2"/>
      </rPr>
      <t xml:space="preserve">，总的观测次数预计</t>
    </r>
    <r>
      <rPr>
        <sz val="11"/>
        <color rgb="FF000000"/>
        <rFont val="宋体"/>
        <family val="0"/>
        <charset val="134"/>
      </rPr>
      <t xml:space="preserve">30</t>
    </r>
    <r>
      <rPr>
        <sz val="11"/>
        <color rgb="FF000000"/>
        <rFont val="Noto Sans"/>
        <family val="2"/>
      </rPr>
      <t xml:space="preserve">次，最终以实际工程量为准。收费依据《广东省房屋建筑和市政工程工程质量安全检测收费指导价》。</t>
    </r>
  </si>
</sst>
</file>

<file path=xl/styles.xml><?xml version="1.0" encoding="utf-8"?>
<styleSheet xmlns="http://schemas.openxmlformats.org/spreadsheetml/2006/main">
  <numFmts count="9">
    <numFmt numFmtId="164" formatCode="General"/>
    <numFmt numFmtId="165" formatCode="General"/>
    <numFmt numFmtId="166" formatCode="0.00_ "/>
    <numFmt numFmtId="167" formatCode="0%"/>
    <numFmt numFmtId="168" formatCode="0.00%"/>
    <numFmt numFmtId="169" formatCode="0_);[RED]\(0\)"/>
    <numFmt numFmtId="170" formatCode="0_ "/>
    <numFmt numFmtId="171" formatCode="0.00_);[RED]\(0.00\)"/>
    <numFmt numFmtId="172" formatCode="_ * #,##0.00_ ;_ * \-#,##0.00_ ;_ * \-??_ ;_ @_ "/>
  </numFmts>
  <fonts count="27">
    <font>
      <sz val="12"/>
      <name val="宋体"/>
      <family val="0"/>
      <charset val="134"/>
    </font>
    <font>
      <sz val="10"/>
      <name val="Arial"/>
      <family val="0"/>
    </font>
    <font>
      <sz val="10"/>
      <name val="Arial"/>
      <family val="0"/>
    </font>
    <font>
      <sz val="10"/>
      <name val="Arial"/>
      <family val="0"/>
    </font>
    <font>
      <b val="true"/>
      <sz val="10"/>
      <name val="MS Sans Serif"/>
      <family val="2"/>
    </font>
    <font>
      <sz val="9"/>
      <color rgb="FF000000"/>
      <name val="宋体"/>
      <family val="0"/>
      <charset val="134"/>
    </font>
    <font>
      <b val="true"/>
      <sz val="12"/>
      <name val="宋体"/>
      <family val="0"/>
      <charset val="134"/>
    </font>
    <font>
      <sz val="11"/>
      <color rgb="FF000000"/>
      <name val="宋体"/>
      <family val="0"/>
      <charset val="134"/>
    </font>
    <font>
      <sz val="9"/>
      <name val="宋体"/>
      <family val="0"/>
      <charset val="134"/>
    </font>
    <font>
      <sz val="10"/>
      <name val="宋体"/>
      <family val="0"/>
      <charset val="134"/>
    </font>
    <font>
      <b val="true"/>
      <sz val="12"/>
      <name val="Noto Sans"/>
      <family val="2"/>
    </font>
    <font>
      <b val="true"/>
      <sz val="10"/>
      <name val="Noto Sans"/>
      <family val="2"/>
    </font>
    <font>
      <sz val="10"/>
      <name val="Noto Sans"/>
      <family val="2"/>
    </font>
    <font>
      <sz val="12"/>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微软雅黑 Light"/>
      <family val="2"/>
      <charset val="134"/>
    </font>
    <font>
      <b val="true"/>
      <sz val="10"/>
      <color rgb="FF000000"/>
      <name val="宋体"/>
      <family val="0"/>
      <charset val="134"/>
    </font>
    <font>
      <sz val="11"/>
      <name val="Noto Sans"/>
      <family val="2"/>
    </font>
    <font>
      <sz val="11"/>
      <name val="微软雅黑 Light"/>
      <family val="2"/>
      <charset val="134"/>
    </font>
    <font>
      <b val="true"/>
      <sz val="10"/>
      <name val="微软雅黑 Light"/>
      <family val="2"/>
      <charset val="134"/>
    </font>
    <font>
      <vertAlign val="superscript"/>
      <sz val="10"/>
      <name val="微软雅黑 Light"/>
      <family val="2"/>
      <charset val="134"/>
    </font>
    <font>
      <sz val="10"/>
      <color rgb="FF000000"/>
      <name val="微软雅黑 Light"/>
      <family val="2"/>
      <charset val="134"/>
    </font>
    <font>
      <b val="true"/>
      <sz val="16"/>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12" fillId="0" borderId="1" xfId="29"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11" fillId="0" borderId="6" xfId="32" applyFont="true" applyBorder="true" applyAlignment="true" applyProtection="false">
      <alignment horizontal="center" vertical="center" textRotation="0" wrapText="true" indent="0" shrinkToFit="false"/>
      <protection locked="true" hidden="false"/>
    </xf>
    <xf numFmtId="164" fontId="12" fillId="0" borderId="6" xfId="3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1"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70" fontId="17" fillId="0" borderId="1" xfId="32" applyFont="true" applyBorder="true" applyAlignment="true" applyProtection="false">
      <alignment horizontal="center" vertical="center" textRotation="0" wrapText="true" indent="0" shrinkToFit="false"/>
      <protection locked="true" hidden="false"/>
    </xf>
    <xf numFmtId="165" fontId="17" fillId="0" borderId="2" xfId="32"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2" fillId="0" borderId="6" xfId="32" applyFont="true" applyBorder="true" applyAlignment="true" applyProtection="false">
      <alignment horizontal="general" vertical="center" textRotation="0" wrapText="true" indent="0" shrinkToFit="false"/>
      <protection locked="true" hidden="false"/>
    </xf>
    <xf numFmtId="164" fontId="17" fillId="0" borderId="8" xfId="32" applyFont="true" applyBorder="true" applyAlignment="true" applyProtection="false">
      <alignment horizontal="general" vertical="center" textRotation="0" wrapText="true" indent="0" shrinkToFit="false"/>
      <protection locked="true" hidden="false"/>
    </xf>
    <xf numFmtId="164" fontId="17" fillId="0" borderId="10" xfId="32" applyFont="true" applyBorder="true" applyAlignment="true" applyProtection="false">
      <alignment horizontal="general" vertical="center" textRotation="0" wrapText="true" indent="0" shrinkToFit="false"/>
      <protection locked="true" hidden="false"/>
    </xf>
    <xf numFmtId="164" fontId="12" fillId="0" borderId="2" xfId="32" applyFont="true" applyBorder="true" applyAlignment="true" applyProtection="false">
      <alignment horizontal="general"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32"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8" fillId="0" borderId="1" xfId="15"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Normal 2" xfId="21"/>
    <cellStyle name="RowLevel_0" xfId="22"/>
    <cellStyle name="常规 2" xfId="23"/>
    <cellStyle name="常规 3" xfId="24"/>
    <cellStyle name="常规 36" xfId="25"/>
    <cellStyle name="常规 4" xfId="26"/>
    <cellStyle name="常规 5" xfId="27"/>
    <cellStyle name="常规 6" xfId="28"/>
    <cellStyle name="常规 60" xfId="29"/>
    <cellStyle name="常规 7" xfId="30"/>
    <cellStyle name="常规 7 2" xfId="31"/>
    <cellStyle name="常规_Sheet1" xfId="32"/>
    <cellStyle name="常规_现场检测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Q66" activeCellId="0" sqref="Q66"/>
    </sheetView>
  </sheetViews>
  <sheetFormatPr defaultColWidth="8.99609375" defaultRowHeight="12" zeroHeight="false" outlineLevelRow="0" outlineLevelCol="0"/>
  <cols>
    <col collapsed="false" customWidth="true" hidden="false" outlineLevel="0" max="1" min="1" style="1" width="13.49"/>
    <col collapsed="false" customWidth="true" hidden="false" outlineLevel="0" max="2" min="2" style="1" width="27.81"/>
    <col collapsed="false" customWidth="true" hidden="false" outlineLevel="0" max="3" min="3" style="2" width="24.22"/>
    <col collapsed="false" customWidth="true" hidden="false" outlineLevel="0" max="4" min="4" style="3" width="20.42"/>
    <col collapsed="false" customWidth="false" hidden="false" outlineLevel="0" max="9" min="5" style="1" width="8.99"/>
    <col collapsed="false" customWidth="true" hidden="false" outlineLevel="0" max="10" min="10" style="1" width="11.12"/>
    <col collapsed="false" customWidth="false" hidden="false" outlineLevel="0" max="13" min="11" style="1" width="8.99"/>
    <col collapsed="false" customWidth="true" hidden="false" outlineLevel="0" max="14" min="14" style="1" width="11.12"/>
    <col collapsed="false" customWidth="false" hidden="false" outlineLevel="0" max="255" min="15" style="1" width="8.99"/>
  </cols>
  <sheetData>
    <row r="1" customFormat="false" ht="42" hidden="false" customHeight="true" outlineLevel="0" collapsed="false">
      <c r="A1" s="4" t="s">
        <v>0</v>
      </c>
      <c r="B1" s="4"/>
      <c r="C1" s="4"/>
      <c r="D1" s="4"/>
    </row>
    <row r="2" customFormat="false" ht="35" hidden="false" customHeight="true" outlineLevel="0" collapsed="false">
      <c r="A2" s="5" t="s">
        <v>1</v>
      </c>
      <c r="B2" s="6" t="s">
        <v>2</v>
      </c>
      <c r="C2" s="7" t="s">
        <v>3</v>
      </c>
      <c r="D2" s="5" t="s">
        <v>4</v>
      </c>
      <c r="E2" s="8"/>
    </row>
    <row r="3" customFormat="false" ht="35" hidden="false" customHeight="true" outlineLevel="0" collapsed="false">
      <c r="A3" s="9" t="n">
        <f aca="false">ROW()-2</f>
        <v>1</v>
      </c>
      <c r="B3" s="10" t="s">
        <v>5</v>
      </c>
      <c r="C3" s="11" t="n">
        <f aca="false">见证取样检测!K82</f>
        <v>1633951</v>
      </c>
      <c r="D3" s="9"/>
    </row>
    <row r="4" customFormat="false" ht="35" hidden="false" customHeight="true" outlineLevel="0" collapsed="false">
      <c r="A4" s="9" t="n">
        <f aca="false">ROW()-2</f>
        <v>2</v>
      </c>
      <c r="B4" s="12" t="s">
        <v>6</v>
      </c>
      <c r="C4" s="11" t="n">
        <f aca="false">地基基础工程检测!M52</f>
        <v>5186914.15</v>
      </c>
      <c r="D4" s="12"/>
    </row>
    <row r="5" customFormat="false" ht="35" hidden="false" customHeight="true" outlineLevel="0" collapsed="false">
      <c r="A5" s="12" t="n">
        <f aca="false">ROW()-2</f>
        <v>3</v>
      </c>
      <c r="B5" s="12" t="s">
        <v>7</v>
      </c>
      <c r="C5" s="11" t="n">
        <f aca="false">主体结构工程现场检测!M16</f>
        <v>35010</v>
      </c>
      <c r="D5" s="12"/>
    </row>
    <row r="6" customFormat="false" ht="35" hidden="false" customHeight="true" outlineLevel="0" collapsed="false">
      <c r="A6" s="12" t="n">
        <f aca="false">ROW()-2</f>
        <v>4</v>
      </c>
      <c r="B6" s="12" t="s">
        <v>8</v>
      </c>
      <c r="C6" s="11" t="n">
        <f aca="false">'市政路桥工程检测（桥梁动静载及预制单梁静载）'!L22</f>
        <v>508524</v>
      </c>
      <c r="D6" s="12"/>
    </row>
    <row r="7" customFormat="false" ht="35" hidden="false" customHeight="true" outlineLevel="0" collapsed="false">
      <c r="A7" s="12" t="n">
        <f aca="false">ROW()-2</f>
        <v>5</v>
      </c>
      <c r="B7" s="12" t="s">
        <v>9</v>
      </c>
      <c r="C7" s="11" t="n">
        <f aca="false">'道路工程基础检测（轻型动力触探）'!M48</f>
        <v>472920</v>
      </c>
      <c r="D7" s="12"/>
    </row>
    <row r="8" customFormat="false" ht="35" hidden="false" customHeight="true" outlineLevel="0" collapsed="false">
      <c r="A8" s="12" t="n">
        <f aca="false">ROW()-2</f>
        <v>6</v>
      </c>
      <c r="B8" s="12" t="s">
        <v>10</v>
      </c>
      <c r="C8" s="11" t="n">
        <f aca="false">市政园林!M399</f>
        <v>2970222</v>
      </c>
      <c r="D8" s="12"/>
    </row>
    <row r="9" customFormat="false" ht="35" hidden="false" customHeight="true" outlineLevel="0" collapsed="false">
      <c r="A9" s="12" t="n">
        <f aca="false">ROW()-2</f>
        <v>7</v>
      </c>
      <c r="B9" s="10" t="s">
        <v>11</v>
      </c>
      <c r="C9" s="11" t="n">
        <f aca="false">软基处理监测!G29</f>
        <v>527741</v>
      </c>
      <c r="D9" s="12"/>
    </row>
    <row r="10" customFormat="false" ht="35" hidden="false" customHeight="true" outlineLevel="0" collapsed="false">
      <c r="A10" s="12" t="n">
        <f aca="false">ROW()-2</f>
        <v>8</v>
      </c>
      <c r="B10" s="10" t="s">
        <v>12</v>
      </c>
      <c r="C10" s="11" t="n">
        <f aca="false">管坑基坑监测!I32</f>
        <v>603806</v>
      </c>
      <c r="D10" s="12"/>
    </row>
    <row r="11" customFormat="false" ht="35" hidden="false" customHeight="true" outlineLevel="0" collapsed="false">
      <c r="A11" s="12" t="n">
        <f aca="false">ROW()-2</f>
        <v>9</v>
      </c>
      <c r="B11" s="10" t="s">
        <v>13</v>
      </c>
      <c r="C11" s="11" t="n">
        <f aca="false">顶管监测!H18</f>
        <v>167872</v>
      </c>
      <c r="D11" s="12"/>
    </row>
    <row r="12" customFormat="false" ht="35" hidden="false" customHeight="true" outlineLevel="0" collapsed="false">
      <c r="A12" s="12" t="n">
        <f aca="false">ROW()-2</f>
        <v>10</v>
      </c>
      <c r="B12" s="10" t="s">
        <v>14</v>
      </c>
      <c r="C12" s="13" t="n">
        <f aca="false">SUM(C3:C11)</f>
        <v>12106960.15</v>
      </c>
      <c r="D12" s="12"/>
    </row>
    <row r="13" customFormat="false" ht="182" hidden="false" customHeight="true" outlineLevel="0" collapsed="false">
      <c r="A13" s="14" t="s">
        <v>15</v>
      </c>
      <c r="B13" s="14"/>
      <c r="C13" s="14"/>
      <c r="D13" s="14"/>
    </row>
    <row r="20" customFormat="false" ht="12" hidden="false" customHeight="false" outlineLevel="0" collapsed="false">
      <c r="B20" s="15"/>
    </row>
  </sheetData>
  <mergeCells count="2">
    <mergeCell ref="A1:D1"/>
    <mergeCell ref="A13:D1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3" min="3" style="0" width="11.99"/>
    <col collapsed="false" customWidth="true" hidden="false" outlineLevel="0" max="8" min="7" style="0" width="14.74"/>
    <col collapsed="false" customWidth="true" hidden="false" outlineLevel="0" max="9" min="9" style="0" width="13.12"/>
    <col collapsed="false" customWidth="true" hidden="false" outlineLevel="0" max="10" min="10" style="0" width="13.62"/>
    <col collapsed="false" customWidth="true" hidden="false" outlineLevel="0" max="11" min="11" style="0" width="7.87"/>
    <col collapsed="false" customWidth="true" hidden="false" outlineLevel="0" max="12" min="12" style="0" width="2.99"/>
    <col collapsed="false" customWidth="true" hidden="false" outlineLevel="0" max="16" min="16" style="0" width="12.62"/>
    <col collapsed="false" customWidth="true" hidden="false" outlineLevel="0" max="19" min="19" style="0" width="12.62"/>
  </cols>
  <sheetData>
    <row r="1" s="120" customFormat="true" ht="29" hidden="false" customHeight="true" outlineLevel="0" collapsed="false">
      <c r="A1" s="139" t="s">
        <v>595</v>
      </c>
      <c r="B1" s="139"/>
      <c r="C1" s="139"/>
      <c r="D1" s="139"/>
      <c r="E1" s="139"/>
      <c r="F1" s="139"/>
      <c r="G1" s="139"/>
      <c r="H1" s="139"/>
      <c r="I1" s="139"/>
      <c r="J1" s="139"/>
      <c r="K1" s="139"/>
    </row>
    <row r="2" s="120" customFormat="true" ht="36" hidden="false" customHeight="true" outlineLevel="0" collapsed="false">
      <c r="A2" s="33" t="s">
        <v>538</v>
      </c>
      <c r="B2" s="33" t="s">
        <v>1</v>
      </c>
      <c r="C2" s="33" t="s">
        <v>539</v>
      </c>
      <c r="D2" s="33" t="s">
        <v>20</v>
      </c>
      <c r="E2" s="27" t="s">
        <v>21</v>
      </c>
      <c r="F2" s="27"/>
      <c r="G2" s="124" t="s">
        <v>22</v>
      </c>
      <c r="H2" s="140" t="s">
        <v>23</v>
      </c>
      <c r="I2" s="140" t="s">
        <v>24</v>
      </c>
      <c r="J2" s="140" t="s">
        <v>25</v>
      </c>
      <c r="K2" s="26" t="s">
        <v>26</v>
      </c>
    </row>
    <row r="3" s="120" customFormat="true" ht="29" hidden="false" customHeight="true" outlineLevel="0" collapsed="false">
      <c r="A3" s="149" t="s">
        <v>540</v>
      </c>
      <c r="B3" s="46" t="n">
        <v>1</v>
      </c>
      <c r="C3" s="28" t="s">
        <v>573</v>
      </c>
      <c r="D3" s="27" t="s">
        <v>312</v>
      </c>
      <c r="E3" s="46" t="n">
        <v>3</v>
      </c>
      <c r="F3" s="46"/>
      <c r="G3" s="141" t="n">
        <v>2336</v>
      </c>
      <c r="H3" s="142" t="n">
        <f aca="false">G3*E3</f>
        <v>7008</v>
      </c>
      <c r="I3" s="142"/>
      <c r="J3" s="142" t="n">
        <f aca="false">I3*E3</f>
        <v>0</v>
      </c>
      <c r="K3" s="143"/>
    </row>
    <row r="4" s="120" customFormat="true" ht="29" hidden="false" customHeight="true" outlineLevel="0" collapsed="false">
      <c r="A4" s="149"/>
      <c r="B4" s="46" t="n">
        <v>2</v>
      </c>
      <c r="C4" s="28" t="s">
        <v>575</v>
      </c>
      <c r="D4" s="27" t="s">
        <v>312</v>
      </c>
      <c r="E4" s="46" t="n">
        <v>8</v>
      </c>
      <c r="F4" s="46"/>
      <c r="G4" s="141" t="n">
        <v>167</v>
      </c>
      <c r="H4" s="142" t="n">
        <f aca="false">G4*E4</f>
        <v>1336</v>
      </c>
      <c r="I4" s="142"/>
      <c r="J4" s="142" t="n">
        <f aca="false">I4*E4</f>
        <v>0</v>
      </c>
      <c r="K4" s="45"/>
    </row>
    <row r="5" s="120" customFormat="true" ht="29" hidden="false" customHeight="true" outlineLevel="0" collapsed="false">
      <c r="A5" s="149"/>
      <c r="B5" s="46" t="n">
        <v>3</v>
      </c>
      <c r="C5" s="28" t="s">
        <v>596</v>
      </c>
      <c r="D5" s="27" t="s">
        <v>174</v>
      </c>
      <c r="E5" s="27" t="n">
        <v>4</v>
      </c>
      <c r="F5" s="27"/>
      <c r="G5" s="141" t="n">
        <v>1800</v>
      </c>
      <c r="H5" s="142" t="n">
        <f aca="false">G5*E5</f>
        <v>7200</v>
      </c>
      <c r="I5" s="142"/>
      <c r="J5" s="142" t="n">
        <f aca="false">I5*E5</f>
        <v>0</v>
      </c>
      <c r="K5" s="45"/>
    </row>
    <row r="6" s="120" customFormat="true" ht="29" hidden="false" customHeight="true" outlineLevel="0" collapsed="false">
      <c r="A6" s="149"/>
      <c r="B6" s="46" t="n">
        <v>4</v>
      </c>
      <c r="C6" s="28" t="s">
        <v>597</v>
      </c>
      <c r="D6" s="27" t="s">
        <v>174</v>
      </c>
      <c r="E6" s="46" t="n">
        <v>4</v>
      </c>
      <c r="F6" s="46"/>
      <c r="G6" s="141" t="n">
        <v>1500</v>
      </c>
      <c r="H6" s="142" t="n">
        <f aca="false">G6*E6</f>
        <v>6000</v>
      </c>
      <c r="I6" s="142"/>
      <c r="J6" s="142" t="n">
        <f aca="false">I6*E6</f>
        <v>0</v>
      </c>
      <c r="K6" s="45"/>
    </row>
    <row r="7" s="120" customFormat="true" ht="29" hidden="false" customHeight="true" outlineLevel="0" collapsed="false">
      <c r="A7" s="149"/>
      <c r="B7" s="46" t="n">
        <v>5</v>
      </c>
      <c r="C7" s="28" t="s">
        <v>598</v>
      </c>
      <c r="D7" s="27" t="s">
        <v>312</v>
      </c>
      <c r="E7" s="27" t="n">
        <v>16</v>
      </c>
      <c r="F7" s="27"/>
      <c r="G7" s="141" t="n">
        <v>167</v>
      </c>
      <c r="H7" s="142" t="n">
        <f aca="false">G7*E7</f>
        <v>2672</v>
      </c>
      <c r="I7" s="142"/>
      <c r="J7" s="142" t="n">
        <f aca="false">I7*E7</f>
        <v>0</v>
      </c>
      <c r="K7" s="45"/>
    </row>
    <row r="8" s="120" customFormat="true" ht="29" hidden="false" customHeight="true" outlineLevel="0" collapsed="false">
      <c r="A8" s="149"/>
      <c r="B8" s="46" t="n">
        <v>6</v>
      </c>
      <c r="C8" s="28" t="s">
        <v>599</v>
      </c>
      <c r="D8" s="27" t="s">
        <v>312</v>
      </c>
      <c r="E8" s="46" t="n">
        <v>8</v>
      </c>
      <c r="F8" s="46"/>
      <c r="G8" s="141" t="n">
        <v>167</v>
      </c>
      <c r="H8" s="142" t="n">
        <f aca="false">G8*E8</f>
        <v>1336</v>
      </c>
      <c r="I8" s="142"/>
      <c r="J8" s="142" t="n">
        <f aca="false">I8*E8</f>
        <v>0</v>
      </c>
      <c r="K8" s="45"/>
    </row>
    <row r="9" s="120" customFormat="true" ht="19.9" hidden="false" customHeight="true" outlineLevel="0" collapsed="false">
      <c r="A9" s="27" t="s">
        <v>553</v>
      </c>
      <c r="B9" s="27"/>
      <c r="C9" s="27"/>
      <c r="D9" s="27"/>
      <c r="E9" s="27"/>
      <c r="F9" s="27"/>
      <c r="G9" s="27"/>
      <c r="H9" s="150" t="n">
        <f aca="false">SUM(H3:H8)</f>
        <v>25552</v>
      </c>
      <c r="I9" s="132"/>
      <c r="J9" s="145" t="n">
        <f aca="false">SUM(J3:J8)</f>
        <v>0</v>
      </c>
      <c r="K9" s="132"/>
    </row>
    <row r="10" s="120" customFormat="true" ht="36" hidden="false" customHeight="true" outlineLevel="0" collapsed="false">
      <c r="A10" s="26" t="s">
        <v>538</v>
      </c>
      <c r="B10" s="26" t="s">
        <v>1</v>
      </c>
      <c r="C10" s="26" t="s">
        <v>539</v>
      </c>
      <c r="D10" s="26" t="s">
        <v>20</v>
      </c>
      <c r="E10" s="27" t="s">
        <v>587</v>
      </c>
      <c r="F10" s="27" t="s">
        <v>554</v>
      </c>
      <c r="G10" s="124" t="s">
        <v>22</v>
      </c>
      <c r="H10" s="140" t="s">
        <v>23</v>
      </c>
      <c r="I10" s="140" t="s">
        <v>24</v>
      </c>
      <c r="J10" s="140" t="s">
        <v>25</v>
      </c>
      <c r="K10" s="146"/>
    </row>
    <row r="11" s="120" customFormat="true" ht="27" hidden="false" customHeight="true" outlineLevel="0" collapsed="false">
      <c r="A11" s="26" t="s">
        <v>588</v>
      </c>
      <c r="B11" s="46" t="n">
        <v>1</v>
      </c>
      <c r="C11" s="28" t="s">
        <v>590</v>
      </c>
      <c r="D11" s="27" t="s">
        <v>591</v>
      </c>
      <c r="E11" s="46" t="n">
        <v>8</v>
      </c>
      <c r="F11" s="46" t="n">
        <v>30</v>
      </c>
      <c r="G11" s="134" t="n">
        <v>71</v>
      </c>
      <c r="H11" s="147" t="n">
        <f aca="false">G11*E11*F11</f>
        <v>17040</v>
      </c>
      <c r="I11" s="147"/>
      <c r="J11" s="147" t="n">
        <f aca="false">I11*F11*E11</f>
        <v>0</v>
      </c>
      <c r="K11" s="39"/>
    </row>
    <row r="12" s="120" customFormat="true" ht="27" hidden="false" customHeight="true" outlineLevel="0" collapsed="false">
      <c r="A12" s="26"/>
      <c r="B12" s="46" t="n">
        <v>2</v>
      </c>
      <c r="C12" s="28" t="s">
        <v>592</v>
      </c>
      <c r="D12" s="27" t="s">
        <v>591</v>
      </c>
      <c r="E12" s="46" t="n">
        <v>8</v>
      </c>
      <c r="F12" s="46" t="n">
        <v>30</v>
      </c>
      <c r="G12" s="134" t="n">
        <v>63</v>
      </c>
      <c r="H12" s="147" t="n">
        <f aca="false">G12*E12*F12</f>
        <v>15120</v>
      </c>
      <c r="I12" s="147"/>
      <c r="J12" s="147" t="n">
        <f aca="false">I12*F12*E12</f>
        <v>0</v>
      </c>
      <c r="K12" s="39"/>
    </row>
    <row r="13" s="120" customFormat="true" ht="27" hidden="false" customHeight="true" outlineLevel="0" collapsed="false">
      <c r="A13" s="26"/>
      <c r="B13" s="46" t="n">
        <v>3</v>
      </c>
      <c r="C13" s="28" t="s">
        <v>600</v>
      </c>
      <c r="D13" s="27" t="s">
        <v>601</v>
      </c>
      <c r="E13" s="46" t="n">
        <v>4</v>
      </c>
      <c r="F13" s="46" t="n">
        <v>30</v>
      </c>
      <c r="G13" s="134" t="n">
        <v>140</v>
      </c>
      <c r="H13" s="147" t="n">
        <f aca="false">G13*E13*F13</f>
        <v>16800</v>
      </c>
      <c r="I13" s="147"/>
      <c r="J13" s="147" t="n">
        <f aca="false">I13*F13*E13</f>
        <v>0</v>
      </c>
      <c r="K13" s="39"/>
    </row>
    <row r="14" s="120" customFormat="true" ht="27" hidden="false" customHeight="true" outlineLevel="0" collapsed="false">
      <c r="A14" s="26"/>
      <c r="B14" s="46" t="n">
        <v>4</v>
      </c>
      <c r="C14" s="28" t="s">
        <v>602</v>
      </c>
      <c r="D14" s="27" t="s">
        <v>601</v>
      </c>
      <c r="E14" s="46" t="n">
        <v>4</v>
      </c>
      <c r="F14" s="46" t="n">
        <v>30</v>
      </c>
      <c r="G14" s="134" t="n">
        <v>400</v>
      </c>
      <c r="H14" s="147" t="n">
        <f aca="false">G14*E14*F14</f>
        <v>48000</v>
      </c>
      <c r="I14" s="147"/>
      <c r="J14" s="147" t="n">
        <f aca="false">I14*F14*E14</f>
        <v>0</v>
      </c>
      <c r="K14" s="39"/>
    </row>
    <row r="15" s="120" customFormat="true" ht="27" hidden="false" customHeight="true" outlineLevel="0" collapsed="false">
      <c r="A15" s="26"/>
      <c r="B15" s="46" t="n">
        <v>5</v>
      </c>
      <c r="C15" s="28" t="s">
        <v>603</v>
      </c>
      <c r="D15" s="27" t="s">
        <v>591</v>
      </c>
      <c r="E15" s="46" t="n">
        <v>16</v>
      </c>
      <c r="F15" s="46" t="n">
        <v>30</v>
      </c>
      <c r="G15" s="134" t="n">
        <v>63</v>
      </c>
      <c r="H15" s="147" t="n">
        <f aca="false">G15*E15*F15</f>
        <v>30240</v>
      </c>
      <c r="I15" s="147"/>
      <c r="J15" s="147" t="n">
        <f aca="false">I15*F15*E15</f>
        <v>0</v>
      </c>
      <c r="K15" s="39"/>
    </row>
    <row r="16" s="120" customFormat="true" ht="27" hidden="false" customHeight="true" outlineLevel="0" collapsed="false">
      <c r="A16" s="26"/>
      <c r="B16" s="46" t="n">
        <v>6</v>
      </c>
      <c r="C16" s="28" t="s">
        <v>604</v>
      </c>
      <c r="D16" s="27" t="s">
        <v>591</v>
      </c>
      <c r="E16" s="46" t="n">
        <v>8</v>
      </c>
      <c r="F16" s="46" t="n">
        <v>30</v>
      </c>
      <c r="G16" s="134" t="n">
        <v>63</v>
      </c>
      <c r="H16" s="147" t="n">
        <f aca="false">G16*E16*F16</f>
        <v>15120</v>
      </c>
      <c r="I16" s="147"/>
      <c r="J16" s="147" t="n">
        <f aca="false">I16*F16*E16</f>
        <v>0</v>
      </c>
      <c r="K16" s="39"/>
    </row>
    <row r="17" s="120" customFormat="true" ht="19.9" hidden="false" customHeight="true" outlineLevel="0" collapsed="false">
      <c r="A17" s="27" t="s">
        <v>569</v>
      </c>
      <c r="B17" s="27"/>
      <c r="C17" s="27"/>
      <c r="D17" s="27"/>
      <c r="E17" s="27"/>
      <c r="F17" s="27"/>
      <c r="G17" s="27"/>
      <c r="H17" s="137" t="n">
        <f aca="false">SUM(H11:H16)</f>
        <v>142320</v>
      </c>
      <c r="I17" s="132"/>
      <c r="J17" s="137" t="n">
        <f aca="false">SUM(J11:J16)</f>
        <v>0</v>
      </c>
      <c r="K17" s="132"/>
    </row>
    <row r="18" s="120" customFormat="true" ht="19.9" hidden="false" customHeight="true" outlineLevel="0" collapsed="false">
      <c r="A18" s="27" t="s">
        <v>570</v>
      </c>
      <c r="B18" s="27"/>
      <c r="C18" s="27"/>
      <c r="D18" s="27"/>
      <c r="E18" s="27"/>
      <c r="F18" s="27"/>
      <c r="G18" s="27"/>
      <c r="H18" s="137" t="n">
        <f aca="false">H9+H17</f>
        <v>167872</v>
      </c>
      <c r="I18" s="132"/>
      <c r="J18" s="137" t="n">
        <f aca="false">J9+J17</f>
        <v>0</v>
      </c>
      <c r="K18" s="132"/>
      <c r="O18" s="138"/>
    </row>
    <row r="19" s="120" customFormat="true" ht="25.9" hidden="false" customHeight="true" outlineLevel="0" collapsed="false">
      <c r="A19" s="148" t="s">
        <v>605</v>
      </c>
      <c r="B19" s="148"/>
      <c r="C19" s="148"/>
      <c r="D19" s="148"/>
      <c r="E19" s="148"/>
      <c r="F19" s="148"/>
      <c r="G19" s="148"/>
      <c r="H19" s="148"/>
      <c r="I19" s="148"/>
      <c r="J19" s="148"/>
      <c r="K19" s="148"/>
    </row>
  </sheetData>
  <mergeCells count="14">
    <mergeCell ref="A1:K1"/>
    <mergeCell ref="E2:F2"/>
    <mergeCell ref="A3:A8"/>
    <mergeCell ref="E3:F3"/>
    <mergeCell ref="E4:F4"/>
    <mergeCell ref="E5:F5"/>
    <mergeCell ref="E6:F6"/>
    <mergeCell ref="E7:F7"/>
    <mergeCell ref="E8:F8"/>
    <mergeCell ref="A9:G9"/>
    <mergeCell ref="A11:A16"/>
    <mergeCell ref="A17:G17"/>
    <mergeCell ref="A18:G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pane xSplit="0" ySplit="3" topLeftCell="A61" activePane="bottomLeft" state="frozen"/>
      <selection pane="topLeft" activeCell="A1" activeCellId="0" sqref="A1"/>
      <selection pane="bottomLeft" activeCell="Q66" activeCellId="0" sqref="Q66"/>
    </sheetView>
  </sheetViews>
  <sheetFormatPr defaultColWidth="8.99609375" defaultRowHeight="12" zeroHeight="false" outlineLevelRow="0" outlineLevelCol="0"/>
  <cols>
    <col collapsed="false" customWidth="true" hidden="false" outlineLevel="0" max="1" min="1" style="16" width="4.99"/>
    <col collapsed="false" customWidth="true" hidden="false" outlineLevel="0" max="2" min="2" style="17" width="13.12"/>
    <col collapsed="false" customWidth="true" hidden="false" outlineLevel="0" max="3" min="3" style="18" width="28.36"/>
    <col collapsed="false" customWidth="true" hidden="false" outlineLevel="0" max="4" min="4" style="16" width="38.99"/>
    <col collapsed="false" customWidth="true" hidden="false" outlineLevel="0" max="5" min="5" style="19" width="23.99"/>
    <col collapsed="false" customWidth="true" hidden="false" outlineLevel="0" max="6" min="6" style="16" width="6.5"/>
    <col collapsed="false" customWidth="true" hidden="false" outlineLevel="0" max="8" min="7" style="16" width="10.58"/>
    <col collapsed="false" customWidth="true" hidden="false" outlineLevel="0" max="9" min="9" style="16" width="6.12"/>
    <col collapsed="false" customWidth="true" hidden="false" outlineLevel="0" max="13" min="10" style="16" width="10.87"/>
    <col collapsed="false" customWidth="true" hidden="false" outlineLevel="0" max="14" min="14" style="16" width="11.87"/>
    <col collapsed="false" customWidth="false" hidden="false" outlineLevel="0" max="16" min="15" style="16" width="8.99"/>
    <col collapsed="false" customWidth="true" hidden="false" outlineLevel="0" max="19" min="17" style="16" width="11.12"/>
    <col collapsed="false" customWidth="false" hidden="false" outlineLevel="0" max="21" min="20" style="16" width="8.99"/>
    <col collapsed="false" customWidth="true" hidden="false" outlineLevel="0" max="22" min="22" style="16" width="10.12"/>
    <col collapsed="false" customWidth="false" hidden="false" outlineLevel="0" max="257" min="23" style="16" width="8.99"/>
  </cols>
  <sheetData>
    <row r="1" customFormat="false" ht="36.75" hidden="false" customHeight="true" outlineLevel="0" collapsed="false">
      <c r="A1" s="20" t="s">
        <v>16</v>
      </c>
      <c r="B1" s="20"/>
      <c r="C1" s="20"/>
      <c r="D1" s="20"/>
      <c r="E1" s="20"/>
      <c r="F1" s="20"/>
      <c r="G1" s="20"/>
      <c r="H1" s="20"/>
      <c r="I1" s="20"/>
      <c r="J1" s="20"/>
      <c r="K1" s="20"/>
      <c r="L1" s="20"/>
      <c r="M1" s="20"/>
      <c r="N1" s="20"/>
    </row>
    <row r="2" customFormat="false" ht="34.9" hidden="false" customHeight="true" outlineLevel="0" collapsed="false">
      <c r="A2" s="20" t="s">
        <v>1</v>
      </c>
      <c r="B2" s="21" t="s">
        <v>17</v>
      </c>
      <c r="C2" s="21" t="s">
        <v>2</v>
      </c>
      <c r="D2" s="20" t="s">
        <v>18</v>
      </c>
      <c r="E2" s="20" t="s">
        <v>19</v>
      </c>
      <c r="F2" s="20" t="s">
        <v>20</v>
      </c>
      <c r="G2" s="22" t="s">
        <v>21</v>
      </c>
      <c r="H2" s="22"/>
      <c r="I2" s="22"/>
      <c r="J2" s="23" t="s">
        <v>22</v>
      </c>
      <c r="K2" s="23" t="s">
        <v>23</v>
      </c>
      <c r="L2" s="23" t="s">
        <v>24</v>
      </c>
      <c r="M2" s="23" t="s">
        <v>25</v>
      </c>
      <c r="N2" s="22" t="s">
        <v>26</v>
      </c>
    </row>
    <row r="3" s="24" customFormat="true" ht="34.9" hidden="false" customHeight="true" outlineLevel="0" collapsed="false">
      <c r="A3" s="20"/>
      <c r="B3" s="21"/>
      <c r="C3" s="21"/>
      <c r="D3" s="20"/>
      <c r="E3" s="20"/>
      <c r="F3" s="20"/>
      <c r="G3" s="22" t="s">
        <v>27</v>
      </c>
      <c r="H3" s="22" t="s">
        <v>28</v>
      </c>
      <c r="I3" s="20" t="s">
        <v>29</v>
      </c>
      <c r="J3" s="23"/>
      <c r="K3" s="23"/>
      <c r="L3" s="23"/>
      <c r="M3" s="23"/>
      <c r="N3" s="22"/>
    </row>
    <row r="4" s="16" customFormat="true" ht="47.25" hidden="false" customHeight="true" outlineLevel="0" collapsed="false">
      <c r="A4" s="25" t="n">
        <v>1</v>
      </c>
      <c r="B4" s="26" t="s">
        <v>30</v>
      </c>
      <c r="C4" s="27" t="s">
        <v>31</v>
      </c>
      <c r="D4" s="27" t="s">
        <v>32</v>
      </c>
      <c r="E4" s="28" t="s">
        <v>33</v>
      </c>
      <c r="F4" s="29" t="s">
        <v>34</v>
      </c>
      <c r="G4" s="29" t="n">
        <v>38</v>
      </c>
      <c r="H4" s="29" t="n">
        <v>30</v>
      </c>
      <c r="I4" s="29" t="n">
        <f aca="false">G4+H4</f>
        <v>68</v>
      </c>
      <c r="J4" s="29" t="n">
        <v>440</v>
      </c>
      <c r="K4" s="29" t="n">
        <f aca="false">I4*J4</f>
        <v>29920</v>
      </c>
      <c r="L4" s="29"/>
      <c r="M4" s="29"/>
      <c r="N4" s="26"/>
    </row>
    <row r="5" s="16" customFormat="true" ht="96" hidden="false" customHeight="false" outlineLevel="0" collapsed="false">
      <c r="A5" s="25" t="n">
        <v>2</v>
      </c>
      <c r="B5" s="26" t="s">
        <v>35</v>
      </c>
      <c r="C5" s="27" t="s">
        <v>36</v>
      </c>
      <c r="D5" s="25" t="s">
        <v>37</v>
      </c>
      <c r="E5" s="28" t="s">
        <v>38</v>
      </c>
      <c r="F5" s="29" t="s">
        <v>34</v>
      </c>
      <c r="G5" s="29" t="n">
        <v>340</v>
      </c>
      <c r="H5" s="29" t="n">
        <v>1450</v>
      </c>
      <c r="I5" s="29" t="n">
        <f aca="false">G5+H5</f>
        <v>1790</v>
      </c>
      <c r="J5" s="29" t="n">
        <v>33</v>
      </c>
      <c r="K5" s="29" t="n">
        <f aca="false">I5*J5</f>
        <v>59070</v>
      </c>
      <c r="L5" s="29"/>
      <c r="M5" s="29"/>
      <c r="N5" s="26"/>
    </row>
    <row r="6" s="16" customFormat="true" ht="96" hidden="false" customHeight="false" outlineLevel="0" collapsed="false">
      <c r="A6" s="25" t="n">
        <v>3</v>
      </c>
      <c r="B6" s="26" t="s">
        <v>35</v>
      </c>
      <c r="C6" s="27" t="s">
        <v>39</v>
      </c>
      <c r="D6" s="25" t="s">
        <v>37</v>
      </c>
      <c r="E6" s="28" t="s">
        <v>40</v>
      </c>
      <c r="F6" s="29" t="s">
        <v>34</v>
      </c>
      <c r="G6" s="29" t="n">
        <v>35</v>
      </c>
      <c r="H6" s="29" t="n">
        <v>45</v>
      </c>
      <c r="I6" s="29" t="n">
        <f aca="false">G6+H6</f>
        <v>80</v>
      </c>
      <c r="J6" s="29" t="n">
        <v>198</v>
      </c>
      <c r="K6" s="29" t="n">
        <f aca="false">I6*J6</f>
        <v>15840</v>
      </c>
      <c r="L6" s="29"/>
      <c r="M6" s="29"/>
      <c r="N6" s="26"/>
    </row>
    <row r="7" s="16" customFormat="true" ht="36" hidden="false" customHeight="false" outlineLevel="0" collapsed="false">
      <c r="A7" s="25" t="n">
        <v>4</v>
      </c>
      <c r="B7" s="26" t="s">
        <v>41</v>
      </c>
      <c r="C7" s="27" t="s">
        <v>36</v>
      </c>
      <c r="D7" s="30" t="s">
        <v>42</v>
      </c>
      <c r="E7" s="28" t="s">
        <v>43</v>
      </c>
      <c r="F7" s="26" t="s">
        <v>34</v>
      </c>
      <c r="G7" s="26" t="n">
        <v>45</v>
      </c>
      <c r="H7" s="29" t="n">
        <v>57</v>
      </c>
      <c r="I7" s="29" t="n">
        <f aca="false">G7+H7</f>
        <v>102</v>
      </c>
      <c r="J7" s="29" t="n">
        <v>33</v>
      </c>
      <c r="K7" s="29" t="n">
        <f aca="false">I7*J7</f>
        <v>3366</v>
      </c>
      <c r="L7" s="29"/>
      <c r="M7" s="29"/>
      <c r="N7" s="26"/>
    </row>
    <row r="8" s="16" customFormat="true" ht="36" hidden="false" customHeight="false" outlineLevel="0" collapsed="false">
      <c r="A8" s="25" t="n">
        <v>5</v>
      </c>
      <c r="B8" s="26" t="s">
        <v>44</v>
      </c>
      <c r="C8" s="27" t="s">
        <v>45</v>
      </c>
      <c r="D8" s="30" t="s">
        <v>46</v>
      </c>
      <c r="E8" s="26" t="s">
        <v>47</v>
      </c>
      <c r="F8" s="26" t="s">
        <v>34</v>
      </c>
      <c r="G8" s="26" t="n">
        <v>45</v>
      </c>
      <c r="H8" s="29" t="n">
        <v>107</v>
      </c>
      <c r="I8" s="29" t="n">
        <f aca="false">G8+H8</f>
        <v>152</v>
      </c>
      <c r="J8" s="29" t="n">
        <v>165</v>
      </c>
      <c r="K8" s="29" t="n">
        <f aca="false">I8*J8</f>
        <v>25080</v>
      </c>
      <c r="L8" s="29"/>
      <c r="M8" s="29"/>
      <c r="N8" s="26"/>
    </row>
    <row r="9" s="16" customFormat="true" ht="24" hidden="false" customHeight="false" outlineLevel="0" collapsed="false">
      <c r="A9" s="25" t="n">
        <v>6</v>
      </c>
      <c r="B9" s="26" t="s">
        <v>48</v>
      </c>
      <c r="C9" s="27" t="s">
        <v>49</v>
      </c>
      <c r="D9" s="30" t="s">
        <v>46</v>
      </c>
      <c r="E9" s="31" t="s">
        <v>50</v>
      </c>
      <c r="F9" s="26" t="s">
        <v>34</v>
      </c>
      <c r="G9" s="26" t="n">
        <v>4</v>
      </c>
      <c r="H9" s="29" t="n">
        <v>5</v>
      </c>
      <c r="I9" s="29" t="n">
        <f aca="false">G9+H9</f>
        <v>9</v>
      </c>
      <c r="J9" s="29" t="n">
        <v>308</v>
      </c>
      <c r="K9" s="29" t="n">
        <f aca="false">I9*J9</f>
        <v>2772</v>
      </c>
      <c r="L9" s="29"/>
      <c r="M9" s="29"/>
      <c r="N9" s="26"/>
    </row>
    <row r="10" s="16" customFormat="true" ht="24" hidden="false" customHeight="false" outlineLevel="0" collapsed="false">
      <c r="A10" s="25" t="n">
        <v>7</v>
      </c>
      <c r="B10" s="26" t="s">
        <v>51</v>
      </c>
      <c r="C10" s="27" t="s">
        <v>52</v>
      </c>
      <c r="D10" s="30" t="s">
        <v>46</v>
      </c>
      <c r="E10" s="31" t="s">
        <v>53</v>
      </c>
      <c r="F10" s="26" t="s">
        <v>34</v>
      </c>
      <c r="G10" s="26" t="n">
        <v>5</v>
      </c>
      <c r="H10" s="29" t="n">
        <v>26</v>
      </c>
      <c r="I10" s="29" t="n">
        <f aca="false">G10+H10</f>
        <v>31</v>
      </c>
      <c r="J10" s="29" t="n">
        <v>100</v>
      </c>
      <c r="K10" s="29" t="n">
        <f aca="false">I10*J10</f>
        <v>3100</v>
      </c>
      <c r="L10" s="29"/>
      <c r="M10" s="29"/>
      <c r="N10" s="26"/>
    </row>
    <row r="11" s="16" customFormat="true" ht="48" hidden="false" customHeight="false" outlineLevel="0" collapsed="false">
      <c r="A11" s="25" t="n">
        <v>8</v>
      </c>
      <c r="B11" s="26" t="s">
        <v>54</v>
      </c>
      <c r="C11" s="26" t="s">
        <v>55</v>
      </c>
      <c r="D11" s="28" t="s">
        <v>56</v>
      </c>
      <c r="E11" s="30" t="s">
        <v>57</v>
      </c>
      <c r="F11" s="32" t="s">
        <v>34</v>
      </c>
      <c r="G11" s="32" t="n">
        <v>52</v>
      </c>
      <c r="H11" s="29" t="n">
        <v>45</v>
      </c>
      <c r="I11" s="29" t="n">
        <f aca="false">G11+H11</f>
        <v>97</v>
      </c>
      <c r="J11" s="29" t="n">
        <v>99</v>
      </c>
      <c r="K11" s="29" t="n">
        <f aca="false">I11*J11</f>
        <v>9603</v>
      </c>
      <c r="L11" s="29"/>
      <c r="M11" s="29"/>
      <c r="N11" s="26"/>
    </row>
    <row r="12" s="16" customFormat="true" ht="24" hidden="false" customHeight="false" outlineLevel="0" collapsed="false">
      <c r="A12" s="25" t="n">
        <v>9</v>
      </c>
      <c r="B12" s="26" t="s">
        <v>58</v>
      </c>
      <c r="C12" s="33" t="s">
        <v>59</v>
      </c>
      <c r="D12" s="30" t="s">
        <v>60</v>
      </c>
      <c r="E12" s="30" t="s">
        <v>61</v>
      </c>
      <c r="F12" s="32" t="s">
        <v>34</v>
      </c>
      <c r="G12" s="32" t="n">
        <v>9</v>
      </c>
      <c r="H12" s="29" t="n">
        <v>18</v>
      </c>
      <c r="I12" s="29" t="n">
        <f aca="false">G12+H12</f>
        <v>27</v>
      </c>
      <c r="J12" s="29" t="n">
        <v>385</v>
      </c>
      <c r="K12" s="29" t="n">
        <f aca="false">I12*J12</f>
        <v>10395</v>
      </c>
      <c r="L12" s="29"/>
      <c r="M12" s="29"/>
      <c r="N12" s="26"/>
    </row>
    <row r="13" s="16" customFormat="true" ht="24" hidden="false" customHeight="false" outlineLevel="0" collapsed="false">
      <c r="A13" s="25" t="n">
        <v>10</v>
      </c>
      <c r="B13" s="26" t="s">
        <v>62</v>
      </c>
      <c r="C13" s="33" t="s">
        <v>59</v>
      </c>
      <c r="D13" s="30" t="s">
        <v>63</v>
      </c>
      <c r="E13" s="30" t="s">
        <v>61</v>
      </c>
      <c r="F13" s="32" t="s">
        <v>34</v>
      </c>
      <c r="G13" s="32" t="n">
        <v>9</v>
      </c>
      <c r="H13" s="29" t="n">
        <v>18</v>
      </c>
      <c r="I13" s="29" t="n">
        <f aca="false">G13+H13</f>
        <v>27</v>
      </c>
      <c r="J13" s="29" t="n">
        <v>385</v>
      </c>
      <c r="K13" s="29" t="n">
        <f aca="false">I13*J13</f>
        <v>10395</v>
      </c>
      <c r="L13" s="29"/>
      <c r="M13" s="29"/>
      <c r="N13" s="26"/>
    </row>
    <row r="14" s="16" customFormat="true" ht="24" hidden="false" customHeight="false" outlineLevel="0" collapsed="false">
      <c r="A14" s="25" t="n">
        <v>11</v>
      </c>
      <c r="B14" s="26" t="s">
        <v>64</v>
      </c>
      <c r="C14" s="33" t="s">
        <v>65</v>
      </c>
      <c r="D14" s="30" t="s">
        <v>66</v>
      </c>
      <c r="E14" s="34" t="s">
        <v>67</v>
      </c>
      <c r="F14" s="32" t="s">
        <v>34</v>
      </c>
      <c r="G14" s="32" t="n">
        <v>18</v>
      </c>
      <c r="H14" s="29" t="n">
        <v>14</v>
      </c>
      <c r="I14" s="29" t="n">
        <f aca="false">G14+H14</f>
        <v>32</v>
      </c>
      <c r="J14" s="29" t="n">
        <v>385</v>
      </c>
      <c r="K14" s="29" t="n">
        <f aca="false">I14*J14</f>
        <v>12320</v>
      </c>
      <c r="L14" s="29"/>
      <c r="M14" s="29"/>
      <c r="N14" s="26"/>
    </row>
    <row r="15" s="16" customFormat="true" ht="24" hidden="false" customHeight="false" outlineLevel="0" collapsed="false">
      <c r="A15" s="25" t="n">
        <v>12</v>
      </c>
      <c r="B15" s="26" t="s">
        <v>68</v>
      </c>
      <c r="C15" s="33" t="s">
        <v>69</v>
      </c>
      <c r="D15" s="33" t="s">
        <v>70</v>
      </c>
      <c r="E15" s="35" t="s">
        <v>71</v>
      </c>
      <c r="F15" s="32" t="s">
        <v>34</v>
      </c>
      <c r="G15" s="32" t="n">
        <v>8</v>
      </c>
      <c r="H15" s="29" t="n">
        <v>8</v>
      </c>
      <c r="I15" s="29" t="n">
        <f aca="false">G15+H15</f>
        <v>16</v>
      </c>
      <c r="J15" s="29" t="n">
        <v>934</v>
      </c>
      <c r="K15" s="29" t="n">
        <f aca="false">I15*J15</f>
        <v>14944</v>
      </c>
      <c r="L15" s="29"/>
      <c r="M15" s="29"/>
      <c r="N15" s="26"/>
    </row>
    <row r="16" s="16" customFormat="true" ht="36" hidden="false" customHeight="false" outlineLevel="0" collapsed="false">
      <c r="A16" s="25" t="n">
        <v>13</v>
      </c>
      <c r="B16" s="26" t="s">
        <v>72</v>
      </c>
      <c r="C16" s="33" t="s">
        <v>69</v>
      </c>
      <c r="D16" s="30" t="s">
        <v>73</v>
      </c>
      <c r="E16" s="36" t="s">
        <v>71</v>
      </c>
      <c r="F16" s="32" t="s">
        <v>34</v>
      </c>
      <c r="G16" s="32" t="n">
        <v>8</v>
      </c>
      <c r="H16" s="29" t="n">
        <v>8</v>
      </c>
      <c r="I16" s="29" t="n">
        <f aca="false">G16+H16</f>
        <v>16</v>
      </c>
      <c r="J16" s="29" t="n">
        <v>934</v>
      </c>
      <c r="K16" s="29" t="n">
        <f aca="false">I16*J16</f>
        <v>14944</v>
      </c>
      <c r="L16" s="29"/>
      <c r="M16" s="29"/>
      <c r="N16" s="26"/>
    </row>
    <row r="17" s="16" customFormat="true" ht="36" hidden="false" customHeight="false" outlineLevel="0" collapsed="false">
      <c r="A17" s="25" t="n">
        <v>14</v>
      </c>
      <c r="B17" s="26" t="s">
        <v>74</v>
      </c>
      <c r="C17" s="26" t="s">
        <v>75</v>
      </c>
      <c r="D17" s="27" t="s">
        <v>76</v>
      </c>
      <c r="E17" s="37" t="s">
        <v>77</v>
      </c>
      <c r="F17" s="32" t="s">
        <v>34</v>
      </c>
      <c r="G17" s="32" t="n">
        <v>15</v>
      </c>
      <c r="H17" s="29" t="n">
        <v>6</v>
      </c>
      <c r="I17" s="29" t="n">
        <f aca="false">G17+H17</f>
        <v>21</v>
      </c>
      <c r="J17" s="29" t="n">
        <v>550</v>
      </c>
      <c r="K17" s="29" t="n">
        <f aca="false">I17*J17</f>
        <v>11550</v>
      </c>
      <c r="L17" s="29"/>
      <c r="M17" s="29"/>
      <c r="N17" s="26"/>
    </row>
    <row r="18" s="16" customFormat="true" ht="35" hidden="false" customHeight="true" outlineLevel="0" collapsed="false">
      <c r="A18" s="25" t="n">
        <v>15</v>
      </c>
      <c r="B18" s="26" t="s">
        <v>78</v>
      </c>
      <c r="C18" s="26" t="s">
        <v>79</v>
      </c>
      <c r="D18" s="27" t="s">
        <v>76</v>
      </c>
      <c r="E18" s="37" t="s">
        <v>80</v>
      </c>
      <c r="F18" s="32" t="s">
        <v>34</v>
      </c>
      <c r="G18" s="32" t="n">
        <v>6</v>
      </c>
      <c r="H18" s="29" t="n">
        <v>6</v>
      </c>
      <c r="I18" s="29" t="n">
        <f aca="false">G18+H18</f>
        <v>12</v>
      </c>
      <c r="J18" s="29" t="n">
        <v>528</v>
      </c>
      <c r="K18" s="29" t="n">
        <f aca="false">I18*J18</f>
        <v>6336</v>
      </c>
      <c r="L18" s="29"/>
      <c r="M18" s="29"/>
      <c r="N18" s="26"/>
    </row>
    <row r="19" s="16" customFormat="true" ht="35" hidden="false" customHeight="true" outlineLevel="0" collapsed="false">
      <c r="A19" s="25" t="n">
        <v>16</v>
      </c>
      <c r="B19" s="26" t="s">
        <v>81</v>
      </c>
      <c r="C19" s="26" t="s">
        <v>82</v>
      </c>
      <c r="D19" s="27" t="s">
        <v>76</v>
      </c>
      <c r="E19" s="37" t="n">
        <v>10.11</v>
      </c>
      <c r="F19" s="32" t="s">
        <v>34</v>
      </c>
      <c r="G19" s="32" t="n">
        <v>6</v>
      </c>
      <c r="H19" s="29" t="n">
        <v>6</v>
      </c>
      <c r="I19" s="29" t="n">
        <f aca="false">G19+H19</f>
        <v>12</v>
      </c>
      <c r="J19" s="29" t="n">
        <v>2336</v>
      </c>
      <c r="K19" s="29" t="n">
        <f aca="false">I19*J19</f>
        <v>28032</v>
      </c>
      <c r="L19" s="29"/>
      <c r="M19" s="29"/>
      <c r="N19" s="26"/>
    </row>
    <row r="20" s="16" customFormat="true" ht="35" hidden="false" customHeight="true" outlineLevel="0" collapsed="false">
      <c r="A20" s="25" t="n">
        <v>17</v>
      </c>
      <c r="B20" s="26" t="s">
        <v>83</v>
      </c>
      <c r="C20" s="26" t="s">
        <v>82</v>
      </c>
      <c r="D20" s="27" t="s">
        <v>76</v>
      </c>
      <c r="E20" s="38" t="s">
        <v>84</v>
      </c>
      <c r="F20" s="32" t="s">
        <v>34</v>
      </c>
      <c r="G20" s="32" t="n">
        <v>6</v>
      </c>
      <c r="H20" s="29" t="n">
        <v>8</v>
      </c>
      <c r="I20" s="29" t="n">
        <f aca="false">G20+H20</f>
        <v>14</v>
      </c>
      <c r="J20" s="29" t="n">
        <v>4400</v>
      </c>
      <c r="K20" s="29" t="n">
        <f aca="false">I20*J20</f>
        <v>61600</v>
      </c>
      <c r="L20" s="29"/>
      <c r="M20" s="29"/>
      <c r="N20" s="26"/>
    </row>
    <row r="21" s="16" customFormat="true" ht="48" hidden="false" customHeight="false" outlineLevel="0" collapsed="false">
      <c r="A21" s="25" t="n">
        <v>18</v>
      </c>
      <c r="B21" s="26" t="s">
        <v>85</v>
      </c>
      <c r="C21" s="27" t="s">
        <v>86</v>
      </c>
      <c r="D21" s="30" t="s">
        <v>87</v>
      </c>
      <c r="E21" s="39" t="s">
        <v>88</v>
      </c>
      <c r="F21" s="29" t="s">
        <v>34</v>
      </c>
      <c r="G21" s="29" t="n">
        <v>0</v>
      </c>
      <c r="H21" s="29" t="n">
        <v>6</v>
      </c>
      <c r="I21" s="29" t="n">
        <f aca="false">G21+H21</f>
        <v>6</v>
      </c>
      <c r="J21" s="29" t="n">
        <v>6060</v>
      </c>
      <c r="K21" s="29" t="n">
        <f aca="false">I21*J21</f>
        <v>36360</v>
      </c>
      <c r="L21" s="29"/>
      <c r="M21" s="29"/>
      <c r="N21" s="26"/>
    </row>
    <row r="22" s="16" customFormat="true" ht="48" hidden="false" customHeight="false" outlineLevel="0" collapsed="false">
      <c r="A22" s="25" t="n">
        <v>19</v>
      </c>
      <c r="B22" s="26" t="s">
        <v>89</v>
      </c>
      <c r="C22" s="27" t="s">
        <v>86</v>
      </c>
      <c r="D22" s="30" t="s">
        <v>87</v>
      </c>
      <c r="E22" s="39" t="s">
        <v>88</v>
      </c>
      <c r="F22" s="29" t="s">
        <v>34</v>
      </c>
      <c r="G22" s="29" t="n">
        <v>21</v>
      </c>
      <c r="H22" s="29" t="n">
        <v>18</v>
      </c>
      <c r="I22" s="29" t="n">
        <f aca="false">G22+H22</f>
        <v>39</v>
      </c>
      <c r="J22" s="29" t="n">
        <v>6060</v>
      </c>
      <c r="K22" s="29" t="n">
        <f aca="false">I22*J22</f>
        <v>236340</v>
      </c>
      <c r="L22" s="29"/>
      <c r="M22" s="29"/>
      <c r="N22" s="26"/>
    </row>
    <row r="23" s="16" customFormat="true" ht="48" hidden="false" customHeight="false" outlineLevel="0" collapsed="false">
      <c r="A23" s="25" t="n">
        <v>20</v>
      </c>
      <c r="B23" s="26" t="s">
        <v>90</v>
      </c>
      <c r="C23" s="27" t="s">
        <v>91</v>
      </c>
      <c r="D23" s="30" t="s">
        <v>87</v>
      </c>
      <c r="E23" s="39" t="s">
        <v>88</v>
      </c>
      <c r="F23" s="29" t="s">
        <v>34</v>
      </c>
      <c r="G23" s="29" t="n">
        <v>21</v>
      </c>
      <c r="H23" s="29" t="n">
        <v>20</v>
      </c>
      <c r="I23" s="29" t="n">
        <f aca="false">G23+H23</f>
        <v>41</v>
      </c>
      <c r="J23" s="29" t="n">
        <v>6060</v>
      </c>
      <c r="K23" s="29" t="n">
        <f aca="false">I23*J23</f>
        <v>248460</v>
      </c>
      <c r="L23" s="29"/>
      <c r="M23" s="29"/>
      <c r="N23" s="26"/>
    </row>
    <row r="24" s="16" customFormat="true" ht="48" hidden="false" customHeight="false" outlineLevel="0" collapsed="false">
      <c r="A24" s="25" t="n">
        <v>21</v>
      </c>
      <c r="B24" s="26" t="s">
        <v>92</v>
      </c>
      <c r="C24" s="27" t="s">
        <v>91</v>
      </c>
      <c r="D24" s="30" t="s">
        <v>87</v>
      </c>
      <c r="E24" s="39" t="s">
        <v>93</v>
      </c>
      <c r="F24" s="29" t="s">
        <v>34</v>
      </c>
      <c r="G24" s="29" t="n">
        <v>14</v>
      </c>
      <c r="H24" s="29" t="n">
        <v>4</v>
      </c>
      <c r="I24" s="29" t="n">
        <f aca="false">G24+H24</f>
        <v>18</v>
      </c>
      <c r="J24" s="29" t="n">
        <v>6060</v>
      </c>
      <c r="K24" s="29" t="n">
        <f aca="false">I24*J24</f>
        <v>109080</v>
      </c>
      <c r="L24" s="29"/>
      <c r="M24" s="29"/>
      <c r="N24" s="26"/>
    </row>
    <row r="25" s="16" customFormat="true" ht="36" hidden="false" customHeight="false" outlineLevel="0" collapsed="false">
      <c r="A25" s="25" t="n">
        <v>22</v>
      </c>
      <c r="B25" s="26" t="s">
        <v>94</v>
      </c>
      <c r="C25" s="27" t="s">
        <v>95</v>
      </c>
      <c r="D25" s="30" t="s">
        <v>96</v>
      </c>
      <c r="E25" s="39" t="s">
        <v>97</v>
      </c>
      <c r="F25" s="29" t="s">
        <v>34</v>
      </c>
      <c r="G25" s="29" t="n">
        <v>21</v>
      </c>
      <c r="H25" s="29" t="n">
        <v>20</v>
      </c>
      <c r="I25" s="29" t="n">
        <f aca="false">G25+H25</f>
        <v>41</v>
      </c>
      <c r="J25" s="29" t="n">
        <v>334</v>
      </c>
      <c r="K25" s="29" t="n">
        <f aca="false">I25*J25</f>
        <v>13694</v>
      </c>
      <c r="L25" s="29"/>
      <c r="M25" s="29"/>
      <c r="N25" s="26"/>
    </row>
    <row r="26" s="16" customFormat="true" ht="36" hidden="false" customHeight="false" outlineLevel="0" collapsed="false">
      <c r="A26" s="25" t="n">
        <v>23</v>
      </c>
      <c r="B26" s="26" t="s">
        <v>98</v>
      </c>
      <c r="C26" s="40" t="s">
        <v>99</v>
      </c>
      <c r="D26" s="30" t="s">
        <v>96</v>
      </c>
      <c r="E26" s="41" t="s">
        <v>100</v>
      </c>
      <c r="F26" s="29" t="s">
        <v>34</v>
      </c>
      <c r="G26" s="29" t="n">
        <v>2</v>
      </c>
      <c r="H26" s="29" t="n">
        <v>6</v>
      </c>
      <c r="I26" s="29" t="n">
        <f aca="false">G26+H26</f>
        <v>8</v>
      </c>
      <c r="J26" s="29" t="n">
        <v>667</v>
      </c>
      <c r="K26" s="29" t="n">
        <f aca="false">I26*J26</f>
        <v>5336</v>
      </c>
      <c r="L26" s="29"/>
      <c r="M26" s="29"/>
      <c r="N26" s="26" t="s">
        <v>101</v>
      </c>
    </row>
    <row r="27" s="16" customFormat="true" ht="36" hidden="false" customHeight="false" outlineLevel="0" collapsed="false">
      <c r="A27" s="25" t="n">
        <v>24</v>
      </c>
      <c r="B27" s="26" t="s">
        <v>102</v>
      </c>
      <c r="C27" s="27" t="s">
        <v>95</v>
      </c>
      <c r="D27" s="30" t="s">
        <v>96</v>
      </c>
      <c r="E27" s="39" t="s">
        <v>97</v>
      </c>
      <c r="F27" s="29" t="s">
        <v>34</v>
      </c>
      <c r="G27" s="29" t="n">
        <v>21</v>
      </c>
      <c r="H27" s="29" t="n">
        <v>20</v>
      </c>
      <c r="I27" s="29" t="n">
        <f aca="false">G27+H27</f>
        <v>41</v>
      </c>
      <c r="J27" s="29" t="n">
        <v>367</v>
      </c>
      <c r="K27" s="29" t="n">
        <f aca="false">I27*J27</f>
        <v>15047</v>
      </c>
      <c r="L27" s="29"/>
      <c r="M27" s="29"/>
      <c r="N27" s="26"/>
    </row>
    <row r="28" s="16" customFormat="true" ht="24" hidden="false" customHeight="false" outlineLevel="0" collapsed="false">
      <c r="A28" s="25" t="n">
        <v>25</v>
      </c>
      <c r="B28" s="26" t="s">
        <v>103</v>
      </c>
      <c r="C28" s="33" t="s">
        <v>104</v>
      </c>
      <c r="D28" s="30" t="s">
        <v>76</v>
      </c>
      <c r="E28" s="42" t="s">
        <v>105</v>
      </c>
      <c r="F28" s="29" t="s">
        <v>34</v>
      </c>
      <c r="G28" s="29" t="n">
        <v>16</v>
      </c>
      <c r="H28" s="29" t="n">
        <v>12</v>
      </c>
      <c r="I28" s="29" t="n">
        <f aca="false">G28+H28</f>
        <v>28</v>
      </c>
      <c r="J28" s="29" t="n">
        <v>534</v>
      </c>
      <c r="K28" s="29" t="n">
        <f aca="false">I28*J28</f>
        <v>14952</v>
      </c>
      <c r="L28" s="29"/>
      <c r="M28" s="29"/>
      <c r="N28" s="26"/>
    </row>
    <row r="29" s="16" customFormat="true" ht="24" hidden="false" customHeight="false" outlineLevel="0" collapsed="false">
      <c r="A29" s="25" t="n">
        <v>26</v>
      </c>
      <c r="B29" s="26" t="s">
        <v>106</v>
      </c>
      <c r="C29" s="33" t="s">
        <v>107</v>
      </c>
      <c r="D29" s="30" t="s">
        <v>108</v>
      </c>
      <c r="E29" s="43" t="s">
        <v>109</v>
      </c>
      <c r="F29" s="29" t="s">
        <v>34</v>
      </c>
      <c r="G29" s="29" t="n">
        <v>0</v>
      </c>
      <c r="H29" s="29" t="n">
        <v>10</v>
      </c>
      <c r="I29" s="29" t="n">
        <f aca="false">G29+H29</f>
        <v>10</v>
      </c>
      <c r="J29" s="29" t="n">
        <v>3003</v>
      </c>
      <c r="K29" s="29" t="n">
        <f aca="false">I29*J29</f>
        <v>30030</v>
      </c>
      <c r="L29" s="29"/>
      <c r="M29" s="29"/>
      <c r="N29" s="26"/>
    </row>
    <row r="30" s="17" customFormat="true" ht="55.5" hidden="false" customHeight="true" outlineLevel="0" collapsed="false">
      <c r="A30" s="25" t="n">
        <v>27</v>
      </c>
      <c r="B30" s="27" t="s">
        <v>110</v>
      </c>
      <c r="C30" s="27" t="s">
        <v>111</v>
      </c>
      <c r="D30" s="27" t="s">
        <v>112</v>
      </c>
      <c r="E30" s="39" t="s">
        <v>113</v>
      </c>
      <c r="F30" s="27" t="s">
        <v>34</v>
      </c>
      <c r="G30" s="25" t="n">
        <v>3</v>
      </c>
      <c r="H30" s="29" t="n">
        <v>4</v>
      </c>
      <c r="I30" s="29" t="n">
        <f aca="false">G30+H30</f>
        <v>7</v>
      </c>
      <c r="J30" s="25" t="n">
        <v>400</v>
      </c>
      <c r="K30" s="29" t="n">
        <f aca="false">I30*J30</f>
        <v>2800</v>
      </c>
      <c r="L30" s="29"/>
      <c r="M30" s="29"/>
      <c r="N30" s="25"/>
      <c r="Q30" s="16"/>
      <c r="R30" s="16"/>
      <c r="S30" s="16"/>
      <c r="U30" s="16"/>
      <c r="V30" s="16"/>
      <c r="W30" s="16"/>
      <c r="X30" s="16"/>
    </row>
    <row r="31" s="17" customFormat="true" ht="84.75" hidden="false" customHeight="true" outlineLevel="0" collapsed="false">
      <c r="A31" s="25" t="n">
        <v>28</v>
      </c>
      <c r="B31" s="27" t="s">
        <v>114</v>
      </c>
      <c r="C31" s="44" t="s">
        <v>115</v>
      </c>
      <c r="D31" s="27" t="s">
        <v>112</v>
      </c>
      <c r="E31" s="39" t="s">
        <v>116</v>
      </c>
      <c r="F31" s="27" t="s">
        <v>34</v>
      </c>
      <c r="G31" s="25" t="n">
        <v>11</v>
      </c>
      <c r="H31" s="29" t="n">
        <v>22</v>
      </c>
      <c r="I31" s="29" t="n">
        <f aca="false">G31+H31</f>
        <v>33</v>
      </c>
      <c r="J31" s="25" t="n">
        <v>667</v>
      </c>
      <c r="K31" s="29" t="n">
        <f aca="false">I31*J31</f>
        <v>22011</v>
      </c>
      <c r="L31" s="29"/>
      <c r="M31" s="29"/>
      <c r="N31" s="25"/>
      <c r="Q31" s="16"/>
      <c r="R31" s="16"/>
      <c r="S31" s="16"/>
      <c r="U31" s="16"/>
      <c r="V31" s="16"/>
      <c r="W31" s="16"/>
      <c r="X31" s="16"/>
    </row>
    <row r="32" s="17" customFormat="true" ht="84.75" hidden="false" customHeight="true" outlineLevel="0" collapsed="false">
      <c r="A32" s="25" t="n">
        <v>29</v>
      </c>
      <c r="B32" s="27" t="s">
        <v>117</v>
      </c>
      <c r="C32" s="44" t="s">
        <v>115</v>
      </c>
      <c r="D32" s="27" t="s">
        <v>112</v>
      </c>
      <c r="E32" s="39" t="s">
        <v>118</v>
      </c>
      <c r="F32" s="27" t="s">
        <v>34</v>
      </c>
      <c r="G32" s="25" t="n">
        <v>5</v>
      </c>
      <c r="H32" s="29" t="n">
        <v>5</v>
      </c>
      <c r="I32" s="29" t="n">
        <f aca="false">G32+H32</f>
        <v>10</v>
      </c>
      <c r="J32" s="25" t="n">
        <v>2002</v>
      </c>
      <c r="K32" s="29" t="n">
        <f aca="false">I32*J32</f>
        <v>20020</v>
      </c>
      <c r="L32" s="29"/>
      <c r="M32" s="29"/>
      <c r="N32" s="25"/>
      <c r="Q32" s="16"/>
      <c r="R32" s="16"/>
      <c r="S32" s="16"/>
      <c r="U32" s="16"/>
      <c r="V32" s="16"/>
      <c r="W32" s="16"/>
      <c r="X32" s="16"/>
    </row>
    <row r="33" s="17" customFormat="true" ht="84.75" hidden="false" customHeight="true" outlineLevel="0" collapsed="false">
      <c r="A33" s="25" t="n">
        <v>30</v>
      </c>
      <c r="B33" s="27" t="s">
        <v>119</v>
      </c>
      <c r="C33" s="27" t="s">
        <v>120</v>
      </c>
      <c r="D33" s="27" t="s">
        <v>112</v>
      </c>
      <c r="E33" s="39" t="s">
        <v>121</v>
      </c>
      <c r="F33" s="27" t="s">
        <v>34</v>
      </c>
      <c r="G33" s="25" t="n">
        <v>9</v>
      </c>
      <c r="H33" s="29" t="n">
        <v>9</v>
      </c>
      <c r="I33" s="29" t="n">
        <f aca="false">G33+H33</f>
        <v>18</v>
      </c>
      <c r="J33" s="25" t="n">
        <v>2002</v>
      </c>
      <c r="K33" s="29" t="n">
        <f aca="false">I33*J33</f>
        <v>36036</v>
      </c>
      <c r="L33" s="29"/>
      <c r="M33" s="29"/>
      <c r="N33" s="25"/>
      <c r="Q33" s="16"/>
      <c r="R33" s="16"/>
      <c r="S33" s="16"/>
      <c r="U33" s="16"/>
      <c r="V33" s="16"/>
      <c r="W33" s="16"/>
      <c r="X33" s="16"/>
    </row>
    <row r="34" s="17" customFormat="true" ht="72.75" hidden="false" customHeight="true" outlineLevel="0" collapsed="false">
      <c r="A34" s="25" t="n">
        <v>31</v>
      </c>
      <c r="B34" s="27" t="s">
        <v>122</v>
      </c>
      <c r="C34" s="27" t="s">
        <v>123</v>
      </c>
      <c r="D34" s="27" t="s">
        <v>124</v>
      </c>
      <c r="E34" s="39" t="s">
        <v>125</v>
      </c>
      <c r="F34" s="27" t="s">
        <v>34</v>
      </c>
      <c r="G34" s="25" t="n">
        <v>5</v>
      </c>
      <c r="H34" s="29" t="n">
        <v>10</v>
      </c>
      <c r="I34" s="29" t="n">
        <f aca="false">G34+H34</f>
        <v>15</v>
      </c>
      <c r="J34" s="25" t="n">
        <v>572</v>
      </c>
      <c r="K34" s="29" t="n">
        <f aca="false">I34*J34</f>
        <v>8580</v>
      </c>
      <c r="L34" s="29"/>
      <c r="M34" s="29"/>
      <c r="N34" s="25"/>
      <c r="Q34" s="16"/>
      <c r="R34" s="16"/>
      <c r="S34" s="16"/>
      <c r="U34" s="16"/>
      <c r="V34" s="16"/>
      <c r="W34" s="16"/>
      <c r="X34" s="16"/>
    </row>
    <row r="35" s="17" customFormat="true" ht="24" hidden="false" customHeight="false" outlineLevel="0" collapsed="false">
      <c r="A35" s="25" t="n">
        <v>32</v>
      </c>
      <c r="B35" s="27" t="s">
        <v>126</v>
      </c>
      <c r="C35" s="27" t="s">
        <v>127</v>
      </c>
      <c r="D35" s="27" t="s">
        <v>124</v>
      </c>
      <c r="E35" s="39" t="s">
        <v>128</v>
      </c>
      <c r="F35" s="27" t="s">
        <v>34</v>
      </c>
      <c r="G35" s="25" t="n">
        <v>6</v>
      </c>
      <c r="H35" s="29" t="n">
        <v>6</v>
      </c>
      <c r="I35" s="29" t="n">
        <f aca="false">G35+H35</f>
        <v>12</v>
      </c>
      <c r="J35" s="25" t="n">
        <v>616</v>
      </c>
      <c r="K35" s="29" t="n">
        <f aca="false">I35*J35</f>
        <v>7392</v>
      </c>
      <c r="L35" s="29"/>
      <c r="M35" s="29"/>
      <c r="N35" s="25"/>
      <c r="Q35" s="16"/>
      <c r="R35" s="16"/>
      <c r="S35" s="16"/>
      <c r="U35" s="16"/>
      <c r="V35" s="16"/>
      <c r="W35" s="16"/>
      <c r="X35" s="16"/>
    </row>
    <row r="36" s="16" customFormat="true" ht="24" hidden="false" customHeight="false" outlineLevel="0" collapsed="false">
      <c r="A36" s="25" t="n">
        <v>33</v>
      </c>
      <c r="B36" s="27" t="s">
        <v>129</v>
      </c>
      <c r="C36" s="26" t="s">
        <v>130</v>
      </c>
      <c r="D36" s="26" t="s">
        <v>131</v>
      </c>
      <c r="E36" s="45" t="s">
        <v>132</v>
      </c>
      <c r="F36" s="27" t="s">
        <v>34</v>
      </c>
      <c r="G36" s="25" t="n">
        <v>5</v>
      </c>
      <c r="H36" s="29" t="n">
        <v>7</v>
      </c>
      <c r="I36" s="29" t="n">
        <f aca="false">G36+H36</f>
        <v>12</v>
      </c>
      <c r="J36" s="25" t="n">
        <v>1068</v>
      </c>
      <c r="K36" s="29" t="n">
        <f aca="false">I36*J36</f>
        <v>12816</v>
      </c>
      <c r="L36" s="29"/>
      <c r="M36" s="29"/>
      <c r="N36" s="26"/>
    </row>
    <row r="37" s="16" customFormat="true" ht="24" hidden="false" customHeight="false" outlineLevel="0" collapsed="false">
      <c r="A37" s="25" t="n">
        <v>34</v>
      </c>
      <c r="B37" s="27" t="s">
        <v>133</v>
      </c>
      <c r="C37" s="26" t="s">
        <v>134</v>
      </c>
      <c r="D37" s="26" t="s">
        <v>135</v>
      </c>
      <c r="E37" s="37" t="s">
        <v>136</v>
      </c>
      <c r="F37" s="27" t="s">
        <v>34</v>
      </c>
      <c r="G37" s="25" t="n">
        <v>5</v>
      </c>
      <c r="H37" s="29" t="n">
        <v>7</v>
      </c>
      <c r="I37" s="29" t="n">
        <f aca="false">G37+H37</f>
        <v>12</v>
      </c>
      <c r="J37" s="25" t="n">
        <v>1068</v>
      </c>
      <c r="K37" s="29" t="n">
        <f aca="false">I37*J37</f>
        <v>12816</v>
      </c>
      <c r="L37" s="29"/>
      <c r="M37" s="29"/>
      <c r="N37" s="26"/>
    </row>
    <row r="38" s="16" customFormat="true" ht="24" hidden="false" customHeight="false" outlineLevel="0" collapsed="false">
      <c r="A38" s="25" t="n">
        <v>35</v>
      </c>
      <c r="B38" s="27" t="s">
        <v>137</v>
      </c>
      <c r="C38" s="27" t="s">
        <v>138</v>
      </c>
      <c r="D38" s="27" t="s">
        <v>139</v>
      </c>
      <c r="E38" s="45" t="s">
        <v>140</v>
      </c>
      <c r="F38" s="27" t="s">
        <v>34</v>
      </c>
      <c r="G38" s="25" t="n">
        <v>5</v>
      </c>
      <c r="H38" s="29" t="n">
        <v>7</v>
      </c>
      <c r="I38" s="29" t="n">
        <f aca="false">G38+H38</f>
        <v>12</v>
      </c>
      <c r="J38" s="25" t="n">
        <v>534</v>
      </c>
      <c r="K38" s="29" t="n">
        <f aca="false">I38*J38</f>
        <v>6408</v>
      </c>
      <c r="L38" s="29"/>
      <c r="M38" s="29"/>
      <c r="N38" s="26"/>
    </row>
    <row r="39" s="16" customFormat="true" ht="24" hidden="false" customHeight="false" outlineLevel="0" collapsed="false">
      <c r="A39" s="25" t="n">
        <v>36</v>
      </c>
      <c r="B39" s="26" t="s">
        <v>141</v>
      </c>
      <c r="C39" s="26" t="s">
        <v>142</v>
      </c>
      <c r="D39" s="26" t="s">
        <v>143</v>
      </c>
      <c r="E39" s="45" t="s">
        <v>144</v>
      </c>
      <c r="F39" s="26" t="s">
        <v>34</v>
      </c>
      <c r="G39" s="26" t="n">
        <v>2</v>
      </c>
      <c r="H39" s="29" t="n">
        <v>6</v>
      </c>
      <c r="I39" s="29" t="n">
        <f aca="false">G39+H39</f>
        <v>8</v>
      </c>
      <c r="J39" s="25" t="n">
        <v>1802</v>
      </c>
      <c r="K39" s="29" t="n">
        <f aca="false">I39*J39</f>
        <v>14416</v>
      </c>
      <c r="L39" s="29"/>
      <c r="M39" s="29"/>
      <c r="N39" s="26"/>
    </row>
    <row r="40" s="16" customFormat="true" ht="42.75" hidden="false" customHeight="true" outlineLevel="0" collapsed="false">
      <c r="A40" s="25" t="n">
        <v>37</v>
      </c>
      <c r="B40" s="26" t="s">
        <v>145</v>
      </c>
      <c r="C40" s="26" t="s">
        <v>146</v>
      </c>
      <c r="D40" s="26" t="s">
        <v>143</v>
      </c>
      <c r="E40" s="45" t="s">
        <v>147</v>
      </c>
      <c r="F40" s="26" t="s">
        <v>34</v>
      </c>
      <c r="G40" s="26" t="n">
        <v>2</v>
      </c>
      <c r="H40" s="29" t="n">
        <v>6</v>
      </c>
      <c r="I40" s="29" t="n">
        <f aca="false">G40+H40</f>
        <v>8</v>
      </c>
      <c r="J40" s="25" t="n">
        <v>2536</v>
      </c>
      <c r="K40" s="29" t="n">
        <f aca="false">I40*J40</f>
        <v>20288</v>
      </c>
      <c r="L40" s="29"/>
      <c r="M40" s="29"/>
      <c r="N40" s="26"/>
    </row>
    <row r="41" s="16" customFormat="true" ht="42.75" hidden="false" customHeight="true" outlineLevel="0" collapsed="false">
      <c r="A41" s="25" t="n">
        <v>38</v>
      </c>
      <c r="B41" s="26" t="s">
        <v>148</v>
      </c>
      <c r="C41" s="26" t="s">
        <v>149</v>
      </c>
      <c r="D41" s="26" t="s">
        <v>131</v>
      </c>
      <c r="E41" s="45" t="s">
        <v>150</v>
      </c>
      <c r="F41" s="26" t="s">
        <v>34</v>
      </c>
      <c r="G41" s="26" t="n">
        <v>6</v>
      </c>
      <c r="H41" s="29" t="n">
        <v>6</v>
      </c>
      <c r="I41" s="29" t="n">
        <f aca="false">G41+H41</f>
        <v>12</v>
      </c>
      <c r="J41" s="25" t="n">
        <v>868</v>
      </c>
      <c r="K41" s="29" t="n">
        <f aca="false">I41*J41</f>
        <v>10416</v>
      </c>
      <c r="L41" s="29"/>
      <c r="M41" s="29"/>
      <c r="N41" s="26"/>
    </row>
    <row r="42" s="16" customFormat="true" ht="42.75" hidden="false" customHeight="true" outlineLevel="0" collapsed="false">
      <c r="A42" s="25" t="n">
        <v>39</v>
      </c>
      <c r="B42" s="26" t="s">
        <v>151</v>
      </c>
      <c r="C42" s="26" t="s">
        <v>152</v>
      </c>
      <c r="D42" s="26" t="s">
        <v>131</v>
      </c>
      <c r="E42" s="45" t="s">
        <v>153</v>
      </c>
      <c r="F42" s="26" t="s">
        <v>34</v>
      </c>
      <c r="G42" s="26" t="n">
        <v>9</v>
      </c>
      <c r="H42" s="29" t="n">
        <v>21</v>
      </c>
      <c r="I42" s="29" t="n">
        <f aca="false">G42+H42</f>
        <v>30</v>
      </c>
      <c r="J42" s="25" t="n">
        <v>734</v>
      </c>
      <c r="K42" s="29" t="n">
        <f aca="false">I42*J42</f>
        <v>22020</v>
      </c>
      <c r="L42" s="29"/>
      <c r="M42" s="29"/>
      <c r="N42" s="26"/>
    </row>
    <row r="43" s="16" customFormat="true" ht="42.75" hidden="false" customHeight="true" outlineLevel="0" collapsed="false">
      <c r="A43" s="25" t="n">
        <v>40</v>
      </c>
      <c r="B43" s="26" t="s">
        <v>154</v>
      </c>
      <c r="C43" s="26" t="s">
        <v>155</v>
      </c>
      <c r="D43" s="27" t="s">
        <v>156</v>
      </c>
      <c r="E43" s="45" t="s">
        <v>157</v>
      </c>
      <c r="F43" s="26" t="s">
        <v>34</v>
      </c>
      <c r="G43" s="26" t="n">
        <v>10</v>
      </c>
      <c r="H43" s="29" t="n">
        <v>10</v>
      </c>
      <c r="I43" s="29" t="n">
        <f aca="false">G43+H43</f>
        <v>20</v>
      </c>
      <c r="J43" s="25" t="n">
        <v>334</v>
      </c>
      <c r="K43" s="29" t="n">
        <f aca="false">I43*J43</f>
        <v>6680</v>
      </c>
      <c r="L43" s="29"/>
      <c r="M43" s="29"/>
      <c r="N43" s="26"/>
    </row>
    <row r="44" s="16" customFormat="true" ht="42.75" hidden="false" customHeight="true" outlineLevel="0" collapsed="false">
      <c r="A44" s="25" t="n">
        <v>41</v>
      </c>
      <c r="B44" s="26" t="s">
        <v>158</v>
      </c>
      <c r="C44" s="26" t="s">
        <v>159</v>
      </c>
      <c r="D44" s="26" t="s">
        <v>131</v>
      </c>
      <c r="E44" s="28" t="s">
        <v>160</v>
      </c>
      <c r="F44" s="26" t="s">
        <v>34</v>
      </c>
      <c r="G44" s="26" t="n">
        <v>4</v>
      </c>
      <c r="H44" s="29" t="n">
        <v>4</v>
      </c>
      <c r="I44" s="29" t="n">
        <f aca="false">G44+H44</f>
        <v>8</v>
      </c>
      <c r="J44" s="25" t="n">
        <v>1468</v>
      </c>
      <c r="K44" s="29" t="n">
        <f aca="false">I44*J44</f>
        <v>11744</v>
      </c>
      <c r="L44" s="29"/>
      <c r="M44" s="29"/>
      <c r="N44" s="26"/>
    </row>
    <row r="45" s="16" customFormat="true" ht="64.5" hidden="false" customHeight="true" outlineLevel="0" collapsed="false">
      <c r="A45" s="25" t="n">
        <v>42</v>
      </c>
      <c r="B45" s="27" t="s">
        <v>161</v>
      </c>
      <c r="C45" s="26" t="s">
        <v>162</v>
      </c>
      <c r="D45" s="27" t="s">
        <v>163</v>
      </c>
      <c r="E45" s="45" t="s">
        <v>164</v>
      </c>
      <c r="F45" s="26" t="s">
        <v>34</v>
      </c>
      <c r="G45" s="26" t="n">
        <v>0</v>
      </c>
      <c r="H45" s="29" t="n">
        <v>6</v>
      </c>
      <c r="I45" s="29" t="n">
        <f aca="false">G45+H45</f>
        <v>6</v>
      </c>
      <c r="J45" s="25" t="n">
        <v>501</v>
      </c>
      <c r="K45" s="29" t="n">
        <f aca="false">I45*J45</f>
        <v>3006</v>
      </c>
      <c r="L45" s="29"/>
      <c r="M45" s="29"/>
      <c r="N45" s="26"/>
    </row>
    <row r="46" s="16" customFormat="true" ht="64.5" hidden="false" customHeight="true" outlineLevel="0" collapsed="false">
      <c r="A46" s="25" t="n">
        <v>43</v>
      </c>
      <c r="B46" s="27" t="s">
        <v>165</v>
      </c>
      <c r="C46" s="26" t="s">
        <v>166</v>
      </c>
      <c r="D46" s="26" t="s">
        <v>167</v>
      </c>
      <c r="E46" s="45" t="s">
        <v>168</v>
      </c>
      <c r="F46" s="26" t="s">
        <v>169</v>
      </c>
      <c r="G46" s="26" t="n">
        <v>0</v>
      </c>
      <c r="H46" s="29" t="n">
        <v>89</v>
      </c>
      <c r="I46" s="29" t="n">
        <f aca="false">G46+H46</f>
        <v>89</v>
      </c>
      <c r="J46" s="25" t="n">
        <v>33</v>
      </c>
      <c r="K46" s="29" t="n">
        <f aca="false">I46*J46</f>
        <v>2937</v>
      </c>
      <c r="L46" s="29"/>
      <c r="M46" s="29"/>
      <c r="N46" s="26"/>
    </row>
    <row r="47" s="16" customFormat="true" ht="64.5" hidden="false" customHeight="true" outlineLevel="0" collapsed="false">
      <c r="A47" s="25" t="n">
        <v>44</v>
      </c>
      <c r="B47" s="27" t="s">
        <v>170</v>
      </c>
      <c r="C47" s="26" t="s">
        <v>171</v>
      </c>
      <c r="D47" s="27" t="s">
        <v>172</v>
      </c>
      <c r="E47" s="45" t="s">
        <v>173</v>
      </c>
      <c r="F47" s="26" t="s">
        <v>174</v>
      </c>
      <c r="G47" s="26" t="n">
        <v>0</v>
      </c>
      <c r="H47" s="29" t="n">
        <v>21</v>
      </c>
      <c r="I47" s="29" t="n">
        <f aca="false">G47+H47</f>
        <v>21</v>
      </c>
      <c r="J47" s="25" t="n">
        <v>1001</v>
      </c>
      <c r="K47" s="29" t="n">
        <f aca="false">I47*J47</f>
        <v>21021</v>
      </c>
      <c r="L47" s="29"/>
      <c r="M47" s="29"/>
      <c r="N47" s="26"/>
    </row>
    <row r="48" s="16" customFormat="true" ht="42.75" hidden="false" customHeight="true" outlineLevel="0" collapsed="false">
      <c r="A48" s="25" t="n">
        <v>45</v>
      </c>
      <c r="B48" s="27" t="s">
        <v>35</v>
      </c>
      <c r="C48" s="44" t="s">
        <v>175</v>
      </c>
      <c r="D48" s="27" t="s">
        <v>176</v>
      </c>
      <c r="E48" s="45" t="s">
        <v>177</v>
      </c>
      <c r="F48" s="27" t="s">
        <v>34</v>
      </c>
      <c r="G48" s="25" t="n">
        <v>20</v>
      </c>
      <c r="H48" s="29" t="n">
        <v>50</v>
      </c>
      <c r="I48" s="29" t="n">
        <f aca="false">G48+H48</f>
        <v>70</v>
      </c>
      <c r="J48" s="25" t="n">
        <v>334</v>
      </c>
      <c r="K48" s="29" t="n">
        <f aca="false">I48*J48</f>
        <v>23380</v>
      </c>
      <c r="L48" s="29"/>
      <c r="M48" s="29"/>
      <c r="N48" s="26"/>
    </row>
    <row r="49" s="16" customFormat="true" ht="42.75" hidden="false" customHeight="true" outlineLevel="0" collapsed="false">
      <c r="A49" s="25" t="n">
        <v>46</v>
      </c>
      <c r="B49" s="27" t="s">
        <v>178</v>
      </c>
      <c r="C49" s="27" t="s">
        <v>179</v>
      </c>
      <c r="D49" s="26" t="s">
        <v>180</v>
      </c>
      <c r="E49" s="45" t="s">
        <v>181</v>
      </c>
      <c r="F49" s="26" t="s">
        <v>34</v>
      </c>
      <c r="G49" s="26" t="n">
        <v>3</v>
      </c>
      <c r="H49" s="29" t="n">
        <v>6</v>
      </c>
      <c r="I49" s="29" t="n">
        <f aca="false">G49+H49</f>
        <v>9</v>
      </c>
      <c r="J49" s="25" t="n">
        <v>1201</v>
      </c>
      <c r="K49" s="29" t="n">
        <f aca="false">I49*J49</f>
        <v>10809</v>
      </c>
      <c r="L49" s="29"/>
      <c r="M49" s="29"/>
      <c r="N49" s="26"/>
    </row>
    <row r="50" s="16" customFormat="true" ht="42.75" hidden="false" customHeight="true" outlineLevel="0" collapsed="false">
      <c r="A50" s="25" t="n">
        <v>47</v>
      </c>
      <c r="B50" s="27" t="s">
        <v>182</v>
      </c>
      <c r="C50" s="27" t="s">
        <v>183</v>
      </c>
      <c r="D50" s="27" t="s">
        <v>184</v>
      </c>
      <c r="E50" s="45" t="s">
        <v>160</v>
      </c>
      <c r="F50" s="27" t="s">
        <v>34</v>
      </c>
      <c r="G50" s="25" t="n">
        <v>8</v>
      </c>
      <c r="H50" s="29" t="n">
        <v>8</v>
      </c>
      <c r="I50" s="29" t="n">
        <f aca="false">G50+H50</f>
        <v>16</v>
      </c>
      <c r="J50" s="25" t="n">
        <v>2002</v>
      </c>
      <c r="K50" s="29" t="n">
        <f aca="false">I50*J50</f>
        <v>32032</v>
      </c>
      <c r="L50" s="29"/>
      <c r="M50" s="29"/>
      <c r="N50" s="26"/>
    </row>
    <row r="51" s="16" customFormat="true" ht="42.75" hidden="false" customHeight="true" outlineLevel="0" collapsed="false">
      <c r="A51" s="25" t="n">
        <v>48</v>
      </c>
      <c r="B51" s="27" t="s">
        <v>185</v>
      </c>
      <c r="C51" s="27" t="s">
        <v>186</v>
      </c>
      <c r="D51" s="27" t="s">
        <v>172</v>
      </c>
      <c r="E51" s="28" t="s">
        <v>187</v>
      </c>
      <c r="F51" s="27" t="s">
        <v>34</v>
      </c>
      <c r="G51" s="25" t="n">
        <v>1</v>
      </c>
      <c r="H51" s="29" t="n">
        <v>2</v>
      </c>
      <c r="I51" s="29" t="n">
        <f aca="false">G51+H51</f>
        <v>3</v>
      </c>
      <c r="J51" s="25" t="n">
        <v>667</v>
      </c>
      <c r="K51" s="29" t="n">
        <f aca="false">I51*J51</f>
        <v>2001</v>
      </c>
      <c r="L51" s="29"/>
      <c r="M51" s="29"/>
      <c r="N51" s="26"/>
    </row>
    <row r="52" s="16" customFormat="true" ht="38.1" hidden="false" customHeight="true" outlineLevel="0" collapsed="false">
      <c r="A52" s="25" t="n">
        <v>49</v>
      </c>
      <c r="B52" s="26" t="s">
        <v>188</v>
      </c>
      <c r="C52" s="26" t="s">
        <v>189</v>
      </c>
      <c r="D52" s="46" t="s">
        <v>190</v>
      </c>
      <c r="E52" s="47" t="s">
        <v>191</v>
      </c>
      <c r="F52" s="26" t="s">
        <v>34</v>
      </c>
      <c r="G52" s="46" t="n">
        <v>2</v>
      </c>
      <c r="H52" s="29" t="n">
        <v>2</v>
      </c>
      <c r="I52" s="29" t="n">
        <f aca="false">G52+H52</f>
        <v>4</v>
      </c>
      <c r="J52" s="25" t="n">
        <v>1668</v>
      </c>
      <c r="K52" s="29" t="n">
        <f aca="false">I52*J52</f>
        <v>6672</v>
      </c>
      <c r="L52" s="29"/>
      <c r="M52" s="29"/>
      <c r="N52" s="46"/>
    </row>
    <row r="53" s="16" customFormat="true" ht="77.25" hidden="false" customHeight="true" outlineLevel="0" collapsed="false">
      <c r="A53" s="25" t="n">
        <v>50</v>
      </c>
      <c r="B53" s="26" t="s">
        <v>192</v>
      </c>
      <c r="C53" s="26" t="s">
        <v>193</v>
      </c>
      <c r="D53" s="46" t="s">
        <v>194</v>
      </c>
      <c r="E53" s="37" t="s">
        <v>195</v>
      </c>
      <c r="F53" s="26" t="s">
        <v>34</v>
      </c>
      <c r="G53" s="46" t="n">
        <v>1</v>
      </c>
      <c r="H53" s="29" t="n">
        <v>2</v>
      </c>
      <c r="I53" s="29" t="n">
        <f aca="false">G53+H53</f>
        <v>3</v>
      </c>
      <c r="J53" s="25" t="n">
        <v>934</v>
      </c>
      <c r="K53" s="29" t="n">
        <f aca="false">I53*J53</f>
        <v>2802</v>
      </c>
      <c r="L53" s="29"/>
      <c r="M53" s="29"/>
      <c r="N53" s="46"/>
    </row>
    <row r="54" s="16" customFormat="true" ht="77.25" hidden="false" customHeight="true" outlineLevel="0" collapsed="false">
      <c r="A54" s="25" t="n">
        <v>51</v>
      </c>
      <c r="B54" s="46" t="s">
        <v>196</v>
      </c>
      <c r="C54" s="33" t="s">
        <v>197</v>
      </c>
      <c r="D54" s="30" t="s">
        <v>198</v>
      </c>
      <c r="E54" s="48" t="s">
        <v>199</v>
      </c>
      <c r="F54" s="29" t="s">
        <v>34</v>
      </c>
      <c r="G54" s="29" t="n">
        <v>1</v>
      </c>
      <c r="H54" s="29" t="n">
        <v>2</v>
      </c>
      <c r="I54" s="29" t="n">
        <f aca="false">G54+H54</f>
        <v>3</v>
      </c>
      <c r="J54" s="25" t="n">
        <v>1268</v>
      </c>
      <c r="K54" s="29" t="n">
        <f aca="false">I54*J54</f>
        <v>3804</v>
      </c>
      <c r="L54" s="29"/>
      <c r="M54" s="29"/>
      <c r="N54" s="46"/>
    </row>
    <row r="55" s="16" customFormat="true" ht="77.25" hidden="false" customHeight="true" outlineLevel="0" collapsed="false">
      <c r="A55" s="25" t="n">
        <v>52</v>
      </c>
      <c r="B55" s="46" t="s">
        <v>200</v>
      </c>
      <c r="C55" s="27" t="s">
        <v>201</v>
      </c>
      <c r="D55" s="30" t="s">
        <v>198</v>
      </c>
      <c r="E55" s="46" t="s">
        <v>202</v>
      </c>
      <c r="F55" s="29" t="s">
        <v>34</v>
      </c>
      <c r="G55" s="29" t="n">
        <v>1</v>
      </c>
      <c r="H55" s="29" t="n">
        <v>2</v>
      </c>
      <c r="I55" s="29" t="n">
        <f aca="false">G55+H55</f>
        <v>3</v>
      </c>
      <c r="J55" s="25" t="n">
        <v>1201</v>
      </c>
      <c r="K55" s="29" t="n">
        <f aca="false">I55*J55</f>
        <v>3603</v>
      </c>
      <c r="L55" s="29"/>
      <c r="M55" s="29"/>
      <c r="N55" s="46"/>
    </row>
    <row r="56" s="16" customFormat="true" ht="77.25" hidden="false" customHeight="true" outlineLevel="0" collapsed="false">
      <c r="A56" s="25" t="n">
        <v>53</v>
      </c>
      <c r="B56" s="46" t="s">
        <v>203</v>
      </c>
      <c r="C56" s="27" t="s">
        <v>204</v>
      </c>
      <c r="D56" s="30" t="s">
        <v>198</v>
      </c>
      <c r="E56" s="46" t="s">
        <v>205</v>
      </c>
      <c r="F56" s="29" t="s">
        <v>34</v>
      </c>
      <c r="G56" s="29" t="n">
        <v>0</v>
      </c>
      <c r="H56" s="29" t="n">
        <v>2</v>
      </c>
      <c r="I56" s="29" t="n">
        <f aca="false">G56+H56</f>
        <v>2</v>
      </c>
      <c r="J56" s="25" t="n">
        <v>1168</v>
      </c>
      <c r="K56" s="29" t="n">
        <f aca="false">I56*J56</f>
        <v>2336</v>
      </c>
      <c r="L56" s="29"/>
      <c r="M56" s="29"/>
      <c r="N56" s="46"/>
    </row>
    <row r="57" s="16" customFormat="true" ht="77.25" hidden="false" customHeight="true" outlineLevel="0" collapsed="false">
      <c r="A57" s="25" t="n">
        <v>54</v>
      </c>
      <c r="B57" s="25" t="s">
        <v>206</v>
      </c>
      <c r="C57" s="27" t="s">
        <v>207</v>
      </c>
      <c r="D57" s="30" t="s">
        <v>198</v>
      </c>
      <c r="E57" s="26" t="s">
        <v>208</v>
      </c>
      <c r="F57" s="26" t="s">
        <v>34</v>
      </c>
      <c r="G57" s="46" t="n">
        <v>4</v>
      </c>
      <c r="H57" s="29" t="n">
        <v>4</v>
      </c>
      <c r="I57" s="29" t="n">
        <f aca="false">G57+H57</f>
        <v>8</v>
      </c>
      <c r="J57" s="29" t="n">
        <v>868</v>
      </c>
      <c r="K57" s="29" t="n">
        <f aca="false">I57*J57</f>
        <v>6944</v>
      </c>
      <c r="L57" s="29"/>
      <c r="M57" s="29"/>
      <c r="N57" s="46"/>
    </row>
    <row r="58" s="16" customFormat="true" ht="77.25" hidden="false" customHeight="true" outlineLevel="0" collapsed="false">
      <c r="A58" s="25" t="n">
        <v>55</v>
      </c>
      <c r="B58" s="25" t="s">
        <v>209</v>
      </c>
      <c r="C58" s="27" t="s">
        <v>210</v>
      </c>
      <c r="D58" s="30" t="s">
        <v>198</v>
      </c>
      <c r="E58" s="26" t="s">
        <v>211</v>
      </c>
      <c r="F58" s="26" t="s">
        <v>34</v>
      </c>
      <c r="G58" s="46" t="n">
        <v>2</v>
      </c>
      <c r="H58" s="29" t="n">
        <v>3</v>
      </c>
      <c r="I58" s="29" t="n">
        <f aca="false">G58+H58</f>
        <v>5</v>
      </c>
      <c r="J58" s="29" t="n">
        <v>400</v>
      </c>
      <c r="K58" s="29" t="n">
        <f aca="false">I58*J58</f>
        <v>2000</v>
      </c>
      <c r="L58" s="29"/>
      <c r="M58" s="29"/>
      <c r="N58" s="46"/>
    </row>
    <row r="59" s="16" customFormat="true" ht="66.95" hidden="false" customHeight="true" outlineLevel="0" collapsed="false">
      <c r="A59" s="25" t="n">
        <v>56</v>
      </c>
      <c r="B59" s="26" t="s">
        <v>212</v>
      </c>
      <c r="C59" s="27" t="s">
        <v>213</v>
      </c>
      <c r="D59" s="30" t="s">
        <v>198</v>
      </c>
      <c r="E59" s="26" t="s">
        <v>214</v>
      </c>
      <c r="F59" s="26" t="s">
        <v>34</v>
      </c>
      <c r="G59" s="46" t="n">
        <v>4</v>
      </c>
      <c r="H59" s="29" t="n">
        <v>5</v>
      </c>
      <c r="I59" s="29" t="n">
        <f aca="false">G59+H59</f>
        <v>9</v>
      </c>
      <c r="J59" s="29" t="n">
        <v>534</v>
      </c>
      <c r="K59" s="29" t="n">
        <f aca="false">I59*J59</f>
        <v>4806</v>
      </c>
      <c r="L59" s="29"/>
      <c r="M59" s="29"/>
      <c r="N59" s="46"/>
    </row>
    <row r="60" s="16" customFormat="true" ht="66.95" hidden="false" customHeight="true" outlineLevel="0" collapsed="false">
      <c r="A60" s="25" t="n">
        <v>57</v>
      </c>
      <c r="B60" s="26" t="s">
        <v>215</v>
      </c>
      <c r="C60" s="33" t="s">
        <v>216</v>
      </c>
      <c r="D60" s="30" t="s">
        <v>198</v>
      </c>
      <c r="E60" s="33" t="s">
        <v>217</v>
      </c>
      <c r="F60" s="49" t="s">
        <v>34</v>
      </c>
      <c r="G60" s="49" t="n">
        <v>7</v>
      </c>
      <c r="H60" s="29" t="n">
        <v>7</v>
      </c>
      <c r="I60" s="29" t="n">
        <f aca="false">G60+H60</f>
        <v>14</v>
      </c>
      <c r="J60" s="29" t="n">
        <v>2756</v>
      </c>
      <c r="K60" s="29" t="n">
        <f aca="false">I60*J60</f>
        <v>38584</v>
      </c>
      <c r="L60" s="29"/>
      <c r="M60" s="29"/>
      <c r="N60" s="46"/>
    </row>
    <row r="61" s="16" customFormat="true" ht="66.95" hidden="false" customHeight="true" outlineLevel="0" collapsed="false">
      <c r="A61" s="25" t="n">
        <v>58</v>
      </c>
      <c r="B61" s="46" t="s">
        <v>218</v>
      </c>
      <c r="C61" s="27" t="s">
        <v>219</v>
      </c>
      <c r="D61" s="30" t="s">
        <v>198</v>
      </c>
      <c r="E61" s="30" t="s">
        <v>220</v>
      </c>
      <c r="F61" s="49" t="s">
        <v>34</v>
      </c>
      <c r="G61" s="49" t="n">
        <v>4</v>
      </c>
      <c r="H61" s="29" t="n">
        <v>4</v>
      </c>
      <c r="I61" s="29" t="n">
        <f aca="false">G61+H61</f>
        <v>8</v>
      </c>
      <c r="J61" s="29" t="n">
        <v>1168</v>
      </c>
      <c r="K61" s="29" t="n">
        <f aca="false">I61*J61</f>
        <v>9344</v>
      </c>
      <c r="L61" s="29"/>
      <c r="M61" s="29"/>
      <c r="N61" s="46"/>
    </row>
    <row r="62" s="16" customFormat="true" ht="66.95" hidden="false" customHeight="true" outlineLevel="0" collapsed="false">
      <c r="A62" s="25" t="n">
        <v>59</v>
      </c>
      <c r="B62" s="26" t="s">
        <v>221</v>
      </c>
      <c r="C62" s="27" t="s">
        <v>222</v>
      </c>
      <c r="D62" s="30" t="s">
        <v>198</v>
      </c>
      <c r="E62" s="48" t="s">
        <v>223</v>
      </c>
      <c r="F62" s="49" t="s">
        <v>34</v>
      </c>
      <c r="G62" s="49" t="n">
        <v>2</v>
      </c>
      <c r="H62" s="29" t="n">
        <v>2</v>
      </c>
      <c r="I62" s="29" t="n">
        <f aca="false">G62+H62</f>
        <v>4</v>
      </c>
      <c r="J62" s="29" t="n">
        <v>1769</v>
      </c>
      <c r="K62" s="29" t="n">
        <f aca="false">I62*J62</f>
        <v>7076</v>
      </c>
      <c r="L62" s="29"/>
      <c r="M62" s="29"/>
      <c r="N62" s="46"/>
    </row>
    <row r="63" s="16" customFormat="true" ht="66.95" hidden="false" customHeight="true" outlineLevel="0" collapsed="false">
      <c r="A63" s="25" t="n">
        <v>60</v>
      </c>
      <c r="B63" s="46" t="s">
        <v>224</v>
      </c>
      <c r="C63" s="27" t="s">
        <v>225</v>
      </c>
      <c r="D63" s="30" t="s">
        <v>198</v>
      </c>
      <c r="E63" s="48" t="s">
        <v>226</v>
      </c>
      <c r="F63" s="49" t="s">
        <v>34</v>
      </c>
      <c r="G63" s="49" t="n">
        <v>2</v>
      </c>
      <c r="H63" s="29" t="n">
        <v>3</v>
      </c>
      <c r="I63" s="29" t="n">
        <f aca="false">G63+H63</f>
        <v>5</v>
      </c>
      <c r="J63" s="29" t="n">
        <v>1101</v>
      </c>
      <c r="K63" s="29" t="n">
        <f aca="false">I63*J63</f>
        <v>5505</v>
      </c>
      <c r="L63" s="29"/>
      <c r="M63" s="29"/>
      <c r="N63" s="46"/>
    </row>
    <row r="64" s="16" customFormat="true" ht="66.95" hidden="false" customHeight="true" outlineLevel="0" collapsed="false">
      <c r="A64" s="25" t="n">
        <v>61</v>
      </c>
      <c r="B64" s="46" t="s">
        <v>227</v>
      </c>
      <c r="C64" s="27" t="s">
        <v>228</v>
      </c>
      <c r="D64" s="30" t="s">
        <v>198</v>
      </c>
      <c r="E64" s="48" t="s">
        <v>229</v>
      </c>
      <c r="F64" s="49" t="s">
        <v>34</v>
      </c>
      <c r="G64" s="49" t="n">
        <v>2</v>
      </c>
      <c r="H64" s="29" t="n">
        <v>3</v>
      </c>
      <c r="I64" s="29" t="n">
        <f aca="false">G64+H64</f>
        <v>5</v>
      </c>
      <c r="J64" s="29" t="n">
        <v>834</v>
      </c>
      <c r="K64" s="29" t="n">
        <f aca="false">I64*J64</f>
        <v>4170</v>
      </c>
      <c r="L64" s="29"/>
      <c r="M64" s="29"/>
      <c r="N64" s="46"/>
    </row>
    <row r="65" s="16" customFormat="true" ht="66.95" hidden="false" customHeight="true" outlineLevel="0" collapsed="false">
      <c r="A65" s="25" t="n">
        <v>62</v>
      </c>
      <c r="B65" s="26" t="s">
        <v>230</v>
      </c>
      <c r="C65" s="27" t="s">
        <v>231</v>
      </c>
      <c r="D65" s="30" t="s">
        <v>198</v>
      </c>
      <c r="E65" s="48" t="s">
        <v>232</v>
      </c>
      <c r="F65" s="49" t="s">
        <v>34</v>
      </c>
      <c r="G65" s="49" t="n">
        <v>4</v>
      </c>
      <c r="H65" s="29" t="n">
        <v>6</v>
      </c>
      <c r="I65" s="29" t="n">
        <f aca="false">G65+H65</f>
        <v>10</v>
      </c>
      <c r="J65" s="29" t="n">
        <v>660</v>
      </c>
      <c r="K65" s="29" t="n">
        <f aca="false">I65*J65</f>
        <v>6600</v>
      </c>
      <c r="L65" s="29"/>
      <c r="M65" s="29"/>
      <c r="N65" s="46"/>
    </row>
    <row r="66" s="16" customFormat="true" ht="66.95" hidden="false" customHeight="true" outlineLevel="0" collapsed="false">
      <c r="A66" s="25" t="n">
        <v>63</v>
      </c>
      <c r="B66" s="26" t="s">
        <v>233</v>
      </c>
      <c r="C66" s="27" t="s">
        <v>234</v>
      </c>
      <c r="D66" s="30" t="s">
        <v>198</v>
      </c>
      <c r="E66" s="48" t="s">
        <v>235</v>
      </c>
      <c r="F66" s="49" t="s">
        <v>34</v>
      </c>
      <c r="G66" s="49" t="n">
        <v>4</v>
      </c>
      <c r="H66" s="29" t="n">
        <v>4</v>
      </c>
      <c r="I66" s="29" t="n">
        <f aca="false">G66+H66</f>
        <v>8</v>
      </c>
      <c r="J66" s="29" t="n">
        <v>334</v>
      </c>
      <c r="K66" s="29" t="n">
        <f aca="false">I66*J66</f>
        <v>2672</v>
      </c>
      <c r="L66" s="29"/>
      <c r="M66" s="29"/>
      <c r="N66" s="46"/>
    </row>
    <row r="67" s="16" customFormat="true" ht="66.95" hidden="false" customHeight="true" outlineLevel="0" collapsed="false">
      <c r="A67" s="25" t="n">
        <v>64</v>
      </c>
      <c r="B67" s="26" t="s">
        <v>236</v>
      </c>
      <c r="C67" s="27" t="s">
        <v>237</v>
      </c>
      <c r="D67" s="30" t="s">
        <v>198</v>
      </c>
      <c r="E67" s="48" t="s">
        <v>238</v>
      </c>
      <c r="F67" s="49" t="s">
        <v>34</v>
      </c>
      <c r="G67" s="49" t="n">
        <v>4</v>
      </c>
      <c r="H67" s="29" t="n">
        <v>4</v>
      </c>
      <c r="I67" s="29" t="n">
        <f aca="false">G67+H67</f>
        <v>8</v>
      </c>
      <c r="J67" s="29" t="n">
        <v>1735</v>
      </c>
      <c r="K67" s="29" t="n">
        <f aca="false">I67*J67</f>
        <v>13880</v>
      </c>
      <c r="L67" s="29"/>
      <c r="M67" s="29"/>
      <c r="N67" s="46"/>
    </row>
    <row r="68" s="16" customFormat="true" ht="66.95" hidden="false" customHeight="true" outlineLevel="0" collapsed="false">
      <c r="A68" s="25" t="n">
        <v>65</v>
      </c>
      <c r="B68" s="27" t="s">
        <v>239</v>
      </c>
      <c r="C68" s="50" t="s">
        <v>240</v>
      </c>
      <c r="D68" s="28" t="s">
        <v>241</v>
      </c>
      <c r="E68" s="51" t="s">
        <v>242</v>
      </c>
      <c r="F68" s="52" t="s">
        <v>34</v>
      </c>
      <c r="G68" s="52" t="n">
        <v>6</v>
      </c>
      <c r="H68" s="29" t="n">
        <v>6</v>
      </c>
      <c r="I68" s="29" t="n">
        <f aca="false">G68+H68</f>
        <v>12</v>
      </c>
      <c r="J68" s="53" t="n">
        <v>2169</v>
      </c>
      <c r="K68" s="29" t="n">
        <f aca="false">I68*J68</f>
        <v>26028</v>
      </c>
      <c r="L68" s="29"/>
      <c r="M68" s="29"/>
      <c r="N68" s="46"/>
    </row>
    <row r="69" s="16" customFormat="true" ht="66.95" hidden="false" customHeight="true" outlineLevel="0" collapsed="false">
      <c r="A69" s="25" t="n">
        <v>66</v>
      </c>
      <c r="B69" s="27" t="s">
        <v>243</v>
      </c>
      <c r="C69" s="28" t="s">
        <v>244</v>
      </c>
      <c r="D69" s="28" t="s">
        <v>245</v>
      </c>
      <c r="E69" s="51" t="s">
        <v>246</v>
      </c>
      <c r="F69" s="52" t="s">
        <v>34</v>
      </c>
      <c r="G69" s="52" t="n">
        <v>5</v>
      </c>
      <c r="H69" s="29" t="n">
        <v>5</v>
      </c>
      <c r="I69" s="29" t="n">
        <f aca="false">G69+H69</f>
        <v>10</v>
      </c>
      <c r="J69" s="53" t="n">
        <v>1835</v>
      </c>
      <c r="K69" s="29" t="n">
        <f aca="false">I69*J69</f>
        <v>18350</v>
      </c>
      <c r="L69" s="29"/>
      <c r="M69" s="29"/>
      <c r="N69" s="46"/>
    </row>
    <row r="70" s="16" customFormat="true" ht="66.95" hidden="false" customHeight="true" outlineLevel="0" collapsed="false">
      <c r="A70" s="25" t="n">
        <v>67</v>
      </c>
      <c r="B70" s="26" t="s">
        <v>247</v>
      </c>
      <c r="C70" s="27" t="s">
        <v>248</v>
      </c>
      <c r="D70" s="27" t="s">
        <v>249</v>
      </c>
      <c r="E70" s="27" t="s">
        <v>250</v>
      </c>
      <c r="F70" s="29" t="s">
        <v>34</v>
      </c>
      <c r="G70" s="29" t="n">
        <v>2</v>
      </c>
      <c r="H70" s="29" t="n">
        <v>2</v>
      </c>
      <c r="I70" s="29" t="n">
        <f aca="false">G70+H70</f>
        <v>4</v>
      </c>
      <c r="J70" s="29" t="n">
        <v>3003</v>
      </c>
      <c r="K70" s="29" t="n">
        <f aca="false">I70*J70</f>
        <v>12012</v>
      </c>
      <c r="L70" s="29"/>
      <c r="M70" s="29"/>
      <c r="N70" s="46"/>
    </row>
    <row r="71" s="16" customFormat="true" ht="66.95" hidden="false" customHeight="true" outlineLevel="0" collapsed="false">
      <c r="A71" s="25" t="n">
        <v>68</v>
      </c>
      <c r="B71" s="26" t="s">
        <v>251</v>
      </c>
      <c r="C71" s="28" t="s">
        <v>252</v>
      </c>
      <c r="D71" s="27" t="s">
        <v>198</v>
      </c>
      <c r="E71" s="27" t="s">
        <v>253</v>
      </c>
      <c r="F71" s="29" t="s">
        <v>34</v>
      </c>
      <c r="G71" s="29" t="n">
        <v>5</v>
      </c>
      <c r="H71" s="29" t="n">
        <v>5</v>
      </c>
      <c r="I71" s="29" t="n">
        <f aca="false">G71+H71</f>
        <v>10</v>
      </c>
      <c r="J71" s="29" t="n">
        <v>200</v>
      </c>
      <c r="K71" s="29" t="n">
        <f aca="false">I71*J71</f>
        <v>2000</v>
      </c>
      <c r="L71" s="29"/>
      <c r="M71" s="29"/>
      <c r="N71" s="46"/>
    </row>
    <row r="72" s="16" customFormat="true" ht="66.95" hidden="false" customHeight="true" outlineLevel="0" collapsed="false">
      <c r="A72" s="25" t="n">
        <v>69</v>
      </c>
      <c r="B72" s="26" t="s">
        <v>254</v>
      </c>
      <c r="C72" s="28" t="s">
        <v>255</v>
      </c>
      <c r="D72" s="28" t="s">
        <v>256</v>
      </c>
      <c r="E72" s="27" t="s">
        <v>257</v>
      </c>
      <c r="F72" s="29" t="s">
        <v>34</v>
      </c>
      <c r="G72" s="29" t="n">
        <v>20</v>
      </c>
      <c r="H72" s="29" t="n">
        <v>110</v>
      </c>
      <c r="I72" s="29" t="n">
        <f aca="false">G72+H72</f>
        <v>130</v>
      </c>
      <c r="J72" s="29" t="n">
        <v>66</v>
      </c>
      <c r="K72" s="29" t="n">
        <f aca="false">I72*J72</f>
        <v>8580</v>
      </c>
      <c r="L72" s="29"/>
      <c r="M72" s="29"/>
      <c r="N72" s="46"/>
    </row>
    <row r="73" s="16" customFormat="true" ht="66.95" hidden="false" customHeight="true" outlineLevel="0" collapsed="false">
      <c r="A73" s="25" t="n">
        <v>70</v>
      </c>
      <c r="B73" s="26" t="s">
        <v>254</v>
      </c>
      <c r="C73" s="28" t="s">
        <v>258</v>
      </c>
      <c r="D73" s="28" t="s">
        <v>259</v>
      </c>
      <c r="E73" s="27" t="s">
        <v>260</v>
      </c>
      <c r="F73" s="29" t="s">
        <v>34</v>
      </c>
      <c r="G73" s="29" t="n">
        <v>2</v>
      </c>
      <c r="H73" s="29" t="n">
        <v>7</v>
      </c>
      <c r="I73" s="29" t="n">
        <f aca="false">G73+H73</f>
        <v>9</v>
      </c>
      <c r="J73" s="29" t="n">
        <v>33</v>
      </c>
      <c r="K73" s="29" t="n">
        <f aca="false">I73*J73</f>
        <v>297</v>
      </c>
      <c r="L73" s="29"/>
      <c r="M73" s="29"/>
      <c r="N73" s="46"/>
    </row>
    <row r="74" s="16" customFormat="true" ht="66.95" hidden="false" customHeight="true" outlineLevel="0" collapsed="false">
      <c r="A74" s="25" t="n">
        <v>71</v>
      </c>
      <c r="B74" s="26" t="s">
        <v>261</v>
      </c>
      <c r="C74" s="37" t="s">
        <v>262</v>
      </c>
      <c r="D74" s="27" t="s">
        <v>263</v>
      </c>
      <c r="E74" s="27" t="s">
        <v>264</v>
      </c>
      <c r="F74" s="29" t="s">
        <v>34</v>
      </c>
      <c r="G74" s="29" t="n">
        <v>2</v>
      </c>
      <c r="H74" s="29" t="n">
        <v>6</v>
      </c>
      <c r="I74" s="29" t="n">
        <f aca="false">G74+H74</f>
        <v>8</v>
      </c>
      <c r="J74" s="29" t="n">
        <v>1201</v>
      </c>
      <c r="K74" s="29" t="n">
        <f aca="false">I74*J74</f>
        <v>9608</v>
      </c>
      <c r="L74" s="29"/>
      <c r="M74" s="29"/>
      <c r="N74" s="46"/>
    </row>
    <row r="75" s="16" customFormat="true" ht="66.95" hidden="false" customHeight="true" outlineLevel="0" collapsed="false">
      <c r="A75" s="25" t="n">
        <v>72</v>
      </c>
      <c r="B75" s="26" t="s">
        <v>265</v>
      </c>
      <c r="C75" s="37" t="s">
        <v>82</v>
      </c>
      <c r="D75" s="27" t="s">
        <v>112</v>
      </c>
      <c r="E75" s="27" t="s">
        <v>160</v>
      </c>
      <c r="F75" s="29" t="s">
        <v>34</v>
      </c>
      <c r="G75" s="29" t="n">
        <v>1</v>
      </c>
      <c r="H75" s="29" t="n">
        <v>2</v>
      </c>
      <c r="I75" s="29" t="n">
        <f aca="false">G75+H75</f>
        <v>3</v>
      </c>
      <c r="J75" s="29" t="n">
        <v>2002</v>
      </c>
      <c r="K75" s="29" t="n">
        <f aca="false">I75*J75</f>
        <v>6006</v>
      </c>
      <c r="L75" s="29"/>
      <c r="M75" s="29"/>
      <c r="N75" s="46"/>
    </row>
    <row r="76" s="16" customFormat="true" ht="66.95" hidden="false" customHeight="true" outlineLevel="0" collapsed="false">
      <c r="A76" s="25" t="n">
        <v>73</v>
      </c>
      <c r="B76" s="27" t="s">
        <v>266</v>
      </c>
      <c r="C76" s="27" t="s">
        <v>267</v>
      </c>
      <c r="D76" s="27" t="s">
        <v>198</v>
      </c>
      <c r="E76" s="25" t="s">
        <v>268</v>
      </c>
      <c r="F76" s="29" t="s">
        <v>34</v>
      </c>
      <c r="G76" s="29" t="n">
        <v>2</v>
      </c>
      <c r="H76" s="29" t="n">
        <v>2</v>
      </c>
      <c r="I76" s="29" t="n">
        <f aca="false">G76+H76</f>
        <v>4</v>
      </c>
      <c r="J76" s="29" t="n">
        <v>1602</v>
      </c>
      <c r="K76" s="29" t="n">
        <f aca="false">I76*J76</f>
        <v>6408</v>
      </c>
      <c r="L76" s="29"/>
      <c r="M76" s="29"/>
      <c r="N76" s="46"/>
    </row>
    <row r="77" s="16" customFormat="true" ht="66.95" hidden="false" customHeight="true" outlineLevel="0" collapsed="false">
      <c r="A77" s="25" t="n">
        <v>74</v>
      </c>
      <c r="B77" s="27" t="s">
        <v>269</v>
      </c>
      <c r="C77" s="27" t="s">
        <v>270</v>
      </c>
      <c r="D77" s="27" t="s">
        <v>198</v>
      </c>
      <c r="E77" s="25" t="s">
        <v>271</v>
      </c>
      <c r="F77" s="29" t="s">
        <v>34</v>
      </c>
      <c r="G77" s="29" t="n">
        <v>2</v>
      </c>
      <c r="H77" s="29" t="n">
        <v>2</v>
      </c>
      <c r="I77" s="29" t="n">
        <f aca="false">G77+H77</f>
        <v>4</v>
      </c>
      <c r="J77" s="29" t="n">
        <v>1535</v>
      </c>
      <c r="K77" s="29" t="n">
        <f aca="false">I77*J77</f>
        <v>6140</v>
      </c>
      <c r="L77" s="29"/>
      <c r="M77" s="29"/>
      <c r="N77" s="46"/>
    </row>
    <row r="78" s="16" customFormat="true" ht="66.95" hidden="false" customHeight="true" outlineLevel="0" collapsed="false">
      <c r="A78" s="25" t="n">
        <v>75</v>
      </c>
      <c r="B78" s="27" t="s">
        <v>272</v>
      </c>
      <c r="C78" s="27" t="s">
        <v>273</v>
      </c>
      <c r="D78" s="27" t="s">
        <v>198</v>
      </c>
      <c r="E78" s="25" t="s">
        <v>274</v>
      </c>
      <c r="F78" s="29" t="s">
        <v>34</v>
      </c>
      <c r="G78" s="29" t="n">
        <v>2</v>
      </c>
      <c r="H78" s="29" t="n">
        <v>4</v>
      </c>
      <c r="I78" s="29" t="n">
        <f aca="false">G78+H78</f>
        <v>6</v>
      </c>
      <c r="J78" s="29" t="n">
        <v>1101</v>
      </c>
      <c r="K78" s="29" t="n">
        <f aca="false">I78*J78</f>
        <v>6606</v>
      </c>
      <c r="L78" s="29"/>
      <c r="M78" s="29"/>
      <c r="N78" s="46"/>
    </row>
    <row r="79" s="16" customFormat="true" ht="66.95" hidden="false" customHeight="true" outlineLevel="0" collapsed="false">
      <c r="A79" s="25" t="n">
        <v>76</v>
      </c>
      <c r="B79" s="25" t="s">
        <v>275</v>
      </c>
      <c r="C79" s="27" t="s">
        <v>276</v>
      </c>
      <c r="D79" s="27" t="s">
        <v>198</v>
      </c>
      <c r="E79" s="25" t="s">
        <v>277</v>
      </c>
      <c r="F79" s="29" t="s">
        <v>34</v>
      </c>
      <c r="G79" s="29" t="n">
        <v>4</v>
      </c>
      <c r="H79" s="29" t="n">
        <v>3</v>
      </c>
      <c r="I79" s="29" t="n">
        <f aca="false">G79+H79</f>
        <v>7</v>
      </c>
      <c r="J79" s="29" t="n">
        <v>501</v>
      </c>
      <c r="K79" s="29" t="n">
        <f aca="false">I79*J79</f>
        <v>3507</v>
      </c>
      <c r="L79" s="29"/>
      <c r="M79" s="29"/>
      <c r="N79" s="46"/>
    </row>
    <row r="80" s="16" customFormat="true" ht="66.95" hidden="false" customHeight="true" outlineLevel="0" collapsed="false">
      <c r="A80" s="25" t="n">
        <v>77</v>
      </c>
      <c r="B80" s="27" t="s">
        <v>278</v>
      </c>
      <c r="C80" s="25" t="s">
        <v>279</v>
      </c>
      <c r="D80" s="27" t="s">
        <v>280</v>
      </c>
      <c r="E80" s="25" t="s">
        <v>281</v>
      </c>
      <c r="F80" s="29" t="s">
        <v>34</v>
      </c>
      <c r="G80" s="29" t="n">
        <v>2</v>
      </c>
      <c r="H80" s="29" t="n">
        <v>2</v>
      </c>
      <c r="I80" s="29" t="n">
        <f aca="false">G80+H80</f>
        <v>4</v>
      </c>
      <c r="J80" s="29" t="n">
        <v>2336</v>
      </c>
      <c r="K80" s="29" t="n">
        <f aca="false">I80*J80</f>
        <v>9344</v>
      </c>
      <c r="L80" s="29"/>
      <c r="M80" s="29"/>
      <c r="N80" s="46"/>
    </row>
    <row r="81" s="16" customFormat="true" ht="66.95" hidden="false" customHeight="true" outlineLevel="0" collapsed="false">
      <c r="A81" s="54" t="n">
        <v>78</v>
      </c>
      <c r="B81" s="27" t="s">
        <v>282</v>
      </c>
      <c r="C81" s="27" t="s">
        <v>283</v>
      </c>
      <c r="D81" s="27" t="s">
        <v>198</v>
      </c>
      <c r="E81" s="54" t="s">
        <v>284</v>
      </c>
      <c r="F81" s="29" t="s">
        <v>34</v>
      </c>
      <c r="G81" s="29" t="n">
        <v>12</v>
      </c>
      <c r="H81" s="29" t="n">
        <v>12</v>
      </c>
      <c r="I81" s="29" t="n">
        <f aca="false">G81+H81</f>
        <v>24</v>
      </c>
      <c r="J81" s="29" t="n">
        <v>2503</v>
      </c>
      <c r="K81" s="29" t="n">
        <f aca="false">I81*J81</f>
        <v>60072</v>
      </c>
      <c r="L81" s="29"/>
      <c r="M81" s="29"/>
      <c r="N81" s="46"/>
    </row>
    <row r="82" customFormat="false" ht="21" hidden="false" customHeight="true" outlineLevel="0" collapsed="false">
      <c r="K82" s="55" t="n">
        <f aca="false">SUM(K4:K81)</f>
        <v>1633951</v>
      </c>
      <c r="Q82" s="55"/>
      <c r="R82" s="55"/>
      <c r="S82" s="55"/>
      <c r="V82" s="55"/>
      <c r="W82" s="55"/>
      <c r="X82" s="55"/>
    </row>
    <row r="84" customFormat="false" ht="12" hidden="false" customHeight="false" outlineLevel="0" collapsed="false">
      <c r="Q84" s="55"/>
      <c r="R84" s="55"/>
      <c r="S84" s="55"/>
    </row>
    <row r="94" customFormat="false" ht="12" hidden="false" customHeight="false" outlineLevel="0" collapsed="false">
      <c r="Q94" s="55"/>
      <c r="R94" s="55"/>
      <c r="S94" s="55"/>
      <c r="V94" s="55"/>
      <c r="W94" s="55"/>
      <c r="X94" s="55"/>
    </row>
    <row r="97" customFormat="false" ht="12" hidden="false" customHeight="false" outlineLevel="0" collapsed="false">
      <c r="Q97" s="56"/>
      <c r="R97" s="56"/>
      <c r="S97" s="56"/>
      <c r="V97" s="56"/>
      <c r="W97" s="56"/>
      <c r="X97" s="56"/>
    </row>
  </sheetData>
  <mergeCells count="15">
    <mergeCell ref="A1:N1"/>
    <mergeCell ref="A2:A3"/>
    <mergeCell ref="B2:B3"/>
    <mergeCell ref="C2:C3"/>
    <mergeCell ref="D2:D3"/>
    <mergeCell ref="E2:E3"/>
    <mergeCell ref="F2:F3"/>
    <mergeCell ref="G2:I2"/>
    <mergeCell ref="J2:J3"/>
    <mergeCell ref="K2:K3"/>
    <mergeCell ref="L2:L3"/>
    <mergeCell ref="M2:M3"/>
    <mergeCell ref="N2:N3"/>
    <mergeCell ref="Q97:S97"/>
    <mergeCell ref="V97:X97"/>
  </mergeCells>
  <printOptions headings="false" gridLines="false" gridLinesSet="true" horizontalCentered="true" verticalCentered="false"/>
  <pageMargins left="0.236111111111111" right="0.236111111111111" top="0.747916666666667" bottom="0.747916666666667" header="0.511811023622047" footer="0.314583333333333"/>
  <pageSetup paperSize="9" scale="4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Q66" activeCellId="0" sqref="Q66"/>
    </sheetView>
  </sheetViews>
  <sheetFormatPr defaultColWidth="8.99609375" defaultRowHeight="16.5" zeroHeight="false" outlineLevelRow="0" outlineLevelCol="0"/>
  <cols>
    <col collapsed="false" customWidth="false" hidden="false" outlineLevel="0" max="4" min="1" style="57" width="8.99"/>
    <col collapsed="false" customWidth="true" hidden="false" outlineLevel="0" max="5" min="5" style="58" width="13.87"/>
    <col collapsed="false" customWidth="true" hidden="false" outlineLevel="0" max="6" min="6" style="58" width="18.37"/>
    <col collapsed="false" customWidth="true" hidden="false" outlineLevel="0" max="7" min="7" style="57" width="12.75"/>
    <col collapsed="false" customWidth="true" hidden="false" outlineLevel="0" max="10" min="8" style="57" width="10.74"/>
    <col collapsed="false" customWidth="true" hidden="false" outlineLevel="0" max="11" min="11" style="57" width="10.37"/>
    <col collapsed="false" customWidth="true" hidden="false" outlineLevel="0" max="12" min="12" style="57" width="11.99"/>
    <col collapsed="false" customWidth="true" hidden="false" outlineLevel="0" max="15" min="13" style="57" width="12.12"/>
    <col collapsed="false" customWidth="true" hidden="false" outlineLevel="0" max="16" min="16" style="57" width="24.55"/>
    <col collapsed="false" customWidth="false" hidden="false" outlineLevel="0" max="22" min="17" style="57" width="8.99"/>
    <col collapsed="false" customWidth="true" hidden="false" outlineLevel="0" max="23" min="23" style="57" width="11.5"/>
    <col collapsed="false" customWidth="false" hidden="false" outlineLevel="0" max="257" min="24" style="57" width="8.99"/>
  </cols>
  <sheetData>
    <row r="1" s="60" customFormat="true" ht="24" hidden="false" customHeight="true" outlineLevel="0" collapsed="false">
      <c r="A1" s="59" t="s">
        <v>6</v>
      </c>
      <c r="B1" s="59"/>
      <c r="C1" s="59"/>
      <c r="D1" s="59"/>
      <c r="E1" s="59"/>
      <c r="F1" s="59"/>
      <c r="G1" s="59"/>
      <c r="H1" s="59"/>
      <c r="I1" s="59"/>
      <c r="J1" s="59"/>
      <c r="K1" s="59"/>
      <c r="L1" s="59"/>
      <c r="M1" s="59"/>
      <c r="N1" s="59"/>
      <c r="O1" s="59"/>
      <c r="P1" s="59"/>
      <c r="V1" s="57"/>
      <c r="W1" s="57"/>
      <c r="X1" s="57"/>
      <c r="Y1" s="57"/>
    </row>
    <row r="2" s="60" customFormat="true" ht="32.1" hidden="false" customHeight="true" outlineLevel="0" collapsed="false">
      <c r="A2" s="21" t="s">
        <v>1</v>
      </c>
      <c r="B2" s="21" t="s">
        <v>285</v>
      </c>
      <c r="C2" s="21" t="s">
        <v>17</v>
      </c>
      <c r="D2" s="21"/>
      <c r="E2" s="21" t="s">
        <v>2</v>
      </c>
      <c r="F2" s="21" t="s">
        <v>18</v>
      </c>
      <c r="G2" s="21" t="s">
        <v>19</v>
      </c>
      <c r="H2" s="21" t="s">
        <v>20</v>
      </c>
      <c r="I2" s="23" t="s">
        <v>21</v>
      </c>
      <c r="J2" s="23"/>
      <c r="K2" s="23"/>
      <c r="L2" s="23" t="s">
        <v>22</v>
      </c>
      <c r="M2" s="23" t="s">
        <v>23</v>
      </c>
      <c r="N2" s="23" t="s">
        <v>24</v>
      </c>
      <c r="O2" s="23" t="s">
        <v>25</v>
      </c>
      <c r="P2" s="23" t="s">
        <v>26</v>
      </c>
      <c r="V2" s="57"/>
      <c r="W2" s="57"/>
      <c r="X2" s="57"/>
      <c r="Y2" s="57"/>
    </row>
    <row r="3" s="60" customFormat="true" ht="32.1" hidden="false" customHeight="true" outlineLevel="0" collapsed="false">
      <c r="A3" s="21"/>
      <c r="B3" s="21"/>
      <c r="C3" s="21"/>
      <c r="D3" s="21"/>
      <c r="E3" s="21"/>
      <c r="F3" s="21"/>
      <c r="G3" s="21"/>
      <c r="H3" s="21"/>
      <c r="I3" s="23" t="s">
        <v>27</v>
      </c>
      <c r="J3" s="23" t="s">
        <v>28</v>
      </c>
      <c r="K3" s="23" t="s">
        <v>29</v>
      </c>
      <c r="L3" s="23"/>
      <c r="M3" s="23"/>
      <c r="N3" s="23"/>
      <c r="O3" s="23"/>
      <c r="P3" s="23"/>
      <c r="V3" s="57"/>
      <c r="W3" s="57"/>
      <c r="X3" s="57"/>
      <c r="Y3" s="57"/>
    </row>
    <row r="4" s="62" customFormat="true" ht="32.1" hidden="false" customHeight="true" outlineLevel="0" collapsed="false">
      <c r="A4" s="61" t="s">
        <v>286</v>
      </c>
      <c r="B4" s="61"/>
      <c r="C4" s="61"/>
      <c r="D4" s="61"/>
      <c r="E4" s="61"/>
      <c r="F4" s="61"/>
      <c r="G4" s="61"/>
      <c r="H4" s="61"/>
      <c r="I4" s="61"/>
      <c r="J4" s="61"/>
      <c r="K4" s="61"/>
      <c r="L4" s="61"/>
      <c r="M4" s="61"/>
      <c r="N4" s="61"/>
      <c r="O4" s="61"/>
      <c r="P4" s="61"/>
      <c r="V4" s="63"/>
      <c r="W4" s="63"/>
      <c r="X4" s="63"/>
      <c r="Y4" s="63"/>
    </row>
    <row r="5" s="60" customFormat="true" ht="21" hidden="false" customHeight="true" outlineLevel="0" collapsed="false">
      <c r="A5" s="64" t="n">
        <v>1</v>
      </c>
      <c r="B5" s="65" t="s">
        <v>287</v>
      </c>
      <c r="C5" s="65" t="s">
        <v>288</v>
      </c>
      <c r="D5" s="65"/>
      <c r="E5" s="65" t="s">
        <v>289</v>
      </c>
      <c r="F5" s="27" t="s">
        <v>290</v>
      </c>
      <c r="G5" s="54" t="s">
        <v>291</v>
      </c>
      <c r="H5" s="65" t="s">
        <v>292</v>
      </c>
      <c r="I5" s="65" t="n">
        <v>0</v>
      </c>
      <c r="J5" s="65" t="n">
        <v>120</v>
      </c>
      <c r="K5" s="65" t="n">
        <f aca="false">I5+J5</f>
        <v>120</v>
      </c>
      <c r="L5" s="27" t="n">
        <v>20</v>
      </c>
      <c r="M5" s="29" t="n">
        <f aca="false">K5*L5</f>
        <v>2400</v>
      </c>
      <c r="N5" s="29"/>
      <c r="O5" s="29" t="n">
        <f aca="false">N5*K5</f>
        <v>0</v>
      </c>
      <c r="P5" s="66"/>
      <c r="R5" s="57"/>
      <c r="S5" s="57"/>
      <c r="T5" s="57"/>
      <c r="V5" s="57"/>
      <c r="W5" s="57"/>
      <c r="X5" s="57"/>
      <c r="Y5" s="57"/>
    </row>
    <row r="6" s="60" customFormat="true" ht="21" hidden="false" customHeight="true" outlineLevel="0" collapsed="false">
      <c r="A6" s="64"/>
      <c r="B6" s="65"/>
      <c r="C6" s="65"/>
      <c r="D6" s="65"/>
      <c r="E6" s="65" t="s">
        <v>293</v>
      </c>
      <c r="F6" s="27"/>
      <c r="G6" s="27" t="n">
        <v>1.13</v>
      </c>
      <c r="H6" s="65" t="s">
        <v>294</v>
      </c>
      <c r="I6" s="65" t="n">
        <v>0</v>
      </c>
      <c r="J6" s="65" t="n">
        <v>600</v>
      </c>
      <c r="K6" s="65" t="n">
        <f aca="false">I6+J6</f>
        <v>600</v>
      </c>
      <c r="L6" s="27" t="n">
        <v>234</v>
      </c>
      <c r="M6" s="29" t="n">
        <f aca="false">K6*L6</f>
        <v>140400</v>
      </c>
      <c r="N6" s="29"/>
      <c r="O6" s="29" t="n">
        <f aca="false">N6*K6</f>
        <v>0</v>
      </c>
      <c r="P6" s="66"/>
      <c r="R6" s="57"/>
      <c r="S6" s="57"/>
      <c r="T6" s="57"/>
      <c r="V6" s="57"/>
      <c r="W6" s="57"/>
      <c r="X6" s="57"/>
      <c r="Y6" s="57"/>
    </row>
    <row r="7" s="60" customFormat="true" ht="21" hidden="false" customHeight="true" outlineLevel="0" collapsed="false">
      <c r="A7" s="64" t="n">
        <v>2</v>
      </c>
      <c r="B7" s="65" t="s">
        <v>295</v>
      </c>
      <c r="C7" s="65"/>
      <c r="D7" s="65"/>
      <c r="E7" s="65" t="s">
        <v>289</v>
      </c>
      <c r="F7" s="27" t="s">
        <v>290</v>
      </c>
      <c r="G7" s="54" t="s">
        <v>291</v>
      </c>
      <c r="H7" s="65" t="s">
        <v>292</v>
      </c>
      <c r="I7" s="65" t="n">
        <v>0</v>
      </c>
      <c r="J7" s="65" t="n">
        <v>850</v>
      </c>
      <c r="K7" s="65" t="n">
        <f aca="false">I7+J7</f>
        <v>850</v>
      </c>
      <c r="L7" s="27" t="n">
        <v>20</v>
      </c>
      <c r="M7" s="29" t="n">
        <f aca="false">K7*L7</f>
        <v>17000</v>
      </c>
      <c r="N7" s="29"/>
      <c r="O7" s="29" t="n">
        <f aca="false">N7*K7</f>
        <v>0</v>
      </c>
      <c r="P7" s="66"/>
      <c r="R7" s="57"/>
      <c r="S7" s="57"/>
      <c r="T7" s="57"/>
      <c r="V7" s="57"/>
      <c r="W7" s="57"/>
      <c r="X7" s="57"/>
      <c r="Y7" s="57"/>
    </row>
    <row r="8" s="60" customFormat="true" ht="21" hidden="false" customHeight="true" outlineLevel="0" collapsed="false">
      <c r="A8" s="64"/>
      <c r="B8" s="65"/>
      <c r="C8" s="65"/>
      <c r="D8" s="65"/>
      <c r="E8" s="65" t="s">
        <v>293</v>
      </c>
      <c r="F8" s="27"/>
      <c r="G8" s="27" t="n">
        <v>1.13</v>
      </c>
      <c r="H8" s="65" t="s">
        <v>294</v>
      </c>
      <c r="I8" s="65" t="n">
        <v>0</v>
      </c>
      <c r="J8" s="65" t="n">
        <v>900</v>
      </c>
      <c r="K8" s="65" t="n">
        <f aca="false">I8+J8</f>
        <v>900</v>
      </c>
      <c r="L8" s="27" t="n">
        <v>234</v>
      </c>
      <c r="M8" s="29" t="n">
        <f aca="false">K8*L8</f>
        <v>210600</v>
      </c>
      <c r="N8" s="29"/>
      <c r="O8" s="29" t="n">
        <f aca="false">N8*K8</f>
        <v>0</v>
      </c>
      <c r="P8" s="66"/>
      <c r="R8" s="57"/>
      <c r="S8" s="57"/>
      <c r="T8" s="57"/>
      <c r="V8" s="57"/>
      <c r="W8" s="57"/>
      <c r="X8" s="57"/>
      <c r="Y8" s="57"/>
    </row>
    <row r="9" s="60" customFormat="true" ht="21" hidden="false" customHeight="true" outlineLevel="0" collapsed="false">
      <c r="A9" s="64" t="n">
        <v>3</v>
      </c>
      <c r="B9" s="65" t="s">
        <v>296</v>
      </c>
      <c r="C9" s="65"/>
      <c r="D9" s="65"/>
      <c r="E9" s="67" t="s">
        <v>297</v>
      </c>
      <c r="F9" s="27" t="s">
        <v>298</v>
      </c>
      <c r="G9" s="54" t="s">
        <v>299</v>
      </c>
      <c r="H9" s="65" t="s">
        <v>300</v>
      </c>
      <c r="I9" s="65" t="n">
        <v>0</v>
      </c>
      <c r="J9" s="65" t="n">
        <v>10</v>
      </c>
      <c r="K9" s="65" t="n">
        <f aca="false">I9+J9</f>
        <v>10</v>
      </c>
      <c r="L9" s="65" t="n">
        <v>334</v>
      </c>
      <c r="M9" s="29" t="n">
        <f aca="false">K9*L9</f>
        <v>3340</v>
      </c>
      <c r="N9" s="29"/>
      <c r="O9" s="29" t="n">
        <f aca="false">N9*K9</f>
        <v>0</v>
      </c>
      <c r="P9" s="66"/>
      <c r="R9" s="57"/>
      <c r="S9" s="57"/>
      <c r="T9" s="57"/>
      <c r="V9" s="57"/>
      <c r="W9" s="57"/>
      <c r="X9" s="57"/>
      <c r="Y9" s="57"/>
    </row>
    <row r="10" s="60" customFormat="true" ht="21" hidden="false" customHeight="true" outlineLevel="0" collapsed="false">
      <c r="A10" s="64"/>
      <c r="B10" s="65"/>
      <c r="C10" s="65"/>
      <c r="D10" s="65"/>
      <c r="E10" s="65" t="s">
        <v>289</v>
      </c>
      <c r="F10" s="27" t="s">
        <v>290</v>
      </c>
      <c r="G10" s="54" t="s">
        <v>291</v>
      </c>
      <c r="H10" s="65" t="s">
        <v>292</v>
      </c>
      <c r="I10" s="65" t="n">
        <v>0</v>
      </c>
      <c r="J10" s="65" t="n">
        <v>600</v>
      </c>
      <c r="K10" s="65" t="n">
        <f aca="false">I10+J10</f>
        <v>600</v>
      </c>
      <c r="L10" s="27" t="n">
        <v>20</v>
      </c>
      <c r="M10" s="29" t="n">
        <f aca="false">K10*L10</f>
        <v>12000</v>
      </c>
      <c r="N10" s="29"/>
      <c r="O10" s="29" t="n">
        <f aca="false">N10*K10</f>
        <v>0</v>
      </c>
      <c r="P10" s="66"/>
      <c r="R10" s="57"/>
      <c r="S10" s="57"/>
      <c r="T10" s="57"/>
      <c r="V10" s="57"/>
      <c r="W10" s="57"/>
      <c r="X10" s="57"/>
      <c r="Y10" s="57"/>
    </row>
    <row r="11" s="60" customFormat="true" ht="21" hidden="false" customHeight="true" outlineLevel="0" collapsed="false">
      <c r="A11" s="64"/>
      <c r="B11" s="65"/>
      <c r="C11" s="65"/>
      <c r="D11" s="65"/>
      <c r="E11" s="65" t="s">
        <v>293</v>
      </c>
      <c r="F11" s="27"/>
      <c r="G11" s="27" t="n">
        <v>1.13</v>
      </c>
      <c r="H11" s="65" t="s">
        <v>294</v>
      </c>
      <c r="I11" s="65" t="n">
        <v>0</v>
      </c>
      <c r="J11" s="65" t="n">
        <v>200</v>
      </c>
      <c r="K11" s="65" t="n">
        <f aca="false">I11+J11</f>
        <v>200</v>
      </c>
      <c r="L11" s="27" t="n">
        <v>234</v>
      </c>
      <c r="M11" s="29" t="n">
        <f aca="false">K11*L11</f>
        <v>46800</v>
      </c>
      <c r="N11" s="29"/>
      <c r="O11" s="29" t="n">
        <f aca="false">N11*K11</f>
        <v>0</v>
      </c>
      <c r="P11" s="66"/>
      <c r="R11" s="57"/>
      <c r="S11" s="57"/>
      <c r="T11" s="57"/>
      <c r="V11" s="57"/>
      <c r="W11" s="57"/>
      <c r="X11" s="57"/>
      <c r="Y11" s="57"/>
    </row>
    <row r="12" s="60" customFormat="true" ht="21" hidden="false" customHeight="true" outlineLevel="0" collapsed="false">
      <c r="A12" s="64" t="n">
        <v>4</v>
      </c>
      <c r="B12" s="65" t="s">
        <v>301</v>
      </c>
      <c r="C12" s="65"/>
      <c r="D12" s="65"/>
      <c r="E12" s="67" t="s">
        <v>297</v>
      </c>
      <c r="F12" s="27" t="s">
        <v>298</v>
      </c>
      <c r="G12" s="54" t="s">
        <v>299</v>
      </c>
      <c r="H12" s="65" t="s">
        <v>300</v>
      </c>
      <c r="I12" s="65" t="n">
        <v>0</v>
      </c>
      <c r="J12" s="65" t="n">
        <v>14</v>
      </c>
      <c r="K12" s="65" t="n">
        <f aca="false">I12+J12</f>
        <v>14</v>
      </c>
      <c r="L12" s="65" t="n">
        <v>334</v>
      </c>
      <c r="M12" s="29" t="n">
        <f aca="false">K12*L12</f>
        <v>4676</v>
      </c>
      <c r="N12" s="29"/>
      <c r="O12" s="29" t="n">
        <f aca="false">N12*K12</f>
        <v>0</v>
      </c>
      <c r="P12" s="66"/>
      <c r="R12" s="57"/>
      <c r="S12" s="57"/>
      <c r="T12" s="57"/>
      <c r="V12" s="57"/>
      <c r="W12" s="57"/>
      <c r="X12" s="57"/>
      <c r="Y12" s="57"/>
    </row>
    <row r="13" s="60" customFormat="true" ht="21" hidden="false" customHeight="true" outlineLevel="0" collapsed="false">
      <c r="A13" s="64"/>
      <c r="B13" s="65"/>
      <c r="C13" s="65"/>
      <c r="D13" s="65"/>
      <c r="E13" s="65" t="s">
        <v>289</v>
      </c>
      <c r="F13" s="27" t="s">
        <v>290</v>
      </c>
      <c r="G13" s="54" t="s">
        <v>291</v>
      </c>
      <c r="H13" s="65" t="s">
        <v>292</v>
      </c>
      <c r="I13" s="65" t="n">
        <v>0</v>
      </c>
      <c r="J13" s="65" t="n">
        <v>600</v>
      </c>
      <c r="K13" s="65" t="n">
        <f aca="false">I13+J13</f>
        <v>600</v>
      </c>
      <c r="L13" s="27" t="n">
        <v>20</v>
      </c>
      <c r="M13" s="29" t="n">
        <f aca="false">K13*L13</f>
        <v>12000</v>
      </c>
      <c r="N13" s="29"/>
      <c r="O13" s="29" t="n">
        <f aca="false">N13*K13</f>
        <v>0</v>
      </c>
      <c r="P13" s="66"/>
      <c r="R13" s="57"/>
      <c r="S13" s="57"/>
      <c r="T13" s="57"/>
      <c r="V13" s="57"/>
      <c r="W13" s="57"/>
      <c r="X13" s="57"/>
      <c r="Y13" s="57"/>
    </row>
    <row r="14" s="60" customFormat="true" ht="21" hidden="false" customHeight="true" outlineLevel="0" collapsed="false">
      <c r="A14" s="64"/>
      <c r="B14" s="65"/>
      <c r="C14" s="65"/>
      <c r="D14" s="65"/>
      <c r="E14" s="65" t="s">
        <v>293</v>
      </c>
      <c r="F14" s="27"/>
      <c r="G14" s="27" t="n">
        <v>1.13</v>
      </c>
      <c r="H14" s="65" t="s">
        <v>294</v>
      </c>
      <c r="I14" s="65" t="n">
        <v>0</v>
      </c>
      <c r="J14" s="65" t="n">
        <v>200</v>
      </c>
      <c r="K14" s="65" t="n">
        <f aca="false">I14+J14</f>
        <v>200</v>
      </c>
      <c r="L14" s="27" t="n">
        <v>234</v>
      </c>
      <c r="M14" s="29" t="n">
        <f aca="false">K14*L14</f>
        <v>46800</v>
      </c>
      <c r="N14" s="29"/>
      <c r="O14" s="29" t="n">
        <f aca="false">N14*K14</f>
        <v>0</v>
      </c>
      <c r="P14" s="66"/>
      <c r="R14" s="57"/>
      <c r="S14" s="57"/>
      <c r="T14" s="57"/>
      <c r="V14" s="57"/>
      <c r="W14" s="57"/>
      <c r="X14" s="57"/>
      <c r="Y14" s="57"/>
    </row>
    <row r="15" s="60" customFormat="true" ht="21" hidden="false" customHeight="true" outlineLevel="0" collapsed="false">
      <c r="A15" s="64" t="n">
        <v>5</v>
      </c>
      <c r="B15" s="65" t="s">
        <v>302</v>
      </c>
      <c r="C15" s="65"/>
      <c r="D15" s="65"/>
      <c r="E15" s="65" t="s">
        <v>289</v>
      </c>
      <c r="F15" s="27" t="s">
        <v>290</v>
      </c>
      <c r="G15" s="54" t="s">
        <v>291</v>
      </c>
      <c r="H15" s="65" t="s">
        <v>292</v>
      </c>
      <c r="I15" s="65" t="n">
        <v>0</v>
      </c>
      <c r="J15" s="65" t="n">
        <v>120</v>
      </c>
      <c r="K15" s="65" t="n">
        <f aca="false">I15+J15</f>
        <v>120</v>
      </c>
      <c r="L15" s="27" t="n">
        <v>20</v>
      </c>
      <c r="M15" s="29" t="n">
        <f aca="false">K15*L15</f>
        <v>2400</v>
      </c>
      <c r="N15" s="29"/>
      <c r="O15" s="29" t="n">
        <f aca="false">N15*K15</f>
        <v>0</v>
      </c>
      <c r="P15" s="66"/>
      <c r="R15" s="57"/>
      <c r="S15" s="57"/>
      <c r="T15" s="57"/>
      <c r="V15" s="57"/>
      <c r="W15" s="57"/>
      <c r="X15" s="57"/>
      <c r="Y15" s="57"/>
    </row>
    <row r="16" s="60" customFormat="true" ht="21" hidden="false" customHeight="true" outlineLevel="0" collapsed="false">
      <c r="A16" s="64"/>
      <c r="B16" s="65"/>
      <c r="C16" s="65"/>
      <c r="D16" s="65"/>
      <c r="E16" s="65" t="s">
        <v>293</v>
      </c>
      <c r="F16" s="27"/>
      <c r="G16" s="27" t="n">
        <v>1.13</v>
      </c>
      <c r="H16" s="65" t="s">
        <v>294</v>
      </c>
      <c r="I16" s="65" t="n">
        <v>0</v>
      </c>
      <c r="J16" s="65" t="n">
        <v>650</v>
      </c>
      <c r="K16" s="65" t="n">
        <f aca="false">I16+J16</f>
        <v>650</v>
      </c>
      <c r="L16" s="27" t="n">
        <v>234</v>
      </c>
      <c r="M16" s="29" t="n">
        <f aca="false">K16*L16</f>
        <v>152100</v>
      </c>
      <c r="N16" s="29"/>
      <c r="O16" s="29" t="n">
        <f aca="false">N16*K16</f>
        <v>0</v>
      </c>
      <c r="P16" s="66"/>
      <c r="R16" s="57"/>
      <c r="S16" s="57"/>
      <c r="T16" s="57"/>
      <c r="V16" s="57"/>
      <c r="W16" s="57"/>
      <c r="X16" s="57"/>
      <c r="Y16" s="57"/>
    </row>
    <row r="17" s="60" customFormat="true" ht="21" hidden="false" customHeight="true" outlineLevel="0" collapsed="false">
      <c r="A17" s="64" t="n">
        <v>6</v>
      </c>
      <c r="B17" s="65" t="s">
        <v>303</v>
      </c>
      <c r="C17" s="65"/>
      <c r="D17" s="65"/>
      <c r="E17" s="65" t="s">
        <v>289</v>
      </c>
      <c r="F17" s="27" t="s">
        <v>290</v>
      </c>
      <c r="G17" s="54" t="s">
        <v>291</v>
      </c>
      <c r="H17" s="65" t="s">
        <v>292</v>
      </c>
      <c r="I17" s="65" t="n">
        <v>0</v>
      </c>
      <c r="J17" s="65" t="n">
        <v>120</v>
      </c>
      <c r="K17" s="65" t="n">
        <f aca="false">I17+J17</f>
        <v>120</v>
      </c>
      <c r="L17" s="27" t="n">
        <v>20</v>
      </c>
      <c r="M17" s="29" t="n">
        <f aca="false">K17*L17</f>
        <v>2400</v>
      </c>
      <c r="N17" s="29"/>
      <c r="O17" s="29" t="n">
        <f aca="false">N17*K17</f>
        <v>0</v>
      </c>
      <c r="P17" s="66"/>
      <c r="R17" s="57"/>
      <c r="S17" s="57"/>
      <c r="T17" s="57"/>
      <c r="V17" s="57"/>
      <c r="W17" s="57"/>
      <c r="X17" s="57"/>
      <c r="Y17" s="57"/>
    </row>
    <row r="18" s="60" customFormat="true" ht="21" hidden="false" customHeight="true" outlineLevel="0" collapsed="false">
      <c r="A18" s="64"/>
      <c r="B18" s="65"/>
      <c r="C18" s="65"/>
      <c r="D18" s="65"/>
      <c r="E18" s="65" t="s">
        <v>293</v>
      </c>
      <c r="F18" s="27"/>
      <c r="G18" s="27" t="n">
        <v>1.13</v>
      </c>
      <c r="H18" s="65" t="s">
        <v>294</v>
      </c>
      <c r="I18" s="65" t="n">
        <v>0</v>
      </c>
      <c r="J18" s="65" t="n">
        <v>650</v>
      </c>
      <c r="K18" s="65" t="n">
        <f aca="false">I18+J18</f>
        <v>650</v>
      </c>
      <c r="L18" s="27" t="n">
        <v>234</v>
      </c>
      <c r="M18" s="29" t="n">
        <f aca="false">K18*L18</f>
        <v>152100</v>
      </c>
      <c r="N18" s="29"/>
      <c r="O18" s="29" t="n">
        <f aca="false">N18*K18</f>
        <v>0</v>
      </c>
      <c r="P18" s="66"/>
      <c r="R18" s="57"/>
      <c r="S18" s="57"/>
      <c r="T18" s="57"/>
      <c r="V18" s="57"/>
      <c r="W18" s="57"/>
      <c r="X18" s="57"/>
      <c r="Y18" s="57"/>
    </row>
    <row r="19" s="60" customFormat="true" ht="24" hidden="false" customHeight="true" outlineLevel="0" collapsed="false">
      <c r="A19" s="29"/>
      <c r="B19" s="29"/>
      <c r="C19" s="29"/>
      <c r="D19" s="29"/>
      <c r="E19" s="27"/>
      <c r="F19" s="27"/>
      <c r="G19" s="29"/>
      <c r="H19" s="29"/>
      <c r="I19" s="29"/>
      <c r="J19" s="29"/>
      <c r="K19" s="29" t="s">
        <v>304</v>
      </c>
      <c r="L19" s="29"/>
      <c r="M19" s="68" t="n">
        <f aca="false">SUM(M5:M18)</f>
        <v>805016</v>
      </c>
      <c r="N19" s="29"/>
      <c r="O19" s="29" t="n">
        <f aca="false">SUM(O5:O18)</f>
        <v>0</v>
      </c>
      <c r="P19" s="29"/>
      <c r="V19" s="57"/>
      <c r="W19" s="57"/>
      <c r="X19" s="57"/>
      <c r="Y19" s="57"/>
    </row>
    <row r="20" s="62" customFormat="true" ht="32.1" hidden="false" customHeight="true" outlineLevel="0" collapsed="false">
      <c r="A20" s="69" t="s">
        <v>305</v>
      </c>
      <c r="B20" s="69"/>
      <c r="C20" s="69"/>
      <c r="D20" s="69"/>
      <c r="E20" s="69"/>
      <c r="F20" s="69"/>
      <c r="G20" s="69"/>
      <c r="H20" s="69"/>
      <c r="I20" s="69"/>
      <c r="J20" s="69"/>
      <c r="K20" s="69"/>
      <c r="L20" s="69"/>
      <c r="M20" s="69"/>
      <c r="N20" s="69"/>
      <c r="O20" s="69"/>
      <c r="P20" s="69"/>
      <c r="V20" s="63"/>
      <c r="W20" s="63"/>
      <c r="X20" s="63"/>
      <c r="Y20" s="63"/>
    </row>
    <row r="21" s="71" customFormat="true" ht="33" hidden="false" customHeight="true" outlineLevel="0" collapsed="false">
      <c r="A21" s="54" t="n">
        <v>1</v>
      </c>
      <c r="B21" s="27" t="s">
        <v>306</v>
      </c>
      <c r="C21" s="27" t="s">
        <v>307</v>
      </c>
      <c r="D21" s="27" t="s">
        <v>308</v>
      </c>
      <c r="E21" s="27" t="s">
        <v>309</v>
      </c>
      <c r="F21" s="27" t="s">
        <v>310</v>
      </c>
      <c r="G21" s="28" t="s">
        <v>311</v>
      </c>
      <c r="H21" s="29" t="s">
        <v>312</v>
      </c>
      <c r="I21" s="29" t="n">
        <v>4</v>
      </c>
      <c r="J21" s="29" t="n">
        <v>0</v>
      </c>
      <c r="K21" s="65" t="n">
        <f aca="false">I21+J21</f>
        <v>4</v>
      </c>
      <c r="L21" s="70" t="n">
        <v>5210</v>
      </c>
      <c r="M21" s="70" t="n">
        <f aca="false">K21*L21</f>
        <v>20840</v>
      </c>
      <c r="N21" s="70"/>
      <c r="O21" s="70"/>
      <c r="P21" s="66"/>
      <c r="R21" s="57"/>
      <c r="S21" s="57"/>
      <c r="T21" s="57"/>
      <c r="V21" s="57"/>
      <c r="W21" s="57"/>
      <c r="X21" s="57"/>
      <c r="Y21" s="57"/>
    </row>
    <row r="22" s="71" customFormat="true" ht="33" hidden="false" customHeight="false" outlineLevel="0" collapsed="false">
      <c r="A22" s="54"/>
      <c r="B22" s="54"/>
      <c r="C22" s="54"/>
      <c r="D22" s="54"/>
      <c r="E22" s="27" t="s">
        <v>313</v>
      </c>
      <c r="F22" s="27" t="s">
        <v>314</v>
      </c>
      <c r="G22" s="28" t="s">
        <v>311</v>
      </c>
      <c r="H22" s="29" t="s">
        <v>300</v>
      </c>
      <c r="I22" s="29" t="n">
        <v>4</v>
      </c>
      <c r="J22" s="29" t="n">
        <v>0</v>
      </c>
      <c r="K22" s="65" t="n">
        <f aca="false">I22+J22</f>
        <v>4</v>
      </c>
      <c r="L22" s="70" t="n">
        <v>5210</v>
      </c>
      <c r="M22" s="70" t="n">
        <f aca="false">K22*L22</f>
        <v>20840</v>
      </c>
      <c r="N22" s="70"/>
      <c r="O22" s="70"/>
      <c r="P22" s="66"/>
      <c r="R22" s="57"/>
      <c r="S22" s="57"/>
      <c r="T22" s="57"/>
      <c r="V22" s="57"/>
      <c r="W22" s="57"/>
      <c r="X22" s="57"/>
      <c r="Y22" s="57"/>
    </row>
    <row r="23" s="72" customFormat="true" ht="49.5" hidden="false" customHeight="false" outlineLevel="0" collapsed="false">
      <c r="A23" s="54"/>
      <c r="B23" s="54"/>
      <c r="C23" s="54"/>
      <c r="D23" s="54"/>
      <c r="E23" s="27" t="s">
        <v>315</v>
      </c>
      <c r="F23" s="27" t="s">
        <v>314</v>
      </c>
      <c r="G23" s="28" t="s">
        <v>316</v>
      </c>
      <c r="H23" s="29" t="s">
        <v>294</v>
      </c>
      <c r="I23" s="29" t="n">
        <v>75.2</v>
      </c>
      <c r="J23" s="29" t="n">
        <v>0</v>
      </c>
      <c r="K23" s="65" t="n">
        <f aca="false">I23+J23</f>
        <v>75.2</v>
      </c>
      <c r="L23" s="70" t="n">
        <v>167</v>
      </c>
      <c r="M23" s="70" t="n">
        <f aca="false">K23*L23</f>
        <v>12558.4</v>
      </c>
      <c r="N23" s="70"/>
      <c r="O23" s="70"/>
      <c r="P23" s="66"/>
      <c r="R23" s="57"/>
      <c r="S23" s="57"/>
      <c r="T23" s="57"/>
      <c r="V23" s="57"/>
      <c r="W23" s="57"/>
      <c r="X23" s="57"/>
      <c r="Y23" s="57"/>
    </row>
    <row r="24" s="72" customFormat="true" ht="33" hidden="false" customHeight="true" outlineLevel="0" collapsed="false">
      <c r="A24" s="27" t="n">
        <v>2</v>
      </c>
      <c r="B24" s="27" t="s">
        <v>317</v>
      </c>
      <c r="C24" s="27" t="s">
        <v>307</v>
      </c>
      <c r="D24" s="27" t="s">
        <v>318</v>
      </c>
      <c r="E24" s="27" t="s">
        <v>309</v>
      </c>
      <c r="F24" s="27" t="s">
        <v>310</v>
      </c>
      <c r="G24" s="28" t="s">
        <v>311</v>
      </c>
      <c r="H24" s="29" t="s">
        <v>312</v>
      </c>
      <c r="I24" s="29" t="n">
        <v>5</v>
      </c>
      <c r="J24" s="29" t="n">
        <v>0</v>
      </c>
      <c r="K24" s="65" t="n">
        <f aca="false">I24+J24</f>
        <v>5</v>
      </c>
      <c r="L24" s="70" t="n">
        <v>5210</v>
      </c>
      <c r="M24" s="70" t="n">
        <f aca="false">K24*L24</f>
        <v>26050</v>
      </c>
      <c r="N24" s="70"/>
      <c r="O24" s="70"/>
      <c r="P24" s="66"/>
      <c r="R24" s="57"/>
      <c r="S24" s="57"/>
      <c r="T24" s="57"/>
      <c r="V24" s="57"/>
      <c r="W24" s="57"/>
      <c r="X24" s="57"/>
      <c r="Y24" s="57"/>
    </row>
    <row r="25" s="72" customFormat="true" ht="33" hidden="false" customHeight="false" outlineLevel="0" collapsed="false">
      <c r="A25" s="27"/>
      <c r="B25" s="27"/>
      <c r="C25" s="27"/>
      <c r="D25" s="27"/>
      <c r="E25" s="27" t="s">
        <v>313</v>
      </c>
      <c r="F25" s="27" t="s">
        <v>314</v>
      </c>
      <c r="G25" s="28" t="s">
        <v>311</v>
      </c>
      <c r="H25" s="29" t="s">
        <v>300</v>
      </c>
      <c r="I25" s="29" t="n">
        <v>5</v>
      </c>
      <c r="J25" s="29" t="n">
        <v>0</v>
      </c>
      <c r="K25" s="65" t="n">
        <f aca="false">I25+J25</f>
        <v>5</v>
      </c>
      <c r="L25" s="70" t="n">
        <v>5210</v>
      </c>
      <c r="M25" s="70" t="n">
        <f aca="false">K25*L25</f>
        <v>26050</v>
      </c>
      <c r="N25" s="70"/>
      <c r="O25" s="70"/>
      <c r="P25" s="66"/>
      <c r="R25" s="57"/>
      <c r="S25" s="57"/>
      <c r="T25" s="57"/>
      <c r="V25" s="57"/>
      <c r="W25" s="57"/>
      <c r="X25" s="57"/>
      <c r="Y25" s="57"/>
    </row>
    <row r="26" s="72" customFormat="true" ht="49.5" hidden="false" customHeight="false" outlineLevel="0" collapsed="false">
      <c r="A26" s="27"/>
      <c r="B26" s="27"/>
      <c r="C26" s="27"/>
      <c r="D26" s="27"/>
      <c r="E26" s="27" t="s">
        <v>315</v>
      </c>
      <c r="F26" s="27" t="s">
        <v>314</v>
      </c>
      <c r="G26" s="28" t="s">
        <v>316</v>
      </c>
      <c r="H26" s="29" t="s">
        <v>294</v>
      </c>
      <c r="I26" s="29" t="n">
        <v>64.5</v>
      </c>
      <c r="J26" s="29" t="n">
        <v>0</v>
      </c>
      <c r="K26" s="65" t="n">
        <f aca="false">I26+J26</f>
        <v>64.5</v>
      </c>
      <c r="L26" s="70" t="n">
        <v>167</v>
      </c>
      <c r="M26" s="70" t="n">
        <f aca="false">K26*L26</f>
        <v>10771.5</v>
      </c>
      <c r="N26" s="70"/>
      <c r="O26" s="70"/>
      <c r="P26" s="66"/>
      <c r="R26" s="57"/>
      <c r="S26" s="57"/>
      <c r="T26" s="57"/>
      <c r="V26" s="57"/>
      <c r="W26" s="57"/>
      <c r="X26" s="57"/>
      <c r="Y26" s="57"/>
    </row>
    <row r="27" s="72" customFormat="true" ht="33" hidden="false" customHeight="true" outlineLevel="0" collapsed="false">
      <c r="A27" s="27" t="n">
        <v>3</v>
      </c>
      <c r="B27" s="27" t="s">
        <v>319</v>
      </c>
      <c r="C27" s="27" t="s">
        <v>307</v>
      </c>
      <c r="D27" s="27" t="s">
        <v>320</v>
      </c>
      <c r="E27" s="27" t="s">
        <v>309</v>
      </c>
      <c r="F27" s="27" t="s">
        <v>310</v>
      </c>
      <c r="G27" s="28" t="s">
        <v>311</v>
      </c>
      <c r="H27" s="29" t="s">
        <v>312</v>
      </c>
      <c r="I27" s="29" t="n">
        <v>0</v>
      </c>
      <c r="J27" s="29" t="n">
        <v>13</v>
      </c>
      <c r="K27" s="65" t="n">
        <f aca="false">I27+J27</f>
        <v>13</v>
      </c>
      <c r="L27" s="70" t="n">
        <v>5210</v>
      </c>
      <c r="M27" s="70" t="n">
        <f aca="false">K27*L27</f>
        <v>67730</v>
      </c>
      <c r="N27" s="70"/>
      <c r="O27" s="70"/>
      <c r="P27" s="66"/>
      <c r="R27" s="57"/>
      <c r="S27" s="57"/>
      <c r="T27" s="57"/>
      <c r="V27" s="57"/>
      <c r="W27" s="57"/>
      <c r="X27" s="57"/>
      <c r="Y27" s="57"/>
    </row>
    <row r="28" s="72" customFormat="true" ht="33" hidden="false" customHeight="false" outlineLevel="0" collapsed="false">
      <c r="A28" s="27"/>
      <c r="B28" s="27"/>
      <c r="C28" s="27"/>
      <c r="D28" s="27"/>
      <c r="E28" s="27" t="s">
        <v>313</v>
      </c>
      <c r="F28" s="27" t="s">
        <v>314</v>
      </c>
      <c r="G28" s="28" t="s">
        <v>311</v>
      </c>
      <c r="H28" s="29" t="s">
        <v>300</v>
      </c>
      <c r="I28" s="29" t="n">
        <v>0</v>
      </c>
      <c r="J28" s="29" t="n">
        <v>13</v>
      </c>
      <c r="K28" s="65" t="n">
        <f aca="false">I28+J28</f>
        <v>13</v>
      </c>
      <c r="L28" s="70" t="n">
        <v>5210</v>
      </c>
      <c r="M28" s="70" t="n">
        <f aca="false">K28*L28</f>
        <v>67730</v>
      </c>
      <c r="N28" s="70"/>
      <c r="O28" s="70"/>
      <c r="P28" s="66"/>
      <c r="R28" s="57"/>
      <c r="S28" s="57"/>
      <c r="T28" s="57"/>
      <c r="V28" s="57"/>
      <c r="W28" s="57"/>
      <c r="X28" s="57"/>
      <c r="Y28" s="57"/>
    </row>
    <row r="29" s="72" customFormat="true" ht="49.5" hidden="false" customHeight="false" outlineLevel="0" collapsed="false">
      <c r="A29" s="27"/>
      <c r="B29" s="27"/>
      <c r="C29" s="27"/>
      <c r="D29" s="27"/>
      <c r="E29" s="27" t="s">
        <v>315</v>
      </c>
      <c r="F29" s="27" t="s">
        <v>314</v>
      </c>
      <c r="G29" s="28" t="s">
        <v>316</v>
      </c>
      <c r="H29" s="29" t="s">
        <v>294</v>
      </c>
      <c r="I29" s="29" t="n">
        <v>0</v>
      </c>
      <c r="J29" s="29" t="n">
        <v>105</v>
      </c>
      <c r="K29" s="65" t="n">
        <f aca="false">I29+J29</f>
        <v>105</v>
      </c>
      <c r="L29" s="70" t="n">
        <v>167</v>
      </c>
      <c r="M29" s="70" t="n">
        <f aca="false">K29*L29</f>
        <v>17535</v>
      </c>
      <c r="N29" s="70"/>
      <c r="O29" s="70"/>
      <c r="P29" s="66"/>
      <c r="R29" s="57"/>
      <c r="S29" s="57"/>
      <c r="T29" s="57"/>
      <c r="V29" s="57"/>
      <c r="W29" s="57"/>
      <c r="X29" s="57"/>
      <c r="Y29" s="57"/>
    </row>
    <row r="30" s="72" customFormat="true" ht="33" hidden="false" customHeight="true" outlineLevel="0" collapsed="false">
      <c r="A30" s="27" t="n">
        <v>4</v>
      </c>
      <c r="B30" s="27" t="s">
        <v>321</v>
      </c>
      <c r="C30" s="27" t="s">
        <v>307</v>
      </c>
      <c r="D30" s="27" t="s">
        <v>322</v>
      </c>
      <c r="E30" s="27" t="s">
        <v>309</v>
      </c>
      <c r="F30" s="27" t="s">
        <v>310</v>
      </c>
      <c r="G30" s="28" t="s">
        <v>311</v>
      </c>
      <c r="H30" s="29" t="s">
        <v>312</v>
      </c>
      <c r="I30" s="29" t="n">
        <v>12</v>
      </c>
      <c r="J30" s="29" t="n">
        <v>0</v>
      </c>
      <c r="K30" s="65" t="n">
        <f aca="false">I30+J30</f>
        <v>12</v>
      </c>
      <c r="L30" s="70" t="n">
        <v>5210</v>
      </c>
      <c r="M30" s="70" t="n">
        <f aca="false">K30*L30</f>
        <v>62520</v>
      </c>
      <c r="N30" s="70"/>
      <c r="O30" s="70"/>
      <c r="P30" s="66"/>
      <c r="R30" s="57"/>
      <c r="S30" s="57"/>
      <c r="T30" s="57"/>
      <c r="V30" s="57"/>
      <c r="W30" s="57"/>
      <c r="X30" s="57"/>
      <c r="Y30" s="57"/>
    </row>
    <row r="31" s="72" customFormat="true" ht="33" hidden="false" customHeight="false" outlineLevel="0" collapsed="false">
      <c r="A31" s="27"/>
      <c r="B31" s="27"/>
      <c r="C31" s="27"/>
      <c r="D31" s="27"/>
      <c r="E31" s="27" t="s">
        <v>313</v>
      </c>
      <c r="F31" s="27" t="s">
        <v>314</v>
      </c>
      <c r="G31" s="28" t="s">
        <v>311</v>
      </c>
      <c r="H31" s="29" t="s">
        <v>300</v>
      </c>
      <c r="I31" s="29" t="n">
        <v>12</v>
      </c>
      <c r="J31" s="29" t="n">
        <v>0</v>
      </c>
      <c r="K31" s="65" t="n">
        <f aca="false">I31+J31</f>
        <v>12</v>
      </c>
      <c r="L31" s="70" t="n">
        <v>5210</v>
      </c>
      <c r="M31" s="70" t="n">
        <f aca="false">K31*L31</f>
        <v>62520</v>
      </c>
      <c r="N31" s="70"/>
      <c r="O31" s="70"/>
      <c r="P31" s="66"/>
      <c r="R31" s="57"/>
      <c r="S31" s="57"/>
      <c r="T31" s="57"/>
      <c r="V31" s="57"/>
      <c r="W31" s="57"/>
      <c r="X31" s="57"/>
      <c r="Y31" s="57"/>
    </row>
    <row r="32" s="72" customFormat="true" ht="49.5" hidden="false" customHeight="false" outlineLevel="0" collapsed="false">
      <c r="A32" s="27"/>
      <c r="B32" s="27"/>
      <c r="C32" s="27"/>
      <c r="D32" s="27"/>
      <c r="E32" s="27" t="s">
        <v>315</v>
      </c>
      <c r="F32" s="27" t="s">
        <v>314</v>
      </c>
      <c r="G32" s="28" t="s">
        <v>316</v>
      </c>
      <c r="H32" s="29" t="s">
        <v>294</v>
      </c>
      <c r="I32" s="29" t="n">
        <v>168.26</v>
      </c>
      <c r="J32" s="29" t="n">
        <v>0</v>
      </c>
      <c r="K32" s="65" t="n">
        <f aca="false">I32+J32</f>
        <v>168.26</v>
      </c>
      <c r="L32" s="70" t="n">
        <v>167</v>
      </c>
      <c r="M32" s="70" t="n">
        <f aca="false">K32*L32</f>
        <v>28099.42</v>
      </c>
      <c r="N32" s="70"/>
      <c r="O32" s="70"/>
      <c r="P32" s="66"/>
      <c r="R32" s="57"/>
      <c r="S32" s="57"/>
      <c r="T32" s="57"/>
      <c r="V32" s="57"/>
      <c r="W32" s="57"/>
      <c r="X32" s="57"/>
      <c r="Y32" s="57"/>
    </row>
    <row r="33" s="72" customFormat="true" ht="33" hidden="false" customHeight="true" outlineLevel="0" collapsed="false">
      <c r="A33" s="27" t="n">
        <v>5</v>
      </c>
      <c r="B33" s="27" t="s">
        <v>323</v>
      </c>
      <c r="C33" s="27" t="s">
        <v>307</v>
      </c>
      <c r="D33" s="27" t="s">
        <v>324</v>
      </c>
      <c r="E33" s="27" t="s">
        <v>309</v>
      </c>
      <c r="F33" s="27" t="s">
        <v>310</v>
      </c>
      <c r="G33" s="28" t="s">
        <v>311</v>
      </c>
      <c r="H33" s="29" t="s">
        <v>312</v>
      </c>
      <c r="I33" s="29" t="n">
        <v>39</v>
      </c>
      <c r="J33" s="29" t="n">
        <v>0</v>
      </c>
      <c r="K33" s="65" t="n">
        <f aca="false">I33+J33</f>
        <v>39</v>
      </c>
      <c r="L33" s="70" t="n">
        <v>5210</v>
      </c>
      <c r="M33" s="70" t="n">
        <f aca="false">K33*L33</f>
        <v>203190</v>
      </c>
      <c r="N33" s="70"/>
      <c r="O33" s="70"/>
      <c r="P33" s="66"/>
      <c r="R33" s="57"/>
      <c r="S33" s="57"/>
      <c r="T33" s="57"/>
      <c r="V33" s="57"/>
      <c r="W33" s="57"/>
      <c r="X33" s="57"/>
      <c r="Y33" s="57"/>
    </row>
    <row r="34" s="72" customFormat="true" ht="33" hidden="false" customHeight="false" outlineLevel="0" collapsed="false">
      <c r="A34" s="27"/>
      <c r="B34" s="27"/>
      <c r="C34" s="27"/>
      <c r="D34" s="27"/>
      <c r="E34" s="27" t="s">
        <v>313</v>
      </c>
      <c r="F34" s="27" t="s">
        <v>314</v>
      </c>
      <c r="G34" s="28" t="s">
        <v>311</v>
      </c>
      <c r="H34" s="29" t="s">
        <v>300</v>
      </c>
      <c r="I34" s="29" t="n">
        <v>39</v>
      </c>
      <c r="J34" s="29" t="n">
        <v>0</v>
      </c>
      <c r="K34" s="65" t="n">
        <f aca="false">I34+J34</f>
        <v>39</v>
      </c>
      <c r="L34" s="70" t="n">
        <v>5210</v>
      </c>
      <c r="M34" s="70" t="n">
        <f aca="false">K34*L34</f>
        <v>203190</v>
      </c>
      <c r="N34" s="70"/>
      <c r="O34" s="70"/>
      <c r="P34" s="66"/>
      <c r="R34" s="57"/>
      <c r="S34" s="57"/>
      <c r="T34" s="57"/>
      <c r="V34" s="57"/>
      <c r="W34" s="57"/>
      <c r="X34" s="57"/>
      <c r="Y34" s="57"/>
    </row>
    <row r="35" s="72" customFormat="true" ht="49.5" hidden="false" customHeight="false" outlineLevel="0" collapsed="false">
      <c r="A35" s="27"/>
      <c r="B35" s="27"/>
      <c r="C35" s="27"/>
      <c r="D35" s="27"/>
      <c r="E35" s="27" t="s">
        <v>315</v>
      </c>
      <c r="F35" s="27" t="s">
        <v>314</v>
      </c>
      <c r="G35" s="28" t="s">
        <v>316</v>
      </c>
      <c r="H35" s="29" t="s">
        <v>294</v>
      </c>
      <c r="I35" s="29" t="n">
        <v>550.86</v>
      </c>
      <c r="J35" s="29" t="n">
        <v>0</v>
      </c>
      <c r="K35" s="65" t="n">
        <f aca="false">I35+J35</f>
        <v>550.86</v>
      </c>
      <c r="L35" s="70" t="n">
        <v>167</v>
      </c>
      <c r="M35" s="70" t="n">
        <f aca="false">K35*L35</f>
        <v>91993.62</v>
      </c>
      <c r="N35" s="70"/>
      <c r="O35" s="70"/>
      <c r="P35" s="66"/>
      <c r="R35" s="57"/>
      <c r="S35" s="57"/>
      <c r="T35" s="57"/>
      <c r="V35" s="57"/>
      <c r="W35" s="57"/>
      <c r="X35" s="57"/>
      <c r="Y35" s="57"/>
    </row>
    <row r="36" s="72" customFormat="true" ht="33" hidden="false" customHeight="true" outlineLevel="0" collapsed="false">
      <c r="A36" s="27" t="n">
        <v>6</v>
      </c>
      <c r="B36" s="27" t="s">
        <v>325</v>
      </c>
      <c r="C36" s="27" t="s">
        <v>307</v>
      </c>
      <c r="D36" s="27" t="s">
        <v>326</v>
      </c>
      <c r="E36" s="27" t="s">
        <v>309</v>
      </c>
      <c r="F36" s="27" t="s">
        <v>310</v>
      </c>
      <c r="G36" s="28" t="s">
        <v>311</v>
      </c>
      <c r="H36" s="29" t="s">
        <v>312</v>
      </c>
      <c r="I36" s="29" t="n">
        <v>3</v>
      </c>
      <c r="J36" s="29" t="n">
        <v>0</v>
      </c>
      <c r="K36" s="65" t="n">
        <f aca="false">I36+J36</f>
        <v>3</v>
      </c>
      <c r="L36" s="70" t="n">
        <v>5210</v>
      </c>
      <c r="M36" s="70" t="n">
        <f aca="false">K36*L36</f>
        <v>15630</v>
      </c>
      <c r="N36" s="70"/>
      <c r="O36" s="70"/>
      <c r="P36" s="66"/>
      <c r="R36" s="57"/>
      <c r="S36" s="57"/>
      <c r="T36" s="57"/>
      <c r="V36" s="57"/>
      <c r="W36" s="57"/>
      <c r="X36" s="57"/>
      <c r="Y36" s="57"/>
    </row>
    <row r="37" s="72" customFormat="true" ht="33" hidden="false" customHeight="false" outlineLevel="0" collapsed="false">
      <c r="A37" s="27"/>
      <c r="B37" s="27"/>
      <c r="C37" s="27"/>
      <c r="D37" s="27"/>
      <c r="E37" s="27" t="s">
        <v>313</v>
      </c>
      <c r="F37" s="27" t="s">
        <v>314</v>
      </c>
      <c r="G37" s="28" t="s">
        <v>311</v>
      </c>
      <c r="H37" s="29" t="s">
        <v>300</v>
      </c>
      <c r="I37" s="29" t="n">
        <v>3</v>
      </c>
      <c r="J37" s="29" t="n">
        <v>0</v>
      </c>
      <c r="K37" s="65" t="n">
        <f aca="false">I37+J37</f>
        <v>3</v>
      </c>
      <c r="L37" s="70" t="n">
        <v>5210</v>
      </c>
      <c r="M37" s="70" t="n">
        <f aca="false">K37*L37</f>
        <v>15630</v>
      </c>
      <c r="N37" s="70"/>
      <c r="O37" s="70"/>
      <c r="P37" s="66"/>
      <c r="R37" s="57"/>
      <c r="S37" s="57"/>
      <c r="T37" s="57"/>
      <c r="V37" s="57"/>
      <c r="W37" s="57"/>
      <c r="X37" s="57"/>
      <c r="Y37" s="57"/>
    </row>
    <row r="38" s="72" customFormat="true" ht="49.5" hidden="false" customHeight="false" outlineLevel="0" collapsed="false">
      <c r="A38" s="27"/>
      <c r="B38" s="27"/>
      <c r="C38" s="27"/>
      <c r="D38" s="27"/>
      <c r="E38" s="27" t="s">
        <v>315</v>
      </c>
      <c r="F38" s="27" t="s">
        <v>314</v>
      </c>
      <c r="G38" s="28" t="s">
        <v>316</v>
      </c>
      <c r="H38" s="29" t="s">
        <v>294</v>
      </c>
      <c r="I38" s="29" t="n">
        <v>39.63</v>
      </c>
      <c r="J38" s="29" t="n">
        <v>0</v>
      </c>
      <c r="K38" s="65" t="n">
        <f aca="false">I38+J38</f>
        <v>39.63</v>
      </c>
      <c r="L38" s="70" t="n">
        <v>167</v>
      </c>
      <c r="M38" s="70" t="n">
        <f aca="false">K38*L38</f>
        <v>6618.21</v>
      </c>
      <c r="N38" s="70"/>
      <c r="O38" s="70"/>
      <c r="P38" s="66"/>
      <c r="R38" s="57"/>
      <c r="S38" s="57"/>
      <c r="T38" s="57"/>
      <c r="V38" s="57"/>
      <c r="W38" s="57"/>
      <c r="X38" s="57"/>
      <c r="Y38" s="57"/>
    </row>
    <row r="39" s="72" customFormat="true" ht="33" hidden="false" customHeight="true" outlineLevel="0" collapsed="false">
      <c r="A39" s="27" t="n">
        <v>8</v>
      </c>
      <c r="B39" s="27" t="s">
        <v>327</v>
      </c>
      <c r="C39" s="27" t="s">
        <v>307</v>
      </c>
      <c r="D39" s="27" t="s">
        <v>328</v>
      </c>
      <c r="E39" s="27" t="s">
        <v>309</v>
      </c>
      <c r="F39" s="27" t="s">
        <v>310</v>
      </c>
      <c r="G39" s="28" t="s">
        <v>311</v>
      </c>
      <c r="H39" s="29" t="s">
        <v>312</v>
      </c>
      <c r="I39" s="29" t="n">
        <v>57</v>
      </c>
      <c r="J39" s="29" t="n">
        <v>0</v>
      </c>
      <c r="K39" s="65" t="n">
        <f aca="false">I39+J39</f>
        <v>57</v>
      </c>
      <c r="L39" s="70" t="n">
        <v>5210</v>
      </c>
      <c r="M39" s="70" t="n">
        <f aca="false">K39*L39</f>
        <v>296970</v>
      </c>
      <c r="N39" s="70"/>
      <c r="O39" s="70"/>
      <c r="P39" s="66"/>
      <c r="R39" s="57"/>
      <c r="S39" s="57"/>
      <c r="T39" s="57"/>
      <c r="V39" s="57"/>
      <c r="W39" s="57"/>
      <c r="X39" s="57"/>
      <c r="Y39" s="57"/>
    </row>
    <row r="40" s="72" customFormat="true" ht="33" hidden="false" customHeight="false" outlineLevel="0" collapsed="false">
      <c r="A40" s="27"/>
      <c r="B40" s="27"/>
      <c r="C40" s="27"/>
      <c r="D40" s="27"/>
      <c r="E40" s="27" t="s">
        <v>313</v>
      </c>
      <c r="F40" s="27" t="s">
        <v>314</v>
      </c>
      <c r="G40" s="28" t="s">
        <v>311</v>
      </c>
      <c r="H40" s="29" t="s">
        <v>300</v>
      </c>
      <c r="I40" s="29" t="n">
        <v>57</v>
      </c>
      <c r="J40" s="29" t="n">
        <v>0</v>
      </c>
      <c r="K40" s="65" t="n">
        <f aca="false">I40+J40</f>
        <v>57</v>
      </c>
      <c r="L40" s="70" t="n">
        <v>5210</v>
      </c>
      <c r="M40" s="70" t="n">
        <f aca="false">K40*L40</f>
        <v>296970</v>
      </c>
      <c r="N40" s="70"/>
      <c r="O40" s="70"/>
      <c r="P40" s="66"/>
      <c r="R40" s="57"/>
      <c r="S40" s="57"/>
      <c r="T40" s="57"/>
      <c r="V40" s="57"/>
      <c r="W40" s="57"/>
      <c r="X40" s="57"/>
      <c r="Y40" s="57"/>
    </row>
    <row r="41" s="72" customFormat="true" ht="49.5" hidden="false" customHeight="false" outlineLevel="0" collapsed="false">
      <c r="A41" s="27"/>
      <c r="B41" s="27"/>
      <c r="C41" s="27"/>
      <c r="D41" s="27"/>
      <c r="E41" s="27" t="s">
        <v>315</v>
      </c>
      <c r="F41" s="27" t="s">
        <v>314</v>
      </c>
      <c r="G41" s="28" t="s">
        <v>316</v>
      </c>
      <c r="H41" s="29" t="s">
        <v>294</v>
      </c>
      <c r="I41" s="29" t="n">
        <v>800</v>
      </c>
      <c r="J41" s="29" t="n">
        <v>0</v>
      </c>
      <c r="K41" s="65" t="n">
        <f aca="false">I41+J41</f>
        <v>800</v>
      </c>
      <c r="L41" s="70" t="n">
        <v>167</v>
      </c>
      <c r="M41" s="70" t="n">
        <f aca="false">K41*L41</f>
        <v>133600</v>
      </c>
      <c r="N41" s="70"/>
      <c r="O41" s="70"/>
      <c r="P41" s="66"/>
      <c r="R41" s="57"/>
      <c r="S41" s="57"/>
      <c r="T41" s="57"/>
      <c r="V41" s="57"/>
      <c r="W41" s="57"/>
      <c r="X41" s="57"/>
      <c r="Y41" s="57"/>
    </row>
    <row r="42" s="72" customFormat="true" ht="33" hidden="false" customHeight="true" outlineLevel="0" collapsed="false">
      <c r="A42" s="27" t="n">
        <v>9</v>
      </c>
      <c r="B42" s="27" t="s">
        <v>329</v>
      </c>
      <c r="C42" s="27" t="s">
        <v>307</v>
      </c>
      <c r="D42" s="27" t="s">
        <v>330</v>
      </c>
      <c r="E42" s="27" t="s">
        <v>309</v>
      </c>
      <c r="F42" s="27" t="s">
        <v>310</v>
      </c>
      <c r="G42" s="28" t="s">
        <v>311</v>
      </c>
      <c r="H42" s="29" t="s">
        <v>312</v>
      </c>
      <c r="I42" s="29" t="n">
        <v>15</v>
      </c>
      <c r="J42" s="29" t="n">
        <v>44</v>
      </c>
      <c r="K42" s="65" t="n">
        <f aca="false">I42+J42</f>
        <v>59</v>
      </c>
      <c r="L42" s="70" t="n">
        <v>5210</v>
      </c>
      <c r="M42" s="70" t="n">
        <f aca="false">K42*L42</f>
        <v>307390</v>
      </c>
      <c r="N42" s="70"/>
      <c r="O42" s="70"/>
      <c r="P42" s="66"/>
      <c r="R42" s="57"/>
      <c r="S42" s="57"/>
      <c r="T42" s="57"/>
      <c r="V42" s="57"/>
      <c r="W42" s="57"/>
      <c r="X42" s="57"/>
      <c r="Y42" s="57"/>
    </row>
    <row r="43" s="72" customFormat="true" ht="33" hidden="false" customHeight="false" outlineLevel="0" collapsed="false">
      <c r="A43" s="27"/>
      <c r="B43" s="27"/>
      <c r="C43" s="27"/>
      <c r="D43" s="27"/>
      <c r="E43" s="27" t="s">
        <v>313</v>
      </c>
      <c r="F43" s="27" t="s">
        <v>314</v>
      </c>
      <c r="G43" s="28" t="s">
        <v>311</v>
      </c>
      <c r="H43" s="29" t="s">
        <v>300</v>
      </c>
      <c r="I43" s="29" t="n">
        <v>15</v>
      </c>
      <c r="J43" s="29" t="n">
        <v>44</v>
      </c>
      <c r="K43" s="65" t="n">
        <f aca="false">I43+J43</f>
        <v>59</v>
      </c>
      <c r="L43" s="70" t="n">
        <v>5210</v>
      </c>
      <c r="M43" s="70" t="n">
        <f aca="false">K43*L43</f>
        <v>307390</v>
      </c>
      <c r="N43" s="70"/>
      <c r="O43" s="70"/>
      <c r="P43" s="66"/>
      <c r="R43" s="57"/>
      <c r="S43" s="57"/>
      <c r="T43" s="57"/>
      <c r="V43" s="57"/>
      <c r="W43" s="57"/>
      <c r="X43" s="57"/>
      <c r="Y43" s="57"/>
    </row>
    <row r="44" s="72" customFormat="true" ht="49.5" hidden="false" customHeight="false" outlineLevel="0" collapsed="false">
      <c r="A44" s="27"/>
      <c r="B44" s="27"/>
      <c r="C44" s="27"/>
      <c r="D44" s="27"/>
      <c r="E44" s="27" t="s">
        <v>315</v>
      </c>
      <c r="F44" s="27" t="s">
        <v>314</v>
      </c>
      <c r="G44" s="28" t="s">
        <v>316</v>
      </c>
      <c r="H44" s="29" t="s">
        <v>294</v>
      </c>
      <c r="I44" s="29" t="n">
        <v>110</v>
      </c>
      <c r="J44" s="29" t="n">
        <v>308</v>
      </c>
      <c r="K44" s="65" t="n">
        <f aca="false">I44+J44</f>
        <v>418</v>
      </c>
      <c r="L44" s="70" t="n">
        <v>167</v>
      </c>
      <c r="M44" s="70" t="n">
        <f aca="false">K44*L44</f>
        <v>69806</v>
      </c>
      <c r="N44" s="70"/>
      <c r="O44" s="70"/>
      <c r="P44" s="66"/>
      <c r="R44" s="57"/>
      <c r="S44" s="57"/>
      <c r="T44" s="57"/>
      <c r="V44" s="57"/>
      <c r="W44" s="57"/>
      <c r="X44" s="57"/>
      <c r="Y44" s="57"/>
    </row>
    <row r="45" s="72" customFormat="true" ht="27" hidden="false" customHeight="true" outlineLevel="0" collapsed="false">
      <c r="A45" s="27" t="n">
        <v>10</v>
      </c>
      <c r="B45" s="27" t="s">
        <v>331</v>
      </c>
      <c r="C45" s="27" t="s">
        <v>307</v>
      </c>
      <c r="D45" s="27" t="s">
        <v>332</v>
      </c>
      <c r="E45" s="27" t="s">
        <v>309</v>
      </c>
      <c r="F45" s="27" t="s">
        <v>310</v>
      </c>
      <c r="G45" s="28" t="s">
        <v>311</v>
      </c>
      <c r="H45" s="29" t="s">
        <v>312</v>
      </c>
      <c r="I45" s="29" t="n">
        <v>15</v>
      </c>
      <c r="J45" s="29" t="n">
        <v>116</v>
      </c>
      <c r="K45" s="65" t="n">
        <f aca="false">I45+J45</f>
        <v>131</v>
      </c>
      <c r="L45" s="70" t="n">
        <v>5210</v>
      </c>
      <c r="M45" s="70" t="n">
        <f aca="false">K45*L45</f>
        <v>682510</v>
      </c>
      <c r="N45" s="70"/>
      <c r="O45" s="70"/>
      <c r="P45" s="66"/>
      <c r="R45" s="57"/>
      <c r="S45" s="57"/>
      <c r="T45" s="57"/>
      <c r="V45" s="57"/>
      <c r="W45" s="57"/>
      <c r="X45" s="57"/>
      <c r="Y45" s="57"/>
    </row>
    <row r="46" s="72" customFormat="true" ht="33" hidden="false" customHeight="false" outlineLevel="0" collapsed="false">
      <c r="A46" s="27"/>
      <c r="B46" s="27"/>
      <c r="C46" s="27"/>
      <c r="D46" s="27"/>
      <c r="E46" s="27" t="s">
        <v>313</v>
      </c>
      <c r="F46" s="27" t="s">
        <v>314</v>
      </c>
      <c r="G46" s="28" t="s">
        <v>311</v>
      </c>
      <c r="H46" s="29" t="s">
        <v>300</v>
      </c>
      <c r="I46" s="29" t="n">
        <v>15</v>
      </c>
      <c r="J46" s="29" t="n">
        <v>116</v>
      </c>
      <c r="K46" s="65" t="n">
        <f aca="false">I46+J46</f>
        <v>131</v>
      </c>
      <c r="L46" s="70" t="n">
        <v>5210</v>
      </c>
      <c r="M46" s="70" t="n">
        <f aca="false">K46*L46</f>
        <v>682510</v>
      </c>
      <c r="N46" s="70"/>
      <c r="O46" s="70"/>
      <c r="P46" s="66"/>
      <c r="R46" s="57"/>
      <c r="S46" s="57"/>
      <c r="T46" s="57"/>
      <c r="V46" s="57"/>
      <c r="W46" s="57"/>
      <c r="X46" s="57"/>
      <c r="Y46" s="57"/>
    </row>
    <row r="47" s="72" customFormat="true" ht="49.5" hidden="false" customHeight="false" outlineLevel="0" collapsed="false">
      <c r="A47" s="27"/>
      <c r="B47" s="27"/>
      <c r="C47" s="27"/>
      <c r="D47" s="27"/>
      <c r="E47" s="27" t="s">
        <v>315</v>
      </c>
      <c r="F47" s="27" t="s">
        <v>314</v>
      </c>
      <c r="G47" s="28" t="s">
        <v>316</v>
      </c>
      <c r="H47" s="29" t="s">
        <v>294</v>
      </c>
      <c r="I47" s="29" t="n">
        <v>120</v>
      </c>
      <c r="J47" s="29" t="n">
        <v>928</v>
      </c>
      <c r="K47" s="65" t="n">
        <f aca="false">I47+J47</f>
        <v>1048</v>
      </c>
      <c r="L47" s="70" t="n">
        <v>167</v>
      </c>
      <c r="M47" s="70" t="n">
        <f aca="false">K47*L47</f>
        <v>175016</v>
      </c>
      <c r="N47" s="70"/>
      <c r="O47" s="70"/>
      <c r="P47" s="66"/>
      <c r="R47" s="57"/>
      <c r="S47" s="57"/>
      <c r="T47" s="57"/>
      <c r="V47" s="57"/>
      <c r="W47" s="57"/>
      <c r="X47" s="57"/>
      <c r="Y47" s="57"/>
    </row>
    <row r="48" s="72" customFormat="true" ht="33" hidden="false" customHeight="true" outlineLevel="0" collapsed="false">
      <c r="A48" s="27" t="n">
        <v>11</v>
      </c>
      <c r="B48" s="27" t="s">
        <v>333</v>
      </c>
      <c r="C48" s="27" t="s">
        <v>307</v>
      </c>
      <c r="D48" s="27" t="s">
        <v>334</v>
      </c>
      <c r="E48" s="27" t="s">
        <v>309</v>
      </c>
      <c r="F48" s="27" t="s">
        <v>310</v>
      </c>
      <c r="G48" s="28" t="s">
        <v>311</v>
      </c>
      <c r="H48" s="29" t="s">
        <v>312</v>
      </c>
      <c r="I48" s="29" t="n">
        <v>0</v>
      </c>
      <c r="J48" s="29" t="n">
        <v>40</v>
      </c>
      <c r="K48" s="65" t="n">
        <f aca="false">I48+J48</f>
        <v>40</v>
      </c>
      <c r="L48" s="70" t="n">
        <v>5210</v>
      </c>
      <c r="M48" s="70" t="n">
        <f aca="false">K48*L48</f>
        <v>208400</v>
      </c>
      <c r="N48" s="70"/>
      <c r="O48" s="70"/>
      <c r="P48" s="66"/>
      <c r="R48" s="57"/>
      <c r="S48" s="57"/>
      <c r="T48" s="57"/>
      <c r="V48" s="57"/>
      <c r="W48" s="57"/>
      <c r="X48" s="57"/>
      <c r="Y48" s="57"/>
    </row>
    <row r="49" s="72" customFormat="true" ht="33" hidden="false" customHeight="false" outlineLevel="0" collapsed="false">
      <c r="A49" s="27"/>
      <c r="B49" s="27"/>
      <c r="C49" s="27"/>
      <c r="D49" s="27"/>
      <c r="E49" s="27" t="s">
        <v>313</v>
      </c>
      <c r="F49" s="27" t="s">
        <v>314</v>
      </c>
      <c r="G49" s="28" t="s">
        <v>311</v>
      </c>
      <c r="H49" s="29" t="s">
        <v>300</v>
      </c>
      <c r="I49" s="29" t="n">
        <v>0</v>
      </c>
      <c r="J49" s="29" t="n">
        <v>40</v>
      </c>
      <c r="K49" s="65" t="n">
        <f aca="false">I49+J49</f>
        <v>40</v>
      </c>
      <c r="L49" s="70" t="n">
        <v>5210</v>
      </c>
      <c r="M49" s="70" t="n">
        <f aca="false">K49*L49</f>
        <v>208400</v>
      </c>
      <c r="N49" s="70"/>
      <c r="O49" s="70"/>
      <c r="P49" s="66"/>
      <c r="R49" s="57"/>
      <c r="S49" s="57"/>
      <c r="T49" s="57"/>
      <c r="V49" s="57"/>
      <c r="W49" s="57"/>
      <c r="X49" s="57"/>
      <c r="Y49" s="57"/>
    </row>
    <row r="50" s="72" customFormat="true" ht="49.5" hidden="false" customHeight="false" outlineLevel="0" collapsed="false">
      <c r="A50" s="27"/>
      <c r="B50" s="27"/>
      <c r="C50" s="27"/>
      <c r="D50" s="27"/>
      <c r="E50" s="27" t="s">
        <v>315</v>
      </c>
      <c r="F50" s="27" t="s">
        <v>314</v>
      </c>
      <c r="G50" s="28" t="s">
        <v>316</v>
      </c>
      <c r="H50" s="29" t="s">
        <v>294</v>
      </c>
      <c r="I50" s="29" t="n">
        <v>0</v>
      </c>
      <c r="J50" s="29" t="n">
        <v>320</v>
      </c>
      <c r="K50" s="65" t="n">
        <f aca="false">I50+J50</f>
        <v>320</v>
      </c>
      <c r="L50" s="70" t="n">
        <v>167</v>
      </c>
      <c r="M50" s="70" t="n">
        <f aca="false">K50*L50</f>
        <v>53440</v>
      </c>
      <c r="N50" s="70"/>
      <c r="O50" s="70"/>
      <c r="P50" s="66"/>
      <c r="R50" s="57"/>
      <c r="S50" s="57"/>
      <c r="T50" s="57"/>
      <c r="V50" s="57"/>
      <c r="W50" s="57"/>
      <c r="X50" s="57"/>
      <c r="Y50" s="57"/>
    </row>
    <row r="51" s="72" customFormat="true" ht="30" hidden="false" customHeight="true" outlineLevel="0" collapsed="false">
      <c r="A51" s="27"/>
      <c r="B51" s="27"/>
      <c r="C51" s="27"/>
      <c r="D51" s="27"/>
      <c r="E51" s="27"/>
      <c r="F51" s="27"/>
      <c r="G51" s="66"/>
      <c r="H51" s="66"/>
      <c r="I51" s="28"/>
      <c r="J51" s="27"/>
      <c r="K51" s="29" t="s">
        <v>335</v>
      </c>
      <c r="L51" s="29"/>
      <c r="M51" s="73" t="n">
        <f aca="false">SUM(M21:M50)</f>
        <v>4381898.15</v>
      </c>
      <c r="N51" s="66"/>
      <c r="O51" s="74"/>
      <c r="P51" s="74" t="n">
        <f aca="false">SUM(O20:O49)</f>
        <v>0</v>
      </c>
      <c r="V51" s="57"/>
      <c r="W51" s="57"/>
      <c r="X51" s="57"/>
      <c r="Y51" s="57"/>
    </row>
    <row r="52" s="72" customFormat="true" ht="30" hidden="false" customHeight="true" outlineLevel="0" collapsed="false">
      <c r="A52" s="27"/>
      <c r="B52" s="27"/>
      <c r="C52" s="27"/>
      <c r="D52" s="27"/>
      <c r="E52" s="27"/>
      <c r="F52" s="27"/>
      <c r="G52" s="66"/>
      <c r="H52" s="66"/>
      <c r="I52" s="28"/>
      <c r="J52" s="27"/>
      <c r="K52" s="29" t="s">
        <v>336</v>
      </c>
      <c r="L52" s="29"/>
      <c r="M52" s="73" t="n">
        <f aca="false">M51+M19</f>
        <v>5186914.15</v>
      </c>
      <c r="N52" s="66"/>
      <c r="O52" s="74"/>
      <c r="P52" s="74" t="n">
        <f aca="false">SUM(O21:O50)</f>
        <v>0</v>
      </c>
      <c r="V52" s="57"/>
      <c r="W52" s="57"/>
      <c r="X52" s="57"/>
      <c r="Y52" s="57"/>
    </row>
  </sheetData>
  <mergeCells count="78">
    <mergeCell ref="A1:P1"/>
    <mergeCell ref="A2:A3"/>
    <mergeCell ref="B2:B3"/>
    <mergeCell ref="C2:D3"/>
    <mergeCell ref="E2:E3"/>
    <mergeCell ref="F2:F3"/>
    <mergeCell ref="G2:G3"/>
    <mergeCell ref="H2:H3"/>
    <mergeCell ref="I2:K2"/>
    <mergeCell ref="L2:L3"/>
    <mergeCell ref="M2:M3"/>
    <mergeCell ref="N2:N3"/>
    <mergeCell ref="O2:O3"/>
    <mergeCell ref="P2:P3"/>
    <mergeCell ref="A4:P4"/>
    <mergeCell ref="A5:A6"/>
    <mergeCell ref="B5:B6"/>
    <mergeCell ref="C5:D18"/>
    <mergeCell ref="F5:F6"/>
    <mergeCell ref="A7:A8"/>
    <mergeCell ref="B7:B8"/>
    <mergeCell ref="F7:F8"/>
    <mergeCell ref="A9:A11"/>
    <mergeCell ref="B9:B11"/>
    <mergeCell ref="F10:F11"/>
    <mergeCell ref="A12:A14"/>
    <mergeCell ref="B12:B14"/>
    <mergeCell ref="F13:F14"/>
    <mergeCell ref="A15:A16"/>
    <mergeCell ref="B15:B16"/>
    <mergeCell ref="F15:F16"/>
    <mergeCell ref="A17:A18"/>
    <mergeCell ref="B17:B18"/>
    <mergeCell ref="F17:F18"/>
    <mergeCell ref="K19:L19"/>
    <mergeCell ref="A20:P20"/>
    <mergeCell ref="A21:A23"/>
    <mergeCell ref="B21:B23"/>
    <mergeCell ref="C21:C23"/>
    <mergeCell ref="D21:D23"/>
    <mergeCell ref="A24:A26"/>
    <mergeCell ref="B24:B26"/>
    <mergeCell ref="C24:C26"/>
    <mergeCell ref="D24:D26"/>
    <mergeCell ref="A27:A29"/>
    <mergeCell ref="B27:B29"/>
    <mergeCell ref="C27:C29"/>
    <mergeCell ref="D27:D29"/>
    <mergeCell ref="A30:A32"/>
    <mergeCell ref="B30:B32"/>
    <mergeCell ref="C30:C32"/>
    <mergeCell ref="D30:D32"/>
    <mergeCell ref="A33:A35"/>
    <mergeCell ref="B33:B35"/>
    <mergeCell ref="C33:C35"/>
    <mergeCell ref="D33: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K51:L51"/>
    <mergeCell ref="K52:L5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Q66" activeCellId="0" sqref="Q66"/>
    </sheetView>
  </sheetViews>
  <sheetFormatPr defaultColWidth="8.99609375" defaultRowHeight="16.5" zeroHeight="false" outlineLevelRow="0" outlineLevelCol="0"/>
  <cols>
    <col collapsed="false" customWidth="true" hidden="false" outlineLevel="0" max="1" min="1" style="57" width="5.24"/>
    <col collapsed="false" customWidth="false" hidden="false" outlineLevel="0" max="4" min="2" style="57" width="8.99"/>
    <col collapsed="false" customWidth="true" hidden="false" outlineLevel="0" max="5" min="5" style="58" width="13.87"/>
    <col collapsed="false" customWidth="true" hidden="false" outlineLevel="0" max="6" min="6" style="58" width="18.37"/>
    <col collapsed="false" customWidth="true" hidden="false" outlineLevel="0" max="7" min="7" style="57" width="12.75"/>
    <col collapsed="false" customWidth="true" hidden="false" outlineLevel="0" max="8" min="8" style="57" width="5.24"/>
    <col collapsed="false" customWidth="true" hidden="false" outlineLevel="0" max="11" min="9" style="57" width="9.36"/>
    <col collapsed="false" customWidth="true" hidden="false" outlineLevel="0" max="12" min="12" style="57" width="11.99"/>
    <col collapsed="false" customWidth="true" hidden="false" outlineLevel="0" max="15" min="13" style="57" width="12.12"/>
    <col collapsed="false" customWidth="true" hidden="false" outlineLevel="0" max="16" min="16" style="57" width="31.87"/>
    <col collapsed="false" customWidth="true" hidden="false" outlineLevel="0" max="17" min="17" style="57" width="27.62"/>
    <col collapsed="false" customWidth="false" hidden="false" outlineLevel="0" max="23" min="18" style="57" width="8.99"/>
    <col collapsed="false" customWidth="true" hidden="false" outlineLevel="0" max="24" min="24" style="57" width="11.5"/>
    <col collapsed="false" customWidth="false" hidden="false" outlineLevel="0" max="257" min="25" style="57" width="8.99"/>
  </cols>
  <sheetData>
    <row r="1" customFormat="false" ht="27.75" hidden="false" customHeight="true" outlineLevel="0" collapsed="false">
      <c r="A1" s="59" t="s">
        <v>7</v>
      </c>
      <c r="B1" s="59"/>
      <c r="C1" s="59"/>
      <c r="D1" s="59"/>
      <c r="E1" s="59"/>
      <c r="F1" s="59"/>
      <c r="G1" s="59"/>
      <c r="H1" s="59"/>
      <c r="I1" s="59"/>
      <c r="J1" s="59"/>
      <c r="K1" s="59"/>
      <c r="L1" s="59"/>
      <c r="M1" s="59"/>
      <c r="N1" s="59"/>
      <c r="O1" s="59"/>
      <c r="P1" s="59"/>
    </row>
    <row r="2" customFormat="false" ht="30" hidden="false" customHeight="true" outlineLevel="0" collapsed="false">
      <c r="A2" s="75" t="s">
        <v>1</v>
      </c>
      <c r="B2" s="75" t="s">
        <v>285</v>
      </c>
      <c r="C2" s="21" t="s">
        <v>17</v>
      </c>
      <c r="D2" s="21"/>
      <c r="E2" s="21" t="s">
        <v>2</v>
      </c>
      <c r="F2" s="21" t="s">
        <v>18</v>
      </c>
      <c r="G2" s="21" t="s">
        <v>19</v>
      </c>
      <c r="H2" s="21" t="s">
        <v>20</v>
      </c>
      <c r="I2" s="23" t="s">
        <v>21</v>
      </c>
      <c r="J2" s="23"/>
      <c r="K2" s="23"/>
      <c r="L2" s="23" t="s">
        <v>22</v>
      </c>
      <c r="M2" s="23" t="s">
        <v>23</v>
      </c>
      <c r="N2" s="23" t="s">
        <v>24</v>
      </c>
      <c r="O2" s="23" t="s">
        <v>25</v>
      </c>
      <c r="P2" s="23" t="s">
        <v>26</v>
      </c>
    </row>
    <row r="3" customFormat="false" ht="30" hidden="false" customHeight="true" outlineLevel="0" collapsed="false">
      <c r="A3" s="75"/>
      <c r="B3" s="75"/>
      <c r="C3" s="21"/>
      <c r="D3" s="21"/>
      <c r="E3" s="21"/>
      <c r="F3" s="21"/>
      <c r="G3" s="21"/>
      <c r="H3" s="21"/>
      <c r="I3" s="23" t="s">
        <v>27</v>
      </c>
      <c r="J3" s="23" t="s">
        <v>28</v>
      </c>
      <c r="K3" s="23" t="s">
        <v>29</v>
      </c>
      <c r="L3" s="23"/>
      <c r="M3" s="23"/>
      <c r="N3" s="23"/>
      <c r="O3" s="23"/>
      <c r="P3" s="23"/>
    </row>
    <row r="4" s="60" customFormat="true" ht="33" hidden="false" customHeight="true" outlineLevel="0" collapsed="false">
      <c r="A4" s="64" t="n">
        <v>1</v>
      </c>
      <c r="B4" s="65" t="s">
        <v>287</v>
      </c>
      <c r="C4" s="76" t="s">
        <v>337</v>
      </c>
      <c r="D4" s="76"/>
      <c r="E4" s="67" t="s">
        <v>338</v>
      </c>
      <c r="F4" s="27" t="s">
        <v>339</v>
      </c>
      <c r="G4" s="54" t="s">
        <v>340</v>
      </c>
      <c r="H4" s="65" t="s">
        <v>341</v>
      </c>
      <c r="I4" s="65" t="n">
        <v>0</v>
      </c>
      <c r="J4" s="65" t="n">
        <v>10</v>
      </c>
      <c r="K4" s="65" t="n">
        <f aca="false">I4+J4</f>
        <v>10</v>
      </c>
      <c r="L4" s="65" t="n">
        <v>400</v>
      </c>
      <c r="M4" s="29" t="n">
        <f aca="false">K4*L4</f>
        <v>4000</v>
      </c>
      <c r="N4" s="29"/>
      <c r="O4" s="29" t="n">
        <f aca="false">N4*K4</f>
        <v>0</v>
      </c>
      <c r="P4" s="66"/>
      <c r="S4" s="57"/>
      <c r="T4" s="57"/>
      <c r="U4" s="57"/>
      <c r="W4" s="57"/>
      <c r="X4" s="57"/>
      <c r="Y4" s="57"/>
      <c r="Z4" s="57"/>
    </row>
    <row r="5" s="60" customFormat="true" ht="33" hidden="false" customHeight="false" outlineLevel="0" collapsed="false">
      <c r="A5" s="64"/>
      <c r="B5" s="65"/>
      <c r="C5" s="76"/>
      <c r="D5" s="76"/>
      <c r="E5" s="67" t="s">
        <v>342</v>
      </c>
      <c r="F5" s="27" t="s">
        <v>343</v>
      </c>
      <c r="G5" s="54" t="s">
        <v>344</v>
      </c>
      <c r="H5" s="65" t="s">
        <v>341</v>
      </c>
      <c r="I5" s="65" t="n">
        <v>0</v>
      </c>
      <c r="J5" s="65" t="n">
        <v>5</v>
      </c>
      <c r="K5" s="65" t="n">
        <f aca="false">I5+J5</f>
        <v>5</v>
      </c>
      <c r="L5" s="65" t="n">
        <v>400</v>
      </c>
      <c r="M5" s="29" t="n">
        <f aca="false">K5*L5</f>
        <v>2000</v>
      </c>
      <c r="N5" s="29"/>
      <c r="O5" s="29" t="n">
        <f aca="false">N5*K5</f>
        <v>0</v>
      </c>
      <c r="P5" s="66"/>
      <c r="S5" s="57"/>
      <c r="T5" s="57"/>
      <c r="U5" s="57"/>
      <c r="W5" s="57"/>
      <c r="X5" s="57"/>
      <c r="Y5" s="57"/>
      <c r="Z5" s="57"/>
    </row>
    <row r="6" s="60" customFormat="true" ht="33" hidden="false" customHeight="true" outlineLevel="0" collapsed="false">
      <c r="A6" s="64" t="n">
        <v>2</v>
      </c>
      <c r="B6" s="65" t="s">
        <v>295</v>
      </c>
      <c r="C6" s="76" t="s">
        <v>337</v>
      </c>
      <c r="D6" s="76"/>
      <c r="E6" s="67" t="s">
        <v>338</v>
      </c>
      <c r="F6" s="27" t="s">
        <v>339</v>
      </c>
      <c r="G6" s="54" t="s">
        <v>340</v>
      </c>
      <c r="H6" s="65" t="s">
        <v>341</v>
      </c>
      <c r="I6" s="65" t="n">
        <v>0</v>
      </c>
      <c r="J6" s="65" t="n">
        <v>10</v>
      </c>
      <c r="K6" s="65" t="n">
        <f aca="false">I6+J6</f>
        <v>10</v>
      </c>
      <c r="L6" s="65" t="n">
        <v>400</v>
      </c>
      <c r="M6" s="29" t="n">
        <f aca="false">K6*L6</f>
        <v>4000</v>
      </c>
      <c r="N6" s="29"/>
      <c r="O6" s="29" t="n">
        <f aca="false">N6*K6</f>
        <v>0</v>
      </c>
      <c r="P6" s="66"/>
      <c r="S6" s="57"/>
      <c r="T6" s="57"/>
      <c r="U6" s="57"/>
      <c r="W6" s="57"/>
      <c r="X6" s="57"/>
      <c r="Y6" s="57"/>
      <c r="Z6" s="57"/>
    </row>
    <row r="7" s="60" customFormat="true" ht="33" hidden="false" customHeight="false" outlineLevel="0" collapsed="false">
      <c r="A7" s="64"/>
      <c r="B7" s="65"/>
      <c r="C7" s="76"/>
      <c r="D7" s="76"/>
      <c r="E7" s="67" t="s">
        <v>342</v>
      </c>
      <c r="F7" s="27" t="s">
        <v>343</v>
      </c>
      <c r="G7" s="54" t="s">
        <v>344</v>
      </c>
      <c r="H7" s="65" t="s">
        <v>341</v>
      </c>
      <c r="I7" s="65" t="n">
        <v>0</v>
      </c>
      <c r="J7" s="65" t="n">
        <v>5</v>
      </c>
      <c r="K7" s="65" t="n">
        <f aca="false">I7+J7</f>
        <v>5</v>
      </c>
      <c r="L7" s="65" t="n">
        <v>334</v>
      </c>
      <c r="M7" s="29" t="n">
        <f aca="false">K7*L7</f>
        <v>1670</v>
      </c>
      <c r="N7" s="29"/>
      <c r="O7" s="29" t="n">
        <f aca="false">N7*K7</f>
        <v>0</v>
      </c>
      <c r="P7" s="66"/>
      <c r="S7" s="57"/>
      <c r="T7" s="57"/>
      <c r="U7" s="57"/>
      <c r="W7" s="57"/>
      <c r="X7" s="57"/>
      <c r="Y7" s="57"/>
      <c r="Z7" s="57"/>
    </row>
    <row r="8" s="60" customFormat="true" ht="33" hidden="false" customHeight="true" outlineLevel="0" collapsed="false">
      <c r="A8" s="64" t="n">
        <v>3</v>
      </c>
      <c r="B8" s="65" t="s">
        <v>296</v>
      </c>
      <c r="C8" s="76" t="s">
        <v>337</v>
      </c>
      <c r="D8" s="76"/>
      <c r="E8" s="67" t="s">
        <v>338</v>
      </c>
      <c r="F8" s="27" t="s">
        <v>339</v>
      </c>
      <c r="G8" s="54" t="s">
        <v>340</v>
      </c>
      <c r="H8" s="65" t="s">
        <v>341</v>
      </c>
      <c r="I8" s="65" t="n">
        <v>0</v>
      </c>
      <c r="J8" s="65" t="n">
        <v>10</v>
      </c>
      <c r="K8" s="65" t="n">
        <f aca="false">I8+J8</f>
        <v>10</v>
      </c>
      <c r="L8" s="65" t="n">
        <v>400</v>
      </c>
      <c r="M8" s="29" t="n">
        <f aca="false">K8*L8</f>
        <v>4000</v>
      </c>
      <c r="N8" s="29"/>
      <c r="O8" s="29" t="n">
        <f aca="false">N8*K8</f>
        <v>0</v>
      </c>
      <c r="P8" s="66"/>
      <c r="S8" s="57"/>
      <c r="T8" s="57"/>
      <c r="U8" s="57"/>
      <c r="W8" s="57"/>
      <c r="X8" s="57"/>
      <c r="Y8" s="57"/>
      <c r="Z8" s="57"/>
    </row>
    <row r="9" s="60" customFormat="true" ht="33" hidden="false" customHeight="false" outlineLevel="0" collapsed="false">
      <c r="A9" s="64"/>
      <c r="B9" s="65"/>
      <c r="C9" s="76"/>
      <c r="D9" s="76"/>
      <c r="E9" s="67" t="s">
        <v>342</v>
      </c>
      <c r="F9" s="27" t="s">
        <v>343</v>
      </c>
      <c r="G9" s="54" t="s">
        <v>344</v>
      </c>
      <c r="H9" s="65" t="s">
        <v>341</v>
      </c>
      <c r="I9" s="65" t="n">
        <v>0</v>
      </c>
      <c r="J9" s="65" t="n">
        <v>5</v>
      </c>
      <c r="K9" s="65" t="n">
        <f aca="false">I9+J9</f>
        <v>5</v>
      </c>
      <c r="L9" s="65" t="n">
        <v>334</v>
      </c>
      <c r="M9" s="29" t="n">
        <f aca="false">K9*L9</f>
        <v>1670</v>
      </c>
      <c r="N9" s="29"/>
      <c r="O9" s="29" t="n">
        <f aca="false">N9*K9</f>
        <v>0</v>
      </c>
      <c r="P9" s="66"/>
      <c r="S9" s="57"/>
      <c r="T9" s="57"/>
      <c r="U9" s="57"/>
      <c r="W9" s="57"/>
      <c r="X9" s="57"/>
      <c r="Y9" s="57"/>
      <c r="Z9" s="57"/>
    </row>
    <row r="10" s="60" customFormat="true" ht="33" hidden="false" customHeight="true" outlineLevel="0" collapsed="false">
      <c r="A10" s="64" t="n">
        <v>4</v>
      </c>
      <c r="B10" s="65" t="s">
        <v>301</v>
      </c>
      <c r="C10" s="76" t="s">
        <v>337</v>
      </c>
      <c r="D10" s="76"/>
      <c r="E10" s="67" t="s">
        <v>338</v>
      </c>
      <c r="F10" s="27" t="s">
        <v>339</v>
      </c>
      <c r="G10" s="54" t="s">
        <v>340</v>
      </c>
      <c r="H10" s="65" t="s">
        <v>341</v>
      </c>
      <c r="I10" s="65" t="n">
        <v>0</v>
      </c>
      <c r="J10" s="65" t="n">
        <v>10</v>
      </c>
      <c r="K10" s="65" t="n">
        <f aca="false">I10+J10</f>
        <v>10</v>
      </c>
      <c r="L10" s="65" t="n">
        <v>400</v>
      </c>
      <c r="M10" s="29" t="n">
        <f aca="false">K10*L10</f>
        <v>4000</v>
      </c>
      <c r="N10" s="29"/>
      <c r="O10" s="29" t="n">
        <f aca="false">N10*K10</f>
        <v>0</v>
      </c>
      <c r="P10" s="66"/>
      <c r="S10" s="57"/>
      <c r="T10" s="57"/>
      <c r="U10" s="57"/>
      <c r="W10" s="57"/>
      <c r="X10" s="57"/>
      <c r="Y10" s="57"/>
      <c r="Z10" s="57"/>
    </row>
    <row r="11" s="60" customFormat="true" ht="33" hidden="false" customHeight="false" outlineLevel="0" collapsed="false">
      <c r="A11" s="64"/>
      <c r="B11" s="65"/>
      <c r="C11" s="76"/>
      <c r="D11" s="76"/>
      <c r="E11" s="67" t="s">
        <v>342</v>
      </c>
      <c r="F11" s="27" t="s">
        <v>343</v>
      </c>
      <c r="G11" s="54" t="s">
        <v>344</v>
      </c>
      <c r="H11" s="65" t="s">
        <v>341</v>
      </c>
      <c r="I11" s="65" t="n">
        <v>0</v>
      </c>
      <c r="J11" s="65" t="n">
        <v>5</v>
      </c>
      <c r="K11" s="65" t="n">
        <f aca="false">I11+J11</f>
        <v>5</v>
      </c>
      <c r="L11" s="65" t="n">
        <v>334</v>
      </c>
      <c r="M11" s="29" t="n">
        <f aca="false">K11*L11</f>
        <v>1670</v>
      </c>
      <c r="N11" s="29"/>
      <c r="O11" s="29" t="n">
        <f aca="false">N11*K11</f>
        <v>0</v>
      </c>
      <c r="P11" s="66"/>
      <c r="S11" s="57"/>
      <c r="T11" s="57"/>
      <c r="U11" s="57"/>
      <c r="W11" s="57"/>
      <c r="X11" s="57"/>
      <c r="Y11" s="57"/>
      <c r="Z11" s="57"/>
    </row>
    <row r="12" s="60" customFormat="true" ht="33" hidden="false" customHeight="true" outlineLevel="0" collapsed="false">
      <c r="A12" s="64" t="n">
        <v>5</v>
      </c>
      <c r="B12" s="65" t="s">
        <v>302</v>
      </c>
      <c r="C12" s="76" t="s">
        <v>337</v>
      </c>
      <c r="D12" s="76"/>
      <c r="E12" s="67" t="s">
        <v>338</v>
      </c>
      <c r="F12" s="27" t="s">
        <v>339</v>
      </c>
      <c r="G12" s="54" t="s">
        <v>340</v>
      </c>
      <c r="H12" s="65" t="s">
        <v>341</v>
      </c>
      <c r="I12" s="65" t="n">
        <v>0</v>
      </c>
      <c r="J12" s="65" t="n">
        <v>10</v>
      </c>
      <c r="K12" s="65" t="n">
        <f aca="false">I12+J12</f>
        <v>10</v>
      </c>
      <c r="L12" s="65" t="n">
        <v>400</v>
      </c>
      <c r="M12" s="29" t="n">
        <f aca="false">K12*L12</f>
        <v>4000</v>
      </c>
      <c r="N12" s="29"/>
      <c r="O12" s="29" t="n">
        <f aca="false">N12*K12</f>
        <v>0</v>
      </c>
      <c r="P12" s="66"/>
      <c r="S12" s="57"/>
      <c r="T12" s="57"/>
      <c r="U12" s="57"/>
      <c r="W12" s="57"/>
      <c r="X12" s="57"/>
      <c r="Y12" s="57"/>
      <c r="Z12" s="57"/>
    </row>
    <row r="13" s="60" customFormat="true" ht="33" hidden="false" customHeight="false" outlineLevel="0" collapsed="false">
      <c r="A13" s="64"/>
      <c r="B13" s="65"/>
      <c r="C13" s="76"/>
      <c r="D13" s="76"/>
      <c r="E13" s="67" t="s">
        <v>342</v>
      </c>
      <c r="F13" s="27" t="s">
        <v>343</v>
      </c>
      <c r="G13" s="54" t="s">
        <v>344</v>
      </c>
      <c r="H13" s="65" t="s">
        <v>341</v>
      </c>
      <c r="I13" s="65" t="n">
        <v>0</v>
      </c>
      <c r="J13" s="65" t="n">
        <v>5</v>
      </c>
      <c r="K13" s="65" t="n">
        <f aca="false">I13+J13</f>
        <v>5</v>
      </c>
      <c r="L13" s="65" t="n">
        <v>400</v>
      </c>
      <c r="M13" s="29" t="n">
        <f aca="false">K13*L13</f>
        <v>2000</v>
      </c>
      <c r="N13" s="29"/>
      <c r="O13" s="29" t="n">
        <f aca="false">N13*K13</f>
        <v>0</v>
      </c>
      <c r="P13" s="66"/>
      <c r="S13" s="57"/>
      <c r="T13" s="57"/>
      <c r="U13" s="57"/>
      <c r="W13" s="57"/>
      <c r="X13" s="57"/>
      <c r="Y13" s="57"/>
      <c r="Z13" s="57"/>
    </row>
    <row r="14" s="60" customFormat="true" ht="33" hidden="false" customHeight="true" outlineLevel="0" collapsed="false">
      <c r="A14" s="64" t="n">
        <v>6</v>
      </c>
      <c r="B14" s="65" t="s">
        <v>303</v>
      </c>
      <c r="C14" s="76" t="s">
        <v>337</v>
      </c>
      <c r="D14" s="76"/>
      <c r="E14" s="67" t="s">
        <v>338</v>
      </c>
      <c r="F14" s="27" t="s">
        <v>339</v>
      </c>
      <c r="G14" s="54" t="s">
        <v>340</v>
      </c>
      <c r="H14" s="65" t="s">
        <v>341</v>
      </c>
      <c r="I14" s="65" t="n">
        <v>0</v>
      </c>
      <c r="J14" s="65" t="n">
        <v>10</v>
      </c>
      <c r="K14" s="65" t="n">
        <f aca="false">I14+J14</f>
        <v>10</v>
      </c>
      <c r="L14" s="65" t="n">
        <v>400</v>
      </c>
      <c r="M14" s="29" t="n">
        <f aca="false">K14*L14</f>
        <v>4000</v>
      </c>
      <c r="N14" s="29"/>
      <c r="O14" s="29" t="n">
        <f aca="false">N14*K14</f>
        <v>0</v>
      </c>
      <c r="P14" s="66"/>
      <c r="S14" s="57"/>
      <c r="T14" s="57"/>
      <c r="U14" s="57"/>
      <c r="W14" s="57"/>
      <c r="X14" s="57"/>
      <c r="Y14" s="57"/>
      <c r="Z14" s="57"/>
    </row>
    <row r="15" s="60" customFormat="true" ht="33" hidden="false" customHeight="false" outlineLevel="0" collapsed="false">
      <c r="A15" s="64"/>
      <c r="B15" s="65"/>
      <c r="C15" s="76"/>
      <c r="D15" s="76"/>
      <c r="E15" s="67" t="s">
        <v>342</v>
      </c>
      <c r="F15" s="27" t="s">
        <v>343</v>
      </c>
      <c r="G15" s="54" t="s">
        <v>344</v>
      </c>
      <c r="H15" s="65" t="s">
        <v>341</v>
      </c>
      <c r="I15" s="65" t="n">
        <v>0</v>
      </c>
      <c r="J15" s="65" t="n">
        <v>5</v>
      </c>
      <c r="K15" s="65" t="n">
        <f aca="false">I15+J15</f>
        <v>5</v>
      </c>
      <c r="L15" s="65" t="n">
        <v>400</v>
      </c>
      <c r="M15" s="29" t="n">
        <f aca="false">K15*L15</f>
        <v>2000</v>
      </c>
      <c r="N15" s="29"/>
      <c r="O15" s="29" t="n">
        <f aca="false">N15*K15</f>
        <v>0</v>
      </c>
      <c r="P15" s="66"/>
      <c r="S15" s="57"/>
      <c r="T15" s="57"/>
      <c r="U15" s="57"/>
      <c r="W15" s="57"/>
      <c r="X15" s="57"/>
      <c r="Y15" s="57"/>
      <c r="Z15" s="57"/>
    </row>
    <row r="16" s="72" customFormat="true" ht="30" hidden="false" customHeight="true" outlineLevel="0" collapsed="false">
      <c r="A16" s="27"/>
      <c r="B16" s="27"/>
      <c r="C16" s="27"/>
      <c r="D16" s="27"/>
      <c r="E16" s="27"/>
      <c r="F16" s="27"/>
      <c r="G16" s="66"/>
      <c r="H16" s="66"/>
      <c r="I16" s="28"/>
      <c r="J16" s="27" t="s">
        <v>345</v>
      </c>
      <c r="K16" s="27"/>
      <c r="L16" s="27"/>
      <c r="M16" s="73" t="n">
        <f aca="false">SUM(M4:M15)</f>
        <v>35010</v>
      </c>
      <c r="N16" s="66"/>
      <c r="O16" s="74"/>
      <c r="P16" s="74"/>
      <c r="W16" s="57"/>
      <c r="X16" s="57"/>
      <c r="Y16" s="57"/>
      <c r="Z16" s="57"/>
    </row>
  </sheetData>
  <mergeCells count="33">
    <mergeCell ref="A1:P1"/>
    <mergeCell ref="A2:A3"/>
    <mergeCell ref="B2:B3"/>
    <mergeCell ref="C2:D3"/>
    <mergeCell ref="E2:E3"/>
    <mergeCell ref="F2:F3"/>
    <mergeCell ref="G2:G3"/>
    <mergeCell ref="H2:H3"/>
    <mergeCell ref="I2:K2"/>
    <mergeCell ref="L2:L3"/>
    <mergeCell ref="M2:M3"/>
    <mergeCell ref="N2:N3"/>
    <mergeCell ref="O2:O3"/>
    <mergeCell ref="P2:P3"/>
    <mergeCell ref="A4:A5"/>
    <mergeCell ref="B4:B5"/>
    <mergeCell ref="C4:D5"/>
    <mergeCell ref="A6:A7"/>
    <mergeCell ref="B6:B7"/>
    <mergeCell ref="C6:D7"/>
    <mergeCell ref="A8:A9"/>
    <mergeCell ref="B8:B9"/>
    <mergeCell ref="C8:D9"/>
    <mergeCell ref="A10:A11"/>
    <mergeCell ref="B10:B11"/>
    <mergeCell ref="C10:D11"/>
    <mergeCell ref="A12:A13"/>
    <mergeCell ref="B12:B13"/>
    <mergeCell ref="C12:D13"/>
    <mergeCell ref="A14:A15"/>
    <mergeCell ref="B14:B15"/>
    <mergeCell ref="C14:D15"/>
    <mergeCell ref="J16:L16"/>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Q66" activeCellId="0" sqref="Q66"/>
    </sheetView>
  </sheetViews>
  <sheetFormatPr defaultColWidth="8.99609375" defaultRowHeight="16.5" zeroHeight="false" outlineLevelRow="0" outlineLevelCol="0"/>
  <cols>
    <col collapsed="false" customWidth="false" hidden="false" outlineLevel="0" max="3" min="1" style="57" width="8.99"/>
    <col collapsed="false" customWidth="true" hidden="false" outlineLevel="0" max="4" min="4" style="58" width="13.87"/>
    <col collapsed="false" customWidth="true" hidden="false" outlineLevel="0" max="5" min="5" style="58" width="18.37"/>
    <col collapsed="false" customWidth="true" hidden="false" outlineLevel="0" max="6" min="6" style="57" width="12.75"/>
    <col collapsed="false" customWidth="true" hidden="false" outlineLevel="0" max="7" min="7" style="57" width="5.24"/>
    <col collapsed="false" customWidth="true" hidden="false" outlineLevel="0" max="9" min="8" style="57" width="10.74"/>
    <col collapsed="false" customWidth="true" hidden="false" outlineLevel="0" max="10" min="10" style="57" width="10.37"/>
    <col collapsed="false" customWidth="true" hidden="false" outlineLevel="0" max="11" min="11" style="57" width="11.99"/>
    <col collapsed="false" customWidth="true" hidden="false" outlineLevel="0" max="14" min="12" style="57" width="12.12"/>
    <col collapsed="false" customWidth="true" hidden="false" outlineLevel="0" max="15" min="15" style="57" width="26.24"/>
    <col collapsed="false" customWidth="false" hidden="false" outlineLevel="0" max="21" min="16" style="57" width="8.99"/>
    <col collapsed="false" customWidth="true" hidden="false" outlineLevel="0" max="22" min="22" style="57" width="11.5"/>
    <col collapsed="false" customWidth="false" hidden="false" outlineLevel="0" max="257" min="23" style="57" width="8.99"/>
  </cols>
  <sheetData>
    <row r="1" customFormat="false" ht="27.75" hidden="false" customHeight="true" outlineLevel="0" collapsed="false">
      <c r="A1" s="59" t="s">
        <v>346</v>
      </c>
      <c r="B1" s="59"/>
      <c r="C1" s="59"/>
      <c r="D1" s="59"/>
      <c r="E1" s="59"/>
      <c r="F1" s="59"/>
      <c r="G1" s="59"/>
      <c r="H1" s="59"/>
      <c r="I1" s="59"/>
      <c r="J1" s="59"/>
      <c r="K1" s="59"/>
      <c r="L1" s="59"/>
      <c r="M1" s="59"/>
      <c r="N1" s="59"/>
      <c r="O1" s="59"/>
    </row>
    <row r="2" customFormat="false" ht="30" hidden="false" customHeight="true" outlineLevel="0" collapsed="false">
      <c r="A2" s="75" t="s">
        <v>1</v>
      </c>
      <c r="B2" s="75" t="s">
        <v>285</v>
      </c>
      <c r="C2" s="77" t="s">
        <v>17</v>
      </c>
      <c r="D2" s="21" t="s">
        <v>2</v>
      </c>
      <c r="E2" s="21" t="s">
        <v>18</v>
      </c>
      <c r="F2" s="21" t="s">
        <v>19</v>
      </c>
      <c r="G2" s="21" t="s">
        <v>20</v>
      </c>
      <c r="H2" s="23" t="s">
        <v>21</v>
      </c>
      <c r="I2" s="23"/>
      <c r="J2" s="23"/>
      <c r="K2" s="23" t="s">
        <v>22</v>
      </c>
      <c r="L2" s="23" t="s">
        <v>23</v>
      </c>
      <c r="M2" s="23" t="s">
        <v>24</v>
      </c>
      <c r="N2" s="23" t="s">
        <v>25</v>
      </c>
      <c r="O2" s="23" t="s">
        <v>26</v>
      </c>
    </row>
    <row r="3" customFormat="false" ht="30" hidden="false" customHeight="true" outlineLevel="0" collapsed="false">
      <c r="A3" s="75"/>
      <c r="B3" s="75"/>
      <c r="C3" s="77"/>
      <c r="D3" s="21"/>
      <c r="E3" s="21"/>
      <c r="F3" s="21"/>
      <c r="G3" s="21"/>
      <c r="H3" s="23" t="s">
        <v>27</v>
      </c>
      <c r="I3" s="23" t="s">
        <v>28</v>
      </c>
      <c r="J3" s="23" t="s">
        <v>29</v>
      </c>
      <c r="K3" s="23"/>
      <c r="L3" s="23"/>
      <c r="M3" s="23"/>
      <c r="N3" s="23"/>
      <c r="O3" s="23"/>
    </row>
    <row r="4" s="60" customFormat="true" ht="33" hidden="false" customHeight="true" outlineLevel="0" collapsed="false">
      <c r="A4" s="64" t="n">
        <v>1</v>
      </c>
      <c r="B4" s="65" t="s">
        <v>287</v>
      </c>
      <c r="C4" s="78" t="s">
        <v>337</v>
      </c>
      <c r="D4" s="67" t="s">
        <v>347</v>
      </c>
      <c r="E4" s="27" t="s">
        <v>348</v>
      </c>
      <c r="F4" s="54" t="s">
        <v>349</v>
      </c>
      <c r="G4" s="65" t="s">
        <v>350</v>
      </c>
      <c r="H4" s="65" t="n">
        <v>0</v>
      </c>
      <c r="I4" s="65" t="n">
        <v>1</v>
      </c>
      <c r="J4" s="65" t="n">
        <f aca="false">H4+I4</f>
        <v>1</v>
      </c>
      <c r="K4" s="29" t="n">
        <v>34035</v>
      </c>
      <c r="L4" s="29" t="n">
        <f aca="false">J4*K4</f>
        <v>34035</v>
      </c>
      <c r="M4" s="29"/>
      <c r="N4" s="29" t="n">
        <f aca="false">M4*J4</f>
        <v>0</v>
      </c>
      <c r="O4" s="66"/>
      <c r="Q4" s="57"/>
      <c r="R4" s="57"/>
      <c r="S4" s="57"/>
      <c r="U4" s="57"/>
      <c r="V4" s="57"/>
      <c r="W4" s="57"/>
      <c r="X4" s="57"/>
    </row>
    <row r="5" s="60" customFormat="true" ht="16.5" hidden="false" customHeight="true" outlineLevel="0" collapsed="false">
      <c r="A5" s="64"/>
      <c r="B5" s="65"/>
      <c r="C5" s="78"/>
      <c r="D5" s="67" t="s">
        <v>351</v>
      </c>
      <c r="E5" s="27" t="s">
        <v>352</v>
      </c>
      <c r="F5" s="54" t="s">
        <v>349</v>
      </c>
      <c r="G5" s="65" t="s">
        <v>174</v>
      </c>
      <c r="H5" s="65" t="n">
        <v>0</v>
      </c>
      <c r="I5" s="65" t="n">
        <v>1</v>
      </c>
      <c r="J5" s="65" t="n">
        <f aca="false">H5+I5</f>
        <v>1</v>
      </c>
      <c r="K5" s="29" t="n">
        <v>34035</v>
      </c>
      <c r="L5" s="29" t="n">
        <f aca="false">J5*K5</f>
        <v>34035</v>
      </c>
      <c r="M5" s="29"/>
      <c r="N5" s="29" t="n">
        <f aca="false">M5*J5</f>
        <v>0</v>
      </c>
      <c r="O5" s="66"/>
      <c r="Q5" s="57"/>
      <c r="R5" s="57"/>
      <c r="S5" s="57"/>
      <c r="U5" s="57"/>
      <c r="V5" s="57"/>
      <c r="W5" s="57"/>
      <c r="X5" s="57"/>
    </row>
    <row r="6" s="60" customFormat="true" ht="16.5" hidden="false" customHeight="false" outlineLevel="0" collapsed="false">
      <c r="A6" s="64"/>
      <c r="B6" s="65"/>
      <c r="C6" s="78"/>
      <c r="D6" s="67" t="s">
        <v>353</v>
      </c>
      <c r="E6" s="27"/>
      <c r="F6" s="54" t="s">
        <v>354</v>
      </c>
      <c r="G6" s="65"/>
      <c r="H6" s="65" t="n">
        <v>0</v>
      </c>
      <c r="I6" s="65" t="n">
        <v>1</v>
      </c>
      <c r="J6" s="65" t="n">
        <f aca="false">H6+I6</f>
        <v>1</v>
      </c>
      <c r="K6" s="29" t="n">
        <v>16684</v>
      </c>
      <c r="L6" s="29" t="n">
        <f aca="false">J6*K6</f>
        <v>16684</v>
      </c>
      <c r="M6" s="29"/>
      <c r="N6" s="29" t="n">
        <f aca="false">M6*J6</f>
        <v>0</v>
      </c>
      <c r="O6" s="66"/>
      <c r="Q6" s="57"/>
      <c r="R6" s="57"/>
      <c r="S6" s="57"/>
      <c r="U6" s="57"/>
      <c r="V6" s="57"/>
      <c r="W6" s="57"/>
      <c r="X6" s="57"/>
    </row>
    <row r="7" s="60" customFormat="true" ht="33" hidden="false" customHeight="true" outlineLevel="0" collapsed="false">
      <c r="A7" s="64" t="n">
        <v>2</v>
      </c>
      <c r="B7" s="65" t="s">
        <v>295</v>
      </c>
      <c r="C7" s="78" t="s">
        <v>337</v>
      </c>
      <c r="D7" s="67" t="s">
        <v>347</v>
      </c>
      <c r="E7" s="27" t="s">
        <v>348</v>
      </c>
      <c r="F7" s="54" t="s">
        <v>349</v>
      </c>
      <c r="G7" s="65" t="s">
        <v>350</v>
      </c>
      <c r="H7" s="65" t="n">
        <v>0</v>
      </c>
      <c r="I7" s="65" t="n">
        <v>1</v>
      </c>
      <c r="J7" s="65" t="n">
        <f aca="false">H7+I7</f>
        <v>1</v>
      </c>
      <c r="K7" s="29" t="n">
        <v>34035</v>
      </c>
      <c r="L7" s="29" t="n">
        <f aca="false">J7*K7</f>
        <v>34035</v>
      </c>
      <c r="M7" s="29"/>
      <c r="N7" s="29" t="n">
        <f aca="false">M7*J7</f>
        <v>0</v>
      </c>
      <c r="O7" s="66"/>
      <c r="Q7" s="57"/>
      <c r="R7" s="57"/>
      <c r="S7" s="57"/>
      <c r="U7" s="57"/>
      <c r="V7" s="57"/>
      <c r="W7" s="57"/>
      <c r="X7" s="57"/>
    </row>
    <row r="8" s="60" customFormat="true" ht="16.5" hidden="false" customHeight="true" outlineLevel="0" collapsed="false">
      <c r="A8" s="64"/>
      <c r="B8" s="65"/>
      <c r="C8" s="78"/>
      <c r="D8" s="67" t="s">
        <v>351</v>
      </c>
      <c r="E8" s="27" t="s">
        <v>352</v>
      </c>
      <c r="F8" s="54" t="s">
        <v>349</v>
      </c>
      <c r="G8" s="65" t="s">
        <v>174</v>
      </c>
      <c r="H8" s="65" t="n">
        <v>0</v>
      </c>
      <c r="I8" s="65" t="n">
        <v>1</v>
      </c>
      <c r="J8" s="65" t="n">
        <f aca="false">H8+I8</f>
        <v>1</v>
      </c>
      <c r="K8" s="29" t="n">
        <v>34035</v>
      </c>
      <c r="L8" s="29" t="n">
        <f aca="false">J8*K8</f>
        <v>34035</v>
      </c>
      <c r="M8" s="29"/>
      <c r="N8" s="29" t="n">
        <f aca="false">M8*J8</f>
        <v>0</v>
      </c>
      <c r="O8" s="66"/>
      <c r="Q8" s="57"/>
      <c r="R8" s="57"/>
      <c r="S8" s="57"/>
      <c r="U8" s="57"/>
      <c r="V8" s="57"/>
      <c r="W8" s="57"/>
      <c r="X8" s="57"/>
    </row>
    <row r="9" s="60" customFormat="true" ht="16.5" hidden="false" customHeight="false" outlineLevel="0" collapsed="false">
      <c r="A9" s="64"/>
      <c r="B9" s="65"/>
      <c r="C9" s="78"/>
      <c r="D9" s="67" t="s">
        <v>353</v>
      </c>
      <c r="E9" s="27"/>
      <c r="F9" s="54" t="s">
        <v>354</v>
      </c>
      <c r="G9" s="65"/>
      <c r="H9" s="65" t="n">
        <v>0</v>
      </c>
      <c r="I9" s="65" t="n">
        <v>1</v>
      </c>
      <c r="J9" s="65" t="n">
        <f aca="false">H9+I9</f>
        <v>1</v>
      </c>
      <c r="K9" s="29" t="n">
        <v>16684</v>
      </c>
      <c r="L9" s="29" t="n">
        <f aca="false">J9*K9</f>
        <v>16684</v>
      </c>
      <c r="M9" s="29"/>
      <c r="N9" s="29" t="n">
        <f aca="false">M9*J9</f>
        <v>0</v>
      </c>
      <c r="O9" s="66"/>
      <c r="Q9" s="57"/>
      <c r="R9" s="57"/>
      <c r="S9" s="57"/>
      <c r="U9" s="57"/>
      <c r="V9" s="57"/>
      <c r="W9" s="57"/>
      <c r="X9" s="57"/>
    </row>
    <row r="10" s="60" customFormat="true" ht="33" hidden="false" customHeight="true" outlineLevel="0" collapsed="false">
      <c r="A10" s="64" t="n">
        <v>3</v>
      </c>
      <c r="B10" s="65" t="s">
        <v>296</v>
      </c>
      <c r="C10" s="78" t="s">
        <v>337</v>
      </c>
      <c r="D10" s="67" t="s">
        <v>347</v>
      </c>
      <c r="E10" s="27" t="s">
        <v>348</v>
      </c>
      <c r="F10" s="54" t="s">
        <v>349</v>
      </c>
      <c r="G10" s="65" t="s">
        <v>350</v>
      </c>
      <c r="H10" s="65" t="n">
        <v>0</v>
      </c>
      <c r="I10" s="65" t="n">
        <v>1</v>
      </c>
      <c r="J10" s="65" t="n">
        <f aca="false">H10+I10</f>
        <v>1</v>
      </c>
      <c r="K10" s="29" t="n">
        <v>34035</v>
      </c>
      <c r="L10" s="29" t="n">
        <f aca="false">J10*K10</f>
        <v>34035</v>
      </c>
      <c r="M10" s="29"/>
      <c r="N10" s="29" t="n">
        <f aca="false">M10*J10</f>
        <v>0</v>
      </c>
      <c r="O10" s="66"/>
      <c r="Q10" s="57"/>
      <c r="R10" s="57"/>
      <c r="S10" s="57"/>
      <c r="U10" s="57"/>
      <c r="V10" s="57"/>
      <c r="W10" s="57"/>
      <c r="X10" s="57"/>
    </row>
    <row r="11" s="60" customFormat="true" ht="16.5" hidden="false" customHeight="true" outlineLevel="0" collapsed="false">
      <c r="A11" s="64"/>
      <c r="B11" s="65"/>
      <c r="C11" s="78"/>
      <c r="D11" s="67" t="s">
        <v>351</v>
      </c>
      <c r="E11" s="27" t="s">
        <v>352</v>
      </c>
      <c r="F11" s="54" t="s">
        <v>349</v>
      </c>
      <c r="G11" s="65" t="s">
        <v>174</v>
      </c>
      <c r="H11" s="65" t="n">
        <v>0</v>
      </c>
      <c r="I11" s="65" t="n">
        <v>1</v>
      </c>
      <c r="J11" s="65" t="n">
        <f aca="false">H11+I11</f>
        <v>1</v>
      </c>
      <c r="K11" s="29" t="n">
        <v>34035</v>
      </c>
      <c r="L11" s="29" t="n">
        <f aca="false">J11*K11</f>
        <v>34035</v>
      </c>
      <c r="M11" s="29"/>
      <c r="N11" s="29" t="n">
        <f aca="false">M11*J11</f>
        <v>0</v>
      </c>
      <c r="O11" s="66"/>
      <c r="Q11" s="57"/>
      <c r="R11" s="57"/>
      <c r="S11" s="57"/>
      <c r="U11" s="57"/>
      <c r="V11" s="57"/>
      <c r="W11" s="57"/>
      <c r="X11" s="57"/>
    </row>
    <row r="12" s="60" customFormat="true" ht="16.5" hidden="false" customHeight="false" outlineLevel="0" collapsed="false">
      <c r="A12" s="64"/>
      <c r="B12" s="65"/>
      <c r="C12" s="78"/>
      <c r="D12" s="67" t="s">
        <v>353</v>
      </c>
      <c r="E12" s="27"/>
      <c r="F12" s="54" t="s">
        <v>354</v>
      </c>
      <c r="G12" s="65"/>
      <c r="H12" s="65" t="n">
        <v>0</v>
      </c>
      <c r="I12" s="65" t="n">
        <v>1</v>
      </c>
      <c r="J12" s="65" t="n">
        <f aca="false">H12+I12</f>
        <v>1</v>
      </c>
      <c r="K12" s="29" t="n">
        <v>16684</v>
      </c>
      <c r="L12" s="29" t="n">
        <f aca="false">J12*K12</f>
        <v>16684</v>
      </c>
      <c r="M12" s="29"/>
      <c r="N12" s="29" t="n">
        <f aca="false">M12*J12</f>
        <v>0</v>
      </c>
      <c r="O12" s="66"/>
      <c r="Q12" s="57"/>
      <c r="R12" s="57"/>
      <c r="S12" s="57"/>
      <c r="U12" s="57"/>
      <c r="V12" s="57"/>
      <c r="W12" s="57"/>
      <c r="X12" s="57"/>
    </row>
    <row r="13" s="60" customFormat="true" ht="33" hidden="false" customHeight="true" outlineLevel="0" collapsed="false">
      <c r="A13" s="64" t="n">
        <v>4</v>
      </c>
      <c r="B13" s="65" t="s">
        <v>301</v>
      </c>
      <c r="C13" s="78" t="s">
        <v>337</v>
      </c>
      <c r="D13" s="67" t="s">
        <v>347</v>
      </c>
      <c r="E13" s="27" t="s">
        <v>348</v>
      </c>
      <c r="F13" s="54" t="s">
        <v>349</v>
      </c>
      <c r="G13" s="65" t="s">
        <v>350</v>
      </c>
      <c r="H13" s="65" t="n">
        <v>0</v>
      </c>
      <c r="I13" s="65" t="n">
        <v>1</v>
      </c>
      <c r="J13" s="65" t="n">
        <f aca="false">H13+I13</f>
        <v>1</v>
      </c>
      <c r="K13" s="29" t="n">
        <v>34035</v>
      </c>
      <c r="L13" s="29" t="n">
        <f aca="false">J13*K13</f>
        <v>34035</v>
      </c>
      <c r="M13" s="29"/>
      <c r="N13" s="29" t="n">
        <f aca="false">M13*J13</f>
        <v>0</v>
      </c>
      <c r="O13" s="66"/>
      <c r="Q13" s="57"/>
      <c r="R13" s="57"/>
      <c r="S13" s="57"/>
      <c r="U13" s="57"/>
      <c r="V13" s="57"/>
      <c r="W13" s="57"/>
      <c r="X13" s="57"/>
    </row>
    <row r="14" s="60" customFormat="true" ht="16.5" hidden="false" customHeight="true" outlineLevel="0" collapsed="false">
      <c r="A14" s="64"/>
      <c r="B14" s="65"/>
      <c r="C14" s="78"/>
      <c r="D14" s="67" t="s">
        <v>351</v>
      </c>
      <c r="E14" s="27" t="s">
        <v>352</v>
      </c>
      <c r="F14" s="54" t="s">
        <v>349</v>
      </c>
      <c r="G14" s="65" t="s">
        <v>174</v>
      </c>
      <c r="H14" s="65" t="n">
        <v>0</v>
      </c>
      <c r="I14" s="65" t="n">
        <v>1</v>
      </c>
      <c r="J14" s="65" t="n">
        <f aca="false">H14+I14</f>
        <v>1</v>
      </c>
      <c r="K14" s="29" t="n">
        <v>34035</v>
      </c>
      <c r="L14" s="29" t="n">
        <f aca="false">J14*K14</f>
        <v>34035</v>
      </c>
      <c r="M14" s="29"/>
      <c r="N14" s="29" t="n">
        <f aca="false">M14*J14</f>
        <v>0</v>
      </c>
      <c r="O14" s="66"/>
      <c r="Q14" s="57"/>
      <c r="R14" s="57"/>
      <c r="S14" s="57"/>
      <c r="U14" s="57"/>
      <c r="V14" s="57"/>
      <c r="W14" s="57"/>
      <c r="X14" s="57"/>
    </row>
    <row r="15" s="60" customFormat="true" ht="16.5" hidden="false" customHeight="false" outlineLevel="0" collapsed="false">
      <c r="A15" s="64"/>
      <c r="B15" s="65"/>
      <c r="C15" s="78"/>
      <c r="D15" s="67" t="s">
        <v>353</v>
      </c>
      <c r="E15" s="27"/>
      <c r="F15" s="54" t="s">
        <v>354</v>
      </c>
      <c r="G15" s="65"/>
      <c r="H15" s="65" t="n">
        <v>0</v>
      </c>
      <c r="I15" s="65" t="n">
        <v>1</v>
      </c>
      <c r="J15" s="65" t="n">
        <f aca="false">H15+I15</f>
        <v>1</v>
      </c>
      <c r="K15" s="29" t="n">
        <v>16684</v>
      </c>
      <c r="L15" s="29" t="n">
        <f aca="false">J15*K15</f>
        <v>16684</v>
      </c>
      <c r="M15" s="29"/>
      <c r="N15" s="29" t="n">
        <f aca="false">M15*J15</f>
        <v>0</v>
      </c>
      <c r="O15" s="66"/>
      <c r="Q15" s="57"/>
      <c r="R15" s="57"/>
      <c r="S15" s="57"/>
      <c r="U15" s="57"/>
      <c r="V15" s="57"/>
      <c r="W15" s="57"/>
      <c r="X15" s="57"/>
    </row>
    <row r="16" s="60" customFormat="true" ht="33" hidden="false" customHeight="true" outlineLevel="0" collapsed="false">
      <c r="A16" s="64" t="n">
        <v>5</v>
      </c>
      <c r="B16" s="65" t="s">
        <v>302</v>
      </c>
      <c r="C16" s="78" t="s">
        <v>337</v>
      </c>
      <c r="D16" s="67" t="s">
        <v>347</v>
      </c>
      <c r="E16" s="27" t="s">
        <v>348</v>
      </c>
      <c r="F16" s="54" t="s">
        <v>349</v>
      </c>
      <c r="G16" s="65" t="s">
        <v>350</v>
      </c>
      <c r="H16" s="65" t="n">
        <v>0</v>
      </c>
      <c r="I16" s="65" t="n">
        <v>1</v>
      </c>
      <c r="J16" s="65" t="n">
        <f aca="false">H16+I16</f>
        <v>1</v>
      </c>
      <c r="K16" s="29" t="n">
        <v>34035</v>
      </c>
      <c r="L16" s="29" t="n">
        <f aca="false">J16*K16</f>
        <v>34035</v>
      </c>
      <c r="M16" s="29"/>
      <c r="N16" s="29" t="n">
        <f aca="false">M16*J16</f>
        <v>0</v>
      </c>
      <c r="O16" s="66"/>
      <c r="Q16" s="57"/>
      <c r="R16" s="57"/>
      <c r="S16" s="57"/>
      <c r="U16" s="57"/>
      <c r="V16" s="57"/>
      <c r="W16" s="57"/>
      <c r="X16" s="57"/>
    </row>
    <row r="17" s="60" customFormat="true" ht="16.5" hidden="false" customHeight="true" outlineLevel="0" collapsed="false">
      <c r="A17" s="64"/>
      <c r="B17" s="65"/>
      <c r="C17" s="78"/>
      <c r="D17" s="67" t="s">
        <v>351</v>
      </c>
      <c r="E17" s="27" t="s">
        <v>352</v>
      </c>
      <c r="F17" s="54" t="s">
        <v>349</v>
      </c>
      <c r="G17" s="65" t="s">
        <v>174</v>
      </c>
      <c r="H17" s="65" t="n">
        <v>0</v>
      </c>
      <c r="I17" s="65" t="n">
        <v>1</v>
      </c>
      <c r="J17" s="65" t="n">
        <f aca="false">H17+I17</f>
        <v>1</v>
      </c>
      <c r="K17" s="29" t="n">
        <v>34035</v>
      </c>
      <c r="L17" s="29" t="n">
        <f aca="false">J17*K17</f>
        <v>34035</v>
      </c>
      <c r="M17" s="29"/>
      <c r="N17" s="29" t="n">
        <f aca="false">M17*J17</f>
        <v>0</v>
      </c>
      <c r="O17" s="66"/>
      <c r="Q17" s="57"/>
      <c r="R17" s="57"/>
      <c r="S17" s="57"/>
      <c r="U17" s="57"/>
      <c r="V17" s="57"/>
      <c r="W17" s="57"/>
      <c r="X17" s="57"/>
    </row>
    <row r="18" s="60" customFormat="true" ht="16.5" hidden="false" customHeight="false" outlineLevel="0" collapsed="false">
      <c r="A18" s="64"/>
      <c r="B18" s="65"/>
      <c r="C18" s="78"/>
      <c r="D18" s="67" t="s">
        <v>353</v>
      </c>
      <c r="E18" s="27"/>
      <c r="F18" s="54" t="s">
        <v>354</v>
      </c>
      <c r="G18" s="65"/>
      <c r="H18" s="65" t="n">
        <v>0</v>
      </c>
      <c r="I18" s="65" t="n">
        <v>1</v>
      </c>
      <c r="J18" s="65" t="n">
        <f aca="false">H18+I18</f>
        <v>1</v>
      </c>
      <c r="K18" s="29" t="n">
        <v>16684</v>
      </c>
      <c r="L18" s="29" t="n">
        <f aca="false">J18*K18</f>
        <v>16684</v>
      </c>
      <c r="M18" s="29"/>
      <c r="N18" s="29" t="n">
        <f aca="false">M18*J18</f>
        <v>0</v>
      </c>
      <c r="O18" s="66"/>
      <c r="Q18" s="57"/>
      <c r="R18" s="57"/>
      <c r="S18" s="57"/>
      <c r="U18" s="57"/>
      <c r="V18" s="57"/>
      <c r="W18" s="57"/>
      <c r="X18" s="57"/>
    </row>
    <row r="19" s="60" customFormat="true" ht="33" hidden="false" customHeight="true" outlineLevel="0" collapsed="false">
      <c r="A19" s="79" t="n">
        <v>6</v>
      </c>
      <c r="B19" s="80" t="s">
        <v>303</v>
      </c>
      <c r="C19" s="78" t="s">
        <v>337</v>
      </c>
      <c r="D19" s="67" t="s">
        <v>347</v>
      </c>
      <c r="E19" s="27" t="s">
        <v>348</v>
      </c>
      <c r="F19" s="54" t="s">
        <v>349</v>
      </c>
      <c r="G19" s="65" t="s">
        <v>350</v>
      </c>
      <c r="H19" s="65" t="n">
        <v>0</v>
      </c>
      <c r="I19" s="65" t="n">
        <v>1</v>
      </c>
      <c r="J19" s="65" t="n">
        <f aca="false">H19+I19</f>
        <v>1</v>
      </c>
      <c r="K19" s="29" t="n">
        <v>34035</v>
      </c>
      <c r="L19" s="29" t="n">
        <f aca="false">J19*K19</f>
        <v>34035</v>
      </c>
      <c r="M19" s="29"/>
      <c r="N19" s="29" t="n">
        <f aca="false">M19*J19</f>
        <v>0</v>
      </c>
      <c r="O19" s="66"/>
      <c r="Q19" s="57"/>
      <c r="R19" s="57"/>
      <c r="S19" s="57"/>
      <c r="U19" s="57"/>
      <c r="V19" s="57"/>
      <c r="W19" s="57"/>
      <c r="X19" s="57"/>
    </row>
    <row r="20" s="60" customFormat="true" ht="16.5" hidden="false" customHeight="true" outlineLevel="0" collapsed="false">
      <c r="A20" s="79"/>
      <c r="B20" s="80"/>
      <c r="C20" s="78"/>
      <c r="D20" s="67" t="s">
        <v>351</v>
      </c>
      <c r="E20" s="33" t="s">
        <v>352</v>
      </c>
      <c r="F20" s="54" t="s">
        <v>349</v>
      </c>
      <c r="G20" s="80" t="s">
        <v>174</v>
      </c>
      <c r="H20" s="65" t="n">
        <v>0</v>
      </c>
      <c r="I20" s="65" t="n">
        <v>1</v>
      </c>
      <c r="J20" s="65" t="n">
        <f aca="false">H20+I20</f>
        <v>1</v>
      </c>
      <c r="K20" s="29" t="n">
        <v>34035</v>
      </c>
      <c r="L20" s="29" t="n">
        <f aca="false">J20*K20</f>
        <v>34035</v>
      </c>
      <c r="M20" s="29"/>
      <c r="N20" s="29" t="n">
        <f aca="false">M20*J20</f>
        <v>0</v>
      </c>
      <c r="O20" s="66"/>
      <c r="Q20" s="57"/>
      <c r="R20" s="57"/>
      <c r="S20" s="57"/>
      <c r="U20" s="57"/>
      <c r="V20" s="57"/>
      <c r="W20" s="57"/>
      <c r="X20" s="57"/>
    </row>
    <row r="21" s="60" customFormat="true" ht="16.5" hidden="false" customHeight="false" outlineLevel="0" collapsed="false">
      <c r="A21" s="79"/>
      <c r="B21" s="80"/>
      <c r="C21" s="78"/>
      <c r="D21" s="81" t="s">
        <v>353</v>
      </c>
      <c r="E21" s="33"/>
      <c r="F21" s="82" t="s">
        <v>354</v>
      </c>
      <c r="G21" s="80"/>
      <c r="H21" s="83" t="n">
        <v>0</v>
      </c>
      <c r="I21" s="83" t="n">
        <v>1</v>
      </c>
      <c r="J21" s="83" t="n">
        <f aca="false">H21+I21</f>
        <v>1</v>
      </c>
      <c r="K21" s="79" t="n">
        <v>16684</v>
      </c>
      <c r="L21" s="79" t="n">
        <f aca="false">J21*K21</f>
        <v>16684</v>
      </c>
      <c r="M21" s="79"/>
      <c r="N21" s="79" t="n">
        <f aca="false">M21*J21</f>
        <v>0</v>
      </c>
      <c r="O21" s="84"/>
      <c r="Q21" s="57"/>
      <c r="R21" s="57"/>
      <c r="S21" s="57"/>
      <c r="U21" s="57"/>
      <c r="V21" s="57"/>
      <c r="W21" s="57"/>
      <c r="X21" s="57"/>
    </row>
    <row r="22" s="60" customFormat="true" ht="24" hidden="false" customHeight="true" outlineLevel="0" collapsed="false">
      <c r="A22" s="29"/>
      <c r="B22" s="29"/>
      <c r="C22" s="29"/>
      <c r="D22" s="27"/>
      <c r="E22" s="27"/>
      <c r="F22" s="29"/>
      <c r="G22" s="29" t="s">
        <v>355</v>
      </c>
      <c r="H22" s="29"/>
      <c r="I22" s="29"/>
      <c r="J22" s="29"/>
      <c r="K22" s="29"/>
      <c r="L22" s="68" t="n">
        <f aca="false">SUM(L4:L21)</f>
        <v>508524</v>
      </c>
      <c r="M22" s="29"/>
      <c r="N22" s="29" t="n">
        <f aca="false">SUM(N4:N21)</f>
        <v>0</v>
      </c>
      <c r="O22" s="29"/>
      <c r="U22" s="57"/>
      <c r="V22" s="57"/>
      <c r="W22" s="57"/>
      <c r="X22" s="57"/>
    </row>
  </sheetData>
  <mergeCells count="45">
    <mergeCell ref="A1:O1"/>
    <mergeCell ref="A2:A3"/>
    <mergeCell ref="B2:B3"/>
    <mergeCell ref="C2:C3"/>
    <mergeCell ref="D2:D3"/>
    <mergeCell ref="E2:E3"/>
    <mergeCell ref="F2:F3"/>
    <mergeCell ref="G2:G3"/>
    <mergeCell ref="H2:J2"/>
    <mergeCell ref="K2:K3"/>
    <mergeCell ref="L2:L3"/>
    <mergeCell ref="M2:M3"/>
    <mergeCell ref="N2:N3"/>
    <mergeCell ref="O2:O3"/>
    <mergeCell ref="A4:A6"/>
    <mergeCell ref="B4:B6"/>
    <mergeCell ref="C4:C6"/>
    <mergeCell ref="E5:E6"/>
    <mergeCell ref="G5:G6"/>
    <mergeCell ref="A7:A9"/>
    <mergeCell ref="B7:B9"/>
    <mergeCell ref="C7:C9"/>
    <mergeCell ref="E8:E9"/>
    <mergeCell ref="G8:G9"/>
    <mergeCell ref="A10:A12"/>
    <mergeCell ref="B10:B12"/>
    <mergeCell ref="C10:C12"/>
    <mergeCell ref="E11:E12"/>
    <mergeCell ref="G11:G12"/>
    <mergeCell ref="A13:A15"/>
    <mergeCell ref="B13:B15"/>
    <mergeCell ref="C13:C15"/>
    <mergeCell ref="E14:E15"/>
    <mergeCell ref="G14:G15"/>
    <mergeCell ref="A16:A18"/>
    <mergeCell ref="B16:B18"/>
    <mergeCell ref="C16:C18"/>
    <mergeCell ref="E17:E18"/>
    <mergeCell ref="G17:G18"/>
    <mergeCell ref="A19:A21"/>
    <mergeCell ref="B19:B21"/>
    <mergeCell ref="C19:C21"/>
    <mergeCell ref="E20:E21"/>
    <mergeCell ref="G20:G21"/>
    <mergeCell ref="G22:K22"/>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Q66" activeCellId="0" sqref="Q66"/>
    </sheetView>
  </sheetViews>
  <sheetFormatPr defaultColWidth="8.99609375" defaultRowHeight="16.5" zeroHeight="false" outlineLevelRow="0" outlineLevelCol="0"/>
  <cols>
    <col collapsed="false" customWidth="false" hidden="false" outlineLevel="0" max="4" min="1" style="57" width="8.99"/>
    <col collapsed="false" customWidth="true" hidden="false" outlineLevel="0" max="5" min="5" style="58" width="13.87"/>
    <col collapsed="false" customWidth="true" hidden="false" outlineLevel="0" max="6" min="6" style="58" width="18.37"/>
    <col collapsed="false" customWidth="true" hidden="false" outlineLevel="0" max="7" min="7" style="57" width="12.75"/>
    <col collapsed="false" customWidth="true" hidden="false" outlineLevel="0" max="10" min="8" style="57" width="10.74"/>
    <col collapsed="false" customWidth="true" hidden="false" outlineLevel="0" max="11" min="11" style="57" width="10.37"/>
    <col collapsed="false" customWidth="true" hidden="false" outlineLevel="0" max="12" min="12" style="57" width="11.99"/>
    <col collapsed="false" customWidth="true" hidden="false" outlineLevel="0" max="15" min="13" style="57" width="12.12"/>
    <col collapsed="false" customWidth="true" hidden="false" outlineLevel="0" max="16" min="16" style="57" width="13.87"/>
    <col collapsed="false" customWidth="false" hidden="false" outlineLevel="0" max="22" min="17" style="57" width="8.99"/>
    <col collapsed="false" customWidth="true" hidden="false" outlineLevel="0" max="23" min="23" style="57" width="11.5"/>
    <col collapsed="false" customWidth="false" hidden="false" outlineLevel="0" max="257" min="24" style="57" width="8.99"/>
  </cols>
  <sheetData>
    <row r="1" s="58" customFormat="true" ht="35.1" hidden="false" customHeight="true" outlineLevel="0" collapsed="false">
      <c r="A1" s="85" t="s">
        <v>356</v>
      </c>
      <c r="B1" s="85"/>
      <c r="C1" s="85"/>
      <c r="D1" s="85"/>
      <c r="E1" s="85"/>
      <c r="F1" s="85"/>
      <c r="G1" s="85"/>
      <c r="H1" s="85"/>
      <c r="I1" s="85"/>
      <c r="J1" s="85"/>
      <c r="K1" s="85"/>
      <c r="L1" s="85"/>
      <c r="M1" s="85"/>
      <c r="N1" s="85"/>
      <c r="O1" s="85"/>
      <c r="P1" s="85"/>
      <c r="V1" s="57"/>
      <c r="W1" s="57"/>
      <c r="X1" s="57"/>
      <c r="Y1" s="57"/>
    </row>
    <row r="2" s="58" customFormat="true" ht="35.1" hidden="false" customHeight="true" outlineLevel="0" collapsed="false">
      <c r="A2" s="75" t="s">
        <v>1</v>
      </c>
      <c r="B2" s="21" t="s">
        <v>357</v>
      </c>
      <c r="C2" s="21" t="s">
        <v>285</v>
      </c>
      <c r="D2" s="21" t="s">
        <v>17</v>
      </c>
      <c r="E2" s="21" t="s">
        <v>2</v>
      </c>
      <c r="F2" s="21" t="s">
        <v>18</v>
      </c>
      <c r="G2" s="21" t="s">
        <v>19</v>
      </c>
      <c r="H2" s="21" t="s">
        <v>20</v>
      </c>
      <c r="I2" s="23" t="s">
        <v>21</v>
      </c>
      <c r="J2" s="23"/>
      <c r="K2" s="23"/>
      <c r="L2" s="86" t="s">
        <v>22</v>
      </c>
      <c r="M2" s="86" t="s">
        <v>23</v>
      </c>
      <c r="N2" s="86" t="s">
        <v>24</v>
      </c>
      <c r="O2" s="86" t="s">
        <v>25</v>
      </c>
      <c r="P2" s="23" t="s">
        <v>26</v>
      </c>
      <c r="V2" s="57"/>
      <c r="W2" s="57"/>
      <c r="X2" s="57"/>
      <c r="Y2" s="57"/>
    </row>
    <row r="3" customFormat="false" ht="35.1" hidden="false" customHeight="true" outlineLevel="0" collapsed="false">
      <c r="A3" s="75"/>
      <c r="B3" s="21"/>
      <c r="C3" s="21"/>
      <c r="D3" s="21"/>
      <c r="E3" s="21"/>
      <c r="F3" s="21"/>
      <c r="G3" s="21"/>
      <c r="H3" s="21"/>
      <c r="I3" s="23" t="s">
        <v>27</v>
      </c>
      <c r="J3" s="23" t="s">
        <v>28</v>
      </c>
      <c r="K3" s="23" t="s">
        <v>29</v>
      </c>
      <c r="L3" s="86"/>
      <c r="M3" s="86"/>
      <c r="N3" s="86"/>
      <c r="O3" s="86"/>
      <c r="P3" s="23"/>
    </row>
    <row r="4" s="72" customFormat="true" ht="66" hidden="false" customHeight="true" outlineLevel="0" collapsed="false">
      <c r="A4" s="54" t="n">
        <v>1</v>
      </c>
      <c r="B4" s="87" t="s">
        <v>306</v>
      </c>
      <c r="C4" s="27" t="s">
        <v>358</v>
      </c>
      <c r="D4" s="27" t="s">
        <v>359</v>
      </c>
      <c r="E4" s="27" t="s">
        <v>360</v>
      </c>
      <c r="F4" s="27" t="s">
        <v>361</v>
      </c>
      <c r="G4" s="39" t="s">
        <v>362</v>
      </c>
      <c r="H4" s="29" t="s">
        <v>174</v>
      </c>
      <c r="I4" s="29" t="n">
        <v>84</v>
      </c>
      <c r="J4" s="29" t="n">
        <v>0</v>
      </c>
      <c r="K4" s="65" t="n">
        <f aca="false">I4+J4</f>
        <v>84</v>
      </c>
      <c r="L4" s="70" t="n">
        <v>280</v>
      </c>
      <c r="M4" s="70" t="n">
        <f aca="false">K4*L4</f>
        <v>23520</v>
      </c>
      <c r="N4" s="70"/>
      <c r="O4" s="70" t="n">
        <f aca="false">N4*I4</f>
        <v>0</v>
      </c>
      <c r="P4" s="28"/>
      <c r="R4" s="57"/>
      <c r="S4" s="57"/>
      <c r="T4" s="57"/>
      <c r="V4" s="57"/>
      <c r="W4" s="57"/>
      <c r="X4" s="57"/>
      <c r="Y4" s="57"/>
    </row>
    <row r="5" s="72" customFormat="true" ht="66" hidden="false" customHeight="false" outlineLevel="0" collapsed="false">
      <c r="A5" s="54"/>
      <c r="B5" s="87"/>
      <c r="C5" s="27" t="s">
        <v>363</v>
      </c>
      <c r="D5" s="27" t="s">
        <v>364</v>
      </c>
      <c r="E5" s="27" t="s">
        <v>360</v>
      </c>
      <c r="F5" s="27" t="s">
        <v>361</v>
      </c>
      <c r="G5" s="39" t="s">
        <v>362</v>
      </c>
      <c r="H5" s="29" t="s">
        <v>174</v>
      </c>
      <c r="I5" s="29" t="n">
        <v>48</v>
      </c>
      <c r="J5" s="29" t="n">
        <v>0</v>
      </c>
      <c r="K5" s="65" t="n">
        <f aca="false">I5+J5</f>
        <v>48</v>
      </c>
      <c r="L5" s="70" t="n">
        <v>280</v>
      </c>
      <c r="M5" s="70" t="n">
        <f aca="false">K5*L5</f>
        <v>13440</v>
      </c>
      <c r="N5" s="70"/>
      <c r="O5" s="70" t="n">
        <f aca="false">N5*I5</f>
        <v>0</v>
      </c>
      <c r="P5" s="28"/>
      <c r="R5" s="57"/>
      <c r="S5" s="57"/>
      <c r="T5" s="57"/>
      <c r="V5" s="57"/>
      <c r="W5" s="57"/>
      <c r="X5" s="57"/>
      <c r="Y5" s="57"/>
    </row>
    <row r="6" s="72" customFormat="true" ht="49.5" hidden="false" customHeight="false" outlineLevel="0" collapsed="false">
      <c r="A6" s="54"/>
      <c r="B6" s="87"/>
      <c r="C6" s="27" t="s">
        <v>365</v>
      </c>
      <c r="D6" s="27" t="s">
        <v>366</v>
      </c>
      <c r="E6" s="27" t="s">
        <v>360</v>
      </c>
      <c r="F6" s="27" t="s">
        <v>361</v>
      </c>
      <c r="G6" s="39" t="s">
        <v>362</v>
      </c>
      <c r="H6" s="29" t="s">
        <v>174</v>
      </c>
      <c r="I6" s="29" t="n">
        <v>48</v>
      </c>
      <c r="J6" s="29" t="n">
        <v>0</v>
      </c>
      <c r="K6" s="65" t="n">
        <f aca="false">I6+J6</f>
        <v>48</v>
      </c>
      <c r="L6" s="70" t="n">
        <v>280</v>
      </c>
      <c r="M6" s="70" t="n">
        <f aca="false">K6*L6</f>
        <v>13440</v>
      </c>
      <c r="N6" s="70"/>
      <c r="O6" s="70" t="n">
        <f aca="false">N6*I6</f>
        <v>0</v>
      </c>
      <c r="P6" s="28"/>
      <c r="R6" s="57"/>
      <c r="S6" s="57"/>
      <c r="T6" s="57"/>
      <c r="V6" s="57"/>
      <c r="W6" s="57"/>
      <c r="X6" s="57"/>
      <c r="Y6" s="57"/>
    </row>
    <row r="7" s="72" customFormat="true" ht="49.5" hidden="false" customHeight="false" outlineLevel="0" collapsed="false">
      <c r="A7" s="54"/>
      <c r="B7" s="87"/>
      <c r="C7" s="27" t="s">
        <v>367</v>
      </c>
      <c r="D7" s="27" t="s">
        <v>366</v>
      </c>
      <c r="E7" s="27" t="s">
        <v>360</v>
      </c>
      <c r="F7" s="27" t="s">
        <v>361</v>
      </c>
      <c r="G7" s="39" t="s">
        <v>362</v>
      </c>
      <c r="H7" s="29" t="s">
        <v>174</v>
      </c>
      <c r="I7" s="29" t="n">
        <v>48</v>
      </c>
      <c r="J7" s="29" t="n">
        <v>0</v>
      </c>
      <c r="K7" s="65" t="n">
        <f aca="false">I7+J7</f>
        <v>48</v>
      </c>
      <c r="L7" s="70" t="n">
        <v>280</v>
      </c>
      <c r="M7" s="70" t="n">
        <f aca="false">K7*L7</f>
        <v>13440</v>
      </c>
      <c r="N7" s="70"/>
      <c r="O7" s="70" t="n">
        <f aca="false">N7*I7</f>
        <v>0</v>
      </c>
      <c r="P7" s="28"/>
      <c r="R7" s="57"/>
      <c r="S7" s="57"/>
      <c r="T7" s="57"/>
      <c r="V7" s="57"/>
      <c r="W7" s="57"/>
      <c r="X7" s="57"/>
      <c r="Y7" s="57"/>
    </row>
    <row r="8" s="72" customFormat="true" ht="49.5" hidden="false" customHeight="true" outlineLevel="0" collapsed="false">
      <c r="A8" s="54" t="n">
        <v>2</v>
      </c>
      <c r="B8" s="87" t="s">
        <v>317</v>
      </c>
      <c r="C8" s="27" t="s">
        <v>358</v>
      </c>
      <c r="D8" s="27" t="s">
        <v>368</v>
      </c>
      <c r="E8" s="27" t="s">
        <v>360</v>
      </c>
      <c r="F8" s="27" t="s">
        <v>361</v>
      </c>
      <c r="G8" s="39" t="s">
        <v>362</v>
      </c>
      <c r="H8" s="29" t="s">
        <v>174</v>
      </c>
      <c r="I8" s="29" t="n">
        <v>48</v>
      </c>
      <c r="J8" s="29" t="n">
        <v>0</v>
      </c>
      <c r="K8" s="65" t="n">
        <f aca="false">I8+J8</f>
        <v>48</v>
      </c>
      <c r="L8" s="70" t="n">
        <v>280</v>
      </c>
      <c r="M8" s="70" t="n">
        <f aca="false">K8*L8</f>
        <v>13440</v>
      </c>
      <c r="N8" s="70"/>
      <c r="O8" s="70" t="n">
        <f aca="false">N8*I8</f>
        <v>0</v>
      </c>
      <c r="P8" s="28"/>
      <c r="R8" s="57"/>
      <c r="S8" s="57"/>
      <c r="T8" s="57"/>
      <c r="V8" s="57"/>
      <c r="W8" s="57"/>
      <c r="X8" s="57"/>
      <c r="Y8" s="57"/>
    </row>
    <row r="9" s="72" customFormat="true" ht="49.5" hidden="false" customHeight="false" outlineLevel="0" collapsed="false">
      <c r="A9" s="54"/>
      <c r="B9" s="87"/>
      <c r="C9" s="27" t="s">
        <v>363</v>
      </c>
      <c r="D9" s="27" t="s">
        <v>369</v>
      </c>
      <c r="E9" s="27" t="s">
        <v>360</v>
      </c>
      <c r="F9" s="27" t="s">
        <v>361</v>
      </c>
      <c r="G9" s="39" t="s">
        <v>362</v>
      </c>
      <c r="H9" s="29" t="s">
        <v>174</v>
      </c>
      <c r="I9" s="29" t="n">
        <v>24</v>
      </c>
      <c r="J9" s="29" t="n">
        <v>0</v>
      </c>
      <c r="K9" s="65" t="n">
        <f aca="false">I9+J9</f>
        <v>24</v>
      </c>
      <c r="L9" s="70" t="n">
        <v>280</v>
      </c>
      <c r="M9" s="70" t="n">
        <f aca="false">K9*L9</f>
        <v>6720</v>
      </c>
      <c r="N9" s="70"/>
      <c r="O9" s="70" t="n">
        <f aca="false">N9*I9</f>
        <v>0</v>
      </c>
      <c r="P9" s="28"/>
      <c r="R9" s="57"/>
      <c r="S9" s="57"/>
      <c r="T9" s="57"/>
      <c r="V9" s="57"/>
      <c r="W9" s="57"/>
      <c r="X9" s="57"/>
      <c r="Y9" s="57"/>
    </row>
    <row r="10" s="72" customFormat="true" ht="49.5" hidden="false" customHeight="false" outlineLevel="0" collapsed="false">
      <c r="A10" s="54"/>
      <c r="B10" s="87"/>
      <c r="C10" s="27" t="s">
        <v>365</v>
      </c>
      <c r="D10" s="27" t="s">
        <v>370</v>
      </c>
      <c r="E10" s="27" t="s">
        <v>360</v>
      </c>
      <c r="F10" s="27" t="s">
        <v>361</v>
      </c>
      <c r="G10" s="39" t="s">
        <v>362</v>
      </c>
      <c r="H10" s="29" t="s">
        <v>174</v>
      </c>
      <c r="I10" s="29" t="n">
        <v>24</v>
      </c>
      <c r="J10" s="29" t="n">
        <v>0</v>
      </c>
      <c r="K10" s="65" t="n">
        <f aca="false">I10+J10</f>
        <v>24</v>
      </c>
      <c r="L10" s="70" t="n">
        <v>280</v>
      </c>
      <c r="M10" s="70" t="n">
        <f aca="false">K10*L10</f>
        <v>6720</v>
      </c>
      <c r="N10" s="70"/>
      <c r="O10" s="70" t="n">
        <f aca="false">N10*I10</f>
        <v>0</v>
      </c>
      <c r="P10" s="28"/>
      <c r="R10" s="57"/>
      <c r="S10" s="57"/>
      <c r="T10" s="57"/>
      <c r="V10" s="57"/>
      <c r="W10" s="57"/>
      <c r="X10" s="57"/>
      <c r="Y10" s="57"/>
    </row>
    <row r="11" s="72" customFormat="true" ht="33" hidden="false" customHeight="false" outlineLevel="0" collapsed="false">
      <c r="A11" s="54"/>
      <c r="B11" s="87"/>
      <c r="C11" s="27" t="s">
        <v>367</v>
      </c>
      <c r="D11" s="27" t="s">
        <v>371</v>
      </c>
      <c r="E11" s="27" t="s">
        <v>360</v>
      </c>
      <c r="F11" s="27" t="s">
        <v>361</v>
      </c>
      <c r="G11" s="39" t="s">
        <v>362</v>
      </c>
      <c r="H11" s="29" t="s">
        <v>174</v>
      </c>
      <c r="I11" s="29" t="n">
        <v>24</v>
      </c>
      <c r="J11" s="29" t="n">
        <v>0</v>
      </c>
      <c r="K11" s="65" t="n">
        <f aca="false">I11+J11</f>
        <v>24</v>
      </c>
      <c r="L11" s="70" t="n">
        <v>280</v>
      </c>
      <c r="M11" s="70" t="n">
        <f aca="false">K11*L11</f>
        <v>6720</v>
      </c>
      <c r="N11" s="70"/>
      <c r="O11" s="70" t="n">
        <f aca="false">N11*I11</f>
        <v>0</v>
      </c>
      <c r="P11" s="28"/>
      <c r="R11" s="57"/>
      <c r="S11" s="57"/>
      <c r="T11" s="57"/>
      <c r="V11" s="57"/>
      <c r="W11" s="57"/>
      <c r="X11" s="57"/>
      <c r="Y11" s="57"/>
    </row>
    <row r="12" s="72" customFormat="true" ht="49.5" hidden="false" customHeight="true" outlineLevel="0" collapsed="false">
      <c r="A12" s="54" t="n">
        <v>3</v>
      </c>
      <c r="B12" s="87" t="s">
        <v>319</v>
      </c>
      <c r="C12" s="27" t="s">
        <v>358</v>
      </c>
      <c r="D12" s="27" t="s">
        <v>372</v>
      </c>
      <c r="E12" s="27" t="s">
        <v>360</v>
      </c>
      <c r="F12" s="27" t="s">
        <v>361</v>
      </c>
      <c r="G12" s="39" t="s">
        <v>362</v>
      </c>
      <c r="H12" s="29" t="s">
        <v>174</v>
      </c>
      <c r="I12" s="29" t="n">
        <v>0</v>
      </c>
      <c r="J12" s="29" t="n">
        <v>80</v>
      </c>
      <c r="K12" s="65" t="n">
        <f aca="false">I12+J12</f>
        <v>80</v>
      </c>
      <c r="L12" s="70" t="n">
        <v>280</v>
      </c>
      <c r="M12" s="70" t="n">
        <f aca="false">K12*L12</f>
        <v>22400</v>
      </c>
      <c r="N12" s="70"/>
      <c r="O12" s="70" t="n">
        <f aca="false">N12*I12</f>
        <v>0</v>
      </c>
      <c r="P12" s="28"/>
      <c r="R12" s="57"/>
      <c r="S12" s="57"/>
      <c r="T12" s="57"/>
      <c r="V12" s="57"/>
      <c r="W12" s="57"/>
      <c r="X12" s="57"/>
      <c r="Y12" s="57"/>
    </row>
    <row r="13" s="72" customFormat="true" ht="49.5" hidden="false" customHeight="false" outlineLevel="0" collapsed="false">
      <c r="A13" s="54"/>
      <c r="B13" s="87"/>
      <c r="C13" s="27" t="s">
        <v>363</v>
      </c>
      <c r="D13" s="27" t="s">
        <v>373</v>
      </c>
      <c r="E13" s="27" t="s">
        <v>360</v>
      </c>
      <c r="F13" s="27" t="s">
        <v>361</v>
      </c>
      <c r="G13" s="39" t="s">
        <v>362</v>
      </c>
      <c r="H13" s="29" t="s">
        <v>174</v>
      </c>
      <c r="I13" s="29" t="n">
        <v>0</v>
      </c>
      <c r="J13" s="29" t="n">
        <v>40</v>
      </c>
      <c r="K13" s="65" t="n">
        <f aca="false">I13+J13</f>
        <v>40</v>
      </c>
      <c r="L13" s="70" t="n">
        <v>280</v>
      </c>
      <c r="M13" s="70" t="n">
        <f aca="false">K13*L13</f>
        <v>11200</v>
      </c>
      <c r="N13" s="70"/>
      <c r="O13" s="70" t="n">
        <f aca="false">N13*I13</f>
        <v>0</v>
      </c>
      <c r="P13" s="28"/>
      <c r="R13" s="57"/>
      <c r="S13" s="57"/>
      <c r="T13" s="57"/>
      <c r="V13" s="57"/>
      <c r="W13" s="57"/>
      <c r="X13" s="57"/>
      <c r="Y13" s="57"/>
    </row>
    <row r="14" s="72" customFormat="true" ht="49.5" hidden="false" customHeight="false" outlineLevel="0" collapsed="false">
      <c r="A14" s="54"/>
      <c r="B14" s="87"/>
      <c r="C14" s="27" t="s">
        <v>365</v>
      </c>
      <c r="D14" s="27" t="s">
        <v>374</v>
      </c>
      <c r="E14" s="27" t="s">
        <v>360</v>
      </c>
      <c r="F14" s="27" t="s">
        <v>361</v>
      </c>
      <c r="G14" s="39" t="s">
        <v>362</v>
      </c>
      <c r="H14" s="29" t="s">
        <v>174</v>
      </c>
      <c r="I14" s="29" t="n">
        <v>0</v>
      </c>
      <c r="J14" s="29" t="n">
        <v>40</v>
      </c>
      <c r="K14" s="65" t="n">
        <f aca="false">I14+J14</f>
        <v>40</v>
      </c>
      <c r="L14" s="70" t="n">
        <v>280</v>
      </c>
      <c r="M14" s="70" t="n">
        <f aca="false">K14*L14</f>
        <v>11200</v>
      </c>
      <c r="N14" s="70"/>
      <c r="O14" s="70" t="n">
        <f aca="false">N14*I14</f>
        <v>0</v>
      </c>
      <c r="P14" s="28"/>
      <c r="R14" s="57"/>
      <c r="S14" s="57"/>
      <c r="T14" s="57"/>
      <c r="V14" s="57"/>
      <c r="W14" s="57"/>
      <c r="X14" s="57"/>
      <c r="Y14" s="57"/>
    </row>
    <row r="15" s="72" customFormat="true" ht="49.5" hidden="false" customHeight="false" outlineLevel="0" collapsed="false">
      <c r="A15" s="54"/>
      <c r="B15" s="87"/>
      <c r="C15" s="27" t="s">
        <v>367</v>
      </c>
      <c r="D15" s="27" t="s">
        <v>374</v>
      </c>
      <c r="E15" s="27" t="s">
        <v>360</v>
      </c>
      <c r="F15" s="27" t="s">
        <v>361</v>
      </c>
      <c r="G15" s="39" t="s">
        <v>362</v>
      </c>
      <c r="H15" s="29" t="s">
        <v>174</v>
      </c>
      <c r="I15" s="29" t="n">
        <v>0</v>
      </c>
      <c r="J15" s="29" t="n">
        <v>40</v>
      </c>
      <c r="K15" s="65" t="n">
        <f aca="false">I15+J15</f>
        <v>40</v>
      </c>
      <c r="L15" s="70" t="n">
        <v>280</v>
      </c>
      <c r="M15" s="70" t="n">
        <f aca="false">K15*L15</f>
        <v>11200</v>
      </c>
      <c r="N15" s="70"/>
      <c r="O15" s="70" t="n">
        <f aca="false">N15*I15</f>
        <v>0</v>
      </c>
      <c r="P15" s="28"/>
      <c r="R15" s="57"/>
      <c r="S15" s="57"/>
      <c r="T15" s="57"/>
      <c r="V15" s="57"/>
      <c r="W15" s="57"/>
      <c r="X15" s="57"/>
      <c r="Y15" s="57"/>
    </row>
    <row r="16" s="72" customFormat="true" ht="66" hidden="false" customHeight="true" outlineLevel="0" collapsed="false">
      <c r="A16" s="54" t="n">
        <v>4</v>
      </c>
      <c r="B16" s="87" t="s">
        <v>321</v>
      </c>
      <c r="C16" s="27" t="s">
        <v>358</v>
      </c>
      <c r="D16" s="27" t="s">
        <v>375</v>
      </c>
      <c r="E16" s="27" t="s">
        <v>360</v>
      </c>
      <c r="F16" s="27" t="s">
        <v>361</v>
      </c>
      <c r="G16" s="39" t="s">
        <v>362</v>
      </c>
      <c r="H16" s="29" t="s">
        <v>174</v>
      </c>
      <c r="I16" s="29" t="n">
        <v>55</v>
      </c>
      <c r="J16" s="29" t="n">
        <v>0</v>
      </c>
      <c r="K16" s="65" t="n">
        <f aca="false">I16+J16</f>
        <v>55</v>
      </c>
      <c r="L16" s="70" t="n">
        <v>280</v>
      </c>
      <c r="M16" s="70" t="n">
        <f aca="false">K16*L16</f>
        <v>15400</v>
      </c>
      <c r="N16" s="70"/>
      <c r="O16" s="70" t="n">
        <f aca="false">N16*I16</f>
        <v>0</v>
      </c>
      <c r="P16" s="28"/>
      <c r="R16" s="57"/>
      <c r="S16" s="57"/>
      <c r="T16" s="57"/>
      <c r="V16" s="57"/>
      <c r="W16" s="57"/>
      <c r="X16" s="57"/>
      <c r="Y16" s="57"/>
    </row>
    <row r="17" s="72" customFormat="true" ht="66" hidden="false" customHeight="false" outlineLevel="0" collapsed="false">
      <c r="A17" s="54"/>
      <c r="B17" s="87"/>
      <c r="C17" s="27" t="s">
        <v>363</v>
      </c>
      <c r="D17" s="27" t="s">
        <v>376</v>
      </c>
      <c r="E17" s="27" t="s">
        <v>360</v>
      </c>
      <c r="F17" s="27" t="s">
        <v>361</v>
      </c>
      <c r="G17" s="39" t="s">
        <v>362</v>
      </c>
      <c r="H17" s="29" t="s">
        <v>174</v>
      </c>
      <c r="I17" s="29" t="n">
        <v>28</v>
      </c>
      <c r="J17" s="29" t="n">
        <v>0</v>
      </c>
      <c r="K17" s="65" t="n">
        <f aca="false">I17+J17</f>
        <v>28</v>
      </c>
      <c r="L17" s="70" t="n">
        <v>280</v>
      </c>
      <c r="M17" s="70" t="n">
        <f aca="false">K17*L17</f>
        <v>7840</v>
      </c>
      <c r="N17" s="70"/>
      <c r="O17" s="70" t="n">
        <f aca="false">N17*I17</f>
        <v>0</v>
      </c>
      <c r="P17" s="28"/>
      <c r="R17" s="57"/>
      <c r="S17" s="57"/>
      <c r="T17" s="57"/>
      <c r="V17" s="57"/>
      <c r="W17" s="57"/>
      <c r="X17" s="57"/>
      <c r="Y17" s="57"/>
    </row>
    <row r="18" s="72" customFormat="true" ht="33" hidden="false" customHeight="false" outlineLevel="0" collapsed="false">
      <c r="A18" s="54"/>
      <c r="B18" s="87"/>
      <c r="C18" s="27" t="s">
        <v>365</v>
      </c>
      <c r="D18" s="27" t="s">
        <v>377</v>
      </c>
      <c r="E18" s="27" t="s">
        <v>360</v>
      </c>
      <c r="F18" s="27" t="s">
        <v>361</v>
      </c>
      <c r="G18" s="39" t="s">
        <v>362</v>
      </c>
      <c r="H18" s="29" t="s">
        <v>174</v>
      </c>
      <c r="I18" s="29" t="n">
        <v>2</v>
      </c>
      <c r="J18" s="29" t="n">
        <v>0</v>
      </c>
      <c r="K18" s="65" t="n">
        <f aca="false">I18+J18</f>
        <v>2</v>
      </c>
      <c r="L18" s="70" t="n">
        <v>280</v>
      </c>
      <c r="M18" s="70" t="n">
        <f aca="false">K18*L18</f>
        <v>560</v>
      </c>
      <c r="N18" s="88"/>
      <c r="O18" s="70" t="n">
        <f aca="false">N18*I18</f>
        <v>0</v>
      </c>
      <c r="P18" s="28"/>
      <c r="R18" s="57"/>
      <c r="S18" s="57"/>
      <c r="T18" s="57"/>
      <c r="V18" s="57"/>
      <c r="W18" s="57"/>
      <c r="X18" s="57"/>
      <c r="Y18" s="57"/>
    </row>
    <row r="19" s="72" customFormat="true" ht="33" hidden="false" customHeight="false" outlineLevel="0" collapsed="false">
      <c r="A19" s="54"/>
      <c r="B19" s="87"/>
      <c r="C19" s="27" t="s">
        <v>367</v>
      </c>
      <c r="D19" s="27" t="s">
        <v>378</v>
      </c>
      <c r="E19" s="27" t="s">
        <v>360</v>
      </c>
      <c r="F19" s="27" t="s">
        <v>361</v>
      </c>
      <c r="G19" s="39" t="s">
        <v>362</v>
      </c>
      <c r="H19" s="29" t="s">
        <v>174</v>
      </c>
      <c r="I19" s="29" t="n">
        <v>2</v>
      </c>
      <c r="J19" s="29" t="n">
        <v>0</v>
      </c>
      <c r="K19" s="65" t="n">
        <f aca="false">I19+J19</f>
        <v>2</v>
      </c>
      <c r="L19" s="70" t="n">
        <v>280</v>
      </c>
      <c r="M19" s="70" t="n">
        <f aca="false">K19*L19</f>
        <v>560</v>
      </c>
      <c r="N19" s="70"/>
      <c r="O19" s="70" t="n">
        <f aca="false">N19*I19</f>
        <v>0</v>
      </c>
      <c r="P19" s="28"/>
      <c r="R19" s="57"/>
      <c r="S19" s="57"/>
      <c r="T19" s="57"/>
      <c r="V19" s="57"/>
      <c r="W19" s="57"/>
      <c r="X19" s="57"/>
      <c r="Y19" s="57"/>
    </row>
    <row r="20" s="72" customFormat="true" ht="66" hidden="false" customHeight="true" outlineLevel="0" collapsed="false">
      <c r="A20" s="54" t="n">
        <v>5</v>
      </c>
      <c r="B20" s="87" t="s">
        <v>323</v>
      </c>
      <c r="C20" s="27" t="s">
        <v>358</v>
      </c>
      <c r="D20" s="27" t="s">
        <v>379</v>
      </c>
      <c r="E20" s="27" t="s">
        <v>360</v>
      </c>
      <c r="F20" s="27" t="s">
        <v>361</v>
      </c>
      <c r="G20" s="39" t="s">
        <v>362</v>
      </c>
      <c r="H20" s="29" t="s">
        <v>174</v>
      </c>
      <c r="I20" s="29" t="n">
        <v>50</v>
      </c>
      <c r="J20" s="29" t="n">
        <v>0</v>
      </c>
      <c r="K20" s="65" t="n">
        <f aca="false">I20+J20</f>
        <v>50</v>
      </c>
      <c r="L20" s="70" t="n">
        <v>280</v>
      </c>
      <c r="M20" s="70" t="n">
        <f aca="false">K20*L20</f>
        <v>14000</v>
      </c>
      <c r="N20" s="70"/>
      <c r="O20" s="70" t="n">
        <f aca="false">N20*I20</f>
        <v>0</v>
      </c>
      <c r="P20" s="28"/>
      <c r="R20" s="57"/>
      <c r="S20" s="57"/>
      <c r="T20" s="57"/>
      <c r="V20" s="57"/>
      <c r="W20" s="57"/>
      <c r="X20" s="57"/>
      <c r="Y20" s="57"/>
    </row>
    <row r="21" s="72" customFormat="true" ht="66" hidden="false" customHeight="false" outlineLevel="0" collapsed="false">
      <c r="A21" s="54"/>
      <c r="B21" s="87"/>
      <c r="C21" s="27" t="s">
        <v>363</v>
      </c>
      <c r="D21" s="27" t="s">
        <v>380</v>
      </c>
      <c r="E21" s="27" t="s">
        <v>360</v>
      </c>
      <c r="F21" s="27" t="s">
        <v>361</v>
      </c>
      <c r="G21" s="39" t="s">
        <v>362</v>
      </c>
      <c r="H21" s="29" t="s">
        <v>174</v>
      </c>
      <c r="I21" s="29" t="n">
        <v>25</v>
      </c>
      <c r="J21" s="29" t="n">
        <v>0</v>
      </c>
      <c r="K21" s="65" t="n">
        <f aca="false">I21+J21</f>
        <v>25</v>
      </c>
      <c r="L21" s="70" t="n">
        <v>280</v>
      </c>
      <c r="M21" s="70" t="n">
        <f aca="false">K21*L21</f>
        <v>7000</v>
      </c>
      <c r="N21" s="70"/>
      <c r="O21" s="70" t="n">
        <f aca="false">N21*I21</f>
        <v>0</v>
      </c>
      <c r="P21" s="28"/>
      <c r="R21" s="57"/>
      <c r="S21" s="57"/>
      <c r="T21" s="57"/>
      <c r="V21" s="57"/>
      <c r="W21" s="57"/>
      <c r="X21" s="57"/>
      <c r="Y21" s="57"/>
    </row>
    <row r="22" s="72" customFormat="true" ht="33" hidden="false" customHeight="false" outlineLevel="0" collapsed="false">
      <c r="A22" s="54"/>
      <c r="B22" s="87"/>
      <c r="C22" s="27" t="s">
        <v>365</v>
      </c>
      <c r="D22" s="27" t="s">
        <v>381</v>
      </c>
      <c r="E22" s="27" t="s">
        <v>360</v>
      </c>
      <c r="F22" s="27" t="s">
        <v>361</v>
      </c>
      <c r="G22" s="39" t="s">
        <v>362</v>
      </c>
      <c r="H22" s="29" t="s">
        <v>174</v>
      </c>
      <c r="I22" s="29" t="n">
        <v>3</v>
      </c>
      <c r="J22" s="29" t="n">
        <v>0</v>
      </c>
      <c r="K22" s="65" t="n">
        <f aca="false">I22+J22</f>
        <v>3</v>
      </c>
      <c r="L22" s="70" t="n">
        <v>280</v>
      </c>
      <c r="M22" s="70" t="n">
        <f aca="false">K22*L22</f>
        <v>840</v>
      </c>
      <c r="N22" s="70"/>
      <c r="O22" s="70" t="n">
        <f aca="false">N22*I22</f>
        <v>0</v>
      </c>
      <c r="P22" s="28"/>
      <c r="R22" s="57"/>
      <c r="S22" s="57"/>
      <c r="T22" s="57"/>
      <c r="V22" s="57"/>
      <c r="W22" s="57"/>
      <c r="X22" s="57"/>
      <c r="Y22" s="57"/>
    </row>
    <row r="23" s="72" customFormat="true" ht="33" hidden="false" customHeight="false" outlineLevel="0" collapsed="false">
      <c r="A23" s="54"/>
      <c r="B23" s="87"/>
      <c r="C23" s="27" t="s">
        <v>367</v>
      </c>
      <c r="D23" s="27" t="s">
        <v>382</v>
      </c>
      <c r="E23" s="27" t="s">
        <v>360</v>
      </c>
      <c r="F23" s="27" t="s">
        <v>361</v>
      </c>
      <c r="G23" s="39" t="s">
        <v>362</v>
      </c>
      <c r="H23" s="29" t="s">
        <v>174</v>
      </c>
      <c r="I23" s="29" t="n">
        <v>2</v>
      </c>
      <c r="J23" s="29" t="n">
        <v>0</v>
      </c>
      <c r="K23" s="65" t="n">
        <f aca="false">I23+J23</f>
        <v>2</v>
      </c>
      <c r="L23" s="70" t="n">
        <v>280</v>
      </c>
      <c r="M23" s="70" t="n">
        <f aca="false">K23*L23</f>
        <v>560</v>
      </c>
      <c r="N23" s="88"/>
      <c r="O23" s="70" t="n">
        <f aca="false">N23*I23</f>
        <v>0</v>
      </c>
      <c r="P23" s="28"/>
      <c r="R23" s="57"/>
      <c r="S23" s="57"/>
      <c r="T23" s="57"/>
      <c r="V23" s="57"/>
      <c r="W23" s="57"/>
      <c r="X23" s="57"/>
      <c r="Y23" s="57"/>
    </row>
    <row r="24" s="72" customFormat="true" ht="66" hidden="false" customHeight="true" outlineLevel="0" collapsed="false">
      <c r="A24" s="54" t="n">
        <v>6</v>
      </c>
      <c r="B24" s="27" t="s">
        <v>325</v>
      </c>
      <c r="C24" s="27" t="s">
        <v>358</v>
      </c>
      <c r="D24" s="27" t="s">
        <v>383</v>
      </c>
      <c r="E24" s="27" t="s">
        <v>360</v>
      </c>
      <c r="F24" s="27" t="s">
        <v>361</v>
      </c>
      <c r="G24" s="39" t="s">
        <v>362</v>
      </c>
      <c r="H24" s="29" t="s">
        <v>174</v>
      </c>
      <c r="I24" s="29" t="n">
        <v>80</v>
      </c>
      <c r="J24" s="29" t="n">
        <v>0</v>
      </c>
      <c r="K24" s="65" t="n">
        <f aca="false">I24+J24</f>
        <v>80</v>
      </c>
      <c r="L24" s="70" t="n">
        <v>280</v>
      </c>
      <c r="M24" s="70" t="n">
        <f aca="false">K24*L24</f>
        <v>22400</v>
      </c>
      <c r="N24" s="70"/>
      <c r="O24" s="70" t="n">
        <f aca="false">N24*I24</f>
        <v>0</v>
      </c>
      <c r="P24" s="28"/>
      <c r="R24" s="57"/>
      <c r="S24" s="57"/>
      <c r="T24" s="57"/>
      <c r="V24" s="57"/>
      <c r="W24" s="57"/>
      <c r="X24" s="57"/>
      <c r="Y24" s="57"/>
    </row>
    <row r="25" s="72" customFormat="true" ht="49.5" hidden="false" customHeight="false" outlineLevel="0" collapsed="false">
      <c r="A25" s="54"/>
      <c r="B25" s="54"/>
      <c r="C25" s="27" t="s">
        <v>363</v>
      </c>
      <c r="D25" s="27" t="s">
        <v>384</v>
      </c>
      <c r="E25" s="27" t="s">
        <v>360</v>
      </c>
      <c r="F25" s="27" t="s">
        <v>361</v>
      </c>
      <c r="G25" s="39" t="s">
        <v>362</v>
      </c>
      <c r="H25" s="29" t="s">
        <v>174</v>
      </c>
      <c r="I25" s="29" t="n">
        <v>40</v>
      </c>
      <c r="J25" s="29" t="n">
        <v>0</v>
      </c>
      <c r="K25" s="65" t="n">
        <f aca="false">I25+J25</f>
        <v>40</v>
      </c>
      <c r="L25" s="70" t="n">
        <v>280</v>
      </c>
      <c r="M25" s="70" t="n">
        <f aca="false">K25*L25</f>
        <v>11200</v>
      </c>
      <c r="N25" s="70"/>
      <c r="O25" s="70" t="n">
        <f aca="false">N25*I25</f>
        <v>0</v>
      </c>
      <c r="P25" s="28"/>
      <c r="R25" s="57"/>
      <c r="S25" s="57"/>
      <c r="T25" s="57"/>
      <c r="V25" s="57"/>
      <c r="W25" s="57"/>
      <c r="X25" s="57"/>
      <c r="Y25" s="57"/>
    </row>
    <row r="26" s="72" customFormat="true" ht="49.5" hidden="false" customHeight="false" outlineLevel="0" collapsed="false">
      <c r="A26" s="54"/>
      <c r="B26" s="54"/>
      <c r="C26" s="27" t="s">
        <v>365</v>
      </c>
      <c r="D26" s="27" t="s">
        <v>385</v>
      </c>
      <c r="E26" s="27" t="s">
        <v>360</v>
      </c>
      <c r="F26" s="27" t="s">
        <v>361</v>
      </c>
      <c r="G26" s="39" t="s">
        <v>362</v>
      </c>
      <c r="H26" s="29" t="s">
        <v>174</v>
      </c>
      <c r="I26" s="29" t="n">
        <v>40</v>
      </c>
      <c r="J26" s="29" t="n">
        <v>0</v>
      </c>
      <c r="K26" s="65" t="n">
        <f aca="false">I26+J26</f>
        <v>40</v>
      </c>
      <c r="L26" s="70" t="n">
        <v>280</v>
      </c>
      <c r="M26" s="70" t="n">
        <f aca="false">K26*L26</f>
        <v>11200</v>
      </c>
      <c r="N26" s="70"/>
      <c r="O26" s="70" t="n">
        <f aca="false">N26*I26</f>
        <v>0</v>
      </c>
      <c r="P26" s="28"/>
      <c r="R26" s="57"/>
      <c r="S26" s="57"/>
      <c r="T26" s="57"/>
      <c r="V26" s="57"/>
      <c r="W26" s="57"/>
      <c r="X26" s="57"/>
      <c r="Y26" s="57"/>
    </row>
    <row r="27" s="72" customFormat="true" ht="49.5" hidden="false" customHeight="false" outlineLevel="0" collapsed="false">
      <c r="A27" s="54"/>
      <c r="B27" s="54"/>
      <c r="C27" s="27" t="s">
        <v>367</v>
      </c>
      <c r="D27" s="27" t="s">
        <v>385</v>
      </c>
      <c r="E27" s="27" t="s">
        <v>360</v>
      </c>
      <c r="F27" s="27" t="s">
        <v>361</v>
      </c>
      <c r="G27" s="39" t="s">
        <v>362</v>
      </c>
      <c r="H27" s="29" t="s">
        <v>174</v>
      </c>
      <c r="I27" s="29" t="n">
        <v>40</v>
      </c>
      <c r="J27" s="29" t="n">
        <v>0</v>
      </c>
      <c r="K27" s="65" t="n">
        <f aca="false">I27+J27</f>
        <v>40</v>
      </c>
      <c r="L27" s="70" t="n">
        <v>280</v>
      </c>
      <c r="M27" s="70" t="n">
        <f aca="false">K27*L27</f>
        <v>11200</v>
      </c>
      <c r="N27" s="70"/>
      <c r="O27" s="70" t="n">
        <f aca="false">N27*I27</f>
        <v>0</v>
      </c>
      <c r="P27" s="28"/>
      <c r="R27" s="57"/>
      <c r="S27" s="57"/>
      <c r="T27" s="57"/>
      <c r="V27" s="57"/>
      <c r="W27" s="57"/>
      <c r="X27" s="57"/>
      <c r="Y27" s="57"/>
    </row>
    <row r="28" s="72" customFormat="true" ht="66" hidden="false" customHeight="true" outlineLevel="0" collapsed="false">
      <c r="A28" s="27" t="n">
        <v>7</v>
      </c>
      <c r="B28" s="27" t="s">
        <v>386</v>
      </c>
      <c r="C28" s="27" t="s">
        <v>358</v>
      </c>
      <c r="D28" s="27" t="s">
        <v>387</v>
      </c>
      <c r="E28" s="27" t="s">
        <v>360</v>
      </c>
      <c r="F28" s="27" t="s">
        <v>361</v>
      </c>
      <c r="G28" s="39" t="s">
        <v>362</v>
      </c>
      <c r="H28" s="29" t="s">
        <v>174</v>
      </c>
      <c r="I28" s="29" t="n">
        <v>80</v>
      </c>
      <c r="J28" s="29" t="n">
        <v>0</v>
      </c>
      <c r="K28" s="65" t="n">
        <f aca="false">I28+J28</f>
        <v>80</v>
      </c>
      <c r="L28" s="70" t="n">
        <v>280</v>
      </c>
      <c r="M28" s="70" t="n">
        <f aca="false">K28*L28</f>
        <v>22400</v>
      </c>
      <c r="N28" s="88"/>
      <c r="O28" s="70" t="n">
        <f aca="false">N28*I28</f>
        <v>0</v>
      </c>
      <c r="P28" s="28"/>
      <c r="R28" s="57"/>
      <c r="S28" s="57"/>
      <c r="T28" s="57"/>
      <c r="V28" s="57"/>
      <c r="W28" s="57"/>
      <c r="X28" s="57"/>
      <c r="Y28" s="57"/>
    </row>
    <row r="29" s="72" customFormat="true" ht="66" hidden="false" customHeight="false" outlineLevel="0" collapsed="false">
      <c r="A29" s="27"/>
      <c r="B29" s="27"/>
      <c r="C29" s="27" t="s">
        <v>363</v>
      </c>
      <c r="D29" s="27" t="s">
        <v>388</v>
      </c>
      <c r="E29" s="27" t="s">
        <v>360</v>
      </c>
      <c r="F29" s="27" t="s">
        <v>361</v>
      </c>
      <c r="G29" s="39" t="s">
        <v>362</v>
      </c>
      <c r="H29" s="29" t="s">
        <v>174</v>
      </c>
      <c r="I29" s="29" t="n">
        <v>40</v>
      </c>
      <c r="J29" s="29" t="n">
        <v>0</v>
      </c>
      <c r="K29" s="65" t="n">
        <f aca="false">I29+J29</f>
        <v>40</v>
      </c>
      <c r="L29" s="70" t="n">
        <v>280</v>
      </c>
      <c r="M29" s="70" t="n">
        <f aca="false">K29*L29</f>
        <v>11200</v>
      </c>
      <c r="N29" s="70"/>
      <c r="O29" s="70" t="n">
        <f aca="false">N29*I29</f>
        <v>0</v>
      </c>
      <c r="P29" s="28"/>
      <c r="R29" s="57"/>
      <c r="S29" s="57"/>
      <c r="T29" s="57"/>
      <c r="V29" s="57"/>
      <c r="W29" s="57"/>
      <c r="X29" s="57"/>
      <c r="Y29" s="57"/>
    </row>
    <row r="30" s="72" customFormat="true" ht="33" hidden="false" customHeight="false" outlineLevel="0" collapsed="false">
      <c r="A30" s="27"/>
      <c r="B30" s="27"/>
      <c r="C30" s="27" t="s">
        <v>365</v>
      </c>
      <c r="D30" s="27" t="s">
        <v>389</v>
      </c>
      <c r="E30" s="27" t="s">
        <v>360</v>
      </c>
      <c r="F30" s="27" t="s">
        <v>361</v>
      </c>
      <c r="G30" s="39" t="s">
        <v>362</v>
      </c>
      <c r="H30" s="29" t="s">
        <v>174</v>
      </c>
      <c r="I30" s="29" t="n">
        <v>3</v>
      </c>
      <c r="J30" s="29" t="n">
        <v>0</v>
      </c>
      <c r="K30" s="65" t="n">
        <f aca="false">I30+J30</f>
        <v>3</v>
      </c>
      <c r="L30" s="70" t="n">
        <v>280</v>
      </c>
      <c r="M30" s="70" t="n">
        <f aca="false">K30*L30</f>
        <v>840</v>
      </c>
      <c r="N30" s="70"/>
      <c r="O30" s="70" t="n">
        <f aca="false">N30*I30</f>
        <v>0</v>
      </c>
      <c r="P30" s="28"/>
      <c r="R30" s="57"/>
      <c r="S30" s="57"/>
      <c r="T30" s="57"/>
      <c r="V30" s="57"/>
      <c r="W30" s="57"/>
      <c r="X30" s="57"/>
      <c r="Y30" s="57"/>
    </row>
    <row r="31" s="72" customFormat="true" ht="33" hidden="false" customHeight="false" outlineLevel="0" collapsed="false">
      <c r="A31" s="27"/>
      <c r="B31" s="27"/>
      <c r="C31" s="27" t="s">
        <v>367</v>
      </c>
      <c r="D31" s="27" t="s">
        <v>390</v>
      </c>
      <c r="E31" s="27" t="s">
        <v>360</v>
      </c>
      <c r="F31" s="27" t="s">
        <v>361</v>
      </c>
      <c r="G31" s="39" t="s">
        <v>362</v>
      </c>
      <c r="H31" s="29" t="s">
        <v>174</v>
      </c>
      <c r="I31" s="29" t="n">
        <v>3</v>
      </c>
      <c r="J31" s="29" t="n">
        <v>0</v>
      </c>
      <c r="K31" s="65" t="n">
        <f aca="false">I31+J31</f>
        <v>3</v>
      </c>
      <c r="L31" s="70" t="n">
        <v>280</v>
      </c>
      <c r="M31" s="70" t="n">
        <f aca="false">K31*L31</f>
        <v>840</v>
      </c>
      <c r="N31" s="70"/>
      <c r="O31" s="70" t="n">
        <f aca="false">N31*I31</f>
        <v>0</v>
      </c>
      <c r="P31" s="28"/>
      <c r="R31" s="57"/>
      <c r="S31" s="57"/>
      <c r="T31" s="57"/>
      <c r="V31" s="57"/>
      <c r="W31" s="57"/>
      <c r="X31" s="57"/>
      <c r="Y31" s="57"/>
    </row>
    <row r="32" s="72" customFormat="true" ht="66" hidden="false" customHeight="true" outlineLevel="0" collapsed="false">
      <c r="A32" s="27" t="n">
        <v>8</v>
      </c>
      <c r="B32" s="87" t="s">
        <v>327</v>
      </c>
      <c r="C32" s="27" t="s">
        <v>358</v>
      </c>
      <c r="D32" s="27" t="s">
        <v>391</v>
      </c>
      <c r="E32" s="27" t="s">
        <v>360</v>
      </c>
      <c r="F32" s="27" t="s">
        <v>361</v>
      </c>
      <c r="G32" s="39" t="s">
        <v>362</v>
      </c>
      <c r="H32" s="29" t="s">
        <v>174</v>
      </c>
      <c r="I32" s="29" t="n">
        <v>70</v>
      </c>
      <c r="J32" s="29" t="n">
        <v>0</v>
      </c>
      <c r="K32" s="65" t="n">
        <f aca="false">I32+J32</f>
        <v>70</v>
      </c>
      <c r="L32" s="70" t="n">
        <v>280</v>
      </c>
      <c r="M32" s="70" t="n">
        <f aca="false">K32*L32</f>
        <v>19600</v>
      </c>
      <c r="N32" s="70"/>
      <c r="O32" s="70" t="n">
        <f aca="false">N32*I32</f>
        <v>0</v>
      </c>
      <c r="P32" s="28"/>
      <c r="R32" s="57"/>
      <c r="S32" s="57"/>
      <c r="T32" s="57"/>
      <c r="V32" s="57"/>
      <c r="W32" s="57"/>
      <c r="X32" s="57"/>
      <c r="Y32" s="57"/>
    </row>
    <row r="33" s="72" customFormat="true" ht="66" hidden="false" customHeight="false" outlineLevel="0" collapsed="false">
      <c r="A33" s="27"/>
      <c r="B33" s="87"/>
      <c r="C33" s="27" t="s">
        <v>363</v>
      </c>
      <c r="D33" s="27" t="s">
        <v>392</v>
      </c>
      <c r="E33" s="27" t="s">
        <v>360</v>
      </c>
      <c r="F33" s="27" t="s">
        <v>361</v>
      </c>
      <c r="G33" s="39" t="s">
        <v>362</v>
      </c>
      <c r="H33" s="29" t="s">
        <v>174</v>
      </c>
      <c r="I33" s="29" t="n">
        <v>35</v>
      </c>
      <c r="J33" s="29" t="n">
        <v>0</v>
      </c>
      <c r="K33" s="65" t="n">
        <f aca="false">I33+J33</f>
        <v>35</v>
      </c>
      <c r="L33" s="70" t="n">
        <v>280</v>
      </c>
      <c r="M33" s="70" t="n">
        <f aca="false">K33*L33</f>
        <v>9800</v>
      </c>
      <c r="N33" s="70"/>
      <c r="O33" s="70" t="n">
        <f aca="false">N33*I33</f>
        <v>0</v>
      </c>
      <c r="P33" s="28"/>
      <c r="R33" s="57"/>
      <c r="S33" s="57"/>
      <c r="T33" s="57"/>
      <c r="V33" s="57"/>
      <c r="W33" s="57"/>
      <c r="X33" s="57"/>
      <c r="Y33" s="57"/>
    </row>
    <row r="34" s="72" customFormat="true" ht="33" hidden="false" customHeight="false" outlineLevel="0" collapsed="false">
      <c r="A34" s="27"/>
      <c r="B34" s="87"/>
      <c r="C34" s="27" t="s">
        <v>365</v>
      </c>
      <c r="D34" s="27" t="s">
        <v>389</v>
      </c>
      <c r="E34" s="27" t="s">
        <v>360</v>
      </c>
      <c r="F34" s="27" t="s">
        <v>361</v>
      </c>
      <c r="G34" s="39" t="s">
        <v>362</v>
      </c>
      <c r="H34" s="29" t="s">
        <v>174</v>
      </c>
      <c r="I34" s="29" t="n">
        <v>3</v>
      </c>
      <c r="J34" s="29" t="n">
        <v>0</v>
      </c>
      <c r="K34" s="65" t="n">
        <f aca="false">I34+J34</f>
        <v>3</v>
      </c>
      <c r="L34" s="70" t="n">
        <v>280</v>
      </c>
      <c r="M34" s="70" t="n">
        <f aca="false">K34*L34</f>
        <v>840</v>
      </c>
      <c r="N34" s="70"/>
      <c r="O34" s="70" t="n">
        <f aca="false">N34*I34</f>
        <v>0</v>
      </c>
      <c r="P34" s="28"/>
      <c r="R34" s="57"/>
      <c r="S34" s="57"/>
      <c r="T34" s="57"/>
      <c r="V34" s="57"/>
      <c r="W34" s="57"/>
      <c r="X34" s="57"/>
      <c r="Y34" s="57"/>
    </row>
    <row r="35" s="72" customFormat="true" ht="33" hidden="false" customHeight="false" outlineLevel="0" collapsed="false">
      <c r="A35" s="27"/>
      <c r="B35" s="87"/>
      <c r="C35" s="27" t="s">
        <v>367</v>
      </c>
      <c r="D35" s="27" t="s">
        <v>393</v>
      </c>
      <c r="E35" s="27" t="s">
        <v>360</v>
      </c>
      <c r="F35" s="27" t="s">
        <v>361</v>
      </c>
      <c r="G35" s="39" t="s">
        <v>362</v>
      </c>
      <c r="H35" s="29" t="s">
        <v>174</v>
      </c>
      <c r="I35" s="29" t="n">
        <v>3</v>
      </c>
      <c r="J35" s="29" t="n">
        <v>0</v>
      </c>
      <c r="K35" s="65" t="n">
        <f aca="false">I35+J35</f>
        <v>3</v>
      </c>
      <c r="L35" s="70" t="n">
        <v>280</v>
      </c>
      <c r="M35" s="70" t="n">
        <f aca="false">K35*L35</f>
        <v>840</v>
      </c>
      <c r="N35" s="70"/>
      <c r="O35" s="70" t="n">
        <f aca="false">N35*I35</f>
        <v>0</v>
      </c>
      <c r="P35" s="28"/>
      <c r="R35" s="57"/>
      <c r="S35" s="57"/>
      <c r="T35" s="57"/>
      <c r="V35" s="57"/>
      <c r="W35" s="57"/>
      <c r="X35" s="57"/>
      <c r="Y35" s="57"/>
    </row>
    <row r="36" s="72" customFormat="true" ht="99" hidden="false" customHeight="true" outlineLevel="0" collapsed="false">
      <c r="A36" s="27" t="n">
        <v>9</v>
      </c>
      <c r="B36" s="87" t="s">
        <v>329</v>
      </c>
      <c r="C36" s="27" t="s">
        <v>358</v>
      </c>
      <c r="D36" s="27" t="s">
        <v>394</v>
      </c>
      <c r="E36" s="27" t="s">
        <v>360</v>
      </c>
      <c r="F36" s="27" t="s">
        <v>361</v>
      </c>
      <c r="G36" s="39" t="s">
        <v>362</v>
      </c>
      <c r="H36" s="29" t="s">
        <v>174</v>
      </c>
      <c r="I36" s="29" t="n">
        <v>90</v>
      </c>
      <c r="J36" s="29" t="n">
        <v>107</v>
      </c>
      <c r="K36" s="65" t="n">
        <f aca="false">I36+J36</f>
        <v>197</v>
      </c>
      <c r="L36" s="70" t="n">
        <v>280</v>
      </c>
      <c r="M36" s="70" t="n">
        <f aca="false">K36*L36</f>
        <v>55160</v>
      </c>
      <c r="N36" s="70"/>
      <c r="O36" s="70" t="n">
        <f aca="false">N36*I36</f>
        <v>0</v>
      </c>
      <c r="P36" s="28"/>
      <c r="R36" s="57"/>
      <c r="S36" s="57"/>
      <c r="T36" s="57"/>
      <c r="V36" s="57"/>
      <c r="W36" s="57"/>
      <c r="X36" s="57"/>
      <c r="Y36" s="57"/>
    </row>
    <row r="37" s="72" customFormat="true" ht="66" hidden="false" customHeight="false" outlineLevel="0" collapsed="false">
      <c r="A37" s="27"/>
      <c r="B37" s="87"/>
      <c r="C37" s="27" t="s">
        <v>363</v>
      </c>
      <c r="D37" s="27" t="s">
        <v>395</v>
      </c>
      <c r="E37" s="27" t="s">
        <v>360</v>
      </c>
      <c r="F37" s="27" t="s">
        <v>361</v>
      </c>
      <c r="G37" s="39" t="s">
        <v>362</v>
      </c>
      <c r="H37" s="29" t="s">
        <v>174</v>
      </c>
      <c r="I37" s="29" t="n">
        <v>23</v>
      </c>
      <c r="J37" s="29" t="n">
        <v>27</v>
      </c>
      <c r="K37" s="65" t="n">
        <f aca="false">I37+J37</f>
        <v>50</v>
      </c>
      <c r="L37" s="70" t="n">
        <v>280</v>
      </c>
      <c r="M37" s="70" t="n">
        <f aca="false">K37*L37</f>
        <v>14000</v>
      </c>
      <c r="N37" s="70"/>
      <c r="O37" s="70" t="n">
        <f aca="false">N37*I37</f>
        <v>0</v>
      </c>
      <c r="P37" s="28"/>
      <c r="R37" s="57"/>
      <c r="S37" s="57"/>
      <c r="T37" s="57"/>
      <c r="V37" s="57"/>
      <c r="W37" s="57"/>
      <c r="X37" s="57"/>
      <c r="Y37" s="57"/>
    </row>
    <row r="38" s="72" customFormat="true" ht="29.1" hidden="false" customHeight="true" outlineLevel="0" collapsed="false">
      <c r="A38" s="27"/>
      <c r="B38" s="87"/>
      <c r="C38" s="27" t="s">
        <v>365</v>
      </c>
      <c r="D38" s="27" t="s">
        <v>396</v>
      </c>
      <c r="E38" s="27" t="s">
        <v>360</v>
      </c>
      <c r="F38" s="27" t="s">
        <v>361</v>
      </c>
      <c r="G38" s="39" t="s">
        <v>362</v>
      </c>
      <c r="H38" s="29" t="s">
        <v>174</v>
      </c>
      <c r="I38" s="29" t="n">
        <v>23</v>
      </c>
      <c r="J38" s="29" t="n">
        <v>27</v>
      </c>
      <c r="K38" s="65" t="n">
        <f aca="false">I38+J38</f>
        <v>50</v>
      </c>
      <c r="L38" s="70" t="n">
        <v>280</v>
      </c>
      <c r="M38" s="70" t="n">
        <f aca="false">K38*L38</f>
        <v>14000</v>
      </c>
      <c r="N38" s="70"/>
      <c r="O38" s="70" t="n">
        <f aca="false">N38*I38</f>
        <v>0</v>
      </c>
      <c r="P38" s="28"/>
      <c r="R38" s="57"/>
      <c r="S38" s="57"/>
      <c r="T38" s="57"/>
      <c r="V38" s="57"/>
      <c r="W38" s="57"/>
      <c r="X38" s="57"/>
      <c r="Y38" s="57"/>
    </row>
    <row r="39" s="72" customFormat="true" ht="27" hidden="false" customHeight="true" outlineLevel="0" collapsed="false">
      <c r="A39" s="27"/>
      <c r="B39" s="87"/>
      <c r="C39" s="27" t="s">
        <v>367</v>
      </c>
      <c r="D39" s="27" t="s">
        <v>396</v>
      </c>
      <c r="E39" s="27" t="s">
        <v>360</v>
      </c>
      <c r="F39" s="27" t="s">
        <v>361</v>
      </c>
      <c r="G39" s="39" t="s">
        <v>362</v>
      </c>
      <c r="H39" s="29" t="s">
        <v>174</v>
      </c>
      <c r="I39" s="29" t="n">
        <v>23</v>
      </c>
      <c r="J39" s="29" t="n">
        <v>27</v>
      </c>
      <c r="K39" s="65" t="n">
        <f aca="false">I39+J39</f>
        <v>50</v>
      </c>
      <c r="L39" s="70" t="n">
        <v>280</v>
      </c>
      <c r="M39" s="70" t="n">
        <f aca="false">K39*L39</f>
        <v>14000</v>
      </c>
      <c r="N39" s="70"/>
      <c r="O39" s="70" t="n">
        <f aca="false">N39*I39</f>
        <v>0</v>
      </c>
      <c r="P39" s="28"/>
      <c r="R39" s="57"/>
      <c r="S39" s="57"/>
      <c r="T39" s="57"/>
      <c r="V39" s="57"/>
      <c r="W39" s="57"/>
      <c r="X39" s="57"/>
      <c r="Y39" s="57"/>
    </row>
    <row r="40" s="72" customFormat="true" ht="66" hidden="false" customHeight="true" outlineLevel="0" collapsed="false">
      <c r="A40" s="27" t="n">
        <v>10</v>
      </c>
      <c r="B40" s="87" t="s">
        <v>331</v>
      </c>
      <c r="C40" s="27" t="s">
        <v>358</v>
      </c>
      <c r="D40" s="27" t="s">
        <v>397</v>
      </c>
      <c r="E40" s="27" t="s">
        <v>360</v>
      </c>
      <c r="F40" s="27" t="s">
        <v>361</v>
      </c>
      <c r="G40" s="39" t="s">
        <v>362</v>
      </c>
      <c r="H40" s="29" t="s">
        <v>174</v>
      </c>
      <c r="I40" s="29" t="n">
        <v>0</v>
      </c>
      <c r="J40" s="29" t="n">
        <v>40</v>
      </c>
      <c r="K40" s="65" t="n">
        <f aca="false">I40+J40</f>
        <v>40</v>
      </c>
      <c r="L40" s="70" t="n">
        <v>280</v>
      </c>
      <c r="M40" s="70" t="n">
        <f aca="false">K40*L40</f>
        <v>11200</v>
      </c>
      <c r="N40" s="70"/>
      <c r="O40" s="70" t="n">
        <f aca="false">N40*I40</f>
        <v>0</v>
      </c>
      <c r="P40" s="89"/>
      <c r="R40" s="57"/>
      <c r="S40" s="57"/>
      <c r="T40" s="57"/>
      <c r="V40" s="57"/>
      <c r="W40" s="57"/>
      <c r="X40" s="57"/>
      <c r="Y40" s="57"/>
    </row>
    <row r="41" s="72" customFormat="true" ht="66" hidden="false" customHeight="false" outlineLevel="0" collapsed="false">
      <c r="A41" s="27"/>
      <c r="B41" s="87"/>
      <c r="C41" s="27" t="s">
        <v>363</v>
      </c>
      <c r="D41" s="27" t="s">
        <v>398</v>
      </c>
      <c r="E41" s="27" t="s">
        <v>360</v>
      </c>
      <c r="F41" s="27" t="s">
        <v>361</v>
      </c>
      <c r="G41" s="39" t="s">
        <v>362</v>
      </c>
      <c r="H41" s="29" t="s">
        <v>174</v>
      </c>
      <c r="I41" s="29" t="n">
        <v>0</v>
      </c>
      <c r="J41" s="29" t="n">
        <v>20</v>
      </c>
      <c r="K41" s="65" t="n">
        <f aca="false">I41+J41</f>
        <v>20</v>
      </c>
      <c r="L41" s="70" t="n">
        <v>280</v>
      </c>
      <c r="M41" s="70" t="n">
        <f aca="false">K41*L41</f>
        <v>5600</v>
      </c>
      <c r="N41" s="70"/>
      <c r="O41" s="70" t="n">
        <f aca="false">N41*I41</f>
        <v>0</v>
      </c>
      <c r="P41" s="89"/>
      <c r="R41" s="57"/>
      <c r="S41" s="57"/>
      <c r="T41" s="57"/>
      <c r="V41" s="57"/>
      <c r="W41" s="57"/>
      <c r="X41" s="57"/>
      <c r="Y41" s="57"/>
    </row>
    <row r="42" s="72" customFormat="true" ht="33" hidden="false" customHeight="false" outlineLevel="0" collapsed="false">
      <c r="A42" s="27"/>
      <c r="B42" s="87"/>
      <c r="C42" s="27" t="s">
        <v>365</v>
      </c>
      <c r="D42" s="27" t="s">
        <v>399</v>
      </c>
      <c r="E42" s="27" t="s">
        <v>360</v>
      </c>
      <c r="F42" s="27" t="s">
        <v>361</v>
      </c>
      <c r="G42" s="39" t="s">
        <v>362</v>
      </c>
      <c r="H42" s="29" t="s">
        <v>174</v>
      </c>
      <c r="I42" s="29" t="n">
        <v>0</v>
      </c>
      <c r="J42" s="29" t="n">
        <v>2</v>
      </c>
      <c r="K42" s="65" t="n">
        <f aca="false">I42+J42</f>
        <v>2</v>
      </c>
      <c r="L42" s="70" t="n">
        <v>280</v>
      </c>
      <c r="M42" s="70" t="n">
        <f aca="false">K42*L42</f>
        <v>560</v>
      </c>
      <c r="N42" s="70"/>
      <c r="O42" s="70" t="n">
        <f aca="false">N42*I42</f>
        <v>0</v>
      </c>
      <c r="P42" s="89"/>
      <c r="R42" s="57"/>
      <c r="S42" s="57"/>
      <c r="T42" s="57"/>
      <c r="V42" s="57"/>
      <c r="W42" s="57"/>
      <c r="X42" s="57"/>
      <c r="Y42" s="57"/>
    </row>
    <row r="43" s="72" customFormat="true" ht="33" hidden="false" customHeight="false" outlineLevel="0" collapsed="false">
      <c r="A43" s="27"/>
      <c r="B43" s="87"/>
      <c r="C43" s="27" t="s">
        <v>367</v>
      </c>
      <c r="D43" s="27" t="s">
        <v>399</v>
      </c>
      <c r="E43" s="27" t="s">
        <v>360</v>
      </c>
      <c r="F43" s="27" t="s">
        <v>361</v>
      </c>
      <c r="G43" s="39" t="s">
        <v>362</v>
      </c>
      <c r="H43" s="29" t="s">
        <v>174</v>
      </c>
      <c r="I43" s="29" t="n">
        <v>0</v>
      </c>
      <c r="J43" s="29" t="n">
        <v>2</v>
      </c>
      <c r="K43" s="65" t="n">
        <f aca="false">I43+J43</f>
        <v>2</v>
      </c>
      <c r="L43" s="70" t="n">
        <v>280</v>
      </c>
      <c r="M43" s="70" t="n">
        <f aca="false">K43*L43</f>
        <v>560</v>
      </c>
      <c r="N43" s="70"/>
      <c r="O43" s="70" t="n">
        <f aca="false">N43*I43</f>
        <v>0</v>
      </c>
      <c r="P43" s="28"/>
      <c r="R43" s="57"/>
      <c r="S43" s="57"/>
      <c r="T43" s="57"/>
      <c r="V43" s="57"/>
      <c r="W43" s="57"/>
      <c r="X43" s="57"/>
      <c r="Y43" s="57"/>
    </row>
    <row r="44" s="72" customFormat="true" ht="66" hidden="false" customHeight="true" outlineLevel="0" collapsed="false">
      <c r="A44" s="27" t="n">
        <v>11</v>
      </c>
      <c r="B44" s="27" t="s">
        <v>333</v>
      </c>
      <c r="C44" s="27" t="s">
        <v>358</v>
      </c>
      <c r="D44" s="27" t="s">
        <v>400</v>
      </c>
      <c r="E44" s="27" t="s">
        <v>360</v>
      </c>
      <c r="F44" s="27" t="s">
        <v>361</v>
      </c>
      <c r="G44" s="39" t="s">
        <v>362</v>
      </c>
      <c r="H44" s="29" t="s">
        <v>174</v>
      </c>
      <c r="I44" s="29" t="n">
        <v>0</v>
      </c>
      <c r="J44" s="29" t="n">
        <v>70</v>
      </c>
      <c r="K44" s="65" t="n">
        <f aca="false">I44+J44</f>
        <v>70</v>
      </c>
      <c r="L44" s="70" t="n">
        <v>280</v>
      </c>
      <c r="M44" s="70" t="n">
        <f aca="false">K44*L44</f>
        <v>19600</v>
      </c>
      <c r="N44" s="70"/>
      <c r="O44" s="70" t="n">
        <f aca="false">N44*I44</f>
        <v>0</v>
      </c>
      <c r="P44" s="28"/>
      <c r="R44" s="57"/>
      <c r="S44" s="57"/>
      <c r="T44" s="57"/>
      <c r="V44" s="57"/>
      <c r="W44" s="57"/>
      <c r="X44" s="57"/>
      <c r="Y44" s="57"/>
    </row>
    <row r="45" s="72" customFormat="true" ht="66" hidden="false" customHeight="false" outlineLevel="0" collapsed="false">
      <c r="A45" s="27"/>
      <c r="B45" s="27"/>
      <c r="C45" s="27" t="s">
        <v>363</v>
      </c>
      <c r="D45" s="27" t="s">
        <v>401</v>
      </c>
      <c r="E45" s="27" t="s">
        <v>360</v>
      </c>
      <c r="F45" s="27" t="s">
        <v>361</v>
      </c>
      <c r="G45" s="39" t="s">
        <v>362</v>
      </c>
      <c r="H45" s="29" t="s">
        <v>174</v>
      </c>
      <c r="I45" s="29" t="n">
        <v>0</v>
      </c>
      <c r="J45" s="29" t="n">
        <v>36</v>
      </c>
      <c r="K45" s="65" t="n">
        <f aca="false">I45+J45</f>
        <v>36</v>
      </c>
      <c r="L45" s="70" t="n">
        <v>280</v>
      </c>
      <c r="M45" s="70" t="n">
        <f aca="false">K45*L45</f>
        <v>10080</v>
      </c>
      <c r="N45" s="70"/>
      <c r="O45" s="70" t="n">
        <f aca="false">N45*I45</f>
        <v>0</v>
      </c>
      <c r="P45" s="28"/>
      <c r="R45" s="57"/>
      <c r="S45" s="57"/>
      <c r="T45" s="57"/>
      <c r="V45" s="57"/>
      <c r="W45" s="57"/>
      <c r="X45" s="57"/>
      <c r="Y45" s="57"/>
    </row>
    <row r="46" s="72" customFormat="true" ht="33" hidden="false" customHeight="false" outlineLevel="0" collapsed="false">
      <c r="A46" s="27"/>
      <c r="B46" s="27"/>
      <c r="C46" s="27" t="s">
        <v>365</v>
      </c>
      <c r="D46" s="27" t="s">
        <v>402</v>
      </c>
      <c r="E46" s="27" t="s">
        <v>360</v>
      </c>
      <c r="F46" s="27" t="s">
        <v>361</v>
      </c>
      <c r="G46" s="39" t="s">
        <v>362</v>
      </c>
      <c r="H46" s="29" t="s">
        <v>174</v>
      </c>
      <c r="I46" s="29" t="n">
        <v>0</v>
      </c>
      <c r="J46" s="29" t="n">
        <v>10</v>
      </c>
      <c r="K46" s="65" t="n">
        <f aca="false">I46+J46</f>
        <v>10</v>
      </c>
      <c r="L46" s="70" t="n">
        <v>280</v>
      </c>
      <c r="M46" s="70" t="n">
        <f aca="false">K46*L46</f>
        <v>2800</v>
      </c>
      <c r="N46" s="70"/>
      <c r="O46" s="70" t="n">
        <f aca="false">N46*I46</f>
        <v>0</v>
      </c>
      <c r="P46" s="28"/>
      <c r="R46" s="57"/>
      <c r="S46" s="57"/>
      <c r="T46" s="57"/>
      <c r="V46" s="57"/>
      <c r="W46" s="57"/>
      <c r="X46" s="57"/>
      <c r="Y46" s="57"/>
    </row>
    <row r="47" s="72" customFormat="true" ht="33" hidden="false" customHeight="false" outlineLevel="0" collapsed="false">
      <c r="A47" s="27"/>
      <c r="B47" s="27"/>
      <c r="C47" s="27" t="s">
        <v>367</v>
      </c>
      <c r="D47" s="27" t="s">
        <v>403</v>
      </c>
      <c r="E47" s="27" t="s">
        <v>360</v>
      </c>
      <c r="F47" s="27" t="s">
        <v>361</v>
      </c>
      <c r="G47" s="39" t="s">
        <v>362</v>
      </c>
      <c r="H47" s="29" t="s">
        <v>174</v>
      </c>
      <c r="I47" s="29" t="n">
        <v>0</v>
      </c>
      <c r="J47" s="29" t="n">
        <v>10</v>
      </c>
      <c r="K47" s="65" t="n">
        <f aca="false">I47+J47</f>
        <v>10</v>
      </c>
      <c r="L47" s="70" t="n">
        <v>280</v>
      </c>
      <c r="M47" s="70" t="n">
        <f aca="false">K47*L47</f>
        <v>2800</v>
      </c>
      <c r="N47" s="70"/>
      <c r="O47" s="70" t="n">
        <f aca="false">N47*I47</f>
        <v>0</v>
      </c>
      <c r="P47" s="28"/>
      <c r="R47" s="57"/>
      <c r="S47" s="57"/>
      <c r="T47" s="57"/>
      <c r="V47" s="57"/>
      <c r="W47" s="57"/>
      <c r="X47" s="57"/>
      <c r="Y47" s="57"/>
    </row>
    <row r="48" s="72" customFormat="true" ht="30" hidden="false" customHeight="true" outlineLevel="0" collapsed="false">
      <c r="A48" s="27"/>
      <c r="B48" s="27"/>
      <c r="C48" s="27"/>
      <c r="D48" s="27"/>
      <c r="E48" s="27"/>
      <c r="F48" s="27"/>
      <c r="G48" s="39"/>
      <c r="H48" s="39"/>
      <c r="I48" s="27" t="s">
        <v>404</v>
      </c>
      <c r="J48" s="27"/>
      <c r="K48" s="27"/>
      <c r="L48" s="27"/>
      <c r="M48" s="73" t="n">
        <f aca="false">SUM(M4:M47)</f>
        <v>472920</v>
      </c>
      <c r="N48" s="39"/>
      <c r="O48" s="74"/>
      <c r="P48" s="74" t="n">
        <f aca="false">SUM(O4:O47)</f>
        <v>0</v>
      </c>
      <c r="V48" s="57"/>
      <c r="W48" s="57"/>
      <c r="X48" s="57"/>
      <c r="Y48" s="57"/>
    </row>
  </sheetData>
  <mergeCells count="38">
    <mergeCell ref="A1:P1"/>
    <mergeCell ref="A2:A3"/>
    <mergeCell ref="B2:B3"/>
    <mergeCell ref="C2:C3"/>
    <mergeCell ref="D2:D3"/>
    <mergeCell ref="E2:E3"/>
    <mergeCell ref="F2:F3"/>
    <mergeCell ref="G2:G3"/>
    <mergeCell ref="H2:H3"/>
    <mergeCell ref="I2:K2"/>
    <mergeCell ref="L2:L3"/>
    <mergeCell ref="M2:M3"/>
    <mergeCell ref="N2:N3"/>
    <mergeCell ref="O2:O3"/>
    <mergeCell ref="P2:P3"/>
    <mergeCell ref="A4:A7"/>
    <mergeCell ref="B4:B7"/>
    <mergeCell ref="A8:A11"/>
    <mergeCell ref="B8:B11"/>
    <mergeCell ref="A12:A15"/>
    <mergeCell ref="B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I48:L48"/>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9"/>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Q66" activeCellId="0" sqref="Q66"/>
    </sheetView>
  </sheetViews>
  <sheetFormatPr defaultColWidth="8.99609375" defaultRowHeight="16.5" zeroHeight="false" outlineLevelRow="0" outlineLevelCol="0"/>
  <cols>
    <col collapsed="false" customWidth="true" hidden="false" outlineLevel="0" max="1" min="1" style="57" width="5.24"/>
    <col collapsed="false" customWidth="false" hidden="false" outlineLevel="0" max="3" min="2" style="57" width="8.99"/>
    <col collapsed="false" customWidth="true" hidden="false" outlineLevel="0" max="4" min="4" style="58" width="10.88"/>
    <col collapsed="false" customWidth="true" hidden="false" outlineLevel="0" max="5" min="5" style="58" width="20.57"/>
    <col collapsed="false" customWidth="true" hidden="false" outlineLevel="0" max="6" min="6" style="57" width="17.64"/>
    <col collapsed="false" customWidth="true" hidden="false" outlineLevel="0" max="7" min="7" style="57" width="16.17"/>
    <col collapsed="false" customWidth="true" hidden="false" outlineLevel="0" max="10" min="8" style="57" width="6.31"/>
    <col collapsed="false" customWidth="true" hidden="false" outlineLevel="0" max="11" min="11" style="57" width="12.62"/>
    <col collapsed="false" customWidth="true" hidden="false" outlineLevel="0" max="14" min="12" style="57" width="12.12"/>
    <col collapsed="false" customWidth="true" hidden="false" outlineLevel="0" max="15" min="15" style="57" width="24.25"/>
    <col collapsed="false" customWidth="false" hidden="false" outlineLevel="0" max="20" min="16" style="57" width="8.99"/>
    <col collapsed="false" customWidth="true" hidden="false" outlineLevel="0" max="21" min="21" style="57" width="11.5"/>
    <col collapsed="false" customWidth="false" hidden="false" outlineLevel="0" max="257" min="22" style="57" width="8.99"/>
  </cols>
  <sheetData>
    <row r="1" customFormat="false" ht="36" hidden="false" customHeight="true" outlineLevel="0" collapsed="false">
      <c r="A1" s="75" t="s">
        <v>1</v>
      </c>
      <c r="B1" s="75" t="s">
        <v>285</v>
      </c>
      <c r="C1" s="77" t="s">
        <v>17</v>
      </c>
      <c r="D1" s="21" t="s">
        <v>2</v>
      </c>
      <c r="E1" s="21" t="s">
        <v>18</v>
      </c>
      <c r="F1" s="21" t="s">
        <v>19</v>
      </c>
      <c r="G1" s="21" t="s">
        <v>20</v>
      </c>
      <c r="H1" s="23" t="s">
        <v>21</v>
      </c>
      <c r="I1" s="23"/>
      <c r="J1" s="23"/>
      <c r="K1" s="23" t="s">
        <v>22</v>
      </c>
      <c r="L1" s="23" t="s">
        <v>23</v>
      </c>
      <c r="M1" s="23" t="s">
        <v>24</v>
      </c>
      <c r="N1" s="23" t="s">
        <v>24</v>
      </c>
      <c r="O1" s="23" t="s">
        <v>25</v>
      </c>
      <c r="P1" s="23" t="s">
        <v>26</v>
      </c>
    </row>
    <row r="2" customFormat="false" ht="30" hidden="false" customHeight="true" outlineLevel="0" collapsed="false">
      <c r="A2" s="75"/>
      <c r="B2" s="75"/>
      <c r="C2" s="77"/>
      <c r="D2" s="21"/>
      <c r="E2" s="21"/>
      <c r="F2" s="21"/>
      <c r="G2" s="21"/>
      <c r="H2" s="23" t="s">
        <v>27</v>
      </c>
      <c r="I2" s="23" t="s">
        <v>28</v>
      </c>
      <c r="J2" s="23" t="s">
        <v>29</v>
      </c>
      <c r="K2" s="23"/>
      <c r="L2" s="23"/>
      <c r="M2" s="23"/>
      <c r="N2" s="23"/>
      <c r="O2" s="23"/>
      <c r="P2" s="23"/>
    </row>
    <row r="3" customFormat="false" ht="16.5" hidden="false" customHeight="true" outlineLevel="0" collapsed="false">
      <c r="A3" s="79" t="n">
        <v>1</v>
      </c>
      <c r="B3" s="27" t="s">
        <v>405</v>
      </c>
      <c r="C3" s="33" t="s">
        <v>306</v>
      </c>
      <c r="D3" s="90" t="s">
        <v>406</v>
      </c>
      <c r="E3" s="27" t="s">
        <v>407</v>
      </c>
      <c r="F3" s="27" t="s">
        <v>408</v>
      </c>
      <c r="G3" s="54" t="s">
        <v>409</v>
      </c>
      <c r="H3" s="29" t="s">
        <v>294</v>
      </c>
      <c r="I3" s="29" t="n">
        <v>260</v>
      </c>
      <c r="J3" s="29" t="n">
        <v>0</v>
      </c>
      <c r="K3" s="65" t="n">
        <f aca="false">I3+J3</f>
        <v>260</v>
      </c>
      <c r="L3" s="29" t="n">
        <v>10</v>
      </c>
      <c r="M3" s="29" t="n">
        <f aca="false">K3*L3</f>
        <v>2600</v>
      </c>
      <c r="N3" s="29"/>
      <c r="O3" s="29"/>
      <c r="P3" s="29" t="n">
        <f aca="false">I3*O3</f>
        <v>0</v>
      </c>
    </row>
    <row r="4" customFormat="false" ht="16.5" hidden="false" customHeight="false" outlineLevel="0" collapsed="false">
      <c r="A4" s="79"/>
      <c r="B4" s="27"/>
      <c r="C4" s="27"/>
      <c r="D4" s="90"/>
      <c r="E4" s="54" t="s">
        <v>410</v>
      </c>
      <c r="F4" s="54" t="s">
        <v>411</v>
      </c>
      <c r="G4" s="54" t="s">
        <v>412</v>
      </c>
      <c r="H4" s="29" t="s">
        <v>294</v>
      </c>
      <c r="I4" s="29" t="n">
        <v>780</v>
      </c>
      <c r="J4" s="29" t="n">
        <v>0</v>
      </c>
      <c r="K4" s="65" t="n">
        <f aca="false">I4+J4</f>
        <v>780</v>
      </c>
      <c r="L4" s="27" t="n">
        <v>46</v>
      </c>
      <c r="M4" s="29" t="n">
        <f aca="false">K4*L4</f>
        <v>35880</v>
      </c>
      <c r="N4" s="29"/>
      <c r="O4" s="29"/>
      <c r="P4" s="29" t="n">
        <f aca="false">I4*O4</f>
        <v>0</v>
      </c>
    </row>
    <row r="5" customFormat="false" ht="33" hidden="false" customHeight="false" outlineLevel="0" collapsed="false">
      <c r="A5" s="79"/>
      <c r="B5" s="27"/>
      <c r="C5" s="27"/>
      <c r="D5" s="90"/>
      <c r="E5" s="27" t="s">
        <v>413</v>
      </c>
      <c r="F5" s="27" t="s">
        <v>414</v>
      </c>
      <c r="G5" s="64" t="s">
        <v>415</v>
      </c>
      <c r="H5" s="29" t="s">
        <v>312</v>
      </c>
      <c r="I5" s="29" t="n">
        <v>396</v>
      </c>
      <c r="J5" s="29" t="n">
        <v>0</v>
      </c>
      <c r="K5" s="65" t="n">
        <f aca="false">I5+J5</f>
        <v>396</v>
      </c>
      <c r="L5" s="29" t="n">
        <v>100</v>
      </c>
      <c r="M5" s="29" t="n">
        <f aca="false">K5*L5</f>
        <v>39600</v>
      </c>
      <c r="N5" s="29"/>
      <c r="O5" s="29"/>
      <c r="P5" s="29" t="n">
        <f aca="false">I5*O5</f>
        <v>0</v>
      </c>
    </row>
    <row r="6" customFormat="false" ht="16.5" hidden="false" customHeight="false" outlineLevel="0" collapsed="false">
      <c r="A6" s="79"/>
      <c r="B6" s="27"/>
      <c r="C6" s="27"/>
      <c r="D6" s="90" t="s">
        <v>416</v>
      </c>
      <c r="E6" s="27" t="s">
        <v>407</v>
      </c>
      <c r="F6" s="27" t="s">
        <v>408</v>
      </c>
      <c r="G6" s="54" t="s">
        <v>409</v>
      </c>
      <c r="H6" s="29" t="s">
        <v>294</v>
      </c>
      <c r="I6" s="29" t="n">
        <v>600</v>
      </c>
      <c r="J6" s="29" t="n">
        <v>0</v>
      </c>
      <c r="K6" s="65" t="n">
        <f aca="false">I6+J6</f>
        <v>600</v>
      </c>
      <c r="L6" s="29" t="n">
        <v>10</v>
      </c>
      <c r="M6" s="29" t="n">
        <f aca="false">K6*L6</f>
        <v>6000</v>
      </c>
      <c r="N6" s="29"/>
      <c r="O6" s="29"/>
      <c r="P6" s="29" t="n">
        <f aca="false">I6*O6</f>
        <v>0</v>
      </c>
    </row>
    <row r="7" customFormat="false" ht="16.5" hidden="false" customHeight="false" outlineLevel="0" collapsed="false">
      <c r="A7" s="79"/>
      <c r="B7" s="27"/>
      <c r="C7" s="27"/>
      <c r="D7" s="90"/>
      <c r="E7" s="54" t="s">
        <v>410</v>
      </c>
      <c r="F7" s="54" t="s">
        <v>411</v>
      </c>
      <c r="G7" s="54" t="s">
        <v>412</v>
      </c>
      <c r="H7" s="29" t="s">
        <v>294</v>
      </c>
      <c r="I7" s="29" t="n">
        <v>600</v>
      </c>
      <c r="J7" s="29" t="n">
        <v>0</v>
      </c>
      <c r="K7" s="65" t="n">
        <f aca="false">I7+J7</f>
        <v>600</v>
      </c>
      <c r="L7" s="27" t="n">
        <v>46</v>
      </c>
      <c r="M7" s="29" t="n">
        <f aca="false">K7*L7</f>
        <v>27600</v>
      </c>
      <c r="N7" s="29"/>
      <c r="O7" s="29"/>
      <c r="P7" s="29" t="n">
        <f aca="false">I7*O7</f>
        <v>0</v>
      </c>
    </row>
    <row r="8" customFormat="false" ht="33" hidden="false" customHeight="false" outlineLevel="0" collapsed="false">
      <c r="A8" s="79"/>
      <c r="B8" s="27"/>
      <c r="C8" s="27"/>
      <c r="D8" s="90"/>
      <c r="E8" s="27" t="s">
        <v>413</v>
      </c>
      <c r="F8" s="27" t="s">
        <v>414</v>
      </c>
      <c r="G8" s="64" t="s">
        <v>415</v>
      </c>
      <c r="H8" s="29" t="s">
        <v>312</v>
      </c>
      <c r="I8" s="29" t="n">
        <v>360</v>
      </c>
      <c r="J8" s="29" t="n">
        <v>0</v>
      </c>
      <c r="K8" s="65" t="n">
        <f aca="false">I8+J8</f>
        <v>360</v>
      </c>
      <c r="L8" s="29" t="n">
        <v>100</v>
      </c>
      <c r="M8" s="29" t="n">
        <f aca="false">K8*L8</f>
        <v>36000</v>
      </c>
      <c r="N8" s="29"/>
      <c r="O8" s="29"/>
      <c r="P8" s="29" t="n">
        <f aca="false">I8*O8</f>
        <v>0</v>
      </c>
    </row>
    <row r="9" customFormat="false" ht="16.5" hidden="false" customHeight="false" outlineLevel="0" collapsed="false">
      <c r="A9" s="79"/>
      <c r="B9" s="27"/>
      <c r="C9" s="27"/>
      <c r="D9" s="90" t="s">
        <v>363</v>
      </c>
      <c r="E9" s="27" t="s">
        <v>417</v>
      </c>
      <c r="F9" s="27" t="s">
        <v>408</v>
      </c>
      <c r="G9" s="64" t="s">
        <v>418</v>
      </c>
      <c r="H9" s="29" t="s">
        <v>294</v>
      </c>
      <c r="I9" s="29" t="n">
        <v>810</v>
      </c>
      <c r="J9" s="29" t="n">
        <v>0</v>
      </c>
      <c r="K9" s="65" t="n">
        <f aca="false">I9+J9</f>
        <v>810</v>
      </c>
      <c r="L9" s="29" t="n">
        <v>17</v>
      </c>
      <c r="M9" s="29" t="n">
        <f aca="false">K9*L9</f>
        <v>13770</v>
      </c>
      <c r="N9" s="29"/>
      <c r="O9" s="29"/>
      <c r="P9" s="29" t="n">
        <f aca="false">I9*O9</f>
        <v>0</v>
      </c>
    </row>
    <row r="10" customFormat="false" ht="33" hidden="false" customHeight="false" outlineLevel="0" collapsed="false">
      <c r="A10" s="79"/>
      <c r="B10" s="27"/>
      <c r="C10" s="27"/>
      <c r="D10" s="90"/>
      <c r="E10" s="27" t="s">
        <v>413</v>
      </c>
      <c r="F10" s="27" t="s">
        <v>414</v>
      </c>
      <c r="G10" s="64" t="s">
        <v>415</v>
      </c>
      <c r="H10" s="29" t="s">
        <v>312</v>
      </c>
      <c r="I10" s="29" t="n">
        <v>120</v>
      </c>
      <c r="J10" s="29" t="n">
        <v>0</v>
      </c>
      <c r="K10" s="65" t="n">
        <f aca="false">I10+J10</f>
        <v>120</v>
      </c>
      <c r="L10" s="29" t="n">
        <v>100</v>
      </c>
      <c r="M10" s="29" t="n">
        <f aca="false">K10*L10</f>
        <v>12000</v>
      </c>
      <c r="N10" s="29"/>
      <c r="O10" s="29"/>
      <c r="P10" s="29" t="n">
        <f aca="false">I10*O10</f>
        <v>0</v>
      </c>
    </row>
    <row r="11" customFormat="false" ht="16.5" hidden="false" customHeight="true" outlineLevel="0" collapsed="false">
      <c r="A11" s="79" t="n">
        <v>2</v>
      </c>
      <c r="B11" s="27"/>
      <c r="C11" s="33" t="s">
        <v>317</v>
      </c>
      <c r="D11" s="90" t="s">
        <v>406</v>
      </c>
      <c r="E11" s="27" t="s">
        <v>407</v>
      </c>
      <c r="F11" s="27" t="s">
        <v>408</v>
      </c>
      <c r="G11" s="54" t="s">
        <v>409</v>
      </c>
      <c r="H11" s="29" t="s">
        <v>294</v>
      </c>
      <c r="I11" s="29" t="n">
        <v>462</v>
      </c>
      <c r="J11" s="29" t="n">
        <v>0</v>
      </c>
      <c r="K11" s="65" t="n">
        <f aca="false">I11+J11</f>
        <v>462</v>
      </c>
      <c r="L11" s="29" t="n">
        <v>10</v>
      </c>
      <c r="M11" s="29" t="n">
        <f aca="false">K11*L11</f>
        <v>4620</v>
      </c>
      <c r="N11" s="29"/>
      <c r="O11" s="29"/>
      <c r="P11" s="29" t="n">
        <f aca="false">I11*O11</f>
        <v>0</v>
      </c>
    </row>
    <row r="12" customFormat="false" ht="16.5" hidden="false" customHeight="false" outlineLevel="0" collapsed="false">
      <c r="A12" s="79"/>
      <c r="B12" s="27"/>
      <c r="C12" s="27"/>
      <c r="D12" s="90"/>
      <c r="E12" s="54" t="s">
        <v>410</v>
      </c>
      <c r="F12" s="54" t="s">
        <v>411</v>
      </c>
      <c r="G12" s="54" t="s">
        <v>412</v>
      </c>
      <c r="H12" s="29" t="s">
        <v>294</v>
      </c>
      <c r="I12" s="29" t="n">
        <v>465</v>
      </c>
      <c r="J12" s="29" t="n">
        <v>0</v>
      </c>
      <c r="K12" s="65" t="n">
        <f aca="false">I12+J12</f>
        <v>465</v>
      </c>
      <c r="L12" s="27" t="n">
        <v>46</v>
      </c>
      <c r="M12" s="29" t="n">
        <f aca="false">K12*L12</f>
        <v>21390</v>
      </c>
      <c r="N12" s="29"/>
      <c r="O12" s="29"/>
      <c r="P12" s="29" t="n">
        <f aca="false">I12*O12</f>
        <v>0</v>
      </c>
    </row>
    <row r="13" customFormat="false" ht="33" hidden="false" customHeight="false" outlineLevel="0" collapsed="false">
      <c r="A13" s="79"/>
      <c r="B13" s="27"/>
      <c r="C13" s="27"/>
      <c r="D13" s="90"/>
      <c r="E13" s="27" t="s">
        <v>413</v>
      </c>
      <c r="F13" s="27" t="s">
        <v>414</v>
      </c>
      <c r="G13" s="64" t="s">
        <v>415</v>
      </c>
      <c r="H13" s="29" t="s">
        <v>312</v>
      </c>
      <c r="I13" s="29" t="n">
        <v>216</v>
      </c>
      <c r="J13" s="29" t="n">
        <v>0</v>
      </c>
      <c r="K13" s="65" t="n">
        <f aca="false">I13+J13</f>
        <v>216</v>
      </c>
      <c r="L13" s="29" t="n">
        <v>100</v>
      </c>
      <c r="M13" s="29" t="n">
        <f aca="false">K13*L13</f>
        <v>21600</v>
      </c>
      <c r="N13" s="29"/>
      <c r="O13" s="29"/>
      <c r="P13" s="29" t="n">
        <f aca="false">I13*O13</f>
        <v>0</v>
      </c>
    </row>
    <row r="14" customFormat="false" ht="16.5" hidden="false" customHeight="false" outlineLevel="0" collapsed="false">
      <c r="A14" s="79"/>
      <c r="B14" s="27"/>
      <c r="C14" s="27"/>
      <c r="D14" s="90" t="s">
        <v>416</v>
      </c>
      <c r="E14" s="27" t="s">
        <v>407</v>
      </c>
      <c r="F14" s="27" t="s">
        <v>408</v>
      </c>
      <c r="G14" s="54" t="s">
        <v>409</v>
      </c>
      <c r="H14" s="29" t="s">
        <v>294</v>
      </c>
      <c r="I14" s="29" t="n">
        <v>314</v>
      </c>
      <c r="J14" s="29" t="n">
        <v>0</v>
      </c>
      <c r="K14" s="65" t="n">
        <f aca="false">I14+J14</f>
        <v>314</v>
      </c>
      <c r="L14" s="29" t="n">
        <v>10</v>
      </c>
      <c r="M14" s="29" t="n">
        <f aca="false">K14*L14</f>
        <v>3140</v>
      </c>
      <c r="N14" s="29"/>
      <c r="O14" s="29"/>
      <c r="P14" s="29" t="n">
        <f aca="false">I14*O14</f>
        <v>0</v>
      </c>
    </row>
    <row r="15" customFormat="false" ht="16.5" hidden="false" customHeight="false" outlineLevel="0" collapsed="false">
      <c r="A15" s="79"/>
      <c r="B15" s="27"/>
      <c r="C15" s="27"/>
      <c r="D15" s="90"/>
      <c r="E15" s="54" t="s">
        <v>410</v>
      </c>
      <c r="F15" s="54" t="s">
        <v>411</v>
      </c>
      <c r="G15" s="54" t="s">
        <v>412</v>
      </c>
      <c r="H15" s="29" t="s">
        <v>294</v>
      </c>
      <c r="I15" s="29" t="n">
        <v>314</v>
      </c>
      <c r="J15" s="29" t="n">
        <v>0</v>
      </c>
      <c r="K15" s="65" t="n">
        <f aca="false">I15+J15</f>
        <v>314</v>
      </c>
      <c r="L15" s="27" t="n">
        <v>46</v>
      </c>
      <c r="M15" s="29" t="n">
        <f aca="false">K15*L15</f>
        <v>14444</v>
      </c>
      <c r="N15" s="29"/>
      <c r="O15" s="29"/>
      <c r="P15" s="29" t="n">
        <f aca="false">I15*O15</f>
        <v>0</v>
      </c>
    </row>
    <row r="16" customFormat="false" ht="33" hidden="false" customHeight="false" outlineLevel="0" collapsed="false">
      <c r="A16" s="79"/>
      <c r="B16" s="27"/>
      <c r="C16" s="27"/>
      <c r="D16" s="90"/>
      <c r="E16" s="27" t="s">
        <v>413</v>
      </c>
      <c r="F16" s="27" t="s">
        <v>414</v>
      </c>
      <c r="G16" s="64" t="s">
        <v>415</v>
      </c>
      <c r="H16" s="29" t="s">
        <v>312</v>
      </c>
      <c r="I16" s="29" t="n">
        <v>108</v>
      </c>
      <c r="J16" s="29" t="n">
        <v>0</v>
      </c>
      <c r="K16" s="65" t="n">
        <f aca="false">I16+J16</f>
        <v>108</v>
      </c>
      <c r="L16" s="29" t="n">
        <v>100</v>
      </c>
      <c r="M16" s="29" t="n">
        <f aca="false">K16*L16</f>
        <v>10800</v>
      </c>
      <c r="N16" s="29"/>
      <c r="O16" s="29"/>
      <c r="P16" s="29" t="n">
        <f aca="false">I16*O16</f>
        <v>0</v>
      </c>
    </row>
    <row r="17" customFormat="false" ht="16.5" hidden="false" customHeight="false" outlineLevel="0" collapsed="false">
      <c r="A17" s="79"/>
      <c r="B17" s="27"/>
      <c r="C17" s="27"/>
      <c r="D17" s="90" t="s">
        <v>363</v>
      </c>
      <c r="E17" s="27" t="s">
        <v>417</v>
      </c>
      <c r="F17" s="27" t="s">
        <v>408</v>
      </c>
      <c r="G17" s="64" t="s">
        <v>418</v>
      </c>
      <c r="H17" s="29" t="s">
        <v>294</v>
      </c>
      <c r="I17" s="29" t="n">
        <v>462</v>
      </c>
      <c r="J17" s="29" t="n">
        <v>0</v>
      </c>
      <c r="K17" s="65" t="n">
        <f aca="false">I17+J17</f>
        <v>462</v>
      </c>
      <c r="L17" s="29" t="n">
        <v>10</v>
      </c>
      <c r="M17" s="29" t="n">
        <f aca="false">K17*L17</f>
        <v>4620</v>
      </c>
      <c r="N17" s="29"/>
      <c r="O17" s="29"/>
      <c r="P17" s="29" t="n">
        <f aca="false">I17*O17</f>
        <v>0</v>
      </c>
    </row>
    <row r="18" customFormat="false" ht="33" hidden="false" customHeight="false" outlineLevel="0" collapsed="false">
      <c r="A18" s="79"/>
      <c r="B18" s="27"/>
      <c r="C18" s="27"/>
      <c r="D18" s="90"/>
      <c r="E18" s="27" t="s">
        <v>413</v>
      </c>
      <c r="F18" s="27" t="s">
        <v>414</v>
      </c>
      <c r="G18" s="64" t="s">
        <v>415</v>
      </c>
      <c r="H18" s="29" t="s">
        <v>312</v>
      </c>
      <c r="I18" s="29" t="n">
        <v>72</v>
      </c>
      <c r="J18" s="29" t="n">
        <v>0</v>
      </c>
      <c r="K18" s="65" t="n">
        <f aca="false">I18+J18</f>
        <v>72</v>
      </c>
      <c r="L18" s="29" t="n">
        <v>100</v>
      </c>
      <c r="M18" s="29" t="n">
        <f aca="false">K18*L18</f>
        <v>7200</v>
      </c>
      <c r="N18" s="29"/>
      <c r="O18" s="29"/>
      <c r="P18" s="29" t="n">
        <f aca="false">I18*O18</f>
        <v>0</v>
      </c>
    </row>
    <row r="19" customFormat="false" ht="16.5" hidden="false" customHeight="true" outlineLevel="0" collapsed="false">
      <c r="A19" s="79" t="n">
        <v>3</v>
      </c>
      <c r="B19" s="27"/>
      <c r="C19" s="33" t="s">
        <v>319</v>
      </c>
      <c r="D19" s="90" t="s">
        <v>406</v>
      </c>
      <c r="E19" s="27" t="s">
        <v>407</v>
      </c>
      <c r="F19" s="27" t="s">
        <v>408</v>
      </c>
      <c r="G19" s="54" t="s">
        <v>409</v>
      </c>
      <c r="H19" s="29" t="s">
        <v>294</v>
      </c>
      <c r="I19" s="29" t="n">
        <v>0</v>
      </c>
      <c r="J19" s="29" t="n">
        <v>300</v>
      </c>
      <c r="K19" s="65" t="n">
        <f aca="false">I19+J19</f>
        <v>300</v>
      </c>
      <c r="L19" s="29" t="n">
        <v>10</v>
      </c>
      <c r="M19" s="29" t="n">
        <f aca="false">K19*L19</f>
        <v>3000</v>
      </c>
      <c r="N19" s="29"/>
      <c r="O19" s="29"/>
      <c r="P19" s="29" t="n">
        <f aca="false">I19*O19</f>
        <v>0</v>
      </c>
    </row>
    <row r="20" customFormat="false" ht="16.5" hidden="false" customHeight="false" outlineLevel="0" collapsed="false">
      <c r="A20" s="79"/>
      <c r="B20" s="27"/>
      <c r="C20" s="27"/>
      <c r="D20" s="90"/>
      <c r="E20" s="54" t="s">
        <v>410</v>
      </c>
      <c r="F20" s="54" t="s">
        <v>411</v>
      </c>
      <c r="G20" s="54" t="s">
        <v>412</v>
      </c>
      <c r="H20" s="29" t="s">
        <v>294</v>
      </c>
      <c r="I20" s="29" t="n">
        <v>0</v>
      </c>
      <c r="J20" s="29" t="n">
        <v>889</v>
      </c>
      <c r="K20" s="65" t="n">
        <f aca="false">I20+J20</f>
        <v>889</v>
      </c>
      <c r="L20" s="27" t="n">
        <v>46</v>
      </c>
      <c r="M20" s="29" t="n">
        <f aca="false">K20*L20</f>
        <v>40894</v>
      </c>
      <c r="N20" s="29"/>
      <c r="O20" s="29"/>
      <c r="P20" s="29" t="n">
        <f aca="false">I20*O20</f>
        <v>0</v>
      </c>
    </row>
    <row r="21" customFormat="false" ht="33" hidden="false" customHeight="false" outlineLevel="0" collapsed="false">
      <c r="A21" s="79"/>
      <c r="B21" s="27"/>
      <c r="C21" s="27"/>
      <c r="D21" s="90"/>
      <c r="E21" s="27" t="s">
        <v>413</v>
      </c>
      <c r="F21" s="27" t="s">
        <v>414</v>
      </c>
      <c r="G21" s="64" t="s">
        <v>415</v>
      </c>
      <c r="H21" s="29" t="s">
        <v>312</v>
      </c>
      <c r="I21" s="29" t="n">
        <v>0</v>
      </c>
      <c r="J21" s="29" t="n">
        <v>246</v>
      </c>
      <c r="K21" s="65" t="n">
        <f aca="false">I21+J21</f>
        <v>246</v>
      </c>
      <c r="L21" s="29" t="n">
        <v>100</v>
      </c>
      <c r="M21" s="29" t="n">
        <f aca="false">K21*L21</f>
        <v>24600</v>
      </c>
      <c r="N21" s="29"/>
      <c r="O21" s="29"/>
      <c r="P21" s="29" t="n">
        <f aca="false">I21*O21</f>
        <v>0</v>
      </c>
    </row>
    <row r="22" customFormat="false" ht="16.5" hidden="false" customHeight="false" outlineLevel="0" collapsed="false">
      <c r="A22" s="79"/>
      <c r="B22" s="27"/>
      <c r="C22" s="27"/>
      <c r="D22" s="90" t="s">
        <v>416</v>
      </c>
      <c r="E22" s="27" t="s">
        <v>407</v>
      </c>
      <c r="F22" s="27" t="s">
        <v>408</v>
      </c>
      <c r="G22" s="54" t="s">
        <v>409</v>
      </c>
      <c r="H22" s="29" t="s">
        <v>294</v>
      </c>
      <c r="I22" s="29" t="n">
        <v>0</v>
      </c>
      <c r="J22" s="29" t="n">
        <v>889</v>
      </c>
      <c r="K22" s="65" t="n">
        <f aca="false">I22+J22</f>
        <v>889</v>
      </c>
      <c r="L22" s="29" t="n">
        <v>10</v>
      </c>
      <c r="M22" s="29" t="n">
        <f aca="false">K22*L22</f>
        <v>8890</v>
      </c>
      <c r="N22" s="29"/>
      <c r="O22" s="29"/>
      <c r="P22" s="29" t="n">
        <f aca="false">I22*O22</f>
        <v>0</v>
      </c>
    </row>
    <row r="23" customFormat="false" ht="16.5" hidden="false" customHeight="false" outlineLevel="0" collapsed="false">
      <c r="A23" s="79"/>
      <c r="B23" s="27"/>
      <c r="C23" s="27"/>
      <c r="D23" s="90"/>
      <c r="E23" s="54" t="s">
        <v>410</v>
      </c>
      <c r="F23" s="54" t="s">
        <v>411</v>
      </c>
      <c r="G23" s="54" t="s">
        <v>412</v>
      </c>
      <c r="H23" s="29" t="s">
        <v>294</v>
      </c>
      <c r="I23" s="29" t="n">
        <v>0</v>
      </c>
      <c r="J23" s="29" t="n">
        <v>889</v>
      </c>
      <c r="K23" s="65" t="n">
        <f aca="false">I23+J23</f>
        <v>889</v>
      </c>
      <c r="L23" s="27" t="n">
        <v>46</v>
      </c>
      <c r="M23" s="29" t="n">
        <f aca="false">K23*L23</f>
        <v>40894</v>
      </c>
      <c r="N23" s="29"/>
      <c r="O23" s="29"/>
      <c r="P23" s="29" t="n">
        <f aca="false">I23*O23</f>
        <v>0</v>
      </c>
    </row>
    <row r="24" customFormat="false" ht="33" hidden="false" customHeight="false" outlineLevel="0" collapsed="false">
      <c r="A24" s="79"/>
      <c r="B24" s="27"/>
      <c r="C24" s="27"/>
      <c r="D24" s="90"/>
      <c r="E24" s="27" t="s">
        <v>413</v>
      </c>
      <c r="F24" s="27" t="s">
        <v>414</v>
      </c>
      <c r="G24" s="64" t="s">
        <v>415</v>
      </c>
      <c r="H24" s="29" t="s">
        <v>312</v>
      </c>
      <c r="I24" s="29" t="n">
        <v>0</v>
      </c>
      <c r="J24" s="29" t="n">
        <v>112</v>
      </c>
      <c r="K24" s="65" t="n">
        <f aca="false">I24+J24</f>
        <v>112</v>
      </c>
      <c r="L24" s="29" t="n">
        <v>100</v>
      </c>
      <c r="M24" s="29" t="n">
        <f aca="false">K24*L24</f>
        <v>11200</v>
      </c>
      <c r="N24" s="29"/>
      <c r="O24" s="29"/>
      <c r="P24" s="29" t="n">
        <f aca="false">I24*O24</f>
        <v>0</v>
      </c>
    </row>
    <row r="25" customFormat="false" ht="16.5" hidden="false" customHeight="false" outlineLevel="0" collapsed="false">
      <c r="A25" s="79"/>
      <c r="B25" s="27"/>
      <c r="C25" s="27"/>
      <c r="D25" s="90" t="s">
        <v>363</v>
      </c>
      <c r="E25" s="27" t="s">
        <v>417</v>
      </c>
      <c r="F25" s="27" t="s">
        <v>408</v>
      </c>
      <c r="G25" s="64" t="s">
        <v>418</v>
      </c>
      <c r="H25" s="29" t="s">
        <v>294</v>
      </c>
      <c r="I25" s="29" t="n">
        <v>0</v>
      </c>
      <c r="J25" s="29" t="n">
        <v>889</v>
      </c>
      <c r="K25" s="65" t="n">
        <f aca="false">I25+J25</f>
        <v>889</v>
      </c>
      <c r="L25" s="29" t="n">
        <v>10</v>
      </c>
      <c r="M25" s="29" t="n">
        <f aca="false">K25*L25</f>
        <v>8890</v>
      </c>
      <c r="N25" s="29"/>
      <c r="O25" s="29"/>
      <c r="P25" s="29" t="n">
        <f aca="false">I25*O25</f>
        <v>0</v>
      </c>
    </row>
    <row r="26" customFormat="false" ht="33" hidden="false" customHeight="false" outlineLevel="0" collapsed="false">
      <c r="A26" s="79"/>
      <c r="B26" s="27"/>
      <c r="C26" s="27"/>
      <c r="D26" s="90"/>
      <c r="E26" s="27" t="s">
        <v>413</v>
      </c>
      <c r="F26" s="27" t="s">
        <v>414</v>
      </c>
      <c r="G26" s="64" t="s">
        <v>415</v>
      </c>
      <c r="H26" s="29" t="s">
        <v>312</v>
      </c>
      <c r="I26" s="29" t="n">
        <v>0</v>
      </c>
      <c r="J26" s="29" t="n">
        <v>105</v>
      </c>
      <c r="K26" s="65" t="n">
        <f aca="false">I26+J26</f>
        <v>105</v>
      </c>
      <c r="L26" s="29" t="n">
        <v>100</v>
      </c>
      <c r="M26" s="29" t="n">
        <f aca="false">K26*L26</f>
        <v>10500</v>
      </c>
      <c r="N26" s="29"/>
      <c r="O26" s="29"/>
      <c r="P26" s="29" t="n">
        <f aca="false">I26*O26</f>
        <v>0</v>
      </c>
    </row>
    <row r="27" customFormat="false" ht="16.5" hidden="false" customHeight="true" outlineLevel="0" collapsed="false">
      <c r="A27" s="79" t="n">
        <v>4</v>
      </c>
      <c r="B27" s="27"/>
      <c r="C27" s="33" t="s">
        <v>321</v>
      </c>
      <c r="D27" s="90" t="s">
        <v>406</v>
      </c>
      <c r="E27" s="27" t="s">
        <v>407</v>
      </c>
      <c r="F27" s="27" t="s">
        <v>408</v>
      </c>
      <c r="G27" s="54" t="s">
        <v>409</v>
      </c>
      <c r="H27" s="29" t="s">
        <v>294</v>
      </c>
      <c r="I27" s="29" t="n">
        <v>580</v>
      </c>
      <c r="J27" s="29" t="n">
        <v>0</v>
      </c>
      <c r="K27" s="65" t="n">
        <f aca="false">I27+J27</f>
        <v>580</v>
      </c>
      <c r="L27" s="29" t="n">
        <v>10</v>
      </c>
      <c r="M27" s="29" t="n">
        <f aca="false">K27*L27</f>
        <v>5800</v>
      </c>
      <c r="N27" s="29"/>
      <c r="O27" s="29"/>
      <c r="P27" s="29" t="n">
        <f aca="false">I27*O27</f>
        <v>0</v>
      </c>
    </row>
    <row r="28" customFormat="false" ht="16.5" hidden="false" customHeight="false" outlineLevel="0" collapsed="false">
      <c r="A28" s="79"/>
      <c r="B28" s="27"/>
      <c r="C28" s="27"/>
      <c r="D28" s="90"/>
      <c r="E28" s="54" t="s">
        <v>410</v>
      </c>
      <c r="F28" s="54" t="s">
        <v>411</v>
      </c>
      <c r="G28" s="54" t="s">
        <v>412</v>
      </c>
      <c r="H28" s="29" t="s">
        <v>294</v>
      </c>
      <c r="I28" s="29" t="n">
        <v>580</v>
      </c>
      <c r="J28" s="29" t="n">
        <v>0</v>
      </c>
      <c r="K28" s="65" t="n">
        <f aca="false">I28+J28</f>
        <v>580</v>
      </c>
      <c r="L28" s="27" t="n">
        <v>46</v>
      </c>
      <c r="M28" s="29" t="n">
        <f aca="false">K28*L28</f>
        <v>26680</v>
      </c>
      <c r="N28" s="29"/>
      <c r="O28" s="29"/>
      <c r="P28" s="29" t="n">
        <f aca="false">I28*O28</f>
        <v>0</v>
      </c>
    </row>
    <row r="29" customFormat="false" ht="33" hidden="false" customHeight="false" outlineLevel="0" collapsed="false">
      <c r="A29" s="79"/>
      <c r="B29" s="27"/>
      <c r="C29" s="27"/>
      <c r="D29" s="90"/>
      <c r="E29" s="27" t="s">
        <v>413</v>
      </c>
      <c r="F29" s="27" t="s">
        <v>414</v>
      </c>
      <c r="G29" s="64" t="s">
        <v>415</v>
      </c>
      <c r="H29" s="29" t="s">
        <v>312</v>
      </c>
      <c r="I29" s="29" t="n">
        <v>40</v>
      </c>
      <c r="J29" s="29" t="n">
        <v>0</v>
      </c>
      <c r="K29" s="65" t="n">
        <f aca="false">I29+J29</f>
        <v>40</v>
      </c>
      <c r="L29" s="29" t="n">
        <v>100</v>
      </c>
      <c r="M29" s="29" t="n">
        <f aca="false">K29*L29</f>
        <v>4000</v>
      </c>
      <c r="N29" s="29"/>
      <c r="O29" s="29"/>
      <c r="P29" s="29" t="n">
        <f aca="false">I29*O29</f>
        <v>0</v>
      </c>
    </row>
    <row r="30" customFormat="false" ht="16.5" hidden="false" customHeight="false" outlineLevel="0" collapsed="false">
      <c r="A30" s="79"/>
      <c r="B30" s="27"/>
      <c r="C30" s="27"/>
      <c r="D30" s="90" t="s">
        <v>416</v>
      </c>
      <c r="E30" s="27" t="s">
        <v>407</v>
      </c>
      <c r="F30" s="27" t="s">
        <v>408</v>
      </c>
      <c r="G30" s="54" t="s">
        <v>409</v>
      </c>
      <c r="H30" s="29" t="s">
        <v>294</v>
      </c>
      <c r="I30" s="29" t="n">
        <v>328</v>
      </c>
      <c r="J30" s="29" t="n">
        <v>0</v>
      </c>
      <c r="K30" s="65" t="n">
        <f aca="false">I30+J30</f>
        <v>328</v>
      </c>
      <c r="L30" s="29" t="n">
        <v>10</v>
      </c>
      <c r="M30" s="29" t="n">
        <f aca="false">K30*L30</f>
        <v>3280</v>
      </c>
      <c r="N30" s="29"/>
      <c r="O30" s="29"/>
      <c r="P30" s="29" t="n">
        <f aca="false">I30*O30</f>
        <v>0</v>
      </c>
    </row>
    <row r="31" customFormat="false" ht="16.5" hidden="false" customHeight="false" outlineLevel="0" collapsed="false">
      <c r="A31" s="79"/>
      <c r="B31" s="27"/>
      <c r="C31" s="27"/>
      <c r="D31" s="90"/>
      <c r="E31" s="54" t="s">
        <v>410</v>
      </c>
      <c r="F31" s="54" t="s">
        <v>411</v>
      </c>
      <c r="G31" s="54" t="s">
        <v>412</v>
      </c>
      <c r="H31" s="29" t="s">
        <v>294</v>
      </c>
      <c r="I31" s="29" t="n">
        <v>328</v>
      </c>
      <c r="J31" s="29" t="n">
        <v>0</v>
      </c>
      <c r="K31" s="65" t="n">
        <f aca="false">I31+J31</f>
        <v>328</v>
      </c>
      <c r="L31" s="27" t="n">
        <v>46</v>
      </c>
      <c r="M31" s="29" t="n">
        <f aca="false">K31*L31</f>
        <v>15088</v>
      </c>
      <c r="N31" s="29"/>
      <c r="O31" s="29"/>
      <c r="P31" s="29" t="n">
        <f aca="false">I31*O31</f>
        <v>0</v>
      </c>
    </row>
    <row r="32" customFormat="false" ht="33" hidden="false" customHeight="false" outlineLevel="0" collapsed="false">
      <c r="A32" s="79"/>
      <c r="B32" s="27"/>
      <c r="C32" s="27"/>
      <c r="D32" s="90"/>
      <c r="E32" s="27" t="s">
        <v>413</v>
      </c>
      <c r="F32" s="27" t="s">
        <v>414</v>
      </c>
      <c r="G32" s="64" t="s">
        <v>415</v>
      </c>
      <c r="H32" s="29" t="s">
        <v>312</v>
      </c>
      <c r="I32" s="29" t="n">
        <v>28</v>
      </c>
      <c r="J32" s="29" t="n">
        <v>0</v>
      </c>
      <c r="K32" s="65" t="n">
        <f aca="false">I32+J32</f>
        <v>28</v>
      </c>
      <c r="L32" s="29" t="n">
        <v>100</v>
      </c>
      <c r="M32" s="29" t="n">
        <f aca="false">K32*L32</f>
        <v>2800</v>
      </c>
      <c r="N32" s="29"/>
      <c r="O32" s="29"/>
      <c r="P32" s="29" t="n">
        <f aca="false">I32*O32</f>
        <v>0</v>
      </c>
    </row>
    <row r="33" customFormat="false" ht="16.5" hidden="false" customHeight="false" outlineLevel="0" collapsed="false">
      <c r="A33" s="79"/>
      <c r="B33" s="27"/>
      <c r="C33" s="27"/>
      <c r="D33" s="90" t="s">
        <v>363</v>
      </c>
      <c r="E33" s="27" t="s">
        <v>417</v>
      </c>
      <c r="F33" s="27" t="s">
        <v>408</v>
      </c>
      <c r="G33" s="64" t="s">
        <v>418</v>
      </c>
      <c r="H33" s="29" t="s">
        <v>294</v>
      </c>
      <c r="I33" s="29" t="n">
        <v>580</v>
      </c>
      <c r="J33" s="29" t="n">
        <v>0</v>
      </c>
      <c r="K33" s="65" t="n">
        <f aca="false">I33+J33</f>
        <v>580</v>
      </c>
      <c r="L33" s="29" t="n">
        <v>10</v>
      </c>
      <c r="M33" s="29" t="n">
        <f aca="false">K33*L33</f>
        <v>5800</v>
      </c>
      <c r="N33" s="29"/>
      <c r="O33" s="29"/>
      <c r="P33" s="29" t="n">
        <f aca="false">I33*O33</f>
        <v>0</v>
      </c>
    </row>
    <row r="34" customFormat="false" ht="33" hidden="false" customHeight="false" outlineLevel="0" collapsed="false">
      <c r="A34" s="79"/>
      <c r="B34" s="27"/>
      <c r="C34" s="27"/>
      <c r="D34" s="90"/>
      <c r="E34" s="27" t="s">
        <v>413</v>
      </c>
      <c r="F34" s="27" t="s">
        <v>414</v>
      </c>
      <c r="G34" s="64" t="s">
        <v>415</v>
      </c>
      <c r="H34" s="29" t="s">
        <v>312</v>
      </c>
      <c r="I34" s="29" t="n">
        <v>44</v>
      </c>
      <c r="J34" s="29" t="n">
        <v>0</v>
      </c>
      <c r="K34" s="65" t="n">
        <f aca="false">I34+J34</f>
        <v>44</v>
      </c>
      <c r="L34" s="29" t="n">
        <v>100</v>
      </c>
      <c r="M34" s="29" t="n">
        <f aca="false">K34*L34</f>
        <v>4400</v>
      </c>
      <c r="N34" s="29"/>
      <c r="O34" s="29"/>
      <c r="P34" s="29" t="n">
        <f aca="false">I34*O34</f>
        <v>0</v>
      </c>
    </row>
    <row r="35" customFormat="false" ht="16.5" hidden="false" customHeight="true" outlineLevel="0" collapsed="false">
      <c r="A35" s="79" t="n">
        <v>5</v>
      </c>
      <c r="B35" s="27"/>
      <c r="C35" s="33" t="s">
        <v>323</v>
      </c>
      <c r="D35" s="90" t="s">
        <v>406</v>
      </c>
      <c r="E35" s="27" t="s">
        <v>407</v>
      </c>
      <c r="F35" s="27" t="s">
        <v>408</v>
      </c>
      <c r="G35" s="54" t="s">
        <v>409</v>
      </c>
      <c r="H35" s="29" t="s">
        <v>294</v>
      </c>
      <c r="I35" s="29" t="n">
        <v>380</v>
      </c>
      <c r="J35" s="29" t="n">
        <v>0</v>
      </c>
      <c r="K35" s="65" t="n">
        <f aca="false">I35+J35</f>
        <v>380</v>
      </c>
      <c r="L35" s="29" t="n">
        <v>10</v>
      </c>
      <c r="M35" s="29" t="n">
        <f aca="false">K35*L35</f>
        <v>3800</v>
      </c>
      <c r="N35" s="29"/>
      <c r="O35" s="29"/>
      <c r="P35" s="29" t="n">
        <f aca="false">I35*O35</f>
        <v>0</v>
      </c>
    </row>
    <row r="36" customFormat="false" ht="16.5" hidden="false" customHeight="false" outlineLevel="0" collapsed="false">
      <c r="A36" s="79"/>
      <c r="B36" s="27"/>
      <c r="C36" s="27"/>
      <c r="D36" s="90"/>
      <c r="E36" s="54" t="s">
        <v>410</v>
      </c>
      <c r="F36" s="54" t="s">
        <v>411</v>
      </c>
      <c r="G36" s="54" t="s">
        <v>412</v>
      </c>
      <c r="H36" s="29" t="s">
        <v>294</v>
      </c>
      <c r="I36" s="29" t="n">
        <v>380</v>
      </c>
      <c r="J36" s="29" t="n">
        <v>0</v>
      </c>
      <c r="K36" s="65" t="n">
        <f aca="false">I36+J36</f>
        <v>380</v>
      </c>
      <c r="L36" s="27" t="n">
        <v>46</v>
      </c>
      <c r="M36" s="29" t="n">
        <f aca="false">K36*L36</f>
        <v>17480</v>
      </c>
      <c r="N36" s="29"/>
      <c r="O36" s="29"/>
      <c r="P36" s="29" t="n">
        <f aca="false">I36*O36</f>
        <v>0</v>
      </c>
    </row>
    <row r="37" customFormat="false" ht="33" hidden="false" customHeight="false" outlineLevel="0" collapsed="false">
      <c r="A37" s="79"/>
      <c r="B37" s="27"/>
      <c r="C37" s="27"/>
      <c r="D37" s="90"/>
      <c r="E37" s="27" t="s">
        <v>413</v>
      </c>
      <c r="F37" s="27" t="s">
        <v>414</v>
      </c>
      <c r="G37" s="64" t="s">
        <v>415</v>
      </c>
      <c r="H37" s="29" t="s">
        <v>312</v>
      </c>
      <c r="I37" s="29" t="n">
        <v>24</v>
      </c>
      <c r="J37" s="29" t="n">
        <v>0</v>
      </c>
      <c r="K37" s="65" t="n">
        <f aca="false">I37+J37</f>
        <v>24</v>
      </c>
      <c r="L37" s="29" t="n">
        <v>100</v>
      </c>
      <c r="M37" s="29" t="n">
        <f aca="false">K37*L37</f>
        <v>2400</v>
      </c>
      <c r="N37" s="29"/>
      <c r="O37" s="29"/>
      <c r="P37" s="29" t="n">
        <f aca="false">I37*O37</f>
        <v>0</v>
      </c>
    </row>
    <row r="38" customFormat="false" ht="16.5" hidden="false" customHeight="false" outlineLevel="0" collapsed="false">
      <c r="A38" s="79"/>
      <c r="B38" s="27"/>
      <c r="C38" s="27"/>
      <c r="D38" s="90" t="s">
        <v>416</v>
      </c>
      <c r="E38" s="27" t="s">
        <v>407</v>
      </c>
      <c r="F38" s="27" t="s">
        <v>408</v>
      </c>
      <c r="G38" s="54" t="s">
        <v>409</v>
      </c>
      <c r="H38" s="29" t="s">
        <v>294</v>
      </c>
      <c r="I38" s="29" t="n">
        <v>260</v>
      </c>
      <c r="J38" s="29" t="n">
        <v>0</v>
      </c>
      <c r="K38" s="65" t="n">
        <f aca="false">I38+J38</f>
        <v>260</v>
      </c>
      <c r="L38" s="29" t="n">
        <v>10</v>
      </c>
      <c r="M38" s="29" t="n">
        <f aca="false">K38*L38</f>
        <v>2600</v>
      </c>
      <c r="N38" s="29"/>
      <c r="O38" s="29"/>
      <c r="P38" s="29" t="n">
        <f aca="false">I38*O38</f>
        <v>0</v>
      </c>
    </row>
    <row r="39" customFormat="false" ht="16.5" hidden="false" customHeight="false" outlineLevel="0" collapsed="false">
      <c r="A39" s="79"/>
      <c r="B39" s="27"/>
      <c r="C39" s="27"/>
      <c r="D39" s="90"/>
      <c r="E39" s="54" t="s">
        <v>410</v>
      </c>
      <c r="F39" s="54" t="s">
        <v>411</v>
      </c>
      <c r="G39" s="54" t="s">
        <v>412</v>
      </c>
      <c r="H39" s="29" t="s">
        <v>294</v>
      </c>
      <c r="I39" s="29" t="n">
        <v>260</v>
      </c>
      <c r="J39" s="29" t="n">
        <v>0</v>
      </c>
      <c r="K39" s="65" t="n">
        <f aca="false">I39+J39</f>
        <v>260</v>
      </c>
      <c r="L39" s="27" t="n">
        <v>46</v>
      </c>
      <c r="M39" s="29" t="n">
        <f aca="false">K39*L39</f>
        <v>11960</v>
      </c>
      <c r="N39" s="29"/>
      <c r="O39" s="29"/>
      <c r="P39" s="29" t="n">
        <f aca="false">I39*O39</f>
        <v>0</v>
      </c>
    </row>
    <row r="40" customFormat="false" ht="33" hidden="false" customHeight="false" outlineLevel="0" collapsed="false">
      <c r="A40" s="79"/>
      <c r="B40" s="27"/>
      <c r="C40" s="27"/>
      <c r="D40" s="90"/>
      <c r="E40" s="27" t="s">
        <v>413</v>
      </c>
      <c r="F40" s="27" t="s">
        <v>414</v>
      </c>
      <c r="G40" s="64" t="s">
        <v>415</v>
      </c>
      <c r="H40" s="29" t="s">
        <v>312</v>
      </c>
      <c r="I40" s="29" t="n">
        <v>24</v>
      </c>
      <c r="J40" s="29" t="n">
        <v>0</v>
      </c>
      <c r="K40" s="65" t="n">
        <f aca="false">I40+J40</f>
        <v>24</v>
      </c>
      <c r="L40" s="29" t="n">
        <v>100</v>
      </c>
      <c r="M40" s="29" t="n">
        <f aca="false">K40*L40</f>
        <v>2400</v>
      </c>
      <c r="N40" s="29"/>
      <c r="O40" s="29"/>
      <c r="P40" s="29" t="n">
        <f aca="false">I40*O40</f>
        <v>0</v>
      </c>
    </row>
    <row r="41" customFormat="false" ht="16.5" hidden="false" customHeight="false" outlineLevel="0" collapsed="false">
      <c r="A41" s="79"/>
      <c r="B41" s="27"/>
      <c r="C41" s="27"/>
      <c r="D41" s="90" t="s">
        <v>363</v>
      </c>
      <c r="E41" s="27" t="s">
        <v>417</v>
      </c>
      <c r="F41" s="27" t="s">
        <v>408</v>
      </c>
      <c r="G41" s="64" t="s">
        <v>418</v>
      </c>
      <c r="H41" s="29" t="s">
        <v>294</v>
      </c>
      <c r="I41" s="29" t="n">
        <v>247</v>
      </c>
      <c r="J41" s="29" t="n">
        <v>0</v>
      </c>
      <c r="K41" s="65" t="n">
        <f aca="false">I41+J41</f>
        <v>247</v>
      </c>
      <c r="L41" s="29" t="n">
        <v>10</v>
      </c>
      <c r="M41" s="29" t="n">
        <f aca="false">K41*L41</f>
        <v>2470</v>
      </c>
      <c r="N41" s="29"/>
      <c r="O41" s="29"/>
      <c r="P41" s="29" t="n">
        <f aca="false">I41*O41</f>
        <v>0</v>
      </c>
    </row>
    <row r="42" customFormat="false" ht="33" hidden="false" customHeight="false" outlineLevel="0" collapsed="false">
      <c r="A42" s="79"/>
      <c r="B42" s="27"/>
      <c r="C42" s="27"/>
      <c r="D42" s="90"/>
      <c r="E42" s="27" t="s">
        <v>413</v>
      </c>
      <c r="F42" s="27" t="s">
        <v>414</v>
      </c>
      <c r="G42" s="64" t="s">
        <v>415</v>
      </c>
      <c r="H42" s="29" t="s">
        <v>312</v>
      </c>
      <c r="I42" s="29" t="n">
        <v>40</v>
      </c>
      <c r="J42" s="29" t="n">
        <v>0</v>
      </c>
      <c r="K42" s="65" t="n">
        <f aca="false">I42+J42</f>
        <v>40</v>
      </c>
      <c r="L42" s="29" t="n">
        <v>100</v>
      </c>
      <c r="M42" s="29" t="n">
        <f aca="false">K42*L42</f>
        <v>4000</v>
      </c>
      <c r="N42" s="29"/>
      <c r="O42" s="29"/>
      <c r="P42" s="29" t="n">
        <f aca="false">I42*O42</f>
        <v>0</v>
      </c>
    </row>
    <row r="43" customFormat="false" ht="16.5" hidden="false" customHeight="true" outlineLevel="0" collapsed="false">
      <c r="A43" s="79" t="n">
        <v>6</v>
      </c>
      <c r="B43" s="27"/>
      <c r="C43" s="33" t="s">
        <v>419</v>
      </c>
      <c r="D43" s="90" t="s">
        <v>406</v>
      </c>
      <c r="E43" s="27" t="s">
        <v>407</v>
      </c>
      <c r="F43" s="27" t="s">
        <v>408</v>
      </c>
      <c r="G43" s="54" t="s">
        <v>409</v>
      </c>
      <c r="H43" s="29" t="s">
        <v>294</v>
      </c>
      <c r="I43" s="29" t="n">
        <v>293</v>
      </c>
      <c r="J43" s="29" t="n">
        <v>0</v>
      </c>
      <c r="K43" s="65" t="n">
        <f aca="false">I43+J43</f>
        <v>293</v>
      </c>
      <c r="L43" s="29" t="n">
        <v>10</v>
      </c>
      <c r="M43" s="29" t="n">
        <f aca="false">K43*L43</f>
        <v>2930</v>
      </c>
      <c r="N43" s="29"/>
      <c r="O43" s="29"/>
      <c r="P43" s="29" t="n">
        <f aca="false">I43*O43</f>
        <v>0</v>
      </c>
    </row>
    <row r="44" customFormat="false" ht="16.5" hidden="false" customHeight="false" outlineLevel="0" collapsed="false">
      <c r="A44" s="79"/>
      <c r="B44" s="27"/>
      <c r="C44" s="27"/>
      <c r="D44" s="90"/>
      <c r="E44" s="54" t="s">
        <v>410</v>
      </c>
      <c r="F44" s="54" t="s">
        <v>411</v>
      </c>
      <c r="G44" s="54" t="s">
        <v>412</v>
      </c>
      <c r="H44" s="29" t="s">
        <v>294</v>
      </c>
      <c r="I44" s="29" t="n">
        <v>879</v>
      </c>
      <c r="J44" s="29" t="n">
        <v>0</v>
      </c>
      <c r="K44" s="65" t="n">
        <f aca="false">I44+J44</f>
        <v>879</v>
      </c>
      <c r="L44" s="27" t="n">
        <v>46</v>
      </c>
      <c r="M44" s="29" t="n">
        <f aca="false">K44*L44</f>
        <v>40434</v>
      </c>
      <c r="N44" s="29"/>
      <c r="O44" s="29"/>
      <c r="P44" s="29" t="n">
        <f aca="false">I44*O44</f>
        <v>0</v>
      </c>
    </row>
    <row r="45" customFormat="false" ht="33" hidden="false" customHeight="false" outlineLevel="0" collapsed="false">
      <c r="A45" s="79"/>
      <c r="B45" s="27"/>
      <c r="C45" s="27"/>
      <c r="D45" s="90"/>
      <c r="E45" s="27" t="s">
        <v>413</v>
      </c>
      <c r="F45" s="27" t="s">
        <v>414</v>
      </c>
      <c r="G45" s="64" t="s">
        <v>415</v>
      </c>
      <c r="H45" s="29" t="s">
        <v>312</v>
      </c>
      <c r="I45" s="29" t="n">
        <v>260</v>
      </c>
      <c r="J45" s="29" t="n">
        <v>0</v>
      </c>
      <c r="K45" s="65" t="n">
        <f aca="false">I45+J45</f>
        <v>260</v>
      </c>
      <c r="L45" s="29" t="n">
        <v>100</v>
      </c>
      <c r="M45" s="29" t="n">
        <f aca="false">K45*L45</f>
        <v>26000</v>
      </c>
      <c r="N45" s="29"/>
      <c r="O45" s="29"/>
      <c r="P45" s="29" t="n">
        <f aca="false">I45*O45</f>
        <v>0</v>
      </c>
    </row>
    <row r="46" customFormat="false" ht="16.5" hidden="false" customHeight="false" outlineLevel="0" collapsed="false">
      <c r="A46" s="79"/>
      <c r="B46" s="27"/>
      <c r="C46" s="27"/>
      <c r="D46" s="90" t="s">
        <v>416</v>
      </c>
      <c r="E46" s="27" t="s">
        <v>407</v>
      </c>
      <c r="F46" s="27" t="s">
        <v>408</v>
      </c>
      <c r="G46" s="54" t="s">
        <v>409</v>
      </c>
      <c r="H46" s="29" t="s">
        <v>294</v>
      </c>
      <c r="I46" s="29" t="n">
        <v>300</v>
      </c>
      <c r="J46" s="29" t="n">
        <v>0</v>
      </c>
      <c r="K46" s="65" t="n">
        <f aca="false">I46+J46</f>
        <v>300</v>
      </c>
      <c r="L46" s="29" t="n">
        <v>10</v>
      </c>
      <c r="M46" s="29" t="n">
        <f aca="false">K46*L46</f>
        <v>3000</v>
      </c>
      <c r="N46" s="29"/>
      <c r="O46" s="29"/>
      <c r="P46" s="29" t="n">
        <f aca="false">I46*O46</f>
        <v>0</v>
      </c>
    </row>
    <row r="47" customFormat="false" ht="16.5" hidden="false" customHeight="false" outlineLevel="0" collapsed="false">
      <c r="A47" s="79"/>
      <c r="B47" s="27"/>
      <c r="C47" s="27"/>
      <c r="D47" s="90"/>
      <c r="E47" s="54" t="s">
        <v>410</v>
      </c>
      <c r="F47" s="54" t="s">
        <v>411</v>
      </c>
      <c r="G47" s="54" t="s">
        <v>412</v>
      </c>
      <c r="H47" s="29" t="s">
        <v>294</v>
      </c>
      <c r="I47" s="29" t="n">
        <v>879</v>
      </c>
      <c r="J47" s="29" t="n">
        <v>0</v>
      </c>
      <c r="K47" s="65" t="n">
        <f aca="false">I47+J47</f>
        <v>879</v>
      </c>
      <c r="L47" s="27" t="n">
        <v>46</v>
      </c>
      <c r="M47" s="29" t="n">
        <f aca="false">K47*L47</f>
        <v>40434</v>
      </c>
      <c r="N47" s="29"/>
      <c r="O47" s="29"/>
      <c r="P47" s="29" t="n">
        <f aca="false">I47*O47</f>
        <v>0</v>
      </c>
    </row>
    <row r="48" customFormat="false" ht="33" hidden="false" customHeight="false" outlineLevel="0" collapsed="false">
      <c r="A48" s="79"/>
      <c r="B48" s="27"/>
      <c r="C48" s="27"/>
      <c r="D48" s="90"/>
      <c r="E48" s="27" t="s">
        <v>413</v>
      </c>
      <c r="F48" s="27" t="s">
        <v>414</v>
      </c>
      <c r="G48" s="64" t="s">
        <v>415</v>
      </c>
      <c r="H48" s="29" t="s">
        <v>312</v>
      </c>
      <c r="I48" s="29" t="n">
        <v>240</v>
      </c>
      <c r="J48" s="29" t="n">
        <v>0</v>
      </c>
      <c r="K48" s="65" t="n">
        <f aca="false">I48+J48</f>
        <v>240</v>
      </c>
      <c r="L48" s="29" t="n">
        <v>100</v>
      </c>
      <c r="M48" s="29" t="n">
        <f aca="false">K48*L48</f>
        <v>24000</v>
      </c>
      <c r="N48" s="29"/>
      <c r="O48" s="29"/>
      <c r="P48" s="29" t="n">
        <f aca="false">I48*O48</f>
        <v>0</v>
      </c>
    </row>
    <row r="49" customFormat="false" ht="16.5" hidden="false" customHeight="false" outlineLevel="0" collapsed="false">
      <c r="A49" s="79"/>
      <c r="B49" s="27"/>
      <c r="C49" s="27"/>
      <c r="D49" s="90" t="s">
        <v>363</v>
      </c>
      <c r="E49" s="27" t="s">
        <v>417</v>
      </c>
      <c r="F49" s="27" t="s">
        <v>408</v>
      </c>
      <c r="G49" s="64" t="s">
        <v>418</v>
      </c>
      <c r="H49" s="29" t="s">
        <v>294</v>
      </c>
      <c r="I49" s="29" t="n">
        <v>879</v>
      </c>
      <c r="J49" s="29" t="n">
        <v>0</v>
      </c>
      <c r="K49" s="65" t="n">
        <f aca="false">I49+J49</f>
        <v>879</v>
      </c>
      <c r="L49" s="29" t="n">
        <v>10</v>
      </c>
      <c r="M49" s="29" t="n">
        <f aca="false">K49*L49</f>
        <v>8790</v>
      </c>
      <c r="N49" s="29"/>
      <c r="O49" s="29"/>
      <c r="P49" s="29" t="n">
        <f aca="false">I49*O49</f>
        <v>0</v>
      </c>
    </row>
    <row r="50" customFormat="false" ht="33" hidden="false" customHeight="false" outlineLevel="0" collapsed="false">
      <c r="A50" s="79"/>
      <c r="B50" s="27"/>
      <c r="C50" s="27"/>
      <c r="D50" s="90"/>
      <c r="E50" s="27" t="s">
        <v>413</v>
      </c>
      <c r="F50" s="27" t="s">
        <v>414</v>
      </c>
      <c r="G50" s="64" t="s">
        <v>415</v>
      </c>
      <c r="H50" s="29" t="s">
        <v>312</v>
      </c>
      <c r="I50" s="29" t="n">
        <v>120</v>
      </c>
      <c r="J50" s="29" t="n">
        <v>0</v>
      </c>
      <c r="K50" s="65" t="n">
        <f aca="false">I50+J50</f>
        <v>120</v>
      </c>
      <c r="L50" s="29" t="n">
        <v>100</v>
      </c>
      <c r="M50" s="29" t="n">
        <f aca="false">K50*L50</f>
        <v>12000</v>
      </c>
      <c r="N50" s="29"/>
      <c r="O50" s="29"/>
      <c r="P50" s="29" t="n">
        <f aca="false">I50*O50</f>
        <v>0</v>
      </c>
    </row>
    <row r="51" customFormat="false" ht="16.5" hidden="false" customHeight="true" outlineLevel="0" collapsed="false">
      <c r="A51" s="79" t="n">
        <v>7</v>
      </c>
      <c r="B51" s="27"/>
      <c r="C51" s="33" t="s">
        <v>386</v>
      </c>
      <c r="D51" s="90" t="s">
        <v>406</v>
      </c>
      <c r="E51" s="27" t="s">
        <v>407</v>
      </c>
      <c r="F51" s="27" t="s">
        <v>408</v>
      </c>
      <c r="G51" s="54" t="s">
        <v>409</v>
      </c>
      <c r="H51" s="29" t="s">
        <v>294</v>
      </c>
      <c r="I51" s="29" t="n">
        <v>260</v>
      </c>
      <c r="J51" s="29" t="n">
        <v>0</v>
      </c>
      <c r="K51" s="65" t="n">
        <f aca="false">I51+J51</f>
        <v>260</v>
      </c>
      <c r="L51" s="29" t="n">
        <v>10</v>
      </c>
      <c r="M51" s="29" t="n">
        <f aca="false">K51*L51</f>
        <v>2600</v>
      </c>
      <c r="N51" s="29"/>
      <c r="O51" s="29"/>
      <c r="P51" s="29" t="n">
        <f aca="false">I51*O51</f>
        <v>0</v>
      </c>
    </row>
    <row r="52" customFormat="false" ht="16.5" hidden="false" customHeight="false" outlineLevel="0" collapsed="false">
      <c r="A52" s="79"/>
      <c r="B52" s="27"/>
      <c r="C52" s="27"/>
      <c r="D52" s="90"/>
      <c r="E52" s="54" t="s">
        <v>410</v>
      </c>
      <c r="F52" s="54" t="s">
        <v>411</v>
      </c>
      <c r="G52" s="54" t="s">
        <v>412</v>
      </c>
      <c r="H52" s="29" t="s">
        <v>294</v>
      </c>
      <c r="I52" s="29" t="n">
        <v>260</v>
      </c>
      <c r="J52" s="29" t="n">
        <v>0</v>
      </c>
      <c r="K52" s="65" t="n">
        <f aca="false">I52+J52</f>
        <v>260</v>
      </c>
      <c r="L52" s="27" t="n">
        <v>46</v>
      </c>
      <c r="M52" s="29" t="n">
        <f aca="false">K52*L52</f>
        <v>11960</v>
      </c>
      <c r="N52" s="29"/>
      <c r="O52" s="29"/>
      <c r="P52" s="29" t="n">
        <f aca="false">I52*O52</f>
        <v>0</v>
      </c>
    </row>
    <row r="53" customFormat="false" ht="33" hidden="false" customHeight="false" outlineLevel="0" collapsed="false">
      <c r="A53" s="79"/>
      <c r="B53" s="27"/>
      <c r="C53" s="27"/>
      <c r="D53" s="90"/>
      <c r="E53" s="27" t="s">
        <v>413</v>
      </c>
      <c r="F53" s="27" t="s">
        <v>414</v>
      </c>
      <c r="G53" s="64" t="s">
        <v>415</v>
      </c>
      <c r="H53" s="29" t="s">
        <v>312</v>
      </c>
      <c r="I53" s="29" t="n">
        <v>40</v>
      </c>
      <c r="J53" s="29" t="n">
        <v>0</v>
      </c>
      <c r="K53" s="65" t="n">
        <f aca="false">I53+J53</f>
        <v>40</v>
      </c>
      <c r="L53" s="29" t="n">
        <v>100</v>
      </c>
      <c r="M53" s="29" t="n">
        <f aca="false">K53*L53</f>
        <v>4000</v>
      </c>
      <c r="N53" s="29"/>
      <c r="O53" s="29"/>
      <c r="P53" s="29" t="n">
        <f aca="false">I53*O53</f>
        <v>0</v>
      </c>
    </row>
    <row r="54" customFormat="false" ht="16.5" hidden="false" customHeight="false" outlineLevel="0" collapsed="false">
      <c r="A54" s="79"/>
      <c r="B54" s="27"/>
      <c r="C54" s="27"/>
      <c r="D54" s="90" t="s">
        <v>416</v>
      </c>
      <c r="E54" s="27" t="s">
        <v>407</v>
      </c>
      <c r="F54" s="27" t="s">
        <v>408</v>
      </c>
      <c r="G54" s="54" t="s">
        <v>409</v>
      </c>
      <c r="H54" s="29" t="s">
        <v>294</v>
      </c>
      <c r="I54" s="29" t="n">
        <v>166</v>
      </c>
      <c r="J54" s="29" t="n">
        <v>0</v>
      </c>
      <c r="K54" s="65" t="n">
        <f aca="false">I54+J54</f>
        <v>166</v>
      </c>
      <c r="L54" s="29" t="n">
        <v>10</v>
      </c>
      <c r="M54" s="29" t="n">
        <f aca="false">K54*L54</f>
        <v>1660</v>
      </c>
      <c r="N54" s="29"/>
      <c r="O54" s="29"/>
      <c r="P54" s="29" t="n">
        <f aca="false">I54*O54</f>
        <v>0</v>
      </c>
    </row>
    <row r="55" customFormat="false" ht="16.5" hidden="false" customHeight="false" outlineLevel="0" collapsed="false">
      <c r="A55" s="79"/>
      <c r="B55" s="27"/>
      <c r="C55" s="27"/>
      <c r="D55" s="90"/>
      <c r="E55" s="54" t="s">
        <v>410</v>
      </c>
      <c r="F55" s="54" t="s">
        <v>411</v>
      </c>
      <c r="G55" s="54" t="s">
        <v>412</v>
      </c>
      <c r="H55" s="29" t="s">
        <v>294</v>
      </c>
      <c r="I55" s="29" t="n">
        <v>166</v>
      </c>
      <c r="J55" s="29" t="n">
        <v>0</v>
      </c>
      <c r="K55" s="65" t="n">
        <f aca="false">I55+J55</f>
        <v>166</v>
      </c>
      <c r="L55" s="27" t="n">
        <v>46</v>
      </c>
      <c r="M55" s="29" t="n">
        <f aca="false">K55*L55</f>
        <v>7636</v>
      </c>
      <c r="N55" s="29"/>
      <c r="O55" s="29"/>
      <c r="P55" s="29" t="n">
        <f aca="false">I55*O55</f>
        <v>0</v>
      </c>
    </row>
    <row r="56" customFormat="false" ht="33" hidden="false" customHeight="false" outlineLevel="0" collapsed="false">
      <c r="A56" s="79"/>
      <c r="B56" s="27"/>
      <c r="C56" s="27"/>
      <c r="D56" s="90"/>
      <c r="E56" s="27" t="s">
        <v>413</v>
      </c>
      <c r="F56" s="27" t="s">
        <v>414</v>
      </c>
      <c r="G56" s="64" t="s">
        <v>415</v>
      </c>
      <c r="H56" s="29" t="s">
        <v>312</v>
      </c>
      <c r="I56" s="29" t="n">
        <v>25</v>
      </c>
      <c r="J56" s="29" t="n">
        <v>0</v>
      </c>
      <c r="K56" s="65" t="n">
        <f aca="false">I56+J56</f>
        <v>25</v>
      </c>
      <c r="L56" s="29" t="n">
        <v>100</v>
      </c>
      <c r="M56" s="29" t="n">
        <f aca="false">K56*L56</f>
        <v>2500</v>
      </c>
      <c r="N56" s="29"/>
      <c r="O56" s="29"/>
      <c r="P56" s="29" t="n">
        <f aca="false">I56*O56</f>
        <v>0</v>
      </c>
    </row>
    <row r="57" customFormat="false" ht="16.5" hidden="false" customHeight="false" outlineLevel="0" collapsed="false">
      <c r="A57" s="79"/>
      <c r="B57" s="27"/>
      <c r="C57" s="27"/>
      <c r="D57" s="90" t="s">
        <v>363</v>
      </c>
      <c r="E57" s="27" t="s">
        <v>417</v>
      </c>
      <c r="F57" s="27" t="s">
        <v>408</v>
      </c>
      <c r="G57" s="64" t="s">
        <v>418</v>
      </c>
      <c r="H57" s="29" t="s">
        <v>294</v>
      </c>
      <c r="I57" s="29" t="n">
        <v>380</v>
      </c>
      <c r="J57" s="29" t="n">
        <v>0</v>
      </c>
      <c r="K57" s="65" t="n">
        <f aca="false">I57+J57</f>
        <v>380</v>
      </c>
      <c r="L57" s="29" t="n">
        <v>10</v>
      </c>
      <c r="M57" s="29" t="n">
        <f aca="false">K57*L57</f>
        <v>3800</v>
      </c>
      <c r="N57" s="29"/>
      <c r="O57" s="29"/>
      <c r="P57" s="29" t="n">
        <f aca="false">I57*O57</f>
        <v>0</v>
      </c>
    </row>
    <row r="58" customFormat="false" ht="33" hidden="false" customHeight="false" outlineLevel="0" collapsed="false">
      <c r="A58" s="79"/>
      <c r="B58" s="27"/>
      <c r="C58" s="27"/>
      <c r="D58" s="90"/>
      <c r="E58" s="27" t="s">
        <v>413</v>
      </c>
      <c r="F58" s="27" t="s">
        <v>414</v>
      </c>
      <c r="G58" s="64" t="s">
        <v>415</v>
      </c>
      <c r="H58" s="29" t="s">
        <v>312</v>
      </c>
      <c r="I58" s="29" t="n">
        <v>35</v>
      </c>
      <c r="J58" s="29" t="n">
        <v>0</v>
      </c>
      <c r="K58" s="65" t="n">
        <f aca="false">I58+J58</f>
        <v>35</v>
      </c>
      <c r="L58" s="29" t="n">
        <v>100</v>
      </c>
      <c r="M58" s="29" t="n">
        <f aca="false">K58*L58</f>
        <v>3500</v>
      </c>
      <c r="N58" s="29"/>
      <c r="O58" s="29"/>
      <c r="P58" s="29" t="n">
        <f aca="false">I58*O58</f>
        <v>0</v>
      </c>
    </row>
    <row r="59" customFormat="false" ht="16.5" hidden="false" customHeight="true" outlineLevel="0" collapsed="false">
      <c r="A59" s="79" t="n">
        <v>8</v>
      </c>
      <c r="B59" s="27"/>
      <c r="C59" s="33" t="s">
        <v>327</v>
      </c>
      <c r="D59" s="90" t="s">
        <v>406</v>
      </c>
      <c r="E59" s="27" t="s">
        <v>407</v>
      </c>
      <c r="F59" s="27" t="s">
        <v>408</v>
      </c>
      <c r="G59" s="54" t="s">
        <v>409</v>
      </c>
      <c r="H59" s="29" t="s">
        <v>294</v>
      </c>
      <c r="I59" s="29" t="n">
        <v>260</v>
      </c>
      <c r="J59" s="29" t="n">
        <v>0</v>
      </c>
      <c r="K59" s="65" t="n">
        <f aca="false">I59+J59</f>
        <v>260</v>
      </c>
      <c r="L59" s="29" t="n">
        <v>10</v>
      </c>
      <c r="M59" s="29" t="n">
        <f aca="false">K59*L59</f>
        <v>2600</v>
      </c>
      <c r="N59" s="29"/>
      <c r="O59" s="29"/>
      <c r="P59" s="29" t="n">
        <f aca="false">I59*O59</f>
        <v>0</v>
      </c>
    </row>
    <row r="60" customFormat="false" ht="16.5" hidden="false" customHeight="false" outlineLevel="0" collapsed="false">
      <c r="A60" s="79"/>
      <c r="B60" s="27"/>
      <c r="C60" s="27"/>
      <c r="D60" s="90"/>
      <c r="E60" s="54" t="s">
        <v>410</v>
      </c>
      <c r="F60" s="54" t="s">
        <v>411</v>
      </c>
      <c r="G60" s="54" t="s">
        <v>412</v>
      </c>
      <c r="H60" s="29" t="s">
        <v>294</v>
      </c>
      <c r="I60" s="29" t="n">
        <v>260</v>
      </c>
      <c r="J60" s="29" t="n">
        <v>0</v>
      </c>
      <c r="K60" s="65" t="n">
        <f aca="false">I60+J60</f>
        <v>260</v>
      </c>
      <c r="L60" s="27" t="n">
        <v>46</v>
      </c>
      <c r="M60" s="29" t="n">
        <f aca="false">K60*L60</f>
        <v>11960</v>
      </c>
      <c r="N60" s="29"/>
      <c r="O60" s="29"/>
      <c r="P60" s="29" t="n">
        <f aca="false">I60*O60</f>
        <v>0</v>
      </c>
    </row>
    <row r="61" customFormat="false" ht="33" hidden="false" customHeight="false" outlineLevel="0" collapsed="false">
      <c r="A61" s="79"/>
      <c r="B61" s="27"/>
      <c r="C61" s="27"/>
      <c r="D61" s="90"/>
      <c r="E61" s="27" t="s">
        <v>413</v>
      </c>
      <c r="F61" s="27" t="s">
        <v>414</v>
      </c>
      <c r="G61" s="64" t="s">
        <v>415</v>
      </c>
      <c r="H61" s="29" t="s">
        <v>312</v>
      </c>
      <c r="I61" s="29" t="n">
        <v>40</v>
      </c>
      <c r="J61" s="29" t="n">
        <v>0</v>
      </c>
      <c r="K61" s="65" t="n">
        <f aca="false">I61+J61</f>
        <v>40</v>
      </c>
      <c r="L61" s="29" t="n">
        <v>100</v>
      </c>
      <c r="M61" s="29" t="n">
        <f aca="false">K61*L61</f>
        <v>4000</v>
      </c>
      <c r="N61" s="29"/>
      <c r="O61" s="29"/>
      <c r="P61" s="29" t="n">
        <f aca="false">I61*O61</f>
        <v>0</v>
      </c>
    </row>
    <row r="62" customFormat="false" ht="16.5" hidden="false" customHeight="false" outlineLevel="0" collapsed="false">
      <c r="A62" s="79"/>
      <c r="B62" s="27"/>
      <c r="C62" s="27"/>
      <c r="D62" s="90" t="s">
        <v>416</v>
      </c>
      <c r="E62" s="27" t="s">
        <v>407</v>
      </c>
      <c r="F62" s="27" t="s">
        <v>408</v>
      </c>
      <c r="G62" s="54" t="s">
        <v>409</v>
      </c>
      <c r="H62" s="29" t="s">
        <v>294</v>
      </c>
      <c r="I62" s="29" t="n">
        <v>166</v>
      </c>
      <c r="J62" s="29" t="n">
        <v>0</v>
      </c>
      <c r="K62" s="65" t="n">
        <f aca="false">I62+J62</f>
        <v>166</v>
      </c>
      <c r="L62" s="29" t="n">
        <v>10</v>
      </c>
      <c r="M62" s="29" t="n">
        <f aca="false">K62*L62</f>
        <v>1660</v>
      </c>
      <c r="N62" s="29"/>
      <c r="O62" s="29"/>
      <c r="P62" s="29" t="n">
        <f aca="false">I62*O62</f>
        <v>0</v>
      </c>
    </row>
    <row r="63" customFormat="false" ht="16.5" hidden="false" customHeight="false" outlineLevel="0" collapsed="false">
      <c r="A63" s="79"/>
      <c r="B63" s="27"/>
      <c r="C63" s="27"/>
      <c r="D63" s="90"/>
      <c r="E63" s="54" t="s">
        <v>410</v>
      </c>
      <c r="F63" s="54" t="s">
        <v>411</v>
      </c>
      <c r="G63" s="54" t="s">
        <v>412</v>
      </c>
      <c r="H63" s="29" t="s">
        <v>294</v>
      </c>
      <c r="I63" s="29" t="n">
        <v>166</v>
      </c>
      <c r="J63" s="29" t="n">
        <v>0</v>
      </c>
      <c r="K63" s="65" t="n">
        <f aca="false">I63+J63</f>
        <v>166</v>
      </c>
      <c r="L63" s="27" t="n">
        <v>46</v>
      </c>
      <c r="M63" s="29" t="n">
        <f aca="false">K63*L63</f>
        <v>7636</v>
      </c>
      <c r="N63" s="29"/>
      <c r="O63" s="29"/>
      <c r="P63" s="29" t="n">
        <f aca="false">I63*O63</f>
        <v>0</v>
      </c>
    </row>
    <row r="64" customFormat="false" ht="33" hidden="false" customHeight="false" outlineLevel="0" collapsed="false">
      <c r="A64" s="79"/>
      <c r="B64" s="27"/>
      <c r="C64" s="27"/>
      <c r="D64" s="90"/>
      <c r="E64" s="27" t="s">
        <v>413</v>
      </c>
      <c r="F64" s="27" t="s">
        <v>414</v>
      </c>
      <c r="G64" s="64" t="s">
        <v>415</v>
      </c>
      <c r="H64" s="29" t="s">
        <v>312</v>
      </c>
      <c r="I64" s="29" t="n">
        <v>30</v>
      </c>
      <c r="J64" s="29" t="n">
        <v>0</v>
      </c>
      <c r="K64" s="65" t="n">
        <f aca="false">I64+J64</f>
        <v>30</v>
      </c>
      <c r="L64" s="29" t="n">
        <v>100</v>
      </c>
      <c r="M64" s="29" t="n">
        <f aca="false">K64*L64</f>
        <v>3000</v>
      </c>
      <c r="N64" s="29"/>
      <c r="O64" s="29"/>
      <c r="P64" s="29" t="n">
        <f aca="false">I64*O64</f>
        <v>0</v>
      </c>
    </row>
    <row r="65" customFormat="false" ht="16.5" hidden="false" customHeight="false" outlineLevel="0" collapsed="false">
      <c r="A65" s="79"/>
      <c r="B65" s="27"/>
      <c r="C65" s="27"/>
      <c r="D65" s="90" t="s">
        <v>363</v>
      </c>
      <c r="E65" s="27" t="s">
        <v>417</v>
      </c>
      <c r="F65" s="27" t="s">
        <v>408</v>
      </c>
      <c r="G65" s="64" t="s">
        <v>418</v>
      </c>
      <c r="H65" s="29" t="s">
        <v>294</v>
      </c>
      <c r="I65" s="29" t="n">
        <v>380</v>
      </c>
      <c r="J65" s="29" t="n">
        <v>0</v>
      </c>
      <c r="K65" s="65" t="n">
        <f aca="false">I65+J65</f>
        <v>380</v>
      </c>
      <c r="L65" s="29" t="n">
        <v>10</v>
      </c>
      <c r="M65" s="29" t="n">
        <f aca="false">K65*L65</f>
        <v>3800</v>
      </c>
      <c r="N65" s="29"/>
      <c r="O65" s="29"/>
      <c r="P65" s="29" t="n">
        <f aca="false">I65*O65</f>
        <v>0</v>
      </c>
    </row>
    <row r="66" customFormat="false" ht="33" hidden="false" customHeight="false" outlineLevel="0" collapsed="false">
      <c r="A66" s="79"/>
      <c r="B66" s="27"/>
      <c r="C66" s="27"/>
      <c r="D66" s="90"/>
      <c r="E66" s="27" t="s">
        <v>413</v>
      </c>
      <c r="F66" s="27" t="s">
        <v>414</v>
      </c>
      <c r="G66" s="64" t="s">
        <v>415</v>
      </c>
      <c r="H66" s="29" t="s">
        <v>312</v>
      </c>
      <c r="I66" s="29" t="n">
        <v>40</v>
      </c>
      <c r="J66" s="29" t="n">
        <v>0</v>
      </c>
      <c r="K66" s="65" t="n">
        <f aca="false">I66+J66</f>
        <v>40</v>
      </c>
      <c r="L66" s="29" t="n">
        <v>100</v>
      </c>
      <c r="M66" s="29" t="n">
        <f aca="false">K66*L66</f>
        <v>4000</v>
      </c>
      <c r="N66" s="29"/>
      <c r="O66" s="29"/>
      <c r="P66" s="29" t="n">
        <f aca="false">I66*O66</f>
        <v>0</v>
      </c>
    </row>
    <row r="67" customFormat="false" ht="16.5" hidden="false" customHeight="true" outlineLevel="0" collapsed="false">
      <c r="A67" s="79" t="n">
        <v>9</v>
      </c>
      <c r="B67" s="27"/>
      <c r="C67" s="33" t="s">
        <v>329</v>
      </c>
      <c r="D67" s="90" t="s">
        <v>406</v>
      </c>
      <c r="E67" s="27" t="s">
        <v>407</v>
      </c>
      <c r="F67" s="27" t="s">
        <v>408</v>
      </c>
      <c r="G67" s="54" t="s">
        <v>409</v>
      </c>
      <c r="H67" s="29" t="s">
        <v>294</v>
      </c>
      <c r="I67" s="29" t="n">
        <v>330</v>
      </c>
      <c r="J67" s="29" t="n">
        <v>355</v>
      </c>
      <c r="K67" s="65" t="n">
        <f aca="false">I67+J67</f>
        <v>685</v>
      </c>
      <c r="L67" s="29" t="n">
        <v>10</v>
      </c>
      <c r="M67" s="29" t="n">
        <f aca="false">K67*L67</f>
        <v>6850</v>
      </c>
      <c r="N67" s="29"/>
      <c r="O67" s="29"/>
      <c r="P67" s="29" t="n">
        <f aca="false">I67*O67</f>
        <v>0</v>
      </c>
    </row>
    <row r="68" customFormat="false" ht="16.5" hidden="false" customHeight="false" outlineLevel="0" collapsed="false">
      <c r="A68" s="79"/>
      <c r="B68" s="27"/>
      <c r="C68" s="27"/>
      <c r="D68" s="90"/>
      <c r="E68" s="54" t="s">
        <v>410</v>
      </c>
      <c r="F68" s="54" t="s">
        <v>411</v>
      </c>
      <c r="G68" s="54" t="s">
        <v>412</v>
      </c>
      <c r="H68" s="29" t="s">
        <v>294</v>
      </c>
      <c r="I68" s="29" t="n">
        <v>980</v>
      </c>
      <c r="J68" s="29" t="n">
        <v>1064</v>
      </c>
      <c r="K68" s="65" t="n">
        <f aca="false">I68+J68</f>
        <v>2044</v>
      </c>
      <c r="L68" s="27" t="n">
        <v>46</v>
      </c>
      <c r="M68" s="29" t="n">
        <f aca="false">K68*L68</f>
        <v>94024</v>
      </c>
      <c r="N68" s="29"/>
      <c r="O68" s="29"/>
      <c r="P68" s="29" t="n">
        <f aca="false">I68*O68</f>
        <v>0</v>
      </c>
    </row>
    <row r="69" customFormat="false" ht="33" hidden="false" customHeight="false" outlineLevel="0" collapsed="false">
      <c r="A69" s="79"/>
      <c r="B69" s="27"/>
      <c r="C69" s="27"/>
      <c r="D69" s="90"/>
      <c r="E69" s="27" t="s">
        <v>413</v>
      </c>
      <c r="F69" s="27" t="s">
        <v>414</v>
      </c>
      <c r="G69" s="64" t="s">
        <v>415</v>
      </c>
      <c r="H69" s="29" t="s">
        <v>312</v>
      </c>
      <c r="I69" s="29" t="n">
        <v>576</v>
      </c>
      <c r="J69" s="29" t="n">
        <v>590</v>
      </c>
      <c r="K69" s="65" t="n">
        <f aca="false">I69+J69</f>
        <v>1166</v>
      </c>
      <c r="L69" s="29" t="n">
        <v>100</v>
      </c>
      <c r="M69" s="29" t="n">
        <f aca="false">K69*L69</f>
        <v>116600</v>
      </c>
      <c r="N69" s="29"/>
      <c r="O69" s="29"/>
      <c r="P69" s="29" t="n">
        <f aca="false">I69*O69</f>
        <v>0</v>
      </c>
    </row>
    <row r="70" customFormat="false" ht="16.5" hidden="false" customHeight="false" outlineLevel="0" collapsed="false">
      <c r="A70" s="79"/>
      <c r="B70" s="27"/>
      <c r="C70" s="27"/>
      <c r="D70" s="90" t="s">
        <v>416</v>
      </c>
      <c r="E70" s="27" t="s">
        <v>407</v>
      </c>
      <c r="F70" s="27" t="s">
        <v>408</v>
      </c>
      <c r="G70" s="54" t="s">
        <v>409</v>
      </c>
      <c r="H70" s="29" t="s">
        <v>294</v>
      </c>
      <c r="I70" s="29" t="n">
        <v>980</v>
      </c>
      <c r="J70" s="29" t="n">
        <v>1064</v>
      </c>
      <c r="K70" s="65" t="n">
        <f aca="false">I70+J70</f>
        <v>2044</v>
      </c>
      <c r="L70" s="29" t="n">
        <v>10</v>
      </c>
      <c r="M70" s="29" t="n">
        <f aca="false">K70*L70</f>
        <v>20440</v>
      </c>
      <c r="N70" s="29"/>
      <c r="O70" s="29"/>
      <c r="P70" s="29" t="n">
        <f aca="false">I70*O70</f>
        <v>0</v>
      </c>
    </row>
    <row r="71" customFormat="false" ht="16.5" hidden="false" customHeight="false" outlineLevel="0" collapsed="false">
      <c r="A71" s="79"/>
      <c r="B71" s="27"/>
      <c r="C71" s="27"/>
      <c r="D71" s="90"/>
      <c r="E71" s="54" t="s">
        <v>410</v>
      </c>
      <c r="F71" s="54" t="s">
        <v>411</v>
      </c>
      <c r="G71" s="54" t="s">
        <v>412</v>
      </c>
      <c r="H71" s="29" t="s">
        <v>294</v>
      </c>
      <c r="I71" s="29" t="n">
        <v>980</v>
      </c>
      <c r="J71" s="29" t="n">
        <v>1064</v>
      </c>
      <c r="K71" s="65" t="n">
        <f aca="false">I71+J71</f>
        <v>2044</v>
      </c>
      <c r="L71" s="27" t="n">
        <v>46</v>
      </c>
      <c r="M71" s="29" t="n">
        <f aca="false">K71*L71</f>
        <v>94024</v>
      </c>
      <c r="N71" s="29"/>
      <c r="O71" s="29"/>
      <c r="P71" s="29" t="n">
        <f aca="false">I71*O71</f>
        <v>0</v>
      </c>
    </row>
    <row r="72" customFormat="false" ht="33" hidden="false" customHeight="false" outlineLevel="0" collapsed="false">
      <c r="A72" s="79"/>
      <c r="B72" s="27"/>
      <c r="C72" s="27"/>
      <c r="D72" s="90"/>
      <c r="E72" s="27" t="s">
        <v>413</v>
      </c>
      <c r="F72" s="27" t="s">
        <v>414</v>
      </c>
      <c r="G72" s="64" t="s">
        <v>415</v>
      </c>
      <c r="H72" s="29" t="s">
        <v>312</v>
      </c>
      <c r="I72" s="29" t="n">
        <v>288</v>
      </c>
      <c r="J72" s="29" t="n">
        <v>320</v>
      </c>
      <c r="K72" s="65" t="n">
        <f aca="false">I72+J72</f>
        <v>608</v>
      </c>
      <c r="L72" s="29" t="n">
        <v>100</v>
      </c>
      <c r="M72" s="29" t="n">
        <f aca="false">K72*L72</f>
        <v>60800</v>
      </c>
      <c r="N72" s="29"/>
      <c r="O72" s="29"/>
      <c r="P72" s="29" t="n">
        <f aca="false">I72*O72</f>
        <v>0</v>
      </c>
    </row>
    <row r="73" customFormat="false" ht="16.5" hidden="false" customHeight="false" outlineLevel="0" collapsed="false">
      <c r="A73" s="79"/>
      <c r="B73" s="27"/>
      <c r="C73" s="27"/>
      <c r="D73" s="90" t="s">
        <v>363</v>
      </c>
      <c r="E73" s="27" t="s">
        <v>417</v>
      </c>
      <c r="F73" s="27" t="s">
        <v>408</v>
      </c>
      <c r="G73" s="64" t="s">
        <v>418</v>
      </c>
      <c r="H73" s="29" t="s">
        <v>294</v>
      </c>
      <c r="I73" s="29" t="n">
        <v>490</v>
      </c>
      <c r="J73" s="29" t="n">
        <v>532</v>
      </c>
      <c r="K73" s="65" t="n">
        <f aca="false">I73+J73</f>
        <v>1022</v>
      </c>
      <c r="L73" s="29" t="n">
        <v>10</v>
      </c>
      <c r="M73" s="29" t="n">
        <f aca="false">K73*L73</f>
        <v>10220</v>
      </c>
      <c r="N73" s="29"/>
      <c r="O73" s="29"/>
      <c r="P73" s="29" t="n">
        <f aca="false">I73*O73</f>
        <v>0</v>
      </c>
    </row>
    <row r="74" customFormat="false" ht="33" hidden="false" customHeight="false" outlineLevel="0" collapsed="false">
      <c r="A74" s="79"/>
      <c r="B74" s="27"/>
      <c r="C74" s="27"/>
      <c r="D74" s="90"/>
      <c r="E74" s="27" t="s">
        <v>413</v>
      </c>
      <c r="F74" s="27" t="s">
        <v>414</v>
      </c>
      <c r="G74" s="64" t="s">
        <v>415</v>
      </c>
      <c r="H74" s="29" t="s">
        <v>312</v>
      </c>
      <c r="I74" s="29" t="n">
        <v>638</v>
      </c>
      <c r="J74" s="29" t="n">
        <v>466</v>
      </c>
      <c r="K74" s="65" t="n">
        <f aca="false">I74+J74</f>
        <v>1104</v>
      </c>
      <c r="L74" s="29" t="n">
        <v>100</v>
      </c>
      <c r="M74" s="29" t="n">
        <f aca="false">K74*L74</f>
        <v>110400</v>
      </c>
      <c r="N74" s="29"/>
      <c r="O74" s="29"/>
      <c r="P74" s="29" t="n">
        <f aca="false">I74*O74</f>
        <v>0</v>
      </c>
    </row>
    <row r="75" customFormat="false" ht="16.5" hidden="false" customHeight="true" outlineLevel="0" collapsed="false">
      <c r="A75" s="79" t="n">
        <v>10</v>
      </c>
      <c r="B75" s="27"/>
      <c r="C75" s="33" t="s">
        <v>420</v>
      </c>
      <c r="D75" s="90" t="s">
        <v>406</v>
      </c>
      <c r="E75" s="27" t="s">
        <v>407</v>
      </c>
      <c r="F75" s="27" t="s">
        <v>408</v>
      </c>
      <c r="G75" s="54" t="s">
        <v>409</v>
      </c>
      <c r="H75" s="29" t="s">
        <v>294</v>
      </c>
      <c r="I75" s="29" t="n">
        <v>515</v>
      </c>
      <c r="J75" s="29" t="n">
        <v>400</v>
      </c>
      <c r="K75" s="65" t="n">
        <f aca="false">I75+J75</f>
        <v>915</v>
      </c>
      <c r="L75" s="29" t="n">
        <v>10</v>
      </c>
      <c r="M75" s="29" t="n">
        <f aca="false">K75*L75</f>
        <v>9150</v>
      </c>
      <c r="N75" s="29"/>
      <c r="O75" s="29"/>
      <c r="P75" s="29" t="n">
        <f aca="false">I75*O75</f>
        <v>0</v>
      </c>
    </row>
    <row r="76" customFormat="false" ht="16.5" hidden="false" customHeight="false" outlineLevel="0" collapsed="false">
      <c r="A76" s="79"/>
      <c r="B76" s="27"/>
      <c r="C76" s="27"/>
      <c r="D76" s="90"/>
      <c r="E76" s="54" t="s">
        <v>410</v>
      </c>
      <c r="F76" s="54" t="s">
        <v>411</v>
      </c>
      <c r="G76" s="54" t="s">
        <v>412</v>
      </c>
      <c r="H76" s="29" t="s">
        <v>294</v>
      </c>
      <c r="I76" s="29" t="n">
        <v>515</v>
      </c>
      <c r="J76" s="29" t="n">
        <v>400</v>
      </c>
      <c r="K76" s="65" t="n">
        <f aca="false">I76+J76</f>
        <v>915</v>
      </c>
      <c r="L76" s="27" t="n">
        <v>46</v>
      </c>
      <c r="M76" s="29" t="n">
        <f aca="false">K76*L76</f>
        <v>42090</v>
      </c>
      <c r="N76" s="29"/>
      <c r="O76" s="29"/>
      <c r="P76" s="29" t="n">
        <f aca="false">I76*O76</f>
        <v>0</v>
      </c>
    </row>
    <row r="77" customFormat="false" ht="33" hidden="false" customHeight="false" outlineLevel="0" collapsed="false">
      <c r="A77" s="79"/>
      <c r="B77" s="27"/>
      <c r="C77" s="27"/>
      <c r="D77" s="90"/>
      <c r="E77" s="27" t="s">
        <v>413</v>
      </c>
      <c r="F77" s="27" t="s">
        <v>414</v>
      </c>
      <c r="G77" s="64" t="s">
        <v>415</v>
      </c>
      <c r="H77" s="29" t="s">
        <v>312</v>
      </c>
      <c r="I77" s="29" t="n">
        <v>6</v>
      </c>
      <c r="J77" s="29" t="n">
        <v>3</v>
      </c>
      <c r="K77" s="65" t="n">
        <f aca="false">I77+J77</f>
        <v>9</v>
      </c>
      <c r="L77" s="29" t="n">
        <v>100</v>
      </c>
      <c r="M77" s="29" t="n">
        <f aca="false">K77*L77</f>
        <v>900</v>
      </c>
      <c r="N77" s="29"/>
      <c r="O77" s="29"/>
      <c r="P77" s="29" t="n">
        <f aca="false">I77*O77</f>
        <v>0</v>
      </c>
    </row>
    <row r="78" customFormat="false" ht="16.5" hidden="false" customHeight="false" outlineLevel="0" collapsed="false">
      <c r="A78" s="79"/>
      <c r="B78" s="27"/>
      <c r="C78" s="27"/>
      <c r="D78" s="90" t="s">
        <v>416</v>
      </c>
      <c r="E78" s="27" t="s">
        <v>407</v>
      </c>
      <c r="F78" s="27" t="s">
        <v>408</v>
      </c>
      <c r="G78" s="54" t="s">
        <v>409</v>
      </c>
      <c r="H78" s="29" t="s">
        <v>294</v>
      </c>
      <c r="I78" s="29" t="n">
        <v>515</v>
      </c>
      <c r="J78" s="29" t="n">
        <v>400</v>
      </c>
      <c r="K78" s="65" t="n">
        <f aca="false">I78+J78</f>
        <v>915</v>
      </c>
      <c r="L78" s="29" t="n">
        <v>10</v>
      </c>
      <c r="M78" s="29" t="n">
        <f aca="false">K78*L78</f>
        <v>9150</v>
      </c>
      <c r="N78" s="29"/>
      <c r="O78" s="29"/>
      <c r="P78" s="29" t="n">
        <f aca="false">I78*O78</f>
        <v>0</v>
      </c>
    </row>
    <row r="79" customFormat="false" ht="16.5" hidden="false" customHeight="false" outlineLevel="0" collapsed="false">
      <c r="A79" s="79"/>
      <c r="B79" s="27"/>
      <c r="C79" s="27"/>
      <c r="D79" s="90"/>
      <c r="E79" s="54" t="s">
        <v>410</v>
      </c>
      <c r="F79" s="54" t="s">
        <v>411</v>
      </c>
      <c r="G79" s="54" t="s">
        <v>412</v>
      </c>
      <c r="H79" s="29" t="s">
        <v>294</v>
      </c>
      <c r="I79" s="29" t="n">
        <v>515</v>
      </c>
      <c r="J79" s="29" t="n">
        <v>400</v>
      </c>
      <c r="K79" s="65" t="n">
        <f aca="false">I79+J79</f>
        <v>915</v>
      </c>
      <c r="L79" s="27" t="n">
        <v>46</v>
      </c>
      <c r="M79" s="29" t="n">
        <f aca="false">K79*L79</f>
        <v>42090</v>
      </c>
      <c r="N79" s="29"/>
      <c r="O79" s="29"/>
      <c r="P79" s="29" t="n">
        <f aca="false">I79*O79</f>
        <v>0</v>
      </c>
    </row>
    <row r="80" customFormat="false" ht="33" hidden="false" customHeight="false" outlineLevel="0" collapsed="false">
      <c r="A80" s="79"/>
      <c r="B80" s="27"/>
      <c r="C80" s="27"/>
      <c r="D80" s="90"/>
      <c r="E80" s="27" t="s">
        <v>413</v>
      </c>
      <c r="F80" s="27" t="s">
        <v>414</v>
      </c>
      <c r="G80" s="64" t="s">
        <v>415</v>
      </c>
      <c r="H80" s="29" t="s">
        <v>312</v>
      </c>
      <c r="I80" s="29" t="n">
        <v>6</v>
      </c>
      <c r="J80" s="29" t="n">
        <v>3</v>
      </c>
      <c r="K80" s="65" t="n">
        <f aca="false">I80+J80</f>
        <v>9</v>
      </c>
      <c r="L80" s="29" t="n">
        <v>100</v>
      </c>
      <c r="M80" s="29" t="n">
        <f aca="false">K80*L80</f>
        <v>900</v>
      </c>
      <c r="N80" s="29"/>
      <c r="O80" s="29"/>
      <c r="P80" s="29" t="n">
        <f aca="false">I80*O80</f>
        <v>0</v>
      </c>
    </row>
    <row r="81" customFormat="false" ht="16.5" hidden="false" customHeight="false" outlineLevel="0" collapsed="false">
      <c r="A81" s="79"/>
      <c r="B81" s="27"/>
      <c r="C81" s="27"/>
      <c r="D81" s="90" t="s">
        <v>363</v>
      </c>
      <c r="E81" s="27" t="s">
        <v>417</v>
      </c>
      <c r="F81" s="27" t="s">
        <v>408</v>
      </c>
      <c r="G81" s="64" t="s">
        <v>418</v>
      </c>
      <c r="H81" s="29" t="s">
        <v>294</v>
      </c>
      <c r="I81" s="29" t="n">
        <v>515</v>
      </c>
      <c r="J81" s="29" t="n">
        <v>400</v>
      </c>
      <c r="K81" s="65" t="n">
        <f aca="false">I81+J81</f>
        <v>915</v>
      </c>
      <c r="L81" s="29" t="n">
        <v>10</v>
      </c>
      <c r="M81" s="29" t="n">
        <f aca="false">K81*L81</f>
        <v>9150</v>
      </c>
      <c r="N81" s="29"/>
      <c r="O81" s="29"/>
      <c r="P81" s="29" t="n">
        <f aca="false">I81*O81</f>
        <v>0</v>
      </c>
    </row>
    <row r="82" customFormat="false" ht="33" hidden="false" customHeight="false" outlineLevel="0" collapsed="false">
      <c r="A82" s="79"/>
      <c r="B82" s="27"/>
      <c r="C82" s="27"/>
      <c r="D82" s="90"/>
      <c r="E82" s="27" t="s">
        <v>413</v>
      </c>
      <c r="F82" s="27" t="s">
        <v>414</v>
      </c>
      <c r="G82" s="64" t="s">
        <v>415</v>
      </c>
      <c r="H82" s="29" t="s">
        <v>312</v>
      </c>
      <c r="I82" s="29" t="n">
        <v>6</v>
      </c>
      <c r="J82" s="29" t="n">
        <v>3</v>
      </c>
      <c r="K82" s="65" t="n">
        <f aca="false">I82+J82</f>
        <v>9</v>
      </c>
      <c r="L82" s="29" t="n">
        <v>100</v>
      </c>
      <c r="M82" s="29" t="n">
        <f aca="false">K82*L82</f>
        <v>900</v>
      </c>
      <c r="N82" s="29"/>
      <c r="O82" s="29"/>
      <c r="P82" s="29" t="n">
        <f aca="false">I82*O82</f>
        <v>0</v>
      </c>
    </row>
    <row r="83" customFormat="false" ht="16.5" hidden="false" customHeight="true" outlineLevel="0" collapsed="false">
      <c r="A83" s="64" t="n">
        <v>11</v>
      </c>
      <c r="B83" s="27"/>
      <c r="C83" s="27" t="s">
        <v>333</v>
      </c>
      <c r="D83" s="29" t="s">
        <v>406</v>
      </c>
      <c r="E83" s="27" t="s">
        <v>407</v>
      </c>
      <c r="F83" s="27" t="s">
        <v>408</v>
      </c>
      <c r="G83" s="54" t="s">
        <v>409</v>
      </c>
      <c r="H83" s="29" t="s">
        <v>294</v>
      </c>
      <c r="I83" s="29" t="n">
        <v>0</v>
      </c>
      <c r="J83" s="29" t="n">
        <v>720</v>
      </c>
      <c r="K83" s="65" t="n">
        <f aca="false">I83+J83</f>
        <v>720</v>
      </c>
      <c r="L83" s="29" t="n">
        <v>10</v>
      </c>
      <c r="M83" s="29" t="n">
        <f aca="false">K83*L83</f>
        <v>7200</v>
      </c>
      <c r="N83" s="29"/>
      <c r="O83" s="29"/>
      <c r="P83" s="29" t="n">
        <f aca="false">I83*O83</f>
        <v>0</v>
      </c>
    </row>
    <row r="84" customFormat="false" ht="16.5" hidden="false" customHeight="false" outlineLevel="0" collapsed="false">
      <c r="A84" s="64"/>
      <c r="B84" s="27"/>
      <c r="C84" s="27"/>
      <c r="D84" s="29"/>
      <c r="E84" s="54" t="s">
        <v>410</v>
      </c>
      <c r="F84" s="54" t="s">
        <v>411</v>
      </c>
      <c r="G84" s="54" t="s">
        <v>412</v>
      </c>
      <c r="H84" s="29" t="s">
        <v>294</v>
      </c>
      <c r="I84" s="29" t="n">
        <v>0</v>
      </c>
      <c r="J84" s="29" t="n">
        <v>720</v>
      </c>
      <c r="K84" s="65" t="n">
        <f aca="false">I84+J84</f>
        <v>720</v>
      </c>
      <c r="L84" s="27" t="n">
        <v>46</v>
      </c>
      <c r="M84" s="29" t="n">
        <f aca="false">K84*L84</f>
        <v>33120</v>
      </c>
      <c r="N84" s="29"/>
      <c r="O84" s="29"/>
      <c r="P84" s="29" t="n">
        <f aca="false">I84*O84</f>
        <v>0</v>
      </c>
    </row>
    <row r="85" customFormat="false" ht="33" hidden="false" customHeight="false" outlineLevel="0" collapsed="false">
      <c r="A85" s="64"/>
      <c r="B85" s="27"/>
      <c r="C85" s="27"/>
      <c r="D85" s="29"/>
      <c r="E85" s="27" t="s">
        <v>413</v>
      </c>
      <c r="F85" s="27" t="s">
        <v>414</v>
      </c>
      <c r="G85" s="64" t="s">
        <v>415</v>
      </c>
      <c r="H85" s="29" t="s">
        <v>312</v>
      </c>
      <c r="I85" s="29" t="n">
        <v>0</v>
      </c>
      <c r="J85" s="29" t="n">
        <v>100</v>
      </c>
      <c r="K85" s="65" t="n">
        <f aca="false">I85+J85</f>
        <v>100</v>
      </c>
      <c r="L85" s="29" t="n">
        <v>100</v>
      </c>
      <c r="M85" s="29" t="n">
        <f aca="false">K85*L85</f>
        <v>10000</v>
      </c>
      <c r="N85" s="29"/>
      <c r="O85" s="29"/>
      <c r="P85" s="29" t="n">
        <f aca="false">I85*O85</f>
        <v>0</v>
      </c>
    </row>
    <row r="86" customFormat="false" ht="16.5" hidden="false" customHeight="false" outlineLevel="0" collapsed="false">
      <c r="A86" s="64"/>
      <c r="B86" s="27"/>
      <c r="C86" s="27"/>
      <c r="D86" s="29" t="s">
        <v>416</v>
      </c>
      <c r="E86" s="27" t="s">
        <v>407</v>
      </c>
      <c r="F86" s="27" t="s">
        <v>408</v>
      </c>
      <c r="G86" s="54" t="s">
        <v>409</v>
      </c>
      <c r="H86" s="29" t="s">
        <v>294</v>
      </c>
      <c r="I86" s="29" t="n">
        <v>0</v>
      </c>
      <c r="J86" s="29" t="n">
        <v>720</v>
      </c>
      <c r="K86" s="65" t="n">
        <f aca="false">I86+J86</f>
        <v>720</v>
      </c>
      <c r="L86" s="29" t="n">
        <v>10</v>
      </c>
      <c r="M86" s="29" t="n">
        <f aca="false">K86*L86</f>
        <v>7200</v>
      </c>
      <c r="N86" s="29"/>
      <c r="O86" s="29"/>
      <c r="P86" s="29" t="n">
        <f aca="false">I86*O86</f>
        <v>0</v>
      </c>
    </row>
    <row r="87" customFormat="false" ht="16.5" hidden="false" customHeight="false" outlineLevel="0" collapsed="false">
      <c r="A87" s="64"/>
      <c r="B87" s="27"/>
      <c r="C87" s="27"/>
      <c r="D87" s="29"/>
      <c r="E87" s="54" t="s">
        <v>410</v>
      </c>
      <c r="F87" s="54" t="s">
        <v>411</v>
      </c>
      <c r="G87" s="54" t="s">
        <v>412</v>
      </c>
      <c r="H87" s="29" t="s">
        <v>294</v>
      </c>
      <c r="I87" s="29" t="n">
        <v>0</v>
      </c>
      <c r="J87" s="29" t="n">
        <v>720</v>
      </c>
      <c r="K87" s="65" t="n">
        <f aca="false">I87+J87</f>
        <v>720</v>
      </c>
      <c r="L87" s="27" t="n">
        <v>46</v>
      </c>
      <c r="M87" s="29" t="n">
        <f aca="false">K87*L87</f>
        <v>33120</v>
      </c>
      <c r="N87" s="29"/>
      <c r="O87" s="29"/>
      <c r="P87" s="29" t="n">
        <f aca="false">I87*O87</f>
        <v>0</v>
      </c>
    </row>
    <row r="88" customFormat="false" ht="33" hidden="false" customHeight="false" outlineLevel="0" collapsed="false">
      <c r="A88" s="64"/>
      <c r="B88" s="27"/>
      <c r="C88" s="27"/>
      <c r="D88" s="29"/>
      <c r="E88" s="27" t="s">
        <v>413</v>
      </c>
      <c r="F88" s="27" t="s">
        <v>414</v>
      </c>
      <c r="G88" s="64" t="s">
        <v>415</v>
      </c>
      <c r="H88" s="29" t="s">
        <v>312</v>
      </c>
      <c r="I88" s="29" t="n">
        <v>0</v>
      </c>
      <c r="J88" s="29" t="n">
        <v>80</v>
      </c>
      <c r="K88" s="65" t="n">
        <f aca="false">I88+J88</f>
        <v>80</v>
      </c>
      <c r="L88" s="29" t="n">
        <v>100</v>
      </c>
      <c r="M88" s="29" t="n">
        <f aca="false">K88*L88</f>
        <v>8000</v>
      </c>
      <c r="N88" s="29"/>
      <c r="O88" s="29"/>
      <c r="P88" s="29" t="n">
        <f aca="false">I88*O88</f>
        <v>0</v>
      </c>
    </row>
    <row r="89" customFormat="false" ht="16.5" hidden="false" customHeight="false" outlineLevel="0" collapsed="false">
      <c r="A89" s="64"/>
      <c r="B89" s="27"/>
      <c r="C89" s="27"/>
      <c r="D89" s="29" t="s">
        <v>363</v>
      </c>
      <c r="E89" s="27" t="s">
        <v>417</v>
      </c>
      <c r="F89" s="27" t="s">
        <v>408</v>
      </c>
      <c r="G89" s="64" t="s">
        <v>418</v>
      </c>
      <c r="H89" s="29" t="s">
        <v>294</v>
      </c>
      <c r="I89" s="29" t="n">
        <v>0</v>
      </c>
      <c r="J89" s="29" t="n">
        <v>720</v>
      </c>
      <c r="K89" s="65" t="n">
        <f aca="false">I89+J89</f>
        <v>720</v>
      </c>
      <c r="L89" s="29" t="n">
        <v>10</v>
      </c>
      <c r="M89" s="29" t="n">
        <f aca="false">K89*L89</f>
        <v>7200</v>
      </c>
      <c r="N89" s="29"/>
      <c r="O89" s="29"/>
      <c r="P89" s="29" t="n">
        <f aca="false">I89*O89</f>
        <v>0</v>
      </c>
    </row>
    <row r="90" customFormat="false" ht="33" hidden="false" customHeight="false" outlineLevel="0" collapsed="false">
      <c r="A90" s="64"/>
      <c r="B90" s="27"/>
      <c r="C90" s="27"/>
      <c r="D90" s="29"/>
      <c r="E90" s="27" t="s">
        <v>413</v>
      </c>
      <c r="F90" s="27" t="s">
        <v>414</v>
      </c>
      <c r="G90" s="64" t="s">
        <v>415</v>
      </c>
      <c r="H90" s="29" t="s">
        <v>312</v>
      </c>
      <c r="I90" s="29" t="n">
        <v>0</v>
      </c>
      <c r="J90" s="29" t="n">
        <v>60</v>
      </c>
      <c r="K90" s="65" t="n">
        <f aca="false">I90+J90</f>
        <v>60</v>
      </c>
      <c r="L90" s="29" t="n">
        <v>100</v>
      </c>
      <c r="M90" s="29" t="n">
        <f aca="false">K90*L90</f>
        <v>6000</v>
      </c>
      <c r="N90" s="29"/>
      <c r="O90" s="29"/>
      <c r="P90" s="29" t="n">
        <f aca="false">I90*O90</f>
        <v>0</v>
      </c>
    </row>
    <row r="91" customFormat="false" ht="23.1" hidden="false" customHeight="true" outlineLevel="0" collapsed="false">
      <c r="D91" s="57"/>
      <c r="E91" s="27"/>
      <c r="F91" s="27"/>
      <c r="G91" s="29"/>
      <c r="H91" s="29" t="s">
        <v>421</v>
      </c>
      <c r="I91" s="29"/>
      <c r="J91" s="29"/>
      <c r="K91" s="29"/>
      <c r="L91" s="29"/>
      <c r="M91" s="68" t="n">
        <f aca="false">SUM(M3:M90)</f>
        <v>1498518</v>
      </c>
      <c r="N91" s="29"/>
      <c r="O91" s="29"/>
      <c r="P91" s="29" t="n">
        <f aca="false">SUM(P3:P90)</f>
        <v>0</v>
      </c>
    </row>
    <row r="92" s="94" customFormat="true" ht="39" hidden="false" customHeight="true" outlineLevel="0" collapsed="false">
      <c r="A92" s="27" t="n">
        <v>1</v>
      </c>
      <c r="B92" s="65" t="s">
        <v>422</v>
      </c>
      <c r="C92" s="67" t="s">
        <v>423</v>
      </c>
      <c r="D92" s="67"/>
      <c r="E92" s="27" t="s">
        <v>424</v>
      </c>
      <c r="F92" s="67" t="s">
        <v>425</v>
      </c>
      <c r="G92" s="54" t="s">
        <v>426</v>
      </c>
      <c r="H92" s="91" t="s">
        <v>427</v>
      </c>
      <c r="I92" s="27" t="n">
        <v>18</v>
      </c>
      <c r="J92" s="27" t="n">
        <v>6</v>
      </c>
      <c r="K92" s="65" t="n">
        <f aca="false">I92+J92</f>
        <v>24</v>
      </c>
      <c r="L92" s="92" t="n">
        <v>534</v>
      </c>
      <c r="M92" s="93" t="n">
        <f aca="false">K92*L92</f>
        <v>12816</v>
      </c>
      <c r="N92" s="93"/>
      <c r="O92" s="93"/>
      <c r="P92" s="93" t="n">
        <f aca="false">O92*I92</f>
        <v>0</v>
      </c>
      <c r="R92" s="95"/>
      <c r="S92" s="95"/>
      <c r="T92" s="95"/>
      <c r="V92" s="95"/>
      <c r="W92" s="95"/>
      <c r="X92" s="95"/>
      <c r="Y92" s="95"/>
    </row>
    <row r="93" s="94" customFormat="true" ht="39" hidden="false" customHeight="true" outlineLevel="0" collapsed="false">
      <c r="A93" s="27" t="n">
        <v>2</v>
      </c>
      <c r="B93" s="65"/>
      <c r="C93" s="67"/>
      <c r="D93" s="67"/>
      <c r="E93" s="27" t="s">
        <v>428</v>
      </c>
      <c r="F93" s="67"/>
      <c r="G93" s="54" t="s">
        <v>429</v>
      </c>
      <c r="H93" s="91" t="s">
        <v>427</v>
      </c>
      <c r="I93" s="27" t="n">
        <v>18</v>
      </c>
      <c r="J93" s="27" t="n">
        <v>6</v>
      </c>
      <c r="K93" s="65" t="n">
        <f aca="false">I93+J93</f>
        <v>24</v>
      </c>
      <c r="L93" s="92" t="n">
        <v>534</v>
      </c>
      <c r="M93" s="93" t="n">
        <f aca="false">K93*L93</f>
        <v>12816</v>
      </c>
      <c r="N93" s="93"/>
      <c r="O93" s="93"/>
      <c r="P93" s="93" t="n">
        <f aca="false">O93*I93</f>
        <v>0</v>
      </c>
      <c r="R93" s="95"/>
      <c r="S93" s="95"/>
      <c r="T93" s="95"/>
      <c r="V93" s="95"/>
      <c r="W93" s="95"/>
      <c r="X93" s="95"/>
      <c r="Y93" s="95"/>
    </row>
    <row r="94" s="96" customFormat="true" ht="39" hidden="false" customHeight="true" outlineLevel="0" collapsed="false">
      <c r="A94" s="27" t="n">
        <v>3</v>
      </c>
      <c r="B94" s="65"/>
      <c r="C94" s="67"/>
      <c r="D94" s="67"/>
      <c r="E94" s="27" t="s">
        <v>430</v>
      </c>
      <c r="F94" s="67"/>
      <c r="G94" s="54" t="s">
        <v>431</v>
      </c>
      <c r="H94" s="91" t="s">
        <v>427</v>
      </c>
      <c r="I94" s="27" t="n">
        <v>18</v>
      </c>
      <c r="J94" s="27" t="n">
        <v>6</v>
      </c>
      <c r="K94" s="65" t="n">
        <f aca="false">I94+J94</f>
        <v>24</v>
      </c>
      <c r="L94" s="92" t="n">
        <v>534</v>
      </c>
      <c r="M94" s="93" t="n">
        <f aca="false">K94*L94</f>
        <v>12816</v>
      </c>
      <c r="N94" s="93"/>
      <c r="O94" s="93"/>
      <c r="P94" s="93" t="n">
        <f aca="false">O94*I94</f>
        <v>0</v>
      </c>
      <c r="R94" s="95"/>
      <c r="S94" s="95"/>
      <c r="T94" s="95"/>
      <c r="V94" s="95"/>
      <c r="W94" s="95"/>
      <c r="X94" s="95"/>
      <c r="Y94" s="95"/>
    </row>
    <row r="95" s="96" customFormat="true" ht="39" hidden="false" customHeight="true" outlineLevel="0" collapsed="false">
      <c r="A95" s="27" t="n">
        <v>4</v>
      </c>
      <c r="B95" s="65"/>
      <c r="C95" s="67"/>
      <c r="D95" s="67"/>
      <c r="E95" s="27" t="s">
        <v>432</v>
      </c>
      <c r="F95" s="67"/>
      <c r="G95" s="54" t="s">
        <v>426</v>
      </c>
      <c r="H95" s="91" t="s">
        <v>427</v>
      </c>
      <c r="I95" s="27" t="n">
        <v>18</v>
      </c>
      <c r="J95" s="27" t="n">
        <v>3</v>
      </c>
      <c r="K95" s="65" t="n">
        <f aca="false">I95+J95</f>
        <v>21</v>
      </c>
      <c r="L95" s="92" t="n">
        <v>534</v>
      </c>
      <c r="M95" s="93" t="n">
        <f aca="false">K95*L95</f>
        <v>11214</v>
      </c>
      <c r="N95" s="93"/>
      <c r="O95" s="93"/>
      <c r="P95" s="93" t="n">
        <f aca="false">O95*I95</f>
        <v>0</v>
      </c>
      <c r="R95" s="95"/>
      <c r="S95" s="95"/>
      <c r="T95" s="95"/>
      <c r="V95" s="95"/>
      <c r="W95" s="95"/>
      <c r="X95" s="95"/>
      <c r="Y95" s="95"/>
    </row>
    <row r="96" s="96" customFormat="true" ht="39" hidden="false" customHeight="true" outlineLevel="0" collapsed="false">
      <c r="A96" s="27" t="n">
        <v>5</v>
      </c>
      <c r="B96" s="65"/>
      <c r="C96" s="67"/>
      <c r="D96" s="67"/>
      <c r="E96" s="27" t="s">
        <v>433</v>
      </c>
      <c r="F96" s="67"/>
      <c r="G96" s="54" t="s">
        <v>434</v>
      </c>
      <c r="H96" s="91" t="s">
        <v>427</v>
      </c>
      <c r="I96" s="27" t="n">
        <v>18</v>
      </c>
      <c r="J96" s="27" t="n">
        <v>3</v>
      </c>
      <c r="K96" s="65" t="n">
        <f aca="false">I96+J96</f>
        <v>21</v>
      </c>
      <c r="L96" s="92" t="n">
        <v>534</v>
      </c>
      <c r="M96" s="93" t="n">
        <f aca="false">K96*L96</f>
        <v>11214</v>
      </c>
      <c r="N96" s="93"/>
      <c r="O96" s="93"/>
      <c r="P96" s="93" t="n">
        <f aca="false">O96*I96</f>
        <v>0</v>
      </c>
      <c r="R96" s="95"/>
      <c r="S96" s="95"/>
      <c r="T96" s="95"/>
      <c r="V96" s="95"/>
      <c r="W96" s="95"/>
      <c r="X96" s="95"/>
      <c r="Y96" s="95"/>
    </row>
    <row r="97" s="96" customFormat="true" ht="39" hidden="false" customHeight="true" outlineLevel="0" collapsed="false">
      <c r="A97" s="27" t="n">
        <v>6</v>
      </c>
      <c r="B97" s="65"/>
      <c r="C97" s="67"/>
      <c r="D97" s="67"/>
      <c r="E97" s="27" t="s">
        <v>435</v>
      </c>
      <c r="F97" s="67" t="s">
        <v>436</v>
      </c>
      <c r="G97" s="54" t="s">
        <v>437</v>
      </c>
      <c r="H97" s="91" t="s">
        <v>438</v>
      </c>
      <c r="I97" s="27" t="n">
        <v>8</v>
      </c>
      <c r="J97" s="27" t="n">
        <v>2</v>
      </c>
      <c r="K97" s="65" t="n">
        <f aca="false">I97+J97</f>
        <v>10</v>
      </c>
      <c r="L97" s="92" t="n">
        <v>1335</v>
      </c>
      <c r="M97" s="93" t="n">
        <f aca="false">K97*L97</f>
        <v>13350</v>
      </c>
      <c r="N97" s="93"/>
      <c r="O97" s="93"/>
      <c r="P97" s="93" t="n">
        <f aca="false">O97*I97</f>
        <v>0</v>
      </c>
      <c r="R97" s="95"/>
      <c r="S97" s="95"/>
      <c r="T97" s="95"/>
      <c r="V97" s="95"/>
      <c r="W97" s="95"/>
      <c r="X97" s="95"/>
      <c r="Y97" s="95"/>
    </row>
    <row r="98" s="96" customFormat="true" ht="39" hidden="false" customHeight="true" outlineLevel="0" collapsed="false">
      <c r="A98" s="27" t="n">
        <v>7</v>
      </c>
      <c r="B98" s="65"/>
      <c r="C98" s="67"/>
      <c r="D98" s="67"/>
      <c r="E98" s="27" t="s">
        <v>439</v>
      </c>
      <c r="F98" s="67"/>
      <c r="G98" s="54" t="s">
        <v>440</v>
      </c>
      <c r="H98" s="91" t="s">
        <v>438</v>
      </c>
      <c r="I98" s="27" t="n">
        <v>8</v>
      </c>
      <c r="J98" s="27" t="n">
        <v>2</v>
      </c>
      <c r="K98" s="65" t="n">
        <f aca="false">I98+J98</f>
        <v>10</v>
      </c>
      <c r="L98" s="92" t="n">
        <v>1335</v>
      </c>
      <c r="M98" s="93" t="n">
        <f aca="false">K98*L98</f>
        <v>13350</v>
      </c>
      <c r="N98" s="93"/>
      <c r="O98" s="93"/>
      <c r="P98" s="93" t="n">
        <f aca="false">O98*I98</f>
        <v>0</v>
      </c>
      <c r="R98" s="95"/>
      <c r="S98" s="95"/>
      <c r="T98" s="95"/>
      <c r="V98" s="95"/>
      <c r="W98" s="95"/>
      <c r="X98" s="95"/>
      <c r="Y98" s="95"/>
    </row>
    <row r="99" s="96" customFormat="true" ht="39" hidden="false" customHeight="true" outlineLevel="0" collapsed="false">
      <c r="A99" s="27" t="n">
        <v>8</v>
      </c>
      <c r="B99" s="65"/>
      <c r="C99" s="67"/>
      <c r="D99" s="67"/>
      <c r="E99" s="27" t="s">
        <v>441</v>
      </c>
      <c r="F99" s="67"/>
      <c r="G99" s="54" t="s">
        <v>442</v>
      </c>
      <c r="H99" s="91" t="s">
        <v>438</v>
      </c>
      <c r="I99" s="27" t="n">
        <v>8</v>
      </c>
      <c r="J99" s="27" t="n">
        <v>2</v>
      </c>
      <c r="K99" s="65" t="n">
        <f aca="false">I99+J99</f>
        <v>10</v>
      </c>
      <c r="L99" s="92" t="n">
        <v>1335</v>
      </c>
      <c r="M99" s="93" t="n">
        <f aca="false">K99*L99</f>
        <v>13350</v>
      </c>
      <c r="N99" s="93"/>
      <c r="O99" s="93"/>
      <c r="P99" s="93" t="n">
        <f aca="false">O99*I99</f>
        <v>0</v>
      </c>
      <c r="R99" s="95"/>
      <c r="S99" s="95"/>
      <c r="T99" s="95"/>
      <c r="V99" s="95"/>
      <c r="W99" s="95"/>
      <c r="X99" s="95"/>
      <c r="Y99" s="95"/>
    </row>
    <row r="100" s="96" customFormat="true" ht="39" hidden="false" customHeight="true" outlineLevel="0" collapsed="false">
      <c r="A100" s="27" t="n">
        <v>9</v>
      </c>
      <c r="B100" s="65"/>
      <c r="C100" s="67"/>
      <c r="D100" s="67"/>
      <c r="E100" s="27" t="s">
        <v>443</v>
      </c>
      <c r="F100" s="67"/>
      <c r="G100" s="54" t="s">
        <v>444</v>
      </c>
      <c r="H100" s="91" t="s">
        <v>438</v>
      </c>
      <c r="I100" s="27" t="n">
        <v>8</v>
      </c>
      <c r="J100" s="27" t="n">
        <v>2</v>
      </c>
      <c r="K100" s="65" t="n">
        <f aca="false">I100+J100</f>
        <v>10</v>
      </c>
      <c r="L100" s="92" t="n">
        <v>1335</v>
      </c>
      <c r="M100" s="93" t="n">
        <f aca="false">K100*L100</f>
        <v>13350</v>
      </c>
      <c r="N100" s="93"/>
      <c r="O100" s="93"/>
      <c r="P100" s="93" t="n">
        <f aca="false">O100*I100</f>
        <v>0</v>
      </c>
      <c r="R100" s="95"/>
      <c r="S100" s="95"/>
      <c r="T100" s="95"/>
      <c r="V100" s="95"/>
      <c r="W100" s="95"/>
      <c r="X100" s="95"/>
      <c r="Y100" s="95"/>
    </row>
    <row r="101" s="96" customFormat="true" ht="39" hidden="false" customHeight="true" outlineLevel="0" collapsed="false">
      <c r="A101" s="27" t="n">
        <v>10</v>
      </c>
      <c r="B101" s="65"/>
      <c r="C101" s="67" t="s">
        <v>445</v>
      </c>
      <c r="D101" s="67"/>
      <c r="E101" s="39"/>
      <c r="F101" s="67" t="s">
        <v>446</v>
      </c>
      <c r="G101" s="27" t="s">
        <v>447</v>
      </c>
      <c r="H101" s="97" t="s">
        <v>448</v>
      </c>
      <c r="I101" s="97" t="n">
        <v>8</v>
      </c>
      <c r="J101" s="97" t="n">
        <v>5</v>
      </c>
      <c r="K101" s="65" t="n">
        <f aca="false">I101+J101</f>
        <v>13</v>
      </c>
      <c r="L101" s="65" t="n">
        <v>200</v>
      </c>
      <c r="M101" s="93" t="n">
        <f aca="false">K101*L101</f>
        <v>2600</v>
      </c>
      <c r="N101" s="93"/>
      <c r="O101" s="93"/>
      <c r="P101" s="93" t="n">
        <f aca="false">O101*I101</f>
        <v>0</v>
      </c>
      <c r="R101" s="95"/>
      <c r="S101" s="95"/>
      <c r="T101" s="95"/>
      <c r="V101" s="95"/>
      <c r="W101" s="95"/>
      <c r="X101" s="95"/>
      <c r="Y101" s="95"/>
    </row>
    <row r="102" s="96" customFormat="true" ht="39" hidden="false" customHeight="true" outlineLevel="0" collapsed="false">
      <c r="A102" s="27" t="n">
        <v>11</v>
      </c>
      <c r="B102" s="65"/>
      <c r="C102" s="67" t="s">
        <v>449</v>
      </c>
      <c r="D102" s="67"/>
      <c r="E102" s="27" t="s">
        <v>450</v>
      </c>
      <c r="F102" s="81" t="s">
        <v>451</v>
      </c>
      <c r="G102" s="54" t="s">
        <v>452</v>
      </c>
      <c r="H102" s="91" t="s">
        <v>312</v>
      </c>
      <c r="I102" s="27" t="n">
        <v>180</v>
      </c>
      <c r="J102" s="27" t="n">
        <v>167</v>
      </c>
      <c r="K102" s="65" t="n">
        <f aca="false">I102+J102</f>
        <v>347</v>
      </c>
      <c r="L102" s="92" t="n">
        <v>200</v>
      </c>
      <c r="M102" s="93" t="n">
        <f aca="false">K102*L102</f>
        <v>69400</v>
      </c>
      <c r="N102" s="93"/>
      <c r="O102" s="93"/>
      <c r="P102" s="93" t="n">
        <f aca="false">O102*I102</f>
        <v>0</v>
      </c>
      <c r="R102" s="95"/>
      <c r="S102" s="95"/>
      <c r="T102" s="95"/>
      <c r="V102" s="95"/>
      <c r="W102" s="95"/>
      <c r="X102" s="95"/>
      <c r="Y102" s="95"/>
    </row>
    <row r="103" s="72" customFormat="true" ht="26.1" hidden="false" customHeight="true" outlineLevel="0" collapsed="false">
      <c r="A103" s="39"/>
      <c r="B103" s="39"/>
      <c r="C103" s="98"/>
      <c r="D103" s="98"/>
      <c r="E103" s="39"/>
      <c r="F103" s="39"/>
      <c r="G103" s="39"/>
      <c r="H103" s="39"/>
      <c r="I103" s="27" t="s">
        <v>453</v>
      </c>
      <c r="J103" s="27"/>
      <c r="K103" s="27"/>
      <c r="L103" s="27"/>
      <c r="M103" s="23" t="n">
        <f aca="false">SUM(M92:M102)</f>
        <v>186276</v>
      </c>
      <c r="N103" s="23"/>
      <c r="O103" s="27"/>
      <c r="P103" s="27" t="n">
        <f aca="false">SUM(P92:P102)</f>
        <v>0</v>
      </c>
      <c r="V103" s="57"/>
      <c r="W103" s="57"/>
      <c r="X103" s="57"/>
      <c r="Y103" s="57"/>
    </row>
    <row r="104" customFormat="false" ht="24.95" hidden="false" customHeight="true" outlineLevel="0" collapsed="false">
      <c r="A104" s="64" t="n">
        <v>1</v>
      </c>
      <c r="B104" s="65" t="s">
        <v>454</v>
      </c>
      <c r="C104" s="65" t="s">
        <v>306</v>
      </c>
      <c r="D104" s="99" t="s">
        <v>455</v>
      </c>
      <c r="E104" s="65" t="s">
        <v>413</v>
      </c>
      <c r="F104" s="65" t="s">
        <v>456</v>
      </c>
      <c r="G104" s="54" t="s">
        <v>457</v>
      </c>
      <c r="H104" s="65" t="s">
        <v>312</v>
      </c>
      <c r="I104" s="65" t="n">
        <v>320</v>
      </c>
      <c r="J104" s="65" t="n">
        <v>0</v>
      </c>
      <c r="K104" s="65" t="n">
        <f aca="false">I104+J104</f>
        <v>320</v>
      </c>
      <c r="L104" s="29" t="n">
        <v>100</v>
      </c>
      <c r="M104" s="65" t="n">
        <f aca="false">K104*L104</f>
        <v>32000</v>
      </c>
      <c r="N104" s="65"/>
      <c r="O104" s="65" t="n">
        <f aca="false">I104*N104</f>
        <v>0</v>
      </c>
      <c r="P104" s="100"/>
    </row>
    <row r="105" customFormat="false" ht="24.95" hidden="false" customHeight="true" outlineLevel="0" collapsed="false">
      <c r="A105" s="64"/>
      <c r="B105" s="65"/>
      <c r="C105" s="65"/>
      <c r="D105" s="101" t="s">
        <v>458</v>
      </c>
      <c r="E105" s="65" t="s">
        <v>459</v>
      </c>
      <c r="F105" s="65" t="s">
        <v>460</v>
      </c>
      <c r="G105" s="54" t="s">
        <v>461</v>
      </c>
      <c r="H105" s="27" t="s">
        <v>312</v>
      </c>
      <c r="I105" s="65" t="n">
        <v>10</v>
      </c>
      <c r="J105" s="65" t="n">
        <v>0</v>
      </c>
      <c r="K105" s="65" t="n">
        <f aca="false">I105+J105</f>
        <v>10</v>
      </c>
      <c r="L105" s="65" t="n">
        <v>334</v>
      </c>
      <c r="M105" s="65" t="n">
        <f aca="false">K105*L105</f>
        <v>3340</v>
      </c>
      <c r="N105" s="65"/>
      <c r="O105" s="65" t="n">
        <f aca="false">I105*N105</f>
        <v>0</v>
      </c>
      <c r="P105" s="100"/>
    </row>
    <row r="106" customFormat="false" ht="24.95" hidden="false" customHeight="true" outlineLevel="0" collapsed="false">
      <c r="A106" s="64"/>
      <c r="B106" s="65"/>
      <c r="C106" s="65"/>
      <c r="D106" s="99"/>
      <c r="E106" s="65" t="s">
        <v>462</v>
      </c>
      <c r="F106" s="65" t="s">
        <v>460</v>
      </c>
      <c r="G106" s="54" t="s">
        <v>457</v>
      </c>
      <c r="H106" s="27" t="s">
        <v>312</v>
      </c>
      <c r="I106" s="65" t="n">
        <v>10</v>
      </c>
      <c r="J106" s="65" t="n">
        <v>0</v>
      </c>
      <c r="K106" s="65" t="n">
        <f aca="false">I106+J106</f>
        <v>10</v>
      </c>
      <c r="L106" s="65" t="n">
        <v>88</v>
      </c>
      <c r="M106" s="65" t="n">
        <f aca="false">K106*L106</f>
        <v>880</v>
      </c>
      <c r="N106" s="65"/>
      <c r="O106" s="65" t="n">
        <f aca="false">I106*N106</f>
        <v>0</v>
      </c>
      <c r="P106" s="100"/>
    </row>
    <row r="107" customFormat="false" ht="24.95" hidden="false" customHeight="true" outlineLevel="0" collapsed="false">
      <c r="A107" s="64"/>
      <c r="B107" s="65"/>
      <c r="C107" s="65"/>
      <c r="D107" s="99"/>
      <c r="E107" s="67" t="s">
        <v>463</v>
      </c>
      <c r="F107" s="67" t="s">
        <v>464</v>
      </c>
      <c r="G107" s="102" t="s">
        <v>465</v>
      </c>
      <c r="H107" s="27" t="s">
        <v>312</v>
      </c>
      <c r="I107" s="65" t="n">
        <v>4</v>
      </c>
      <c r="J107" s="65" t="n">
        <v>0</v>
      </c>
      <c r="K107" s="65" t="n">
        <f aca="false">I107+J107</f>
        <v>4</v>
      </c>
      <c r="L107" s="65" t="n">
        <v>80</v>
      </c>
      <c r="M107" s="65" t="n">
        <f aca="false">K107*L107</f>
        <v>320</v>
      </c>
      <c r="N107" s="65"/>
      <c r="O107" s="65" t="n">
        <f aca="false">I107*N107</f>
        <v>0</v>
      </c>
      <c r="P107" s="100"/>
    </row>
    <row r="108" customFormat="false" ht="24.95" hidden="false" customHeight="true" outlineLevel="0" collapsed="false">
      <c r="A108" s="64"/>
      <c r="B108" s="65"/>
      <c r="C108" s="65"/>
      <c r="D108" s="99"/>
      <c r="E108" s="103" t="s">
        <v>466</v>
      </c>
      <c r="F108" s="67" t="s">
        <v>464</v>
      </c>
      <c r="G108" s="102" t="s">
        <v>467</v>
      </c>
      <c r="H108" s="27" t="s">
        <v>312</v>
      </c>
      <c r="I108" s="65" t="n">
        <v>4</v>
      </c>
      <c r="J108" s="65" t="n">
        <v>0</v>
      </c>
      <c r="K108" s="65" t="n">
        <f aca="false">I108+J108</f>
        <v>4</v>
      </c>
      <c r="L108" s="27" t="n">
        <v>33</v>
      </c>
      <c r="M108" s="65" t="n">
        <f aca="false">K108*L108</f>
        <v>132</v>
      </c>
      <c r="N108" s="65"/>
      <c r="O108" s="65" t="n">
        <f aca="false">I108*N108</f>
        <v>0</v>
      </c>
      <c r="P108" s="100"/>
    </row>
    <row r="109" customFormat="false" ht="24.95" hidden="false" customHeight="true" outlineLevel="0" collapsed="false">
      <c r="A109" s="64"/>
      <c r="B109" s="65"/>
      <c r="C109" s="65"/>
      <c r="D109" s="99"/>
      <c r="E109" s="67" t="s">
        <v>468</v>
      </c>
      <c r="F109" s="67" t="s">
        <v>469</v>
      </c>
      <c r="G109" s="102" t="s">
        <v>470</v>
      </c>
      <c r="H109" s="27" t="s">
        <v>312</v>
      </c>
      <c r="I109" s="65" t="n">
        <v>120</v>
      </c>
      <c r="J109" s="65" t="n">
        <v>0</v>
      </c>
      <c r="K109" s="65" t="n">
        <f aca="false">I109+J109</f>
        <v>120</v>
      </c>
      <c r="L109" s="65" t="n">
        <v>20</v>
      </c>
      <c r="M109" s="65" t="n">
        <f aca="false">K109*L109</f>
        <v>2400</v>
      </c>
      <c r="N109" s="65"/>
      <c r="O109" s="65" t="n">
        <f aca="false">I109*N109</f>
        <v>0</v>
      </c>
      <c r="P109" s="100"/>
    </row>
    <row r="110" customFormat="false" ht="24.95" hidden="false" customHeight="true" outlineLevel="0" collapsed="false">
      <c r="A110" s="64"/>
      <c r="B110" s="65"/>
      <c r="C110" s="65"/>
      <c r="D110" s="99"/>
      <c r="E110" s="27" t="s">
        <v>471</v>
      </c>
      <c r="F110" s="27" t="s">
        <v>472</v>
      </c>
      <c r="G110" s="54" t="s">
        <v>473</v>
      </c>
      <c r="H110" s="27" t="s">
        <v>312</v>
      </c>
      <c r="I110" s="65" t="n">
        <v>20</v>
      </c>
      <c r="J110" s="65" t="n">
        <v>0</v>
      </c>
      <c r="K110" s="65" t="n">
        <f aca="false">I110+J110</f>
        <v>20</v>
      </c>
      <c r="L110" s="27" t="n">
        <v>7</v>
      </c>
      <c r="M110" s="65" t="n">
        <f aca="false">K110*L110</f>
        <v>140</v>
      </c>
      <c r="N110" s="65"/>
      <c r="O110" s="65" t="n">
        <f aca="false">I110*N110</f>
        <v>0</v>
      </c>
      <c r="P110" s="100"/>
    </row>
    <row r="111" customFormat="false" ht="24.95" hidden="false" customHeight="true" outlineLevel="0" collapsed="false">
      <c r="A111" s="64"/>
      <c r="B111" s="65"/>
      <c r="C111" s="65"/>
      <c r="D111" s="99"/>
      <c r="E111" s="27" t="s">
        <v>474</v>
      </c>
      <c r="F111" s="27" t="s">
        <v>475</v>
      </c>
      <c r="G111" s="54" t="s">
        <v>467</v>
      </c>
      <c r="H111" s="27" t="s">
        <v>312</v>
      </c>
      <c r="I111" s="65" t="n">
        <v>40</v>
      </c>
      <c r="J111" s="65" t="n">
        <v>0</v>
      </c>
      <c r="K111" s="65" t="n">
        <f aca="false">I111+J111</f>
        <v>40</v>
      </c>
      <c r="L111" s="27" t="n">
        <v>10</v>
      </c>
      <c r="M111" s="65" t="n">
        <f aca="false">K111*L111</f>
        <v>400</v>
      </c>
      <c r="N111" s="65"/>
      <c r="O111" s="65" t="n">
        <f aca="false">I111*N111</f>
        <v>0</v>
      </c>
      <c r="P111" s="100"/>
    </row>
    <row r="112" customFormat="false" ht="24.95" hidden="false" customHeight="true" outlineLevel="0" collapsed="false">
      <c r="A112" s="64"/>
      <c r="B112" s="65"/>
      <c r="C112" s="65"/>
      <c r="D112" s="99"/>
      <c r="E112" s="27" t="s">
        <v>476</v>
      </c>
      <c r="F112" s="27" t="s">
        <v>475</v>
      </c>
      <c r="G112" s="54" t="s">
        <v>473</v>
      </c>
      <c r="H112" s="27" t="s">
        <v>312</v>
      </c>
      <c r="I112" s="65" t="n">
        <v>40</v>
      </c>
      <c r="J112" s="65" t="n">
        <v>0</v>
      </c>
      <c r="K112" s="65" t="n">
        <f aca="false">I112+J112</f>
        <v>40</v>
      </c>
      <c r="L112" s="27" t="n">
        <v>7</v>
      </c>
      <c r="M112" s="65" t="n">
        <f aca="false">K112*L112</f>
        <v>280</v>
      </c>
      <c r="N112" s="65"/>
      <c r="O112" s="65" t="n">
        <f aca="false">I112*N112</f>
        <v>0</v>
      </c>
      <c r="P112" s="100"/>
    </row>
    <row r="113" customFormat="false" ht="24.95" hidden="false" customHeight="true" outlineLevel="0" collapsed="false">
      <c r="A113" s="64"/>
      <c r="B113" s="65"/>
      <c r="C113" s="65"/>
      <c r="D113" s="99"/>
      <c r="E113" s="27" t="s">
        <v>477</v>
      </c>
      <c r="F113" s="27" t="s">
        <v>478</v>
      </c>
      <c r="G113" s="54" t="s">
        <v>473</v>
      </c>
      <c r="H113" s="27" t="s">
        <v>312</v>
      </c>
      <c r="I113" s="65" t="n">
        <v>8</v>
      </c>
      <c r="J113" s="65" t="n">
        <v>0</v>
      </c>
      <c r="K113" s="65" t="n">
        <f aca="false">I113+J113</f>
        <v>8</v>
      </c>
      <c r="L113" s="27" t="n">
        <v>10</v>
      </c>
      <c r="M113" s="65" t="n">
        <f aca="false">K113*L113</f>
        <v>80</v>
      </c>
      <c r="N113" s="65"/>
      <c r="O113" s="65" t="n">
        <f aca="false">I113*N113</f>
        <v>0</v>
      </c>
      <c r="P113" s="100"/>
    </row>
    <row r="114" customFormat="false" ht="24.95" hidden="false" customHeight="true" outlineLevel="0" collapsed="false">
      <c r="A114" s="64"/>
      <c r="B114" s="65"/>
      <c r="C114" s="65"/>
      <c r="D114" s="99"/>
      <c r="E114" s="103" t="s">
        <v>479</v>
      </c>
      <c r="F114" s="103" t="s">
        <v>480</v>
      </c>
      <c r="G114" s="104" t="s">
        <v>481</v>
      </c>
      <c r="H114" s="27" t="s">
        <v>312</v>
      </c>
      <c r="I114" s="65" t="n">
        <v>27</v>
      </c>
      <c r="J114" s="65" t="n">
        <v>0</v>
      </c>
      <c r="K114" s="65" t="n">
        <f aca="false">I114+J114</f>
        <v>27</v>
      </c>
      <c r="L114" s="27" t="n">
        <v>38</v>
      </c>
      <c r="M114" s="65" t="n">
        <f aca="false">K114*L114</f>
        <v>1026</v>
      </c>
      <c r="N114" s="65"/>
      <c r="O114" s="65" t="n">
        <f aca="false">I114*N114</f>
        <v>0</v>
      </c>
      <c r="P114" s="100"/>
    </row>
    <row r="115" customFormat="false" ht="24.95" hidden="false" customHeight="true" outlineLevel="0" collapsed="false">
      <c r="A115" s="64"/>
      <c r="B115" s="65"/>
      <c r="C115" s="65"/>
      <c r="D115" s="101" t="s">
        <v>482</v>
      </c>
      <c r="E115" s="65" t="s">
        <v>459</v>
      </c>
      <c r="F115" s="65" t="s">
        <v>460</v>
      </c>
      <c r="G115" s="54" t="s">
        <v>461</v>
      </c>
      <c r="H115" s="27" t="s">
        <v>312</v>
      </c>
      <c r="I115" s="65" t="n">
        <v>10</v>
      </c>
      <c r="J115" s="65" t="n">
        <v>0</v>
      </c>
      <c r="K115" s="65" t="n">
        <f aca="false">I115+J115</f>
        <v>10</v>
      </c>
      <c r="L115" s="65" t="n">
        <v>334</v>
      </c>
      <c r="M115" s="65" t="n">
        <f aca="false">K115*L115</f>
        <v>3340</v>
      </c>
      <c r="N115" s="65"/>
      <c r="O115" s="65" t="n">
        <f aca="false">I115*N115</f>
        <v>0</v>
      </c>
      <c r="P115" s="100"/>
    </row>
    <row r="116" customFormat="false" ht="24.95" hidden="false" customHeight="true" outlineLevel="0" collapsed="false">
      <c r="A116" s="64"/>
      <c r="B116" s="65"/>
      <c r="C116" s="65"/>
      <c r="D116" s="99"/>
      <c r="E116" s="65" t="s">
        <v>462</v>
      </c>
      <c r="F116" s="65" t="s">
        <v>460</v>
      </c>
      <c r="G116" s="54" t="s">
        <v>457</v>
      </c>
      <c r="H116" s="27" t="s">
        <v>312</v>
      </c>
      <c r="I116" s="65" t="n">
        <v>10</v>
      </c>
      <c r="J116" s="65" t="n">
        <v>0</v>
      </c>
      <c r="K116" s="65" t="n">
        <f aca="false">I116+J116</f>
        <v>10</v>
      </c>
      <c r="L116" s="65" t="n">
        <v>88</v>
      </c>
      <c r="M116" s="65" t="n">
        <f aca="false">K116*L116</f>
        <v>880</v>
      </c>
      <c r="N116" s="65"/>
      <c r="O116" s="65" t="n">
        <f aca="false">I116*N116</f>
        <v>0</v>
      </c>
      <c r="P116" s="100"/>
    </row>
    <row r="117" customFormat="false" ht="24.95" hidden="false" customHeight="true" outlineLevel="0" collapsed="false">
      <c r="A117" s="64"/>
      <c r="B117" s="65"/>
      <c r="C117" s="65"/>
      <c r="D117" s="99"/>
      <c r="E117" s="103" t="s">
        <v>479</v>
      </c>
      <c r="F117" s="103" t="s">
        <v>480</v>
      </c>
      <c r="G117" s="104" t="s">
        <v>481</v>
      </c>
      <c r="H117" s="27" t="s">
        <v>312</v>
      </c>
      <c r="I117" s="65" t="n">
        <v>27</v>
      </c>
      <c r="J117" s="65" t="n">
        <v>0</v>
      </c>
      <c r="K117" s="65" t="n">
        <f aca="false">I117+J117</f>
        <v>27</v>
      </c>
      <c r="L117" s="27" t="n">
        <v>38</v>
      </c>
      <c r="M117" s="65" t="n">
        <f aca="false">K117*L117</f>
        <v>1026</v>
      </c>
      <c r="N117" s="65"/>
      <c r="O117" s="65" t="n">
        <f aca="false">I117*N117</f>
        <v>0</v>
      </c>
      <c r="P117" s="100"/>
    </row>
    <row r="118" customFormat="false" ht="24.95" hidden="false" customHeight="true" outlineLevel="0" collapsed="false">
      <c r="A118" s="64"/>
      <c r="B118" s="65"/>
      <c r="C118" s="65"/>
      <c r="D118" s="105" t="s">
        <v>483</v>
      </c>
      <c r="E118" s="65" t="s">
        <v>413</v>
      </c>
      <c r="F118" s="65" t="s">
        <v>460</v>
      </c>
      <c r="G118" s="104" t="s">
        <v>415</v>
      </c>
      <c r="H118" s="27" t="s">
        <v>312</v>
      </c>
      <c r="I118" s="65" t="n">
        <v>40</v>
      </c>
      <c r="J118" s="65" t="n">
        <v>0</v>
      </c>
      <c r="K118" s="65" t="n">
        <f aca="false">I118+J118</f>
        <v>40</v>
      </c>
      <c r="L118" s="65" t="n">
        <v>100</v>
      </c>
      <c r="M118" s="65" t="n">
        <f aca="false">K118*L118</f>
        <v>4000</v>
      </c>
      <c r="N118" s="65"/>
      <c r="O118" s="65" t="n">
        <f aca="false">I118*N118</f>
        <v>0</v>
      </c>
      <c r="P118" s="100"/>
    </row>
    <row r="119" customFormat="false" ht="24.95" hidden="false" customHeight="true" outlineLevel="0" collapsed="false">
      <c r="A119" s="64"/>
      <c r="B119" s="65"/>
      <c r="C119" s="65"/>
      <c r="D119" s="106"/>
      <c r="E119" s="65" t="s">
        <v>484</v>
      </c>
      <c r="F119" s="65" t="s">
        <v>485</v>
      </c>
      <c r="G119" s="104" t="s">
        <v>486</v>
      </c>
      <c r="H119" s="27" t="s">
        <v>34</v>
      </c>
      <c r="I119" s="65" t="n">
        <v>15</v>
      </c>
      <c r="J119" s="65" t="n">
        <v>0</v>
      </c>
      <c r="K119" s="65" t="n">
        <f aca="false">I119+J119</f>
        <v>15</v>
      </c>
      <c r="L119" s="65" t="n">
        <v>334</v>
      </c>
      <c r="M119" s="65" t="n">
        <f aca="false">K119*L119</f>
        <v>5010</v>
      </c>
      <c r="N119" s="65"/>
      <c r="O119" s="65" t="n">
        <f aca="false">I119*N119</f>
        <v>0</v>
      </c>
      <c r="P119" s="27"/>
    </row>
    <row r="120" customFormat="false" ht="24.95" hidden="false" customHeight="true" outlineLevel="0" collapsed="false">
      <c r="A120" s="64"/>
      <c r="B120" s="65"/>
      <c r="C120" s="65"/>
      <c r="D120" s="107"/>
      <c r="E120" s="65" t="s">
        <v>479</v>
      </c>
      <c r="F120" s="65" t="s">
        <v>460</v>
      </c>
      <c r="G120" s="104" t="s">
        <v>481</v>
      </c>
      <c r="H120" s="27" t="s">
        <v>312</v>
      </c>
      <c r="I120" s="65" t="n">
        <v>81</v>
      </c>
      <c r="J120" s="65" t="n">
        <v>0</v>
      </c>
      <c r="K120" s="65" t="n">
        <f aca="false">I120+J120</f>
        <v>81</v>
      </c>
      <c r="L120" s="65" t="n">
        <v>38</v>
      </c>
      <c r="M120" s="65" t="n">
        <f aca="false">K120*L120</f>
        <v>3078</v>
      </c>
      <c r="N120" s="65"/>
      <c r="O120" s="65" t="n">
        <f aca="false">I120*N120</f>
        <v>0</v>
      </c>
      <c r="P120" s="100"/>
    </row>
    <row r="121" customFormat="false" ht="24.95" hidden="false" customHeight="true" outlineLevel="0" collapsed="false">
      <c r="A121" s="64"/>
      <c r="B121" s="65"/>
      <c r="C121" s="65"/>
      <c r="D121" s="108" t="s">
        <v>487</v>
      </c>
      <c r="E121" s="65" t="s">
        <v>479</v>
      </c>
      <c r="F121" s="103" t="s">
        <v>480</v>
      </c>
      <c r="G121" s="104" t="s">
        <v>481</v>
      </c>
      <c r="H121" s="27" t="s">
        <v>312</v>
      </c>
      <c r="I121" s="65" t="n">
        <v>27</v>
      </c>
      <c r="J121" s="65" t="n">
        <v>0</v>
      </c>
      <c r="K121" s="65" t="n">
        <f aca="false">I121+J121</f>
        <v>27</v>
      </c>
      <c r="L121" s="65" t="n">
        <v>32</v>
      </c>
      <c r="M121" s="65" t="n">
        <f aca="false">K121*L121</f>
        <v>864</v>
      </c>
      <c r="N121" s="65"/>
      <c r="O121" s="65"/>
      <c r="P121" s="100"/>
    </row>
    <row r="122" customFormat="false" ht="24.95" hidden="false" customHeight="true" outlineLevel="0" collapsed="false">
      <c r="A122" s="64"/>
      <c r="B122" s="65"/>
      <c r="C122" s="65"/>
      <c r="D122" s="99" t="s">
        <v>488</v>
      </c>
      <c r="E122" s="65" t="s">
        <v>413</v>
      </c>
      <c r="F122" s="65" t="s">
        <v>489</v>
      </c>
      <c r="G122" s="104" t="s">
        <v>415</v>
      </c>
      <c r="H122" s="27" t="s">
        <v>312</v>
      </c>
      <c r="I122" s="65" t="n">
        <v>48</v>
      </c>
      <c r="J122" s="65" t="n">
        <v>0</v>
      </c>
      <c r="K122" s="65" t="n">
        <f aca="false">I122+J122</f>
        <v>48</v>
      </c>
      <c r="L122" s="65" t="n">
        <v>88</v>
      </c>
      <c r="M122" s="65" t="n">
        <f aca="false">K122*L122</f>
        <v>4224</v>
      </c>
      <c r="N122" s="65"/>
      <c r="O122" s="65" t="n">
        <f aca="false">I122*N122</f>
        <v>0</v>
      </c>
      <c r="P122" s="100"/>
    </row>
    <row r="123" customFormat="false" ht="24.95" hidden="false" customHeight="true" outlineLevel="0" collapsed="false">
      <c r="A123" s="64"/>
      <c r="B123" s="65"/>
      <c r="C123" s="65"/>
      <c r="D123" s="99"/>
      <c r="E123" s="65" t="s">
        <v>479</v>
      </c>
      <c r="F123" s="103" t="s">
        <v>480</v>
      </c>
      <c r="G123" s="104" t="s">
        <v>481</v>
      </c>
      <c r="H123" s="27" t="s">
        <v>312</v>
      </c>
      <c r="I123" s="65" t="n">
        <v>27</v>
      </c>
      <c r="J123" s="65" t="n">
        <v>0</v>
      </c>
      <c r="K123" s="65" t="n">
        <f aca="false">I123+J123</f>
        <v>27</v>
      </c>
      <c r="L123" s="65" t="n">
        <v>38</v>
      </c>
      <c r="M123" s="65" t="n">
        <f aca="false">K123*L123</f>
        <v>1026</v>
      </c>
      <c r="N123" s="65"/>
      <c r="O123" s="65" t="n">
        <f aca="false">I123*N123</f>
        <v>0</v>
      </c>
      <c r="P123" s="100"/>
    </row>
    <row r="124" customFormat="false" ht="24.95" hidden="false" customHeight="true" outlineLevel="0" collapsed="false">
      <c r="A124" s="64"/>
      <c r="B124" s="65"/>
      <c r="C124" s="65"/>
      <c r="D124" s="99" t="s">
        <v>490</v>
      </c>
      <c r="E124" s="65" t="s">
        <v>413</v>
      </c>
      <c r="F124" s="65" t="s">
        <v>491</v>
      </c>
      <c r="G124" s="109" t="s">
        <v>415</v>
      </c>
      <c r="H124" s="65" t="s">
        <v>312</v>
      </c>
      <c r="I124" s="65" t="n">
        <v>32</v>
      </c>
      <c r="J124" s="65" t="n">
        <v>0</v>
      </c>
      <c r="K124" s="65" t="n">
        <f aca="false">I124+J124</f>
        <v>32</v>
      </c>
      <c r="L124" s="29" t="n">
        <v>88</v>
      </c>
      <c r="M124" s="65" t="n">
        <f aca="false">K124*L124</f>
        <v>2816</v>
      </c>
      <c r="N124" s="65"/>
      <c r="O124" s="65" t="n">
        <f aca="false">I124*N124</f>
        <v>0</v>
      </c>
      <c r="P124" s="100"/>
    </row>
    <row r="125" customFormat="false" ht="24.95" hidden="false" customHeight="true" outlineLevel="0" collapsed="false">
      <c r="A125" s="64"/>
      <c r="B125" s="65"/>
      <c r="C125" s="65"/>
      <c r="D125" s="99"/>
      <c r="E125" s="65" t="s">
        <v>492</v>
      </c>
      <c r="F125" s="65" t="s">
        <v>460</v>
      </c>
      <c r="G125" s="54" t="s">
        <v>461</v>
      </c>
      <c r="H125" s="27" t="s">
        <v>312</v>
      </c>
      <c r="I125" s="65" t="n">
        <v>6</v>
      </c>
      <c r="J125" s="65" t="n">
        <v>0</v>
      </c>
      <c r="K125" s="65" t="n">
        <f aca="false">I125+J125</f>
        <v>6</v>
      </c>
      <c r="L125" s="65" t="n">
        <v>334</v>
      </c>
      <c r="M125" s="65" t="n">
        <f aca="false">K125*L125</f>
        <v>2004</v>
      </c>
      <c r="N125" s="65"/>
      <c r="O125" s="65" t="n">
        <f aca="false">I125*N125</f>
        <v>0</v>
      </c>
      <c r="P125" s="100"/>
    </row>
    <row r="126" customFormat="false" ht="24.95" hidden="false" customHeight="true" outlineLevel="0" collapsed="false">
      <c r="A126" s="79" t="n">
        <v>2</v>
      </c>
      <c r="B126" s="65"/>
      <c r="C126" s="80" t="s">
        <v>317</v>
      </c>
      <c r="D126" s="99" t="s">
        <v>455</v>
      </c>
      <c r="E126" s="65" t="s">
        <v>413</v>
      </c>
      <c r="F126" s="65" t="s">
        <v>456</v>
      </c>
      <c r="G126" s="54" t="s">
        <v>457</v>
      </c>
      <c r="H126" s="65" t="s">
        <v>312</v>
      </c>
      <c r="I126" s="65" t="n">
        <v>180</v>
      </c>
      <c r="J126" s="65" t="n">
        <v>0</v>
      </c>
      <c r="K126" s="65" t="n">
        <f aca="false">I126+J126</f>
        <v>180</v>
      </c>
      <c r="L126" s="29" t="n">
        <v>100</v>
      </c>
      <c r="M126" s="65" t="n">
        <f aca="false">K126*L126</f>
        <v>18000</v>
      </c>
      <c r="N126" s="65"/>
      <c r="O126" s="65" t="n">
        <f aca="false">I126*N126</f>
        <v>0</v>
      </c>
      <c r="P126" s="100"/>
    </row>
    <row r="127" customFormat="false" ht="24.95" hidden="false" customHeight="true" outlineLevel="0" collapsed="false">
      <c r="A127" s="79"/>
      <c r="B127" s="65"/>
      <c r="C127" s="65"/>
      <c r="D127" s="101" t="s">
        <v>458</v>
      </c>
      <c r="E127" s="65" t="s">
        <v>459</v>
      </c>
      <c r="F127" s="65" t="s">
        <v>460</v>
      </c>
      <c r="G127" s="54" t="s">
        <v>461</v>
      </c>
      <c r="H127" s="27" t="s">
        <v>312</v>
      </c>
      <c r="I127" s="65" t="n">
        <v>6</v>
      </c>
      <c r="J127" s="65" t="n">
        <v>0</v>
      </c>
      <c r="K127" s="65" t="n">
        <f aca="false">I127+J127</f>
        <v>6</v>
      </c>
      <c r="L127" s="65" t="n">
        <v>334</v>
      </c>
      <c r="M127" s="65" t="n">
        <f aca="false">K127*L127</f>
        <v>2004</v>
      </c>
      <c r="N127" s="65"/>
      <c r="O127" s="65" t="n">
        <f aca="false">I127*N127</f>
        <v>0</v>
      </c>
      <c r="P127" s="100"/>
    </row>
    <row r="128" customFormat="false" ht="24.95" hidden="false" customHeight="true" outlineLevel="0" collapsed="false">
      <c r="A128" s="79"/>
      <c r="B128" s="65"/>
      <c r="C128" s="65"/>
      <c r="D128" s="99"/>
      <c r="E128" s="65" t="s">
        <v>462</v>
      </c>
      <c r="F128" s="65" t="s">
        <v>460</v>
      </c>
      <c r="G128" s="54" t="s">
        <v>457</v>
      </c>
      <c r="H128" s="27" t="s">
        <v>312</v>
      </c>
      <c r="I128" s="65" t="n">
        <v>6</v>
      </c>
      <c r="J128" s="65" t="n">
        <v>0</v>
      </c>
      <c r="K128" s="65" t="n">
        <f aca="false">I128+J128</f>
        <v>6</v>
      </c>
      <c r="L128" s="65" t="n">
        <v>88</v>
      </c>
      <c r="M128" s="65" t="n">
        <f aca="false">K128*L128</f>
        <v>528</v>
      </c>
      <c r="N128" s="65"/>
      <c r="O128" s="65" t="n">
        <f aca="false">I128*N128</f>
        <v>0</v>
      </c>
      <c r="P128" s="100"/>
    </row>
    <row r="129" customFormat="false" ht="24.95" hidden="false" customHeight="true" outlineLevel="0" collapsed="false">
      <c r="A129" s="79"/>
      <c r="B129" s="65"/>
      <c r="C129" s="65"/>
      <c r="D129" s="99"/>
      <c r="E129" s="67" t="s">
        <v>463</v>
      </c>
      <c r="F129" s="67" t="s">
        <v>464</v>
      </c>
      <c r="G129" s="102" t="s">
        <v>465</v>
      </c>
      <c r="H129" s="27" t="s">
        <v>312</v>
      </c>
      <c r="I129" s="65" t="n">
        <v>3</v>
      </c>
      <c r="J129" s="65" t="n">
        <v>0</v>
      </c>
      <c r="K129" s="65" t="n">
        <f aca="false">I129+J129</f>
        <v>3</v>
      </c>
      <c r="L129" s="65" t="n">
        <v>80</v>
      </c>
      <c r="M129" s="65" t="n">
        <f aca="false">K129*L129</f>
        <v>240</v>
      </c>
      <c r="N129" s="65"/>
      <c r="O129" s="65" t="n">
        <f aca="false">I129*N129</f>
        <v>0</v>
      </c>
      <c r="P129" s="100"/>
    </row>
    <row r="130" customFormat="false" ht="24.95" hidden="false" customHeight="true" outlineLevel="0" collapsed="false">
      <c r="A130" s="79"/>
      <c r="B130" s="65"/>
      <c r="C130" s="65"/>
      <c r="D130" s="99"/>
      <c r="E130" s="103" t="s">
        <v>466</v>
      </c>
      <c r="F130" s="67" t="s">
        <v>464</v>
      </c>
      <c r="G130" s="102" t="s">
        <v>467</v>
      </c>
      <c r="H130" s="27" t="s">
        <v>312</v>
      </c>
      <c r="I130" s="65" t="n">
        <v>3</v>
      </c>
      <c r="J130" s="65" t="n">
        <v>0</v>
      </c>
      <c r="K130" s="65" t="n">
        <f aca="false">I130+J130</f>
        <v>3</v>
      </c>
      <c r="L130" s="27" t="n">
        <v>33</v>
      </c>
      <c r="M130" s="65" t="n">
        <f aca="false">K130*L130</f>
        <v>99</v>
      </c>
      <c r="N130" s="65"/>
      <c r="O130" s="65" t="n">
        <f aca="false">I130*N130</f>
        <v>0</v>
      </c>
      <c r="P130" s="100"/>
    </row>
    <row r="131" customFormat="false" ht="24.95" hidden="false" customHeight="true" outlineLevel="0" collapsed="false">
      <c r="A131" s="79"/>
      <c r="B131" s="65"/>
      <c r="C131" s="65"/>
      <c r="D131" s="99"/>
      <c r="E131" s="67" t="s">
        <v>468</v>
      </c>
      <c r="F131" s="67" t="s">
        <v>469</v>
      </c>
      <c r="G131" s="102" t="s">
        <v>470</v>
      </c>
      <c r="H131" s="27" t="s">
        <v>312</v>
      </c>
      <c r="I131" s="65" t="n">
        <v>65</v>
      </c>
      <c r="J131" s="65" t="n">
        <v>0</v>
      </c>
      <c r="K131" s="65" t="n">
        <f aca="false">I131+J131</f>
        <v>65</v>
      </c>
      <c r="L131" s="65" t="n">
        <v>20</v>
      </c>
      <c r="M131" s="65" t="n">
        <f aca="false">K131*L131</f>
        <v>1300</v>
      </c>
      <c r="N131" s="65"/>
      <c r="O131" s="65" t="n">
        <f aca="false">I131*N131</f>
        <v>0</v>
      </c>
      <c r="P131" s="100"/>
    </row>
    <row r="132" customFormat="false" ht="24.95" hidden="false" customHeight="true" outlineLevel="0" collapsed="false">
      <c r="A132" s="79"/>
      <c r="B132" s="65"/>
      <c r="C132" s="65"/>
      <c r="D132" s="99"/>
      <c r="E132" s="27" t="s">
        <v>471</v>
      </c>
      <c r="F132" s="27" t="s">
        <v>472</v>
      </c>
      <c r="G132" s="54" t="s">
        <v>473</v>
      </c>
      <c r="H132" s="27" t="s">
        <v>312</v>
      </c>
      <c r="I132" s="65" t="n">
        <v>12</v>
      </c>
      <c r="J132" s="65" t="n">
        <v>0</v>
      </c>
      <c r="K132" s="65" t="n">
        <f aca="false">I132+J132</f>
        <v>12</v>
      </c>
      <c r="L132" s="27" t="n">
        <v>7</v>
      </c>
      <c r="M132" s="65" t="n">
        <f aca="false">K132*L132</f>
        <v>84</v>
      </c>
      <c r="N132" s="65"/>
      <c r="O132" s="65" t="n">
        <f aca="false">I132*N132</f>
        <v>0</v>
      </c>
      <c r="P132" s="100"/>
    </row>
    <row r="133" customFormat="false" ht="24.95" hidden="false" customHeight="true" outlineLevel="0" collapsed="false">
      <c r="A133" s="79"/>
      <c r="B133" s="65"/>
      <c r="C133" s="65"/>
      <c r="D133" s="99"/>
      <c r="E133" s="27" t="s">
        <v>474</v>
      </c>
      <c r="F133" s="27" t="s">
        <v>475</v>
      </c>
      <c r="G133" s="54" t="s">
        <v>467</v>
      </c>
      <c r="H133" s="27" t="s">
        <v>312</v>
      </c>
      <c r="I133" s="65" t="n">
        <v>23</v>
      </c>
      <c r="J133" s="65" t="n">
        <v>0</v>
      </c>
      <c r="K133" s="65" t="n">
        <f aca="false">I133+J133</f>
        <v>23</v>
      </c>
      <c r="L133" s="27" t="n">
        <v>10</v>
      </c>
      <c r="M133" s="65" t="n">
        <f aca="false">K133*L133</f>
        <v>230</v>
      </c>
      <c r="N133" s="65"/>
      <c r="O133" s="65" t="n">
        <f aca="false">I133*N133</f>
        <v>0</v>
      </c>
      <c r="P133" s="100"/>
    </row>
    <row r="134" customFormat="false" ht="24.95" hidden="false" customHeight="true" outlineLevel="0" collapsed="false">
      <c r="A134" s="79"/>
      <c r="B134" s="65"/>
      <c r="C134" s="65"/>
      <c r="D134" s="99"/>
      <c r="E134" s="27" t="s">
        <v>476</v>
      </c>
      <c r="F134" s="27" t="s">
        <v>475</v>
      </c>
      <c r="G134" s="54" t="s">
        <v>473</v>
      </c>
      <c r="H134" s="27" t="s">
        <v>312</v>
      </c>
      <c r="I134" s="65" t="n">
        <v>23</v>
      </c>
      <c r="J134" s="65" t="n">
        <v>0</v>
      </c>
      <c r="K134" s="65" t="n">
        <f aca="false">I134+J134</f>
        <v>23</v>
      </c>
      <c r="L134" s="27" t="n">
        <v>7</v>
      </c>
      <c r="M134" s="65" t="n">
        <f aca="false">K134*L134</f>
        <v>161</v>
      </c>
      <c r="N134" s="65"/>
      <c r="O134" s="65" t="n">
        <f aca="false">I134*N134</f>
        <v>0</v>
      </c>
      <c r="P134" s="100"/>
    </row>
    <row r="135" customFormat="false" ht="24.95" hidden="false" customHeight="true" outlineLevel="0" collapsed="false">
      <c r="A135" s="79"/>
      <c r="B135" s="65"/>
      <c r="C135" s="65"/>
      <c r="D135" s="99"/>
      <c r="E135" s="27" t="s">
        <v>477</v>
      </c>
      <c r="F135" s="27" t="s">
        <v>478</v>
      </c>
      <c r="G135" s="54" t="s">
        <v>473</v>
      </c>
      <c r="H135" s="27" t="s">
        <v>312</v>
      </c>
      <c r="I135" s="65" t="n">
        <v>5</v>
      </c>
      <c r="J135" s="65" t="n">
        <v>0</v>
      </c>
      <c r="K135" s="65" t="n">
        <f aca="false">I135+J135</f>
        <v>5</v>
      </c>
      <c r="L135" s="27" t="n">
        <v>10</v>
      </c>
      <c r="M135" s="65" t="n">
        <f aca="false">K135*L135</f>
        <v>50</v>
      </c>
      <c r="N135" s="65"/>
      <c r="O135" s="65" t="n">
        <f aca="false">I135*N135</f>
        <v>0</v>
      </c>
      <c r="P135" s="100"/>
    </row>
    <row r="136" customFormat="false" ht="24.95" hidden="false" customHeight="true" outlineLevel="0" collapsed="false">
      <c r="A136" s="79"/>
      <c r="B136" s="65"/>
      <c r="C136" s="65"/>
      <c r="D136" s="99"/>
      <c r="E136" s="103" t="s">
        <v>479</v>
      </c>
      <c r="F136" s="103" t="s">
        <v>480</v>
      </c>
      <c r="G136" s="104" t="s">
        <v>481</v>
      </c>
      <c r="H136" s="27" t="s">
        <v>312</v>
      </c>
      <c r="I136" s="29" t="n">
        <v>46</v>
      </c>
      <c r="J136" s="29" t="n">
        <v>0</v>
      </c>
      <c r="K136" s="65" t="n">
        <f aca="false">I136+J136</f>
        <v>46</v>
      </c>
      <c r="L136" s="27" t="n">
        <v>38</v>
      </c>
      <c r="M136" s="65" t="n">
        <f aca="false">K136*L136</f>
        <v>1748</v>
      </c>
      <c r="N136" s="65"/>
      <c r="O136" s="65" t="n">
        <f aca="false">I136*N136</f>
        <v>0</v>
      </c>
      <c r="P136" s="100"/>
    </row>
    <row r="137" customFormat="false" ht="24.95" hidden="false" customHeight="true" outlineLevel="0" collapsed="false">
      <c r="A137" s="79"/>
      <c r="B137" s="65"/>
      <c r="C137" s="65"/>
      <c r="D137" s="101" t="s">
        <v>482</v>
      </c>
      <c r="E137" s="65" t="s">
        <v>459</v>
      </c>
      <c r="F137" s="65" t="s">
        <v>460</v>
      </c>
      <c r="G137" s="54" t="s">
        <v>461</v>
      </c>
      <c r="H137" s="27" t="s">
        <v>312</v>
      </c>
      <c r="I137" s="29" t="n">
        <v>5</v>
      </c>
      <c r="J137" s="29" t="n">
        <v>0</v>
      </c>
      <c r="K137" s="65" t="n">
        <f aca="false">I137+J137</f>
        <v>5</v>
      </c>
      <c r="L137" s="65" t="n">
        <v>334</v>
      </c>
      <c r="M137" s="65" t="n">
        <f aca="false">K137*L137</f>
        <v>1670</v>
      </c>
      <c r="N137" s="65"/>
      <c r="O137" s="65" t="n">
        <f aca="false">I137*N137</f>
        <v>0</v>
      </c>
      <c r="P137" s="100"/>
    </row>
    <row r="138" customFormat="false" ht="24.95" hidden="false" customHeight="true" outlineLevel="0" collapsed="false">
      <c r="A138" s="79"/>
      <c r="B138" s="65"/>
      <c r="C138" s="65"/>
      <c r="D138" s="99"/>
      <c r="E138" s="65" t="s">
        <v>462</v>
      </c>
      <c r="F138" s="65" t="s">
        <v>460</v>
      </c>
      <c r="G138" s="54" t="s">
        <v>457</v>
      </c>
      <c r="H138" s="27" t="s">
        <v>312</v>
      </c>
      <c r="I138" s="29" t="n">
        <v>46</v>
      </c>
      <c r="J138" s="29" t="n">
        <v>0</v>
      </c>
      <c r="K138" s="65" t="n">
        <f aca="false">I138+J138</f>
        <v>46</v>
      </c>
      <c r="L138" s="65" t="n">
        <v>88</v>
      </c>
      <c r="M138" s="65" t="n">
        <f aca="false">K138*L138</f>
        <v>4048</v>
      </c>
      <c r="N138" s="65"/>
      <c r="O138" s="65" t="n">
        <f aca="false">I138*N138</f>
        <v>0</v>
      </c>
      <c r="P138" s="100"/>
    </row>
    <row r="139" customFormat="false" ht="24.95" hidden="false" customHeight="true" outlineLevel="0" collapsed="false">
      <c r="A139" s="79"/>
      <c r="B139" s="65"/>
      <c r="C139" s="65"/>
      <c r="D139" s="99"/>
      <c r="E139" s="65" t="s">
        <v>479</v>
      </c>
      <c r="F139" s="103" t="s">
        <v>480</v>
      </c>
      <c r="G139" s="104" t="s">
        <v>481</v>
      </c>
      <c r="H139" s="27" t="s">
        <v>312</v>
      </c>
      <c r="I139" s="29" t="n">
        <v>46</v>
      </c>
      <c r="J139" s="29" t="n">
        <v>0</v>
      </c>
      <c r="K139" s="65" t="n">
        <f aca="false">I139+J139</f>
        <v>46</v>
      </c>
      <c r="L139" s="65" t="n">
        <v>38</v>
      </c>
      <c r="M139" s="65" t="n">
        <f aca="false">K139*L139</f>
        <v>1748</v>
      </c>
      <c r="N139" s="65"/>
      <c r="O139" s="65" t="n">
        <f aca="false">I139*N139</f>
        <v>0</v>
      </c>
      <c r="P139" s="100"/>
    </row>
    <row r="140" customFormat="false" ht="24.95" hidden="false" customHeight="true" outlineLevel="0" collapsed="false">
      <c r="A140" s="79"/>
      <c r="B140" s="65"/>
      <c r="C140" s="65"/>
      <c r="D140" s="99" t="s">
        <v>483</v>
      </c>
      <c r="E140" s="65" t="s">
        <v>413</v>
      </c>
      <c r="F140" s="65" t="s">
        <v>460</v>
      </c>
      <c r="G140" s="104" t="s">
        <v>415</v>
      </c>
      <c r="H140" s="27" t="s">
        <v>312</v>
      </c>
      <c r="I140" s="29" t="n">
        <v>24</v>
      </c>
      <c r="J140" s="29" t="n">
        <v>0</v>
      </c>
      <c r="K140" s="65" t="n">
        <f aca="false">I140+J140</f>
        <v>24</v>
      </c>
      <c r="L140" s="65" t="n">
        <v>100</v>
      </c>
      <c r="M140" s="65" t="n">
        <f aca="false">K140*L140</f>
        <v>2400</v>
      </c>
      <c r="N140" s="65"/>
      <c r="O140" s="65" t="n">
        <f aca="false">I140*N140</f>
        <v>0</v>
      </c>
      <c r="P140" s="100"/>
    </row>
    <row r="141" customFormat="false" ht="24.95" hidden="false" customHeight="true" outlineLevel="0" collapsed="false">
      <c r="A141" s="79"/>
      <c r="B141" s="65"/>
      <c r="C141" s="65"/>
      <c r="D141" s="99"/>
      <c r="E141" s="65" t="s">
        <v>484</v>
      </c>
      <c r="F141" s="65" t="s">
        <v>485</v>
      </c>
      <c r="G141" s="104" t="s">
        <v>486</v>
      </c>
      <c r="H141" s="27" t="s">
        <v>34</v>
      </c>
      <c r="I141" s="29" t="n">
        <v>9</v>
      </c>
      <c r="J141" s="29" t="n">
        <v>0</v>
      </c>
      <c r="K141" s="65" t="n">
        <f aca="false">I141+J141</f>
        <v>9</v>
      </c>
      <c r="L141" s="65" t="n">
        <v>334</v>
      </c>
      <c r="M141" s="65" t="n">
        <f aca="false">K141*L141</f>
        <v>3006</v>
      </c>
      <c r="N141" s="65"/>
      <c r="O141" s="65" t="n">
        <f aca="false">I141*N141</f>
        <v>0</v>
      </c>
      <c r="P141" s="27"/>
    </row>
    <row r="142" customFormat="false" ht="24.95" hidden="false" customHeight="true" outlineLevel="0" collapsed="false">
      <c r="A142" s="79"/>
      <c r="B142" s="65"/>
      <c r="C142" s="65"/>
      <c r="D142" s="99"/>
      <c r="E142" s="65" t="s">
        <v>479</v>
      </c>
      <c r="F142" s="103" t="s">
        <v>480</v>
      </c>
      <c r="G142" s="104" t="s">
        <v>481</v>
      </c>
      <c r="H142" s="27" t="s">
        <v>312</v>
      </c>
      <c r="I142" s="29" t="n">
        <v>180</v>
      </c>
      <c r="J142" s="29" t="n">
        <v>0</v>
      </c>
      <c r="K142" s="65" t="n">
        <f aca="false">I142+J142</f>
        <v>180</v>
      </c>
      <c r="L142" s="65" t="n">
        <v>38</v>
      </c>
      <c r="M142" s="65" t="n">
        <f aca="false">K142*L142</f>
        <v>6840</v>
      </c>
      <c r="N142" s="65"/>
      <c r="O142" s="65" t="n">
        <f aca="false">I142*N142</f>
        <v>0</v>
      </c>
      <c r="P142" s="100"/>
    </row>
    <row r="143" customFormat="false" ht="24.95" hidden="false" customHeight="true" outlineLevel="0" collapsed="false">
      <c r="A143" s="79"/>
      <c r="B143" s="65"/>
      <c r="C143" s="65"/>
      <c r="D143" s="108" t="s">
        <v>487</v>
      </c>
      <c r="E143" s="65" t="s">
        <v>479</v>
      </c>
      <c r="F143" s="103" t="s">
        <v>480</v>
      </c>
      <c r="G143" s="104" t="s">
        <v>481</v>
      </c>
      <c r="H143" s="27" t="s">
        <v>312</v>
      </c>
      <c r="I143" s="65" t="n">
        <v>46</v>
      </c>
      <c r="J143" s="65"/>
      <c r="K143" s="65" t="n">
        <f aca="false">I143+J143</f>
        <v>46</v>
      </c>
      <c r="L143" s="65" t="n">
        <v>32</v>
      </c>
      <c r="M143" s="65" t="n">
        <f aca="false">K143*L143</f>
        <v>1472</v>
      </c>
      <c r="N143" s="65"/>
      <c r="O143" s="65"/>
      <c r="P143" s="100"/>
    </row>
    <row r="144" customFormat="false" ht="24.95" hidden="false" customHeight="true" outlineLevel="0" collapsed="false">
      <c r="A144" s="79"/>
      <c r="B144" s="65"/>
      <c r="C144" s="65"/>
      <c r="D144" s="99"/>
      <c r="E144" s="65" t="s">
        <v>479</v>
      </c>
      <c r="F144" s="103" t="s">
        <v>480</v>
      </c>
      <c r="G144" s="104" t="s">
        <v>481</v>
      </c>
      <c r="H144" s="27" t="s">
        <v>312</v>
      </c>
      <c r="I144" s="29" t="n">
        <v>46</v>
      </c>
      <c r="J144" s="29" t="n">
        <v>0</v>
      </c>
      <c r="K144" s="65" t="n">
        <f aca="false">I144+J144</f>
        <v>46</v>
      </c>
      <c r="L144" s="65" t="n">
        <v>38</v>
      </c>
      <c r="M144" s="65" t="n">
        <f aca="false">K144*L144</f>
        <v>1748</v>
      </c>
      <c r="N144" s="65"/>
      <c r="O144" s="65" t="n">
        <f aca="false">I144*N144</f>
        <v>0</v>
      </c>
      <c r="P144" s="100"/>
    </row>
    <row r="145" customFormat="false" ht="24.95" hidden="false" customHeight="true" outlineLevel="0" collapsed="false">
      <c r="A145" s="79"/>
      <c r="B145" s="65"/>
      <c r="C145" s="65"/>
      <c r="D145" s="99" t="s">
        <v>490</v>
      </c>
      <c r="E145" s="65" t="s">
        <v>413</v>
      </c>
      <c r="F145" s="65" t="s">
        <v>491</v>
      </c>
      <c r="G145" s="109" t="s">
        <v>415</v>
      </c>
      <c r="H145" s="65" t="s">
        <v>312</v>
      </c>
      <c r="I145" s="29" t="n">
        <v>10</v>
      </c>
      <c r="J145" s="29" t="n">
        <v>0</v>
      </c>
      <c r="K145" s="65" t="n">
        <f aca="false">I145+J145</f>
        <v>10</v>
      </c>
      <c r="L145" s="29" t="n">
        <v>88</v>
      </c>
      <c r="M145" s="65" t="n">
        <f aca="false">K145*L145</f>
        <v>880</v>
      </c>
      <c r="N145" s="65"/>
      <c r="O145" s="65" t="n">
        <f aca="false">I145*N145</f>
        <v>0</v>
      </c>
      <c r="P145" s="100"/>
    </row>
    <row r="146" customFormat="false" ht="24.95" hidden="false" customHeight="true" outlineLevel="0" collapsed="false">
      <c r="A146" s="79" t="n">
        <v>3</v>
      </c>
      <c r="B146" s="65"/>
      <c r="C146" s="80" t="s">
        <v>319</v>
      </c>
      <c r="D146" s="99" t="s">
        <v>455</v>
      </c>
      <c r="E146" s="65" t="s">
        <v>413</v>
      </c>
      <c r="F146" s="65" t="s">
        <v>456</v>
      </c>
      <c r="G146" s="54" t="s">
        <v>457</v>
      </c>
      <c r="H146" s="65" t="s">
        <v>312</v>
      </c>
      <c r="I146" s="65" t="n">
        <v>0</v>
      </c>
      <c r="J146" s="65" t="n">
        <v>280</v>
      </c>
      <c r="K146" s="65" t="n">
        <f aca="false">I146+J146</f>
        <v>280</v>
      </c>
      <c r="L146" s="29" t="n">
        <v>100</v>
      </c>
      <c r="M146" s="65" t="n">
        <f aca="false">K146*L146</f>
        <v>28000</v>
      </c>
      <c r="N146" s="65"/>
      <c r="O146" s="65" t="n">
        <f aca="false">I146*N146</f>
        <v>0</v>
      </c>
      <c r="P146" s="100"/>
    </row>
    <row r="147" customFormat="false" ht="24.95" hidden="false" customHeight="true" outlineLevel="0" collapsed="false">
      <c r="A147" s="79"/>
      <c r="B147" s="65"/>
      <c r="C147" s="65"/>
      <c r="D147" s="101" t="s">
        <v>458</v>
      </c>
      <c r="E147" s="65" t="s">
        <v>459</v>
      </c>
      <c r="F147" s="65" t="s">
        <v>460</v>
      </c>
      <c r="G147" s="54" t="s">
        <v>461</v>
      </c>
      <c r="H147" s="27" t="s">
        <v>312</v>
      </c>
      <c r="I147" s="65" t="n">
        <v>0</v>
      </c>
      <c r="J147" s="65" t="n">
        <v>12</v>
      </c>
      <c r="K147" s="65" t="n">
        <f aca="false">I147+J147</f>
        <v>12</v>
      </c>
      <c r="L147" s="65" t="n">
        <v>334</v>
      </c>
      <c r="M147" s="65" t="n">
        <f aca="false">K147*L147</f>
        <v>4008</v>
      </c>
      <c r="N147" s="65"/>
      <c r="O147" s="65" t="n">
        <f aca="false">I147*N147</f>
        <v>0</v>
      </c>
      <c r="P147" s="100"/>
    </row>
    <row r="148" customFormat="false" ht="24.95" hidden="false" customHeight="true" outlineLevel="0" collapsed="false">
      <c r="A148" s="79"/>
      <c r="B148" s="65"/>
      <c r="C148" s="65"/>
      <c r="D148" s="99"/>
      <c r="E148" s="65" t="s">
        <v>462</v>
      </c>
      <c r="F148" s="65" t="s">
        <v>460</v>
      </c>
      <c r="G148" s="54" t="s">
        <v>457</v>
      </c>
      <c r="H148" s="27" t="s">
        <v>312</v>
      </c>
      <c r="I148" s="65" t="n">
        <v>0</v>
      </c>
      <c r="J148" s="65" t="n">
        <v>12</v>
      </c>
      <c r="K148" s="65" t="n">
        <f aca="false">I148+J148</f>
        <v>12</v>
      </c>
      <c r="L148" s="65" t="n">
        <v>88</v>
      </c>
      <c r="M148" s="65" t="n">
        <f aca="false">K148*L148</f>
        <v>1056</v>
      </c>
      <c r="N148" s="65"/>
      <c r="O148" s="65" t="n">
        <f aca="false">I148*N148</f>
        <v>0</v>
      </c>
      <c r="P148" s="100"/>
    </row>
    <row r="149" customFormat="false" ht="24.95" hidden="false" customHeight="true" outlineLevel="0" collapsed="false">
      <c r="A149" s="79"/>
      <c r="B149" s="65"/>
      <c r="C149" s="65"/>
      <c r="D149" s="99"/>
      <c r="E149" s="67" t="s">
        <v>463</v>
      </c>
      <c r="F149" s="67" t="s">
        <v>464</v>
      </c>
      <c r="G149" s="102" t="s">
        <v>465</v>
      </c>
      <c r="H149" s="27" t="s">
        <v>312</v>
      </c>
      <c r="I149" s="65" t="n">
        <v>0</v>
      </c>
      <c r="J149" s="65" t="n">
        <v>4</v>
      </c>
      <c r="K149" s="65" t="n">
        <f aca="false">I149+J149</f>
        <v>4</v>
      </c>
      <c r="L149" s="65" t="n">
        <v>80</v>
      </c>
      <c r="M149" s="65" t="n">
        <f aca="false">K149*L149</f>
        <v>320</v>
      </c>
      <c r="N149" s="65"/>
      <c r="O149" s="65" t="n">
        <f aca="false">I149*N149</f>
        <v>0</v>
      </c>
      <c r="P149" s="100"/>
    </row>
    <row r="150" customFormat="false" ht="24.95" hidden="false" customHeight="true" outlineLevel="0" collapsed="false">
      <c r="A150" s="79"/>
      <c r="B150" s="65"/>
      <c r="C150" s="65"/>
      <c r="D150" s="99"/>
      <c r="E150" s="103" t="s">
        <v>466</v>
      </c>
      <c r="F150" s="67" t="s">
        <v>464</v>
      </c>
      <c r="G150" s="102" t="s">
        <v>467</v>
      </c>
      <c r="H150" s="27" t="s">
        <v>312</v>
      </c>
      <c r="I150" s="65" t="n">
        <v>0</v>
      </c>
      <c r="J150" s="65" t="n">
        <v>4</v>
      </c>
      <c r="K150" s="65" t="n">
        <f aca="false">I150+J150</f>
        <v>4</v>
      </c>
      <c r="L150" s="27" t="n">
        <v>33</v>
      </c>
      <c r="M150" s="65" t="n">
        <f aca="false">K150*L150</f>
        <v>132</v>
      </c>
      <c r="N150" s="65"/>
      <c r="O150" s="65" t="n">
        <f aca="false">I150*N150</f>
        <v>0</v>
      </c>
      <c r="P150" s="100"/>
    </row>
    <row r="151" customFormat="false" ht="24.95" hidden="false" customHeight="true" outlineLevel="0" collapsed="false">
      <c r="A151" s="79"/>
      <c r="B151" s="65"/>
      <c r="C151" s="65"/>
      <c r="D151" s="99"/>
      <c r="E151" s="67" t="s">
        <v>468</v>
      </c>
      <c r="F151" s="67" t="s">
        <v>469</v>
      </c>
      <c r="G151" s="102" t="s">
        <v>470</v>
      </c>
      <c r="H151" s="27" t="s">
        <v>312</v>
      </c>
      <c r="I151" s="65" t="n">
        <v>0</v>
      </c>
      <c r="J151" s="65" t="n">
        <v>100</v>
      </c>
      <c r="K151" s="65" t="n">
        <f aca="false">I151+J151</f>
        <v>100</v>
      </c>
      <c r="L151" s="65" t="n">
        <v>20</v>
      </c>
      <c r="M151" s="65" t="n">
        <f aca="false">K151*L151</f>
        <v>2000</v>
      </c>
      <c r="N151" s="65"/>
      <c r="O151" s="65" t="n">
        <f aca="false">I151*N151</f>
        <v>0</v>
      </c>
      <c r="P151" s="100"/>
    </row>
    <row r="152" customFormat="false" ht="24.95" hidden="false" customHeight="true" outlineLevel="0" collapsed="false">
      <c r="A152" s="79"/>
      <c r="B152" s="65"/>
      <c r="C152" s="65"/>
      <c r="D152" s="99"/>
      <c r="E152" s="27" t="s">
        <v>471</v>
      </c>
      <c r="F152" s="27" t="s">
        <v>472</v>
      </c>
      <c r="G152" s="54" t="s">
        <v>473</v>
      </c>
      <c r="H152" s="27" t="s">
        <v>312</v>
      </c>
      <c r="I152" s="65" t="n">
        <v>0</v>
      </c>
      <c r="J152" s="65" t="n">
        <v>18</v>
      </c>
      <c r="K152" s="65" t="n">
        <f aca="false">I152+J152</f>
        <v>18</v>
      </c>
      <c r="L152" s="27" t="n">
        <v>7</v>
      </c>
      <c r="M152" s="65" t="n">
        <f aca="false">K152*L152</f>
        <v>126</v>
      </c>
      <c r="N152" s="65"/>
      <c r="O152" s="65" t="n">
        <f aca="false">I152*N152</f>
        <v>0</v>
      </c>
      <c r="P152" s="100"/>
    </row>
    <row r="153" customFormat="false" ht="24.95" hidden="false" customHeight="true" outlineLevel="0" collapsed="false">
      <c r="A153" s="79"/>
      <c r="B153" s="65"/>
      <c r="C153" s="65"/>
      <c r="D153" s="99"/>
      <c r="E153" s="27" t="s">
        <v>474</v>
      </c>
      <c r="F153" s="27" t="s">
        <v>475</v>
      </c>
      <c r="G153" s="54" t="s">
        <v>467</v>
      </c>
      <c r="H153" s="27" t="s">
        <v>312</v>
      </c>
      <c r="I153" s="65" t="n">
        <v>0</v>
      </c>
      <c r="J153" s="65" t="n">
        <v>35</v>
      </c>
      <c r="K153" s="65" t="n">
        <f aca="false">I153+J153</f>
        <v>35</v>
      </c>
      <c r="L153" s="27" t="n">
        <v>10</v>
      </c>
      <c r="M153" s="65" t="n">
        <f aca="false">K153*L153</f>
        <v>350</v>
      </c>
      <c r="N153" s="65"/>
      <c r="O153" s="65" t="n">
        <f aca="false">I153*N153</f>
        <v>0</v>
      </c>
      <c r="P153" s="100"/>
    </row>
    <row r="154" customFormat="false" ht="24.95" hidden="false" customHeight="true" outlineLevel="0" collapsed="false">
      <c r="A154" s="79"/>
      <c r="B154" s="65"/>
      <c r="C154" s="65"/>
      <c r="D154" s="99"/>
      <c r="E154" s="27" t="s">
        <v>476</v>
      </c>
      <c r="F154" s="27" t="s">
        <v>475</v>
      </c>
      <c r="G154" s="54" t="s">
        <v>473</v>
      </c>
      <c r="H154" s="27" t="s">
        <v>312</v>
      </c>
      <c r="I154" s="65" t="n">
        <v>0</v>
      </c>
      <c r="J154" s="65" t="n">
        <v>35</v>
      </c>
      <c r="K154" s="65" t="n">
        <f aca="false">I154+J154</f>
        <v>35</v>
      </c>
      <c r="L154" s="27" t="n">
        <v>7</v>
      </c>
      <c r="M154" s="65" t="n">
        <f aca="false">K154*L154</f>
        <v>245</v>
      </c>
      <c r="N154" s="65"/>
      <c r="O154" s="65" t="n">
        <f aca="false">I154*N154</f>
        <v>0</v>
      </c>
      <c r="P154" s="100"/>
    </row>
    <row r="155" customFormat="false" ht="24.95" hidden="false" customHeight="true" outlineLevel="0" collapsed="false">
      <c r="A155" s="79"/>
      <c r="B155" s="65"/>
      <c r="C155" s="65"/>
      <c r="D155" s="99"/>
      <c r="E155" s="27" t="s">
        <v>477</v>
      </c>
      <c r="F155" s="27" t="s">
        <v>478</v>
      </c>
      <c r="G155" s="54" t="s">
        <v>473</v>
      </c>
      <c r="H155" s="27" t="s">
        <v>312</v>
      </c>
      <c r="I155" s="65" t="n">
        <v>0</v>
      </c>
      <c r="J155" s="65" t="n">
        <v>8</v>
      </c>
      <c r="K155" s="65" t="n">
        <f aca="false">I155+J155</f>
        <v>8</v>
      </c>
      <c r="L155" s="27" t="n">
        <v>10</v>
      </c>
      <c r="M155" s="65" t="n">
        <f aca="false">K155*L155</f>
        <v>80</v>
      </c>
      <c r="N155" s="65"/>
      <c r="O155" s="65" t="n">
        <f aca="false">I155*N155</f>
        <v>0</v>
      </c>
      <c r="P155" s="100"/>
    </row>
    <row r="156" customFormat="false" ht="24.95" hidden="false" customHeight="true" outlineLevel="0" collapsed="false">
      <c r="A156" s="79"/>
      <c r="B156" s="65"/>
      <c r="C156" s="65"/>
      <c r="D156" s="99"/>
      <c r="E156" s="103" t="s">
        <v>479</v>
      </c>
      <c r="F156" s="103" t="s">
        <v>480</v>
      </c>
      <c r="G156" s="104" t="s">
        <v>481</v>
      </c>
      <c r="H156" s="27" t="s">
        <v>312</v>
      </c>
      <c r="I156" s="65" t="n">
        <v>0</v>
      </c>
      <c r="J156" s="65" t="n">
        <v>80</v>
      </c>
      <c r="K156" s="65" t="n">
        <f aca="false">I156+J156</f>
        <v>80</v>
      </c>
      <c r="L156" s="27" t="n">
        <v>38</v>
      </c>
      <c r="M156" s="65" t="n">
        <f aca="false">K156*L156</f>
        <v>3040</v>
      </c>
      <c r="N156" s="65"/>
      <c r="O156" s="65" t="n">
        <f aca="false">I156*N156</f>
        <v>0</v>
      </c>
      <c r="P156" s="100"/>
    </row>
    <row r="157" customFormat="false" ht="24.95" hidden="false" customHeight="true" outlineLevel="0" collapsed="false">
      <c r="A157" s="79"/>
      <c r="B157" s="65"/>
      <c r="C157" s="65"/>
      <c r="D157" s="101" t="s">
        <v>482</v>
      </c>
      <c r="E157" s="65" t="s">
        <v>459</v>
      </c>
      <c r="F157" s="65" t="s">
        <v>460</v>
      </c>
      <c r="G157" s="54" t="s">
        <v>461</v>
      </c>
      <c r="H157" s="27" t="s">
        <v>312</v>
      </c>
      <c r="I157" s="65" t="n">
        <v>0</v>
      </c>
      <c r="J157" s="65" t="n">
        <v>12</v>
      </c>
      <c r="K157" s="65" t="n">
        <f aca="false">I157+J157</f>
        <v>12</v>
      </c>
      <c r="L157" s="65" t="n">
        <v>334</v>
      </c>
      <c r="M157" s="65" t="n">
        <f aca="false">K157*L157</f>
        <v>4008</v>
      </c>
      <c r="N157" s="65"/>
      <c r="O157" s="65" t="n">
        <f aca="false">I157*N157</f>
        <v>0</v>
      </c>
      <c r="P157" s="100"/>
    </row>
    <row r="158" customFormat="false" ht="24.95" hidden="false" customHeight="true" outlineLevel="0" collapsed="false">
      <c r="A158" s="79"/>
      <c r="B158" s="65"/>
      <c r="C158" s="65"/>
      <c r="D158" s="99"/>
      <c r="E158" s="65" t="s">
        <v>462</v>
      </c>
      <c r="F158" s="65" t="s">
        <v>460</v>
      </c>
      <c r="G158" s="54" t="s">
        <v>457</v>
      </c>
      <c r="H158" s="27" t="s">
        <v>312</v>
      </c>
      <c r="I158" s="65" t="n">
        <v>0</v>
      </c>
      <c r="J158" s="65" t="n">
        <v>12</v>
      </c>
      <c r="K158" s="65" t="n">
        <f aca="false">I158+J158</f>
        <v>12</v>
      </c>
      <c r="L158" s="65" t="n">
        <v>88</v>
      </c>
      <c r="M158" s="65" t="n">
        <f aca="false">K158*L158</f>
        <v>1056</v>
      </c>
      <c r="N158" s="65"/>
      <c r="O158" s="65" t="n">
        <f aca="false">I158*N158</f>
        <v>0</v>
      </c>
      <c r="P158" s="100"/>
    </row>
    <row r="159" customFormat="false" ht="24.95" hidden="false" customHeight="true" outlineLevel="0" collapsed="false">
      <c r="A159" s="79"/>
      <c r="B159" s="65"/>
      <c r="C159" s="65"/>
      <c r="D159" s="99"/>
      <c r="E159" s="65" t="s">
        <v>479</v>
      </c>
      <c r="F159" s="103" t="s">
        <v>480</v>
      </c>
      <c r="G159" s="104" t="s">
        <v>481</v>
      </c>
      <c r="H159" s="27" t="s">
        <v>312</v>
      </c>
      <c r="I159" s="65" t="n">
        <v>0</v>
      </c>
      <c r="J159" s="65" t="n">
        <v>80</v>
      </c>
      <c r="K159" s="65" t="n">
        <f aca="false">I159+J159</f>
        <v>80</v>
      </c>
      <c r="L159" s="65" t="n">
        <v>38</v>
      </c>
      <c r="M159" s="65" t="n">
        <f aca="false">K159*L159</f>
        <v>3040</v>
      </c>
      <c r="N159" s="65"/>
      <c r="O159" s="65" t="n">
        <f aca="false">I159*N159</f>
        <v>0</v>
      </c>
      <c r="P159" s="100"/>
    </row>
    <row r="160" customFormat="false" ht="24.95" hidden="false" customHeight="true" outlineLevel="0" collapsed="false">
      <c r="A160" s="79"/>
      <c r="B160" s="65"/>
      <c r="C160" s="65"/>
      <c r="D160" s="99" t="s">
        <v>483</v>
      </c>
      <c r="E160" s="65" t="s">
        <v>413</v>
      </c>
      <c r="F160" s="65" t="s">
        <v>460</v>
      </c>
      <c r="G160" s="104" t="s">
        <v>415</v>
      </c>
      <c r="H160" s="27" t="s">
        <v>312</v>
      </c>
      <c r="I160" s="65" t="n">
        <v>0</v>
      </c>
      <c r="J160" s="65" t="n">
        <v>36</v>
      </c>
      <c r="K160" s="65" t="n">
        <f aca="false">I160+J160</f>
        <v>36</v>
      </c>
      <c r="L160" s="65" t="n">
        <v>100</v>
      </c>
      <c r="M160" s="65" t="n">
        <f aca="false">K160*L160</f>
        <v>3600</v>
      </c>
      <c r="N160" s="65"/>
      <c r="O160" s="65" t="n">
        <f aca="false">I160*N160</f>
        <v>0</v>
      </c>
      <c r="P160" s="29" t="s">
        <v>493</v>
      </c>
    </row>
    <row r="161" customFormat="false" ht="24.95" hidden="false" customHeight="true" outlineLevel="0" collapsed="false">
      <c r="A161" s="79"/>
      <c r="B161" s="65"/>
      <c r="C161" s="65"/>
      <c r="D161" s="99"/>
      <c r="E161" s="65" t="s">
        <v>484</v>
      </c>
      <c r="F161" s="65" t="s">
        <v>485</v>
      </c>
      <c r="G161" s="104" t="s">
        <v>486</v>
      </c>
      <c r="H161" s="27" t="s">
        <v>34</v>
      </c>
      <c r="I161" s="65" t="n">
        <v>0</v>
      </c>
      <c r="J161" s="65" t="n">
        <v>16</v>
      </c>
      <c r="K161" s="65" t="n">
        <f aca="false">I161+J161</f>
        <v>16</v>
      </c>
      <c r="L161" s="65" t="n">
        <v>334</v>
      </c>
      <c r="M161" s="65" t="n">
        <f aca="false">K161*L161</f>
        <v>5344</v>
      </c>
      <c r="N161" s="65"/>
      <c r="O161" s="65" t="n">
        <f aca="false">I161*N161</f>
        <v>0</v>
      </c>
      <c r="P161" s="29"/>
    </row>
    <row r="162" customFormat="false" ht="24.95" hidden="false" customHeight="true" outlineLevel="0" collapsed="false">
      <c r="A162" s="79"/>
      <c r="B162" s="65"/>
      <c r="C162" s="65"/>
      <c r="D162" s="99"/>
      <c r="E162" s="65" t="s">
        <v>479</v>
      </c>
      <c r="F162" s="103" t="s">
        <v>480</v>
      </c>
      <c r="G162" s="104" t="s">
        <v>481</v>
      </c>
      <c r="H162" s="27" t="s">
        <v>312</v>
      </c>
      <c r="I162" s="65" t="n">
        <v>0</v>
      </c>
      <c r="J162" s="65" t="n">
        <v>260</v>
      </c>
      <c r="K162" s="65" t="n">
        <f aca="false">I162+J162</f>
        <v>260</v>
      </c>
      <c r="L162" s="65" t="n">
        <v>38</v>
      </c>
      <c r="M162" s="65" t="n">
        <f aca="false">K162*L162</f>
        <v>9880</v>
      </c>
      <c r="N162" s="65"/>
      <c r="O162" s="65" t="n">
        <f aca="false">I162*N162</f>
        <v>0</v>
      </c>
      <c r="P162" s="29"/>
    </row>
    <row r="163" customFormat="false" ht="24.95" hidden="false" customHeight="true" outlineLevel="0" collapsed="false">
      <c r="A163" s="79"/>
      <c r="B163" s="65"/>
      <c r="C163" s="65"/>
      <c r="D163" s="108" t="s">
        <v>487</v>
      </c>
      <c r="E163" s="65" t="s">
        <v>479</v>
      </c>
      <c r="F163" s="103" t="s">
        <v>480</v>
      </c>
      <c r="G163" s="104" t="s">
        <v>481</v>
      </c>
      <c r="H163" s="27" t="s">
        <v>312</v>
      </c>
      <c r="I163" s="65"/>
      <c r="J163" s="65" t="n">
        <v>85</v>
      </c>
      <c r="K163" s="65" t="n">
        <f aca="false">I163+J163</f>
        <v>85</v>
      </c>
      <c r="L163" s="65" t="n">
        <v>32</v>
      </c>
      <c r="M163" s="65" t="n">
        <f aca="false">K163*L163</f>
        <v>2720</v>
      </c>
      <c r="N163" s="65"/>
      <c r="O163" s="65"/>
      <c r="P163" s="110"/>
    </row>
    <row r="164" customFormat="false" ht="24.95" hidden="false" customHeight="true" outlineLevel="0" collapsed="false">
      <c r="A164" s="79"/>
      <c r="B164" s="65"/>
      <c r="C164" s="65"/>
      <c r="D164" s="99"/>
      <c r="E164" s="65" t="s">
        <v>479</v>
      </c>
      <c r="F164" s="103" t="s">
        <v>480</v>
      </c>
      <c r="G164" s="104" t="s">
        <v>481</v>
      </c>
      <c r="H164" s="27" t="s">
        <v>312</v>
      </c>
      <c r="I164" s="65" t="n">
        <v>0</v>
      </c>
      <c r="J164" s="65" t="n">
        <v>85</v>
      </c>
      <c r="K164" s="65" t="n">
        <f aca="false">I164+J164</f>
        <v>85</v>
      </c>
      <c r="L164" s="65" t="n">
        <v>38</v>
      </c>
      <c r="M164" s="65" t="n">
        <f aca="false">K164*L164</f>
        <v>3230</v>
      </c>
      <c r="N164" s="65"/>
      <c r="O164" s="65" t="n">
        <f aca="false">I164*N164</f>
        <v>0</v>
      </c>
      <c r="P164" s="100"/>
    </row>
    <row r="165" customFormat="false" ht="24.95" hidden="false" customHeight="true" outlineLevel="0" collapsed="false">
      <c r="A165" s="64" t="n">
        <v>4</v>
      </c>
      <c r="B165" s="65"/>
      <c r="C165" s="65" t="s">
        <v>321</v>
      </c>
      <c r="D165" s="99" t="s">
        <v>455</v>
      </c>
      <c r="E165" s="65" t="s">
        <v>413</v>
      </c>
      <c r="F165" s="65" t="s">
        <v>456</v>
      </c>
      <c r="G165" s="54" t="s">
        <v>457</v>
      </c>
      <c r="H165" s="65" t="s">
        <v>312</v>
      </c>
      <c r="I165" s="65" t="n">
        <v>225</v>
      </c>
      <c r="J165" s="65" t="n">
        <v>0</v>
      </c>
      <c r="K165" s="65" t="n">
        <f aca="false">I165+J165</f>
        <v>225</v>
      </c>
      <c r="L165" s="29" t="n">
        <v>100</v>
      </c>
      <c r="M165" s="65" t="n">
        <f aca="false">K165*L165</f>
        <v>22500</v>
      </c>
      <c r="N165" s="65"/>
      <c r="O165" s="65" t="n">
        <f aca="false">I165*N165</f>
        <v>0</v>
      </c>
      <c r="P165" s="100"/>
    </row>
    <row r="166" customFormat="false" ht="24.95" hidden="false" customHeight="true" outlineLevel="0" collapsed="false">
      <c r="A166" s="64"/>
      <c r="B166" s="65"/>
      <c r="C166" s="65"/>
      <c r="D166" s="101" t="s">
        <v>458</v>
      </c>
      <c r="E166" s="65" t="s">
        <v>459</v>
      </c>
      <c r="F166" s="65" t="s">
        <v>460</v>
      </c>
      <c r="G166" s="54" t="s">
        <v>461</v>
      </c>
      <c r="H166" s="27" t="s">
        <v>312</v>
      </c>
      <c r="I166" s="65" t="n">
        <v>6</v>
      </c>
      <c r="J166" s="65" t="n">
        <v>0</v>
      </c>
      <c r="K166" s="65" t="n">
        <f aca="false">I166+J166</f>
        <v>6</v>
      </c>
      <c r="L166" s="65" t="n">
        <v>334</v>
      </c>
      <c r="M166" s="65" t="n">
        <f aca="false">K166*L166</f>
        <v>2004</v>
      </c>
      <c r="N166" s="65"/>
      <c r="O166" s="65" t="n">
        <f aca="false">I166*N166</f>
        <v>0</v>
      </c>
      <c r="P166" s="100"/>
    </row>
    <row r="167" customFormat="false" ht="24.95" hidden="false" customHeight="true" outlineLevel="0" collapsed="false">
      <c r="A167" s="64"/>
      <c r="B167" s="65"/>
      <c r="C167" s="65"/>
      <c r="D167" s="99"/>
      <c r="E167" s="65" t="s">
        <v>462</v>
      </c>
      <c r="F167" s="65" t="s">
        <v>460</v>
      </c>
      <c r="G167" s="54" t="s">
        <v>457</v>
      </c>
      <c r="H167" s="27" t="s">
        <v>312</v>
      </c>
      <c r="I167" s="65" t="n">
        <v>6</v>
      </c>
      <c r="J167" s="65" t="n">
        <v>0</v>
      </c>
      <c r="K167" s="65" t="n">
        <f aca="false">I167+J167</f>
        <v>6</v>
      </c>
      <c r="L167" s="65" t="n">
        <v>88</v>
      </c>
      <c r="M167" s="65" t="n">
        <f aca="false">K167*L167</f>
        <v>528</v>
      </c>
      <c r="N167" s="65"/>
      <c r="O167" s="65" t="n">
        <f aca="false">I167*N167</f>
        <v>0</v>
      </c>
      <c r="P167" s="100"/>
    </row>
    <row r="168" customFormat="false" ht="24.95" hidden="false" customHeight="true" outlineLevel="0" collapsed="false">
      <c r="A168" s="64"/>
      <c r="B168" s="65"/>
      <c r="C168" s="65"/>
      <c r="D168" s="99"/>
      <c r="E168" s="67" t="s">
        <v>463</v>
      </c>
      <c r="F168" s="67" t="s">
        <v>464</v>
      </c>
      <c r="G168" s="102" t="s">
        <v>465</v>
      </c>
      <c r="H168" s="27" t="s">
        <v>312</v>
      </c>
      <c r="I168" s="65" t="n">
        <v>3</v>
      </c>
      <c r="J168" s="65" t="n">
        <v>0</v>
      </c>
      <c r="K168" s="65" t="n">
        <f aca="false">I168+J168</f>
        <v>3</v>
      </c>
      <c r="L168" s="65" t="n">
        <v>80</v>
      </c>
      <c r="M168" s="65" t="n">
        <f aca="false">K168*L168</f>
        <v>240</v>
      </c>
      <c r="N168" s="65"/>
      <c r="O168" s="65" t="n">
        <f aca="false">I168*N168</f>
        <v>0</v>
      </c>
      <c r="P168" s="100"/>
    </row>
    <row r="169" customFormat="false" ht="24.95" hidden="false" customHeight="true" outlineLevel="0" collapsed="false">
      <c r="A169" s="64"/>
      <c r="B169" s="65"/>
      <c r="C169" s="65"/>
      <c r="D169" s="99"/>
      <c r="E169" s="103" t="s">
        <v>466</v>
      </c>
      <c r="F169" s="67" t="s">
        <v>464</v>
      </c>
      <c r="G169" s="102" t="s">
        <v>467</v>
      </c>
      <c r="H169" s="27" t="s">
        <v>312</v>
      </c>
      <c r="I169" s="65" t="n">
        <v>3</v>
      </c>
      <c r="J169" s="65" t="n">
        <v>0</v>
      </c>
      <c r="K169" s="65" t="n">
        <f aca="false">I169+J169</f>
        <v>3</v>
      </c>
      <c r="L169" s="27" t="n">
        <v>33</v>
      </c>
      <c r="M169" s="65" t="n">
        <f aca="false">K169*L169</f>
        <v>99</v>
      </c>
      <c r="N169" s="65"/>
      <c r="O169" s="65" t="n">
        <f aca="false">I169*N169</f>
        <v>0</v>
      </c>
      <c r="P169" s="100"/>
    </row>
    <row r="170" customFormat="false" ht="24.95" hidden="false" customHeight="true" outlineLevel="0" collapsed="false">
      <c r="A170" s="64"/>
      <c r="B170" s="65"/>
      <c r="C170" s="65"/>
      <c r="D170" s="99"/>
      <c r="E170" s="67" t="s">
        <v>468</v>
      </c>
      <c r="F170" s="67" t="s">
        <v>469</v>
      </c>
      <c r="G170" s="102" t="s">
        <v>470</v>
      </c>
      <c r="H170" s="27" t="s">
        <v>312</v>
      </c>
      <c r="I170" s="65" t="n">
        <v>85</v>
      </c>
      <c r="J170" s="65" t="n">
        <v>0</v>
      </c>
      <c r="K170" s="65" t="n">
        <f aca="false">I170+J170</f>
        <v>85</v>
      </c>
      <c r="L170" s="65" t="n">
        <v>20</v>
      </c>
      <c r="M170" s="65" t="n">
        <f aca="false">K170*L170</f>
        <v>1700</v>
      </c>
      <c r="N170" s="65"/>
      <c r="O170" s="65" t="n">
        <f aca="false">I170*N170</f>
        <v>0</v>
      </c>
      <c r="P170" s="100"/>
    </row>
    <row r="171" customFormat="false" ht="24.95" hidden="false" customHeight="true" outlineLevel="0" collapsed="false">
      <c r="A171" s="64"/>
      <c r="B171" s="65"/>
      <c r="C171" s="65"/>
      <c r="D171" s="99"/>
      <c r="E171" s="27" t="s">
        <v>471</v>
      </c>
      <c r="F171" s="27" t="s">
        <v>472</v>
      </c>
      <c r="G171" s="54" t="s">
        <v>473</v>
      </c>
      <c r="H171" s="27" t="s">
        <v>312</v>
      </c>
      <c r="I171" s="65" t="n">
        <v>15</v>
      </c>
      <c r="J171" s="65" t="n">
        <v>0</v>
      </c>
      <c r="K171" s="65" t="n">
        <f aca="false">I171+J171</f>
        <v>15</v>
      </c>
      <c r="L171" s="27" t="n">
        <v>7</v>
      </c>
      <c r="M171" s="65" t="n">
        <f aca="false">K171*L171</f>
        <v>105</v>
      </c>
      <c r="N171" s="65"/>
      <c r="O171" s="65" t="n">
        <f aca="false">I171*N171</f>
        <v>0</v>
      </c>
      <c r="P171" s="100"/>
    </row>
    <row r="172" customFormat="false" ht="24.95" hidden="false" customHeight="true" outlineLevel="0" collapsed="false">
      <c r="A172" s="64"/>
      <c r="B172" s="65"/>
      <c r="C172" s="65"/>
      <c r="D172" s="99"/>
      <c r="E172" s="27" t="s">
        <v>474</v>
      </c>
      <c r="F172" s="27" t="s">
        <v>475</v>
      </c>
      <c r="G172" s="54" t="s">
        <v>467</v>
      </c>
      <c r="H172" s="27" t="s">
        <v>312</v>
      </c>
      <c r="I172" s="65" t="n">
        <v>30</v>
      </c>
      <c r="J172" s="65" t="n">
        <v>0</v>
      </c>
      <c r="K172" s="65" t="n">
        <f aca="false">I172+J172</f>
        <v>30</v>
      </c>
      <c r="L172" s="27" t="n">
        <v>10</v>
      </c>
      <c r="M172" s="65" t="n">
        <f aca="false">K172*L172</f>
        <v>300</v>
      </c>
      <c r="N172" s="65"/>
      <c r="O172" s="65" t="n">
        <f aca="false">I172*N172</f>
        <v>0</v>
      </c>
      <c r="P172" s="100"/>
    </row>
    <row r="173" customFormat="false" ht="24.95" hidden="false" customHeight="true" outlineLevel="0" collapsed="false">
      <c r="A173" s="64"/>
      <c r="B173" s="65"/>
      <c r="C173" s="65"/>
      <c r="D173" s="99"/>
      <c r="E173" s="27" t="s">
        <v>476</v>
      </c>
      <c r="F173" s="27" t="s">
        <v>475</v>
      </c>
      <c r="G173" s="54" t="s">
        <v>473</v>
      </c>
      <c r="H173" s="27" t="s">
        <v>312</v>
      </c>
      <c r="I173" s="65" t="n">
        <v>30</v>
      </c>
      <c r="J173" s="65" t="n">
        <v>0</v>
      </c>
      <c r="K173" s="65" t="n">
        <f aca="false">I173+J173</f>
        <v>30</v>
      </c>
      <c r="L173" s="27" t="n">
        <v>7</v>
      </c>
      <c r="M173" s="65" t="n">
        <f aca="false">K173*L173</f>
        <v>210</v>
      </c>
      <c r="N173" s="65"/>
      <c r="O173" s="65" t="n">
        <f aca="false">I173*N173</f>
        <v>0</v>
      </c>
      <c r="P173" s="100"/>
    </row>
    <row r="174" customFormat="false" ht="24.95" hidden="false" customHeight="true" outlineLevel="0" collapsed="false">
      <c r="A174" s="64"/>
      <c r="B174" s="65"/>
      <c r="C174" s="65"/>
      <c r="D174" s="99"/>
      <c r="E174" s="27" t="s">
        <v>477</v>
      </c>
      <c r="F174" s="27" t="s">
        <v>478</v>
      </c>
      <c r="G174" s="54" t="s">
        <v>473</v>
      </c>
      <c r="H174" s="27" t="s">
        <v>312</v>
      </c>
      <c r="I174" s="65" t="n">
        <v>6</v>
      </c>
      <c r="J174" s="65" t="n">
        <v>0</v>
      </c>
      <c r="K174" s="65" t="n">
        <f aca="false">I174+J174</f>
        <v>6</v>
      </c>
      <c r="L174" s="27" t="n">
        <v>10</v>
      </c>
      <c r="M174" s="65" t="n">
        <f aca="false">K174*L174</f>
        <v>60</v>
      </c>
      <c r="N174" s="65"/>
      <c r="O174" s="65" t="n">
        <f aca="false">I174*N174</f>
        <v>0</v>
      </c>
      <c r="P174" s="100"/>
    </row>
    <row r="175" customFormat="false" ht="24.95" hidden="false" customHeight="true" outlineLevel="0" collapsed="false">
      <c r="A175" s="64"/>
      <c r="B175" s="65"/>
      <c r="C175" s="65"/>
      <c r="D175" s="99"/>
      <c r="E175" s="103" t="s">
        <v>479</v>
      </c>
      <c r="F175" s="103" t="s">
        <v>480</v>
      </c>
      <c r="G175" s="104" t="s">
        <v>481</v>
      </c>
      <c r="H175" s="27" t="s">
        <v>312</v>
      </c>
      <c r="I175" s="65" t="n">
        <v>60</v>
      </c>
      <c r="J175" s="65" t="n">
        <v>0</v>
      </c>
      <c r="K175" s="65" t="n">
        <f aca="false">I175+J175</f>
        <v>60</v>
      </c>
      <c r="L175" s="27" t="n">
        <v>38</v>
      </c>
      <c r="M175" s="65" t="n">
        <f aca="false">K175*L175</f>
        <v>2280</v>
      </c>
      <c r="N175" s="65"/>
      <c r="O175" s="65" t="n">
        <f aca="false">I175*N175</f>
        <v>0</v>
      </c>
      <c r="P175" s="100"/>
    </row>
    <row r="176" customFormat="false" ht="24.95" hidden="false" customHeight="true" outlineLevel="0" collapsed="false">
      <c r="A176" s="64"/>
      <c r="B176" s="65"/>
      <c r="C176" s="65"/>
      <c r="D176" s="101" t="s">
        <v>482</v>
      </c>
      <c r="E176" s="65" t="s">
        <v>459</v>
      </c>
      <c r="F176" s="65" t="s">
        <v>460</v>
      </c>
      <c r="G176" s="54" t="s">
        <v>461</v>
      </c>
      <c r="H176" s="27" t="s">
        <v>312</v>
      </c>
      <c r="I176" s="65" t="n">
        <v>6</v>
      </c>
      <c r="J176" s="65" t="n">
        <v>0</v>
      </c>
      <c r="K176" s="65" t="n">
        <f aca="false">I176+J176</f>
        <v>6</v>
      </c>
      <c r="L176" s="65" t="n">
        <v>334</v>
      </c>
      <c r="M176" s="65" t="n">
        <f aca="false">K176*L176</f>
        <v>2004</v>
      </c>
      <c r="N176" s="65"/>
      <c r="O176" s="65" t="n">
        <f aca="false">I176*N176</f>
        <v>0</v>
      </c>
      <c r="P176" s="100"/>
    </row>
    <row r="177" customFormat="false" ht="24.95" hidden="false" customHeight="true" outlineLevel="0" collapsed="false">
      <c r="A177" s="64"/>
      <c r="B177" s="65"/>
      <c r="C177" s="65"/>
      <c r="D177" s="99"/>
      <c r="E177" s="65" t="s">
        <v>462</v>
      </c>
      <c r="F177" s="65" t="s">
        <v>460</v>
      </c>
      <c r="G177" s="54" t="s">
        <v>457</v>
      </c>
      <c r="H177" s="27" t="s">
        <v>312</v>
      </c>
      <c r="I177" s="65" t="n">
        <v>6</v>
      </c>
      <c r="J177" s="65" t="n">
        <v>0</v>
      </c>
      <c r="K177" s="65" t="n">
        <f aca="false">I177+J177</f>
        <v>6</v>
      </c>
      <c r="L177" s="65" t="n">
        <v>88</v>
      </c>
      <c r="M177" s="65" t="n">
        <f aca="false">K177*L177</f>
        <v>528</v>
      </c>
      <c r="N177" s="65"/>
      <c r="O177" s="65" t="n">
        <f aca="false">I177*N177</f>
        <v>0</v>
      </c>
      <c r="P177" s="100"/>
    </row>
    <row r="178" customFormat="false" ht="24.95" hidden="false" customHeight="true" outlineLevel="0" collapsed="false">
      <c r="A178" s="64"/>
      <c r="B178" s="65"/>
      <c r="C178" s="65"/>
      <c r="D178" s="99"/>
      <c r="E178" s="103" t="s">
        <v>479</v>
      </c>
      <c r="F178" s="103" t="s">
        <v>480</v>
      </c>
      <c r="G178" s="104" t="s">
        <v>481</v>
      </c>
      <c r="H178" s="27" t="s">
        <v>312</v>
      </c>
      <c r="I178" s="65" t="n">
        <v>60</v>
      </c>
      <c r="J178" s="65" t="n">
        <v>0</v>
      </c>
      <c r="K178" s="65" t="n">
        <f aca="false">I178+J178</f>
        <v>60</v>
      </c>
      <c r="L178" s="27" t="n">
        <v>38</v>
      </c>
      <c r="M178" s="65" t="n">
        <f aca="false">K178*L178</f>
        <v>2280</v>
      </c>
      <c r="N178" s="65"/>
      <c r="O178" s="65" t="n">
        <f aca="false">I178*N178</f>
        <v>0</v>
      </c>
      <c r="P178" s="100"/>
    </row>
    <row r="179" customFormat="false" ht="24.95" hidden="false" customHeight="true" outlineLevel="0" collapsed="false">
      <c r="A179" s="64"/>
      <c r="B179" s="65"/>
      <c r="C179" s="65"/>
      <c r="D179" s="99" t="s">
        <v>483</v>
      </c>
      <c r="E179" s="65" t="s">
        <v>413</v>
      </c>
      <c r="F179" s="65" t="s">
        <v>460</v>
      </c>
      <c r="G179" s="104" t="s">
        <v>415</v>
      </c>
      <c r="H179" s="27" t="s">
        <v>312</v>
      </c>
      <c r="I179" s="65" t="n">
        <v>6</v>
      </c>
      <c r="J179" s="65" t="n">
        <v>0</v>
      </c>
      <c r="K179" s="65" t="n">
        <f aca="false">I179+J179</f>
        <v>6</v>
      </c>
      <c r="L179" s="65" t="n">
        <v>100</v>
      </c>
      <c r="M179" s="65" t="n">
        <f aca="false">K179*L179</f>
        <v>600</v>
      </c>
      <c r="N179" s="65"/>
      <c r="O179" s="65" t="n">
        <f aca="false">I179*N179</f>
        <v>0</v>
      </c>
      <c r="P179" s="100"/>
    </row>
    <row r="180" customFormat="false" ht="24.95" hidden="false" customHeight="true" outlineLevel="0" collapsed="false">
      <c r="A180" s="64"/>
      <c r="B180" s="65"/>
      <c r="C180" s="65"/>
      <c r="D180" s="99"/>
      <c r="E180" s="65" t="s">
        <v>484</v>
      </c>
      <c r="F180" s="65" t="s">
        <v>485</v>
      </c>
      <c r="G180" s="104" t="s">
        <v>486</v>
      </c>
      <c r="H180" s="27" t="s">
        <v>34</v>
      </c>
      <c r="I180" s="65" t="n">
        <v>15</v>
      </c>
      <c r="J180" s="65" t="n">
        <v>0</v>
      </c>
      <c r="K180" s="65" t="n">
        <f aca="false">I180+J180</f>
        <v>15</v>
      </c>
      <c r="L180" s="65" t="n">
        <v>334</v>
      </c>
      <c r="M180" s="65" t="n">
        <f aca="false">K180*L180</f>
        <v>5010</v>
      </c>
      <c r="N180" s="65"/>
      <c r="O180" s="65" t="n">
        <f aca="false">I180*N180</f>
        <v>0</v>
      </c>
      <c r="P180" s="27"/>
    </row>
    <row r="181" customFormat="false" ht="24.95" hidden="false" customHeight="true" outlineLevel="0" collapsed="false">
      <c r="A181" s="64"/>
      <c r="B181" s="65"/>
      <c r="C181" s="65"/>
      <c r="D181" s="99"/>
      <c r="E181" s="65" t="s">
        <v>479</v>
      </c>
      <c r="F181" s="65" t="s">
        <v>460</v>
      </c>
      <c r="G181" s="104" t="s">
        <v>481</v>
      </c>
      <c r="H181" s="27" t="s">
        <v>312</v>
      </c>
      <c r="I181" s="65" t="n">
        <v>60</v>
      </c>
      <c r="J181" s="65" t="n">
        <v>0</v>
      </c>
      <c r="K181" s="65" t="n">
        <f aca="false">I181+J181</f>
        <v>60</v>
      </c>
      <c r="L181" s="65" t="n">
        <v>38</v>
      </c>
      <c r="M181" s="65" t="n">
        <f aca="false">K181*L181</f>
        <v>2280</v>
      </c>
      <c r="N181" s="65"/>
      <c r="O181" s="65" t="n">
        <f aca="false">I181*N181</f>
        <v>0</v>
      </c>
      <c r="P181" s="100"/>
    </row>
    <row r="182" customFormat="false" ht="24.95" hidden="false" customHeight="true" outlineLevel="0" collapsed="false">
      <c r="A182" s="64"/>
      <c r="B182" s="65"/>
      <c r="C182" s="65"/>
      <c r="D182" s="108" t="s">
        <v>487</v>
      </c>
      <c r="E182" s="65" t="s">
        <v>479</v>
      </c>
      <c r="F182" s="103" t="s">
        <v>480</v>
      </c>
      <c r="G182" s="104" t="s">
        <v>481</v>
      </c>
      <c r="H182" s="27" t="s">
        <v>312</v>
      </c>
      <c r="I182" s="65" t="n">
        <v>60</v>
      </c>
      <c r="J182" s="65"/>
      <c r="K182" s="65" t="n">
        <f aca="false">I182+J182</f>
        <v>60</v>
      </c>
      <c r="L182" s="65" t="n">
        <v>32</v>
      </c>
      <c r="M182" s="65" t="n">
        <f aca="false">K182*L182</f>
        <v>1920</v>
      </c>
      <c r="N182" s="65"/>
      <c r="O182" s="65"/>
      <c r="P182" s="100"/>
    </row>
    <row r="183" customFormat="false" ht="24.95" hidden="false" customHeight="true" outlineLevel="0" collapsed="false">
      <c r="A183" s="64"/>
      <c r="B183" s="65"/>
      <c r="C183" s="65"/>
      <c r="D183" s="99" t="s">
        <v>488</v>
      </c>
      <c r="E183" s="65" t="s">
        <v>413</v>
      </c>
      <c r="F183" s="65" t="s">
        <v>489</v>
      </c>
      <c r="G183" s="104" t="s">
        <v>415</v>
      </c>
      <c r="H183" s="27" t="s">
        <v>312</v>
      </c>
      <c r="I183" s="65" t="n">
        <v>220</v>
      </c>
      <c r="J183" s="65" t="n">
        <v>0</v>
      </c>
      <c r="K183" s="65" t="n">
        <f aca="false">I183+J183</f>
        <v>220</v>
      </c>
      <c r="L183" s="65" t="n">
        <v>88</v>
      </c>
      <c r="M183" s="65" t="n">
        <f aca="false">K183*L183</f>
        <v>19360</v>
      </c>
      <c r="N183" s="65"/>
      <c r="O183" s="65" t="n">
        <f aca="false">I183*N183</f>
        <v>0</v>
      </c>
      <c r="P183" s="100"/>
    </row>
    <row r="184" customFormat="false" ht="24.95" hidden="false" customHeight="true" outlineLevel="0" collapsed="false">
      <c r="A184" s="64"/>
      <c r="B184" s="65"/>
      <c r="C184" s="65"/>
      <c r="D184" s="99"/>
      <c r="E184" s="65" t="s">
        <v>479</v>
      </c>
      <c r="F184" s="103" t="s">
        <v>480</v>
      </c>
      <c r="G184" s="104" t="s">
        <v>481</v>
      </c>
      <c r="H184" s="27" t="s">
        <v>312</v>
      </c>
      <c r="I184" s="65" t="n">
        <v>80</v>
      </c>
      <c r="J184" s="65" t="n">
        <v>0</v>
      </c>
      <c r="K184" s="65" t="n">
        <f aca="false">I184+J184</f>
        <v>80</v>
      </c>
      <c r="L184" s="65" t="n">
        <v>38</v>
      </c>
      <c r="M184" s="65" t="n">
        <f aca="false">K184*L184</f>
        <v>3040</v>
      </c>
      <c r="N184" s="65"/>
      <c r="O184" s="65" t="n">
        <f aca="false">I184*N184</f>
        <v>0</v>
      </c>
      <c r="P184" s="100"/>
    </row>
    <row r="185" customFormat="false" ht="24.95" hidden="false" customHeight="true" outlineLevel="0" collapsed="false">
      <c r="A185" s="64"/>
      <c r="B185" s="65"/>
      <c r="C185" s="65"/>
      <c r="D185" s="99" t="s">
        <v>490</v>
      </c>
      <c r="E185" s="65" t="s">
        <v>413</v>
      </c>
      <c r="F185" s="65" t="s">
        <v>491</v>
      </c>
      <c r="G185" s="109" t="s">
        <v>415</v>
      </c>
      <c r="H185" s="65" t="s">
        <v>312</v>
      </c>
      <c r="I185" s="65" t="n">
        <v>20</v>
      </c>
      <c r="J185" s="65" t="n">
        <v>0</v>
      </c>
      <c r="K185" s="65" t="n">
        <f aca="false">I185+J185</f>
        <v>20</v>
      </c>
      <c r="L185" s="29" t="n">
        <v>88</v>
      </c>
      <c r="M185" s="65" t="n">
        <f aca="false">K185*L185</f>
        <v>1760</v>
      </c>
      <c r="N185" s="65"/>
      <c r="O185" s="65" t="n">
        <f aca="false">I185*N185</f>
        <v>0</v>
      </c>
      <c r="P185" s="100"/>
    </row>
    <row r="186" customFormat="false" ht="24.95" hidden="false" customHeight="true" outlineLevel="0" collapsed="false">
      <c r="A186" s="64"/>
      <c r="B186" s="65"/>
      <c r="C186" s="65"/>
      <c r="D186" s="99"/>
      <c r="E186" s="65" t="s">
        <v>492</v>
      </c>
      <c r="F186" s="65" t="s">
        <v>460</v>
      </c>
      <c r="G186" s="54" t="s">
        <v>461</v>
      </c>
      <c r="H186" s="27" t="s">
        <v>312</v>
      </c>
      <c r="I186" s="65" t="n">
        <v>4</v>
      </c>
      <c r="J186" s="65" t="n">
        <v>0</v>
      </c>
      <c r="K186" s="65" t="n">
        <f aca="false">I186+J186</f>
        <v>4</v>
      </c>
      <c r="L186" s="65" t="n">
        <v>334</v>
      </c>
      <c r="M186" s="65" t="n">
        <f aca="false">K186*L186</f>
        <v>1336</v>
      </c>
      <c r="N186" s="65"/>
      <c r="O186" s="65" t="n">
        <f aca="false">I186*N186</f>
        <v>0</v>
      </c>
      <c r="P186" s="100"/>
    </row>
    <row r="187" customFormat="false" ht="24.95" hidden="false" customHeight="true" outlineLevel="0" collapsed="false">
      <c r="A187" s="64" t="n">
        <v>5</v>
      </c>
      <c r="B187" s="65"/>
      <c r="C187" s="65" t="s">
        <v>323</v>
      </c>
      <c r="D187" s="99" t="s">
        <v>455</v>
      </c>
      <c r="E187" s="65" t="s">
        <v>413</v>
      </c>
      <c r="F187" s="65" t="s">
        <v>456</v>
      </c>
      <c r="G187" s="54" t="s">
        <v>457</v>
      </c>
      <c r="H187" s="65" t="s">
        <v>312</v>
      </c>
      <c r="I187" s="65" t="n">
        <v>235</v>
      </c>
      <c r="J187" s="65" t="n">
        <v>0</v>
      </c>
      <c r="K187" s="65" t="n">
        <f aca="false">I187+J187</f>
        <v>235</v>
      </c>
      <c r="L187" s="29" t="n">
        <v>100</v>
      </c>
      <c r="M187" s="65" t="n">
        <f aca="false">K187*L187</f>
        <v>23500</v>
      </c>
      <c r="N187" s="65"/>
      <c r="O187" s="65" t="n">
        <f aca="false">I187*N187</f>
        <v>0</v>
      </c>
      <c r="P187" s="100"/>
    </row>
    <row r="188" customFormat="false" ht="24.95" hidden="false" customHeight="true" outlineLevel="0" collapsed="false">
      <c r="A188" s="64"/>
      <c r="B188" s="65"/>
      <c r="C188" s="65"/>
      <c r="D188" s="101" t="s">
        <v>458</v>
      </c>
      <c r="E188" s="65" t="s">
        <v>459</v>
      </c>
      <c r="F188" s="65" t="s">
        <v>460</v>
      </c>
      <c r="G188" s="54" t="s">
        <v>461</v>
      </c>
      <c r="H188" s="27" t="s">
        <v>312</v>
      </c>
      <c r="I188" s="65" t="n">
        <v>10</v>
      </c>
      <c r="J188" s="65" t="n">
        <v>0</v>
      </c>
      <c r="K188" s="65" t="n">
        <f aca="false">I188+J188</f>
        <v>10</v>
      </c>
      <c r="L188" s="65" t="n">
        <v>334</v>
      </c>
      <c r="M188" s="65" t="n">
        <f aca="false">K188*L188</f>
        <v>3340</v>
      </c>
      <c r="N188" s="65"/>
      <c r="O188" s="65" t="n">
        <f aca="false">I188*N188</f>
        <v>0</v>
      </c>
      <c r="P188" s="100"/>
    </row>
    <row r="189" customFormat="false" ht="24.95" hidden="false" customHeight="true" outlineLevel="0" collapsed="false">
      <c r="A189" s="64"/>
      <c r="B189" s="65"/>
      <c r="C189" s="65"/>
      <c r="D189" s="99"/>
      <c r="E189" s="65" t="s">
        <v>462</v>
      </c>
      <c r="F189" s="65" t="s">
        <v>460</v>
      </c>
      <c r="G189" s="54" t="s">
        <v>457</v>
      </c>
      <c r="H189" s="27" t="s">
        <v>312</v>
      </c>
      <c r="I189" s="65" t="n">
        <v>10</v>
      </c>
      <c r="J189" s="65" t="n">
        <v>0</v>
      </c>
      <c r="K189" s="65" t="n">
        <f aca="false">I189+J189</f>
        <v>10</v>
      </c>
      <c r="L189" s="65" t="n">
        <v>88</v>
      </c>
      <c r="M189" s="65" t="n">
        <f aca="false">K189*L189</f>
        <v>880</v>
      </c>
      <c r="N189" s="65"/>
      <c r="O189" s="65" t="n">
        <f aca="false">I189*N189</f>
        <v>0</v>
      </c>
      <c r="P189" s="100"/>
    </row>
    <row r="190" customFormat="false" ht="24.95" hidden="false" customHeight="true" outlineLevel="0" collapsed="false">
      <c r="A190" s="64"/>
      <c r="B190" s="65"/>
      <c r="C190" s="65"/>
      <c r="D190" s="99"/>
      <c r="E190" s="67" t="s">
        <v>463</v>
      </c>
      <c r="F190" s="67" t="s">
        <v>464</v>
      </c>
      <c r="G190" s="102" t="s">
        <v>465</v>
      </c>
      <c r="H190" s="27" t="s">
        <v>312</v>
      </c>
      <c r="I190" s="65" t="n">
        <v>3</v>
      </c>
      <c r="J190" s="65" t="n">
        <v>0</v>
      </c>
      <c r="K190" s="65" t="n">
        <f aca="false">I190+J190</f>
        <v>3</v>
      </c>
      <c r="L190" s="65" t="n">
        <v>80</v>
      </c>
      <c r="M190" s="65" t="n">
        <f aca="false">K190*L190</f>
        <v>240</v>
      </c>
      <c r="N190" s="65"/>
      <c r="O190" s="65" t="n">
        <f aca="false">I190*N190</f>
        <v>0</v>
      </c>
      <c r="P190" s="100"/>
    </row>
    <row r="191" customFormat="false" ht="24.95" hidden="false" customHeight="true" outlineLevel="0" collapsed="false">
      <c r="A191" s="64"/>
      <c r="B191" s="65"/>
      <c r="C191" s="65"/>
      <c r="D191" s="99"/>
      <c r="E191" s="103" t="s">
        <v>466</v>
      </c>
      <c r="F191" s="67" t="s">
        <v>464</v>
      </c>
      <c r="G191" s="102" t="s">
        <v>467</v>
      </c>
      <c r="H191" s="27" t="s">
        <v>312</v>
      </c>
      <c r="I191" s="65" t="n">
        <v>3</v>
      </c>
      <c r="J191" s="65" t="n">
        <v>0</v>
      </c>
      <c r="K191" s="65" t="n">
        <f aca="false">I191+J191</f>
        <v>3</v>
      </c>
      <c r="L191" s="27" t="n">
        <v>33</v>
      </c>
      <c r="M191" s="65" t="n">
        <f aca="false">K191*L191</f>
        <v>99</v>
      </c>
      <c r="N191" s="65"/>
      <c r="O191" s="65" t="n">
        <f aca="false">I191*N191</f>
        <v>0</v>
      </c>
      <c r="P191" s="100"/>
    </row>
    <row r="192" customFormat="false" ht="24.95" hidden="false" customHeight="true" outlineLevel="0" collapsed="false">
      <c r="A192" s="64"/>
      <c r="B192" s="65"/>
      <c r="C192" s="65"/>
      <c r="D192" s="99"/>
      <c r="E192" s="67" t="s">
        <v>468</v>
      </c>
      <c r="F192" s="67" t="s">
        <v>469</v>
      </c>
      <c r="G192" s="102" t="s">
        <v>470</v>
      </c>
      <c r="H192" s="27" t="s">
        <v>312</v>
      </c>
      <c r="I192" s="65" t="n">
        <v>90</v>
      </c>
      <c r="J192" s="65" t="n">
        <v>0</v>
      </c>
      <c r="K192" s="65" t="n">
        <f aca="false">I192+J192</f>
        <v>90</v>
      </c>
      <c r="L192" s="65" t="n">
        <v>20</v>
      </c>
      <c r="M192" s="65" t="n">
        <f aca="false">K192*L192</f>
        <v>1800</v>
      </c>
      <c r="N192" s="65"/>
      <c r="O192" s="65" t="n">
        <f aca="false">I192*N192</f>
        <v>0</v>
      </c>
      <c r="P192" s="100"/>
    </row>
    <row r="193" customFormat="false" ht="24.95" hidden="false" customHeight="true" outlineLevel="0" collapsed="false">
      <c r="A193" s="64"/>
      <c r="B193" s="65"/>
      <c r="C193" s="65"/>
      <c r="D193" s="99"/>
      <c r="E193" s="27" t="s">
        <v>471</v>
      </c>
      <c r="F193" s="27" t="s">
        <v>472</v>
      </c>
      <c r="G193" s="54" t="s">
        <v>473</v>
      </c>
      <c r="H193" s="27" t="s">
        <v>312</v>
      </c>
      <c r="I193" s="65" t="n">
        <v>15</v>
      </c>
      <c r="J193" s="65" t="n">
        <v>0</v>
      </c>
      <c r="K193" s="65" t="n">
        <f aca="false">I193+J193</f>
        <v>15</v>
      </c>
      <c r="L193" s="27" t="n">
        <v>7</v>
      </c>
      <c r="M193" s="65" t="n">
        <f aca="false">K193*L193</f>
        <v>105</v>
      </c>
      <c r="N193" s="65"/>
      <c r="O193" s="65" t="n">
        <f aca="false">I193*N193</f>
        <v>0</v>
      </c>
      <c r="P193" s="100"/>
    </row>
    <row r="194" customFormat="false" ht="24.95" hidden="false" customHeight="true" outlineLevel="0" collapsed="false">
      <c r="A194" s="64"/>
      <c r="B194" s="65"/>
      <c r="C194" s="65"/>
      <c r="D194" s="99"/>
      <c r="E194" s="27" t="s">
        <v>474</v>
      </c>
      <c r="F194" s="27" t="s">
        <v>475</v>
      </c>
      <c r="G194" s="54" t="s">
        <v>467</v>
      </c>
      <c r="H194" s="27" t="s">
        <v>312</v>
      </c>
      <c r="I194" s="65" t="n">
        <v>30</v>
      </c>
      <c r="J194" s="65" t="n">
        <v>0</v>
      </c>
      <c r="K194" s="65" t="n">
        <f aca="false">I194+J194</f>
        <v>30</v>
      </c>
      <c r="L194" s="27" t="n">
        <v>10</v>
      </c>
      <c r="M194" s="65" t="n">
        <f aca="false">K194*L194</f>
        <v>300</v>
      </c>
      <c r="N194" s="65"/>
      <c r="O194" s="65" t="n">
        <f aca="false">I194*N194</f>
        <v>0</v>
      </c>
      <c r="P194" s="100"/>
    </row>
    <row r="195" customFormat="false" ht="24.95" hidden="false" customHeight="true" outlineLevel="0" collapsed="false">
      <c r="A195" s="64"/>
      <c r="B195" s="65"/>
      <c r="C195" s="65"/>
      <c r="D195" s="99"/>
      <c r="E195" s="27" t="s">
        <v>476</v>
      </c>
      <c r="F195" s="27" t="s">
        <v>475</v>
      </c>
      <c r="G195" s="54" t="s">
        <v>473</v>
      </c>
      <c r="H195" s="27" t="s">
        <v>312</v>
      </c>
      <c r="I195" s="65" t="n">
        <v>30</v>
      </c>
      <c r="J195" s="65" t="n">
        <v>0</v>
      </c>
      <c r="K195" s="65" t="n">
        <f aca="false">I195+J195</f>
        <v>30</v>
      </c>
      <c r="L195" s="27" t="n">
        <v>7</v>
      </c>
      <c r="M195" s="65" t="n">
        <f aca="false">K195*L195</f>
        <v>210</v>
      </c>
      <c r="N195" s="65"/>
      <c r="O195" s="65" t="n">
        <f aca="false">I195*N195</f>
        <v>0</v>
      </c>
      <c r="P195" s="100"/>
    </row>
    <row r="196" customFormat="false" ht="24.95" hidden="false" customHeight="true" outlineLevel="0" collapsed="false">
      <c r="A196" s="64"/>
      <c r="B196" s="65"/>
      <c r="C196" s="65"/>
      <c r="D196" s="99"/>
      <c r="E196" s="27" t="s">
        <v>477</v>
      </c>
      <c r="F196" s="27" t="s">
        <v>478</v>
      </c>
      <c r="G196" s="54" t="s">
        <v>473</v>
      </c>
      <c r="H196" s="27" t="s">
        <v>312</v>
      </c>
      <c r="I196" s="65" t="n">
        <v>6</v>
      </c>
      <c r="J196" s="65" t="n">
        <v>0</v>
      </c>
      <c r="K196" s="65" t="n">
        <f aca="false">I196+J196</f>
        <v>6</v>
      </c>
      <c r="L196" s="27" t="n">
        <v>10</v>
      </c>
      <c r="M196" s="65" t="n">
        <f aca="false">K196*L196</f>
        <v>60</v>
      </c>
      <c r="N196" s="65"/>
      <c r="O196" s="65" t="n">
        <f aca="false">I196*N196</f>
        <v>0</v>
      </c>
      <c r="P196" s="100"/>
    </row>
    <row r="197" customFormat="false" ht="24.95" hidden="false" customHeight="true" outlineLevel="0" collapsed="false">
      <c r="A197" s="64"/>
      <c r="B197" s="65"/>
      <c r="C197" s="65"/>
      <c r="D197" s="99"/>
      <c r="E197" s="103" t="s">
        <v>479</v>
      </c>
      <c r="F197" s="103" t="s">
        <v>480</v>
      </c>
      <c r="G197" s="104" t="s">
        <v>481</v>
      </c>
      <c r="H197" s="27" t="s">
        <v>312</v>
      </c>
      <c r="I197" s="65" t="n">
        <v>60</v>
      </c>
      <c r="J197" s="65" t="n">
        <v>0</v>
      </c>
      <c r="K197" s="65" t="n">
        <f aca="false">I197+J197</f>
        <v>60</v>
      </c>
      <c r="L197" s="27" t="n">
        <v>38</v>
      </c>
      <c r="M197" s="65" t="n">
        <f aca="false">K197*L197</f>
        <v>2280</v>
      </c>
      <c r="N197" s="65"/>
      <c r="O197" s="65" t="n">
        <f aca="false">I197*N197</f>
        <v>0</v>
      </c>
      <c r="P197" s="100"/>
    </row>
    <row r="198" customFormat="false" ht="24.95" hidden="false" customHeight="true" outlineLevel="0" collapsed="false">
      <c r="A198" s="64"/>
      <c r="B198" s="65"/>
      <c r="C198" s="65"/>
      <c r="D198" s="101" t="s">
        <v>482</v>
      </c>
      <c r="E198" s="65" t="s">
        <v>459</v>
      </c>
      <c r="F198" s="65" t="s">
        <v>460</v>
      </c>
      <c r="G198" s="54" t="s">
        <v>461</v>
      </c>
      <c r="H198" s="27" t="s">
        <v>312</v>
      </c>
      <c r="I198" s="65" t="n">
        <v>10</v>
      </c>
      <c r="J198" s="65" t="n">
        <v>0</v>
      </c>
      <c r="K198" s="65" t="n">
        <f aca="false">I198+J198</f>
        <v>10</v>
      </c>
      <c r="L198" s="65" t="n">
        <v>334</v>
      </c>
      <c r="M198" s="65" t="n">
        <f aca="false">K198*L198</f>
        <v>3340</v>
      </c>
      <c r="N198" s="65"/>
      <c r="O198" s="65" t="n">
        <f aca="false">I198*N198</f>
        <v>0</v>
      </c>
      <c r="P198" s="100"/>
    </row>
    <row r="199" customFormat="false" ht="24.95" hidden="false" customHeight="true" outlineLevel="0" collapsed="false">
      <c r="A199" s="64"/>
      <c r="B199" s="65"/>
      <c r="C199" s="65"/>
      <c r="D199" s="99"/>
      <c r="E199" s="65" t="s">
        <v>462</v>
      </c>
      <c r="F199" s="65" t="s">
        <v>460</v>
      </c>
      <c r="G199" s="54" t="s">
        <v>457</v>
      </c>
      <c r="H199" s="27" t="s">
        <v>312</v>
      </c>
      <c r="I199" s="65" t="n">
        <v>10</v>
      </c>
      <c r="J199" s="65" t="n">
        <v>0</v>
      </c>
      <c r="K199" s="65" t="n">
        <f aca="false">I199+J199</f>
        <v>10</v>
      </c>
      <c r="L199" s="65" t="n">
        <v>88</v>
      </c>
      <c r="M199" s="65" t="n">
        <f aca="false">K199*L199</f>
        <v>880</v>
      </c>
      <c r="N199" s="65"/>
      <c r="O199" s="65" t="n">
        <f aca="false">I199*N199</f>
        <v>0</v>
      </c>
      <c r="P199" s="100"/>
    </row>
    <row r="200" customFormat="false" ht="24.95" hidden="false" customHeight="true" outlineLevel="0" collapsed="false">
      <c r="A200" s="64"/>
      <c r="B200" s="65"/>
      <c r="C200" s="65"/>
      <c r="D200" s="99"/>
      <c r="E200" s="103" t="s">
        <v>479</v>
      </c>
      <c r="F200" s="103" t="s">
        <v>480</v>
      </c>
      <c r="G200" s="104" t="s">
        <v>481</v>
      </c>
      <c r="H200" s="27" t="s">
        <v>312</v>
      </c>
      <c r="I200" s="65" t="n">
        <v>60</v>
      </c>
      <c r="J200" s="65" t="n">
        <v>0</v>
      </c>
      <c r="K200" s="65" t="n">
        <f aca="false">I200+J200</f>
        <v>60</v>
      </c>
      <c r="L200" s="27" t="n">
        <v>38</v>
      </c>
      <c r="M200" s="65" t="n">
        <f aca="false">K200*L200</f>
        <v>2280</v>
      </c>
      <c r="N200" s="65"/>
      <c r="O200" s="65" t="n">
        <f aca="false">I200*N200</f>
        <v>0</v>
      </c>
      <c r="P200" s="100"/>
    </row>
    <row r="201" customFormat="false" ht="24.95" hidden="false" customHeight="true" outlineLevel="0" collapsed="false">
      <c r="A201" s="64"/>
      <c r="B201" s="65"/>
      <c r="C201" s="65"/>
      <c r="D201" s="101" t="s">
        <v>494</v>
      </c>
      <c r="E201" s="65" t="s">
        <v>459</v>
      </c>
      <c r="F201" s="65" t="s">
        <v>460</v>
      </c>
      <c r="G201" s="54" t="s">
        <v>461</v>
      </c>
      <c r="H201" s="27" t="s">
        <v>312</v>
      </c>
      <c r="I201" s="65" t="n">
        <v>10</v>
      </c>
      <c r="J201" s="65" t="n">
        <v>0</v>
      </c>
      <c r="K201" s="65" t="n">
        <f aca="false">I201+J201</f>
        <v>10</v>
      </c>
      <c r="L201" s="65" t="n">
        <v>334</v>
      </c>
      <c r="M201" s="65" t="n">
        <f aca="false">K201*L201</f>
        <v>3340</v>
      </c>
      <c r="N201" s="65"/>
      <c r="O201" s="65" t="n">
        <f aca="false">I201*N201</f>
        <v>0</v>
      </c>
      <c r="P201" s="100"/>
    </row>
    <row r="202" customFormat="false" ht="24.95" hidden="false" customHeight="true" outlineLevel="0" collapsed="false">
      <c r="A202" s="64"/>
      <c r="B202" s="65"/>
      <c r="C202" s="65"/>
      <c r="D202" s="99"/>
      <c r="E202" s="65" t="s">
        <v>462</v>
      </c>
      <c r="F202" s="65" t="s">
        <v>460</v>
      </c>
      <c r="G202" s="54" t="s">
        <v>457</v>
      </c>
      <c r="H202" s="27" t="s">
        <v>312</v>
      </c>
      <c r="I202" s="65" t="n">
        <v>10</v>
      </c>
      <c r="J202" s="65" t="n">
        <v>0</v>
      </c>
      <c r="K202" s="65" t="n">
        <f aca="false">I202+J202</f>
        <v>10</v>
      </c>
      <c r="L202" s="65" t="n">
        <v>88</v>
      </c>
      <c r="M202" s="65" t="n">
        <f aca="false">K202*L202</f>
        <v>880</v>
      </c>
      <c r="N202" s="65"/>
      <c r="O202" s="65" t="n">
        <f aca="false">I202*N202</f>
        <v>0</v>
      </c>
      <c r="P202" s="100"/>
    </row>
    <row r="203" customFormat="false" ht="24.95" hidden="false" customHeight="true" outlineLevel="0" collapsed="false">
      <c r="A203" s="64"/>
      <c r="B203" s="65"/>
      <c r="C203" s="65"/>
      <c r="D203" s="99"/>
      <c r="E203" s="103" t="s">
        <v>479</v>
      </c>
      <c r="F203" s="103" t="s">
        <v>480</v>
      </c>
      <c r="G203" s="104" t="s">
        <v>481</v>
      </c>
      <c r="H203" s="27" t="s">
        <v>312</v>
      </c>
      <c r="I203" s="65" t="n">
        <v>60</v>
      </c>
      <c r="J203" s="65" t="n">
        <v>0</v>
      </c>
      <c r="K203" s="65" t="n">
        <f aca="false">I203+J203</f>
        <v>60</v>
      </c>
      <c r="L203" s="27" t="n">
        <v>38</v>
      </c>
      <c r="M203" s="65" t="n">
        <f aca="false">K203*L203</f>
        <v>2280</v>
      </c>
      <c r="N203" s="65"/>
      <c r="O203" s="65" t="n">
        <f aca="false">I203*N203</f>
        <v>0</v>
      </c>
      <c r="P203" s="100"/>
    </row>
    <row r="204" customFormat="false" ht="24.95" hidden="false" customHeight="true" outlineLevel="0" collapsed="false">
      <c r="A204" s="64"/>
      <c r="B204" s="65"/>
      <c r="C204" s="65"/>
      <c r="D204" s="99" t="s">
        <v>483</v>
      </c>
      <c r="E204" s="65" t="s">
        <v>413</v>
      </c>
      <c r="F204" s="65" t="s">
        <v>460</v>
      </c>
      <c r="G204" s="104" t="s">
        <v>415</v>
      </c>
      <c r="H204" s="27" t="s">
        <v>312</v>
      </c>
      <c r="I204" s="65" t="n">
        <v>10</v>
      </c>
      <c r="J204" s="65" t="n">
        <v>0</v>
      </c>
      <c r="K204" s="65" t="n">
        <f aca="false">I204+J204</f>
        <v>10</v>
      </c>
      <c r="L204" s="65" t="n">
        <v>100</v>
      </c>
      <c r="M204" s="65" t="n">
        <f aca="false">K204*L204</f>
        <v>1000</v>
      </c>
      <c r="N204" s="65"/>
      <c r="O204" s="65" t="n">
        <f aca="false">I204*N204</f>
        <v>0</v>
      </c>
      <c r="P204" s="100"/>
    </row>
    <row r="205" customFormat="false" ht="24.95" hidden="false" customHeight="true" outlineLevel="0" collapsed="false">
      <c r="A205" s="64"/>
      <c r="B205" s="65"/>
      <c r="C205" s="65"/>
      <c r="D205" s="99"/>
      <c r="E205" s="65" t="s">
        <v>484</v>
      </c>
      <c r="F205" s="65" t="s">
        <v>485</v>
      </c>
      <c r="G205" s="104" t="s">
        <v>486</v>
      </c>
      <c r="H205" s="27" t="s">
        <v>34</v>
      </c>
      <c r="I205" s="65" t="n">
        <v>15</v>
      </c>
      <c r="J205" s="65" t="n">
        <v>0</v>
      </c>
      <c r="K205" s="65" t="n">
        <f aca="false">I205+J205</f>
        <v>15</v>
      </c>
      <c r="L205" s="65" t="n">
        <v>334</v>
      </c>
      <c r="M205" s="65" t="n">
        <f aca="false">K205*L205</f>
        <v>5010</v>
      </c>
      <c r="N205" s="65"/>
      <c r="O205" s="65" t="n">
        <f aca="false">I205*N205</f>
        <v>0</v>
      </c>
      <c r="P205" s="27"/>
    </row>
    <row r="206" customFormat="false" ht="24.95" hidden="false" customHeight="true" outlineLevel="0" collapsed="false">
      <c r="A206" s="64"/>
      <c r="B206" s="65"/>
      <c r="C206" s="65"/>
      <c r="D206" s="99"/>
      <c r="E206" s="65" t="s">
        <v>479</v>
      </c>
      <c r="F206" s="103" t="s">
        <v>480</v>
      </c>
      <c r="G206" s="104" t="s">
        <v>481</v>
      </c>
      <c r="H206" s="27" t="s">
        <v>312</v>
      </c>
      <c r="I206" s="65" t="n">
        <v>60</v>
      </c>
      <c r="J206" s="65" t="n">
        <v>0</v>
      </c>
      <c r="K206" s="65" t="n">
        <f aca="false">I206+J206</f>
        <v>60</v>
      </c>
      <c r="L206" s="65" t="n">
        <v>38</v>
      </c>
      <c r="M206" s="65" t="n">
        <f aca="false">K206*L206</f>
        <v>2280</v>
      </c>
      <c r="N206" s="65"/>
      <c r="O206" s="65" t="n">
        <f aca="false">I206*N206</f>
        <v>0</v>
      </c>
      <c r="P206" s="100"/>
    </row>
    <row r="207" customFormat="false" ht="24.95" hidden="false" customHeight="true" outlineLevel="0" collapsed="false">
      <c r="A207" s="64"/>
      <c r="B207" s="65"/>
      <c r="C207" s="65"/>
      <c r="D207" s="108" t="s">
        <v>487</v>
      </c>
      <c r="E207" s="65" t="s">
        <v>479</v>
      </c>
      <c r="F207" s="103" t="s">
        <v>480</v>
      </c>
      <c r="G207" s="104" t="s">
        <v>481</v>
      </c>
      <c r="H207" s="27" t="s">
        <v>312</v>
      </c>
      <c r="I207" s="27" t="n">
        <v>60</v>
      </c>
      <c r="J207" s="65"/>
      <c r="K207" s="65" t="n">
        <f aca="false">I207+J207</f>
        <v>60</v>
      </c>
      <c r="L207" s="65" t="n">
        <v>32</v>
      </c>
      <c r="M207" s="65" t="n">
        <f aca="false">K207*L207</f>
        <v>1920</v>
      </c>
      <c r="N207" s="65"/>
      <c r="O207" s="65"/>
      <c r="P207" s="100"/>
    </row>
    <row r="208" customFormat="false" ht="24.95" hidden="false" customHeight="true" outlineLevel="0" collapsed="false">
      <c r="A208" s="64"/>
      <c r="B208" s="65"/>
      <c r="C208" s="65"/>
      <c r="D208" s="99" t="s">
        <v>488</v>
      </c>
      <c r="E208" s="65" t="s">
        <v>413</v>
      </c>
      <c r="F208" s="65" t="s">
        <v>489</v>
      </c>
      <c r="G208" s="104" t="s">
        <v>415</v>
      </c>
      <c r="H208" s="27" t="s">
        <v>312</v>
      </c>
      <c r="I208" s="65" t="n">
        <v>235</v>
      </c>
      <c r="J208" s="65" t="n">
        <v>0</v>
      </c>
      <c r="K208" s="65" t="n">
        <f aca="false">I208+J208</f>
        <v>235</v>
      </c>
      <c r="L208" s="65" t="n">
        <v>88</v>
      </c>
      <c r="M208" s="65" t="n">
        <f aca="false">K208*L208</f>
        <v>20680</v>
      </c>
      <c r="N208" s="65"/>
      <c r="O208" s="65" t="n">
        <f aca="false">I208*N208</f>
        <v>0</v>
      </c>
      <c r="P208" s="100"/>
    </row>
    <row r="209" customFormat="false" ht="24.95" hidden="false" customHeight="true" outlineLevel="0" collapsed="false">
      <c r="A209" s="64"/>
      <c r="B209" s="65"/>
      <c r="C209" s="65"/>
      <c r="D209" s="99"/>
      <c r="E209" s="65" t="s">
        <v>479</v>
      </c>
      <c r="F209" s="103" t="s">
        <v>480</v>
      </c>
      <c r="G209" s="104" t="s">
        <v>481</v>
      </c>
      <c r="H209" s="27" t="s">
        <v>312</v>
      </c>
      <c r="I209" s="65" t="n">
        <v>60</v>
      </c>
      <c r="J209" s="65" t="n">
        <v>0</v>
      </c>
      <c r="K209" s="65" t="n">
        <f aca="false">I209+J209</f>
        <v>60</v>
      </c>
      <c r="L209" s="65" t="n">
        <v>38</v>
      </c>
      <c r="M209" s="65" t="n">
        <f aca="false">K209*L209</f>
        <v>2280</v>
      </c>
      <c r="N209" s="65"/>
      <c r="O209" s="65" t="n">
        <f aca="false">I209*N209</f>
        <v>0</v>
      </c>
      <c r="P209" s="100"/>
    </row>
    <row r="210" customFormat="false" ht="24.95" hidden="false" customHeight="true" outlineLevel="0" collapsed="false">
      <c r="A210" s="64"/>
      <c r="B210" s="65"/>
      <c r="C210" s="65"/>
      <c r="D210" s="99" t="s">
        <v>490</v>
      </c>
      <c r="E210" s="65" t="s">
        <v>413</v>
      </c>
      <c r="F210" s="65" t="s">
        <v>491</v>
      </c>
      <c r="G210" s="109" t="s">
        <v>415</v>
      </c>
      <c r="H210" s="65" t="s">
        <v>312</v>
      </c>
      <c r="I210" s="65" t="n">
        <v>20</v>
      </c>
      <c r="J210" s="65" t="n">
        <v>0</v>
      </c>
      <c r="K210" s="65" t="n">
        <f aca="false">I210+J210</f>
        <v>20</v>
      </c>
      <c r="L210" s="29" t="n">
        <v>88</v>
      </c>
      <c r="M210" s="65" t="n">
        <f aca="false">K210*L210</f>
        <v>1760</v>
      </c>
      <c r="N210" s="65"/>
      <c r="O210" s="65" t="n">
        <f aca="false">I210*N210</f>
        <v>0</v>
      </c>
      <c r="P210" s="100"/>
    </row>
    <row r="211" customFormat="false" ht="24.95" hidden="false" customHeight="true" outlineLevel="0" collapsed="false">
      <c r="A211" s="64"/>
      <c r="B211" s="65"/>
      <c r="C211" s="65"/>
      <c r="D211" s="99"/>
      <c r="E211" s="65" t="s">
        <v>492</v>
      </c>
      <c r="F211" s="65" t="s">
        <v>460</v>
      </c>
      <c r="G211" s="54" t="s">
        <v>461</v>
      </c>
      <c r="H211" s="27" t="s">
        <v>312</v>
      </c>
      <c r="I211" s="65" t="n">
        <v>4</v>
      </c>
      <c r="J211" s="65" t="n">
        <v>0</v>
      </c>
      <c r="K211" s="65" t="n">
        <f aca="false">I211+J211</f>
        <v>4</v>
      </c>
      <c r="L211" s="65" t="n">
        <v>334</v>
      </c>
      <c r="M211" s="65" t="n">
        <f aca="false">K211*L211</f>
        <v>1336</v>
      </c>
      <c r="N211" s="65"/>
      <c r="O211" s="65" t="n">
        <f aca="false">I211*N211</f>
        <v>0</v>
      </c>
      <c r="P211" s="100"/>
    </row>
    <row r="212" customFormat="false" ht="24.95" hidden="false" customHeight="true" outlineLevel="0" collapsed="false">
      <c r="A212" s="64" t="n">
        <v>6</v>
      </c>
      <c r="B212" s="65"/>
      <c r="C212" s="65" t="s">
        <v>325</v>
      </c>
      <c r="D212" s="99" t="s">
        <v>455</v>
      </c>
      <c r="E212" s="65" t="s">
        <v>413</v>
      </c>
      <c r="F212" s="65" t="s">
        <v>456</v>
      </c>
      <c r="G212" s="54" t="s">
        <v>457</v>
      </c>
      <c r="H212" s="65" t="s">
        <v>312</v>
      </c>
      <c r="I212" s="65" t="n">
        <v>360</v>
      </c>
      <c r="J212" s="65" t="n">
        <v>0</v>
      </c>
      <c r="K212" s="65" t="n">
        <f aca="false">I212+J212</f>
        <v>360</v>
      </c>
      <c r="L212" s="29" t="n">
        <v>100</v>
      </c>
      <c r="M212" s="65" t="n">
        <f aca="false">K212*L212</f>
        <v>36000</v>
      </c>
      <c r="N212" s="65"/>
      <c r="O212" s="65" t="n">
        <f aca="false">I212*N212</f>
        <v>0</v>
      </c>
      <c r="P212" s="100"/>
    </row>
    <row r="213" customFormat="false" ht="24.95" hidden="false" customHeight="true" outlineLevel="0" collapsed="false">
      <c r="A213" s="64"/>
      <c r="B213" s="65"/>
      <c r="C213" s="65"/>
      <c r="D213" s="101" t="s">
        <v>458</v>
      </c>
      <c r="E213" s="65" t="s">
        <v>459</v>
      </c>
      <c r="F213" s="65" t="s">
        <v>460</v>
      </c>
      <c r="G213" s="54" t="s">
        <v>461</v>
      </c>
      <c r="H213" s="27" t="s">
        <v>312</v>
      </c>
      <c r="I213" s="65" t="n">
        <v>10</v>
      </c>
      <c r="J213" s="65" t="n">
        <v>0</v>
      </c>
      <c r="K213" s="65" t="n">
        <f aca="false">I213+J213</f>
        <v>10</v>
      </c>
      <c r="L213" s="65" t="n">
        <v>334</v>
      </c>
      <c r="M213" s="65" t="n">
        <f aca="false">K213*L213</f>
        <v>3340</v>
      </c>
      <c r="N213" s="65"/>
      <c r="O213" s="65" t="n">
        <f aca="false">I213*N213</f>
        <v>0</v>
      </c>
      <c r="P213" s="100"/>
    </row>
    <row r="214" customFormat="false" ht="24.95" hidden="false" customHeight="true" outlineLevel="0" collapsed="false">
      <c r="A214" s="64"/>
      <c r="B214" s="65"/>
      <c r="C214" s="65"/>
      <c r="D214" s="99"/>
      <c r="E214" s="65" t="s">
        <v>462</v>
      </c>
      <c r="F214" s="65" t="s">
        <v>460</v>
      </c>
      <c r="G214" s="54" t="s">
        <v>457</v>
      </c>
      <c r="H214" s="27" t="s">
        <v>312</v>
      </c>
      <c r="I214" s="65" t="n">
        <v>10</v>
      </c>
      <c r="J214" s="65" t="n">
        <v>0</v>
      </c>
      <c r="K214" s="65" t="n">
        <f aca="false">I214+J214</f>
        <v>10</v>
      </c>
      <c r="L214" s="65" t="n">
        <v>88</v>
      </c>
      <c r="M214" s="65" t="n">
        <f aca="false">K214*L214</f>
        <v>880</v>
      </c>
      <c r="N214" s="65"/>
      <c r="O214" s="65" t="n">
        <f aca="false">I214*N214</f>
        <v>0</v>
      </c>
      <c r="P214" s="100"/>
    </row>
    <row r="215" customFormat="false" ht="24.95" hidden="false" customHeight="true" outlineLevel="0" collapsed="false">
      <c r="A215" s="64"/>
      <c r="B215" s="65"/>
      <c r="C215" s="65"/>
      <c r="D215" s="99"/>
      <c r="E215" s="67" t="s">
        <v>463</v>
      </c>
      <c r="F215" s="67" t="s">
        <v>464</v>
      </c>
      <c r="G215" s="102" t="s">
        <v>465</v>
      </c>
      <c r="H215" s="27" t="s">
        <v>312</v>
      </c>
      <c r="I215" s="65" t="n">
        <v>5</v>
      </c>
      <c r="J215" s="65" t="n">
        <v>0</v>
      </c>
      <c r="K215" s="65" t="n">
        <f aca="false">I215+J215</f>
        <v>5</v>
      </c>
      <c r="L215" s="65" t="n">
        <v>80</v>
      </c>
      <c r="M215" s="65" t="n">
        <f aca="false">K215*L215</f>
        <v>400</v>
      </c>
      <c r="N215" s="65"/>
      <c r="O215" s="65" t="n">
        <f aca="false">I215*N215</f>
        <v>0</v>
      </c>
      <c r="P215" s="100"/>
    </row>
    <row r="216" customFormat="false" ht="24.95" hidden="false" customHeight="true" outlineLevel="0" collapsed="false">
      <c r="A216" s="64"/>
      <c r="B216" s="65"/>
      <c r="C216" s="65"/>
      <c r="D216" s="99"/>
      <c r="E216" s="103" t="s">
        <v>466</v>
      </c>
      <c r="F216" s="67" t="s">
        <v>464</v>
      </c>
      <c r="G216" s="102" t="s">
        <v>467</v>
      </c>
      <c r="H216" s="27" t="s">
        <v>312</v>
      </c>
      <c r="I216" s="65" t="n">
        <v>5</v>
      </c>
      <c r="J216" s="65" t="n">
        <v>0</v>
      </c>
      <c r="K216" s="65" t="n">
        <f aca="false">I216+J216</f>
        <v>5</v>
      </c>
      <c r="L216" s="27" t="n">
        <v>33</v>
      </c>
      <c r="M216" s="65" t="n">
        <f aca="false">K216*L216</f>
        <v>165</v>
      </c>
      <c r="N216" s="65"/>
      <c r="O216" s="65" t="n">
        <f aca="false">I216*N216</f>
        <v>0</v>
      </c>
      <c r="P216" s="100"/>
    </row>
    <row r="217" customFormat="false" ht="24.95" hidden="false" customHeight="true" outlineLevel="0" collapsed="false">
      <c r="A217" s="64"/>
      <c r="B217" s="65"/>
      <c r="C217" s="65"/>
      <c r="D217" s="99"/>
      <c r="E217" s="67" t="s">
        <v>468</v>
      </c>
      <c r="F217" s="67" t="s">
        <v>469</v>
      </c>
      <c r="G217" s="102" t="s">
        <v>470</v>
      </c>
      <c r="H217" s="27" t="s">
        <v>312</v>
      </c>
      <c r="I217" s="65" t="n">
        <v>120</v>
      </c>
      <c r="J217" s="65" t="n">
        <v>0</v>
      </c>
      <c r="K217" s="65" t="n">
        <f aca="false">I217+J217</f>
        <v>120</v>
      </c>
      <c r="L217" s="65" t="n">
        <v>20</v>
      </c>
      <c r="M217" s="65" t="n">
        <f aca="false">K217*L217</f>
        <v>2400</v>
      </c>
      <c r="N217" s="65"/>
      <c r="O217" s="65" t="n">
        <f aca="false">I217*N217</f>
        <v>0</v>
      </c>
      <c r="P217" s="100"/>
    </row>
    <row r="218" customFormat="false" ht="24.95" hidden="false" customHeight="true" outlineLevel="0" collapsed="false">
      <c r="A218" s="64"/>
      <c r="B218" s="65"/>
      <c r="C218" s="65"/>
      <c r="D218" s="99"/>
      <c r="E218" s="27" t="s">
        <v>471</v>
      </c>
      <c r="F218" s="27" t="s">
        <v>472</v>
      </c>
      <c r="G218" s="54" t="s">
        <v>473</v>
      </c>
      <c r="H218" s="27" t="s">
        <v>312</v>
      </c>
      <c r="I218" s="65" t="n">
        <v>21</v>
      </c>
      <c r="J218" s="65" t="n">
        <v>0</v>
      </c>
      <c r="K218" s="65" t="n">
        <f aca="false">I218+J218</f>
        <v>21</v>
      </c>
      <c r="L218" s="27" t="n">
        <v>7</v>
      </c>
      <c r="M218" s="65" t="n">
        <f aca="false">K218*L218</f>
        <v>147</v>
      </c>
      <c r="N218" s="65"/>
      <c r="O218" s="65" t="n">
        <f aca="false">I218*N218</f>
        <v>0</v>
      </c>
      <c r="P218" s="100"/>
    </row>
    <row r="219" customFormat="false" ht="24.95" hidden="false" customHeight="true" outlineLevel="0" collapsed="false">
      <c r="A219" s="64"/>
      <c r="B219" s="65"/>
      <c r="C219" s="65"/>
      <c r="D219" s="99"/>
      <c r="E219" s="27" t="s">
        <v>474</v>
      </c>
      <c r="F219" s="27" t="s">
        <v>475</v>
      </c>
      <c r="G219" s="54" t="s">
        <v>467</v>
      </c>
      <c r="H219" s="27" t="s">
        <v>312</v>
      </c>
      <c r="I219" s="65" t="n">
        <v>42</v>
      </c>
      <c r="J219" s="65" t="n">
        <v>0</v>
      </c>
      <c r="K219" s="65" t="n">
        <f aca="false">I219+J219</f>
        <v>42</v>
      </c>
      <c r="L219" s="27" t="n">
        <v>10</v>
      </c>
      <c r="M219" s="65" t="n">
        <f aca="false">K219*L219</f>
        <v>420</v>
      </c>
      <c r="N219" s="65"/>
      <c r="O219" s="65" t="n">
        <f aca="false">I219*N219</f>
        <v>0</v>
      </c>
      <c r="P219" s="100"/>
    </row>
    <row r="220" customFormat="false" ht="24.95" hidden="false" customHeight="true" outlineLevel="0" collapsed="false">
      <c r="A220" s="64"/>
      <c r="B220" s="65"/>
      <c r="C220" s="65"/>
      <c r="D220" s="99"/>
      <c r="E220" s="27" t="s">
        <v>476</v>
      </c>
      <c r="F220" s="27" t="s">
        <v>475</v>
      </c>
      <c r="G220" s="54" t="s">
        <v>473</v>
      </c>
      <c r="H220" s="27" t="s">
        <v>312</v>
      </c>
      <c r="I220" s="65" t="n">
        <v>42</v>
      </c>
      <c r="J220" s="65" t="n">
        <v>0</v>
      </c>
      <c r="K220" s="65" t="n">
        <f aca="false">I220+J220</f>
        <v>42</v>
      </c>
      <c r="L220" s="27" t="n">
        <v>7</v>
      </c>
      <c r="M220" s="65" t="n">
        <f aca="false">K220*L220</f>
        <v>294</v>
      </c>
      <c r="N220" s="65"/>
      <c r="O220" s="65" t="n">
        <f aca="false">I220*N220</f>
        <v>0</v>
      </c>
      <c r="P220" s="100"/>
    </row>
    <row r="221" customFormat="false" ht="24.95" hidden="false" customHeight="true" outlineLevel="0" collapsed="false">
      <c r="A221" s="64"/>
      <c r="B221" s="65"/>
      <c r="C221" s="65"/>
      <c r="D221" s="99"/>
      <c r="E221" s="27" t="s">
        <v>477</v>
      </c>
      <c r="F221" s="27" t="s">
        <v>478</v>
      </c>
      <c r="G221" s="54" t="s">
        <v>473</v>
      </c>
      <c r="H221" s="27" t="s">
        <v>312</v>
      </c>
      <c r="I221" s="65" t="n">
        <v>8</v>
      </c>
      <c r="J221" s="65" t="n">
        <v>0</v>
      </c>
      <c r="K221" s="65" t="n">
        <f aca="false">I221+J221</f>
        <v>8</v>
      </c>
      <c r="L221" s="27" t="n">
        <v>10</v>
      </c>
      <c r="M221" s="65" t="n">
        <f aca="false">K221*L221</f>
        <v>80</v>
      </c>
      <c r="N221" s="65"/>
      <c r="O221" s="65" t="n">
        <f aca="false">I221*N221</f>
        <v>0</v>
      </c>
      <c r="P221" s="100"/>
    </row>
    <row r="222" customFormat="false" ht="24.95" hidden="false" customHeight="true" outlineLevel="0" collapsed="false">
      <c r="A222" s="64"/>
      <c r="B222" s="65"/>
      <c r="C222" s="65"/>
      <c r="D222" s="99"/>
      <c r="E222" s="103" t="s">
        <v>479</v>
      </c>
      <c r="F222" s="103" t="s">
        <v>480</v>
      </c>
      <c r="G222" s="104" t="s">
        <v>481</v>
      </c>
      <c r="H222" s="27" t="s">
        <v>312</v>
      </c>
      <c r="I222" s="65" t="n">
        <v>84</v>
      </c>
      <c r="J222" s="65" t="n">
        <v>0</v>
      </c>
      <c r="K222" s="65" t="n">
        <f aca="false">I222+J222</f>
        <v>84</v>
      </c>
      <c r="L222" s="27" t="n">
        <v>38</v>
      </c>
      <c r="M222" s="65" t="n">
        <f aca="false">K222*L222</f>
        <v>3192</v>
      </c>
      <c r="N222" s="65"/>
      <c r="O222" s="65" t="n">
        <f aca="false">I222*N222</f>
        <v>0</v>
      </c>
      <c r="P222" s="100"/>
    </row>
    <row r="223" customFormat="false" ht="24.95" hidden="false" customHeight="true" outlineLevel="0" collapsed="false">
      <c r="A223" s="64"/>
      <c r="B223" s="65"/>
      <c r="C223" s="65"/>
      <c r="D223" s="101" t="s">
        <v>482</v>
      </c>
      <c r="E223" s="65" t="s">
        <v>459</v>
      </c>
      <c r="F223" s="65" t="s">
        <v>460</v>
      </c>
      <c r="G223" s="54" t="s">
        <v>461</v>
      </c>
      <c r="H223" s="27" t="s">
        <v>312</v>
      </c>
      <c r="I223" s="65" t="n">
        <v>10</v>
      </c>
      <c r="J223" s="65" t="n">
        <v>0</v>
      </c>
      <c r="K223" s="65" t="n">
        <f aca="false">I223+J223</f>
        <v>10</v>
      </c>
      <c r="L223" s="65" t="n">
        <v>334</v>
      </c>
      <c r="M223" s="65" t="n">
        <f aca="false">K223*L223</f>
        <v>3340</v>
      </c>
      <c r="N223" s="65"/>
      <c r="O223" s="65" t="n">
        <f aca="false">I223*N223</f>
        <v>0</v>
      </c>
      <c r="P223" s="100"/>
    </row>
    <row r="224" customFormat="false" ht="24.95" hidden="false" customHeight="true" outlineLevel="0" collapsed="false">
      <c r="A224" s="64"/>
      <c r="B224" s="65"/>
      <c r="C224" s="65"/>
      <c r="D224" s="99"/>
      <c r="E224" s="65" t="s">
        <v>462</v>
      </c>
      <c r="F224" s="65" t="s">
        <v>460</v>
      </c>
      <c r="G224" s="54" t="s">
        <v>457</v>
      </c>
      <c r="H224" s="27" t="s">
        <v>312</v>
      </c>
      <c r="I224" s="65" t="n">
        <v>10</v>
      </c>
      <c r="J224" s="65" t="n">
        <v>0</v>
      </c>
      <c r="K224" s="65" t="n">
        <f aca="false">I224+J224</f>
        <v>10</v>
      </c>
      <c r="L224" s="65" t="n">
        <v>88</v>
      </c>
      <c r="M224" s="65" t="n">
        <f aca="false">K224*L224</f>
        <v>880</v>
      </c>
      <c r="N224" s="65"/>
      <c r="O224" s="65" t="n">
        <f aca="false">I224*N224</f>
        <v>0</v>
      </c>
      <c r="P224" s="100"/>
    </row>
    <row r="225" customFormat="false" ht="24.95" hidden="false" customHeight="true" outlineLevel="0" collapsed="false">
      <c r="A225" s="64"/>
      <c r="B225" s="65"/>
      <c r="C225" s="65"/>
      <c r="D225" s="99"/>
      <c r="E225" s="65" t="s">
        <v>479</v>
      </c>
      <c r="F225" s="103" t="s">
        <v>480</v>
      </c>
      <c r="G225" s="104" t="s">
        <v>481</v>
      </c>
      <c r="H225" s="27" t="s">
        <v>312</v>
      </c>
      <c r="I225" s="65" t="n">
        <v>84</v>
      </c>
      <c r="J225" s="65" t="n">
        <v>0</v>
      </c>
      <c r="K225" s="65" t="n">
        <f aca="false">I225+J225</f>
        <v>84</v>
      </c>
      <c r="L225" s="65" t="n">
        <v>38</v>
      </c>
      <c r="M225" s="65" t="n">
        <f aca="false">K225*L225</f>
        <v>3192</v>
      </c>
      <c r="N225" s="65"/>
      <c r="O225" s="65" t="n">
        <f aca="false">I225*N225</f>
        <v>0</v>
      </c>
      <c r="P225" s="100"/>
    </row>
    <row r="226" customFormat="false" ht="24.95" hidden="false" customHeight="true" outlineLevel="0" collapsed="false">
      <c r="A226" s="64"/>
      <c r="B226" s="65"/>
      <c r="C226" s="65"/>
      <c r="D226" s="99" t="s">
        <v>483</v>
      </c>
      <c r="E226" s="65" t="s">
        <v>413</v>
      </c>
      <c r="F226" s="65" t="s">
        <v>460</v>
      </c>
      <c r="G226" s="104" t="s">
        <v>415</v>
      </c>
      <c r="H226" s="27" t="s">
        <v>312</v>
      </c>
      <c r="I226" s="65" t="n">
        <v>40</v>
      </c>
      <c r="J226" s="65" t="n">
        <v>0</v>
      </c>
      <c r="K226" s="65" t="n">
        <f aca="false">I226+J226</f>
        <v>40</v>
      </c>
      <c r="L226" s="65" t="n">
        <v>100</v>
      </c>
      <c r="M226" s="65" t="n">
        <f aca="false">K226*L226</f>
        <v>4000</v>
      </c>
      <c r="N226" s="65"/>
      <c r="O226" s="65" t="n">
        <f aca="false">I226*N226</f>
        <v>0</v>
      </c>
      <c r="P226" s="100"/>
    </row>
    <row r="227" customFormat="false" ht="24.95" hidden="false" customHeight="true" outlineLevel="0" collapsed="false">
      <c r="A227" s="64"/>
      <c r="B227" s="65"/>
      <c r="C227" s="65"/>
      <c r="D227" s="99"/>
      <c r="E227" s="65" t="s">
        <v>484</v>
      </c>
      <c r="F227" s="65" t="s">
        <v>485</v>
      </c>
      <c r="G227" s="104" t="s">
        <v>486</v>
      </c>
      <c r="H227" s="27" t="s">
        <v>34</v>
      </c>
      <c r="I227" s="65" t="n">
        <v>15</v>
      </c>
      <c r="J227" s="65" t="n">
        <v>0</v>
      </c>
      <c r="K227" s="65" t="n">
        <f aca="false">I227+J227</f>
        <v>15</v>
      </c>
      <c r="L227" s="65" t="n">
        <v>334</v>
      </c>
      <c r="M227" s="65" t="n">
        <f aca="false">K227*L227</f>
        <v>5010</v>
      </c>
      <c r="N227" s="65"/>
      <c r="O227" s="65" t="n">
        <f aca="false">I227*N227</f>
        <v>0</v>
      </c>
      <c r="P227" s="27"/>
    </row>
    <row r="228" customFormat="false" ht="24.95" hidden="false" customHeight="true" outlineLevel="0" collapsed="false">
      <c r="A228" s="64"/>
      <c r="B228" s="65"/>
      <c r="C228" s="65"/>
      <c r="D228" s="99"/>
      <c r="E228" s="65" t="s">
        <v>479</v>
      </c>
      <c r="F228" s="103" t="s">
        <v>480</v>
      </c>
      <c r="G228" s="104" t="s">
        <v>481</v>
      </c>
      <c r="H228" s="27" t="s">
        <v>312</v>
      </c>
      <c r="I228" s="65" t="n">
        <v>336</v>
      </c>
      <c r="J228" s="65" t="n">
        <v>0</v>
      </c>
      <c r="K228" s="65" t="n">
        <f aca="false">I228+J228</f>
        <v>336</v>
      </c>
      <c r="L228" s="65" t="n">
        <v>38</v>
      </c>
      <c r="M228" s="65" t="n">
        <f aca="false">K228*L228</f>
        <v>12768</v>
      </c>
      <c r="N228" s="65"/>
      <c r="O228" s="65" t="n">
        <f aca="false">I228*N228</f>
        <v>0</v>
      </c>
      <c r="P228" s="100"/>
    </row>
    <row r="229" customFormat="false" ht="24.95" hidden="false" customHeight="true" outlineLevel="0" collapsed="false">
      <c r="A229" s="64"/>
      <c r="B229" s="65"/>
      <c r="C229" s="65"/>
      <c r="D229" s="108" t="s">
        <v>487</v>
      </c>
      <c r="E229" s="65" t="s">
        <v>479</v>
      </c>
      <c r="F229" s="103" t="s">
        <v>480</v>
      </c>
      <c r="G229" s="104" t="s">
        <v>481</v>
      </c>
      <c r="H229" s="27" t="s">
        <v>312</v>
      </c>
      <c r="I229" s="65" t="n">
        <v>84</v>
      </c>
      <c r="J229" s="65"/>
      <c r="K229" s="65" t="n">
        <f aca="false">I229+J229</f>
        <v>84</v>
      </c>
      <c r="L229" s="65" t="n">
        <v>32</v>
      </c>
      <c r="M229" s="65" t="n">
        <f aca="false">K229*L229</f>
        <v>2688</v>
      </c>
      <c r="N229" s="65"/>
      <c r="O229" s="65"/>
      <c r="P229" s="100"/>
    </row>
    <row r="230" customFormat="false" ht="24.95" hidden="false" customHeight="true" outlineLevel="0" collapsed="false">
      <c r="A230" s="64"/>
      <c r="B230" s="65"/>
      <c r="C230" s="65"/>
      <c r="D230" s="99"/>
      <c r="E230" s="65" t="s">
        <v>479</v>
      </c>
      <c r="F230" s="103" t="s">
        <v>480</v>
      </c>
      <c r="G230" s="104" t="s">
        <v>481</v>
      </c>
      <c r="H230" s="27" t="s">
        <v>312</v>
      </c>
      <c r="I230" s="65" t="n">
        <v>84</v>
      </c>
      <c r="J230" s="65" t="n">
        <v>0</v>
      </c>
      <c r="K230" s="65" t="n">
        <f aca="false">I230+J230</f>
        <v>84</v>
      </c>
      <c r="L230" s="65" t="n">
        <v>38</v>
      </c>
      <c r="M230" s="65" t="n">
        <f aca="false">K230*L230</f>
        <v>3192</v>
      </c>
      <c r="N230" s="65"/>
      <c r="O230" s="65" t="n">
        <f aca="false">I230*N230</f>
        <v>0</v>
      </c>
      <c r="P230" s="100"/>
    </row>
    <row r="231" customFormat="false" ht="24.95" hidden="false" customHeight="true" outlineLevel="0" collapsed="false">
      <c r="A231" s="64" t="n">
        <v>7</v>
      </c>
      <c r="B231" s="65"/>
      <c r="C231" s="65" t="s">
        <v>386</v>
      </c>
      <c r="D231" s="99" t="s">
        <v>455</v>
      </c>
      <c r="E231" s="65" t="s">
        <v>413</v>
      </c>
      <c r="F231" s="65" t="s">
        <v>456</v>
      </c>
      <c r="G231" s="54" t="s">
        <v>457</v>
      </c>
      <c r="H231" s="65" t="s">
        <v>312</v>
      </c>
      <c r="I231" s="65" t="n">
        <v>240</v>
      </c>
      <c r="J231" s="65" t="n">
        <v>0</v>
      </c>
      <c r="K231" s="65" t="n">
        <f aca="false">I231+J231</f>
        <v>240</v>
      </c>
      <c r="L231" s="29" t="n">
        <v>100</v>
      </c>
      <c r="M231" s="65" t="n">
        <f aca="false">K231*L231</f>
        <v>24000</v>
      </c>
      <c r="N231" s="65"/>
      <c r="O231" s="65" t="n">
        <f aca="false">I231*N231</f>
        <v>0</v>
      </c>
      <c r="P231" s="100"/>
    </row>
    <row r="232" customFormat="false" ht="24.95" hidden="false" customHeight="true" outlineLevel="0" collapsed="false">
      <c r="A232" s="64"/>
      <c r="B232" s="65"/>
      <c r="C232" s="65"/>
      <c r="D232" s="101" t="s">
        <v>458</v>
      </c>
      <c r="E232" s="65" t="s">
        <v>459</v>
      </c>
      <c r="F232" s="65" t="s">
        <v>460</v>
      </c>
      <c r="G232" s="54" t="s">
        <v>461</v>
      </c>
      <c r="H232" s="27" t="s">
        <v>312</v>
      </c>
      <c r="I232" s="65" t="n">
        <v>13</v>
      </c>
      <c r="J232" s="65" t="n">
        <v>0</v>
      </c>
      <c r="K232" s="65" t="n">
        <f aca="false">I232+J232</f>
        <v>13</v>
      </c>
      <c r="L232" s="65" t="n">
        <v>334</v>
      </c>
      <c r="M232" s="65" t="n">
        <f aca="false">K232*L232</f>
        <v>4342</v>
      </c>
      <c r="N232" s="65"/>
      <c r="O232" s="65" t="n">
        <f aca="false">I232*N232</f>
        <v>0</v>
      </c>
      <c r="P232" s="100"/>
    </row>
    <row r="233" customFormat="false" ht="24.95" hidden="false" customHeight="true" outlineLevel="0" collapsed="false">
      <c r="A233" s="64"/>
      <c r="B233" s="65"/>
      <c r="C233" s="65"/>
      <c r="D233" s="99"/>
      <c r="E233" s="65" t="s">
        <v>462</v>
      </c>
      <c r="F233" s="65" t="s">
        <v>460</v>
      </c>
      <c r="G233" s="54" t="s">
        <v>457</v>
      </c>
      <c r="H233" s="27" t="s">
        <v>312</v>
      </c>
      <c r="I233" s="65" t="n">
        <v>13</v>
      </c>
      <c r="J233" s="65" t="n">
        <v>0</v>
      </c>
      <c r="K233" s="65" t="n">
        <f aca="false">I233+J233</f>
        <v>13</v>
      </c>
      <c r="L233" s="65" t="n">
        <v>88</v>
      </c>
      <c r="M233" s="65" t="n">
        <f aca="false">K233*L233</f>
        <v>1144</v>
      </c>
      <c r="N233" s="65"/>
      <c r="O233" s="65" t="n">
        <f aca="false">I233*N233</f>
        <v>0</v>
      </c>
      <c r="P233" s="100"/>
    </row>
    <row r="234" customFormat="false" ht="24.95" hidden="false" customHeight="true" outlineLevel="0" collapsed="false">
      <c r="A234" s="64"/>
      <c r="B234" s="65"/>
      <c r="C234" s="65"/>
      <c r="D234" s="99"/>
      <c r="E234" s="67" t="s">
        <v>463</v>
      </c>
      <c r="F234" s="67" t="s">
        <v>464</v>
      </c>
      <c r="G234" s="102" t="s">
        <v>465</v>
      </c>
      <c r="H234" s="27" t="s">
        <v>312</v>
      </c>
      <c r="I234" s="65" t="n">
        <v>4</v>
      </c>
      <c r="J234" s="65" t="n">
        <v>0</v>
      </c>
      <c r="K234" s="65" t="n">
        <f aca="false">I234+J234</f>
        <v>4</v>
      </c>
      <c r="L234" s="65" t="n">
        <v>80</v>
      </c>
      <c r="M234" s="65" t="n">
        <f aca="false">K234*L234</f>
        <v>320</v>
      </c>
      <c r="N234" s="65"/>
      <c r="O234" s="65" t="n">
        <f aca="false">I234*N234</f>
        <v>0</v>
      </c>
      <c r="P234" s="100"/>
    </row>
    <row r="235" customFormat="false" ht="24.95" hidden="false" customHeight="true" outlineLevel="0" collapsed="false">
      <c r="A235" s="64"/>
      <c r="B235" s="65"/>
      <c r="C235" s="65"/>
      <c r="D235" s="99"/>
      <c r="E235" s="103" t="s">
        <v>466</v>
      </c>
      <c r="F235" s="67" t="s">
        <v>464</v>
      </c>
      <c r="G235" s="102" t="s">
        <v>467</v>
      </c>
      <c r="H235" s="27" t="s">
        <v>312</v>
      </c>
      <c r="I235" s="65" t="n">
        <v>4</v>
      </c>
      <c r="J235" s="65" t="n">
        <v>0</v>
      </c>
      <c r="K235" s="65" t="n">
        <f aca="false">I235+J235</f>
        <v>4</v>
      </c>
      <c r="L235" s="27" t="n">
        <v>33</v>
      </c>
      <c r="M235" s="65" t="n">
        <f aca="false">K235*L235</f>
        <v>132</v>
      </c>
      <c r="N235" s="65"/>
      <c r="O235" s="65" t="n">
        <f aca="false">I235*N235</f>
        <v>0</v>
      </c>
      <c r="P235" s="100"/>
    </row>
    <row r="236" customFormat="false" ht="24.95" hidden="false" customHeight="true" outlineLevel="0" collapsed="false">
      <c r="A236" s="64"/>
      <c r="B236" s="65"/>
      <c r="C236" s="65"/>
      <c r="D236" s="99"/>
      <c r="E236" s="67" t="s">
        <v>468</v>
      </c>
      <c r="F236" s="67" t="s">
        <v>469</v>
      </c>
      <c r="G236" s="102" t="s">
        <v>470</v>
      </c>
      <c r="H236" s="27" t="s">
        <v>312</v>
      </c>
      <c r="I236" s="65" t="n">
        <v>85</v>
      </c>
      <c r="J236" s="65" t="n">
        <v>0</v>
      </c>
      <c r="K236" s="65" t="n">
        <f aca="false">I236+J236</f>
        <v>85</v>
      </c>
      <c r="L236" s="65" t="n">
        <v>20</v>
      </c>
      <c r="M236" s="65" t="n">
        <f aca="false">K236*L236</f>
        <v>1700</v>
      </c>
      <c r="N236" s="65"/>
      <c r="O236" s="65" t="n">
        <f aca="false">I236*N236</f>
        <v>0</v>
      </c>
      <c r="P236" s="100"/>
    </row>
    <row r="237" customFormat="false" ht="24.95" hidden="false" customHeight="true" outlineLevel="0" collapsed="false">
      <c r="A237" s="64"/>
      <c r="B237" s="65"/>
      <c r="C237" s="65"/>
      <c r="D237" s="99"/>
      <c r="E237" s="27" t="s">
        <v>471</v>
      </c>
      <c r="F237" s="27" t="s">
        <v>472</v>
      </c>
      <c r="G237" s="54" t="s">
        <v>473</v>
      </c>
      <c r="H237" s="27" t="s">
        <v>312</v>
      </c>
      <c r="I237" s="65" t="n">
        <v>20</v>
      </c>
      <c r="J237" s="65" t="n">
        <v>0</v>
      </c>
      <c r="K237" s="65" t="n">
        <f aca="false">I237+J237</f>
        <v>20</v>
      </c>
      <c r="L237" s="27" t="n">
        <v>7</v>
      </c>
      <c r="M237" s="65" t="n">
        <f aca="false">K237*L237</f>
        <v>140</v>
      </c>
      <c r="N237" s="65"/>
      <c r="O237" s="65" t="n">
        <f aca="false">I237*N237</f>
        <v>0</v>
      </c>
      <c r="P237" s="100"/>
    </row>
    <row r="238" customFormat="false" ht="24.95" hidden="false" customHeight="true" outlineLevel="0" collapsed="false">
      <c r="A238" s="64"/>
      <c r="B238" s="65"/>
      <c r="C238" s="65"/>
      <c r="D238" s="99"/>
      <c r="E238" s="27" t="s">
        <v>474</v>
      </c>
      <c r="F238" s="27" t="s">
        <v>475</v>
      </c>
      <c r="G238" s="54" t="s">
        <v>467</v>
      </c>
      <c r="H238" s="27" t="s">
        <v>312</v>
      </c>
      <c r="I238" s="65" t="n">
        <v>40</v>
      </c>
      <c r="J238" s="65" t="n">
        <v>0</v>
      </c>
      <c r="K238" s="65" t="n">
        <f aca="false">I238+J238</f>
        <v>40</v>
      </c>
      <c r="L238" s="27" t="n">
        <v>10</v>
      </c>
      <c r="M238" s="65" t="n">
        <f aca="false">K238*L238</f>
        <v>400</v>
      </c>
      <c r="N238" s="65"/>
      <c r="O238" s="65" t="n">
        <f aca="false">I238*N238</f>
        <v>0</v>
      </c>
      <c r="P238" s="100"/>
    </row>
    <row r="239" customFormat="false" ht="24.95" hidden="false" customHeight="true" outlineLevel="0" collapsed="false">
      <c r="A239" s="64"/>
      <c r="B239" s="65"/>
      <c r="C239" s="65"/>
      <c r="D239" s="99"/>
      <c r="E239" s="27" t="s">
        <v>476</v>
      </c>
      <c r="F239" s="27" t="s">
        <v>475</v>
      </c>
      <c r="G239" s="54" t="s">
        <v>473</v>
      </c>
      <c r="H239" s="27" t="s">
        <v>312</v>
      </c>
      <c r="I239" s="65" t="n">
        <v>40</v>
      </c>
      <c r="J239" s="65" t="n">
        <v>0</v>
      </c>
      <c r="K239" s="65" t="n">
        <f aca="false">I239+J239</f>
        <v>40</v>
      </c>
      <c r="L239" s="27" t="n">
        <v>7</v>
      </c>
      <c r="M239" s="65" t="n">
        <f aca="false">K239*L239</f>
        <v>280</v>
      </c>
      <c r="N239" s="65"/>
      <c r="O239" s="65" t="n">
        <f aca="false">I239*N239</f>
        <v>0</v>
      </c>
      <c r="P239" s="100"/>
    </row>
    <row r="240" customFormat="false" ht="24.95" hidden="false" customHeight="true" outlineLevel="0" collapsed="false">
      <c r="A240" s="64"/>
      <c r="B240" s="65"/>
      <c r="C240" s="65"/>
      <c r="D240" s="99"/>
      <c r="E240" s="27" t="s">
        <v>477</v>
      </c>
      <c r="F240" s="27" t="s">
        <v>478</v>
      </c>
      <c r="G240" s="54" t="s">
        <v>473</v>
      </c>
      <c r="H240" s="27" t="s">
        <v>312</v>
      </c>
      <c r="I240" s="65" t="n">
        <v>9</v>
      </c>
      <c r="J240" s="65" t="n">
        <v>0</v>
      </c>
      <c r="K240" s="65" t="n">
        <f aca="false">I240+J240</f>
        <v>9</v>
      </c>
      <c r="L240" s="27" t="n">
        <v>10</v>
      </c>
      <c r="M240" s="65" t="n">
        <f aca="false">K240*L240</f>
        <v>90</v>
      </c>
      <c r="N240" s="65"/>
      <c r="O240" s="65" t="n">
        <f aca="false">I240*N240</f>
        <v>0</v>
      </c>
      <c r="P240" s="100"/>
    </row>
    <row r="241" customFormat="false" ht="24.95" hidden="false" customHeight="true" outlineLevel="0" collapsed="false">
      <c r="A241" s="64"/>
      <c r="B241" s="65"/>
      <c r="C241" s="65"/>
      <c r="D241" s="99"/>
      <c r="E241" s="103" t="s">
        <v>479</v>
      </c>
      <c r="F241" s="103" t="s">
        <v>480</v>
      </c>
      <c r="G241" s="104" t="s">
        <v>481</v>
      </c>
      <c r="H241" s="27" t="s">
        <v>312</v>
      </c>
      <c r="I241" s="65" t="n">
        <v>75</v>
      </c>
      <c r="J241" s="65" t="n">
        <v>0</v>
      </c>
      <c r="K241" s="65" t="n">
        <f aca="false">I241+J241</f>
        <v>75</v>
      </c>
      <c r="L241" s="27" t="n">
        <v>38</v>
      </c>
      <c r="M241" s="65" t="n">
        <f aca="false">K241*L241</f>
        <v>2850</v>
      </c>
      <c r="N241" s="65"/>
      <c r="O241" s="65" t="n">
        <f aca="false">I241*N241</f>
        <v>0</v>
      </c>
      <c r="P241" s="100"/>
    </row>
    <row r="242" customFormat="false" ht="24.95" hidden="false" customHeight="true" outlineLevel="0" collapsed="false">
      <c r="A242" s="64"/>
      <c r="B242" s="65"/>
      <c r="C242" s="65"/>
      <c r="D242" s="101" t="s">
        <v>482</v>
      </c>
      <c r="E242" s="65" t="s">
        <v>459</v>
      </c>
      <c r="F242" s="65" t="s">
        <v>460</v>
      </c>
      <c r="G242" s="54" t="s">
        <v>461</v>
      </c>
      <c r="H242" s="27" t="s">
        <v>312</v>
      </c>
      <c r="I242" s="65" t="n">
        <v>13</v>
      </c>
      <c r="J242" s="65" t="n">
        <v>0</v>
      </c>
      <c r="K242" s="65" t="n">
        <f aca="false">I242+J242</f>
        <v>13</v>
      </c>
      <c r="L242" s="65" t="n">
        <v>334</v>
      </c>
      <c r="M242" s="65" t="n">
        <f aca="false">K242*L242</f>
        <v>4342</v>
      </c>
      <c r="N242" s="65"/>
      <c r="O242" s="65" t="n">
        <f aca="false">I242*N242</f>
        <v>0</v>
      </c>
      <c r="P242" s="100"/>
    </row>
    <row r="243" customFormat="false" ht="24.95" hidden="false" customHeight="true" outlineLevel="0" collapsed="false">
      <c r="A243" s="64"/>
      <c r="B243" s="65"/>
      <c r="C243" s="65"/>
      <c r="D243" s="99"/>
      <c r="E243" s="65" t="s">
        <v>462</v>
      </c>
      <c r="F243" s="65" t="s">
        <v>460</v>
      </c>
      <c r="G243" s="54" t="s">
        <v>457</v>
      </c>
      <c r="H243" s="27" t="s">
        <v>312</v>
      </c>
      <c r="I243" s="65" t="n">
        <v>13</v>
      </c>
      <c r="J243" s="65" t="n">
        <v>0</v>
      </c>
      <c r="K243" s="65" t="n">
        <f aca="false">I243+J243</f>
        <v>13</v>
      </c>
      <c r="L243" s="65" t="n">
        <v>88</v>
      </c>
      <c r="M243" s="65" t="n">
        <f aca="false">K243*L243</f>
        <v>1144</v>
      </c>
      <c r="N243" s="65"/>
      <c r="O243" s="65" t="n">
        <f aca="false">I243*N243</f>
        <v>0</v>
      </c>
      <c r="P243" s="100"/>
    </row>
    <row r="244" customFormat="false" ht="24.95" hidden="false" customHeight="true" outlineLevel="0" collapsed="false">
      <c r="A244" s="64"/>
      <c r="B244" s="65"/>
      <c r="C244" s="65"/>
      <c r="D244" s="99"/>
      <c r="E244" s="103" t="s">
        <v>479</v>
      </c>
      <c r="F244" s="103" t="s">
        <v>480</v>
      </c>
      <c r="G244" s="104" t="s">
        <v>481</v>
      </c>
      <c r="H244" s="27" t="s">
        <v>312</v>
      </c>
      <c r="I244" s="65" t="n">
        <v>75</v>
      </c>
      <c r="J244" s="65" t="n">
        <v>0</v>
      </c>
      <c r="K244" s="65" t="n">
        <f aca="false">I244+J244</f>
        <v>75</v>
      </c>
      <c r="L244" s="27" t="n">
        <v>38</v>
      </c>
      <c r="M244" s="65" t="n">
        <f aca="false">K244*L244</f>
        <v>2850</v>
      </c>
      <c r="N244" s="65"/>
      <c r="O244" s="65" t="n">
        <f aca="false">I244*N244</f>
        <v>0</v>
      </c>
      <c r="P244" s="100"/>
    </row>
    <row r="245" customFormat="false" ht="24.95" hidden="false" customHeight="true" outlineLevel="0" collapsed="false">
      <c r="A245" s="64"/>
      <c r="B245" s="65"/>
      <c r="C245" s="65"/>
      <c r="D245" s="99" t="s">
        <v>483</v>
      </c>
      <c r="E245" s="65" t="s">
        <v>413</v>
      </c>
      <c r="F245" s="65" t="s">
        <v>460</v>
      </c>
      <c r="G245" s="104" t="s">
        <v>415</v>
      </c>
      <c r="H245" s="27" t="s">
        <v>312</v>
      </c>
      <c r="I245" s="65" t="n">
        <v>13</v>
      </c>
      <c r="J245" s="65" t="n">
        <v>0</v>
      </c>
      <c r="K245" s="65" t="n">
        <f aca="false">I245+J245</f>
        <v>13</v>
      </c>
      <c r="L245" s="65" t="n">
        <v>100</v>
      </c>
      <c r="M245" s="65" t="n">
        <f aca="false">K245*L245</f>
        <v>1300</v>
      </c>
      <c r="N245" s="65"/>
      <c r="O245" s="65" t="n">
        <f aca="false">I245*N245</f>
        <v>0</v>
      </c>
      <c r="P245" s="100"/>
    </row>
    <row r="246" customFormat="false" ht="24.95" hidden="false" customHeight="true" outlineLevel="0" collapsed="false">
      <c r="A246" s="64"/>
      <c r="B246" s="65"/>
      <c r="C246" s="65"/>
      <c r="D246" s="99"/>
      <c r="E246" s="65" t="s">
        <v>484</v>
      </c>
      <c r="F246" s="65" t="s">
        <v>485</v>
      </c>
      <c r="G246" s="104" t="s">
        <v>486</v>
      </c>
      <c r="H246" s="27" t="s">
        <v>34</v>
      </c>
      <c r="I246" s="65" t="n">
        <v>15</v>
      </c>
      <c r="J246" s="65" t="n">
        <v>0</v>
      </c>
      <c r="K246" s="65" t="n">
        <f aca="false">I246+J246</f>
        <v>15</v>
      </c>
      <c r="L246" s="65" t="n">
        <v>334</v>
      </c>
      <c r="M246" s="65" t="n">
        <f aca="false">K246*L246</f>
        <v>5010</v>
      </c>
      <c r="N246" s="65"/>
      <c r="O246" s="65" t="n">
        <f aca="false">I246*N246</f>
        <v>0</v>
      </c>
      <c r="P246" s="27"/>
    </row>
    <row r="247" customFormat="false" ht="24.95" hidden="false" customHeight="true" outlineLevel="0" collapsed="false">
      <c r="A247" s="64"/>
      <c r="B247" s="65"/>
      <c r="C247" s="65"/>
      <c r="D247" s="99"/>
      <c r="E247" s="65" t="s">
        <v>479</v>
      </c>
      <c r="F247" s="103" t="s">
        <v>480</v>
      </c>
      <c r="G247" s="104" t="s">
        <v>481</v>
      </c>
      <c r="H247" s="27" t="s">
        <v>312</v>
      </c>
      <c r="I247" s="65" t="n">
        <v>225</v>
      </c>
      <c r="J247" s="65" t="n">
        <v>0</v>
      </c>
      <c r="K247" s="65" t="n">
        <f aca="false">I247+J247</f>
        <v>225</v>
      </c>
      <c r="L247" s="65" t="n">
        <v>38</v>
      </c>
      <c r="M247" s="65" t="n">
        <f aca="false">K247*L247</f>
        <v>8550</v>
      </c>
      <c r="N247" s="65"/>
      <c r="O247" s="65" t="n">
        <f aca="false">I247*N247</f>
        <v>0</v>
      </c>
      <c r="P247" s="100"/>
    </row>
    <row r="248" customFormat="false" ht="24.95" hidden="false" customHeight="true" outlineLevel="0" collapsed="false">
      <c r="A248" s="64"/>
      <c r="B248" s="65"/>
      <c r="C248" s="65"/>
      <c r="D248" s="108" t="s">
        <v>487</v>
      </c>
      <c r="E248" s="65" t="s">
        <v>479</v>
      </c>
      <c r="F248" s="103" t="s">
        <v>480</v>
      </c>
      <c r="G248" s="104" t="s">
        <v>481</v>
      </c>
      <c r="H248" s="27" t="s">
        <v>312</v>
      </c>
      <c r="I248" s="65" t="n">
        <v>75</v>
      </c>
      <c r="J248" s="65"/>
      <c r="K248" s="65" t="n">
        <f aca="false">I248+J248</f>
        <v>75</v>
      </c>
      <c r="L248" s="65" t="n">
        <v>32</v>
      </c>
      <c r="M248" s="65" t="n">
        <f aca="false">K248*L248</f>
        <v>2400</v>
      </c>
      <c r="N248" s="65"/>
      <c r="O248" s="65"/>
      <c r="P248" s="100"/>
    </row>
    <row r="249" customFormat="false" ht="24.95" hidden="false" customHeight="true" outlineLevel="0" collapsed="false">
      <c r="A249" s="64"/>
      <c r="B249" s="65"/>
      <c r="C249" s="65"/>
      <c r="D249" s="99" t="s">
        <v>488</v>
      </c>
      <c r="E249" s="65" t="s">
        <v>413</v>
      </c>
      <c r="F249" s="65" t="s">
        <v>489</v>
      </c>
      <c r="G249" s="104" t="s">
        <v>415</v>
      </c>
      <c r="H249" s="27" t="s">
        <v>312</v>
      </c>
      <c r="I249" s="65" t="n">
        <v>240</v>
      </c>
      <c r="J249" s="65" t="n">
        <v>0</v>
      </c>
      <c r="K249" s="65" t="n">
        <f aca="false">I249+J249</f>
        <v>240</v>
      </c>
      <c r="L249" s="65" t="n">
        <v>88</v>
      </c>
      <c r="M249" s="65" t="n">
        <f aca="false">K249*L249</f>
        <v>21120</v>
      </c>
      <c r="N249" s="65"/>
      <c r="O249" s="65" t="n">
        <f aca="false">I249*N249</f>
        <v>0</v>
      </c>
      <c r="P249" s="100"/>
    </row>
    <row r="250" customFormat="false" ht="24.95" hidden="false" customHeight="true" outlineLevel="0" collapsed="false">
      <c r="A250" s="64"/>
      <c r="B250" s="65"/>
      <c r="C250" s="65"/>
      <c r="D250" s="99"/>
      <c r="E250" s="65" t="s">
        <v>479</v>
      </c>
      <c r="F250" s="103" t="s">
        <v>480</v>
      </c>
      <c r="G250" s="104" t="s">
        <v>481</v>
      </c>
      <c r="H250" s="27" t="s">
        <v>312</v>
      </c>
      <c r="I250" s="65" t="n">
        <v>75</v>
      </c>
      <c r="J250" s="65" t="n">
        <v>0</v>
      </c>
      <c r="K250" s="65" t="n">
        <f aca="false">I250+J250</f>
        <v>75</v>
      </c>
      <c r="L250" s="65" t="n">
        <v>38</v>
      </c>
      <c r="M250" s="65" t="n">
        <f aca="false">K250*L250</f>
        <v>2850</v>
      </c>
      <c r="N250" s="65"/>
      <c r="O250" s="65" t="n">
        <f aca="false">I250*N250</f>
        <v>0</v>
      </c>
      <c r="P250" s="100"/>
    </row>
    <row r="251" customFormat="false" ht="24.95" hidden="false" customHeight="true" outlineLevel="0" collapsed="false">
      <c r="A251" s="64"/>
      <c r="B251" s="65"/>
      <c r="C251" s="65"/>
      <c r="D251" s="99" t="s">
        <v>490</v>
      </c>
      <c r="E251" s="65" t="s">
        <v>413</v>
      </c>
      <c r="F251" s="65" t="s">
        <v>491</v>
      </c>
      <c r="G251" s="109" t="s">
        <v>415</v>
      </c>
      <c r="H251" s="65" t="s">
        <v>312</v>
      </c>
      <c r="I251" s="65" t="n">
        <v>32</v>
      </c>
      <c r="J251" s="65" t="n">
        <v>0</v>
      </c>
      <c r="K251" s="65" t="n">
        <f aca="false">I251+J251</f>
        <v>32</v>
      </c>
      <c r="L251" s="29" t="n">
        <v>88</v>
      </c>
      <c r="M251" s="65" t="n">
        <f aca="false">K251*L251</f>
        <v>2816</v>
      </c>
      <c r="N251" s="65"/>
      <c r="O251" s="65" t="n">
        <f aca="false">I251*N251</f>
        <v>0</v>
      </c>
      <c r="P251" s="100"/>
    </row>
    <row r="252" customFormat="false" ht="24.95" hidden="false" customHeight="true" outlineLevel="0" collapsed="false">
      <c r="A252" s="64"/>
      <c r="B252" s="65"/>
      <c r="C252" s="65"/>
      <c r="D252" s="99"/>
      <c r="E252" s="65" t="s">
        <v>492</v>
      </c>
      <c r="F252" s="65" t="s">
        <v>460</v>
      </c>
      <c r="G252" s="54" t="s">
        <v>461</v>
      </c>
      <c r="H252" s="27" t="s">
        <v>312</v>
      </c>
      <c r="I252" s="65" t="n">
        <v>5</v>
      </c>
      <c r="J252" s="65" t="n">
        <v>0</v>
      </c>
      <c r="K252" s="65" t="n">
        <f aca="false">I252+J252</f>
        <v>5</v>
      </c>
      <c r="L252" s="65" t="n">
        <v>334</v>
      </c>
      <c r="M252" s="65" t="n">
        <f aca="false">K252*L252</f>
        <v>1670</v>
      </c>
      <c r="N252" s="65"/>
      <c r="O252" s="65" t="n">
        <f aca="false">I252*N252</f>
        <v>0</v>
      </c>
      <c r="P252" s="100"/>
    </row>
    <row r="253" customFormat="false" ht="24.95" hidden="false" customHeight="true" outlineLevel="0" collapsed="false">
      <c r="A253" s="64" t="n">
        <v>8</v>
      </c>
      <c r="B253" s="65"/>
      <c r="C253" s="65" t="s">
        <v>327</v>
      </c>
      <c r="D253" s="99" t="s">
        <v>455</v>
      </c>
      <c r="E253" s="65" t="s">
        <v>413</v>
      </c>
      <c r="F253" s="65" t="s">
        <v>456</v>
      </c>
      <c r="G253" s="54" t="s">
        <v>457</v>
      </c>
      <c r="H253" s="65" t="s">
        <v>312</v>
      </c>
      <c r="I253" s="65" t="n">
        <v>170</v>
      </c>
      <c r="J253" s="65" t="n">
        <v>0</v>
      </c>
      <c r="K253" s="65" t="n">
        <f aca="false">I253+J253</f>
        <v>170</v>
      </c>
      <c r="L253" s="29" t="n">
        <v>100</v>
      </c>
      <c r="M253" s="65" t="n">
        <f aca="false">K253*L253</f>
        <v>17000</v>
      </c>
      <c r="N253" s="65"/>
      <c r="O253" s="65" t="n">
        <f aca="false">I253*N253</f>
        <v>0</v>
      </c>
      <c r="P253" s="100"/>
    </row>
    <row r="254" customFormat="false" ht="24.95" hidden="false" customHeight="true" outlineLevel="0" collapsed="false">
      <c r="A254" s="64"/>
      <c r="B254" s="65"/>
      <c r="C254" s="65"/>
      <c r="D254" s="101" t="s">
        <v>458</v>
      </c>
      <c r="E254" s="65" t="s">
        <v>459</v>
      </c>
      <c r="F254" s="65" t="s">
        <v>460</v>
      </c>
      <c r="G254" s="54" t="s">
        <v>461</v>
      </c>
      <c r="H254" s="27" t="s">
        <v>312</v>
      </c>
      <c r="I254" s="65" t="n">
        <v>8</v>
      </c>
      <c r="J254" s="65" t="n">
        <v>0</v>
      </c>
      <c r="K254" s="65" t="n">
        <f aca="false">I254+J254</f>
        <v>8</v>
      </c>
      <c r="L254" s="65" t="n">
        <v>334</v>
      </c>
      <c r="M254" s="65" t="n">
        <f aca="false">K254*L254</f>
        <v>2672</v>
      </c>
      <c r="N254" s="65"/>
      <c r="O254" s="65" t="n">
        <f aca="false">I254*N254</f>
        <v>0</v>
      </c>
      <c r="P254" s="100"/>
    </row>
    <row r="255" customFormat="false" ht="24.95" hidden="false" customHeight="true" outlineLevel="0" collapsed="false">
      <c r="A255" s="64"/>
      <c r="B255" s="65"/>
      <c r="C255" s="65"/>
      <c r="D255" s="99"/>
      <c r="E255" s="65" t="s">
        <v>462</v>
      </c>
      <c r="F255" s="65" t="s">
        <v>460</v>
      </c>
      <c r="G255" s="54" t="s">
        <v>457</v>
      </c>
      <c r="H255" s="27" t="s">
        <v>312</v>
      </c>
      <c r="I255" s="65" t="n">
        <v>8</v>
      </c>
      <c r="J255" s="65" t="n">
        <v>0</v>
      </c>
      <c r="K255" s="65" t="n">
        <f aca="false">I255+J255</f>
        <v>8</v>
      </c>
      <c r="L255" s="65" t="n">
        <v>88</v>
      </c>
      <c r="M255" s="65" t="n">
        <f aca="false">K255*L255</f>
        <v>704</v>
      </c>
      <c r="N255" s="65"/>
      <c r="O255" s="65" t="n">
        <f aca="false">I255*N255</f>
        <v>0</v>
      </c>
      <c r="P255" s="100"/>
    </row>
    <row r="256" customFormat="false" ht="24.95" hidden="false" customHeight="true" outlineLevel="0" collapsed="false">
      <c r="A256" s="64"/>
      <c r="B256" s="65"/>
      <c r="C256" s="65"/>
      <c r="D256" s="99"/>
      <c r="E256" s="67" t="s">
        <v>463</v>
      </c>
      <c r="F256" s="67" t="s">
        <v>464</v>
      </c>
      <c r="G256" s="102" t="s">
        <v>465</v>
      </c>
      <c r="H256" s="27" t="s">
        <v>312</v>
      </c>
      <c r="I256" s="65" t="n">
        <v>4</v>
      </c>
      <c r="J256" s="65" t="n">
        <v>0</v>
      </c>
      <c r="K256" s="65" t="n">
        <f aca="false">I256+J256</f>
        <v>4</v>
      </c>
      <c r="L256" s="65" t="n">
        <v>80</v>
      </c>
      <c r="M256" s="65" t="n">
        <f aca="false">K256*L256</f>
        <v>320</v>
      </c>
      <c r="N256" s="65"/>
      <c r="O256" s="65" t="n">
        <f aca="false">I256*N256</f>
        <v>0</v>
      </c>
      <c r="P256" s="100"/>
    </row>
    <row r="257" customFormat="false" ht="24.95" hidden="false" customHeight="true" outlineLevel="0" collapsed="false">
      <c r="A257" s="64"/>
      <c r="B257" s="65"/>
      <c r="C257" s="65"/>
      <c r="D257" s="99"/>
      <c r="E257" s="103" t="s">
        <v>466</v>
      </c>
      <c r="F257" s="67" t="s">
        <v>464</v>
      </c>
      <c r="G257" s="102" t="s">
        <v>467</v>
      </c>
      <c r="H257" s="27" t="s">
        <v>312</v>
      </c>
      <c r="I257" s="65" t="n">
        <v>4</v>
      </c>
      <c r="J257" s="65" t="n">
        <v>0</v>
      </c>
      <c r="K257" s="65" t="n">
        <f aca="false">I257+J257</f>
        <v>4</v>
      </c>
      <c r="L257" s="27" t="n">
        <v>33</v>
      </c>
      <c r="M257" s="65" t="n">
        <f aca="false">K257*L257</f>
        <v>132</v>
      </c>
      <c r="N257" s="65"/>
      <c r="O257" s="65" t="n">
        <f aca="false">I257*N257</f>
        <v>0</v>
      </c>
      <c r="P257" s="100"/>
    </row>
    <row r="258" customFormat="false" ht="24.95" hidden="false" customHeight="true" outlineLevel="0" collapsed="false">
      <c r="A258" s="64"/>
      <c r="B258" s="65"/>
      <c r="C258" s="65"/>
      <c r="D258" s="99"/>
      <c r="E258" s="67" t="s">
        <v>468</v>
      </c>
      <c r="F258" s="67" t="s">
        <v>469</v>
      </c>
      <c r="G258" s="102" t="s">
        <v>470</v>
      </c>
      <c r="H258" s="27" t="s">
        <v>312</v>
      </c>
      <c r="I258" s="65" t="n">
        <v>110</v>
      </c>
      <c r="J258" s="65" t="n">
        <v>0</v>
      </c>
      <c r="K258" s="65" t="n">
        <f aca="false">I258+J258</f>
        <v>110</v>
      </c>
      <c r="L258" s="65" t="n">
        <v>20</v>
      </c>
      <c r="M258" s="65" t="n">
        <f aca="false">K258*L258</f>
        <v>2200</v>
      </c>
      <c r="N258" s="65"/>
      <c r="O258" s="65" t="n">
        <f aca="false">I258*N258</f>
        <v>0</v>
      </c>
      <c r="P258" s="100"/>
    </row>
    <row r="259" customFormat="false" ht="24.95" hidden="false" customHeight="true" outlineLevel="0" collapsed="false">
      <c r="A259" s="64"/>
      <c r="B259" s="65"/>
      <c r="C259" s="65"/>
      <c r="D259" s="99"/>
      <c r="E259" s="27" t="s">
        <v>471</v>
      </c>
      <c r="F259" s="27" t="s">
        <v>472</v>
      </c>
      <c r="G259" s="54" t="s">
        <v>473</v>
      </c>
      <c r="H259" s="27" t="s">
        <v>312</v>
      </c>
      <c r="I259" s="65" t="n">
        <v>20</v>
      </c>
      <c r="J259" s="65" t="n">
        <v>0</v>
      </c>
      <c r="K259" s="65" t="n">
        <f aca="false">I259+J259</f>
        <v>20</v>
      </c>
      <c r="L259" s="27" t="n">
        <v>7</v>
      </c>
      <c r="M259" s="65" t="n">
        <f aca="false">K259*L259</f>
        <v>140</v>
      </c>
      <c r="N259" s="65"/>
      <c r="O259" s="65" t="n">
        <f aca="false">I259*N259</f>
        <v>0</v>
      </c>
      <c r="P259" s="100"/>
    </row>
    <row r="260" customFormat="false" ht="24.95" hidden="false" customHeight="true" outlineLevel="0" collapsed="false">
      <c r="A260" s="64"/>
      <c r="B260" s="65"/>
      <c r="C260" s="65"/>
      <c r="D260" s="99"/>
      <c r="E260" s="27" t="s">
        <v>474</v>
      </c>
      <c r="F260" s="27" t="s">
        <v>475</v>
      </c>
      <c r="G260" s="54" t="s">
        <v>467</v>
      </c>
      <c r="H260" s="27" t="s">
        <v>312</v>
      </c>
      <c r="I260" s="65" t="n">
        <v>40</v>
      </c>
      <c r="J260" s="65" t="n">
        <v>0</v>
      </c>
      <c r="K260" s="65" t="n">
        <f aca="false">I260+J260</f>
        <v>40</v>
      </c>
      <c r="L260" s="27" t="n">
        <v>10</v>
      </c>
      <c r="M260" s="65" t="n">
        <f aca="false">K260*L260</f>
        <v>400</v>
      </c>
      <c r="N260" s="65"/>
      <c r="O260" s="65" t="n">
        <f aca="false">I260*N260</f>
        <v>0</v>
      </c>
      <c r="P260" s="100"/>
    </row>
    <row r="261" customFormat="false" ht="24.95" hidden="false" customHeight="true" outlineLevel="0" collapsed="false">
      <c r="A261" s="64"/>
      <c r="B261" s="65"/>
      <c r="C261" s="65"/>
      <c r="D261" s="99"/>
      <c r="E261" s="27" t="s">
        <v>476</v>
      </c>
      <c r="F261" s="27" t="s">
        <v>475</v>
      </c>
      <c r="G261" s="54" t="s">
        <v>473</v>
      </c>
      <c r="H261" s="27" t="s">
        <v>312</v>
      </c>
      <c r="I261" s="65" t="n">
        <v>40</v>
      </c>
      <c r="J261" s="65" t="n">
        <v>0</v>
      </c>
      <c r="K261" s="65" t="n">
        <f aca="false">I261+J261</f>
        <v>40</v>
      </c>
      <c r="L261" s="27" t="n">
        <v>7</v>
      </c>
      <c r="M261" s="65" t="n">
        <f aca="false">K261*L261</f>
        <v>280</v>
      </c>
      <c r="N261" s="65"/>
      <c r="O261" s="65" t="n">
        <f aca="false">I261*N261</f>
        <v>0</v>
      </c>
      <c r="P261" s="100"/>
    </row>
    <row r="262" customFormat="false" ht="24.95" hidden="false" customHeight="true" outlineLevel="0" collapsed="false">
      <c r="A262" s="64"/>
      <c r="B262" s="65"/>
      <c r="C262" s="65"/>
      <c r="D262" s="99"/>
      <c r="E262" s="27" t="s">
        <v>477</v>
      </c>
      <c r="F262" s="27" t="s">
        <v>478</v>
      </c>
      <c r="G262" s="54" t="s">
        <v>473</v>
      </c>
      <c r="H262" s="27" t="s">
        <v>312</v>
      </c>
      <c r="I262" s="65" t="n">
        <v>8</v>
      </c>
      <c r="J262" s="65" t="n">
        <v>0</v>
      </c>
      <c r="K262" s="65" t="n">
        <f aca="false">I262+J262</f>
        <v>8</v>
      </c>
      <c r="L262" s="27" t="n">
        <v>10</v>
      </c>
      <c r="M262" s="65" t="n">
        <f aca="false">K262*L262</f>
        <v>80</v>
      </c>
      <c r="N262" s="65"/>
      <c r="O262" s="65" t="n">
        <f aca="false">I262*N262</f>
        <v>0</v>
      </c>
      <c r="P262" s="100"/>
    </row>
    <row r="263" customFormat="false" ht="24.95" hidden="false" customHeight="true" outlineLevel="0" collapsed="false">
      <c r="A263" s="64"/>
      <c r="B263" s="65"/>
      <c r="C263" s="65"/>
      <c r="D263" s="99"/>
      <c r="E263" s="103" t="s">
        <v>479</v>
      </c>
      <c r="F263" s="103" t="s">
        <v>480</v>
      </c>
      <c r="G263" s="104" t="s">
        <v>481</v>
      </c>
      <c r="H263" s="27" t="s">
        <v>312</v>
      </c>
      <c r="I263" s="65" t="n">
        <v>30</v>
      </c>
      <c r="J263" s="65" t="n">
        <v>0</v>
      </c>
      <c r="K263" s="65" t="n">
        <f aca="false">I263+J263</f>
        <v>30</v>
      </c>
      <c r="L263" s="27" t="n">
        <v>38</v>
      </c>
      <c r="M263" s="65" t="n">
        <f aca="false">K263*L263</f>
        <v>1140</v>
      </c>
      <c r="N263" s="65"/>
      <c r="O263" s="65" t="n">
        <f aca="false">I263*N263</f>
        <v>0</v>
      </c>
      <c r="P263" s="100"/>
    </row>
    <row r="264" customFormat="false" ht="24.95" hidden="false" customHeight="true" outlineLevel="0" collapsed="false">
      <c r="A264" s="64"/>
      <c r="B264" s="65"/>
      <c r="C264" s="65"/>
      <c r="D264" s="101" t="s">
        <v>482</v>
      </c>
      <c r="E264" s="65" t="s">
        <v>459</v>
      </c>
      <c r="F264" s="65" t="s">
        <v>460</v>
      </c>
      <c r="G264" s="54" t="s">
        <v>461</v>
      </c>
      <c r="H264" s="27" t="s">
        <v>312</v>
      </c>
      <c r="I264" s="65" t="n">
        <v>25</v>
      </c>
      <c r="J264" s="65" t="n">
        <v>0</v>
      </c>
      <c r="K264" s="65" t="n">
        <f aca="false">I264+J264</f>
        <v>25</v>
      </c>
      <c r="L264" s="65" t="n">
        <v>334</v>
      </c>
      <c r="M264" s="65" t="n">
        <f aca="false">K264*L264</f>
        <v>8350</v>
      </c>
      <c r="N264" s="65"/>
      <c r="O264" s="65" t="n">
        <f aca="false">I264*N264</f>
        <v>0</v>
      </c>
      <c r="P264" s="100"/>
    </row>
    <row r="265" customFormat="false" ht="24.95" hidden="false" customHeight="true" outlineLevel="0" collapsed="false">
      <c r="A265" s="64"/>
      <c r="B265" s="65"/>
      <c r="C265" s="65"/>
      <c r="D265" s="99"/>
      <c r="E265" s="65" t="s">
        <v>462</v>
      </c>
      <c r="F265" s="65" t="s">
        <v>460</v>
      </c>
      <c r="G265" s="54" t="s">
        <v>457</v>
      </c>
      <c r="H265" s="27" t="s">
        <v>312</v>
      </c>
      <c r="I265" s="65" t="n">
        <v>25</v>
      </c>
      <c r="J265" s="65" t="n">
        <v>0</v>
      </c>
      <c r="K265" s="65" t="n">
        <f aca="false">I265+J265</f>
        <v>25</v>
      </c>
      <c r="L265" s="65" t="n">
        <v>88</v>
      </c>
      <c r="M265" s="65" t="n">
        <f aca="false">K265*L265</f>
        <v>2200</v>
      </c>
      <c r="N265" s="65"/>
      <c r="O265" s="65" t="n">
        <f aca="false">I265*N265</f>
        <v>0</v>
      </c>
      <c r="P265" s="100"/>
    </row>
    <row r="266" customFormat="false" ht="24.95" hidden="false" customHeight="true" outlineLevel="0" collapsed="false">
      <c r="A266" s="64"/>
      <c r="B266" s="65"/>
      <c r="C266" s="65"/>
      <c r="D266" s="99"/>
      <c r="E266" s="103" t="s">
        <v>479</v>
      </c>
      <c r="F266" s="103" t="s">
        <v>480</v>
      </c>
      <c r="G266" s="104" t="s">
        <v>481</v>
      </c>
      <c r="H266" s="27" t="s">
        <v>312</v>
      </c>
      <c r="I266" s="65" t="n">
        <v>30</v>
      </c>
      <c r="J266" s="65" t="n">
        <v>0</v>
      </c>
      <c r="K266" s="65" t="n">
        <f aca="false">I266+J266</f>
        <v>30</v>
      </c>
      <c r="L266" s="27" t="n">
        <v>38</v>
      </c>
      <c r="M266" s="65" t="n">
        <f aca="false">K266*L266</f>
        <v>1140</v>
      </c>
      <c r="N266" s="65"/>
      <c r="O266" s="65" t="n">
        <f aca="false">I266*N266</f>
        <v>0</v>
      </c>
      <c r="P266" s="100"/>
    </row>
    <row r="267" customFormat="false" ht="24.95" hidden="false" customHeight="true" outlineLevel="0" collapsed="false">
      <c r="A267" s="64"/>
      <c r="B267" s="65"/>
      <c r="C267" s="65"/>
      <c r="D267" s="99" t="s">
        <v>483</v>
      </c>
      <c r="E267" s="65" t="s">
        <v>413</v>
      </c>
      <c r="F267" s="65" t="s">
        <v>460</v>
      </c>
      <c r="G267" s="104" t="s">
        <v>415</v>
      </c>
      <c r="H267" s="27" t="s">
        <v>312</v>
      </c>
      <c r="I267" s="65" t="n">
        <v>24</v>
      </c>
      <c r="J267" s="65" t="n">
        <v>0</v>
      </c>
      <c r="K267" s="65" t="n">
        <f aca="false">I267+J267</f>
        <v>24</v>
      </c>
      <c r="L267" s="65" t="n">
        <v>100</v>
      </c>
      <c r="M267" s="65" t="n">
        <f aca="false">K267*L267</f>
        <v>2400</v>
      </c>
      <c r="N267" s="65"/>
      <c r="O267" s="65" t="n">
        <f aca="false">I267*N267</f>
        <v>0</v>
      </c>
      <c r="P267" s="100"/>
    </row>
    <row r="268" customFormat="false" ht="24.95" hidden="false" customHeight="true" outlineLevel="0" collapsed="false">
      <c r="A268" s="64"/>
      <c r="B268" s="65"/>
      <c r="C268" s="65"/>
      <c r="D268" s="99"/>
      <c r="E268" s="65" t="s">
        <v>484</v>
      </c>
      <c r="F268" s="65" t="s">
        <v>485</v>
      </c>
      <c r="G268" s="104" t="s">
        <v>486</v>
      </c>
      <c r="H268" s="27" t="s">
        <v>34</v>
      </c>
      <c r="I268" s="65" t="n">
        <v>15</v>
      </c>
      <c r="J268" s="65" t="n">
        <v>0</v>
      </c>
      <c r="K268" s="65" t="n">
        <f aca="false">I268+J268</f>
        <v>15</v>
      </c>
      <c r="L268" s="65" t="n">
        <v>334</v>
      </c>
      <c r="M268" s="65" t="n">
        <f aca="false">K268*L268</f>
        <v>5010</v>
      </c>
      <c r="N268" s="65"/>
      <c r="O268" s="65" t="n">
        <f aca="false">I268*N268</f>
        <v>0</v>
      </c>
      <c r="P268" s="27"/>
    </row>
    <row r="269" customFormat="false" ht="24.95" hidden="false" customHeight="true" outlineLevel="0" collapsed="false">
      <c r="A269" s="64"/>
      <c r="B269" s="65"/>
      <c r="C269" s="65"/>
      <c r="D269" s="99"/>
      <c r="E269" s="65" t="s">
        <v>479</v>
      </c>
      <c r="F269" s="103" t="s">
        <v>480</v>
      </c>
      <c r="G269" s="104" t="s">
        <v>481</v>
      </c>
      <c r="H269" s="27" t="s">
        <v>312</v>
      </c>
      <c r="I269" s="65" t="n">
        <v>30</v>
      </c>
      <c r="J269" s="65" t="n">
        <v>0</v>
      </c>
      <c r="K269" s="65" t="n">
        <f aca="false">I269+J269</f>
        <v>30</v>
      </c>
      <c r="L269" s="65" t="n">
        <v>38</v>
      </c>
      <c r="M269" s="65" t="n">
        <f aca="false">K269*L269</f>
        <v>1140</v>
      </c>
      <c r="N269" s="65"/>
      <c r="O269" s="65" t="n">
        <f aca="false">I269*N269</f>
        <v>0</v>
      </c>
      <c r="P269" s="100"/>
    </row>
    <row r="270" customFormat="false" ht="24.95" hidden="false" customHeight="true" outlineLevel="0" collapsed="false">
      <c r="A270" s="64"/>
      <c r="B270" s="65"/>
      <c r="C270" s="65"/>
      <c r="D270" s="108" t="s">
        <v>487</v>
      </c>
      <c r="E270" s="65" t="s">
        <v>479</v>
      </c>
      <c r="F270" s="103" t="s">
        <v>480</v>
      </c>
      <c r="G270" s="104" t="s">
        <v>481</v>
      </c>
      <c r="H270" s="27" t="s">
        <v>312</v>
      </c>
      <c r="I270" s="65" t="n">
        <v>30</v>
      </c>
      <c r="J270" s="65"/>
      <c r="K270" s="65" t="n">
        <f aca="false">I270+J270</f>
        <v>30</v>
      </c>
      <c r="L270" s="65" t="n">
        <v>32</v>
      </c>
      <c r="M270" s="65" t="n">
        <f aca="false">K270*L270</f>
        <v>960</v>
      </c>
      <c r="N270" s="65"/>
      <c r="O270" s="65"/>
      <c r="P270" s="100"/>
    </row>
    <row r="271" customFormat="false" ht="24.95" hidden="false" customHeight="true" outlineLevel="0" collapsed="false">
      <c r="A271" s="64"/>
      <c r="B271" s="65"/>
      <c r="C271" s="65"/>
      <c r="D271" s="99" t="s">
        <v>488</v>
      </c>
      <c r="E271" s="65" t="s">
        <v>413</v>
      </c>
      <c r="F271" s="65" t="s">
        <v>489</v>
      </c>
      <c r="G271" s="104" t="s">
        <v>415</v>
      </c>
      <c r="H271" s="27" t="s">
        <v>312</v>
      </c>
      <c r="I271" s="65" t="n">
        <v>170</v>
      </c>
      <c r="J271" s="65" t="n">
        <v>0</v>
      </c>
      <c r="K271" s="65" t="n">
        <f aca="false">I271+J271</f>
        <v>170</v>
      </c>
      <c r="L271" s="65" t="n">
        <v>88</v>
      </c>
      <c r="M271" s="65" t="n">
        <f aca="false">K271*L271</f>
        <v>14960</v>
      </c>
      <c r="N271" s="65"/>
      <c r="O271" s="65" t="n">
        <f aca="false">I271*N271</f>
        <v>0</v>
      </c>
      <c r="P271" s="100"/>
    </row>
    <row r="272" customFormat="false" ht="24.95" hidden="false" customHeight="true" outlineLevel="0" collapsed="false">
      <c r="A272" s="64"/>
      <c r="B272" s="65"/>
      <c r="C272" s="65"/>
      <c r="D272" s="99"/>
      <c r="E272" s="65" t="s">
        <v>479</v>
      </c>
      <c r="F272" s="103" t="s">
        <v>480</v>
      </c>
      <c r="G272" s="104" t="s">
        <v>481</v>
      </c>
      <c r="H272" s="27" t="s">
        <v>312</v>
      </c>
      <c r="I272" s="65" t="n">
        <v>30</v>
      </c>
      <c r="J272" s="65" t="n">
        <v>0</v>
      </c>
      <c r="K272" s="65" t="n">
        <f aca="false">I272+J272</f>
        <v>30</v>
      </c>
      <c r="L272" s="65" t="n">
        <v>38</v>
      </c>
      <c r="M272" s="65" t="n">
        <f aca="false">K272*L272</f>
        <v>1140</v>
      </c>
      <c r="N272" s="65"/>
      <c r="O272" s="65" t="n">
        <f aca="false">I272*N272</f>
        <v>0</v>
      </c>
      <c r="P272" s="100"/>
    </row>
    <row r="273" customFormat="false" ht="24.95" hidden="false" customHeight="true" outlineLevel="0" collapsed="false">
      <c r="A273" s="64"/>
      <c r="B273" s="65"/>
      <c r="C273" s="65"/>
      <c r="D273" s="99" t="s">
        <v>490</v>
      </c>
      <c r="E273" s="65" t="s">
        <v>413</v>
      </c>
      <c r="F273" s="65" t="s">
        <v>491</v>
      </c>
      <c r="G273" s="109" t="s">
        <v>415</v>
      </c>
      <c r="H273" s="65" t="s">
        <v>312</v>
      </c>
      <c r="I273" s="65" t="n">
        <v>32</v>
      </c>
      <c r="J273" s="65" t="n">
        <v>0</v>
      </c>
      <c r="K273" s="65" t="n">
        <f aca="false">I273+J273</f>
        <v>32</v>
      </c>
      <c r="L273" s="29" t="n">
        <v>88</v>
      </c>
      <c r="M273" s="65" t="n">
        <f aca="false">K273*L273</f>
        <v>2816</v>
      </c>
      <c r="N273" s="65"/>
      <c r="O273" s="65" t="n">
        <f aca="false">I273*N273</f>
        <v>0</v>
      </c>
      <c r="P273" s="100"/>
    </row>
    <row r="274" customFormat="false" ht="24.95" hidden="false" customHeight="true" outlineLevel="0" collapsed="false">
      <c r="A274" s="64"/>
      <c r="B274" s="65"/>
      <c r="C274" s="65"/>
      <c r="D274" s="99"/>
      <c r="E274" s="65" t="s">
        <v>492</v>
      </c>
      <c r="F274" s="65" t="s">
        <v>460</v>
      </c>
      <c r="G274" s="54" t="s">
        <v>461</v>
      </c>
      <c r="H274" s="27" t="s">
        <v>312</v>
      </c>
      <c r="I274" s="65" t="n">
        <v>3</v>
      </c>
      <c r="J274" s="65" t="n">
        <v>0</v>
      </c>
      <c r="K274" s="65" t="n">
        <f aca="false">I274+J274</f>
        <v>3</v>
      </c>
      <c r="L274" s="65" t="n">
        <v>334</v>
      </c>
      <c r="M274" s="65" t="n">
        <f aca="false">K274*L274</f>
        <v>1002</v>
      </c>
      <c r="N274" s="65"/>
      <c r="O274" s="65" t="n">
        <f aca="false">I274*N274</f>
        <v>0</v>
      </c>
      <c r="P274" s="100"/>
    </row>
    <row r="275" customFormat="false" ht="24.95" hidden="false" customHeight="true" outlineLevel="0" collapsed="false">
      <c r="A275" s="83" t="n">
        <v>9</v>
      </c>
      <c r="B275" s="65"/>
      <c r="C275" s="80" t="s">
        <v>495</v>
      </c>
      <c r="D275" s="99" t="s">
        <v>455</v>
      </c>
      <c r="E275" s="65" t="s">
        <v>413</v>
      </c>
      <c r="F275" s="65" t="s">
        <v>456</v>
      </c>
      <c r="G275" s="54" t="s">
        <v>457</v>
      </c>
      <c r="H275" s="65" t="s">
        <v>312</v>
      </c>
      <c r="I275" s="65" t="n">
        <v>470</v>
      </c>
      <c r="J275" s="65" t="n">
        <v>380</v>
      </c>
      <c r="K275" s="65" t="n">
        <f aca="false">I275+J275</f>
        <v>850</v>
      </c>
      <c r="L275" s="27" t="n">
        <v>100</v>
      </c>
      <c r="M275" s="65" t="n">
        <f aca="false">K275*L275</f>
        <v>85000</v>
      </c>
      <c r="N275" s="83"/>
      <c r="O275" s="65" t="n">
        <f aca="false">I275*N275</f>
        <v>0</v>
      </c>
      <c r="P275" s="65"/>
    </row>
    <row r="276" customFormat="false" ht="24.95" hidden="false" customHeight="true" outlineLevel="0" collapsed="false">
      <c r="A276" s="83"/>
      <c r="B276" s="83"/>
      <c r="C276" s="83"/>
      <c r="D276" s="101" t="s">
        <v>496</v>
      </c>
      <c r="E276" s="65" t="s">
        <v>459</v>
      </c>
      <c r="F276" s="65" t="s">
        <v>460</v>
      </c>
      <c r="G276" s="54" t="s">
        <v>461</v>
      </c>
      <c r="H276" s="27" t="s">
        <v>312</v>
      </c>
      <c r="I276" s="65" t="n">
        <v>13</v>
      </c>
      <c r="J276" s="65" t="n">
        <v>14</v>
      </c>
      <c r="K276" s="65" t="n">
        <f aca="false">I276+J276</f>
        <v>27</v>
      </c>
      <c r="L276" s="27" t="n">
        <v>334</v>
      </c>
      <c r="M276" s="65" t="n">
        <f aca="false">K276*L276</f>
        <v>9018</v>
      </c>
      <c r="N276" s="111"/>
      <c r="O276" s="65" t="n">
        <f aca="false">I276*N276</f>
        <v>0</v>
      </c>
      <c r="P276" s="65"/>
    </row>
    <row r="277" customFormat="false" ht="24.95" hidden="false" customHeight="true" outlineLevel="0" collapsed="false">
      <c r="A277" s="83"/>
      <c r="B277" s="83"/>
      <c r="C277" s="83"/>
      <c r="D277" s="99"/>
      <c r="E277" s="65" t="s">
        <v>462</v>
      </c>
      <c r="F277" s="65" t="s">
        <v>460</v>
      </c>
      <c r="G277" s="54" t="s">
        <v>457</v>
      </c>
      <c r="H277" s="27" t="s">
        <v>312</v>
      </c>
      <c r="I277" s="65" t="n">
        <v>13</v>
      </c>
      <c r="J277" s="65" t="n">
        <v>14</v>
      </c>
      <c r="K277" s="65" t="n">
        <f aca="false">I277+J277</f>
        <v>27</v>
      </c>
      <c r="L277" s="27" t="n">
        <v>88</v>
      </c>
      <c r="M277" s="65" t="n">
        <f aca="false">K277*L277</f>
        <v>2376</v>
      </c>
      <c r="N277" s="83"/>
      <c r="O277" s="65" t="n">
        <f aca="false">I277*N277</f>
        <v>0</v>
      </c>
      <c r="P277" s="65"/>
    </row>
    <row r="278" customFormat="false" ht="24.95" hidden="false" customHeight="true" outlineLevel="0" collapsed="false">
      <c r="A278" s="83"/>
      <c r="B278" s="83"/>
      <c r="C278" s="83"/>
      <c r="D278" s="99"/>
      <c r="E278" s="67" t="s">
        <v>463</v>
      </c>
      <c r="F278" s="67" t="s">
        <v>464</v>
      </c>
      <c r="G278" s="112" t="s">
        <v>465</v>
      </c>
      <c r="H278" s="27" t="s">
        <v>312</v>
      </c>
      <c r="I278" s="65" t="n">
        <v>3</v>
      </c>
      <c r="J278" s="65" t="n">
        <v>3</v>
      </c>
      <c r="K278" s="65" t="n">
        <f aca="false">I278+J278</f>
        <v>6</v>
      </c>
      <c r="L278" s="27" t="n">
        <v>80</v>
      </c>
      <c r="M278" s="65" t="n">
        <f aca="false">K278*L278</f>
        <v>480</v>
      </c>
      <c r="N278" s="111"/>
      <c r="O278" s="65" t="n">
        <f aca="false">I278*N278</f>
        <v>0</v>
      </c>
      <c r="P278" s="65"/>
    </row>
    <row r="279" customFormat="false" ht="24.95" hidden="false" customHeight="true" outlineLevel="0" collapsed="false">
      <c r="A279" s="83"/>
      <c r="B279" s="83"/>
      <c r="C279" s="83"/>
      <c r="D279" s="99"/>
      <c r="E279" s="103" t="s">
        <v>466</v>
      </c>
      <c r="F279" s="67" t="s">
        <v>464</v>
      </c>
      <c r="G279" s="112" t="s">
        <v>467</v>
      </c>
      <c r="H279" s="27" t="s">
        <v>312</v>
      </c>
      <c r="I279" s="65" t="n">
        <v>3</v>
      </c>
      <c r="J279" s="65" t="n">
        <v>3</v>
      </c>
      <c r="K279" s="65" t="n">
        <f aca="false">I279+J279</f>
        <v>6</v>
      </c>
      <c r="L279" s="27" t="n">
        <v>33</v>
      </c>
      <c r="M279" s="65" t="n">
        <f aca="false">K279*L279</f>
        <v>198</v>
      </c>
      <c r="N279" s="83"/>
      <c r="O279" s="65" t="n">
        <f aca="false">I279*N279</f>
        <v>0</v>
      </c>
      <c r="P279" s="65"/>
    </row>
    <row r="280" customFormat="false" ht="24.95" hidden="false" customHeight="true" outlineLevel="0" collapsed="false">
      <c r="A280" s="83"/>
      <c r="B280" s="83"/>
      <c r="C280" s="83"/>
      <c r="D280" s="99"/>
      <c r="E280" s="67" t="s">
        <v>468</v>
      </c>
      <c r="F280" s="67" t="s">
        <v>469</v>
      </c>
      <c r="G280" s="112" t="s">
        <v>470</v>
      </c>
      <c r="H280" s="27" t="s">
        <v>312</v>
      </c>
      <c r="I280" s="65" t="n">
        <v>85</v>
      </c>
      <c r="J280" s="65" t="n">
        <v>85</v>
      </c>
      <c r="K280" s="65" t="n">
        <f aca="false">I280+J280</f>
        <v>170</v>
      </c>
      <c r="L280" s="27" t="n">
        <v>20</v>
      </c>
      <c r="M280" s="65" t="n">
        <f aca="false">K280*L280</f>
        <v>3400</v>
      </c>
      <c r="N280" s="111"/>
      <c r="O280" s="65" t="n">
        <f aca="false">I280*N280</f>
        <v>0</v>
      </c>
      <c r="P280" s="65"/>
    </row>
    <row r="281" customFormat="false" ht="24.95" hidden="false" customHeight="true" outlineLevel="0" collapsed="false">
      <c r="A281" s="83"/>
      <c r="B281" s="83"/>
      <c r="C281" s="83"/>
      <c r="D281" s="99"/>
      <c r="E281" s="27" t="s">
        <v>471</v>
      </c>
      <c r="F281" s="27" t="s">
        <v>472</v>
      </c>
      <c r="G281" s="54" t="s">
        <v>473</v>
      </c>
      <c r="H281" s="27" t="s">
        <v>312</v>
      </c>
      <c r="I281" s="65" t="n">
        <v>15</v>
      </c>
      <c r="J281" s="65" t="n">
        <v>45</v>
      </c>
      <c r="K281" s="65" t="n">
        <f aca="false">I281+J281</f>
        <v>60</v>
      </c>
      <c r="L281" s="27" t="n">
        <v>7</v>
      </c>
      <c r="M281" s="65" t="n">
        <f aca="false">K281*L281</f>
        <v>420</v>
      </c>
      <c r="N281" s="65"/>
      <c r="O281" s="65" t="n">
        <f aca="false">I281*N281</f>
        <v>0</v>
      </c>
      <c r="P281" s="65"/>
    </row>
    <row r="282" customFormat="false" ht="24.95" hidden="false" customHeight="true" outlineLevel="0" collapsed="false">
      <c r="A282" s="83"/>
      <c r="B282" s="83"/>
      <c r="C282" s="83"/>
      <c r="D282" s="99"/>
      <c r="E282" s="103" t="s">
        <v>479</v>
      </c>
      <c r="F282" s="103" t="s">
        <v>480</v>
      </c>
      <c r="G282" s="104" t="s">
        <v>481</v>
      </c>
      <c r="H282" s="27" t="s">
        <v>312</v>
      </c>
      <c r="I282" s="65" t="n">
        <v>148</v>
      </c>
      <c r="J282" s="65" t="n">
        <v>160</v>
      </c>
      <c r="K282" s="65" t="n">
        <f aca="false">I282+J282</f>
        <v>308</v>
      </c>
      <c r="L282" s="27" t="n">
        <v>38</v>
      </c>
      <c r="M282" s="65" t="n">
        <f aca="false">K282*L282</f>
        <v>11704</v>
      </c>
      <c r="N282" s="83"/>
      <c r="O282" s="65" t="n">
        <f aca="false">I282*N282</f>
        <v>0</v>
      </c>
      <c r="P282" s="65"/>
    </row>
    <row r="283" customFormat="false" ht="24.95" hidden="false" customHeight="true" outlineLevel="0" collapsed="false">
      <c r="A283" s="83"/>
      <c r="B283" s="83"/>
      <c r="C283" s="83"/>
      <c r="D283" s="101" t="s">
        <v>497</v>
      </c>
      <c r="E283" s="65" t="s">
        <v>459</v>
      </c>
      <c r="F283" s="65" t="s">
        <v>460</v>
      </c>
      <c r="G283" s="54" t="s">
        <v>461</v>
      </c>
      <c r="H283" s="27" t="s">
        <v>312</v>
      </c>
      <c r="I283" s="65" t="n">
        <v>13</v>
      </c>
      <c r="J283" s="65" t="n">
        <v>14</v>
      </c>
      <c r="K283" s="65" t="n">
        <f aca="false">I283+J283</f>
        <v>27</v>
      </c>
      <c r="L283" s="27" t="n">
        <v>334</v>
      </c>
      <c r="M283" s="65" t="n">
        <f aca="false">K283*L283</f>
        <v>9018</v>
      </c>
      <c r="N283" s="111"/>
      <c r="O283" s="65" t="n">
        <f aca="false">I283*N283</f>
        <v>0</v>
      </c>
      <c r="P283" s="65"/>
    </row>
    <row r="284" customFormat="false" ht="24.95" hidden="false" customHeight="true" outlineLevel="0" collapsed="false">
      <c r="A284" s="83"/>
      <c r="B284" s="83"/>
      <c r="C284" s="83"/>
      <c r="D284" s="99"/>
      <c r="E284" s="65" t="s">
        <v>462</v>
      </c>
      <c r="F284" s="65" t="s">
        <v>460</v>
      </c>
      <c r="G284" s="54" t="s">
        <v>457</v>
      </c>
      <c r="H284" s="27" t="s">
        <v>312</v>
      </c>
      <c r="I284" s="65" t="n">
        <v>13</v>
      </c>
      <c r="J284" s="65" t="n">
        <v>14</v>
      </c>
      <c r="K284" s="65" t="n">
        <f aca="false">I284+J284</f>
        <v>27</v>
      </c>
      <c r="L284" s="27" t="n">
        <v>88</v>
      </c>
      <c r="M284" s="65" t="n">
        <f aca="false">K284*L284</f>
        <v>2376</v>
      </c>
      <c r="N284" s="83"/>
      <c r="O284" s="65" t="n">
        <f aca="false">I284*N284</f>
        <v>0</v>
      </c>
      <c r="P284" s="65"/>
    </row>
    <row r="285" customFormat="false" ht="24.95" hidden="false" customHeight="true" outlineLevel="0" collapsed="false">
      <c r="A285" s="83"/>
      <c r="B285" s="83"/>
      <c r="C285" s="83"/>
      <c r="D285" s="99"/>
      <c r="E285" s="103" t="s">
        <v>479</v>
      </c>
      <c r="F285" s="103" t="s">
        <v>480</v>
      </c>
      <c r="G285" s="104" t="s">
        <v>481</v>
      </c>
      <c r="H285" s="27" t="s">
        <v>312</v>
      </c>
      <c r="I285" s="65" t="n">
        <v>148</v>
      </c>
      <c r="J285" s="65" t="n">
        <v>160</v>
      </c>
      <c r="K285" s="65" t="n">
        <f aca="false">I285+J285</f>
        <v>308</v>
      </c>
      <c r="L285" s="27" t="n">
        <v>38</v>
      </c>
      <c r="M285" s="65" t="n">
        <f aca="false">K285*L285</f>
        <v>11704</v>
      </c>
      <c r="N285" s="83"/>
      <c r="O285" s="65" t="n">
        <f aca="false">I285*N285</f>
        <v>0</v>
      </c>
      <c r="P285" s="65"/>
    </row>
    <row r="286" customFormat="false" ht="24.95" hidden="false" customHeight="true" outlineLevel="0" collapsed="false">
      <c r="A286" s="83"/>
      <c r="B286" s="83"/>
      <c r="C286" s="83"/>
      <c r="D286" s="101" t="s">
        <v>494</v>
      </c>
      <c r="E286" s="65" t="s">
        <v>459</v>
      </c>
      <c r="F286" s="65" t="s">
        <v>460</v>
      </c>
      <c r="G286" s="54" t="s">
        <v>461</v>
      </c>
      <c r="H286" s="27" t="s">
        <v>312</v>
      </c>
      <c r="I286" s="65" t="n">
        <v>13</v>
      </c>
      <c r="J286" s="65" t="n">
        <v>40</v>
      </c>
      <c r="K286" s="65" t="n">
        <f aca="false">I286+J286</f>
        <v>53</v>
      </c>
      <c r="L286" s="27" t="n">
        <v>334</v>
      </c>
      <c r="M286" s="65" t="n">
        <f aca="false">K286*L286</f>
        <v>17702</v>
      </c>
      <c r="N286" s="111"/>
      <c r="O286" s="65" t="n">
        <f aca="false">I286*N286</f>
        <v>0</v>
      </c>
      <c r="P286" s="65"/>
    </row>
    <row r="287" customFormat="false" ht="24.95" hidden="false" customHeight="true" outlineLevel="0" collapsed="false">
      <c r="A287" s="83"/>
      <c r="B287" s="83"/>
      <c r="C287" s="83"/>
      <c r="D287" s="99"/>
      <c r="E287" s="65" t="s">
        <v>462</v>
      </c>
      <c r="F287" s="65" t="s">
        <v>460</v>
      </c>
      <c r="G287" s="54" t="s">
        <v>457</v>
      </c>
      <c r="H287" s="27" t="s">
        <v>312</v>
      </c>
      <c r="I287" s="65" t="n">
        <v>13</v>
      </c>
      <c r="J287" s="65" t="n">
        <v>40</v>
      </c>
      <c r="K287" s="65" t="n">
        <f aca="false">I287+J287</f>
        <v>53</v>
      </c>
      <c r="L287" s="27" t="n">
        <v>88</v>
      </c>
      <c r="M287" s="65" t="n">
        <f aca="false">K287*L287</f>
        <v>4664</v>
      </c>
      <c r="N287" s="83"/>
      <c r="O287" s="65" t="n">
        <f aca="false">I287*N287</f>
        <v>0</v>
      </c>
      <c r="P287" s="65"/>
    </row>
    <row r="288" customFormat="false" ht="24.95" hidden="false" customHeight="true" outlineLevel="0" collapsed="false">
      <c r="A288" s="83"/>
      <c r="B288" s="83"/>
      <c r="C288" s="83"/>
      <c r="D288" s="99"/>
      <c r="E288" s="103" t="s">
        <v>479</v>
      </c>
      <c r="F288" s="103" t="s">
        <v>480</v>
      </c>
      <c r="G288" s="104" t="s">
        <v>481</v>
      </c>
      <c r="H288" s="27" t="s">
        <v>312</v>
      </c>
      <c r="I288" s="65" t="n">
        <v>148</v>
      </c>
      <c r="J288" s="65" t="n">
        <v>160</v>
      </c>
      <c r="K288" s="65" t="n">
        <f aca="false">I288+J288</f>
        <v>308</v>
      </c>
      <c r="L288" s="27" t="n">
        <v>38</v>
      </c>
      <c r="M288" s="65" t="n">
        <f aca="false">K288*L288</f>
        <v>11704</v>
      </c>
      <c r="N288" s="83"/>
      <c r="O288" s="65" t="n">
        <f aca="false">I288*N288</f>
        <v>0</v>
      </c>
      <c r="P288" s="65"/>
    </row>
    <row r="289" customFormat="false" ht="24.95" hidden="false" customHeight="true" outlineLevel="0" collapsed="false">
      <c r="A289" s="83"/>
      <c r="B289" s="83"/>
      <c r="C289" s="83"/>
      <c r="D289" s="101" t="s">
        <v>498</v>
      </c>
      <c r="E289" s="65" t="s">
        <v>413</v>
      </c>
      <c r="F289" s="65" t="s">
        <v>460</v>
      </c>
      <c r="G289" s="104" t="s">
        <v>415</v>
      </c>
      <c r="H289" s="27" t="s">
        <v>312</v>
      </c>
      <c r="I289" s="65" t="n">
        <v>26</v>
      </c>
      <c r="J289" s="65" t="n">
        <v>28</v>
      </c>
      <c r="K289" s="65" t="n">
        <f aca="false">I289+J289</f>
        <v>54</v>
      </c>
      <c r="L289" s="27" t="n">
        <v>100</v>
      </c>
      <c r="M289" s="65" t="n">
        <f aca="false">K289*L289</f>
        <v>5400</v>
      </c>
      <c r="N289" s="111"/>
      <c r="O289" s="65" t="n">
        <f aca="false">I289*N289</f>
        <v>0</v>
      </c>
      <c r="P289" s="65"/>
    </row>
    <row r="290" customFormat="false" ht="24.95" hidden="false" customHeight="true" outlineLevel="0" collapsed="false">
      <c r="A290" s="83"/>
      <c r="B290" s="83"/>
      <c r="C290" s="83"/>
      <c r="D290" s="99"/>
      <c r="E290" s="65" t="s">
        <v>484</v>
      </c>
      <c r="F290" s="65" t="s">
        <v>485</v>
      </c>
      <c r="G290" s="104" t="s">
        <v>486</v>
      </c>
      <c r="H290" s="27" t="s">
        <v>34</v>
      </c>
      <c r="I290" s="65" t="n">
        <v>14</v>
      </c>
      <c r="J290" s="65" t="n">
        <v>14</v>
      </c>
      <c r="K290" s="65" t="n">
        <f aca="false">I290+J290</f>
        <v>28</v>
      </c>
      <c r="L290" s="65" t="n">
        <v>334</v>
      </c>
      <c r="M290" s="65" t="n">
        <f aca="false">K290*L290</f>
        <v>9352</v>
      </c>
      <c r="N290" s="65"/>
      <c r="O290" s="65" t="n">
        <f aca="false">I290*N290</f>
        <v>0</v>
      </c>
      <c r="P290" s="27"/>
    </row>
    <row r="291" customFormat="false" ht="24.95" hidden="false" customHeight="true" outlineLevel="0" collapsed="false">
      <c r="A291" s="83"/>
      <c r="B291" s="83"/>
      <c r="C291" s="83"/>
      <c r="D291" s="99"/>
      <c r="E291" s="65" t="s">
        <v>479</v>
      </c>
      <c r="F291" s="103" t="s">
        <v>480</v>
      </c>
      <c r="G291" s="104" t="s">
        <v>481</v>
      </c>
      <c r="H291" s="27" t="s">
        <v>312</v>
      </c>
      <c r="I291" s="65" t="n">
        <v>296</v>
      </c>
      <c r="J291" s="65" t="n">
        <v>320</v>
      </c>
      <c r="K291" s="65" t="n">
        <f aca="false">I291+J291</f>
        <v>616</v>
      </c>
      <c r="L291" s="27" t="n">
        <v>33</v>
      </c>
      <c r="M291" s="65" t="n">
        <f aca="false">K291*L291</f>
        <v>20328</v>
      </c>
      <c r="N291" s="65"/>
      <c r="O291" s="65" t="n">
        <f aca="false">I291*N291</f>
        <v>0</v>
      </c>
      <c r="P291" s="65"/>
    </row>
    <row r="292" customFormat="false" ht="24.95" hidden="false" customHeight="true" outlineLevel="0" collapsed="false">
      <c r="A292" s="83"/>
      <c r="B292" s="83"/>
      <c r="C292" s="83"/>
      <c r="D292" s="101" t="s">
        <v>499</v>
      </c>
      <c r="E292" s="65" t="s">
        <v>413</v>
      </c>
      <c r="F292" s="65" t="s">
        <v>460</v>
      </c>
      <c r="G292" s="104" t="s">
        <v>415</v>
      </c>
      <c r="H292" s="27" t="s">
        <v>312</v>
      </c>
      <c r="I292" s="65" t="n">
        <v>13</v>
      </c>
      <c r="J292" s="65" t="n">
        <v>14</v>
      </c>
      <c r="K292" s="65" t="n">
        <f aca="false">I292+J292</f>
        <v>27</v>
      </c>
      <c r="L292" s="27" t="n">
        <v>100</v>
      </c>
      <c r="M292" s="65" t="n">
        <f aca="false">K292*L292</f>
        <v>2700</v>
      </c>
      <c r="N292" s="65"/>
      <c r="O292" s="65" t="n">
        <f aca="false">I292*N292</f>
        <v>0</v>
      </c>
      <c r="P292" s="65"/>
    </row>
    <row r="293" customFormat="false" ht="24.95" hidden="false" customHeight="true" outlineLevel="0" collapsed="false">
      <c r="A293" s="83"/>
      <c r="B293" s="83"/>
      <c r="C293" s="83"/>
      <c r="D293" s="99"/>
      <c r="E293" s="65" t="s">
        <v>484</v>
      </c>
      <c r="F293" s="65" t="s">
        <v>485</v>
      </c>
      <c r="G293" s="104" t="s">
        <v>486</v>
      </c>
      <c r="H293" s="27" t="s">
        <v>34</v>
      </c>
      <c r="I293" s="65" t="n">
        <v>7</v>
      </c>
      <c r="J293" s="65" t="n">
        <v>7</v>
      </c>
      <c r="K293" s="65" t="n">
        <f aca="false">I293+J293</f>
        <v>14</v>
      </c>
      <c r="L293" s="65" t="n">
        <v>334</v>
      </c>
      <c r="M293" s="65" t="n">
        <f aca="false">K293*L293</f>
        <v>4676</v>
      </c>
      <c r="N293" s="65"/>
      <c r="O293" s="65" t="n">
        <f aca="false">I293*N293</f>
        <v>0</v>
      </c>
      <c r="P293" s="27"/>
    </row>
    <row r="294" customFormat="false" ht="24.95" hidden="false" customHeight="true" outlineLevel="0" collapsed="false">
      <c r="A294" s="83"/>
      <c r="B294" s="83"/>
      <c r="C294" s="83"/>
      <c r="D294" s="99"/>
      <c r="E294" s="65" t="s">
        <v>479</v>
      </c>
      <c r="F294" s="103" t="s">
        <v>480</v>
      </c>
      <c r="G294" s="104" t="s">
        <v>481</v>
      </c>
      <c r="H294" s="27" t="s">
        <v>312</v>
      </c>
      <c r="I294" s="65" t="n">
        <v>148</v>
      </c>
      <c r="J294" s="65" t="n">
        <v>160</v>
      </c>
      <c r="K294" s="65" t="n">
        <f aca="false">I294+J294</f>
        <v>308</v>
      </c>
      <c r="L294" s="27" t="n">
        <v>38</v>
      </c>
      <c r="M294" s="65" t="n">
        <f aca="false">K294*L294</f>
        <v>11704</v>
      </c>
      <c r="N294" s="65"/>
      <c r="O294" s="65" t="n">
        <f aca="false">I294*N294</f>
        <v>0</v>
      </c>
      <c r="P294" s="65"/>
    </row>
    <row r="295" customFormat="false" ht="24.95" hidden="false" customHeight="true" outlineLevel="0" collapsed="false">
      <c r="A295" s="83"/>
      <c r="B295" s="83"/>
      <c r="C295" s="83"/>
      <c r="D295" s="99" t="s">
        <v>500</v>
      </c>
      <c r="E295" s="65" t="s">
        <v>413</v>
      </c>
      <c r="F295" s="65" t="s">
        <v>460</v>
      </c>
      <c r="G295" s="103"/>
      <c r="H295" s="27" t="s">
        <v>312</v>
      </c>
      <c r="I295" s="65" t="n">
        <v>13</v>
      </c>
      <c r="J295" s="65" t="n">
        <v>14</v>
      </c>
      <c r="K295" s="65" t="n">
        <f aca="false">I295+J295</f>
        <v>27</v>
      </c>
      <c r="L295" s="27" t="n">
        <v>100</v>
      </c>
      <c r="M295" s="65" t="n">
        <f aca="false">K295*L295</f>
        <v>2700</v>
      </c>
      <c r="N295" s="65"/>
      <c r="O295" s="65" t="n">
        <f aca="false">I295*N295</f>
        <v>0</v>
      </c>
      <c r="P295" s="65"/>
    </row>
    <row r="296" customFormat="false" ht="24.95" hidden="false" customHeight="true" outlineLevel="0" collapsed="false">
      <c r="A296" s="83"/>
      <c r="B296" s="83"/>
      <c r="C296" s="83"/>
      <c r="D296" s="99"/>
      <c r="E296" s="65" t="s">
        <v>479</v>
      </c>
      <c r="F296" s="103" t="s">
        <v>480</v>
      </c>
      <c r="G296" s="103"/>
      <c r="H296" s="27" t="s">
        <v>312</v>
      </c>
      <c r="I296" s="65" t="n">
        <v>148</v>
      </c>
      <c r="J296" s="65" t="n">
        <v>160</v>
      </c>
      <c r="K296" s="65" t="n">
        <f aca="false">I296+J296</f>
        <v>308</v>
      </c>
      <c r="L296" s="27" t="n">
        <v>33</v>
      </c>
      <c r="M296" s="65" t="n">
        <f aca="false">K296*L296</f>
        <v>10164</v>
      </c>
      <c r="N296" s="65"/>
      <c r="O296" s="65" t="n">
        <f aca="false">I296*N296</f>
        <v>0</v>
      </c>
      <c r="P296" s="65"/>
    </row>
    <row r="297" customFormat="false" ht="24.95" hidden="false" customHeight="true" outlineLevel="0" collapsed="false">
      <c r="A297" s="83"/>
      <c r="B297" s="83"/>
      <c r="C297" s="83"/>
      <c r="D297" s="99"/>
      <c r="E297" s="65" t="s">
        <v>479</v>
      </c>
      <c r="F297" s="103" t="s">
        <v>480</v>
      </c>
      <c r="G297" s="104" t="s">
        <v>481</v>
      </c>
      <c r="H297" s="27" t="s">
        <v>312</v>
      </c>
      <c r="I297" s="65" t="n">
        <v>148</v>
      </c>
      <c r="J297" s="65" t="n">
        <v>160</v>
      </c>
      <c r="K297" s="65" t="n">
        <f aca="false">I297+J297</f>
        <v>308</v>
      </c>
      <c r="L297" s="27" t="n">
        <v>38</v>
      </c>
      <c r="M297" s="65" t="n">
        <f aca="false">K297*L297</f>
        <v>11704</v>
      </c>
      <c r="N297" s="65"/>
      <c r="O297" s="65" t="n">
        <f aca="false">I297*N297</f>
        <v>0</v>
      </c>
      <c r="P297" s="65"/>
    </row>
    <row r="298" customFormat="false" ht="24.95" hidden="false" customHeight="true" outlineLevel="0" collapsed="false">
      <c r="A298" s="83"/>
      <c r="B298" s="83"/>
      <c r="C298" s="83"/>
      <c r="D298" s="99" t="s">
        <v>490</v>
      </c>
      <c r="E298" s="65" t="s">
        <v>501</v>
      </c>
      <c r="F298" s="65" t="s">
        <v>491</v>
      </c>
      <c r="G298" s="109" t="s">
        <v>415</v>
      </c>
      <c r="H298" s="65" t="s">
        <v>312</v>
      </c>
      <c r="I298" s="65" t="n">
        <v>4</v>
      </c>
      <c r="J298" s="65" t="n">
        <v>4</v>
      </c>
      <c r="K298" s="65" t="n">
        <f aca="false">I298+J298</f>
        <v>8</v>
      </c>
      <c r="L298" s="27" t="n">
        <v>100</v>
      </c>
      <c r="M298" s="65" t="n">
        <f aca="false">K298*L298</f>
        <v>800</v>
      </c>
      <c r="N298" s="65"/>
      <c r="O298" s="65" t="n">
        <f aca="false">I298*N298</f>
        <v>0</v>
      </c>
      <c r="P298" s="65"/>
    </row>
    <row r="299" customFormat="false" ht="24.95" hidden="false" customHeight="true" outlineLevel="0" collapsed="false">
      <c r="A299" s="54" t="n">
        <v>10</v>
      </c>
      <c r="B299" s="65"/>
      <c r="C299" s="65" t="s">
        <v>331</v>
      </c>
      <c r="D299" s="99" t="s">
        <v>455</v>
      </c>
      <c r="E299" s="65" t="s">
        <v>413</v>
      </c>
      <c r="F299" s="65" t="s">
        <v>456</v>
      </c>
      <c r="G299" s="54" t="s">
        <v>457</v>
      </c>
      <c r="H299" s="65" t="s">
        <v>312</v>
      </c>
      <c r="I299" s="65" t="n">
        <v>252</v>
      </c>
      <c r="J299" s="65" t="n">
        <v>200</v>
      </c>
      <c r="K299" s="65" t="n">
        <f aca="false">I299+J299</f>
        <v>452</v>
      </c>
      <c r="L299" s="27" t="n">
        <v>100</v>
      </c>
      <c r="M299" s="65" t="n">
        <f aca="false">K299*L299</f>
        <v>45200</v>
      </c>
      <c r="N299" s="65"/>
      <c r="O299" s="65" t="n">
        <f aca="false">I299*N299</f>
        <v>0</v>
      </c>
      <c r="P299" s="27"/>
    </row>
    <row r="300" customFormat="false" ht="24.95" hidden="false" customHeight="true" outlineLevel="0" collapsed="false">
      <c r="A300" s="54"/>
      <c r="B300" s="65"/>
      <c r="C300" s="65"/>
      <c r="D300" s="101" t="s">
        <v>502</v>
      </c>
      <c r="E300" s="65" t="s">
        <v>459</v>
      </c>
      <c r="F300" s="65" t="s">
        <v>460</v>
      </c>
      <c r="G300" s="54" t="s">
        <v>461</v>
      </c>
      <c r="H300" s="27" t="s">
        <v>312</v>
      </c>
      <c r="I300" s="65" t="n">
        <v>6</v>
      </c>
      <c r="J300" s="65" t="n">
        <v>14</v>
      </c>
      <c r="K300" s="65" t="n">
        <f aca="false">I300+J300</f>
        <v>20</v>
      </c>
      <c r="L300" s="27" t="n">
        <v>334</v>
      </c>
      <c r="M300" s="65" t="n">
        <f aca="false">K300*L300</f>
        <v>6680</v>
      </c>
      <c r="N300" s="65"/>
      <c r="O300" s="65" t="n">
        <f aca="false">I300*N300</f>
        <v>0</v>
      </c>
      <c r="P300" s="27"/>
    </row>
    <row r="301" customFormat="false" ht="24.95" hidden="false" customHeight="true" outlineLevel="0" collapsed="false">
      <c r="A301" s="54"/>
      <c r="B301" s="65"/>
      <c r="C301" s="65"/>
      <c r="D301" s="99"/>
      <c r="E301" s="65" t="s">
        <v>462</v>
      </c>
      <c r="F301" s="65" t="s">
        <v>460</v>
      </c>
      <c r="G301" s="54" t="s">
        <v>457</v>
      </c>
      <c r="H301" s="27" t="s">
        <v>312</v>
      </c>
      <c r="I301" s="65" t="n">
        <v>6</v>
      </c>
      <c r="J301" s="65" t="n">
        <v>14</v>
      </c>
      <c r="K301" s="65" t="n">
        <f aca="false">I301+J301</f>
        <v>20</v>
      </c>
      <c r="L301" s="27" t="n">
        <v>88</v>
      </c>
      <c r="M301" s="65" t="n">
        <f aca="false">K301*L301</f>
        <v>1760</v>
      </c>
      <c r="N301" s="65"/>
      <c r="O301" s="65" t="n">
        <f aca="false">I301*N301</f>
        <v>0</v>
      </c>
      <c r="P301" s="27"/>
    </row>
    <row r="302" customFormat="false" ht="24.95" hidden="false" customHeight="true" outlineLevel="0" collapsed="false">
      <c r="A302" s="54"/>
      <c r="B302" s="65"/>
      <c r="C302" s="65"/>
      <c r="D302" s="99"/>
      <c r="E302" s="67" t="s">
        <v>463</v>
      </c>
      <c r="F302" s="67" t="s">
        <v>464</v>
      </c>
      <c r="G302" s="112" t="s">
        <v>465</v>
      </c>
      <c r="H302" s="27" t="s">
        <v>312</v>
      </c>
      <c r="I302" s="65" t="n">
        <v>3</v>
      </c>
      <c r="J302" s="65" t="n">
        <v>2</v>
      </c>
      <c r="K302" s="65" t="n">
        <f aca="false">I302+J302</f>
        <v>5</v>
      </c>
      <c r="L302" s="27" t="n">
        <v>80</v>
      </c>
      <c r="M302" s="65" t="n">
        <f aca="false">K302*L302</f>
        <v>400</v>
      </c>
      <c r="N302" s="65"/>
      <c r="O302" s="65" t="n">
        <f aca="false">I302*N302</f>
        <v>0</v>
      </c>
      <c r="P302" s="27"/>
    </row>
    <row r="303" customFormat="false" ht="24.95" hidden="false" customHeight="true" outlineLevel="0" collapsed="false">
      <c r="A303" s="54"/>
      <c r="B303" s="65"/>
      <c r="C303" s="65"/>
      <c r="D303" s="99"/>
      <c r="E303" s="103" t="s">
        <v>466</v>
      </c>
      <c r="F303" s="67" t="s">
        <v>464</v>
      </c>
      <c r="G303" s="112" t="s">
        <v>467</v>
      </c>
      <c r="H303" s="27" t="s">
        <v>312</v>
      </c>
      <c r="I303" s="65" t="n">
        <v>3</v>
      </c>
      <c r="J303" s="65" t="n">
        <v>4</v>
      </c>
      <c r="K303" s="65" t="n">
        <f aca="false">I303+J303</f>
        <v>7</v>
      </c>
      <c r="L303" s="27" t="n">
        <v>33</v>
      </c>
      <c r="M303" s="65" t="n">
        <f aca="false">K303*L303</f>
        <v>231</v>
      </c>
      <c r="N303" s="65"/>
      <c r="O303" s="65" t="n">
        <f aca="false">I303*N303</f>
        <v>0</v>
      </c>
      <c r="P303" s="27"/>
    </row>
    <row r="304" customFormat="false" ht="24.95" hidden="false" customHeight="true" outlineLevel="0" collapsed="false">
      <c r="A304" s="54"/>
      <c r="B304" s="65"/>
      <c r="C304" s="65"/>
      <c r="D304" s="99"/>
      <c r="E304" s="67" t="s">
        <v>468</v>
      </c>
      <c r="F304" s="67" t="s">
        <v>469</v>
      </c>
      <c r="G304" s="112" t="s">
        <v>470</v>
      </c>
      <c r="H304" s="27" t="s">
        <v>312</v>
      </c>
      <c r="I304" s="65" t="n">
        <v>69</v>
      </c>
      <c r="J304" s="65" t="n">
        <v>60</v>
      </c>
      <c r="K304" s="65" t="n">
        <f aca="false">I304+J304</f>
        <v>129</v>
      </c>
      <c r="L304" s="27" t="n">
        <v>20</v>
      </c>
      <c r="M304" s="65" t="n">
        <f aca="false">K304*L304</f>
        <v>2580</v>
      </c>
      <c r="N304" s="65"/>
      <c r="O304" s="65" t="n">
        <f aca="false">I304*N304</f>
        <v>0</v>
      </c>
      <c r="P304" s="27"/>
    </row>
    <row r="305" customFormat="false" ht="24.95" hidden="false" customHeight="true" outlineLevel="0" collapsed="false">
      <c r="A305" s="54"/>
      <c r="B305" s="65"/>
      <c r="C305" s="65"/>
      <c r="D305" s="99"/>
      <c r="E305" s="27" t="s">
        <v>471</v>
      </c>
      <c r="F305" s="27" t="s">
        <v>472</v>
      </c>
      <c r="G305" s="54" t="s">
        <v>473</v>
      </c>
      <c r="H305" s="27" t="s">
        <v>312</v>
      </c>
      <c r="I305" s="65" t="n">
        <v>12</v>
      </c>
      <c r="J305" s="65" t="n">
        <v>14</v>
      </c>
      <c r="K305" s="65" t="n">
        <f aca="false">I305+J305</f>
        <v>26</v>
      </c>
      <c r="L305" s="27" t="n">
        <v>7</v>
      </c>
      <c r="M305" s="65" t="n">
        <f aca="false">K305*L305</f>
        <v>182</v>
      </c>
      <c r="N305" s="65"/>
      <c r="O305" s="65" t="n">
        <f aca="false">I305*N305</f>
        <v>0</v>
      </c>
      <c r="P305" s="27"/>
    </row>
    <row r="306" customFormat="false" ht="24.95" hidden="false" customHeight="true" outlineLevel="0" collapsed="false">
      <c r="A306" s="54"/>
      <c r="B306" s="65"/>
      <c r="C306" s="65"/>
      <c r="D306" s="99"/>
      <c r="E306" s="103" t="s">
        <v>479</v>
      </c>
      <c r="F306" s="103" t="s">
        <v>480</v>
      </c>
      <c r="G306" s="104" t="s">
        <v>481</v>
      </c>
      <c r="H306" s="27" t="s">
        <v>312</v>
      </c>
      <c r="I306" s="65" t="n">
        <v>46</v>
      </c>
      <c r="J306" s="65" t="n">
        <v>360</v>
      </c>
      <c r="K306" s="65" t="n">
        <f aca="false">I306+J306</f>
        <v>406</v>
      </c>
      <c r="L306" s="27" t="n">
        <v>38</v>
      </c>
      <c r="M306" s="65" t="n">
        <f aca="false">K306*L306</f>
        <v>15428</v>
      </c>
      <c r="N306" s="65"/>
      <c r="O306" s="65" t="n">
        <f aca="false">I306*N306</f>
        <v>0</v>
      </c>
      <c r="P306" s="27"/>
    </row>
    <row r="307" customFormat="false" ht="24.95" hidden="false" customHeight="true" outlineLevel="0" collapsed="false">
      <c r="A307" s="54"/>
      <c r="B307" s="65"/>
      <c r="C307" s="65"/>
      <c r="D307" s="101" t="s">
        <v>482</v>
      </c>
      <c r="E307" s="65" t="s">
        <v>459</v>
      </c>
      <c r="F307" s="65" t="s">
        <v>460</v>
      </c>
      <c r="G307" s="54" t="s">
        <v>461</v>
      </c>
      <c r="H307" s="27" t="s">
        <v>312</v>
      </c>
      <c r="I307" s="65" t="n">
        <v>6</v>
      </c>
      <c r="J307" s="65" t="n">
        <v>14</v>
      </c>
      <c r="K307" s="65" t="n">
        <f aca="false">I307+J307</f>
        <v>20</v>
      </c>
      <c r="L307" s="27" t="n">
        <v>334</v>
      </c>
      <c r="M307" s="65" t="n">
        <f aca="false">K307*L307</f>
        <v>6680</v>
      </c>
      <c r="N307" s="65"/>
      <c r="O307" s="65" t="n">
        <f aca="false">I307*N307</f>
        <v>0</v>
      </c>
      <c r="P307" s="27"/>
    </row>
    <row r="308" customFormat="false" ht="24.95" hidden="false" customHeight="true" outlineLevel="0" collapsed="false">
      <c r="A308" s="54"/>
      <c r="B308" s="65"/>
      <c r="C308" s="65"/>
      <c r="D308" s="99"/>
      <c r="E308" s="65" t="s">
        <v>462</v>
      </c>
      <c r="F308" s="65" t="s">
        <v>460</v>
      </c>
      <c r="G308" s="54" t="s">
        <v>457</v>
      </c>
      <c r="H308" s="27" t="s">
        <v>312</v>
      </c>
      <c r="I308" s="65" t="n">
        <v>6</v>
      </c>
      <c r="J308" s="65" t="n">
        <v>14</v>
      </c>
      <c r="K308" s="65" t="n">
        <f aca="false">I308+J308</f>
        <v>20</v>
      </c>
      <c r="L308" s="27" t="n">
        <v>88</v>
      </c>
      <c r="M308" s="65" t="n">
        <f aca="false">K308*L308</f>
        <v>1760</v>
      </c>
      <c r="N308" s="65"/>
      <c r="O308" s="65" t="n">
        <f aca="false">I308*N308</f>
        <v>0</v>
      </c>
      <c r="P308" s="27"/>
    </row>
    <row r="309" customFormat="false" ht="24.95" hidden="false" customHeight="true" outlineLevel="0" collapsed="false">
      <c r="A309" s="54"/>
      <c r="B309" s="65"/>
      <c r="C309" s="65"/>
      <c r="D309" s="99"/>
      <c r="E309" s="103" t="s">
        <v>479</v>
      </c>
      <c r="F309" s="103" t="s">
        <v>480</v>
      </c>
      <c r="G309" s="104" t="s">
        <v>481</v>
      </c>
      <c r="H309" s="27" t="s">
        <v>312</v>
      </c>
      <c r="I309" s="65" t="n">
        <v>424</v>
      </c>
      <c r="J309" s="65" t="n">
        <v>0</v>
      </c>
      <c r="K309" s="65" t="n">
        <f aca="false">I309+J309</f>
        <v>424</v>
      </c>
      <c r="L309" s="27" t="n">
        <v>38</v>
      </c>
      <c r="M309" s="65" t="n">
        <f aca="false">K309*L309</f>
        <v>16112</v>
      </c>
      <c r="N309" s="65"/>
      <c r="O309" s="65" t="n">
        <f aca="false">I309*N309</f>
        <v>0</v>
      </c>
      <c r="P309" s="27"/>
    </row>
    <row r="310" customFormat="false" ht="24.95" hidden="false" customHeight="true" outlineLevel="0" collapsed="false">
      <c r="A310" s="54"/>
      <c r="B310" s="65"/>
      <c r="C310" s="65"/>
      <c r="D310" s="101" t="s">
        <v>494</v>
      </c>
      <c r="E310" s="65" t="s">
        <v>459</v>
      </c>
      <c r="F310" s="65" t="s">
        <v>460</v>
      </c>
      <c r="G310" s="54" t="s">
        <v>461</v>
      </c>
      <c r="H310" s="27" t="s">
        <v>312</v>
      </c>
      <c r="I310" s="65" t="n">
        <v>6</v>
      </c>
      <c r="J310" s="65" t="n">
        <v>14</v>
      </c>
      <c r="K310" s="65" t="n">
        <f aca="false">I310+J310</f>
        <v>20</v>
      </c>
      <c r="L310" s="27" t="n">
        <v>334</v>
      </c>
      <c r="M310" s="65" t="n">
        <f aca="false">K310*L310</f>
        <v>6680</v>
      </c>
      <c r="N310" s="65"/>
      <c r="O310" s="65" t="n">
        <f aca="false">I310*N310</f>
        <v>0</v>
      </c>
      <c r="P310" s="27"/>
    </row>
    <row r="311" customFormat="false" ht="24.95" hidden="false" customHeight="true" outlineLevel="0" collapsed="false">
      <c r="A311" s="54"/>
      <c r="B311" s="65"/>
      <c r="C311" s="65"/>
      <c r="D311" s="99"/>
      <c r="E311" s="65" t="s">
        <v>462</v>
      </c>
      <c r="F311" s="65" t="s">
        <v>460</v>
      </c>
      <c r="G311" s="54" t="s">
        <v>457</v>
      </c>
      <c r="H311" s="27" t="s">
        <v>312</v>
      </c>
      <c r="I311" s="65" t="n">
        <v>6</v>
      </c>
      <c r="J311" s="65" t="n">
        <v>14</v>
      </c>
      <c r="K311" s="65" t="n">
        <f aca="false">I311+J311</f>
        <v>20</v>
      </c>
      <c r="L311" s="27" t="n">
        <v>88</v>
      </c>
      <c r="M311" s="65" t="n">
        <f aca="false">K311*L311</f>
        <v>1760</v>
      </c>
      <c r="N311" s="65"/>
      <c r="O311" s="65" t="n">
        <f aca="false">I311*N311</f>
        <v>0</v>
      </c>
      <c r="P311" s="27"/>
    </row>
    <row r="312" customFormat="false" ht="24.95" hidden="false" customHeight="true" outlineLevel="0" collapsed="false">
      <c r="A312" s="54"/>
      <c r="B312" s="65"/>
      <c r="C312" s="65"/>
      <c r="D312" s="99"/>
      <c r="E312" s="103" t="s">
        <v>479</v>
      </c>
      <c r="F312" s="103" t="s">
        <v>480</v>
      </c>
      <c r="G312" s="104" t="s">
        <v>481</v>
      </c>
      <c r="H312" s="27" t="s">
        <v>312</v>
      </c>
      <c r="I312" s="65" t="n">
        <v>424</v>
      </c>
      <c r="J312" s="65" t="n">
        <v>0</v>
      </c>
      <c r="K312" s="65" t="n">
        <f aca="false">I312+J312</f>
        <v>424</v>
      </c>
      <c r="L312" s="27" t="n">
        <v>38</v>
      </c>
      <c r="M312" s="65" t="n">
        <f aca="false">K312*L312</f>
        <v>16112</v>
      </c>
      <c r="N312" s="65"/>
      <c r="O312" s="65" t="n">
        <f aca="false">I312*N312</f>
        <v>0</v>
      </c>
      <c r="P312" s="27"/>
    </row>
    <row r="313" customFormat="false" ht="24.95" hidden="false" customHeight="true" outlineLevel="0" collapsed="false">
      <c r="A313" s="54"/>
      <c r="B313" s="65"/>
      <c r="C313" s="65"/>
      <c r="D313" s="101" t="s">
        <v>503</v>
      </c>
      <c r="E313" s="65" t="s">
        <v>413</v>
      </c>
      <c r="F313" s="65" t="s">
        <v>460</v>
      </c>
      <c r="G313" s="104" t="s">
        <v>415</v>
      </c>
      <c r="H313" s="27" t="s">
        <v>312</v>
      </c>
      <c r="I313" s="65" t="n">
        <v>6</v>
      </c>
      <c r="J313" s="65" t="n">
        <v>30</v>
      </c>
      <c r="K313" s="65" t="n">
        <f aca="false">I313+J313</f>
        <v>36</v>
      </c>
      <c r="L313" s="27" t="n">
        <v>100</v>
      </c>
      <c r="M313" s="65" t="n">
        <f aca="false">K313*L313</f>
        <v>3600</v>
      </c>
      <c r="N313" s="65"/>
      <c r="O313" s="65" t="n">
        <f aca="false">I313*N313</f>
        <v>0</v>
      </c>
      <c r="P313" s="27"/>
    </row>
    <row r="314" customFormat="false" ht="24.95" hidden="false" customHeight="true" outlineLevel="0" collapsed="false">
      <c r="A314" s="54"/>
      <c r="B314" s="65"/>
      <c r="C314" s="65"/>
      <c r="D314" s="99"/>
      <c r="E314" s="65" t="s">
        <v>484</v>
      </c>
      <c r="F314" s="65" t="s">
        <v>485</v>
      </c>
      <c r="G314" s="104" t="s">
        <v>486</v>
      </c>
      <c r="H314" s="27" t="s">
        <v>34</v>
      </c>
      <c r="I314" s="65" t="n">
        <v>2</v>
      </c>
      <c r="J314" s="65" t="n">
        <v>16</v>
      </c>
      <c r="K314" s="65" t="n">
        <f aca="false">I314+J314</f>
        <v>18</v>
      </c>
      <c r="L314" s="65" t="n">
        <v>334</v>
      </c>
      <c r="M314" s="65" t="n">
        <f aca="false">K314*L314</f>
        <v>6012</v>
      </c>
      <c r="N314" s="65"/>
      <c r="O314" s="65" t="n">
        <f aca="false">I314*N314</f>
        <v>0</v>
      </c>
      <c r="P314" s="27"/>
    </row>
    <row r="315" customFormat="false" ht="24.95" hidden="false" customHeight="true" outlineLevel="0" collapsed="false">
      <c r="A315" s="54"/>
      <c r="B315" s="65"/>
      <c r="C315" s="65"/>
      <c r="D315" s="99"/>
      <c r="E315" s="65" t="s">
        <v>479</v>
      </c>
      <c r="F315" s="103" t="s">
        <v>480</v>
      </c>
      <c r="G315" s="104" t="s">
        <v>481</v>
      </c>
      <c r="H315" s="27" t="s">
        <v>312</v>
      </c>
      <c r="I315" s="65" t="n">
        <v>46</v>
      </c>
      <c r="J315" s="65" t="n">
        <v>720</v>
      </c>
      <c r="K315" s="65" t="n">
        <f aca="false">I315+J315</f>
        <v>766</v>
      </c>
      <c r="L315" s="27" t="n">
        <v>38</v>
      </c>
      <c r="M315" s="65" t="n">
        <f aca="false">K315*L315</f>
        <v>29108</v>
      </c>
      <c r="N315" s="65"/>
      <c r="O315" s="65" t="n">
        <f aca="false">I315*N315</f>
        <v>0</v>
      </c>
      <c r="P315" s="27"/>
    </row>
    <row r="316" customFormat="false" ht="24.95" hidden="false" customHeight="true" outlineLevel="0" collapsed="false">
      <c r="A316" s="54"/>
      <c r="B316" s="65"/>
      <c r="C316" s="65"/>
      <c r="D316" s="101" t="s">
        <v>504</v>
      </c>
      <c r="E316" s="65" t="s">
        <v>413</v>
      </c>
      <c r="F316" s="65" t="s">
        <v>460</v>
      </c>
      <c r="G316" s="104" t="s">
        <v>415</v>
      </c>
      <c r="H316" s="27" t="s">
        <v>312</v>
      </c>
      <c r="I316" s="65" t="n">
        <v>6</v>
      </c>
      <c r="J316" s="65" t="n">
        <v>15</v>
      </c>
      <c r="K316" s="65" t="n">
        <f aca="false">I316+J316</f>
        <v>21</v>
      </c>
      <c r="L316" s="27" t="n">
        <v>100</v>
      </c>
      <c r="M316" s="65" t="n">
        <f aca="false">K316*L316</f>
        <v>2100</v>
      </c>
      <c r="N316" s="65"/>
      <c r="O316" s="65" t="n">
        <f aca="false">I316*N316</f>
        <v>0</v>
      </c>
      <c r="P316" s="27"/>
    </row>
    <row r="317" customFormat="false" ht="24.95" hidden="false" customHeight="true" outlineLevel="0" collapsed="false">
      <c r="A317" s="54"/>
      <c r="B317" s="65"/>
      <c r="C317" s="65"/>
      <c r="D317" s="99"/>
      <c r="E317" s="65" t="s">
        <v>484</v>
      </c>
      <c r="F317" s="65" t="s">
        <v>485</v>
      </c>
      <c r="G317" s="104" t="s">
        <v>486</v>
      </c>
      <c r="H317" s="27" t="s">
        <v>34</v>
      </c>
      <c r="I317" s="65" t="n">
        <v>2</v>
      </c>
      <c r="J317" s="65" t="n">
        <v>8</v>
      </c>
      <c r="K317" s="65" t="n">
        <f aca="false">I317+J317</f>
        <v>10</v>
      </c>
      <c r="L317" s="65" t="n">
        <v>334</v>
      </c>
      <c r="M317" s="65" t="n">
        <f aca="false">K317*L317</f>
        <v>3340</v>
      </c>
      <c r="N317" s="65"/>
      <c r="O317" s="65" t="n">
        <f aca="false">I317*N317</f>
        <v>0</v>
      </c>
      <c r="P317" s="27"/>
    </row>
    <row r="318" customFormat="false" ht="24.95" hidden="false" customHeight="true" outlineLevel="0" collapsed="false">
      <c r="A318" s="54"/>
      <c r="B318" s="65"/>
      <c r="C318" s="65"/>
      <c r="D318" s="99"/>
      <c r="E318" s="65" t="s">
        <v>479</v>
      </c>
      <c r="F318" s="103" t="s">
        <v>480</v>
      </c>
      <c r="G318" s="104" t="s">
        <v>481</v>
      </c>
      <c r="H318" s="27" t="s">
        <v>312</v>
      </c>
      <c r="I318" s="65" t="n">
        <v>46</v>
      </c>
      <c r="J318" s="65" t="n">
        <v>360</v>
      </c>
      <c r="K318" s="65" t="n">
        <f aca="false">I318+J318</f>
        <v>406</v>
      </c>
      <c r="L318" s="27" t="n">
        <v>38</v>
      </c>
      <c r="M318" s="65" t="n">
        <f aca="false">K318*L318</f>
        <v>15428</v>
      </c>
      <c r="N318" s="65"/>
      <c r="O318" s="65" t="n">
        <f aca="false">I318*N318</f>
        <v>0</v>
      </c>
      <c r="P318" s="27"/>
    </row>
    <row r="319" customFormat="false" ht="24.95" hidden="false" customHeight="true" outlineLevel="0" collapsed="false">
      <c r="A319" s="54"/>
      <c r="B319" s="65"/>
      <c r="C319" s="65"/>
      <c r="D319" s="108" t="s">
        <v>487</v>
      </c>
      <c r="E319" s="65" t="s">
        <v>479</v>
      </c>
      <c r="F319" s="103" t="s">
        <v>480</v>
      </c>
      <c r="G319" s="104" t="s">
        <v>481</v>
      </c>
      <c r="H319" s="27" t="s">
        <v>312</v>
      </c>
      <c r="I319" s="65" t="n">
        <v>46</v>
      </c>
      <c r="J319" s="65" t="n">
        <v>360</v>
      </c>
      <c r="K319" s="65" t="n">
        <f aca="false">I319+J319</f>
        <v>406</v>
      </c>
      <c r="L319" s="65" t="n">
        <v>32</v>
      </c>
      <c r="M319" s="65" t="n">
        <f aca="false">K319*L319</f>
        <v>12992</v>
      </c>
      <c r="N319" s="65"/>
      <c r="O319" s="65"/>
      <c r="P319" s="27"/>
    </row>
    <row r="320" customFormat="false" ht="24.95" hidden="false" customHeight="true" outlineLevel="0" collapsed="false">
      <c r="A320" s="54"/>
      <c r="B320" s="65"/>
      <c r="C320" s="65"/>
      <c r="D320" s="99" t="s">
        <v>488</v>
      </c>
      <c r="E320" s="65" t="s">
        <v>413</v>
      </c>
      <c r="F320" s="65" t="s">
        <v>489</v>
      </c>
      <c r="G320" s="104" t="s">
        <v>415</v>
      </c>
      <c r="H320" s="27" t="s">
        <v>312</v>
      </c>
      <c r="I320" s="65" t="n">
        <v>252</v>
      </c>
      <c r="J320" s="65" t="n">
        <v>45</v>
      </c>
      <c r="K320" s="65" t="n">
        <f aca="false">I320+J320</f>
        <v>297</v>
      </c>
      <c r="L320" s="27" t="n">
        <v>100</v>
      </c>
      <c r="M320" s="65" t="n">
        <f aca="false">K320*L320</f>
        <v>29700</v>
      </c>
      <c r="N320" s="65"/>
      <c r="O320" s="65" t="n">
        <f aca="false">I320*N320</f>
        <v>0</v>
      </c>
      <c r="P320" s="27"/>
    </row>
    <row r="321" customFormat="false" ht="24.95" hidden="false" customHeight="true" outlineLevel="0" collapsed="false">
      <c r="A321" s="54"/>
      <c r="B321" s="65"/>
      <c r="C321" s="65"/>
      <c r="D321" s="99"/>
      <c r="E321" s="65" t="s">
        <v>479</v>
      </c>
      <c r="F321" s="103" t="s">
        <v>480</v>
      </c>
      <c r="G321" s="104" t="s">
        <v>481</v>
      </c>
      <c r="H321" s="27" t="s">
        <v>312</v>
      </c>
      <c r="I321" s="65" t="n">
        <v>60</v>
      </c>
      <c r="J321" s="65" t="n">
        <v>360</v>
      </c>
      <c r="K321" s="65" t="n">
        <f aca="false">I321+J321</f>
        <v>420</v>
      </c>
      <c r="L321" s="27" t="n">
        <v>38</v>
      </c>
      <c r="M321" s="65" t="n">
        <f aca="false">K321*L321</f>
        <v>15960</v>
      </c>
      <c r="N321" s="65"/>
      <c r="O321" s="65" t="n">
        <f aca="false">I321*N321</f>
        <v>0</v>
      </c>
      <c r="P321" s="27"/>
    </row>
    <row r="322" customFormat="false" ht="24.95" hidden="false" customHeight="true" outlineLevel="0" collapsed="false">
      <c r="A322" s="54"/>
      <c r="B322" s="65"/>
      <c r="C322" s="65"/>
      <c r="D322" s="99" t="s">
        <v>490</v>
      </c>
      <c r="E322" s="65" t="s">
        <v>501</v>
      </c>
      <c r="F322" s="65" t="s">
        <v>491</v>
      </c>
      <c r="G322" s="109" t="s">
        <v>415</v>
      </c>
      <c r="H322" s="65" t="s">
        <v>312</v>
      </c>
      <c r="I322" s="65" t="n">
        <v>30</v>
      </c>
      <c r="J322" s="65" t="n">
        <v>20</v>
      </c>
      <c r="K322" s="65" t="n">
        <f aca="false">I322+J322</f>
        <v>50</v>
      </c>
      <c r="L322" s="27" t="n">
        <v>100</v>
      </c>
      <c r="M322" s="65" t="n">
        <f aca="false">K322*L322</f>
        <v>5000</v>
      </c>
      <c r="N322" s="65"/>
      <c r="O322" s="65" t="n">
        <f aca="false">I322*N322</f>
        <v>0</v>
      </c>
      <c r="P322" s="27"/>
    </row>
    <row r="323" customFormat="false" ht="24.95" hidden="false" customHeight="true" outlineLevel="0" collapsed="false">
      <c r="A323" s="54"/>
      <c r="B323" s="65"/>
      <c r="C323" s="65"/>
      <c r="D323" s="99"/>
      <c r="E323" s="65" t="s">
        <v>492</v>
      </c>
      <c r="F323" s="65" t="s">
        <v>460</v>
      </c>
      <c r="G323" s="54" t="s">
        <v>461</v>
      </c>
      <c r="H323" s="27" t="s">
        <v>312</v>
      </c>
      <c r="I323" s="65" t="n">
        <v>4</v>
      </c>
      <c r="J323" s="65" t="n">
        <v>5</v>
      </c>
      <c r="K323" s="65" t="n">
        <f aca="false">I323+J323</f>
        <v>9</v>
      </c>
      <c r="L323" s="27" t="n">
        <v>334</v>
      </c>
      <c r="M323" s="65" t="n">
        <f aca="false">K323*L323</f>
        <v>3006</v>
      </c>
      <c r="N323" s="65"/>
      <c r="O323" s="65" t="n">
        <f aca="false">I323*N323</f>
        <v>0</v>
      </c>
      <c r="P323" s="27" t="s">
        <v>493</v>
      </c>
    </row>
    <row r="324" customFormat="false" ht="24.95" hidden="false" customHeight="true" outlineLevel="0" collapsed="false">
      <c r="A324" s="54" t="n">
        <v>11</v>
      </c>
      <c r="B324" s="65"/>
      <c r="C324" s="65" t="s">
        <v>333</v>
      </c>
      <c r="D324" s="99" t="s">
        <v>455</v>
      </c>
      <c r="E324" s="65" t="s">
        <v>413</v>
      </c>
      <c r="F324" s="65" t="s">
        <v>456</v>
      </c>
      <c r="G324" s="54" t="s">
        <v>457</v>
      </c>
      <c r="H324" s="65" t="s">
        <v>312</v>
      </c>
      <c r="I324" s="65" t="n">
        <v>0</v>
      </c>
      <c r="J324" s="65" t="n">
        <v>350</v>
      </c>
      <c r="K324" s="65" t="n">
        <f aca="false">I324+J324</f>
        <v>350</v>
      </c>
      <c r="L324" s="27" t="n">
        <v>100</v>
      </c>
      <c r="M324" s="65" t="n">
        <f aca="false">K324*L324</f>
        <v>35000</v>
      </c>
      <c r="N324" s="65"/>
      <c r="O324" s="65" t="n">
        <f aca="false">I324*N324</f>
        <v>0</v>
      </c>
      <c r="P324" s="27"/>
    </row>
    <row r="325" customFormat="false" ht="24.95" hidden="false" customHeight="true" outlineLevel="0" collapsed="false">
      <c r="A325" s="54"/>
      <c r="B325" s="65"/>
      <c r="C325" s="65"/>
      <c r="D325" s="101" t="s">
        <v>502</v>
      </c>
      <c r="E325" s="65" t="s">
        <v>459</v>
      </c>
      <c r="F325" s="65" t="s">
        <v>460</v>
      </c>
      <c r="G325" s="54" t="s">
        <v>461</v>
      </c>
      <c r="H325" s="27" t="s">
        <v>312</v>
      </c>
      <c r="I325" s="65" t="n">
        <v>0</v>
      </c>
      <c r="J325" s="65" t="n">
        <v>9</v>
      </c>
      <c r="K325" s="65" t="n">
        <f aca="false">I325+J325</f>
        <v>9</v>
      </c>
      <c r="L325" s="27" t="n">
        <v>334</v>
      </c>
      <c r="M325" s="65" t="n">
        <f aca="false">K325*L325</f>
        <v>3006</v>
      </c>
      <c r="N325" s="65"/>
      <c r="O325" s="65" t="n">
        <f aca="false">I325*N325</f>
        <v>0</v>
      </c>
      <c r="P325" s="27"/>
    </row>
    <row r="326" customFormat="false" ht="24.95" hidden="false" customHeight="true" outlineLevel="0" collapsed="false">
      <c r="A326" s="54"/>
      <c r="B326" s="65"/>
      <c r="C326" s="65"/>
      <c r="D326" s="99"/>
      <c r="E326" s="65" t="s">
        <v>462</v>
      </c>
      <c r="F326" s="65" t="s">
        <v>460</v>
      </c>
      <c r="G326" s="54" t="s">
        <v>457</v>
      </c>
      <c r="H326" s="27" t="s">
        <v>312</v>
      </c>
      <c r="I326" s="65" t="n">
        <v>0</v>
      </c>
      <c r="J326" s="65" t="n">
        <v>9</v>
      </c>
      <c r="K326" s="65" t="n">
        <f aca="false">I326+J326</f>
        <v>9</v>
      </c>
      <c r="L326" s="27" t="n">
        <v>88</v>
      </c>
      <c r="M326" s="65" t="n">
        <f aca="false">K326*L326</f>
        <v>792</v>
      </c>
      <c r="N326" s="65"/>
      <c r="O326" s="65" t="n">
        <f aca="false">I326*N326</f>
        <v>0</v>
      </c>
      <c r="P326" s="27"/>
    </row>
    <row r="327" customFormat="false" ht="24.95" hidden="false" customHeight="true" outlineLevel="0" collapsed="false">
      <c r="A327" s="54"/>
      <c r="B327" s="65"/>
      <c r="C327" s="65"/>
      <c r="D327" s="99"/>
      <c r="E327" s="67" t="s">
        <v>463</v>
      </c>
      <c r="F327" s="67" t="s">
        <v>464</v>
      </c>
      <c r="G327" s="112" t="s">
        <v>465</v>
      </c>
      <c r="H327" s="27" t="s">
        <v>312</v>
      </c>
      <c r="I327" s="65" t="n">
        <v>0</v>
      </c>
      <c r="J327" s="65" t="n">
        <v>2</v>
      </c>
      <c r="K327" s="65" t="n">
        <f aca="false">I327+J327</f>
        <v>2</v>
      </c>
      <c r="L327" s="27" t="n">
        <v>80</v>
      </c>
      <c r="M327" s="65" t="n">
        <f aca="false">K327*L327</f>
        <v>160</v>
      </c>
      <c r="N327" s="65"/>
      <c r="O327" s="65" t="n">
        <f aca="false">I327*N327</f>
        <v>0</v>
      </c>
      <c r="P327" s="27"/>
    </row>
    <row r="328" customFormat="false" ht="24.95" hidden="false" customHeight="true" outlineLevel="0" collapsed="false">
      <c r="A328" s="54"/>
      <c r="B328" s="65"/>
      <c r="C328" s="65"/>
      <c r="D328" s="99"/>
      <c r="E328" s="103" t="s">
        <v>466</v>
      </c>
      <c r="F328" s="67" t="s">
        <v>464</v>
      </c>
      <c r="G328" s="112" t="s">
        <v>467</v>
      </c>
      <c r="H328" s="27" t="s">
        <v>312</v>
      </c>
      <c r="I328" s="65" t="n">
        <v>0</v>
      </c>
      <c r="J328" s="65" t="n">
        <v>4</v>
      </c>
      <c r="K328" s="65" t="n">
        <f aca="false">I328+J328</f>
        <v>4</v>
      </c>
      <c r="L328" s="27" t="n">
        <v>33</v>
      </c>
      <c r="M328" s="65" t="n">
        <f aca="false">K328*L328</f>
        <v>132</v>
      </c>
      <c r="N328" s="65"/>
      <c r="O328" s="65" t="n">
        <f aca="false">I328*N328</f>
        <v>0</v>
      </c>
      <c r="P328" s="27"/>
    </row>
    <row r="329" customFormat="false" ht="24.95" hidden="false" customHeight="true" outlineLevel="0" collapsed="false">
      <c r="A329" s="54"/>
      <c r="B329" s="65"/>
      <c r="C329" s="65"/>
      <c r="D329" s="99"/>
      <c r="E329" s="67" t="s">
        <v>468</v>
      </c>
      <c r="F329" s="67" t="s">
        <v>469</v>
      </c>
      <c r="G329" s="112" t="s">
        <v>470</v>
      </c>
      <c r="H329" s="27" t="s">
        <v>312</v>
      </c>
      <c r="I329" s="65" t="n">
        <v>0</v>
      </c>
      <c r="J329" s="65" t="n">
        <v>120</v>
      </c>
      <c r="K329" s="65" t="n">
        <f aca="false">I329+J329</f>
        <v>120</v>
      </c>
      <c r="L329" s="27" t="n">
        <v>20</v>
      </c>
      <c r="M329" s="65" t="n">
        <f aca="false">K329*L329</f>
        <v>2400</v>
      </c>
      <c r="N329" s="65"/>
      <c r="O329" s="65" t="n">
        <f aca="false">I329*N329</f>
        <v>0</v>
      </c>
      <c r="P329" s="27"/>
    </row>
    <row r="330" customFormat="false" ht="24.95" hidden="false" customHeight="true" outlineLevel="0" collapsed="false">
      <c r="A330" s="54"/>
      <c r="B330" s="65"/>
      <c r="C330" s="65"/>
      <c r="D330" s="99"/>
      <c r="E330" s="27" t="s">
        <v>471</v>
      </c>
      <c r="F330" s="27" t="s">
        <v>472</v>
      </c>
      <c r="G330" s="54" t="s">
        <v>473</v>
      </c>
      <c r="H330" s="27" t="s">
        <v>312</v>
      </c>
      <c r="I330" s="65" t="n">
        <v>0</v>
      </c>
      <c r="J330" s="65" t="n">
        <v>25</v>
      </c>
      <c r="K330" s="65" t="n">
        <f aca="false">I330+J330</f>
        <v>25</v>
      </c>
      <c r="L330" s="27" t="n">
        <v>7</v>
      </c>
      <c r="M330" s="65" t="n">
        <f aca="false">K330*L330</f>
        <v>175</v>
      </c>
      <c r="N330" s="65"/>
      <c r="O330" s="65" t="n">
        <f aca="false">I330*N330</f>
        <v>0</v>
      </c>
      <c r="P330" s="27"/>
    </row>
    <row r="331" customFormat="false" ht="24.95" hidden="false" customHeight="true" outlineLevel="0" collapsed="false">
      <c r="A331" s="54"/>
      <c r="B331" s="65"/>
      <c r="C331" s="65"/>
      <c r="D331" s="99"/>
      <c r="E331" s="27" t="s">
        <v>474</v>
      </c>
      <c r="F331" s="27" t="s">
        <v>475</v>
      </c>
      <c r="G331" s="54" t="s">
        <v>467</v>
      </c>
      <c r="H331" s="27" t="s">
        <v>312</v>
      </c>
      <c r="I331" s="65" t="n">
        <v>0</v>
      </c>
      <c r="J331" s="65" t="n">
        <v>2</v>
      </c>
      <c r="K331" s="65" t="n">
        <f aca="false">I331+J331</f>
        <v>2</v>
      </c>
      <c r="L331" s="27" t="n">
        <v>10</v>
      </c>
      <c r="M331" s="65" t="n">
        <f aca="false">K331*L331</f>
        <v>20</v>
      </c>
      <c r="N331" s="65"/>
      <c r="O331" s="65" t="n">
        <f aca="false">I331*N331</f>
        <v>0</v>
      </c>
      <c r="P331" s="27"/>
    </row>
    <row r="332" customFormat="false" ht="24.95" hidden="false" customHeight="true" outlineLevel="0" collapsed="false">
      <c r="A332" s="54"/>
      <c r="B332" s="65"/>
      <c r="C332" s="65"/>
      <c r="D332" s="99"/>
      <c r="E332" s="27" t="s">
        <v>476</v>
      </c>
      <c r="F332" s="27" t="s">
        <v>475</v>
      </c>
      <c r="G332" s="54" t="s">
        <v>473</v>
      </c>
      <c r="H332" s="27" t="s">
        <v>312</v>
      </c>
      <c r="I332" s="65" t="n">
        <v>0</v>
      </c>
      <c r="J332" s="65" t="n">
        <v>2</v>
      </c>
      <c r="K332" s="65" t="n">
        <f aca="false">I332+J332</f>
        <v>2</v>
      </c>
      <c r="L332" s="27" t="n">
        <v>7</v>
      </c>
      <c r="M332" s="65" t="n">
        <f aca="false">K332*L332</f>
        <v>14</v>
      </c>
      <c r="N332" s="65"/>
      <c r="O332" s="65" t="n">
        <f aca="false">I332*N332</f>
        <v>0</v>
      </c>
      <c r="P332" s="27"/>
    </row>
    <row r="333" customFormat="false" ht="24.95" hidden="false" customHeight="true" outlineLevel="0" collapsed="false">
      <c r="A333" s="54"/>
      <c r="B333" s="65"/>
      <c r="C333" s="65"/>
      <c r="D333" s="99"/>
      <c r="E333" s="27" t="s">
        <v>477</v>
      </c>
      <c r="F333" s="27" t="s">
        <v>478</v>
      </c>
      <c r="G333" s="54" t="s">
        <v>473</v>
      </c>
      <c r="H333" s="27" t="s">
        <v>312</v>
      </c>
      <c r="I333" s="65" t="n">
        <v>0</v>
      </c>
      <c r="J333" s="65" t="n">
        <v>4</v>
      </c>
      <c r="K333" s="65" t="n">
        <f aca="false">I333+J333</f>
        <v>4</v>
      </c>
      <c r="L333" s="27" t="n">
        <v>10</v>
      </c>
      <c r="M333" s="65" t="n">
        <f aca="false">K333*L333</f>
        <v>40</v>
      </c>
      <c r="N333" s="65"/>
      <c r="O333" s="65" t="n">
        <f aca="false">I333*N333</f>
        <v>0</v>
      </c>
      <c r="P333" s="27"/>
    </row>
    <row r="334" customFormat="false" ht="24.95" hidden="false" customHeight="true" outlineLevel="0" collapsed="false">
      <c r="A334" s="54"/>
      <c r="B334" s="65"/>
      <c r="C334" s="65"/>
      <c r="D334" s="99"/>
      <c r="E334" s="103" t="s">
        <v>479</v>
      </c>
      <c r="F334" s="103" t="s">
        <v>480</v>
      </c>
      <c r="G334" s="104" t="s">
        <v>481</v>
      </c>
      <c r="H334" s="27" t="s">
        <v>312</v>
      </c>
      <c r="I334" s="65" t="n">
        <v>0</v>
      </c>
      <c r="J334" s="65" t="n">
        <v>400</v>
      </c>
      <c r="K334" s="65" t="n">
        <f aca="false">I334+J334</f>
        <v>400</v>
      </c>
      <c r="L334" s="27" t="n">
        <v>38</v>
      </c>
      <c r="M334" s="65" t="n">
        <f aca="false">K334*L334</f>
        <v>15200</v>
      </c>
      <c r="N334" s="65"/>
      <c r="O334" s="65" t="n">
        <f aca="false">I334*N334</f>
        <v>0</v>
      </c>
      <c r="P334" s="27"/>
    </row>
    <row r="335" customFormat="false" ht="24.95" hidden="false" customHeight="true" outlineLevel="0" collapsed="false">
      <c r="A335" s="54"/>
      <c r="B335" s="65"/>
      <c r="C335" s="65"/>
      <c r="D335" s="101" t="s">
        <v>482</v>
      </c>
      <c r="E335" s="65" t="s">
        <v>459</v>
      </c>
      <c r="F335" s="65" t="s">
        <v>460</v>
      </c>
      <c r="G335" s="54" t="s">
        <v>461</v>
      </c>
      <c r="H335" s="27" t="s">
        <v>312</v>
      </c>
      <c r="I335" s="65" t="n">
        <v>0</v>
      </c>
      <c r="J335" s="65" t="n">
        <v>9</v>
      </c>
      <c r="K335" s="65" t="n">
        <f aca="false">I335+J335</f>
        <v>9</v>
      </c>
      <c r="L335" s="27" t="n">
        <v>33</v>
      </c>
      <c r="M335" s="65" t="n">
        <f aca="false">K335*L335</f>
        <v>297</v>
      </c>
      <c r="N335" s="65"/>
      <c r="O335" s="65" t="n">
        <f aca="false">I335*N335</f>
        <v>0</v>
      </c>
      <c r="P335" s="27"/>
    </row>
    <row r="336" customFormat="false" ht="24.95" hidden="false" customHeight="true" outlineLevel="0" collapsed="false">
      <c r="A336" s="54"/>
      <c r="B336" s="65"/>
      <c r="C336" s="65"/>
      <c r="D336" s="99"/>
      <c r="E336" s="65" t="s">
        <v>462</v>
      </c>
      <c r="F336" s="65" t="s">
        <v>460</v>
      </c>
      <c r="G336" s="54" t="s">
        <v>457</v>
      </c>
      <c r="H336" s="27" t="s">
        <v>312</v>
      </c>
      <c r="I336" s="65" t="n">
        <v>0</v>
      </c>
      <c r="J336" s="65" t="n">
        <v>9</v>
      </c>
      <c r="K336" s="65" t="n">
        <f aca="false">I336+J336</f>
        <v>9</v>
      </c>
      <c r="L336" s="27" t="n">
        <v>88</v>
      </c>
      <c r="M336" s="65" t="n">
        <f aca="false">K336*L336</f>
        <v>792</v>
      </c>
      <c r="N336" s="65"/>
      <c r="O336" s="65" t="n">
        <f aca="false">I336*N336</f>
        <v>0</v>
      </c>
      <c r="P336" s="27"/>
    </row>
    <row r="337" customFormat="false" ht="24.95" hidden="false" customHeight="true" outlineLevel="0" collapsed="false">
      <c r="A337" s="54"/>
      <c r="B337" s="65"/>
      <c r="C337" s="65"/>
      <c r="D337" s="99"/>
      <c r="E337" s="103" t="s">
        <v>479</v>
      </c>
      <c r="F337" s="103" t="s">
        <v>480</v>
      </c>
      <c r="G337" s="104" t="s">
        <v>481</v>
      </c>
      <c r="H337" s="27" t="s">
        <v>312</v>
      </c>
      <c r="I337" s="65" t="n">
        <v>0</v>
      </c>
      <c r="J337" s="65" t="n">
        <v>400</v>
      </c>
      <c r="K337" s="65" t="n">
        <f aca="false">I337+J337</f>
        <v>400</v>
      </c>
      <c r="L337" s="27" t="n">
        <v>38</v>
      </c>
      <c r="M337" s="65" t="n">
        <f aca="false">K337*L337</f>
        <v>15200</v>
      </c>
      <c r="N337" s="65"/>
      <c r="O337" s="65" t="n">
        <f aca="false">I337*N337</f>
        <v>0</v>
      </c>
      <c r="P337" s="27"/>
    </row>
    <row r="338" customFormat="false" ht="24.95" hidden="false" customHeight="true" outlineLevel="0" collapsed="false">
      <c r="A338" s="54"/>
      <c r="B338" s="65"/>
      <c r="C338" s="65"/>
      <c r="D338" s="101" t="s">
        <v>503</v>
      </c>
      <c r="E338" s="65" t="s">
        <v>413</v>
      </c>
      <c r="F338" s="65" t="s">
        <v>460</v>
      </c>
      <c r="G338" s="104" t="s">
        <v>415</v>
      </c>
      <c r="H338" s="27" t="s">
        <v>312</v>
      </c>
      <c r="I338" s="65" t="n">
        <v>0</v>
      </c>
      <c r="J338" s="65" t="n">
        <v>200</v>
      </c>
      <c r="K338" s="65" t="n">
        <f aca="false">I338+J338</f>
        <v>200</v>
      </c>
      <c r="L338" s="27" t="n">
        <v>100</v>
      </c>
      <c r="M338" s="65" t="n">
        <f aca="false">K338*L338</f>
        <v>20000</v>
      </c>
      <c r="N338" s="65"/>
      <c r="O338" s="65" t="n">
        <f aca="false">I338*N338</f>
        <v>0</v>
      </c>
      <c r="P338" s="27"/>
    </row>
    <row r="339" customFormat="false" ht="24.95" hidden="false" customHeight="true" outlineLevel="0" collapsed="false">
      <c r="A339" s="54"/>
      <c r="B339" s="65"/>
      <c r="C339" s="65"/>
      <c r="D339" s="99"/>
      <c r="E339" s="65" t="s">
        <v>484</v>
      </c>
      <c r="F339" s="65" t="s">
        <v>485</v>
      </c>
      <c r="G339" s="104" t="s">
        <v>486</v>
      </c>
      <c r="H339" s="27" t="s">
        <v>34</v>
      </c>
      <c r="I339" s="65" t="n">
        <v>0</v>
      </c>
      <c r="J339" s="65" t="n">
        <v>10</v>
      </c>
      <c r="K339" s="65" t="n">
        <f aca="false">I339+J339</f>
        <v>10</v>
      </c>
      <c r="L339" s="65" t="n">
        <v>334</v>
      </c>
      <c r="M339" s="65" t="n">
        <f aca="false">K339*L339</f>
        <v>3340</v>
      </c>
      <c r="N339" s="65"/>
      <c r="O339" s="65" t="n">
        <f aca="false">I339*N339</f>
        <v>0</v>
      </c>
      <c r="P339" s="27"/>
    </row>
    <row r="340" customFormat="false" ht="24.95" hidden="false" customHeight="true" outlineLevel="0" collapsed="false">
      <c r="A340" s="54"/>
      <c r="B340" s="65"/>
      <c r="C340" s="65"/>
      <c r="D340" s="99"/>
      <c r="E340" s="65" t="s">
        <v>479</v>
      </c>
      <c r="F340" s="103" t="s">
        <v>480</v>
      </c>
      <c r="G340" s="104" t="s">
        <v>481</v>
      </c>
      <c r="H340" s="27" t="s">
        <v>312</v>
      </c>
      <c r="I340" s="65" t="n">
        <v>0</v>
      </c>
      <c r="J340" s="65" t="n">
        <v>200</v>
      </c>
      <c r="K340" s="65" t="n">
        <f aca="false">I340+J340</f>
        <v>200</v>
      </c>
      <c r="L340" s="27" t="n">
        <v>38</v>
      </c>
      <c r="M340" s="65" t="n">
        <f aca="false">K340*L340</f>
        <v>7600</v>
      </c>
      <c r="N340" s="65"/>
      <c r="O340" s="65" t="n">
        <f aca="false">I340*N340</f>
        <v>0</v>
      </c>
      <c r="P340" s="27"/>
    </row>
    <row r="341" customFormat="false" ht="24.95" hidden="false" customHeight="true" outlineLevel="0" collapsed="false">
      <c r="A341" s="54"/>
      <c r="B341" s="65"/>
      <c r="C341" s="65"/>
      <c r="D341" s="101" t="s">
        <v>504</v>
      </c>
      <c r="E341" s="65" t="s">
        <v>413</v>
      </c>
      <c r="F341" s="65" t="s">
        <v>460</v>
      </c>
      <c r="G341" s="104" t="s">
        <v>415</v>
      </c>
      <c r="H341" s="27" t="s">
        <v>312</v>
      </c>
      <c r="I341" s="65" t="n">
        <v>0</v>
      </c>
      <c r="J341" s="65" t="n">
        <v>15</v>
      </c>
      <c r="K341" s="65" t="n">
        <f aca="false">I341+J341</f>
        <v>15</v>
      </c>
      <c r="L341" s="27" t="n">
        <v>100</v>
      </c>
      <c r="M341" s="65" t="n">
        <f aca="false">K341*L341</f>
        <v>1500</v>
      </c>
      <c r="N341" s="65"/>
      <c r="O341" s="65" t="n">
        <f aca="false">I341*N341</f>
        <v>0</v>
      </c>
      <c r="P341" s="27"/>
    </row>
    <row r="342" customFormat="false" ht="24.95" hidden="false" customHeight="true" outlineLevel="0" collapsed="false">
      <c r="A342" s="54"/>
      <c r="B342" s="65"/>
      <c r="C342" s="65"/>
      <c r="D342" s="99"/>
      <c r="E342" s="65" t="s">
        <v>484</v>
      </c>
      <c r="F342" s="65" t="s">
        <v>485</v>
      </c>
      <c r="G342" s="104" t="s">
        <v>486</v>
      </c>
      <c r="H342" s="27" t="s">
        <v>34</v>
      </c>
      <c r="I342" s="65" t="n">
        <v>0</v>
      </c>
      <c r="J342" s="65" t="n">
        <v>10</v>
      </c>
      <c r="K342" s="65" t="n">
        <f aca="false">I342+J342</f>
        <v>10</v>
      </c>
      <c r="L342" s="65" t="n">
        <v>334</v>
      </c>
      <c r="M342" s="65" t="n">
        <f aca="false">K342*L342</f>
        <v>3340</v>
      </c>
      <c r="N342" s="65"/>
      <c r="O342" s="65" t="n">
        <f aca="false">I342*N342</f>
        <v>0</v>
      </c>
      <c r="P342" s="27"/>
    </row>
    <row r="343" customFormat="false" ht="24.95" hidden="false" customHeight="true" outlineLevel="0" collapsed="false">
      <c r="A343" s="54"/>
      <c r="B343" s="65"/>
      <c r="C343" s="65"/>
      <c r="D343" s="99"/>
      <c r="E343" s="65" t="s">
        <v>479</v>
      </c>
      <c r="F343" s="103" t="s">
        <v>480</v>
      </c>
      <c r="G343" s="104" t="s">
        <v>481</v>
      </c>
      <c r="H343" s="27" t="s">
        <v>312</v>
      </c>
      <c r="I343" s="65" t="n">
        <v>0</v>
      </c>
      <c r="J343" s="65" t="n">
        <v>200</v>
      </c>
      <c r="K343" s="65" t="n">
        <f aca="false">I343+J343</f>
        <v>200</v>
      </c>
      <c r="L343" s="27" t="n">
        <v>38</v>
      </c>
      <c r="M343" s="65" t="n">
        <f aca="false">K343*L343</f>
        <v>7600</v>
      </c>
      <c r="N343" s="65"/>
      <c r="O343" s="65" t="n">
        <f aca="false">I343*N343</f>
        <v>0</v>
      </c>
      <c r="P343" s="27"/>
    </row>
    <row r="344" customFormat="false" ht="24.95" hidden="false" customHeight="true" outlineLevel="0" collapsed="false">
      <c r="A344" s="54"/>
      <c r="B344" s="65"/>
      <c r="C344" s="65"/>
      <c r="D344" s="108" t="s">
        <v>487</v>
      </c>
      <c r="E344" s="65" t="s">
        <v>479</v>
      </c>
      <c r="F344" s="103" t="s">
        <v>480</v>
      </c>
      <c r="G344" s="104" t="s">
        <v>481</v>
      </c>
      <c r="H344" s="27" t="s">
        <v>312</v>
      </c>
      <c r="I344" s="65"/>
      <c r="J344" s="65" t="n">
        <v>200</v>
      </c>
      <c r="K344" s="65" t="n">
        <f aca="false">I344+J344</f>
        <v>200</v>
      </c>
      <c r="L344" s="65" t="n">
        <v>32</v>
      </c>
      <c r="M344" s="65" t="n">
        <f aca="false">K344*L344</f>
        <v>6400</v>
      </c>
      <c r="N344" s="65"/>
      <c r="O344" s="65"/>
      <c r="P344" s="27"/>
    </row>
    <row r="345" customFormat="false" ht="24.95" hidden="false" customHeight="true" outlineLevel="0" collapsed="false">
      <c r="A345" s="54"/>
      <c r="B345" s="65"/>
      <c r="C345" s="65"/>
      <c r="D345" s="99" t="s">
        <v>488</v>
      </c>
      <c r="E345" s="65" t="s">
        <v>413</v>
      </c>
      <c r="F345" s="65" t="s">
        <v>489</v>
      </c>
      <c r="G345" s="104" t="s">
        <v>415</v>
      </c>
      <c r="H345" s="27" t="s">
        <v>312</v>
      </c>
      <c r="I345" s="65" t="n">
        <v>0</v>
      </c>
      <c r="J345" s="65" t="n">
        <v>24</v>
      </c>
      <c r="K345" s="65" t="n">
        <f aca="false">I345+J345</f>
        <v>24</v>
      </c>
      <c r="L345" s="27" t="n">
        <v>100</v>
      </c>
      <c r="M345" s="65" t="n">
        <f aca="false">K345*L345</f>
        <v>2400</v>
      </c>
      <c r="N345" s="65"/>
      <c r="O345" s="65" t="n">
        <f aca="false">I345*N345</f>
        <v>0</v>
      </c>
      <c r="P345" s="27"/>
    </row>
    <row r="346" customFormat="false" ht="24.95" hidden="false" customHeight="true" outlineLevel="0" collapsed="false">
      <c r="A346" s="54"/>
      <c r="B346" s="65"/>
      <c r="C346" s="65"/>
      <c r="D346" s="99"/>
      <c r="E346" s="65" t="s">
        <v>479</v>
      </c>
      <c r="F346" s="103" t="s">
        <v>480</v>
      </c>
      <c r="G346" s="104" t="s">
        <v>481</v>
      </c>
      <c r="H346" s="27" t="s">
        <v>312</v>
      </c>
      <c r="I346" s="65" t="n">
        <v>0</v>
      </c>
      <c r="J346" s="65" t="n">
        <v>250</v>
      </c>
      <c r="K346" s="65" t="n">
        <f aca="false">I346+J346</f>
        <v>250</v>
      </c>
      <c r="L346" s="27" t="n">
        <v>38</v>
      </c>
      <c r="M346" s="65" t="n">
        <f aca="false">K346*L346</f>
        <v>9500</v>
      </c>
      <c r="N346" s="65"/>
      <c r="O346" s="65" t="n">
        <f aca="false">I346*N346</f>
        <v>0</v>
      </c>
      <c r="P346" s="27"/>
    </row>
    <row r="347" customFormat="false" ht="24.95" hidden="false" customHeight="true" outlineLevel="0" collapsed="false">
      <c r="A347" s="54"/>
      <c r="B347" s="65"/>
      <c r="C347" s="65"/>
      <c r="D347" s="99" t="s">
        <v>490</v>
      </c>
      <c r="E347" s="65" t="s">
        <v>501</v>
      </c>
      <c r="F347" s="65" t="s">
        <v>491</v>
      </c>
      <c r="G347" s="109" t="s">
        <v>415</v>
      </c>
      <c r="H347" s="65" t="s">
        <v>312</v>
      </c>
      <c r="I347" s="65" t="n">
        <v>0</v>
      </c>
      <c r="J347" s="65" t="n">
        <v>20</v>
      </c>
      <c r="K347" s="65" t="n">
        <f aca="false">I347+J347</f>
        <v>20</v>
      </c>
      <c r="L347" s="27" t="n">
        <v>100</v>
      </c>
      <c r="M347" s="65" t="n">
        <f aca="false">K347*L347</f>
        <v>2000</v>
      </c>
      <c r="N347" s="65"/>
      <c r="O347" s="65" t="n">
        <f aca="false">I347*N347</f>
        <v>0</v>
      </c>
      <c r="P347" s="27"/>
    </row>
    <row r="348" customFormat="false" ht="24.95" hidden="false" customHeight="true" outlineLevel="0" collapsed="false">
      <c r="A348" s="54"/>
      <c r="B348" s="65"/>
      <c r="C348" s="65"/>
      <c r="D348" s="99"/>
      <c r="E348" s="65" t="s">
        <v>492</v>
      </c>
      <c r="F348" s="65" t="s">
        <v>460</v>
      </c>
      <c r="G348" s="54" t="s">
        <v>461</v>
      </c>
      <c r="H348" s="27" t="s">
        <v>312</v>
      </c>
      <c r="I348" s="65" t="n">
        <v>0</v>
      </c>
      <c r="J348" s="65" t="n">
        <v>15</v>
      </c>
      <c r="K348" s="65" t="n">
        <f aca="false">I348+J348</f>
        <v>15</v>
      </c>
      <c r="L348" s="27" t="n">
        <v>334</v>
      </c>
      <c r="M348" s="65" t="n">
        <f aca="false">K348*L348</f>
        <v>5010</v>
      </c>
      <c r="N348" s="65"/>
      <c r="O348" s="65" t="n">
        <f aca="false">I348*N348</f>
        <v>0</v>
      </c>
      <c r="P348" s="27" t="s">
        <v>493</v>
      </c>
    </row>
    <row r="349" customFormat="false" ht="24.95" hidden="false" customHeight="true" outlineLevel="0" collapsed="false">
      <c r="A349" s="113"/>
      <c r="B349" s="113"/>
      <c r="C349" s="113"/>
      <c r="D349" s="113"/>
      <c r="E349" s="65"/>
      <c r="F349" s="65"/>
      <c r="G349" s="27"/>
      <c r="H349" s="27"/>
      <c r="I349" s="65"/>
      <c r="J349" s="65" t="s">
        <v>505</v>
      </c>
      <c r="K349" s="65"/>
      <c r="L349" s="65"/>
      <c r="M349" s="114" t="n">
        <f aca="false">SUM(M104:M348)</f>
        <v>1219026</v>
      </c>
      <c r="N349" s="65"/>
      <c r="O349" s="65" t="n">
        <f aca="false">SUM(O104:O348)</f>
        <v>0</v>
      </c>
      <c r="P349" s="27"/>
    </row>
    <row r="350" s="60" customFormat="true" ht="29.1" hidden="false" customHeight="true" outlineLevel="0" collapsed="false">
      <c r="A350" s="64" t="n">
        <v>1</v>
      </c>
      <c r="B350" s="65" t="s">
        <v>506</v>
      </c>
      <c r="C350" s="65" t="s">
        <v>287</v>
      </c>
      <c r="D350" s="115" t="s">
        <v>507</v>
      </c>
      <c r="E350" s="116" t="s">
        <v>508</v>
      </c>
      <c r="F350" s="27" t="s">
        <v>509</v>
      </c>
      <c r="G350" s="54" t="s">
        <v>510</v>
      </c>
      <c r="H350" s="65" t="s">
        <v>312</v>
      </c>
      <c r="I350" s="65" t="n">
        <v>0</v>
      </c>
      <c r="J350" s="65" t="n">
        <v>6</v>
      </c>
      <c r="K350" s="65" t="n">
        <f aca="false">I350+J350</f>
        <v>6</v>
      </c>
      <c r="L350" s="65" t="n">
        <v>334</v>
      </c>
      <c r="M350" s="29" t="n">
        <f aca="false">K350*L350</f>
        <v>2004</v>
      </c>
      <c r="N350" s="29"/>
      <c r="O350" s="29" t="n">
        <f aca="false">N350*K350</f>
        <v>0</v>
      </c>
      <c r="P350" s="39"/>
      <c r="R350" s="57"/>
      <c r="S350" s="57"/>
      <c r="T350" s="57"/>
      <c r="V350" s="57"/>
      <c r="W350" s="57"/>
      <c r="X350" s="57"/>
      <c r="Y350" s="57"/>
    </row>
    <row r="351" s="60" customFormat="true" ht="29.1" hidden="false" customHeight="true" outlineLevel="0" collapsed="false">
      <c r="A351" s="64"/>
      <c r="B351" s="65"/>
      <c r="C351" s="65"/>
      <c r="D351" s="115"/>
      <c r="E351" s="116" t="s">
        <v>511</v>
      </c>
      <c r="F351" s="27" t="s">
        <v>512</v>
      </c>
      <c r="G351" s="54" t="s">
        <v>513</v>
      </c>
      <c r="H351" s="65" t="s">
        <v>312</v>
      </c>
      <c r="I351" s="65" t="n">
        <v>0</v>
      </c>
      <c r="J351" s="65" t="n">
        <v>2</v>
      </c>
      <c r="K351" s="65" t="n">
        <f aca="false">I351+J351</f>
        <v>2</v>
      </c>
      <c r="L351" s="65" t="n">
        <v>334</v>
      </c>
      <c r="M351" s="29" t="n">
        <f aca="false">K351*L351</f>
        <v>668</v>
      </c>
      <c r="N351" s="29"/>
      <c r="O351" s="29" t="n">
        <f aca="false">N351*K351</f>
        <v>0</v>
      </c>
      <c r="P351" s="39"/>
      <c r="R351" s="57"/>
      <c r="S351" s="57"/>
      <c r="T351" s="57"/>
      <c r="V351" s="57"/>
      <c r="W351" s="57"/>
      <c r="X351" s="57"/>
      <c r="Y351" s="57"/>
    </row>
    <row r="352" s="60" customFormat="true" ht="29.1" hidden="false" customHeight="true" outlineLevel="0" collapsed="false">
      <c r="A352" s="64"/>
      <c r="B352" s="65"/>
      <c r="C352" s="65"/>
      <c r="D352" s="115"/>
      <c r="E352" s="116" t="s">
        <v>514</v>
      </c>
      <c r="F352" s="27" t="s">
        <v>509</v>
      </c>
      <c r="G352" s="54" t="s">
        <v>515</v>
      </c>
      <c r="H352" s="65" t="s">
        <v>312</v>
      </c>
      <c r="I352" s="65" t="n">
        <v>0</v>
      </c>
      <c r="J352" s="65" t="n">
        <v>6</v>
      </c>
      <c r="K352" s="65" t="n">
        <f aca="false">I352+J352</f>
        <v>6</v>
      </c>
      <c r="L352" s="65" t="n">
        <v>100</v>
      </c>
      <c r="M352" s="29" t="n">
        <f aca="false">K352*L352</f>
        <v>600</v>
      </c>
      <c r="N352" s="29"/>
      <c r="O352" s="29" t="n">
        <f aca="false">N352*K352</f>
        <v>0</v>
      </c>
      <c r="P352" s="39"/>
      <c r="R352" s="57"/>
      <c r="S352" s="57"/>
      <c r="T352" s="57"/>
      <c r="V352" s="57"/>
      <c r="W352" s="57"/>
      <c r="X352" s="57"/>
      <c r="Y352" s="57"/>
    </row>
    <row r="353" s="60" customFormat="true" ht="29.1" hidden="false" customHeight="true" outlineLevel="0" collapsed="false">
      <c r="A353" s="64"/>
      <c r="B353" s="65"/>
      <c r="C353" s="65"/>
      <c r="D353" s="115"/>
      <c r="E353" s="116" t="s">
        <v>516</v>
      </c>
      <c r="F353" s="27" t="s">
        <v>517</v>
      </c>
      <c r="G353" s="54" t="s">
        <v>518</v>
      </c>
      <c r="H353" s="65" t="s">
        <v>312</v>
      </c>
      <c r="I353" s="65" t="n">
        <v>0</v>
      </c>
      <c r="J353" s="65" t="n">
        <v>4</v>
      </c>
      <c r="K353" s="65" t="n">
        <f aca="false">I353+J353</f>
        <v>4</v>
      </c>
      <c r="L353" s="65" t="n">
        <v>133</v>
      </c>
      <c r="M353" s="29" t="n">
        <f aca="false">K353*L353</f>
        <v>532</v>
      </c>
      <c r="N353" s="29"/>
      <c r="O353" s="29" t="n">
        <f aca="false">N353*K353</f>
        <v>0</v>
      </c>
      <c r="P353" s="39"/>
      <c r="R353" s="57"/>
      <c r="S353" s="57"/>
      <c r="T353" s="57"/>
      <c r="V353" s="57"/>
      <c r="W353" s="57"/>
      <c r="X353" s="57"/>
      <c r="Y353" s="57"/>
    </row>
    <row r="354" s="60" customFormat="true" ht="29.1" hidden="false" customHeight="true" outlineLevel="0" collapsed="false">
      <c r="A354" s="64"/>
      <c r="B354" s="65"/>
      <c r="C354" s="65"/>
      <c r="D354" s="115"/>
      <c r="E354" s="116" t="s">
        <v>519</v>
      </c>
      <c r="F354" s="27" t="s">
        <v>512</v>
      </c>
      <c r="G354" s="54" t="s">
        <v>520</v>
      </c>
      <c r="H354" s="65" t="s">
        <v>312</v>
      </c>
      <c r="I354" s="65" t="n">
        <v>0</v>
      </c>
      <c r="J354" s="65" t="n">
        <v>2</v>
      </c>
      <c r="K354" s="65" t="n">
        <f aca="false">I354+J354</f>
        <v>2</v>
      </c>
      <c r="L354" s="65" t="n">
        <v>334</v>
      </c>
      <c r="M354" s="29" t="n">
        <f aca="false">K354*L354</f>
        <v>668</v>
      </c>
      <c r="N354" s="29"/>
      <c r="O354" s="29" t="n">
        <f aca="false">N354*K354</f>
        <v>0</v>
      </c>
      <c r="P354" s="39"/>
      <c r="R354" s="57"/>
      <c r="S354" s="57"/>
      <c r="T354" s="57"/>
      <c r="V354" s="57"/>
      <c r="W354" s="57"/>
      <c r="X354" s="57"/>
      <c r="Y354" s="57"/>
    </row>
    <row r="355" s="60" customFormat="true" ht="29.1" hidden="false" customHeight="true" outlineLevel="0" collapsed="false">
      <c r="A355" s="64" t="n">
        <v>2</v>
      </c>
      <c r="B355" s="65"/>
      <c r="C355" s="65" t="s">
        <v>295</v>
      </c>
      <c r="D355" s="115" t="s">
        <v>507</v>
      </c>
      <c r="E355" s="67" t="s">
        <v>508</v>
      </c>
      <c r="F355" s="27" t="s">
        <v>509</v>
      </c>
      <c r="G355" s="54" t="s">
        <v>510</v>
      </c>
      <c r="H355" s="65" t="s">
        <v>312</v>
      </c>
      <c r="I355" s="65" t="n">
        <v>0</v>
      </c>
      <c r="J355" s="65" t="n">
        <v>6</v>
      </c>
      <c r="K355" s="65" t="n">
        <f aca="false">I355+J355</f>
        <v>6</v>
      </c>
      <c r="L355" s="65" t="n">
        <v>334</v>
      </c>
      <c r="M355" s="29" t="n">
        <f aca="false">K355*L355</f>
        <v>2004</v>
      </c>
      <c r="N355" s="29"/>
      <c r="O355" s="29" t="n">
        <f aca="false">N355*K355</f>
        <v>0</v>
      </c>
      <c r="P355" s="27"/>
      <c r="R355" s="57"/>
      <c r="S355" s="57"/>
      <c r="T355" s="57"/>
      <c r="V355" s="57"/>
      <c r="W355" s="57"/>
      <c r="X355" s="57"/>
      <c r="Y355" s="57"/>
    </row>
    <row r="356" s="60" customFormat="true" ht="29.1" hidden="false" customHeight="true" outlineLevel="0" collapsed="false">
      <c r="A356" s="64"/>
      <c r="B356" s="65"/>
      <c r="C356" s="65"/>
      <c r="D356" s="115"/>
      <c r="E356" s="67" t="s">
        <v>511</v>
      </c>
      <c r="F356" s="27" t="s">
        <v>512</v>
      </c>
      <c r="G356" s="54" t="s">
        <v>513</v>
      </c>
      <c r="H356" s="65" t="s">
        <v>312</v>
      </c>
      <c r="I356" s="65" t="n">
        <v>0</v>
      </c>
      <c r="J356" s="65" t="n">
        <v>2</v>
      </c>
      <c r="K356" s="65" t="n">
        <f aca="false">I356+J356</f>
        <v>2</v>
      </c>
      <c r="L356" s="65" t="n">
        <v>334</v>
      </c>
      <c r="M356" s="29" t="n">
        <f aca="false">K356*L356</f>
        <v>668</v>
      </c>
      <c r="N356" s="29"/>
      <c r="O356" s="29" t="n">
        <f aca="false">N356*K356</f>
        <v>0</v>
      </c>
      <c r="P356" s="27"/>
      <c r="R356" s="57"/>
      <c r="S356" s="57"/>
      <c r="T356" s="57"/>
      <c r="V356" s="57"/>
      <c r="W356" s="57"/>
      <c r="X356" s="57"/>
      <c r="Y356" s="57"/>
    </row>
    <row r="357" s="60" customFormat="true" ht="29.1" hidden="false" customHeight="true" outlineLevel="0" collapsed="false">
      <c r="A357" s="64"/>
      <c r="B357" s="65"/>
      <c r="C357" s="65"/>
      <c r="D357" s="115"/>
      <c r="E357" s="67" t="s">
        <v>514</v>
      </c>
      <c r="F357" s="27" t="s">
        <v>509</v>
      </c>
      <c r="G357" s="54" t="s">
        <v>515</v>
      </c>
      <c r="H357" s="65" t="s">
        <v>312</v>
      </c>
      <c r="I357" s="65" t="n">
        <v>0</v>
      </c>
      <c r="J357" s="65" t="n">
        <v>6</v>
      </c>
      <c r="K357" s="65" t="n">
        <f aca="false">I357+J357</f>
        <v>6</v>
      </c>
      <c r="L357" s="65" t="n">
        <v>100</v>
      </c>
      <c r="M357" s="29" t="n">
        <f aca="false">K357*L357</f>
        <v>600</v>
      </c>
      <c r="N357" s="29"/>
      <c r="O357" s="29" t="n">
        <f aca="false">N357*K357</f>
        <v>0</v>
      </c>
      <c r="P357" s="27"/>
      <c r="R357" s="57"/>
      <c r="S357" s="57"/>
      <c r="T357" s="57"/>
      <c r="V357" s="57"/>
      <c r="W357" s="57"/>
      <c r="X357" s="57"/>
      <c r="Y357" s="57"/>
    </row>
    <row r="358" s="60" customFormat="true" ht="29.1" hidden="false" customHeight="true" outlineLevel="0" collapsed="false">
      <c r="A358" s="64"/>
      <c r="B358" s="65"/>
      <c r="C358" s="65"/>
      <c r="D358" s="115"/>
      <c r="E358" s="67" t="s">
        <v>516</v>
      </c>
      <c r="F358" s="27" t="s">
        <v>517</v>
      </c>
      <c r="G358" s="54" t="s">
        <v>518</v>
      </c>
      <c r="H358" s="65" t="s">
        <v>312</v>
      </c>
      <c r="I358" s="65" t="n">
        <v>0</v>
      </c>
      <c r="J358" s="65" t="n">
        <v>4</v>
      </c>
      <c r="K358" s="65" t="n">
        <f aca="false">I358+J358</f>
        <v>4</v>
      </c>
      <c r="L358" s="65" t="n">
        <v>133</v>
      </c>
      <c r="M358" s="29" t="n">
        <f aca="false">K358*L358</f>
        <v>532</v>
      </c>
      <c r="N358" s="29"/>
      <c r="O358" s="29" t="n">
        <f aca="false">N358*K358</f>
        <v>0</v>
      </c>
      <c r="P358" s="27"/>
      <c r="R358" s="57"/>
      <c r="S358" s="57"/>
      <c r="T358" s="57"/>
      <c r="V358" s="57"/>
      <c r="W358" s="57"/>
      <c r="X358" s="57"/>
      <c r="Y358" s="57"/>
    </row>
    <row r="359" s="60" customFormat="true" ht="29.1" hidden="false" customHeight="true" outlineLevel="0" collapsed="false">
      <c r="A359" s="64"/>
      <c r="B359" s="65"/>
      <c r="C359" s="65"/>
      <c r="D359" s="115"/>
      <c r="E359" s="67" t="s">
        <v>519</v>
      </c>
      <c r="F359" s="27" t="s">
        <v>512</v>
      </c>
      <c r="G359" s="54" t="s">
        <v>520</v>
      </c>
      <c r="H359" s="65" t="s">
        <v>312</v>
      </c>
      <c r="I359" s="65" t="n">
        <v>0</v>
      </c>
      <c r="J359" s="65" t="n">
        <v>2</v>
      </c>
      <c r="K359" s="65" t="n">
        <f aca="false">I359+J359</f>
        <v>2</v>
      </c>
      <c r="L359" s="65" t="n">
        <v>334</v>
      </c>
      <c r="M359" s="29" t="n">
        <f aca="false">K359*L359</f>
        <v>668</v>
      </c>
      <c r="N359" s="29"/>
      <c r="O359" s="29" t="n">
        <f aca="false">N359*K359</f>
        <v>0</v>
      </c>
      <c r="P359" s="29"/>
      <c r="R359" s="57"/>
      <c r="S359" s="57"/>
      <c r="T359" s="57"/>
      <c r="V359" s="57"/>
      <c r="W359" s="57"/>
      <c r="X359" s="57"/>
      <c r="Y359" s="57"/>
    </row>
    <row r="360" s="60" customFormat="true" ht="29.1" hidden="false" customHeight="true" outlineLevel="0" collapsed="false">
      <c r="A360" s="64" t="n">
        <v>3</v>
      </c>
      <c r="B360" s="65"/>
      <c r="C360" s="65" t="s">
        <v>296</v>
      </c>
      <c r="D360" s="115" t="s">
        <v>507</v>
      </c>
      <c r="E360" s="67" t="s">
        <v>508</v>
      </c>
      <c r="F360" s="27" t="s">
        <v>509</v>
      </c>
      <c r="G360" s="54" t="s">
        <v>510</v>
      </c>
      <c r="H360" s="65" t="s">
        <v>312</v>
      </c>
      <c r="I360" s="65" t="n">
        <v>0</v>
      </c>
      <c r="J360" s="65" t="n">
        <v>6</v>
      </c>
      <c r="K360" s="65" t="n">
        <f aca="false">I360+J360</f>
        <v>6</v>
      </c>
      <c r="L360" s="65" t="n">
        <v>334</v>
      </c>
      <c r="M360" s="29" t="n">
        <f aca="false">K360*L360</f>
        <v>2004</v>
      </c>
      <c r="N360" s="29"/>
      <c r="O360" s="29" t="n">
        <f aca="false">N360*K360</f>
        <v>0</v>
      </c>
      <c r="P360" s="27"/>
      <c r="R360" s="57"/>
      <c r="S360" s="57"/>
      <c r="T360" s="57"/>
      <c r="V360" s="57"/>
      <c r="W360" s="57"/>
      <c r="X360" s="57"/>
      <c r="Y360" s="57"/>
    </row>
    <row r="361" s="60" customFormat="true" ht="29.1" hidden="false" customHeight="true" outlineLevel="0" collapsed="false">
      <c r="A361" s="64"/>
      <c r="B361" s="65"/>
      <c r="C361" s="65"/>
      <c r="D361" s="115"/>
      <c r="E361" s="67" t="s">
        <v>511</v>
      </c>
      <c r="F361" s="27" t="s">
        <v>512</v>
      </c>
      <c r="G361" s="54" t="s">
        <v>513</v>
      </c>
      <c r="H361" s="65" t="s">
        <v>312</v>
      </c>
      <c r="I361" s="65" t="n">
        <v>0</v>
      </c>
      <c r="J361" s="65" t="n">
        <v>2</v>
      </c>
      <c r="K361" s="65" t="n">
        <f aca="false">I361+J361</f>
        <v>2</v>
      </c>
      <c r="L361" s="65" t="n">
        <v>334</v>
      </c>
      <c r="M361" s="29" t="n">
        <f aca="false">K361*L361</f>
        <v>668</v>
      </c>
      <c r="N361" s="29"/>
      <c r="O361" s="29" t="n">
        <f aca="false">N361*K361</f>
        <v>0</v>
      </c>
      <c r="P361" s="27"/>
      <c r="R361" s="57"/>
      <c r="S361" s="57"/>
      <c r="T361" s="57"/>
      <c r="V361" s="57"/>
      <c r="W361" s="57"/>
      <c r="X361" s="57"/>
      <c r="Y361" s="57"/>
    </row>
    <row r="362" s="60" customFormat="true" ht="29.1" hidden="false" customHeight="true" outlineLevel="0" collapsed="false">
      <c r="A362" s="64"/>
      <c r="B362" s="65"/>
      <c r="C362" s="65"/>
      <c r="D362" s="115"/>
      <c r="E362" s="67" t="s">
        <v>514</v>
      </c>
      <c r="F362" s="27" t="s">
        <v>509</v>
      </c>
      <c r="G362" s="54" t="s">
        <v>515</v>
      </c>
      <c r="H362" s="65" t="s">
        <v>312</v>
      </c>
      <c r="I362" s="65" t="n">
        <v>0</v>
      </c>
      <c r="J362" s="65" t="n">
        <v>6</v>
      </c>
      <c r="K362" s="65" t="n">
        <f aca="false">I362+J362</f>
        <v>6</v>
      </c>
      <c r="L362" s="65" t="n">
        <v>100</v>
      </c>
      <c r="M362" s="29" t="n">
        <f aca="false">K362*L362</f>
        <v>600</v>
      </c>
      <c r="N362" s="29"/>
      <c r="O362" s="29" t="n">
        <f aca="false">N362*K362</f>
        <v>0</v>
      </c>
      <c r="P362" s="27"/>
      <c r="R362" s="57"/>
      <c r="S362" s="57"/>
      <c r="T362" s="57"/>
      <c r="V362" s="57"/>
      <c r="W362" s="57"/>
      <c r="X362" s="57"/>
      <c r="Y362" s="57"/>
    </row>
    <row r="363" s="60" customFormat="true" ht="29.1" hidden="false" customHeight="true" outlineLevel="0" collapsed="false">
      <c r="A363" s="64"/>
      <c r="B363" s="65"/>
      <c r="C363" s="65"/>
      <c r="D363" s="115"/>
      <c r="E363" s="67" t="s">
        <v>516</v>
      </c>
      <c r="F363" s="27" t="s">
        <v>517</v>
      </c>
      <c r="G363" s="54" t="s">
        <v>518</v>
      </c>
      <c r="H363" s="65" t="s">
        <v>312</v>
      </c>
      <c r="I363" s="65" t="n">
        <v>0</v>
      </c>
      <c r="J363" s="65" t="n">
        <v>4</v>
      </c>
      <c r="K363" s="65" t="n">
        <f aca="false">I363+J363</f>
        <v>4</v>
      </c>
      <c r="L363" s="65" t="n">
        <v>133</v>
      </c>
      <c r="M363" s="29" t="n">
        <f aca="false">K363*L363</f>
        <v>532</v>
      </c>
      <c r="N363" s="29"/>
      <c r="O363" s="29" t="n">
        <f aca="false">N363*K363</f>
        <v>0</v>
      </c>
      <c r="P363" s="27"/>
      <c r="R363" s="57"/>
      <c r="S363" s="57"/>
      <c r="T363" s="57"/>
      <c r="V363" s="57"/>
      <c r="W363" s="57"/>
      <c r="X363" s="57"/>
      <c r="Y363" s="57"/>
    </row>
    <row r="364" s="60" customFormat="true" ht="29.1" hidden="false" customHeight="true" outlineLevel="0" collapsed="false">
      <c r="A364" s="64"/>
      <c r="B364" s="65"/>
      <c r="C364" s="65"/>
      <c r="D364" s="115"/>
      <c r="E364" s="67" t="s">
        <v>519</v>
      </c>
      <c r="F364" s="27" t="s">
        <v>512</v>
      </c>
      <c r="G364" s="54" t="s">
        <v>520</v>
      </c>
      <c r="H364" s="65" t="s">
        <v>312</v>
      </c>
      <c r="I364" s="65" t="n">
        <v>0</v>
      </c>
      <c r="J364" s="65" t="n">
        <v>2</v>
      </c>
      <c r="K364" s="65" t="n">
        <f aca="false">I364+J364</f>
        <v>2</v>
      </c>
      <c r="L364" s="65" t="n">
        <v>334</v>
      </c>
      <c r="M364" s="29" t="n">
        <f aca="false">K364*L364</f>
        <v>668</v>
      </c>
      <c r="N364" s="29"/>
      <c r="O364" s="29" t="n">
        <f aca="false">N364*K364</f>
        <v>0</v>
      </c>
      <c r="P364" s="29"/>
      <c r="R364" s="57"/>
      <c r="S364" s="57"/>
      <c r="T364" s="57"/>
      <c r="V364" s="57"/>
      <c r="W364" s="57"/>
      <c r="X364" s="57"/>
      <c r="Y364" s="57"/>
    </row>
    <row r="365" s="60" customFormat="true" ht="29.1" hidden="false" customHeight="true" outlineLevel="0" collapsed="false">
      <c r="A365" s="64" t="n">
        <v>4</v>
      </c>
      <c r="B365" s="65"/>
      <c r="C365" s="65" t="s">
        <v>301</v>
      </c>
      <c r="D365" s="115" t="s">
        <v>507</v>
      </c>
      <c r="E365" s="67" t="s">
        <v>508</v>
      </c>
      <c r="F365" s="27" t="s">
        <v>509</v>
      </c>
      <c r="G365" s="54" t="s">
        <v>510</v>
      </c>
      <c r="H365" s="65" t="s">
        <v>312</v>
      </c>
      <c r="I365" s="65" t="n">
        <v>0</v>
      </c>
      <c r="J365" s="65" t="n">
        <v>3</v>
      </c>
      <c r="K365" s="65" t="n">
        <f aca="false">I365+J365</f>
        <v>3</v>
      </c>
      <c r="L365" s="65" t="n">
        <v>334</v>
      </c>
      <c r="M365" s="29" t="n">
        <f aca="false">K365*L365</f>
        <v>1002</v>
      </c>
      <c r="N365" s="29"/>
      <c r="O365" s="29" t="n">
        <f aca="false">N365*K365</f>
        <v>0</v>
      </c>
      <c r="P365" s="27"/>
      <c r="R365" s="57"/>
      <c r="S365" s="57"/>
      <c r="T365" s="57"/>
      <c r="V365" s="57"/>
      <c r="W365" s="57"/>
      <c r="X365" s="57"/>
      <c r="Y365" s="57"/>
    </row>
    <row r="366" s="60" customFormat="true" ht="29.1" hidden="false" customHeight="true" outlineLevel="0" collapsed="false">
      <c r="A366" s="64"/>
      <c r="B366" s="65"/>
      <c r="C366" s="65"/>
      <c r="D366" s="115"/>
      <c r="E366" s="67" t="s">
        <v>511</v>
      </c>
      <c r="F366" s="27" t="s">
        <v>512</v>
      </c>
      <c r="G366" s="54" t="s">
        <v>513</v>
      </c>
      <c r="H366" s="65" t="s">
        <v>312</v>
      </c>
      <c r="I366" s="65" t="n">
        <v>0</v>
      </c>
      <c r="J366" s="65" t="n">
        <v>2</v>
      </c>
      <c r="K366" s="65" t="n">
        <f aca="false">I366+J366</f>
        <v>2</v>
      </c>
      <c r="L366" s="65" t="n">
        <v>334</v>
      </c>
      <c r="M366" s="29" t="n">
        <f aca="false">K366*L366</f>
        <v>668</v>
      </c>
      <c r="N366" s="29"/>
      <c r="O366" s="29" t="n">
        <f aca="false">N366*K366</f>
        <v>0</v>
      </c>
      <c r="P366" s="27"/>
      <c r="R366" s="57"/>
      <c r="S366" s="57"/>
      <c r="T366" s="57"/>
      <c r="V366" s="57"/>
      <c r="W366" s="57"/>
      <c r="X366" s="57"/>
      <c r="Y366" s="57"/>
    </row>
    <row r="367" s="60" customFormat="true" ht="29.1" hidden="false" customHeight="true" outlineLevel="0" collapsed="false">
      <c r="A367" s="64"/>
      <c r="B367" s="65"/>
      <c r="C367" s="65"/>
      <c r="D367" s="115"/>
      <c r="E367" s="67" t="s">
        <v>514</v>
      </c>
      <c r="F367" s="27" t="s">
        <v>509</v>
      </c>
      <c r="G367" s="54" t="s">
        <v>515</v>
      </c>
      <c r="H367" s="65" t="s">
        <v>312</v>
      </c>
      <c r="I367" s="65" t="n">
        <v>0</v>
      </c>
      <c r="J367" s="65" t="n">
        <v>3</v>
      </c>
      <c r="K367" s="65" t="n">
        <f aca="false">I367+J367</f>
        <v>3</v>
      </c>
      <c r="L367" s="65" t="n">
        <v>100</v>
      </c>
      <c r="M367" s="29" t="n">
        <f aca="false">K367*L367</f>
        <v>300</v>
      </c>
      <c r="N367" s="29"/>
      <c r="O367" s="29" t="n">
        <f aca="false">N367*K367</f>
        <v>0</v>
      </c>
      <c r="P367" s="27"/>
      <c r="R367" s="57"/>
      <c r="S367" s="57"/>
      <c r="T367" s="57"/>
      <c r="V367" s="57"/>
      <c r="W367" s="57"/>
      <c r="X367" s="57"/>
      <c r="Y367" s="57"/>
    </row>
    <row r="368" s="60" customFormat="true" ht="29.1" hidden="false" customHeight="true" outlineLevel="0" collapsed="false">
      <c r="A368" s="64"/>
      <c r="B368" s="65"/>
      <c r="C368" s="65"/>
      <c r="D368" s="115"/>
      <c r="E368" s="67" t="s">
        <v>516</v>
      </c>
      <c r="F368" s="27" t="s">
        <v>517</v>
      </c>
      <c r="G368" s="54" t="s">
        <v>518</v>
      </c>
      <c r="H368" s="65" t="s">
        <v>312</v>
      </c>
      <c r="I368" s="65" t="n">
        <v>0</v>
      </c>
      <c r="J368" s="65" t="n">
        <v>2</v>
      </c>
      <c r="K368" s="65" t="n">
        <f aca="false">I368+J368</f>
        <v>2</v>
      </c>
      <c r="L368" s="65" t="n">
        <v>133</v>
      </c>
      <c r="M368" s="29" t="n">
        <f aca="false">K368*L368</f>
        <v>266</v>
      </c>
      <c r="N368" s="29"/>
      <c r="O368" s="29" t="n">
        <f aca="false">N368*K368</f>
        <v>0</v>
      </c>
      <c r="P368" s="27"/>
      <c r="R368" s="57"/>
      <c r="S368" s="57"/>
      <c r="T368" s="57"/>
      <c r="V368" s="57"/>
      <c r="W368" s="57"/>
      <c r="X368" s="57"/>
      <c r="Y368" s="57"/>
    </row>
    <row r="369" s="60" customFormat="true" ht="29.1" hidden="false" customHeight="true" outlineLevel="0" collapsed="false">
      <c r="A369" s="64"/>
      <c r="B369" s="65"/>
      <c r="C369" s="65"/>
      <c r="D369" s="115"/>
      <c r="E369" s="67" t="s">
        <v>519</v>
      </c>
      <c r="F369" s="27" t="s">
        <v>512</v>
      </c>
      <c r="G369" s="54" t="s">
        <v>520</v>
      </c>
      <c r="H369" s="65" t="s">
        <v>312</v>
      </c>
      <c r="I369" s="65" t="n">
        <v>0</v>
      </c>
      <c r="J369" s="65" t="n">
        <v>2</v>
      </c>
      <c r="K369" s="65" t="n">
        <f aca="false">I369+J369</f>
        <v>2</v>
      </c>
      <c r="L369" s="65" t="n">
        <v>334</v>
      </c>
      <c r="M369" s="29" t="n">
        <f aca="false">K369*L369</f>
        <v>668</v>
      </c>
      <c r="N369" s="29"/>
      <c r="O369" s="29" t="n">
        <f aca="false">N369*K369</f>
        <v>0</v>
      </c>
      <c r="P369" s="29"/>
      <c r="R369" s="57"/>
      <c r="S369" s="57"/>
      <c r="T369" s="57"/>
      <c r="V369" s="57"/>
      <c r="W369" s="57"/>
      <c r="X369" s="57"/>
      <c r="Y369" s="57"/>
    </row>
    <row r="370" s="60" customFormat="true" ht="29.1" hidden="false" customHeight="true" outlineLevel="0" collapsed="false">
      <c r="A370" s="64" t="n">
        <v>5</v>
      </c>
      <c r="B370" s="65"/>
      <c r="C370" s="65" t="s">
        <v>302</v>
      </c>
      <c r="D370" s="115" t="s">
        <v>507</v>
      </c>
      <c r="E370" s="67" t="s">
        <v>508</v>
      </c>
      <c r="F370" s="27" t="s">
        <v>509</v>
      </c>
      <c r="G370" s="54" t="s">
        <v>510</v>
      </c>
      <c r="H370" s="65" t="s">
        <v>312</v>
      </c>
      <c r="I370" s="65" t="n">
        <v>0</v>
      </c>
      <c r="J370" s="65" t="n">
        <v>6</v>
      </c>
      <c r="K370" s="65" t="n">
        <f aca="false">I370+J370</f>
        <v>6</v>
      </c>
      <c r="L370" s="65" t="n">
        <v>334</v>
      </c>
      <c r="M370" s="29" t="n">
        <f aca="false">K370*L370</f>
        <v>2004</v>
      </c>
      <c r="N370" s="29"/>
      <c r="O370" s="29" t="n">
        <f aca="false">N370*K370</f>
        <v>0</v>
      </c>
      <c r="P370" s="39"/>
      <c r="R370" s="57"/>
      <c r="S370" s="57"/>
      <c r="T370" s="57"/>
      <c r="V370" s="57"/>
      <c r="W370" s="57"/>
      <c r="X370" s="57"/>
      <c r="Y370" s="57"/>
    </row>
    <row r="371" s="60" customFormat="true" ht="29.1" hidden="false" customHeight="true" outlineLevel="0" collapsed="false">
      <c r="A371" s="64"/>
      <c r="B371" s="65"/>
      <c r="C371" s="65"/>
      <c r="D371" s="115"/>
      <c r="E371" s="67" t="s">
        <v>511</v>
      </c>
      <c r="F371" s="27" t="s">
        <v>512</v>
      </c>
      <c r="G371" s="54" t="s">
        <v>513</v>
      </c>
      <c r="H371" s="65" t="s">
        <v>312</v>
      </c>
      <c r="I371" s="65" t="n">
        <v>0</v>
      </c>
      <c r="J371" s="65" t="n">
        <v>2</v>
      </c>
      <c r="K371" s="65" t="n">
        <f aca="false">I371+J371</f>
        <v>2</v>
      </c>
      <c r="L371" s="65" t="n">
        <v>334</v>
      </c>
      <c r="M371" s="29" t="n">
        <f aca="false">K371*L371</f>
        <v>668</v>
      </c>
      <c r="N371" s="29"/>
      <c r="O371" s="29" t="n">
        <f aca="false">N371*K371</f>
        <v>0</v>
      </c>
      <c r="P371" s="39"/>
      <c r="R371" s="57"/>
      <c r="S371" s="57"/>
      <c r="T371" s="57"/>
      <c r="V371" s="57"/>
      <c r="W371" s="57"/>
      <c r="X371" s="57"/>
      <c r="Y371" s="57"/>
    </row>
    <row r="372" s="60" customFormat="true" ht="29.1" hidden="false" customHeight="true" outlineLevel="0" collapsed="false">
      <c r="A372" s="64"/>
      <c r="B372" s="65"/>
      <c r="C372" s="65"/>
      <c r="D372" s="115"/>
      <c r="E372" s="67" t="s">
        <v>514</v>
      </c>
      <c r="F372" s="27" t="s">
        <v>509</v>
      </c>
      <c r="G372" s="54" t="s">
        <v>515</v>
      </c>
      <c r="H372" s="65" t="s">
        <v>312</v>
      </c>
      <c r="I372" s="65" t="n">
        <v>0</v>
      </c>
      <c r="J372" s="65" t="n">
        <v>6</v>
      </c>
      <c r="K372" s="65" t="n">
        <f aca="false">I372+J372</f>
        <v>6</v>
      </c>
      <c r="L372" s="65" t="n">
        <v>100</v>
      </c>
      <c r="M372" s="29" t="n">
        <f aca="false">K372*L372</f>
        <v>600</v>
      </c>
      <c r="N372" s="29"/>
      <c r="O372" s="29" t="n">
        <f aca="false">N372*K372</f>
        <v>0</v>
      </c>
      <c r="P372" s="39"/>
      <c r="R372" s="57"/>
      <c r="S372" s="57"/>
      <c r="T372" s="57"/>
      <c r="V372" s="57"/>
      <c r="W372" s="57"/>
      <c r="X372" s="57"/>
      <c r="Y372" s="57"/>
    </row>
    <row r="373" s="60" customFormat="true" ht="29.1" hidden="false" customHeight="true" outlineLevel="0" collapsed="false">
      <c r="A373" s="64"/>
      <c r="B373" s="65"/>
      <c r="C373" s="65"/>
      <c r="D373" s="115"/>
      <c r="E373" s="67" t="s">
        <v>516</v>
      </c>
      <c r="F373" s="27" t="s">
        <v>517</v>
      </c>
      <c r="G373" s="54" t="s">
        <v>518</v>
      </c>
      <c r="H373" s="65" t="s">
        <v>312</v>
      </c>
      <c r="I373" s="65" t="n">
        <v>0</v>
      </c>
      <c r="J373" s="65" t="n">
        <v>4</v>
      </c>
      <c r="K373" s="65" t="n">
        <f aca="false">I373+J373</f>
        <v>4</v>
      </c>
      <c r="L373" s="65" t="n">
        <v>133</v>
      </c>
      <c r="M373" s="29" t="n">
        <f aca="false">K373*L373</f>
        <v>532</v>
      </c>
      <c r="N373" s="29"/>
      <c r="O373" s="29" t="n">
        <f aca="false">N373*K373</f>
        <v>0</v>
      </c>
      <c r="P373" s="39"/>
      <c r="R373" s="57"/>
      <c r="S373" s="57"/>
      <c r="T373" s="57"/>
      <c r="V373" s="57"/>
      <c r="W373" s="57"/>
      <c r="X373" s="57"/>
      <c r="Y373" s="57"/>
    </row>
    <row r="374" s="60" customFormat="true" ht="29.1" hidden="false" customHeight="true" outlineLevel="0" collapsed="false">
      <c r="A374" s="64"/>
      <c r="B374" s="65"/>
      <c r="C374" s="65"/>
      <c r="D374" s="115"/>
      <c r="E374" s="67" t="s">
        <v>519</v>
      </c>
      <c r="F374" s="27" t="s">
        <v>512</v>
      </c>
      <c r="G374" s="54" t="s">
        <v>520</v>
      </c>
      <c r="H374" s="65" t="s">
        <v>312</v>
      </c>
      <c r="I374" s="65" t="n">
        <v>0</v>
      </c>
      <c r="J374" s="65" t="n">
        <v>2</v>
      </c>
      <c r="K374" s="65" t="n">
        <f aca="false">I374+J374</f>
        <v>2</v>
      </c>
      <c r="L374" s="65" t="n">
        <v>334</v>
      </c>
      <c r="M374" s="29" t="n">
        <f aca="false">K374*L374</f>
        <v>668</v>
      </c>
      <c r="N374" s="29"/>
      <c r="O374" s="29" t="n">
        <f aca="false">N374*K374</f>
        <v>0</v>
      </c>
      <c r="P374" s="39"/>
      <c r="R374" s="57"/>
      <c r="S374" s="57"/>
      <c r="T374" s="57"/>
      <c r="V374" s="57"/>
      <c r="W374" s="57"/>
      <c r="X374" s="57"/>
      <c r="Y374" s="57"/>
    </row>
    <row r="375" s="60" customFormat="true" ht="29.1" hidden="false" customHeight="true" outlineLevel="0" collapsed="false">
      <c r="A375" s="64" t="n">
        <v>6</v>
      </c>
      <c r="B375" s="65"/>
      <c r="C375" s="65" t="s">
        <v>303</v>
      </c>
      <c r="D375" s="115" t="s">
        <v>507</v>
      </c>
      <c r="E375" s="67" t="s">
        <v>508</v>
      </c>
      <c r="F375" s="27" t="s">
        <v>509</v>
      </c>
      <c r="G375" s="54" t="s">
        <v>510</v>
      </c>
      <c r="H375" s="65" t="s">
        <v>312</v>
      </c>
      <c r="I375" s="65" t="n">
        <v>0</v>
      </c>
      <c r="J375" s="65" t="n">
        <v>6</v>
      </c>
      <c r="K375" s="65" t="n">
        <f aca="false">I375+J375</f>
        <v>6</v>
      </c>
      <c r="L375" s="65" t="n">
        <v>334</v>
      </c>
      <c r="M375" s="29" t="n">
        <f aca="false">K375*L375</f>
        <v>2004</v>
      </c>
      <c r="N375" s="29"/>
      <c r="O375" s="29" t="n">
        <f aca="false">N375*K375</f>
        <v>0</v>
      </c>
      <c r="P375" s="29"/>
      <c r="R375" s="57"/>
      <c r="S375" s="57"/>
      <c r="T375" s="57"/>
      <c r="V375" s="57"/>
      <c r="W375" s="57"/>
      <c r="X375" s="57"/>
      <c r="Y375" s="57"/>
    </row>
    <row r="376" s="60" customFormat="true" ht="29.1" hidden="false" customHeight="true" outlineLevel="0" collapsed="false">
      <c r="A376" s="64"/>
      <c r="B376" s="65"/>
      <c r="C376" s="65"/>
      <c r="D376" s="115"/>
      <c r="E376" s="67" t="s">
        <v>511</v>
      </c>
      <c r="F376" s="27" t="s">
        <v>512</v>
      </c>
      <c r="G376" s="54" t="s">
        <v>513</v>
      </c>
      <c r="H376" s="65" t="s">
        <v>312</v>
      </c>
      <c r="I376" s="65" t="n">
        <v>0</v>
      </c>
      <c r="J376" s="65" t="n">
        <v>2</v>
      </c>
      <c r="K376" s="65" t="n">
        <f aca="false">I376+J376</f>
        <v>2</v>
      </c>
      <c r="L376" s="65" t="n">
        <v>334</v>
      </c>
      <c r="M376" s="29" t="n">
        <f aca="false">K376*L376</f>
        <v>668</v>
      </c>
      <c r="N376" s="29"/>
      <c r="O376" s="29" t="n">
        <f aca="false">N376*K376</f>
        <v>0</v>
      </c>
      <c r="P376" s="29"/>
      <c r="R376" s="57"/>
      <c r="S376" s="57"/>
      <c r="T376" s="57"/>
      <c r="V376" s="57"/>
      <c r="W376" s="57"/>
      <c r="X376" s="57"/>
      <c r="Y376" s="57"/>
    </row>
    <row r="377" s="60" customFormat="true" ht="29.1" hidden="false" customHeight="true" outlineLevel="0" collapsed="false">
      <c r="A377" s="64"/>
      <c r="B377" s="65"/>
      <c r="C377" s="65"/>
      <c r="D377" s="115"/>
      <c r="E377" s="67" t="s">
        <v>514</v>
      </c>
      <c r="F377" s="27" t="s">
        <v>509</v>
      </c>
      <c r="G377" s="54" t="s">
        <v>515</v>
      </c>
      <c r="H377" s="65" t="s">
        <v>312</v>
      </c>
      <c r="I377" s="65" t="n">
        <v>0</v>
      </c>
      <c r="J377" s="65" t="n">
        <v>6</v>
      </c>
      <c r="K377" s="65" t="n">
        <f aca="false">I377+J377</f>
        <v>6</v>
      </c>
      <c r="L377" s="65" t="n">
        <v>100</v>
      </c>
      <c r="M377" s="29" t="n">
        <f aca="false">K377*L377</f>
        <v>600</v>
      </c>
      <c r="N377" s="29"/>
      <c r="O377" s="29" t="n">
        <f aca="false">N377*K377</f>
        <v>0</v>
      </c>
      <c r="P377" s="29"/>
      <c r="R377" s="57"/>
      <c r="S377" s="57"/>
      <c r="T377" s="57"/>
      <c r="V377" s="57"/>
      <c r="W377" s="57"/>
      <c r="X377" s="57"/>
      <c r="Y377" s="57"/>
    </row>
    <row r="378" s="60" customFormat="true" ht="29.1" hidden="false" customHeight="true" outlineLevel="0" collapsed="false">
      <c r="A378" s="64"/>
      <c r="B378" s="65"/>
      <c r="C378" s="65"/>
      <c r="D378" s="115"/>
      <c r="E378" s="67" t="s">
        <v>516</v>
      </c>
      <c r="F378" s="27" t="s">
        <v>517</v>
      </c>
      <c r="G378" s="54" t="s">
        <v>518</v>
      </c>
      <c r="H378" s="65" t="s">
        <v>312</v>
      </c>
      <c r="I378" s="65" t="n">
        <v>0</v>
      </c>
      <c r="J378" s="65" t="n">
        <v>4</v>
      </c>
      <c r="K378" s="65" t="n">
        <f aca="false">I378+J378</f>
        <v>4</v>
      </c>
      <c r="L378" s="65" t="n">
        <v>133</v>
      </c>
      <c r="M378" s="29" t="n">
        <f aca="false">K378*L378</f>
        <v>532</v>
      </c>
      <c r="N378" s="29"/>
      <c r="O378" s="29" t="n">
        <f aca="false">N378*K378</f>
        <v>0</v>
      </c>
      <c r="P378" s="29"/>
      <c r="R378" s="57"/>
      <c r="S378" s="57"/>
      <c r="T378" s="57"/>
      <c r="V378" s="57"/>
      <c r="W378" s="57"/>
      <c r="X378" s="57"/>
      <c r="Y378" s="57"/>
    </row>
    <row r="379" s="60" customFormat="true" ht="29.1" hidden="false" customHeight="true" outlineLevel="0" collapsed="false">
      <c r="A379" s="64"/>
      <c r="B379" s="65"/>
      <c r="C379" s="65"/>
      <c r="D379" s="115"/>
      <c r="E379" s="67" t="s">
        <v>519</v>
      </c>
      <c r="F379" s="27" t="s">
        <v>512</v>
      </c>
      <c r="G379" s="54" t="s">
        <v>520</v>
      </c>
      <c r="H379" s="65" t="s">
        <v>312</v>
      </c>
      <c r="I379" s="65" t="n">
        <v>0</v>
      </c>
      <c r="J379" s="65" t="n">
        <v>2</v>
      </c>
      <c r="K379" s="65" t="n">
        <f aca="false">I379+J379</f>
        <v>2</v>
      </c>
      <c r="L379" s="65" t="n">
        <v>334</v>
      </c>
      <c r="M379" s="29" t="n">
        <f aca="false">K379*L379</f>
        <v>668</v>
      </c>
      <c r="N379" s="29"/>
      <c r="O379" s="29" t="n">
        <f aca="false">N379*K379</f>
        <v>0</v>
      </c>
      <c r="P379" s="29"/>
      <c r="R379" s="57"/>
      <c r="S379" s="57"/>
      <c r="T379" s="57"/>
      <c r="V379" s="57"/>
      <c r="W379" s="57"/>
      <c r="X379" s="57"/>
      <c r="Y379" s="57"/>
    </row>
    <row r="380" s="60" customFormat="true" ht="24" hidden="false" customHeight="true" outlineLevel="0" collapsed="false">
      <c r="A380" s="29"/>
      <c r="B380" s="29"/>
      <c r="C380" s="29"/>
      <c r="D380" s="29"/>
      <c r="E380" s="27"/>
      <c r="F380" s="27"/>
      <c r="G380" s="29"/>
      <c r="H380" s="29"/>
      <c r="I380" s="29"/>
      <c r="J380" s="29" t="s">
        <v>521</v>
      </c>
      <c r="K380" s="29"/>
      <c r="L380" s="29"/>
      <c r="M380" s="68" t="n">
        <f aca="false">SUM(M350:M379)</f>
        <v>25264</v>
      </c>
      <c r="N380" s="29"/>
      <c r="O380" s="29" t="n">
        <f aca="false">SUM(O350:O379)</f>
        <v>0</v>
      </c>
      <c r="P380" s="29"/>
      <c r="V380" s="57"/>
      <c r="W380" s="57"/>
      <c r="X380" s="57"/>
      <c r="Y380" s="57"/>
    </row>
    <row r="381" s="117" customFormat="true" ht="24" hidden="false" customHeight="true" outlineLevel="0" collapsed="false">
      <c r="A381" s="65" t="n">
        <v>1</v>
      </c>
      <c r="B381" s="65" t="s">
        <v>522</v>
      </c>
      <c r="C381" s="28" t="s">
        <v>523</v>
      </c>
      <c r="D381" s="99" t="s">
        <v>524</v>
      </c>
      <c r="E381" s="65" t="s">
        <v>525</v>
      </c>
      <c r="F381" s="65" t="s">
        <v>526</v>
      </c>
      <c r="G381" s="109" t="s">
        <v>527</v>
      </c>
      <c r="H381" s="26" t="s">
        <v>312</v>
      </c>
      <c r="I381" s="65" t="n">
        <v>20</v>
      </c>
      <c r="J381" s="65"/>
      <c r="K381" s="65" t="n">
        <f aca="false">I381+J381</f>
        <v>20</v>
      </c>
      <c r="L381" s="65" t="n">
        <v>67</v>
      </c>
      <c r="M381" s="65" t="n">
        <f aca="false">K381*L381</f>
        <v>1340</v>
      </c>
      <c r="N381" s="65"/>
      <c r="O381" s="65" t="n">
        <f aca="false">I381*N381</f>
        <v>0</v>
      </c>
      <c r="P381" s="28"/>
      <c r="R381" s="57"/>
      <c r="S381" s="57"/>
      <c r="T381" s="57"/>
      <c r="V381" s="57"/>
      <c r="W381" s="57"/>
      <c r="X381" s="57"/>
      <c r="Y381" s="57"/>
    </row>
    <row r="382" s="117" customFormat="true" ht="24" hidden="false" customHeight="true" outlineLevel="0" collapsed="false">
      <c r="A382" s="65" t="n">
        <v>2</v>
      </c>
      <c r="B382" s="65"/>
      <c r="C382" s="27" t="s">
        <v>386</v>
      </c>
      <c r="D382" s="99" t="s">
        <v>528</v>
      </c>
      <c r="E382" s="65" t="s">
        <v>525</v>
      </c>
      <c r="F382" s="65" t="s">
        <v>526</v>
      </c>
      <c r="G382" s="109" t="s">
        <v>527</v>
      </c>
      <c r="H382" s="26" t="s">
        <v>312</v>
      </c>
      <c r="I382" s="65" t="n">
        <v>18</v>
      </c>
      <c r="J382" s="65"/>
      <c r="K382" s="65" t="n">
        <f aca="false">I382+J382</f>
        <v>18</v>
      </c>
      <c r="L382" s="65" t="n">
        <v>67</v>
      </c>
      <c r="M382" s="65" t="n">
        <f aca="false">K382*L382</f>
        <v>1206</v>
      </c>
      <c r="N382" s="65"/>
      <c r="O382" s="65" t="n">
        <f aca="false">I382*N382</f>
        <v>0</v>
      </c>
      <c r="P382" s="28"/>
      <c r="R382" s="57"/>
      <c r="S382" s="57"/>
      <c r="T382" s="57"/>
      <c r="V382" s="57"/>
      <c r="W382" s="57"/>
      <c r="X382" s="57"/>
      <c r="Y382" s="57"/>
    </row>
    <row r="383" s="117" customFormat="true" ht="24" hidden="false" customHeight="true" outlineLevel="0" collapsed="false">
      <c r="A383" s="65" t="n">
        <v>3</v>
      </c>
      <c r="B383" s="65"/>
      <c r="C383" s="27"/>
      <c r="D383" s="99" t="s">
        <v>529</v>
      </c>
      <c r="E383" s="65" t="s">
        <v>525</v>
      </c>
      <c r="F383" s="65" t="s">
        <v>530</v>
      </c>
      <c r="G383" s="109" t="s">
        <v>527</v>
      </c>
      <c r="H383" s="26" t="s">
        <v>312</v>
      </c>
      <c r="I383" s="65" t="n">
        <v>64</v>
      </c>
      <c r="J383" s="65"/>
      <c r="K383" s="65" t="n">
        <f aca="false">I383+J383</f>
        <v>64</v>
      </c>
      <c r="L383" s="65" t="n">
        <v>67</v>
      </c>
      <c r="M383" s="65" t="n">
        <f aca="false">K383*L383</f>
        <v>4288</v>
      </c>
      <c r="N383" s="65"/>
      <c r="O383" s="65" t="n">
        <f aca="false">I383*N383</f>
        <v>0</v>
      </c>
      <c r="P383" s="28"/>
      <c r="R383" s="57"/>
      <c r="S383" s="57"/>
      <c r="T383" s="57"/>
      <c r="V383" s="57"/>
      <c r="W383" s="57"/>
      <c r="X383" s="57"/>
      <c r="Y383" s="57"/>
    </row>
    <row r="384" s="117" customFormat="true" ht="24" hidden="false" customHeight="true" outlineLevel="0" collapsed="false">
      <c r="A384" s="65" t="n">
        <v>4</v>
      </c>
      <c r="B384" s="65"/>
      <c r="C384" s="28" t="s">
        <v>327</v>
      </c>
      <c r="D384" s="99" t="s">
        <v>524</v>
      </c>
      <c r="E384" s="65" t="s">
        <v>525</v>
      </c>
      <c r="F384" s="65" t="s">
        <v>526</v>
      </c>
      <c r="G384" s="109" t="s">
        <v>527</v>
      </c>
      <c r="H384" s="26" t="s">
        <v>312</v>
      </c>
      <c r="I384" s="65" t="n">
        <v>19</v>
      </c>
      <c r="J384" s="65"/>
      <c r="K384" s="65" t="n">
        <f aca="false">I384+J384</f>
        <v>19</v>
      </c>
      <c r="L384" s="65" t="n">
        <v>67</v>
      </c>
      <c r="M384" s="65" t="n">
        <f aca="false">K384*L384</f>
        <v>1273</v>
      </c>
      <c r="N384" s="65"/>
      <c r="O384" s="65" t="n">
        <f aca="false">I384*N384</f>
        <v>0</v>
      </c>
      <c r="P384" s="28"/>
      <c r="R384" s="57"/>
      <c r="S384" s="57"/>
      <c r="T384" s="57"/>
      <c r="V384" s="57"/>
      <c r="W384" s="57"/>
      <c r="X384" s="57"/>
      <c r="Y384" s="57"/>
    </row>
    <row r="385" s="117" customFormat="true" ht="24" hidden="false" customHeight="true" outlineLevel="0" collapsed="false">
      <c r="A385" s="65" t="n">
        <v>5</v>
      </c>
      <c r="B385" s="65"/>
      <c r="C385" s="28" t="s">
        <v>306</v>
      </c>
      <c r="D385" s="99" t="s">
        <v>528</v>
      </c>
      <c r="E385" s="65" t="s">
        <v>525</v>
      </c>
      <c r="F385" s="65" t="s">
        <v>526</v>
      </c>
      <c r="G385" s="109" t="s">
        <v>527</v>
      </c>
      <c r="H385" s="26" t="s">
        <v>312</v>
      </c>
      <c r="I385" s="65" t="n">
        <v>19</v>
      </c>
      <c r="J385" s="65"/>
      <c r="K385" s="65" t="n">
        <f aca="false">I385+J385</f>
        <v>19</v>
      </c>
      <c r="L385" s="65" t="n">
        <v>67</v>
      </c>
      <c r="M385" s="65" t="n">
        <f aca="false">K385*L385</f>
        <v>1273</v>
      </c>
      <c r="N385" s="65"/>
      <c r="O385" s="65" t="n">
        <f aca="false">I385*N385</f>
        <v>0</v>
      </c>
      <c r="P385" s="28"/>
      <c r="R385" s="57"/>
      <c r="S385" s="57"/>
      <c r="T385" s="57"/>
      <c r="V385" s="57"/>
      <c r="W385" s="57"/>
      <c r="X385" s="57"/>
      <c r="Y385" s="57"/>
    </row>
    <row r="386" s="117" customFormat="true" ht="24" hidden="false" customHeight="true" outlineLevel="0" collapsed="false">
      <c r="A386" s="65" t="n">
        <v>6</v>
      </c>
      <c r="B386" s="65"/>
      <c r="C386" s="28" t="s">
        <v>303</v>
      </c>
      <c r="D386" s="99" t="s">
        <v>528</v>
      </c>
      <c r="E386" s="65" t="s">
        <v>525</v>
      </c>
      <c r="F386" s="65" t="s">
        <v>526</v>
      </c>
      <c r="G386" s="109" t="s">
        <v>527</v>
      </c>
      <c r="H386" s="26" t="s">
        <v>312</v>
      </c>
      <c r="I386" s="65" t="n">
        <v>11</v>
      </c>
      <c r="J386" s="65"/>
      <c r="K386" s="65" t="n">
        <f aca="false">I386+J386</f>
        <v>11</v>
      </c>
      <c r="L386" s="65" t="n">
        <v>67</v>
      </c>
      <c r="M386" s="65" t="n">
        <f aca="false">K386*L386</f>
        <v>737</v>
      </c>
      <c r="N386" s="65"/>
      <c r="O386" s="65" t="n">
        <f aca="false">I386*N386</f>
        <v>0</v>
      </c>
      <c r="P386" s="28"/>
      <c r="R386" s="57"/>
      <c r="S386" s="57"/>
      <c r="T386" s="57"/>
      <c r="V386" s="57"/>
      <c r="W386" s="57"/>
      <c r="X386" s="57"/>
      <c r="Y386" s="57"/>
    </row>
    <row r="387" s="117" customFormat="true" ht="24" hidden="false" customHeight="true" outlineLevel="0" collapsed="false">
      <c r="A387" s="65" t="n">
        <v>7</v>
      </c>
      <c r="B387" s="65"/>
      <c r="C387" s="28" t="s">
        <v>321</v>
      </c>
      <c r="D387" s="99" t="s">
        <v>528</v>
      </c>
      <c r="E387" s="65" t="s">
        <v>525</v>
      </c>
      <c r="F387" s="65" t="s">
        <v>526</v>
      </c>
      <c r="G387" s="109" t="s">
        <v>527</v>
      </c>
      <c r="H387" s="26" t="s">
        <v>312</v>
      </c>
      <c r="I387" s="65" t="n">
        <v>13</v>
      </c>
      <c r="J387" s="65"/>
      <c r="K387" s="65" t="n">
        <f aca="false">I387+J387</f>
        <v>13</v>
      </c>
      <c r="L387" s="65" t="n">
        <v>67</v>
      </c>
      <c r="M387" s="65" t="n">
        <f aca="false">K387*L387</f>
        <v>871</v>
      </c>
      <c r="N387" s="65"/>
      <c r="O387" s="65" t="n">
        <f aca="false">I387*N387</f>
        <v>0</v>
      </c>
      <c r="P387" s="28"/>
      <c r="R387" s="57"/>
      <c r="S387" s="57"/>
      <c r="T387" s="57"/>
      <c r="V387" s="57"/>
      <c r="W387" s="57"/>
      <c r="X387" s="57"/>
      <c r="Y387" s="57"/>
    </row>
    <row r="388" s="117" customFormat="true" ht="24" hidden="false" customHeight="true" outlineLevel="0" collapsed="false">
      <c r="A388" s="65" t="n">
        <v>8</v>
      </c>
      <c r="B388" s="65"/>
      <c r="C388" s="28" t="s">
        <v>323</v>
      </c>
      <c r="D388" s="99" t="s">
        <v>528</v>
      </c>
      <c r="E388" s="65" t="s">
        <v>525</v>
      </c>
      <c r="F388" s="65" t="s">
        <v>526</v>
      </c>
      <c r="G388" s="109" t="s">
        <v>527</v>
      </c>
      <c r="H388" s="26" t="s">
        <v>312</v>
      </c>
      <c r="I388" s="65" t="n">
        <v>19</v>
      </c>
      <c r="J388" s="65"/>
      <c r="K388" s="65" t="n">
        <f aca="false">I388+J388</f>
        <v>19</v>
      </c>
      <c r="L388" s="65" t="n">
        <v>67</v>
      </c>
      <c r="M388" s="65" t="n">
        <f aca="false">K388*L388</f>
        <v>1273</v>
      </c>
      <c r="N388" s="65"/>
      <c r="O388" s="65" t="n">
        <f aca="false">I388*N388</f>
        <v>0</v>
      </c>
      <c r="P388" s="28"/>
      <c r="R388" s="57"/>
      <c r="S388" s="57"/>
      <c r="T388" s="57"/>
      <c r="V388" s="57"/>
      <c r="W388" s="57"/>
      <c r="X388" s="57"/>
      <c r="Y388" s="57"/>
    </row>
    <row r="389" s="117" customFormat="true" ht="24" hidden="false" customHeight="true" outlineLevel="0" collapsed="false">
      <c r="A389" s="65" t="n">
        <v>12</v>
      </c>
      <c r="B389" s="65"/>
      <c r="C389" s="27" t="s">
        <v>531</v>
      </c>
      <c r="D389" s="99" t="s">
        <v>528</v>
      </c>
      <c r="E389" s="65" t="s">
        <v>525</v>
      </c>
      <c r="F389" s="65" t="s">
        <v>532</v>
      </c>
      <c r="G389" s="109" t="s">
        <v>527</v>
      </c>
      <c r="H389" s="26" t="s">
        <v>312</v>
      </c>
      <c r="I389" s="65"/>
      <c r="J389" s="65" t="n">
        <v>25</v>
      </c>
      <c r="K389" s="65" t="n">
        <f aca="false">I389+J389</f>
        <v>25</v>
      </c>
      <c r="L389" s="65" t="n">
        <v>67</v>
      </c>
      <c r="M389" s="65" t="n">
        <f aca="false">K389*L389</f>
        <v>1675</v>
      </c>
      <c r="N389" s="65"/>
      <c r="O389" s="65" t="n">
        <f aca="false">I389*N389</f>
        <v>0</v>
      </c>
      <c r="P389" s="28"/>
      <c r="R389" s="57"/>
      <c r="S389" s="57"/>
      <c r="T389" s="57"/>
      <c r="V389" s="57"/>
      <c r="W389" s="57"/>
      <c r="X389" s="57"/>
      <c r="Y389" s="57"/>
    </row>
    <row r="390" s="117" customFormat="true" ht="24" hidden="false" customHeight="true" outlineLevel="0" collapsed="false">
      <c r="A390" s="65" t="n">
        <v>13</v>
      </c>
      <c r="B390" s="65"/>
      <c r="C390" s="27"/>
      <c r="D390" s="99" t="s">
        <v>524</v>
      </c>
      <c r="E390" s="65" t="s">
        <v>525</v>
      </c>
      <c r="F390" s="65" t="s">
        <v>532</v>
      </c>
      <c r="G390" s="109" t="s">
        <v>527</v>
      </c>
      <c r="H390" s="26" t="s">
        <v>312</v>
      </c>
      <c r="I390" s="65"/>
      <c r="J390" s="65" t="n">
        <v>65</v>
      </c>
      <c r="K390" s="65" t="n">
        <f aca="false">I390+J390</f>
        <v>65</v>
      </c>
      <c r="L390" s="65" t="n">
        <v>67</v>
      </c>
      <c r="M390" s="65" t="n">
        <f aca="false">K390*L390</f>
        <v>4355</v>
      </c>
      <c r="N390" s="65"/>
      <c r="O390" s="65" t="n">
        <f aca="false">I390*N390</f>
        <v>0</v>
      </c>
      <c r="P390" s="28"/>
      <c r="R390" s="57"/>
      <c r="S390" s="57"/>
      <c r="T390" s="57"/>
      <c r="V390" s="57"/>
      <c r="W390" s="57"/>
      <c r="X390" s="57"/>
      <c r="Y390" s="57"/>
    </row>
    <row r="391" s="117" customFormat="true" ht="24" hidden="false" customHeight="true" outlineLevel="0" collapsed="false">
      <c r="A391" s="65" t="n">
        <v>14</v>
      </c>
      <c r="B391" s="65"/>
      <c r="C391" s="27"/>
      <c r="D391" s="99" t="s">
        <v>529</v>
      </c>
      <c r="E391" s="65" t="s">
        <v>525</v>
      </c>
      <c r="F391" s="65" t="s">
        <v>533</v>
      </c>
      <c r="G391" s="109" t="s">
        <v>527</v>
      </c>
      <c r="H391" s="26" t="s">
        <v>312</v>
      </c>
      <c r="I391" s="65"/>
      <c r="J391" s="65" t="n">
        <v>86</v>
      </c>
      <c r="K391" s="65" t="n">
        <f aca="false">I391+J391</f>
        <v>86</v>
      </c>
      <c r="L391" s="65" t="n">
        <v>67</v>
      </c>
      <c r="M391" s="65" t="n">
        <f aca="false">K391*L391</f>
        <v>5762</v>
      </c>
      <c r="N391" s="65"/>
      <c r="O391" s="65" t="n">
        <f aca="false">I391*N391</f>
        <v>0</v>
      </c>
      <c r="P391" s="28"/>
      <c r="R391" s="57"/>
      <c r="S391" s="57"/>
      <c r="T391" s="57"/>
      <c r="V391" s="57"/>
      <c r="W391" s="57"/>
      <c r="X391" s="57"/>
      <c r="Y391" s="57"/>
    </row>
    <row r="392" s="117" customFormat="true" ht="24" hidden="false" customHeight="true" outlineLevel="0" collapsed="false">
      <c r="A392" s="65" t="n">
        <v>15</v>
      </c>
      <c r="B392" s="65"/>
      <c r="C392" s="27" t="s">
        <v>534</v>
      </c>
      <c r="D392" s="99" t="s">
        <v>528</v>
      </c>
      <c r="E392" s="65" t="s">
        <v>525</v>
      </c>
      <c r="F392" s="65" t="s">
        <v>532</v>
      </c>
      <c r="G392" s="109" t="s">
        <v>527</v>
      </c>
      <c r="H392" s="26" t="s">
        <v>312</v>
      </c>
      <c r="I392" s="65"/>
      <c r="J392" s="65" t="n">
        <v>35</v>
      </c>
      <c r="K392" s="65" t="n">
        <f aca="false">I392+J392</f>
        <v>35</v>
      </c>
      <c r="L392" s="65" t="n">
        <v>67</v>
      </c>
      <c r="M392" s="65" t="n">
        <f aca="false">K392*L392</f>
        <v>2345</v>
      </c>
      <c r="N392" s="65"/>
      <c r="O392" s="65" t="n">
        <f aca="false">I392*N392</f>
        <v>0</v>
      </c>
      <c r="P392" s="28"/>
      <c r="R392" s="57"/>
      <c r="S392" s="57"/>
      <c r="T392" s="57"/>
      <c r="V392" s="57"/>
      <c r="W392" s="57"/>
      <c r="X392" s="57"/>
      <c r="Y392" s="57"/>
    </row>
    <row r="393" s="117" customFormat="true" ht="24" hidden="false" customHeight="true" outlineLevel="0" collapsed="false">
      <c r="A393" s="65" t="n">
        <v>16</v>
      </c>
      <c r="B393" s="65"/>
      <c r="C393" s="27"/>
      <c r="D393" s="99" t="s">
        <v>524</v>
      </c>
      <c r="E393" s="65" t="s">
        <v>525</v>
      </c>
      <c r="F393" s="65" t="s">
        <v>532</v>
      </c>
      <c r="G393" s="109" t="s">
        <v>527</v>
      </c>
      <c r="H393" s="26" t="s">
        <v>312</v>
      </c>
      <c r="I393" s="65"/>
      <c r="J393" s="65" t="n">
        <v>40</v>
      </c>
      <c r="K393" s="65" t="n">
        <f aca="false">I393+J393</f>
        <v>40</v>
      </c>
      <c r="L393" s="65" t="n">
        <v>67</v>
      </c>
      <c r="M393" s="65" t="n">
        <f aca="false">K393*L393</f>
        <v>2680</v>
      </c>
      <c r="N393" s="65"/>
      <c r="O393" s="65" t="n">
        <f aca="false">I393*N393</f>
        <v>0</v>
      </c>
      <c r="P393" s="28"/>
      <c r="R393" s="57"/>
      <c r="S393" s="57"/>
      <c r="T393" s="57"/>
      <c r="V393" s="57"/>
      <c r="W393" s="57"/>
      <c r="X393" s="57"/>
      <c r="Y393" s="57"/>
    </row>
    <row r="394" s="117" customFormat="true" ht="24" hidden="false" customHeight="true" outlineLevel="0" collapsed="false">
      <c r="A394" s="65" t="n">
        <v>17</v>
      </c>
      <c r="B394" s="65"/>
      <c r="C394" s="27"/>
      <c r="D394" s="99" t="s">
        <v>529</v>
      </c>
      <c r="E394" s="65" t="s">
        <v>525</v>
      </c>
      <c r="F394" s="65" t="s">
        <v>533</v>
      </c>
      <c r="G394" s="109" t="s">
        <v>527</v>
      </c>
      <c r="H394" s="26" t="s">
        <v>312</v>
      </c>
      <c r="I394" s="65"/>
      <c r="J394" s="65" t="n">
        <v>68</v>
      </c>
      <c r="K394" s="65" t="n">
        <f aca="false">I394+J394</f>
        <v>68</v>
      </c>
      <c r="L394" s="65" t="n">
        <v>67</v>
      </c>
      <c r="M394" s="65" t="n">
        <f aca="false">K394*L394</f>
        <v>4556</v>
      </c>
      <c r="N394" s="65"/>
      <c r="O394" s="65" t="n">
        <f aca="false">I394*N394</f>
        <v>0</v>
      </c>
      <c r="P394" s="28"/>
      <c r="R394" s="57"/>
      <c r="S394" s="57"/>
      <c r="T394" s="57"/>
      <c r="V394" s="57"/>
      <c r="W394" s="57"/>
      <c r="X394" s="57"/>
      <c r="Y394" s="57"/>
    </row>
    <row r="395" s="117" customFormat="true" ht="24" hidden="false" customHeight="true" outlineLevel="0" collapsed="false">
      <c r="A395" s="65" t="n">
        <v>18</v>
      </c>
      <c r="B395" s="65"/>
      <c r="C395" s="27" t="s">
        <v>333</v>
      </c>
      <c r="D395" s="99" t="s">
        <v>528</v>
      </c>
      <c r="E395" s="65" t="s">
        <v>525</v>
      </c>
      <c r="F395" s="65" t="s">
        <v>532</v>
      </c>
      <c r="G395" s="109" t="s">
        <v>527</v>
      </c>
      <c r="H395" s="26" t="s">
        <v>312</v>
      </c>
      <c r="I395" s="65"/>
      <c r="J395" s="65" t="n">
        <v>40</v>
      </c>
      <c r="K395" s="65" t="n">
        <f aca="false">I395+J395</f>
        <v>40</v>
      </c>
      <c r="L395" s="65" t="n">
        <v>67</v>
      </c>
      <c r="M395" s="65" t="n">
        <f aca="false">K395*L395</f>
        <v>2680</v>
      </c>
      <c r="N395" s="65"/>
      <c r="O395" s="65" t="n">
        <f aca="false">I395*N395</f>
        <v>0</v>
      </c>
      <c r="P395" s="28"/>
      <c r="R395" s="57"/>
      <c r="S395" s="57"/>
      <c r="T395" s="57"/>
      <c r="V395" s="57"/>
      <c r="W395" s="57"/>
      <c r="X395" s="57"/>
      <c r="Y395" s="57"/>
    </row>
    <row r="396" s="117" customFormat="true" ht="24" hidden="false" customHeight="true" outlineLevel="0" collapsed="false">
      <c r="A396" s="65" t="n">
        <v>19</v>
      </c>
      <c r="B396" s="65"/>
      <c r="C396" s="27"/>
      <c r="D396" s="99" t="s">
        <v>524</v>
      </c>
      <c r="E396" s="65" t="s">
        <v>525</v>
      </c>
      <c r="F396" s="65" t="s">
        <v>532</v>
      </c>
      <c r="G396" s="109" t="s">
        <v>527</v>
      </c>
      <c r="H396" s="26" t="s">
        <v>312</v>
      </c>
      <c r="I396" s="65"/>
      <c r="J396" s="65" t="n">
        <v>6</v>
      </c>
      <c r="K396" s="65" t="n">
        <f aca="false">I396+J396</f>
        <v>6</v>
      </c>
      <c r="L396" s="65" t="n">
        <v>67</v>
      </c>
      <c r="M396" s="65" t="n">
        <f aca="false">K396*L396</f>
        <v>402</v>
      </c>
      <c r="N396" s="65"/>
      <c r="O396" s="65" t="n">
        <f aca="false">I396*N396</f>
        <v>0</v>
      </c>
      <c r="P396" s="28"/>
      <c r="R396" s="57"/>
      <c r="S396" s="57"/>
      <c r="T396" s="57"/>
      <c r="V396" s="57"/>
      <c r="W396" s="57"/>
      <c r="X396" s="57"/>
      <c r="Y396" s="57"/>
    </row>
    <row r="397" s="117" customFormat="true" ht="24" hidden="false" customHeight="true" outlineLevel="0" collapsed="false">
      <c r="A397" s="65" t="n">
        <v>20</v>
      </c>
      <c r="B397" s="65"/>
      <c r="C397" s="27"/>
      <c r="D397" s="99" t="s">
        <v>529</v>
      </c>
      <c r="E397" s="65" t="s">
        <v>525</v>
      </c>
      <c r="F397" s="65" t="s">
        <v>533</v>
      </c>
      <c r="G397" s="109" t="s">
        <v>527</v>
      </c>
      <c r="H397" s="26" t="s">
        <v>312</v>
      </c>
      <c r="I397" s="65"/>
      <c r="J397" s="65" t="n">
        <v>66</v>
      </c>
      <c r="K397" s="65" t="n">
        <f aca="false">I397+J397</f>
        <v>66</v>
      </c>
      <c r="L397" s="65" t="n">
        <v>67</v>
      </c>
      <c r="M397" s="65" t="n">
        <f aca="false">K397*L397</f>
        <v>4422</v>
      </c>
      <c r="N397" s="65"/>
      <c r="O397" s="65" t="n">
        <f aca="false">I397*N397</f>
        <v>0</v>
      </c>
      <c r="P397" s="28"/>
      <c r="R397" s="57"/>
      <c r="S397" s="57"/>
      <c r="T397" s="57"/>
      <c r="V397" s="57"/>
      <c r="W397" s="57"/>
      <c r="X397" s="57"/>
      <c r="Y397" s="57"/>
    </row>
    <row r="398" s="72" customFormat="true" ht="21.95" hidden="false" customHeight="true" outlineLevel="0" collapsed="false">
      <c r="A398" s="27"/>
      <c r="B398" s="39"/>
      <c r="C398" s="39"/>
      <c r="D398" s="39"/>
      <c r="E398" s="39"/>
      <c r="F398" s="39"/>
      <c r="G398" s="39"/>
      <c r="H398" s="39"/>
      <c r="I398" s="39"/>
      <c r="J398" s="27" t="s">
        <v>535</v>
      </c>
      <c r="K398" s="27"/>
      <c r="L398" s="27"/>
      <c r="M398" s="118" t="n">
        <f aca="false">SUM(M381:M397)</f>
        <v>41138</v>
      </c>
      <c r="N398" s="39"/>
      <c r="O398" s="39" t="n">
        <f aca="false">SUM(O381:O397)</f>
        <v>0</v>
      </c>
      <c r="P398" s="39"/>
      <c r="V398" s="57"/>
      <c r="W398" s="57"/>
      <c r="X398" s="57"/>
      <c r="Y398" s="57"/>
    </row>
    <row r="399" customFormat="false" ht="29" hidden="false" customHeight="true" outlineLevel="0" collapsed="false">
      <c r="J399" s="27" t="s">
        <v>536</v>
      </c>
      <c r="K399" s="27"/>
      <c r="L399" s="27"/>
      <c r="M399" s="119" t="n">
        <f aca="false">M91+M103+M349+M380+M398</f>
        <v>2970222</v>
      </c>
    </row>
  </sheetData>
  <mergeCells count="130">
    <mergeCell ref="A1:A2"/>
    <mergeCell ref="B1:B2"/>
    <mergeCell ref="C1:C2"/>
    <mergeCell ref="D1:D2"/>
    <mergeCell ref="E1:E2"/>
    <mergeCell ref="F1:F2"/>
    <mergeCell ref="G1:G2"/>
    <mergeCell ref="H1:J1"/>
    <mergeCell ref="K1:K2"/>
    <mergeCell ref="L1:L2"/>
    <mergeCell ref="M1:M2"/>
    <mergeCell ref="N1:N2"/>
    <mergeCell ref="O1:O2"/>
    <mergeCell ref="P1:P2"/>
    <mergeCell ref="A3:A10"/>
    <mergeCell ref="B3:B90"/>
    <mergeCell ref="C3:C10"/>
    <mergeCell ref="D3:D5"/>
    <mergeCell ref="D6:D8"/>
    <mergeCell ref="D9:D10"/>
    <mergeCell ref="A11:A18"/>
    <mergeCell ref="C11:C18"/>
    <mergeCell ref="D11:D13"/>
    <mergeCell ref="D14:D16"/>
    <mergeCell ref="D17:D18"/>
    <mergeCell ref="A19:A26"/>
    <mergeCell ref="C19:C26"/>
    <mergeCell ref="D19:D21"/>
    <mergeCell ref="D22:D24"/>
    <mergeCell ref="D25:D26"/>
    <mergeCell ref="A27:A34"/>
    <mergeCell ref="C27:C34"/>
    <mergeCell ref="D27:D29"/>
    <mergeCell ref="D30:D32"/>
    <mergeCell ref="D33:D34"/>
    <mergeCell ref="A35:A42"/>
    <mergeCell ref="C35:C42"/>
    <mergeCell ref="D35:D37"/>
    <mergeCell ref="D38:D40"/>
    <mergeCell ref="D41:D42"/>
    <mergeCell ref="A43:A50"/>
    <mergeCell ref="C43:C50"/>
    <mergeCell ref="D43:D45"/>
    <mergeCell ref="D46:D48"/>
    <mergeCell ref="D49:D50"/>
    <mergeCell ref="A51:A58"/>
    <mergeCell ref="C51:C58"/>
    <mergeCell ref="D51:D53"/>
    <mergeCell ref="D54:D56"/>
    <mergeCell ref="D57:D58"/>
    <mergeCell ref="A59:A66"/>
    <mergeCell ref="C59:C66"/>
    <mergeCell ref="D59:D61"/>
    <mergeCell ref="D62:D64"/>
    <mergeCell ref="D65:D66"/>
    <mergeCell ref="A67:A74"/>
    <mergeCell ref="C67:C74"/>
    <mergeCell ref="D67:D69"/>
    <mergeCell ref="D70:D72"/>
    <mergeCell ref="D73:D74"/>
    <mergeCell ref="A75:A82"/>
    <mergeCell ref="C75:C82"/>
    <mergeCell ref="D75:D77"/>
    <mergeCell ref="D78:D80"/>
    <mergeCell ref="D81:D82"/>
    <mergeCell ref="A83:A90"/>
    <mergeCell ref="C83:C90"/>
    <mergeCell ref="D83:D85"/>
    <mergeCell ref="D86:D88"/>
    <mergeCell ref="D89:D90"/>
    <mergeCell ref="H91:L91"/>
    <mergeCell ref="B92:B102"/>
    <mergeCell ref="C92:D100"/>
    <mergeCell ref="F92:F96"/>
    <mergeCell ref="F97:F100"/>
    <mergeCell ref="C101:D101"/>
    <mergeCell ref="C102:D102"/>
    <mergeCell ref="I103:L103"/>
    <mergeCell ref="A104:A125"/>
    <mergeCell ref="B104:B348"/>
    <mergeCell ref="C104:C125"/>
    <mergeCell ref="A126:A145"/>
    <mergeCell ref="C126:C145"/>
    <mergeCell ref="A146:A164"/>
    <mergeCell ref="C146:C164"/>
    <mergeCell ref="P160:P162"/>
    <mergeCell ref="A165:A186"/>
    <mergeCell ref="C165:C186"/>
    <mergeCell ref="A187:A211"/>
    <mergeCell ref="C187:C211"/>
    <mergeCell ref="A212:A230"/>
    <mergeCell ref="C212:C230"/>
    <mergeCell ref="A231:A252"/>
    <mergeCell ref="C231:C252"/>
    <mergeCell ref="A253:A274"/>
    <mergeCell ref="C253:C274"/>
    <mergeCell ref="A275:A298"/>
    <mergeCell ref="C275:C298"/>
    <mergeCell ref="A299:A323"/>
    <mergeCell ref="C299:C323"/>
    <mergeCell ref="A324:A348"/>
    <mergeCell ref="C324:C348"/>
    <mergeCell ref="J349:L349"/>
    <mergeCell ref="A350:A354"/>
    <mergeCell ref="B350:B379"/>
    <mergeCell ref="C350:C354"/>
    <mergeCell ref="D350:D354"/>
    <mergeCell ref="A355:A359"/>
    <mergeCell ref="C355:C359"/>
    <mergeCell ref="D355:D359"/>
    <mergeCell ref="A360:A364"/>
    <mergeCell ref="C360:C364"/>
    <mergeCell ref="D360:D364"/>
    <mergeCell ref="A365:A369"/>
    <mergeCell ref="C365:C369"/>
    <mergeCell ref="D365:D369"/>
    <mergeCell ref="A370:A374"/>
    <mergeCell ref="C370:C374"/>
    <mergeCell ref="D370:D374"/>
    <mergeCell ref="A375:A379"/>
    <mergeCell ref="C375:C379"/>
    <mergeCell ref="D375:D379"/>
    <mergeCell ref="J380:L380"/>
    <mergeCell ref="B381:B397"/>
    <mergeCell ref="C382:C383"/>
    <mergeCell ref="C389:C391"/>
    <mergeCell ref="C392:C394"/>
    <mergeCell ref="C395:C397"/>
    <mergeCell ref="J398:L398"/>
    <mergeCell ref="J399:L39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120" width="16.12"/>
    <col collapsed="false" customWidth="false" hidden="false" outlineLevel="0" max="2" min="2" style="120" width="8.99"/>
    <col collapsed="false" customWidth="true" hidden="false" outlineLevel="0" max="3" min="3" style="120" width="15.5"/>
    <col collapsed="false" customWidth="false" hidden="false" outlineLevel="0" max="4" min="4" style="120" width="8.99"/>
    <col collapsed="false" customWidth="true" hidden="false" outlineLevel="0" max="5" min="5" style="120" width="16.37"/>
    <col collapsed="false" customWidth="true" hidden="false" outlineLevel="0" max="6" min="6" style="121" width="14.24"/>
    <col collapsed="false" customWidth="true" hidden="false" outlineLevel="0" max="8" min="7" style="121" width="18.37"/>
    <col collapsed="false" customWidth="true" hidden="false" outlineLevel="0" max="9" min="9" style="121" width="14.24"/>
    <col collapsed="false" customWidth="true" hidden="false" outlineLevel="0" max="10" min="10" style="120" width="18.87"/>
    <col collapsed="false" customWidth="false" hidden="false" outlineLevel="0" max="257" min="11" style="120" width="8.99"/>
  </cols>
  <sheetData>
    <row r="1" customFormat="false" ht="20.25" hidden="false" customHeight="true" outlineLevel="0" collapsed="false">
      <c r="A1" s="122" t="s">
        <v>537</v>
      </c>
      <c r="B1" s="122"/>
      <c r="C1" s="122"/>
      <c r="D1" s="122"/>
      <c r="E1" s="122"/>
      <c r="F1" s="122"/>
      <c r="G1" s="122"/>
      <c r="H1" s="122"/>
      <c r="I1" s="122"/>
      <c r="J1" s="122"/>
    </row>
    <row r="2" s="127" customFormat="true" ht="41.25" hidden="false" customHeight="true" outlineLevel="0" collapsed="false">
      <c r="A2" s="123" t="s">
        <v>538</v>
      </c>
      <c r="B2" s="123" t="s">
        <v>1</v>
      </c>
      <c r="C2" s="123" t="s">
        <v>539</v>
      </c>
      <c r="D2" s="123" t="s">
        <v>20</v>
      </c>
      <c r="E2" s="123" t="s">
        <v>21</v>
      </c>
      <c r="F2" s="124" t="s">
        <v>22</v>
      </c>
      <c r="G2" s="125" t="s">
        <v>23</v>
      </c>
      <c r="H2" s="125" t="s">
        <v>24</v>
      </c>
      <c r="I2" s="125" t="s">
        <v>25</v>
      </c>
      <c r="J2" s="126" t="s">
        <v>26</v>
      </c>
    </row>
    <row r="3" customFormat="false" ht="22" hidden="false" customHeight="true" outlineLevel="0" collapsed="false">
      <c r="A3" s="128" t="s">
        <v>540</v>
      </c>
      <c r="B3" s="129" t="n">
        <v>1</v>
      </c>
      <c r="C3" s="130" t="s">
        <v>541</v>
      </c>
      <c r="D3" s="123" t="s">
        <v>312</v>
      </c>
      <c r="E3" s="129" t="n">
        <v>9</v>
      </c>
      <c r="F3" s="124" t="n">
        <v>2503</v>
      </c>
      <c r="G3" s="131" t="n">
        <f aca="false">E3*F3</f>
        <v>22527</v>
      </c>
      <c r="H3" s="131"/>
      <c r="I3" s="131" t="n">
        <f aca="false">E3*H3</f>
        <v>0</v>
      </c>
      <c r="J3" s="132"/>
    </row>
    <row r="4" customFormat="false" ht="22" hidden="false" customHeight="true" outlineLevel="0" collapsed="false">
      <c r="A4" s="128"/>
      <c r="B4" s="129" t="n">
        <v>2</v>
      </c>
      <c r="C4" s="130" t="s">
        <v>542</v>
      </c>
      <c r="D4" s="123" t="s">
        <v>312</v>
      </c>
      <c r="E4" s="129" t="n">
        <v>9</v>
      </c>
      <c r="F4" s="124" t="n">
        <v>834</v>
      </c>
      <c r="G4" s="131" t="n">
        <f aca="false">E4*F4</f>
        <v>7506</v>
      </c>
      <c r="H4" s="131"/>
      <c r="I4" s="131" t="n">
        <f aca="false">E4*H4</f>
        <v>0</v>
      </c>
      <c r="J4" s="132"/>
    </row>
    <row r="5" customFormat="false" ht="22" hidden="false" customHeight="true" outlineLevel="0" collapsed="false">
      <c r="A5" s="128"/>
      <c r="B5" s="129" t="n">
        <v>3</v>
      </c>
      <c r="C5" s="130" t="s">
        <v>543</v>
      </c>
      <c r="D5" s="123" t="s">
        <v>312</v>
      </c>
      <c r="E5" s="129" t="n">
        <v>9</v>
      </c>
      <c r="F5" s="124" t="n">
        <v>834</v>
      </c>
      <c r="G5" s="131" t="n">
        <f aca="false">E5*F5</f>
        <v>7506</v>
      </c>
      <c r="H5" s="131"/>
      <c r="I5" s="131" t="n">
        <f aca="false">E5*H5</f>
        <v>0</v>
      </c>
      <c r="J5" s="132"/>
    </row>
    <row r="6" customFormat="false" ht="22" hidden="false" customHeight="true" outlineLevel="0" collapsed="false">
      <c r="A6" s="128"/>
      <c r="B6" s="129" t="n">
        <v>4</v>
      </c>
      <c r="C6" s="130" t="s">
        <v>544</v>
      </c>
      <c r="D6" s="123" t="s">
        <v>312</v>
      </c>
      <c r="E6" s="129" t="n">
        <v>9</v>
      </c>
      <c r="F6" s="124" t="n">
        <v>834</v>
      </c>
      <c r="G6" s="131" t="n">
        <f aca="false">E6*F6</f>
        <v>7506</v>
      </c>
      <c r="H6" s="131"/>
      <c r="I6" s="131" t="n">
        <f aca="false">E6*H6</f>
        <v>0</v>
      </c>
      <c r="J6" s="132"/>
    </row>
    <row r="7" customFormat="false" ht="22" hidden="false" customHeight="true" outlineLevel="0" collapsed="false">
      <c r="A7" s="128"/>
      <c r="B7" s="129" t="n">
        <v>5</v>
      </c>
      <c r="C7" s="130" t="s">
        <v>545</v>
      </c>
      <c r="D7" s="123" t="s">
        <v>312</v>
      </c>
      <c r="E7" s="129" t="n">
        <v>9</v>
      </c>
      <c r="F7" s="124" t="n">
        <v>834</v>
      </c>
      <c r="G7" s="131" t="n">
        <f aca="false">E7*F7</f>
        <v>7506</v>
      </c>
      <c r="H7" s="131"/>
      <c r="I7" s="131" t="n">
        <f aca="false">E7*H7</f>
        <v>0</v>
      </c>
      <c r="J7" s="132"/>
    </row>
    <row r="8" customFormat="false" ht="22" hidden="false" customHeight="true" outlineLevel="0" collapsed="false">
      <c r="A8" s="128"/>
      <c r="B8" s="129" t="n">
        <v>6</v>
      </c>
      <c r="C8" s="130" t="s">
        <v>546</v>
      </c>
      <c r="D8" s="123" t="s">
        <v>312</v>
      </c>
      <c r="E8" s="129" t="n">
        <v>6</v>
      </c>
      <c r="F8" s="124" t="n">
        <v>834</v>
      </c>
      <c r="G8" s="131" t="n">
        <f aca="false">E8*F8</f>
        <v>5004</v>
      </c>
      <c r="H8" s="131"/>
      <c r="I8" s="131" t="n">
        <f aca="false">E8*H8</f>
        <v>0</v>
      </c>
      <c r="J8" s="132"/>
    </row>
    <row r="9" customFormat="false" ht="22" hidden="false" customHeight="true" outlineLevel="0" collapsed="false">
      <c r="A9" s="128"/>
      <c r="B9" s="129" t="n">
        <v>7</v>
      </c>
      <c r="C9" s="130" t="s">
        <v>547</v>
      </c>
      <c r="D9" s="123" t="s">
        <v>312</v>
      </c>
      <c r="E9" s="129" t="n">
        <v>6</v>
      </c>
      <c r="F9" s="124" t="n">
        <v>834</v>
      </c>
      <c r="G9" s="131" t="n">
        <f aca="false">E9*F9</f>
        <v>5004</v>
      </c>
      <c r="H9" s="131"/>
      <c r="I9" s="131" t="n">
        <f aca="false">E9*H9</f>
        <v>0</v>
      </c>
      <c r="J9" s="132"/>
    </row>
    <row r="10" customFormat="false" ht="22" hidden="false" customHeight="true" outlineLevel="0" collapsed="false">
      <c r="A10" s="128"/>
      <c r="B10" s="129" t="n">
        <v>8</v>
      </c>
      <c r="C10" s="130" t="s">
        <v>548</v>
      </c>
      <c r="D10" s="123" t="s">
        <v>312</v>
      </c>
      <c r="E10" s="129" t="n">
        <v>6</v>
      </c>
      <c r="F10" s="124" t="n">
        <v>834</v>
      </c>
      <c r="G10" s="131" t="n">
        <f aca="false">E10*F10</f>
        <v>5004</v>
      </c>
      <c r="H10" s="131"/>
      <c r="I10" s="131" t="n">
        <f aca="false">E10*H10</f>
        <v>0</v>
      </c>
      <c r="J10" s="132"/>
    </row>
    <row r="11" customFormat="false" ht="22" hidden="false" customHeight="true" outlineLevel="0" collapsed="false">
      <c r="A11" s="128"/>
      <c r="B11" s="129" t="n">
        <v>9</v>
      </c>
      <c r="C11" s="130" t="s">
        <v>549</v>
      </c>
      <c r="D11" s="123" t="s">
        <v>312</v>
      </c>
      <c r="E11" s="129" t="n">
        <v>9</v>
      </c>
      <c r="F11" s="124" t="n">
        <v>834</v>
      </c>
      <c r="G11" s="131" t="n">
        <f aca="false">E11*F11</f>
        <v>7506</v>
      </c>
      <c r="H11" s="131"/>
      <c r="I11" s="131" t="n">
        <f aca="false">E11*H11</f>
        <v>0</v>
      </c>
      <c r="J11" s="132"/>
    </row>
    <row r="12" customFormat="false" ht="22" hidden="false" customHeight="true" outlineLevel="0" collapsed="false">
      <c r="A12" s="128"/>
      <c r="B12" s="129" t="n">
        <v>10</v>
      </c>
      <c r="C12" s="130" t="s">
        <v>550</v>
      </c>
      <c r="D12" s="123" t="s">
        <v>312</v>
      </c>
      <c r="E12" s="129" t="n">
        <v>25</v>
      </c>
      <c r="F12" s="124" t="n">
        <v>834</v>
      </c>
      <c r="G12" s="131" t="n">
        <f aca="false">E12*F12</f>
        <v>20850</v>
      </c>
      <c r="H12" s="131"/>
      <c r="I12" s="131" t="n">
        <f aca="false">E12*H12</f>
        <v>0</v>
      </c>
      <c r="J12" s="132"/>
    </row>
    <row r="13" customFormat="false" ht="22" hidden="false" customHeight="true" outlineLevel="0" collapsed="false">
      <c r="A13" s="128"/>
      <c r="B13" s="129" t="n">
        <v>11</v>
      </c>
      <c r="C13" s="130" t="s">
        <v>551</v>
      </c>
      <c r="D13" s="123" t="s">
        <v>312</v>
      </c>
      <c r="E13" s="129" t="n">
        <v>25</v>
      </c>
      <c r="F13" s="124" t="n">
        <v>834</v>
      </c>
      <c r="G13" s="131" t="n">
        <f aca="false">E13*F13</f>
        <v>20850</v>
      </c>
      <c r="H13" s="131"/>
      <c r="I13" s="131" t="n">
        <f aca="false">E13*H13</f>
        <v>0</v>
      </c>
      <c r="J13" s="132"/>
    </row>
    <row r="14" customFormat="false" ht="22" hidden="false" customHeight="true" outlineLevel="0" collapsed="false">
      <c r="A14" s="129"/>
      <c r="B14" s="129" t="n">
        <v>12</v>
      </c>
      <c r="C14" s="130" t="s">
        <v>552</v>
      </c>
      <c r="D14" s="123" t="s">
        <v>312</v>
      </c>
      <c r="E14" s="129" t="n">
        <v>9</v>
      </c>
      <c r="F14" s="124" t="n">
        <v>834</v>
      </c>
      <c r="G14" s="131" t="n">
        <f aca="false">E14*F14</f>
        <v>7506</v>
      </c>
      <c r="H14" s="131"/>
      <c r="I14" s="131" t="n">
        <f aca="false">E14*H14</f>
        <v>0</v>
      </c>
      <c r="J14" s="132"/>
    </row>
    <row r="15" customFormat="false" ht="19" hidden="false" customHeight="true" outlineLevel="0" collapsed="false">
      <c r="A15" s="123" t="s">
        <v>553</v>
      </c>
      <c r="B15" s="123"/>
      <c r="C15" s="123"/>
      <c r="D15" s="123"/>
      <c r="E15" s="123"/>
      <c r="F15" s="124"/>
      <c r="G15" s="133" t="n">
        <f aca="false">SUM(G3:G14)</f>
        <v>124275</v>
      </c>
      <c r="H15" s="133"/>
      <c r="I15" s="133" t="n">
        <f aca="false">SUM(I3:I14)</f>
        <v>0</v>
      </c>
      <c r="J15" s="132"/>
    </row>
    <row r="16" customFormat="false" ht="30" hidden="false" customHeight="true" outlineLevel="0" collapsed="false">
      <c r="A16" s="128" t="s">
        <v>538</v>
      </c>
      <c r="B16" s="128" t="s">
        <v>1</v>
      </c>
      <c r="C16" s="128" t="s">
        <v>539</v>
      </c>
      <c r="D16" s="128" t="s">
        <v>20</v>
      </c>
      <c r="E16" s="123" t="s">
        <v>554</v>
      </c>
      <c r="F16" s="124" t="s">
        <v>22</v>
      </c>
      <c r="G16" s="124" t="s">
        <v>23</v>
      </c>
      <c r="H16" s="125" t="s">
        <v>24</v>
      </c>
      <c r="I16" s="125" t="s">
        <v>25</v>
      </c>
      <c r="J16" s="132"/>
    </row>
    <row r="17" customFormat="false" ht="30" hidden="false" customHeight="true" outlineLevel="0" collapsed="false">
      <c r="A17" s="128" t="s">
        <v>555</v>
      </c>
      <c r="B17" s="129" t="n">
        <v>1</v>
      </c>
      <c r="C17" s="130" t="s">
        <v>556</v>
      </c>
      <c r="D17" s="27" t="s">
        <v>557</v>
      </c>
      <c r="E17" s="129" t="n">
        <v>15</v>
      </c>
      <c r="F17" s="134" t="n">
        <v>2486</v>
      </c>
      <c r="G17" s="131" t="n">
        <f aca="false">E17*F17</f>
        <v>37290</v>
      </c>
      <c r="H17" s="131"/>
      <c r="I17" s="131" t="n">
        <f aca="false">H17*E17</f>
        <v>0</v>
      </c>
      <c r="J17" s="135" t="s">
        <v>558</v>
      </c>
    </row>
    <row r="18" customFormat="false" ht="30" hidden="false" customHeight="true" outlineLevel="0" collapsed="false">
      <c r="A18" s="128"/>
      <c r="B18" s="129" t="n">
        <v>2</v>
      </c>
      <c r="C18" s="130" t="s">
        <v>559</v>
      </c>
      <c r="D18" s="27" t="s">
        <v>557</v>
      </c>
      <c r="E18" s="129" t="n">
        <v>15</v>
      </c>
      <c r="F18" s="134" t="n">
        <v>2486</v>
      </c>
      <c r="G18" s="131" t="n">
        <f aca="false">E18*F18</f>
        <v>37290</v>
      </c>
      <c r="H18" s="131"/>
      <c r="I18" s="131" t="n">
        <f aca="false">H18*E18</f>
        <v>0</v>
      </c>
      <c r="J18" s="135"/>
    </row>
    <row r="19" customFormat="false" ht="30" hidden="false" customHeight="true" outlineLevel="0" collapsed="false">
      <c r="A19" s="128"/>
      <c r="B19" s="129" t="n">
        <v>3</v>
      </c>
      <c r="C19" s="130" t="s">
        <v>560</v>
      </c>
      <c r="D19" s="27" t="s">
        <v>557</v>
      </c>
      <c r="E19" s="129" t="n">
        <v>15</v>
      </c>
      <c r="F19" s="134" t="n">
        <v>2486</v>
      </c>
      <c r="G19" s="131" t="n">
        <f aca="false">E19*F19</f>
        <v>37290</v>
      </c>
      <c r="H19" s="131"/>
      <c r="I19" s="131" t="n">
        <f aca="false">H19*E19</f>
        <v>0</v>
      </c>
      <c r="J19" s="135"/>
    </row>
    <row r="20" customFormat="false" ht="30" hidden="false" customHeight="true" outlineLevel="0" collapsed="false">
      <c r="A20" s="128"/>
      <c r="B20" s="129" t="n">
        <v>4</v>
      </c>
      <c r="C20" s="130" t="s">
        <v>561</v>
      </c>
      <c r="D20" s="27" t="s">
        <v>557</v>
      </c>
      <c r="E20" s="129" t="n">
        <v>12</v>
      </c>
      <c r="F20" s="134" t="n">
        <v>2486</v>
      </c>
      <c r="G20" s="131" t="n">
        <f aca="false">E20*F20</f>
        <v>29832</v>
      </c>
      <c r="H20" s="131"/>
      <c r="I20" s="131" t="n">
        <f aca="false">H20*E20</f>
        <v>0</v>
      </c>
      <c r="J20" s="135"/>
    </row>
    <row r="21" customFormat="false" ht="30" hidden="false" customHeight="true" outlineLevel="0" collapsed="false">
      <c r="A21" s="128"/>
      <c r="B21" s="129" t="n">
        <v>5</v>
      </c>
      <c r="C21" s="130" t="s">
        <v>562</v>
      </c>
      <c r="D21" s="27" t="s">
        <v>557</v>
      </c>
      <c r="E21" s="129" t="n">
        <v>12</v>
      </c>
      <c r="F21" s="134" t="n">
        <v>2306</v>
      </c>
      <c r="G21" s="131" t="n">
        <f aca="false">E21*F21</f>
        <v>27672</v>
      </c>
      <c r="H21" s="131"/>
      <c r="I21" s="131" t="n">
        <f aca="false">H21*E21</f>
        <v>0</v>
      </c>
      <c r="J21" s="135"/>
    </row>
    <row r="22" customFormat="false" ht="30" hidden="false" customHeight="true" outlineLevel="0" collapsed="false">
      <c r="A22" s="128"/>
      <c r="B22" s="129" t="n">
        <v>6</v>
      </c>
      <c r="C22" s="130" t="s">
        <v>563</v>
      </c>
      <c r="D22" s="27" t="s">
        <v>557</v>
      </c>
      <c r="E22" s="129" t="n">
        <v>12</v>
      </c>
      <c r="F22" s="134" t="n">
        <v>2306</v>
      </c>
      <c r="G22" s="131" t="n">
        <f aca="false">E22*F22</f>
        <v>27672</v>
      </c>
      <c r="H22" s="131"/>
      <c r="I22" s="131" t="n">
        <f aca="false">H22*E22</f>
        <v>0</v>
      </c>
      <c r="J22" s="135"/>
    </row>
    <row r="23" customFormat="false" ht="30" hidden="false" customHeight="true" outlineLevel="0" collapsed="false">
      <c r="A23" s="128"/>
      <c r="B23" s="129" t="n">
        <v>7</v>
      </c>
      <c r="C23" s="130" t="s">
        <v>564</v>
      </c>
      <c r="D23" s="27" t="s">
        <v>557</v>
      </c>
      <c r="E23" s="129" t="n">
        <v>12</v>
      </c>
      <c r="F23" s="134" t="n">
        <v>2306</v>
      </c>
      <c r="G23" s="131" t="n">
        <f aca="false">E23*F23</f>
        <v>27672</v>
      </c>
      <c r="H23" s="131"/>
      <c r="I23" s="131" t="n">
        <f aca="false">H23*E23</f>
        <v>0</v>
      </c>
      <c r="J23" s="135"/>
    </row>
    <row r="24" customFormat="false" ht="30" hidden="false" customHeight="true" outlineLevel="0" collapsed="false">
      <c r="A24" s="128"/>
      <c r="B24" s="129" t="n">
        <v>8</v>
      </c>
      <c r="C24" s="130" t="s">
        <v>565</v>
      </c>
      <c r="D24" s="27" t="s">
        <v>557</v>
      </c>
      <c r="E24" s="129" t="n">
        <v>12</v>
      </c>
      <c r="F24" s="134" t="n">
        <v>2486</v>
      </c>
      <c r="G24" s="131" t="n">
        <f aca="false">E24*F24</f>
        <v>29832</v>
      </c>
      <c r="H24" s="131"/>
      <c r="I24" s="131" t="n">
        <f aca="false">H24*E24</f>
        <v>0</v>
      </c>
      <c r="J24" s="135"/>
    </row>
    <row r="25" customFormat="false" ht="30" hidden="false" customHeight="true" outlineLevel="0" collapsed="false">
      <c r="A25" s="128"/>
      <c r="B25" s="129" t="n">
        <v>9</v>
      </c>
      <c r="C25" s="130" t="s">
        <v>566</v>
      </c>
      <c r="D25" s="27" t="s">
        <v>557</v>
      </c>
      <c r="E25" s="129" t="n">
        <v>18</v>
      </c>
      <c r="F25" s="134" t="n">
        <v>3446</v>
      </c>
      <c r="G25" s="131" t="n">
        <f aca="false">E25*F25</f>
        <v>62028</v>
      </c>
      <c r="H25" s="131"/>
      <c r="I25" s="131" t="n">
        <f aca="false">H25*E25</f>
        <v>0</v>
      </c>
      <c r="J25" s="135"/>
    </row>
    <row r="26" customFormat="false" ht="30" hidden="false" customHeight="true" outlineLevel="0" collapsed="false">
      <c r="A26" s="128"/>
      <c r="B26" s="129" t="n">
        <v>10</v>
      </c>
      <c r="C26" s="130" t="s">
        <v>567</v>
      </c>
      <c r="D26" s="27" t="s">
        <v>557</v>
      </c>
      <c r="E26" s="129" t="n">
        <v>18</v>
      </c>
      <c r="F26" s="134" t="n">
        <v>3446</v>
      </c>
      <c r="G26" s="131" t="n">
        <f aca="false">E26*F26</f>
        <v>62028</v>
      </c>
      <c r="H26" s="131"/>
      <c r="I26" s="131" t="n">
        <f aca="false">H26*E26</f>
        <v>0</v>
      </c>
      <c r="J26" s="135"/>
    </row>
    <row r="27" customFormat="false" ht="30" hidden="false" customHeight="true" outlineLevel="0" collapsed="false">
      <c r="A27" s="128"/>
      <c r="B27" s="129" t="n">
        <v>11</v>
      </c>
      <c r="C27" s="130" t="s">
        <v>568</v>
      </c>
      <c r="D27" s="27" t="s">
        <v>557</v>
      </c>
      <c r="E27" s="129" t="n">
        <v>10</v>
      </c>
      <c r="F27" s="134" t="n">
        <v>2486</v>
      </c>
      <c r="G27" s="131" t="n">
        <f aca="false">E27*F27</f>
        <v>24860</v>
      </c>
      <c r="H27" s="131"/>
      <c r="I27" s="131" t="n">
        <f aca="false">H27*E27</f>
        <v>0</v>
      </c>
      <c r="J27" s="135"/>
    </row>
    <row r="28" customFormat="false" ht="14.25" hidden="false" customHeight="true" outlineLevel="0" collapsed="false">
      <c r="A28" s="123" t="s">
        <v>569</v>
      </c>
      <c r="B28" s="123"/>
      <c r="C28" s="123"/>
      <c r="D28" s="123"/>
      <c r="E28" s="123"/>
      <c r="F28" s="136"/>
      <c r="G28" s="137" t="n">
        <f aca="false">SUM(G17:G27)</f>
        <v>403466</v>
      </c>
      <c r="H28" s="137"/>
      <c r="I28" s="137" t="n">
        <f aca="false">SUM(I17:I27)</f>
        <v>0</v>
      </c>
      <c r="J28" s="132"/>
    </row>
    <row r="29" customFormat="false" ht="14.25" hidden="false" customHeight="true" outlineLevel="0" collapsed="false">
      <c r="A29" s="123" t="s">
        <v>570</v>
      </c>
      <c r="B29" s="123"/>
      <c r="C29" s="123"/>
      <c r="D29" s="123"/>
      <c r="E29" s="123"/>
      <c r="F29" s="123"/>
      <c r="G29" s="137" t="n">
        <f aca="false">G28+G15</f>
        <v>527741</v>
      </c>
      <c r="H29" s="137"/>
      <c r="I29" s="137" t="n">
        <f aca="false">I15+I28</f>
        <v>0</v>
      </c>
      <c r="J29" s="132"/>
      <c r="M29" s="138"/>
    </row>
  </sheetData>
  <mergeCells count="7">
    <mergeCell ref="A1:J1"/>
    <mergeCell ref="A3:A13"/>
    <mergeCell ref="A15:E15"/>
    <mergeCell ref="A17:A27"/>
    <mergeCell ref="J17:J27"/>
    <mergeCell ref="A28:E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O29" activeCellId="0" sqref="O29"/>
    </sheetView>
  </sheetViews>
  <sheetFormatPr defaultColWidth="8.99609375" defaultRowHeight="14.25" zeroHeight="false" outlineLevelRow="0" outlineLevelCol="0"/>
  <cols>
    <col collapsed="false" customWidth="true" hidden="false" outlineLevel="0" max="1" min="1" style="120" width="13.74"/>
    <col collapsed="false" customWidth="false" hidden="false" outlineLevel="0" max="2" min="2" style="120" width="8.99"/>
    <col collapsed="false" customWidth="true" hidden="false" outlineLevel="0" max="3" min="3" style="120" width="16.37"/>
    <col collapsed="false" customWidth="true" hidden="false" outlineLevel="0" max="4" min="4" style="120" width="23.99"/>
    <col collapsed="false" customWidth="false" hidden="false" outlineLevel="0" max="5" min="5" style="120" width="8.99"/>
    <col collapsed="false" customWidth="true" hidden="false" outlineLevel="0" max="6" min="6" style="120" width="11.12"/>
    <col collapsed="false" customWidth="false" hidden="false" outlineLevel="0" max="7" min="7" style="120" width="8.99"/>
    <col collapsed="false" customWidth="true" hidden="false" outlineLevel="0" max="8" min="8" style="121" width="12.36"/>
    <col collapsed="false" customWidth="true" hidden="false" outlineLevel="0" max="11" min="9" style="121" width="16.62"/>
    <col collapsed="false" customWidth="true" hidden="false" outlineLevel="0" max="12" min="12" style="120" width="12.87"/>
    <col collapsed="false" customWidth="false" hidden="false" outlineLevel="0" max="257" min="13" style="120" width="8.99"/>
  </cols>
  <sheetData>
    <row r="1" customFormat="false" ht="29" hidden="false" customHeight="true" outlineLevel="0" collapsed="false">
      <c r="A1" s="139" t="s">
        <v>571</v>
      </c>
      <c r="B1" s="139"/>
      <c r="C1" s="139"/>
      <c r="D1" s="139"/>
      <c r="E1" s="139"/>
      <c r="F1" s="139"/>
      <c r="G1" s="139"/>
      <c r="H1" s="139"/>
      <c r="I1" s="139"/>
      <c r="J1" s="139"/>
      <c r="K1" s="139"/>
      <c r="L1" s="139"/>
    </row>
    <row r="2" customFormat="false" ht="36" hidden="false" customHeight="true" outlineLevel="0" collapsed="false">
      <c r="A2" s="33" t="s">
        <v>538</v>
      </c>
      <c r="B2" s="33" t="s">
        <v>1</v>
      </c>
      <c r="C2" s="33" t="s">
        <v>572</v>
      </c>
      <c r="D2" s="33" t="s">
        <v>539</v>
      </c>
      <c r="E2" s="33" t="s">
        <v>20</v>
      </c>
      <c r="F2" s="27" t="s">
        <v>21</v>
      </c>
      <c r="G2" s="27"/>
      <c r="H2" s="124" t="s">
        <v>22</v>
      </c>
      <c r="I2" s="140" t="s">
        <v>23</v>
      </c>
      <c r="J2" s="140" t="s">
        <v>24</v>
      </c>
      <c r="K2" s="140" t="s">
        <v>25</v>
      </c>
      <c r="L2" s="26" t="s">
        <v>26</v>
      </c>
    </row>
    <row r="3" customFormat="false" ht="23" hidden="false" customHeight="true" outlineLevel="0" collapsed="false">
      <c r="A3" s="26" t="s">
        <v>540</v>
      </c>
      <c r="B3" s="46" t="n">
        <v>1</v>
      </c>
      <c r="C3" s="46"/>
      <c r="D3" s="28" t="s">
        <v>573</v>
      </c>
      <c r="E3" s="27" t="s">
        <v>312</v>
      </c>
      <c r="F3" s="46" t="n">
        <v>6</v>
      </c>
      <c r="G3" s="46"/>
      <c r="H3" s="141" t="n">
        <v>2336</v>
      </c>
      <c r="I3" s="142" t="n">
        <f aca="false">H3*F3</f>
        <v>14016</v>
      </c>
      <c r="J3" s="142"/>
      <c r="K3" s="142" t="n">
        <f aca="false">J3*F3</f>
        <v>0</v>
      </c>
      <c r="L3" s="143"/>
    </row>
    <row r="4" customFormat="false" ht="23" hidden="false" customHeight="true" outlineLevel="0" collapsed="false">
      <c r="A4" s="26"/>
      <c r="B4" s="46" t="n">
        <v>2</v>
      </c>
      <c r="C4" s="26" t="s">
        <v>574</v>
      </c>
      <c r="D4" s="28" t="s">
        <v>575</v>
      </c>
      <c r="E4" s="27" t="s">
        <v>312</v>
      </c>
      <c r="F4" s="46" t="n">
        <v>20</v>
      </c>
      <c r="G4" s="46"/>
      <c r="H4" s="141" t="n">
        <v>167</v>
      </c>
      <c r="I4" s="142" t="n">
        <f aca="false">H4*F4</f>
        <v>3340</v>
      </c>
      <c r="J4" s="142"/>
      <c r="K4" s="142" t="n">
        <f aca="false">J4*F4</f>
        <v>0</v>
      </c>
      <c r="L4" s="26" t="s">
        <v>576</v>
      </c>
    </row>
    <row r="5" customFormat="false" ht="23" hidden="false" customHeight="true" outlineLevel="0" collapsed="false">
      <c r="A5" s="26"/>
      <c r="B5" s="46"/>
      <c r="C5" s="46"/>
      <c r="D5" s="28" t="s">
        <v>577</v>
      </c>
      <c r="E5" s="27" t="s">
        <v>312</v>
      </c>
      <c r="F5" s="27" t="n">
        <v>10</v>
      </c>
      <c r="G5" s="27"/>
      <c r="H5" s="141" t="n">
        <v>167</v>
      </c>
      <c r="I5" s="142" t="n">
        <f aca="false">H5*F5</f>
        <v>1670</v>
      </c>
      <c r="J5" s="142"/>
      <c r="K5" s="142" t="n">
        <f aca="false">J5*F5</f>
        <v>0</v>
      </c>
      <c r="L5" s="26"/>
    </row>
    <row r="6" customFormat="false" ht="23" hidden="false" customHeight="true" outlineLevel="0" collapsed="false">
      <c r="A6" s="26"/>
      <c r="B6" s="46" t="n">
        <v>3</v>
      </c>
      <c r="C6" s="27" t="s">
        <v>578</v>
      </c>
      <c r="D6" s="28" t="s">
        <v>575</v>
      </c>
      <c r="E6" s="27" t="s">
        <v>312</v>
      </c>
      <c r="F6" s="46" t="n">
        <v>12</v>
      </c>
      <c r="G6" s="46"/>
      <c r="H6" s="141" t="n">
        <v>167</v>
      </c>
      <c r="I6" s="142" t="n">
        <f aca="false">H6*F6</f>
        <v>2004</v>
      </c>
      <c r="J6" s="142"/>
      <c r="K6" s="142" t="n">
        <f aca="false">J6*F6</f>
        <v>0</v>
      </c>
      <c r="L6" s="26" t="s">
        <v>576</v>
      </c>
    </row>
    <row r="7" customFormat="false" ht="23" hidden="false" customHeight="true" outlineLevel="0" collapsed="false">
      <c r="A7" s="26"/>
      <c r="B7" s="46"/>
      <c r="C7" s="27"/>
      <c r="D7" s="28" t="s">
        <v>577</v>
      </c>
      <c r="E7" s="27" t="s">
        <v>312</v>
      </c>
      <c r="F7" s="27" t="n">
        <v>9</v>
      </c>
      <c r="G7" s="27"/>
      <c r="H7" s="141" t="n">
        <v>167</v>
      </c>
      <c r="I7" s="142" t="n">
        <f aca="false">H7*F7</f>
        <v>1503</v>
      </c>
      <c r="J7" s="142"/>
      <c r="K7" s="142" t="n">
        <f aca="false">J7*F7</f>
        <v>0</v>
      </c>
      <c r="L7" s="26"/>
    </row>
    <row r="8" customFormat="false" ht="23" hidden="false" customHeight="true" outlineLevel="0" collapsed="false">
      <c r="A8" s="26"/>
      <c r="B8" s="46" t="n">
        <v>4</v>
      </c>
      <c r="C8" s="26" t="s">
        <v>579</v>
      </c>
      <c r="D8" s="28" t="s">
        <v>575</v>
      </c>
      <c r="E8" s="27" t="s">
        <v>312</v>
      </c>
      <c r="F8" s="46" t="n">
        <v>20</v>
      </c>
      <c r="G8" s="46"/>
      <c r="H8" s="141" t="n">
        <v>167</v>
      </c>
      <c r="I8" s="142" t="n">
        <f aca="false">H8*F8</f>
        <v>3340</v>
      </c>
      <c r="J8" s="142"/>
      <c r="K8" s="142" t="n">
        <f aca="false">J8*F8</f>
        <v>0</v>
      </c>
      <c r="L8" s="26" t="s">
        <v>576</v>
      </c>
    </row>
    <row r="9" customFormat="false" ht="23" hidden="false" customHeight="true" outlineLevel="0" collapsed="false">
      <c r="A9" s="26"/>
      <c r="B9" s="46"/>
      <c r="C9" s="46"/>
      <c r="D9" s="28" t="s">
        <v>577</v>
      </c>
      <c r="E9" s="27" t="s">
        <v>312</v>
      </c>
      <c r="F9" s="27" t="n">
        <v>15</v>
      </c>
      <c r="G9" s="27"/>
      <c r="H9" s="141" t="n">
        <v>167</v>
      </c>
      <c r="I9" s="142" t="n">
        <f aca="false">H9*F9</f>
        <v>2505</v>
      </c>
      <c r="J9" s="142"/>
      <c r="K9" s="142" t="n">
        <f aca="false">J9*F9</f>
        <v>0</v>
      </c>
      <c r="L9" s="26"/>
    </row>
    <row r="10" customFormat="false" ht="23" hidden="false" customHeight="true" outlineLevel="0" collapsed="false">
      <c r="A10" s="26"/>
      <c r="B10" s="46" t="n">
        <v>5</v>
      </c>
      <c r="C10" s="27" t="s">
        <v>580</v>
      </c>
      <c r="D10" s="28" t="s">
        <v>575</v>
      </c>
      <c r="E10" s="27" t="s">
        <v>312</v>
      </c>
      <c r="F10" s="46" t="n">
        <v>8</v>
      </c>
      <c r="G10" s="46"/>
      <c r="H10" s="141" t="n">
        <v>167</v>
      </c>
      <c r="I10" s="142" t="n">
        <f aca="false">H10*F10</f>
        <v>1336</v>
      </c>
      <c r="J10" s="142"/>
      <c r="K10" s="142" t="n">
        <f aca="false">J10*F10</f>
        <v>0</v>
      </c>
      <c r="L10" s="26" t="s">
        <v>576</v>
      </c>
    </row>
    <row r="11" customFormat="false" ht="23" hidden="false" customHeight="true" outlineLevel="0" collapsed="false">
      <c r="A11" s="26"/>
      <c r="B11" s="46"/>
      <c r="C11" s="27"/>
      <c r="D11" s="28" t="s">
        <v>577</v>
      </c>
      <c r="E11" s="27" t="s">
        <v>312</v>
      </c>
      <c r="F11" s="27" t="n">
        <v>4</v>
      </c>
      <c r="G11" s="27"/>
      <c r="H11" s="141" t="n">
        <v>167</v>
      </c>
      <c r="I11" s="142" t="n">
        <f aca="false">H11*F11</f>
        <v>668</v>
      </c>
      <c r="J11" s="142"/>
      <c r="K11" s="142" t="n">
        <f aca="false">J11*F11</f>
        <v>0</v>
      </c>
      <c r="L11" s="26"/>
    </row>
    <row r="12" customFormat="false" ht="23" hidden="false" customHeight="true" outlineLevel="0" collapsed="false">
      <c r="A12" s="26"/>
      <c r="B12" s="46" t="n">
        <v>6</v>
      </c>
      <c r="C12" s="27" t="s">
        <v>581</v>
      </c>
      <c r="D12" s="28" t="s">
        <v>575</v>
      </c>
      <c r="E12" s="27" t="s">
        <v>312</v>
      </c>
      <c r="F12" s="46" t="n">
        <v>20</v>
      </c>
      <c r="G12" s="46"/>
      <c r="H12" s="141" t="n">
        <v>167</v>
      </c>
      <c r="I12" s="142" t="n">
        <f aca="false">H12*F12</f>
        <v>3340</v>
      </c>
      <c r="J12" s="142"/>
      <c r="K12" s="142" t="n">
        <f aca="false">J12*F12</f>
        <v>0</v>
      </c>
      <c r="L12" s="26" t="s">
        <v>576</v>
      </c>
    </row>
    <row r="13" customFormat="false" ht="23" hidden="false" customHeight="true" outlineLevel="0" collapsed="false">
      <c r="A13" s="26"/>
      <c r="B13" s="46"/>
      <c r="C13" s="27"/>
      <c r="D13" s="28" t="s">
        <v>577</v>
      </c>
      <c r="E13" s="27" t="s">
        <v>312</v>
      </c>
      <c r="F13" s="27" t="n">
        <v>10</v>
      </c>
      <c r="G13" s="27"/>
      <c r="H13" s="141" t="n">
        <v>167</v>
      </c>
      <c r="I13" s="142" t="n">
        <f aca="false">H13*F13</f>
        <v>1670</v>
      </c>
      <c r="J13" s="142"/>
      <c r="K13" s="142" t="n">
        <f aca="false">J13*F13</f>
        <v>0</v>
      </c>
      <c r="L13" s="26"/>
    </row>
    <row r="14" customFormat="false" ht="23" hidden="false" customHeight="true" outlineLevel="0" collapsed="false">
      <c r="A14" s="26"/>
      <c r="B14" s="46" t="n">
        <v>7</v>
      </c>
      <c r="C14" s="27" t="s">
        <v>582</v>
      </c>
      <c r="D14" s="28" t="s">
        <v>575</v>
      </c>
      <c r="E14" s="27" t="s">
        <v>312</v>
      </c>
      <c r="F14" s="46" t="n">
        <v>20</v>
      </c>
      <c r="G14" s="46"/>
      <c r="H14" s="141" t="n">
        <v>167</v>
      </c>
      <c r="I14" s="142" t="n">
        <f aca="false">H14*F14</f>
        <v>3340</v>
      </c>
      <c r="J14" s="142"/>
      <c r="K14" s="142" t="n">
        <f aca="false">J14*F14</f>
        <v>0</v>
      </c>
      <c r="L14" s="26" t="s">
        <v>576</v>
      </c>
    </row>
    <row r="15" customFormat="false" ht="23" hidden="false" customHeight="true" outlineLevel="0" collapsed="false">
      <c r="A15" s="26"/>
      <c r="B15" s="46"/>
      <c r="C15" s="27"/>
      <c r="D15" s="28" t="s">
        <v>577</v>
      </c>
      <c r="E15" s="27" t="s">
        <v>312</v>
      </c>
      <c r="F15" s="27" t="n">
        <v>10</v>
      </c>
      <c r="G15" s="27"/>
      <c r="H15" s="141" t="n">
        <v>167</v>
      </c>
      <c r="I15" s="142" t="n">
        <f aca="false">H15*F15</f>
        <v>1670</v>
      </c>
      <c r="J15" s="142"/>
      <c r="K15" s="142" t="n">
        <f aca="false">J15*F15</f>
        <v>0</v>
      </c>
      <c r="L15" s="26"/>
    </row>
    <row r="16" customFormat="false" ht="23" hidden="false" customHeight="true" outlineLevel="0" collapsed="false">
      <c r="A16" s="26"/>
      <c r="B16" s="27" t="n">
        <v>8</v>
      </c>
      <c r="C16" s="27" t="s">
        <v>583</v>
      </c>
      <c r="D16" s="28" t="s">
        <v>575</v>
      </c>
      <c r="E16" s="27" t="s">
        <v>312</v>
      </c>
      <c r="F16" s="46" t="n">
        <v>30</v>
      </c>
      <c r="G16" s="46"/>
      <c r="H16" s="141" t="n">
        <v>167</v>
      </c>
      <c r="I16" s="142" t="n">
        <f aca="false">H16*F16</f>
        <v>5010</v>
      </c>
      <c r="J16" s="142"/>
      <c r="K16" s="142" t="n">
        <f aca="false">J16*F16</f>
        <v>0</v>
      </c>
      <c r="L16" s="26" t="s">
        <v>576</v>
      </c>
    </row>
    <row r="17" customFormat="false" ht="23" hidden="false" customHeight="true" outlineLevel="0" collapsed="false">
      <c r="A17" s="26"/>
      <c r="B17" s="27"/>
      <c r="C17" s="27"/>
      <c r="D17" s="28" t="s">
        <v>577</v>
      </c>
      <c r="E17" s="27" t="s">
        <v>312</v>
      </c>
      <c r="F17" s="27" t="n">
        <v>20</v>
      </c>
      <c r="G17" s="27"/>
      <c r="H17" s="141" t="n">
        <v>167</v>
      </c>
      <c r="I17" s="142" t="n">
        <f aca="false">H17*F17</f>
        <v>3340</v>
      </c>
      <c r="J17" s="142"/>
      <c r="K17" s="142" t="n">
        <f aca="false">J17*F17</f>
        <v>0</v>
      </c>
      <c r="L17" s="26"/>
    </row>
    <row r="18" customFormat="false" ht="23" hidden="false" customHeight="true" outlineLevel="0" collapsed="false">
      <c r="A18" s="26"/>
      <c r="B18" s="46" t="n">
        <v>9</v>
      </c>
      <c r="C18" s="26" t="s">
        <v>584</v>
      </c>
      <c r="D18" s="28" t="s">
        <v>575</v>
      </c>
      <c r="E18" s="27" t="s">
        <v>312</v>
      </c>
      <c r="F18" s="46" t="n">
        <v>10</v>
      </c>
      <c r="G18" s="46"/>
      <c r="H18" s="141" t="n">
        <v>167</v>
      </c>
      <c r="I18" s="142" t="n">
        <f aca="false">H18*F18</f>
        <v>1670</v>
      </c>
      <c r="J18" s="142"/>
      <c r="K18" s="142" t="n">
        <f aca="false">J18*F18</f>
        <v>0</v>
      </c>
      <c r="L18" s="26" t="s">
        <v>576</v>
      </c>
    </row>
    <row r="19" customFormat="false" ht="23" hidden="false" customHeight="true" outlineLevel="0" collapsed="false">
      <c r="A19" s="26"/>
      <c r="B19" s="46"/>
      <c r="C19" s="46"/>
      <c r="D19" s="28" t="s">
        <v>577</v>
      </c>
      <c r="E19" s="27" t="s">
        <v>312</v>
      </c>
      <c r="F19" s="27" t="n">
        <v>5</v>
      </c>
      <c r="G19" s="27"/>
      <c r="H19" s="141" t="n">
        <v>167</v>
      </c>
      <c r="I19" s="142" t="n">
        <f aca="false">H19*F19</f>
        <v>835</v>
      </c>
      <c r="J19" s="142"/>
      <c r="K19" s="142" t="n">
        <f aca="false">J19*F19</f>
        <v>0</v>
      </c>
      <c r="L19" s="26"/>
    </row>
    <row r="20" customFormat="false" ht="23" hidden="false" customHeight="true" outlineLevel="0" collapsed="false">
      <c r="A20" s="26"/>
      <c r="B20" s="46" t="n">
        <v>10</v>
      </c>
      <c r="C20" s="27" t="s">
        <v>585</v>
      </c>
      <c r="D20" s="28" t="s">
        <v>575</v>
      </c>
      <c r="E20" s="27" t="s">
        <v>312</v>
      </c>
      <c r="F20" s="46" t="n">
        <v>40</v>
      </c>
      <c r="G20" s="46"/>
      <c r="H20" s="141" t="n">
        <v>167</v>
      </c>
      <c r="I20" s="142" t="n">
        <f aca="false">H20*F20</f>
        <v>6680</v>
      </c>
      <c r="J20" s="142"/>
      <c r="K20" s="142" t="n">
        <f aca="false">J20*F20</f>
        <v>0</v>
      </c>
      <c r="L20" s="26" t="s">
        <v>576</v>
      </c>
    </row>
    <row r="21" customFormat="false" ht="23" hidden="false" customHeight="true" outlineLevel="0" collapsed="false">
      <c r="A21" s="26"/>
      <c r="B21" s="46"/>
      <c r="C21" s="27"/>
      <c r="D21" s="28" t="s">
        <v>577</v>
      </c>
      <c r="E21" s="27" t="s">
        <v>312</v>
      </c>
      <c r="F21" s="27" t="n">
        <v>25</v>
      </c>
      <c r="G21" s="27"/>
      <c r="H21" s="141" t="n">
        <v>167</v>
      </c>
      <c r="I21" s="142" t="n">
        <f aca="false">H21*F21</f>
        <v>4175</v>
      </c>
      <c r="J21" s="142"/>
      <c r="K21" s="142" t="n">
        <f aca="false">J21*F21</f>
        <v>0</v>
      </c>
      <c r="L21" s="26"/>
    </row>
    <row r="22" customFormat="false" ht="23" hidden="false" customHeight="true" outlineLevel="0" collapsed="false">
      <c r="A22" s="26"/>
      <c r="B22" s="46" t="n">
        <v>11</v>
      </c>
      <c r="C22" s="27" t="s">
        <v>331</v>
      </c>
      <c r="D22" s="28" t="s">
        <v>575</v>
      </c>
      <c r="E22" s="27" t="s">
        <v>312</v>
      </c>
      <c r="F22" s="46" t="n">
        <v>40</v>
      </c>
      <c r="G22" s="46"/>
      <c r="H22" s="141" t="n">
        <v>167</v>
      </c>
      <c r="I22" s="142" t="n">
        <f aca="false">H22*F22</f>
        <v>6680</v>
      </c>
      <c r="J22" s="142"/>
      <c r="K22" s="142" t="n">
        <f aca="false">J22*F22</f>
        <v>0</v>
      </c>
      <c r="L22" s="26" t="s">
        <v>576</v>
      </c>
    </row>
    <row r="23" customFormat="false" ht="23" hidden="false" customHeight="true" outlineLevel="0" collapsed="false">
      <c r="A23" s="26"/>
      <c r="B23" s="46"/>
      <c r="C23" s="27"/>
      <c r="D23" s="28" t="s">
        <v>577</v>
      </c>
      <c r="E23" s="27" t="s">
        <v>312</v>
      </c>
      <c r="F23" s="27" t="n">
        <v>30</v>
      </c>
      <c r="G23" s="27"/>
      <c r="H23" s="141" t="n">
        <v>167</v>
      </c>
      <c r="I23" s="142" t="n">
        <f aca="false">H23*F23</f>
        <v>5010</v>
      </c>
      <c r="J23" s="142"/>
      <c r="K23" s="142" t="n">
        <f aca="false">J23*F23</f>
        <v>0</v>
      </c>
      <c r="L23" s="26"/>
    </row>
    <row r="24" customFormat="false" ht="23" hidden="false" customHeight="true" outlineLevel="0" collapsed="false">
      <c r="A24" s="26"/>
      <c r="B24" s="46" t="n">
        <v>12</v>
      </c>
      <c r="C24" s="27" t="s">
        <v>586</v>
      </c>
      <c r="D24" s="28" t="s">
        <v>575</v>
      </c>
      <c r="E24" s="27" t="s">
        <v>312</v>
      </c>
      <c r="F24" s="46" t="n">
        <v>8</v>
      </c>
      <c r="G24" s="46"/>
      <c r="H24" s="141" t="n">
        <v>167</v>
      </c>
      <c r="I24" s="142" t="n">
        <f aca="false">H24*F24</f>
        <v>1336</v>
      </c>
      <c r="J24" s="142"/>
      <c r="K24" s="142" t="n">
        <f aca="false">J24*F24</f>
        <v>0</v>
      </c>
      <c r="L24" s="26" t="s">
        <v>576</v>
      </c>
    </row>
    <row r="25" customFormat="false" ht="23" hidden="false" customHeight="true" outlineLevel="0" collapsed="false">
      <c r="A25" s="26"/>
      <c r="B25" s="26"/>
      <c r="C25" s="27"/>
      <c r="D25" s="28" t="s">
        <v>577</v>
      </c>
      <c r="E25" s="27" t="s">
        <v>312</v>
      </c>
      <c r="F25" s="27" t="n">
        <v>4</v>
      </c>
      <c r="G25" s="27"/>
      <c r="H25" s="141" t="n">
        <v>167</v>
      </c>
      <c r="I25" s="142" t="n">
        <f aca="false">H25*F25</f>
        <v>668</v>
      </c>
      <c r="J25" s="142"/>
      <c r="K25" s="142" t="n">
        <f aca="false">J25*F25</f>
        <v>0</v>
      </c>
      <c r="L25" s="26"/>
    </row>
    <row r="26" customFormat="false" ht="19.9" hidden="false" customHeight="true" outlineLevel="0" collapsed="false">
      <c r="A26" s="27" t="s">
        <v>553</v>
      </c>
      <c r="B26" s="27"/>
      <c r="C26" s="27"/>
      <c r="D26" s="27"/>
      <c r="E26" s="27"/>
      <c r="F26" s="27"/>
      <c r="G26" s="27"/>
      <c r="H26" s="144"/>
      <c r="I26" s="145" t="n">
        <f aca="false">SUM(I3:I25)</f>
        <v>75806</v>
      </c>
      <c r="J26" s="145"/>
      <c r="K26" s="145" t="n">
        <f aca="false">SUM(K3:K25)</f>
        <v>0</v>
      </c>
      <c r="L26" s="146"/>
    </row>
    <row r="27" customFormat="false" ht="36" hidden="false" customHeight="true" outlineLevel="0" collapsed="false">
      <c r="A27" s="26" t="s">
        <v>538</v>
      </c>
      <c r="B27" s="26" t="s">
        <v>1</v>
      </c>
      <c r="C27" s="33" t="s">
        <v>572</v>
      </c>
      <c r="D27" s="26" t="s">
        <v>539</v>
      </c>
      <c r="E27" s="26" t="s">
        <v>20</v>
      </c>
      <c r="F27" s="27" t="s">
        <v>587</v>
      </c>
      <c r="G27" s="27" t="s">
        <v>554</v>
      </c>
      <c r="H27" s="124" t="s">
        <v>22</v>
      </c>
      <c r="I27" s="140" t="s">
        <v>23</v>
      </c>
      <c r="J27" s="140" t="s">
        <v>24</v>
      </c>
      <c r="K27" s="140" t="s">
        <v>25</v>
      </c>
      <c r="L27" s="146"/>
    </row>
    <row r="28" customFormat="false" ht="27" hidden="false" customHeight="true" outlineLevel="0" collapsed="false">
      <c r="A28" s="26" t="s">
        <v>588</v>
      </c>
      <c r="B28" s="46" t="n">
        <v>1</v>
      </c>
      <c r="C28" s="26" t="s">
        <v>589</v>
      </c>
      <c r="D28" s="28" t="s">
        <v>590</v>
      </c>
      <c r="E28" s="27" t="s">
        <v>591</v>
      </c>
      <c r="F28" s="46" t="n">
        <v>300</v>
      </c>
      <c r="G28" s="46" t="n">
        <v>10</v>
      </c>
      <c r="H28" s="134" t="n">
        <v>71</v>
      </c>
      <c r="I28" s="147" t="n">
        <f aca="false">H28*F28*G28</f>
        <v>213000</v>
      </c>
      <c r="J28" s="147"/>
      <c r="K28" s="147" t="n">
        <f aca="false">J28*G28*F28</f>
        <v>0</v>
      </c>
      <c r="L28" s="39"/>
      <c r="N28" s="120" t="n">
        <f aca="false">F4+F6+F8+F10+F12+F14+F16+F18+F20+F22+F24</f>
        <v>228</v>
      </c>
    </row>
    <row r="29" customFormat="false" ht="27" hidden="false" customHeight="true" outlineLevel="0" collapsed="false">
      <c r="A29" s="26"/>
      <c r="B29" s="46" t="n">
        <v>2</v>
      </c>
      <c r="C29" s="26"/>
      <c r="D29" s="28" t="s">
        <v>592</v>
      </c>
      <c r="E29" s="27" t="s">
        <v>591</v>
      </c>
      <c r="F29" s="46" t="n">
        <v>300</v>
      </c>
      <c r="G29" s="46" t="n">
        <v>10</v>
      </c>
      <c r="H29" s="134" t="n">
        <v>63</v>
      </c>
      <c r="I29" s="147" t="n">
        <f aca="false">H29*F29*G29</f>
        <v>189000</v>
      </c>
      <c r="J29" s="147"/>
      <c r="K29" s="147" t="n">
        <f aca="false">J29*G29*F29</f>
        <v>0</v>
      </c>
      <c r="L29" s="39"/>
    </row>
    <row r="30" customFormat="false" ht="27" hidden="false" customHeight="true" outlineLevel="0" collapsed="false">
      <c r="A30" s="26"/>
      <c r="B30" s="46" t="n">
        <v>3</v>
      </c>
      <c r="C30" s="26"/>
      <c r="D30" s="28" t="s">
        <v>593</v>
      </c>
      <c r="E30" s="27" t="s">
        <v>591</v>
      </c>
      <c r="F30" s="46" t="n">
        <v>200</v>
      </c>
      <c r="G30" s="46" t="n">
        <v>10</v>
      </c>
      <c r="H30" s="134" t="n">
        <v>63</v>
      </c>
      <c r="I30" s="147" t="n">
        <f aca="false">H30*F30*G30</f>
        <v>126000</v>
      </c>
      <c r="J30" s="147"/>
      <c r="K30" s="147" t="n">
        <f aca="false">J30*G30*F30</f>
        <v>0</v>
      </c>
      <c r="L30" s="39"/>
      <c r="N30" s="120" t="n">
        <f aca="false">F5+F7+F9+F11+F13+F15+F17+F19+F21+F23+F25</f>
        <v>142</v>
      </c>
    </row>
    <row r="31" customFormat="false" ht="19.9" hidden="false" customHeight="true" outlineLevel="0" collapsed="false">
      <c r="A31" s="27" t="s">
        <v>569</v>
      </c>
      <c r="B31" s="27"/>
      <c r="C31" s="27"/>
      <c r="D31" s="27"/>
      <c r="E31" s="27"/>
      <c r="F31" s="27"/>
      <c r="G31" s="27"/>
      <c r="H31" s="53"/>
      <c r="I31" s="137" t="n">
        <f aca="false">SUM(I28:I30)</f>
        <v>528000</v>
      </c>
      <c r="J31" s="137"/>
      <c r="K31" s="137" t="n">
        <f aca="false">SUM(K28:K30)</f>
        <v>0</v>
      </c>
      <c r="L31" s="25"/>
    </row>
    <row r="32" customFormat="false" ht="19.9" hidden="false" customHeight="true" outlineLevel="0" collapsed="false">
      <c r="A32" s="27" t="s">
        <v>570</v>
      </c>
      <c r="B32" s="27"/>
      <c r="C32" s="27"/>
      <c r="D32" s="27"/>
      <c r="E32" s="27"/>
      <c r="F32" s="27"/>
      <c r="G32" s="27"/>
      <c r="H32" s="53"/>
      <c r="I32" s="137" t="n">
        <f aca="false">I26+I31</f>
        <v>603806</v>
      </c>
      <c r="J32" s="137"/>
      <c r="K32" s="137" t="n">
        <f aca="false">K26+K31</f>
        <v>0</v>
      </c>
      <c r="L32" s="25"/>
      <c r="P32" s="138"/>
    </row>
    <row r="33" customFormat="false" ht="25.9" hidden="false" customHeight="true" outlineLevel="0" collapsed="false">
      <c r="A33" s="148" t="s">
        <v>594</v>
      </c>
      <c r="B33" s="148"/>
      <c r="C33" s="148"/>
      <c r="D33" s="148"/>
      <c r="E33" s="148"/>
      <c r="F33" s="148"/>
      <c r="G33" s="148"/>
      <c r="H33" s="148"/>
      <c r="I33" s="148"/>
      <c r="J33" s="148"/>
      <c r="K33" s="148"/>
      <c r="L33" s="148"/>
    </row>
  </sheetData>
  <mergeCells count="65">
    <mergeCell ref="A1:L1"/>
    <mergeCell ref="F2:G2"/>
    <mergeCell ref="A3:A25"/>
    <mergeCell ref="F3:G3"/>
    <mergeCell ref="B4:B5"/>
    <mergeCell ref="C4:C5"/>
    <mergeCell ref="F4:G4"/>
    <mergeCell ref="L4:L5"/>
    <mergeCell ref="F5:G5"/>
    <mergeCell ref="B6:B7"/>
    <mergeCell ref="C6:C7"/>
    <mergeCell ref="F6:G6"/>
    <mergeCell ref="L6:L7"/>
    <mergeCell ref="F7:G7"/>
    <mergeCell ref="B8:B9"/>
    <mergeCell ref="C8:C9"/>
    <mergeCell ref="F8:G8"/>
    <mergeCell ref="L8:L9"/>
    <mergeCell ref="F9:G9"/>
    <mergeCell ref="B10:B11"/>
    <mergeCell ref="C10:C11"/>
    <mergeCell ref="F10:G10"/>
    <mergeCell ref="L10:L11"/>
    <mergeCell ref="F11:G11"/>
    <mergeCell ref="B12:B13"/>
    <mergeCell ref="C12:C13"/>
    <mergeCell ref="F12:G12"/>
    <mergeCell ref="L12:L13"/>
    <mergeCell ref="F13:G13"/>
    <mergeCell ref="B14:B15"/>
    <mergeCell ref="C14:C15"/>
    <mergeCell ref="F14:G14"/>
    <mergeCell ref="L14:L15"/>
    <mergeCell ref="F15:G15"/>
    <mergeCell ref="B16:B17"/>
    <mergeCell ref="C16:C17"/>
    <mergeCell ref="F16:G16"/>
    <mergeCell ref="L16:L17"/>
    <mergeCell ref="F17:G17"/>
    <mergeCell ref="B18:B19"/>
    <mergeCell ref="C18:C19"/>
    <mergeCell ref="F18:G18"/>
    <mergeCell ref="L18:L19"/>
    <mergeCell ref="F19:G19"/>
    <mergeCell ref="B20:B21"/>
    <mergeCell ref="C20:C21"/>
    <mergeCell ref="F20:G20"/>
    <mergeCell ref="L20:L21"/>
    <mergeCell ref="F21:G21"/>
    <mergeCell ref="B22:B23"/>
    <mergeCell ref="C22:C23"/>
    <mergeCell ref="F22:G22"/>
    <mergeCell ref="L22:L23"/>
    <mergeCell ref="F23:G23"/>
    <mergeCell ref="B24:B25"/>
    <mergeCell ref="C24:C25"/>
    <mergeCell ref="F24:G24"/>
    <mergeCell ref="L24:L25"/>
    <mergeCell ref="F25:G25"/>
    <mergeCell ref="A26:G26"/>
    <mergeCell ref="A28:A30"/>
    <mergeCell ref="C28:C30"/>
    <mergeCell ref="A31:G31"/>
    <mergeCell ref="A32:G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2T14:01:10Z</dcterms:created>
  <dc:creator>李星</dc:creator>
  <dc:description/>
  <dc:language>en-US</dc:language>
  <cp:lastModifiedBy>SHIELD</cp:lastModifiedBy>
  <cp:lastPrinted>2020-03-06T01:38:03Z</cp:lastPrinted>
  <dcterms:modified xsi:type="dcterms:W3CDTF">2022-04-02T08: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2369C63C94A2BB2DE127E126CC019</vt:lpwstr>
  </property>
  <property fmtid="{D5CDD505-2E9C-101B-9397-08002B2CF9AE}" pid="3" name="KSOProductBuildVer">
    <vt:lpwstr>2052-11.1.0.11566</vt:lpwstr>
  </property>
  <property fmtid="{D5CDD505-2E9C-101B-9397-08002B2CF9AE}" pid="4" name="KSOReadingLayout">
    <vt:bool>1</vt:bool>
  </property>
</Properties>
</file>