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建设项目招标控制价汇总表" sheetId="1" state="visible" r:id="rId2"/>
    <sheet name="概算总表(单位元)" sheetId="2" state="visible" r:id="rId3"/>
    <sheet name="建筑工程费用表(格式一)" sheetId="3" state="visible" r:id="rId4"/>
    <sheet name="设备及安装工程费用表(格式一)" sheetId="4" state="visible" r:id="rId5"/>
    <sheet name="临时工程费用表(格式一)" sheetId="5" state="visible" r:id="rId6"/>
    <sheet name="工程费用汇总表" sheetId="6" state="visible" r:id="rId7"/>
    <sheet name="水土保持工程概(估)算表(格式一)" sheetId="7" state="visible" r:id="rId8"/>
    <sheet name="其他临时工程费用表" sheetId="8" state="visible" r:id="rId9"/>
    <sheet name="环境保护工程" sheetId="9" state="visible" r:id="rId10"/>
  </sheets>
  <definedNames>
    <definedName function="false" hidden="false" localSheetId="0" name="项目汇总表_xls_Sheet1_数据区" vbProcedure="false">"$A$1"</definedName>
    <definedName function="false" hidden="false" localSheetId="8" name="Print_Titles" vbProcedure="false">环境保护工程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4" uniqueCount="1690">
  <si>
    <t xml:space="preserve">建设项目招标控制价汇总表</t>
  </si>
  <si>
    <t xml:space="preserve">项目名称：广州市增城区大封门水库扩容工程施工</t>
  </si>
  <si>
    <t xml:space="preserve">序号</t>
  </si>
  <si>
    <t xml:space="preserve">单项工程名称</t>
  </si>
  <si>
    <t xml:space="preserve">工程费用（元）</t>
  </si>
  <si>
    <t xml:space="preserve">备注</t>
  </si>
  <si>
    <r>
      <rPr>
        <sz val="10"/>
        <rFont val="Noto Sans"/>
        <family val="2"/>
      </rPr>
      <t xml:space="preserve">广州市增城区大封门水库扩容工程 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主体工程</t>
    </r>
  </si>
  <si>
    <r>
      <rPr>
        <sz val="10"/>
        <rFont val="Noto Sans"/>
        <family val="2"/>
      </rPr>
      <t xml:space="preserve">广州市增城区大封门水库扩容工程 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土保持工程（主体工程）</t>
    </r>
  </si>
  <si>
    <r>
      <rPr>
        <sz val="10"/>
        <rFont val="Noto Sans"/>
        <family val="2"/>
      </rPr>
      <t xml:space="preserve">广州市增城区大封门水库扩容工程 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环境保护工程</t>
    </r>
  </si>
  <si>
    <r>
      <rPr>
        <sz val="10"/>
        <rFont val="Noto Sans"/>
        <family val="2"/>
      </rPr>
      <t xml:space="preserve">广州市增城区大封门水库扩容工程 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爆破工程专项费</t>
    </r>
  </si>
  <si>
    <t xml:space="preserve">暂估价</t>
  </si>
  <si>
    <t xml:space="preserve">合计</t>
  </si>
  <si>
    <t xml:space="preserve"> </t>
  </si>
  <si>
    <t xml:space="preserve">工程招标控制价总表</t>
  </si>
  <si>
    <t xml:space="preserve">工程名称：</t>
  </si>
  <si>
    <r>
      <rPr>
        <b val="true"/>
        <sz val="11"/>
        <color rgb="FF000000"/>
        <rFont val="Noto Sans"/>
        <family val="2"/>
      </rPr>
      <t xml:space="preserve">广州市增城区大封门水库扩容工程 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主体工程</t>
    </r>
  </si>
  <si>
    <t xml:space="preserve">项目编号</t>
  </si>
  <si>
    <t xml:space="preserve">项目名称</t>
  </si>
  <si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</t>
    </r>
  </si>
  <si>
    <t xml:space="preserve">第一部分 建筑工程</t>
  </si>
  <si>
    <t xml:space="preserve">第二部分 机电设备及安装工程</t>
  </si>
  <si>
    <t xml:space="preserve">第三部分 金属结构设备及安装工程</t>
  </si>
  <si>
    <t xml:space="preserve">第四部分 施工临时工程</t>
  </si>
  <si>
    <t xml:space="preserve">第五部分 独立费用</t>
  </si>
  <si>
    <t xml:space="preserve">一至五部分投资合计</t>
  </si>
  <si>
    <t xml:space="preserve">基本预备费</t>
  </si>
  <si>
    <t xml:space="preserve">I</t>
  </si>
  <si>
    <t xml:space="preserve">工程部分静态投资</t>
  </si>
  <si>
    <t xml:space="preserve">价差预备费</t>
  </si>
  <si>
    <t xml:space="preserve">II</t>
  </si>
  <si>
    <t xml:space="preserve">建设征地移民补偿静态投资</t>
  </si>
  <si>
    <t xml:space="preserve">III</t>
  </si>
  <si>
    <t xml:space="preserve">水土保持工程静态投资</t>
  </si>
  <si>
    <t xml:space="preserve">IV</t>
  </si>
  <si>
    <t xml:space="preserve">环境保护工程静态投资</t>
  </si>
  <si>
    <t xml:space="preserve">V</t>
  </si>
  <si>
    <t xml:space="preserve">专项工程静态投资</t>
  </si>
  <si>
    <t xml:space="preserve">VI</t>
  </si>
  <si>
    <r>
      <rPr>
        <sz val="9"/>
        <color rgb="FF000000"/>
        <rFont val="Noto Sans"/>
        <family val="2"/>
      </rPr>
      <t xml:space="preserve">静态总投资</t>
    </r>
    <r>
      <rPr>
        <sz val="9"/>
        <color rgb="FF000000"/>
        <rFont val="宋体"/>
        <family val="0"/>
        <charset val="134"/>
      </rPr>
      <t xml:space="preserve">(I+II+III+IV+V</t>
    </r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)</t>
    </r>
  </si>
  <si>
    <t xml:space="preserve">价差预备费合计</t>
  </si>
  <si>
    <t xml:space="preserve">建设期融资利息</t>
  </si>
  <si>
    <t xml:space="preserve">VII</t>
  </si>
  <si>
    <t xml:space="preserve">总投资</t>
  </si>
  <si>
    <t xml:space="preserve">建筑工程招标控制价表</t>
  </si>
  <si>
    <t xml:space="preserve">工程或费用名称</t>
  </si>
  <si>
    <t xml:space="preserve">单位</t>
  </si>
  <si>
    <t xml:space="preserve">数量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采用定额</t>
  </si>
  <si>
    <t xml:space="preserve">一、挡水工程</t>
  </si>
  <si>
    <r>
      <rPr>
        <sz val="9"/>
        <color rgb="FF000000"/>
        <rFont val="宋体"/>
        <family val="0"/>
        <charset val="134"/>
      </rPr>
      <t xml:space="preserve">1)</t>
    </r>
    <r>
      <rPr>
        <sz val="9"/>
        <color rgb="FF000000"/>
        <rFont val="Noto Sans"/>
        <family val="2"/>
      </rPr>
      <t xml:space="preserve">拆除旧坝工程</t>
    </r>
  </si>
  <si>
    <r>
      <rPr>
        <sz val="9"/>
        <color rgb="FF000000"/>
        <rFont val="Noto Sans"/>
        <family val="2"/>
      </rPr>
      <t xml:space="preserve">拆除旧浆砌石拱坝（去加工厂，运距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）</t>
    </r>
  </si>
  <si>
    <t xml:space="preserve">m3</t>
  </si>
  <si>
    <t xml:space="preserve">[Y02359];[Y02407]</t>
  </si>
  <si>
    <r>
      <rPr>
        <sz val="9"/>
        <color rgb="FF000000"/>
        <rFont val="Noto Sans"/>
        <family val="2"/>
      </rPr>
      <t xml:space="preserve">拆除旧副坝（外弃运</t>
    </r>
    <r>
      <rPr>
        <sz val="9"/>
        <color rgb="FF000000"/>
        <rFont val="宋体"/>
        <family val="0"/>
        <charset val="134"/>
      </rPr>
      <t xml:space="preserve">15km</t>
    </r>
    <r>
      <rPr>
        <sz val="9"/>
        <color rgb="FF000000"/>
        <rFont val="Noto Sans"/>
        <family val="2"/>
      </rPr>
      <t xml:space="preserve">）</t>
    </r>
  </si>
  <si>
    <t xml:space="preserve">[Y01186]</t>
  </si>
  <si>
    <r>
      <rPr>
        <sz val="9"/>
        <color rgb="FF000000"/>
        <rFont val="宋体"/>
        <family val="0"/>
        <charset val="134"/>
      </rPr>
      <t xml:space="preserve">2)</t>
    </r>
    <r>
      <rPr>
        <sz val="9"/>
        <color rgb="FF000000"/>
        <rFont val="Noto Sans"/>
        <family val="2"/>
      </rPr>
      <t xml:space="preserve">坝基开挖及回填</t>
    </r>
  </si>
  <si>
    <r>
      <rPr>
        <sz val="9"/>
        <color rgb="FF000000"/>
        <rFont val="宋体"/>
        <family val="0"/>
        <charset val="134"/>
      </rPr>
      <t xml:space="preserve">66%</t>
    </r>
    <r>
      <rPr>
        <sz val="9"/>
        <color rgb="FF000000"/>
        <rFont val="Noto Sans"/>
        <family val="2"/>
      </rPr>
      <t xml:space="preserve">坝基清表土（弃运</t>
    </r>
    <r>
      <rPr>
        <sz val="9"/>
        <color rgb="FF000000"/>
        <rFont val="宋体"/>
        <family val="0"/>
        <charset val="134"/>
      </rPr>
      <t xml:space="preserve">15km</t>
    </r>
    <r>
      <rPr>
        <sz val="9"/>
        <color rgb="FF000000"/>
        <rFont val="Noto Sans"/>
        <family val="2"/>
      </rPr>
      <t xml:space="preserve">）（残积土及全风化）</t>
    </r>
  </si>
  <si>
    <r>
      <rPr>
        <sz val="9"/>
        <color rgb="FF000000"/>
        <rFont val="宋体"/>
        <family val="0"/>
        <charset val="134"/>
      </rPr>
      <t xml:space="preserve">34%</t>
    </r>
    <r>
      <rPr>
        <sz val="9"/>
        <color rgb="FF000000"/>
        <rFont val="Noto Sans"/>
        <family val="2"/>
      </rPr>
      <t xml:space="preserve">坝基清表土（坝基清表土倒挖一次，弃运</t>
    </r>
    <r>
      <rPr>
        <sz val="9"/>
        <color rgb="FF000000"/>
        <rFont val="宋体"/>
        <family val="0"/>
        <charset val="134"/>
      </rPr>
      <t xml:space="preserve">15km</t>
    </r>
    <r>
      <rPr>
        <sz val="9"/>
        <color rgb="FF000000"/>
        <rFont val="Noto Sans"/>
        <family val="2"/>
      </rPr>
      <t xml:space="preserve">）（残积土及全风化）</t>
    </r>
  </si>
  <si>
    <t xml:space="preserve">[Y01155];[Y01186]</t>
  </si>
  <si>
    <r>
      <rPr>
        <sz val="9"/>
        <color rgb="FF000000"/>
        <rFont val="宋体"/>
        <family val="0"/>
        <charset val="134"/>
      </rPr>
      <t xml:space="preserve">66%</t>
    </r>
    <r>
      <rPr>
        <sz val="9"/>
        <color rgb="FF000000"/>
        <rFont val="Noto Sans"/>
        <family val="2"/>
      </rPr>
      <t xml:space="preserve">土方开挖（运</t>
    </r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）（残积土及全风化，利用于围堰）</t>
    </r>
  </si>
  <si>
    <t xml:space="preserve">[Y01183]</t>
  </si>
  <si>
    <r>
      <rPr>
        <sz val="9"/>
        <color rgb="FF000000"/>
        <rFont val="宋体"/>
        <family val="0"/>
        <charset val="134"/>
      </rPr>
      <t xml:space="preserve">34%</t>
    </r>
    <r>
      <rPr>
        <sz val="9"/>
        <color rgb="FF000000"/>
        <rFont val="Noto Sans"/>
        <family val="2"/>
      </rPr>
      <t xml:space="preserve">土方开挖（倒挖一次，运</t>
    </r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）（残积土及全风化，利用于围堰）</t>
    </r>
  </si>
  <si>
    <t xml:space="preserve">[Y01156];[Y01183]</t>
  </si>
  <si>
    <r>
      <rPr>
        <sz val="9"/>
        <color rgb="FF000000"/>
        <rFont val="宋体"/>
        <family val="0"/>
        <charset val="134"/>
      </rPr>
      <t xml:space="preserve">66%</t>
    </r>
    <r>
      <rPr>
        <sz val="9"/>
        <color rgb="FF000000"/>
        <rFont val="Noto Sans"/>
        <family val="2"/>
      </rPr>
      <t xml:space="preserve">土方开挖（运</t>
    </r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，利用于围堰）（Ⅳ类土）</t>
    </r>
  </si>
  <si>
    <r>
      <rPr>
        <sz val="9"/>
        <color rgb="FF000000"/>
        <rFont val="宋体"/>
        <family val="0"/>
        <charset val="134"/>
      </rPr>
      <t xml:space="preserve">34%</t>
    </r>
    <r>
      <rPr>
        <sz val="9"/>
        <color rgb="FF000000"/>
        <rFont val="Noto Sans"/>
        <family val="2"/>
      </rPr>
      <t xml:space="preserve">土方开挖（倒挖一次，运</t>
    </r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，利用于围堰）（Ⅳ类土）</t>
    </r>
  </si>
  <si>
    <t xml:space="preserve">[Y01157];[Y01183]</t>
  </si>
  <si>
    <r>
      <rPr>
        <sz val="9"/>
        <color rgb="FF000000"/>
        <rFont val="宋体"/>
        <family val="0"/>
        <charset val="134"/>
      </rPr>
      <t xml:space="preserve">66%</t>
    </r>
    <r>
      <rPr>
        <sz val="9"/>
        <color rgb="FF000000"/>
        <rFont val="Noto Sans"/>
        <family val="2"/>
      </rPr>
      <t xml:space="preserve">石方开挖（运</t>
    </r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，利用于围堰）（强风化岩）</t>
    </r>
  </si>
  <si>
    <t xml:space="preserve">[Y02028];[Y02406]</t>
  </si>
  <si>
    <r>
      <rPr>
        <sz val="9"/>
        <color rgb="FF000000"/>
        <rFont val="宋体"/>
        <family val="0"/>
        <charset val="134"/>
      </rPr>
      <t xml:space="preserve">34%</t>
    </r>
    <r>
      <rPr>
        <sz val="9"/>
        <color rgb="FF000000"/>
        <rFont val="Noto Sans"/>
        <family val="2"/>
      </rPr>
      <t xml:space="preserve">石方开挖（倒挖一次，运</t>
    </r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，利用于围堰）（强风化岩）</t>
    </r>
  </si>
  <si>
    <t xml:space="preserve">[Y02366];[Y02028];[Y02406]</t>
  </si>
  <si>
    <r>
      <rPr>
        <sz val="9"/>
        <color rgb="FF000000"/>
        <rFont val="宋体"/>
        <family val="0"/>
        <charset val="134"/>
      </rPr>
      <t xml:space="preserve">66%</t>
    </r>
    <r>
      <rPr>
        <sz val="9"/>
        <color rgb="FF000000"/>
        <rFont val="Noto Sans"/>
        <family val="2"/>
      </rPr>
      <t xml:space="preserve">石方开挖（运至加工厂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）（弱风化岩）</t>
    </r>
  </si>
  <si>
    <t xml:space="preserve">[Y02030];[Y02407]</t>
  </si>
  <si>
    <r>
      <rPr>
        <sz val="9"/>
        <color rgb="FF000000"/>
        <rFont val="宋体"/>
        <family val="0"/>
        <charset val="134"/>
      </rPr>
      <t xml:space="preserve">34%</t>
    </r>
    <r>
      <rPr>
        <sz val="9"/>
        <color rgb="FF000000"/>
        <rFont val="Noto Sans"/>
        <family val="2"/>
      </rPr>
      <t xml:space="preserve">石方开挖（倒挖一次，运至加工厂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）（弱风化岩）</t>
    </r>
  </si>
  <si>
    <t xml:space="preserve">[Y02366];[Y02030];[Y02407]</t>
  </si>
  <si>
    <r>
      <rPr>
        <sz val="9"/>
        <color rgb="FF000000"/>
        <rFont val="Noto Sans"/>
        <family val="2"/>
      </rPr>
      <t xml:space="preserve">石方开挖（倒挖一次，运至戗堤和抛石</t>
    </r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）（弱风化岩）</t>
    </r>
  </si>
  <si>
    <t xml:space="preserve">[Y02366];[Y02030];[Y02406]</t>
  </si>
  <si>
    <r>
      <rPr>
        <sz val="9"/>
        <color rgb="FF000000"/>
        <rFont val="宋体"/>
        <family val="0"/>
        <charset val="134"/>
      </rPr>
      <t xml:space="preserve">66%</t>
    </r>
    <r>
      <rPr>
        <sz val="9"/>
        <color rgb="FF000000"/>
        <rFont val="Noto Sans"/>
        <family val="2"/>
      </rPr>
      <t xml:space="preserve">石方开挖（运至加工厂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）（微风化岩）</t>
    </r>
  </si>
  <si>
    <t xml:space="preserve">[Y02031];[Y02407]</t>
  </si>
  <si>
    <r>
      <rPr>
        <sz val="9"/>
        <color rgb="FF000000"/>
        <rFont val="宋体"/>
        <family val="0"/>
        <charset val="134"/>
      </rPr>
      <t xml:space="preserve">34%</t>
    </r>
    <r>
      <rPr>
        <sz val="9"/>
        <color rgb="FF000000"/>
        <rFont val="Noto Sans"/>
        <family val="2"/>
      </rPr>
      <t xml:space="preserve">石方开挖（倒挖一次，运至加工厂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）（微风化岩）</t>
    </r>
  </si>
  <si>
    <t xml:space="preserve">[Y02366];[Y02031];[Y02407]</t>
  </si>
  <si>
    <r>
      <rPr>
        <sz val="9"/>
        <color rgb="FF000000"/>
        <rFont val="Noto Sans"/>
        <family val="2"/>
      </rPr>
      <t xml:space="preserve">石方开挖（倒挖一次，临时堆放</t>
    </r>
    <r>
      <rPr>
        <sz val="9"/>
        <color rgb="FF000000"/>
        <rFont val="宋体"/>
        <family val="0"/>
        <charset val="134"/>
      </rPr>
      <t xml:space="preserve">4km</t>
    </r>
    <r>
      <rPr>
        <sz val="9"/>
        <color rgb="FF000000"/>
        <rFont val="Noto Sans"/>
        <family val="2"/>
      </rPr>
      <t xml:space="preserve">）（微风化岩，利用于坝脚回填）</t>
    </r>
  </si>
  <si>
    <t xml:space="preserve">[Y02366];[Y02031];[Y02409]</t>
  </si>
  <si>
    <t xml:space="preserve">坝脚回填石渣（利用开挖石方）</t>
  </si>
  <si>
    <t xml:space="preserve">[Y03144];[Y02445]</t>
  </si>
  <si>
    <r>
      <rPr>
        <sz val="9"/>
        <color rgb="FF000000"/>
        <rFont val="宋体"/>
        <family val="0"/>
        <charset val="134"/>
      </rPr>
      <t xml:space="preserve">3)</t>
    </r>
    <r>
      <rPr>
        <sz val="9"/>
        <color rgb="FF000000"/>
        <rFont val="Noto Sans"/>
        <family val="2"/>
      </rPr>
      <t xml:space="preserve">基础处理</t>
    </r>
  </si>
  <si>
    <t xml:space="preserve">坝基固结灌浆钻孔</t>
  </si>
  <si>
    <t xml:space="preserve">m</t>
  </si>
  <si>
    <t xml:space="preserve">[Y06005]</t>
  </si>
  <si>
    <t xml:space="preserve">坝基固结灌浆</t>
  </si>
  <si>
    <t xml:space="preserve">[Y06046]</t>
  </si>
  <si>
    <t xml:space="preserve">帷幕灌浆钻孔</t>
  </si>
  <si>
    <t xml:space="preserve">帷幕灌浆</t>
  </si>
  <si>
    <t xml:space="preserve">[Y06016]</t>
  </si>
  <si>
    <t xml:space="preserve">主排水孔幕</t>
  </si>
  <si>
    <t xml:space="preserve">[Y06026]</t>
  </si>
  <si>
    <t xml:space="preserve">辅助排水孔幕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压重板厚</t>
    </r>
    <r>
      <rPr>
        <sz val="9"/>
        <color rgb="FF000000"/>
        <rFont val="宋体"/>
        <family val="0"/>
        <charset val="134"/>
      </rPr>
      <t xml:space="preserve">1.0m</t>
    </r>
  </si>
  <si>
    <t xml:space="preserve">[Y04101];[Y04310]</t>
  </si>
  <si>
    <t xml:space="preserve">钢筋制安</t>
  </si>
  <si>
    <t xml:space="preserve">t</t>
  </si>
  <si>
    <t xml:space="preserve">[Y04234]</t>
  </si>
  <si>
    <t xml:space="preserve">模板</t>
  </si>
  <si>
    <t xml:space="preserve">㎡</t>
  </si>
  <si>
    <t xml:space="preserve">[Y05001]</t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岩石锚杆（单根</t>
    </r>
    <r>
      <rPr>
        <sz val="9"/>
        <color rgb="FF000000"/>
        <rFont val="宋体"/>
        <family val="0"/>
        <charset val="134"/>
      </rPr>
      <t xml:space="preserve">6m)</t>
    </r>
  </si>
  <si>
    <t xml:space="preserve">根</t>
  </si>
  <si>
    <t xml:space="preserve">[Y06439]</t>
  </si>
  <si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塞</t>
    </r>
  </si>
  <si>
    <t xml:space="preserve">[Y04122];[Y04310]</t>
  </si>
  <si>
    <r>
      <rPr>
        <sz val="9"/>
        <color rgb="FF000000"/>
        <rFont val="Noto Sans"/>
        <family val="2"/>
      </rPr>
      <t xml:space="preserve">洞挖石方（运至主坝戗堤</t>
    </r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）</t>
    </r>
  </si>
  <si>
    <t xml:space="preserve">[Y02165];[Y02427];[Y02442]</t>
  </si>
  <si>
    <r>
      <rPr>
        <sz val="9"/>
        <color rgb="FF000000"/>
        <rFont val="Noto Sans"/>
        <family val="2"/>
      </rPr>
      <t xml:space="preserve">灌浆平洞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喷射砼厚</t>
    </r>
    <r>
      <rPr>
        <sz val="9"/>
        <color rgb="FF000000"/>
        <rFont val="宋体"/>
        <family val="0"/>
        <charset val="134"/>
      </rPr>
      <t xml:space="preserve">100</t>
    </r>
  </si>
  <si>
    <t xml:space="preserve">[Y06529]</t>
  </si>
  <si>
    <r>
      <rPr>
        <sz val="9"/>
        <color rgb="FF000000"/>
        <rFont val="Noto Sans"/>
        <family val="2"/>
      </rPr>
      <t xml:space="preserve">岩石锚杆，直径</t>
    </r>
    <r>
      <rPr>
        <sz val="9"/>
        <color rgb="FF000000"/>
        <rFont val="宋体"/>
        <family val="0"/>
        <charset val="134"/>
      </rPr>
      <t xml:space="preserve">25(</t>
    </r>
    <r>
      <rPr>
        <sz val="9"/>
        <color rgb="FF000000"/>
        <rFont val="Noto Sans"/>
        <family val="2"/>
      </rPr>
      <t xml:space="preserve">单根</t>
    </r>
    <r>
      <rPr>
        <sz val="9"/>
        <color rgb="FF000000"/>
        <rFont val="宋体"/>
        <family val="0"/>
        <charset val="134"/>
      </rPr>
      <t xml:space="preserve">4m</t>
    </r>
    <r>
      <rPr>
        <sz val="9"/>
        <color rgb="FF000000"/>
        <rFont val="Noto Sans"/>
        <family val="2"/>
      </rPr>
      <t xml:space="preserve">）</t>
    </r>
  </si>
  <si>
    <t xml:space="preserve">[Y06431]</t>
  </si>
  <si>
    <r>
      <rPr>
        <sz val="9"/>
        <color rgb="FF000000"/>
        <rFont val="Noto Sans"/>
        <family val="2"/>
      </rPr>
      <t xml:space="preserve">地下连续墙成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冲击反循环钻机成槽法 墙厚</t>
    </r>
    <r>
      <rPr>
        <sz val="9"/>
        <color rgb="FF000000"/>
        <rFont val="宋体"/>
        <family val="0"/>
        <charset val="134"/>
      </rPr>
      <t xml:space="preserve">1.2m </t>
    </r>
    <r>
      <rPr>
        <sz val="9"/>
        <color rgb="FF000000"/>
        <rFont val="Noto Sans"/>
        <family val="2"/>
      </rPr>
      <t xml:space="preserve">（弱风化岩）</t>
    </r>
  </si>
  <si>
    <t xml:space="preserve">m2</t>
  </si>
  <si>
    <t xml:space="preserve">[Y06170];[Y06287]</t>
  </si>
  <si>
    <r>
      <rPr>
        <sz val="9"/>
        <color rgb="FF000000"/>
        <rFont val="Noto Sans"/>
        <family val="2"/>
      </rPr>
      <t xml:space="preserve">地下连续墙成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冲击反循环钻机成槽法 墙厚</t>
    </r>
    <r>
      <rPr>
        <sz val="9"/>
        <color rgb="FF000000"/>
        <rFont val="宋体"/>
        <family val="0"/>
        <charset val="134"/>
      </rPr>
      <t xml:space="preserve">1.2m </t>
    </r>
    <r>
      <rPr>
        <sz val="9"/>
        <color rgb="FF000000"/>
        <rFont val="Noto Sans"/>
        <family val="2"/>
      </rPr>
      <t xml:space="preserve">（强风化岩）</t>
    </r>
  </si>
  <si>
    <t xml:space="preserve">[Y06168];[Y06287]</t>
  </si>
  <si>
    <r>
      <rPr>
        <sz val="9"/>
        <color rgb="FF000000"/>
        <rFont val="Noto Sans"/>
        <family val="2"/>
      </rPr>
      <t xml:space="preserve">地下连续墙成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冲击反循环钻机成槽法 墙厚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（全风化岩）</t>
    </r>
  </si>
  <si>
    <t xml:space="preserve">[Y06165];[Y06287]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防渗墙浇筑 墙厚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（弱风化层）</t>
    </r>
  </si>
  <si>
    <t xml:space="preserve">[Y06311];[Y04260];[Y04288];[Y04308]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防渗墙浇筑 墙厚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（强风化层）</t>
    </r>
  </si>
  <si>
    <t xml:space="preserve">[Y06312];[Y04260];[Y04288];[Y04308]</t>
  </si>
  <si>
    <t xml:space="preserve">钢筋笼制安</t>
  </si>
  <si>
    <t xml:space="preserve">[Y04236]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砼导墙</t>
    </r>
  </si>
  <si>
    <t xml:space="preserve">[Y04073];[Y04260];[Y04308]</t>
  </si>
  <si>
    <t xml:space="preserve">钢筋</t>
  </si>
  <si>
    <t xml:space="preserve">木模板</t>
  </si>
  <si>
    <t xml:space="preserve">[Y05003];[Y05004]</t>
  </si>
  <si>
    <r>
      <rPr>
        <sz val="9"/>
        <color rgb="FF000000"/>
        <rFont val="宋体"/>
        <family val="0"/>
        <charset val="134"/>
      </rPr>
      <t xml:space="preserve">4)</t>
    </r>
    <r>
      <rPr>
        <sz val="9"/>
        <color rgb="FF000000"/>
        <rFont val="Noto Sans"/>
        <family val="2"/>
      </rPr>
      <t xml:space="preserve">非溢流坝段</t>
    </r>
  </si>
  <si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常态混凝土（坝基础Ⅰ区）</t>
    </r>
  </si>
  <si>
    <t xml:space="preserve">[Y04004];[Y04260];[Y04260];[Y04285];[Y04308];[Y04285];[Y04308];B-002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常态混凝土（坝顶面Ⅶ区）</t>
    </r>
  </si>
  <si>
    <t xml:space="preserve">[Y04020];[Y04260];[Y04285];[Y04308]</t>
  </si>
  <si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碾压混凝土（坝体Ⅲ区）</t>
    </r>
  </si>
  <si>
    <t xml:space="preserve">[Y04006];[Y04260];[Y04260];[Y04288];[Y04308];[Y04288];[Y04308];B-002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碾压混凝土（坝上游防渗层Ⅱ区）</t>
    </r>
  </si>
  <si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碾压混凝土（坝顶Ⅳ区）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变态混凝土（上游面Ⅷ区）</t>
    </r>
  </si>
  <si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变态混凝土（下游面Ⅸ区）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深齿墙</t>
    </r>
  </si>
  <si>
    <t xml:space="preserve">B-002;[Y04076];[Y04260];[Y04288];[Y04308]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埋石砼衡重式挡墙（过渡坝段）</t>
    </r>
  </si>
  <si>
    <t xml:space="preserve">B-002;[Y04070];[Y04260];[Y04308];[Y04334]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凸榫厚</t>
    </r>
    <r>
      <rPr>
        <sz val="9"/>
        <color rgb="FF000000"/>
        <rFont val="宋体"/>
        <family val="0"/>
        <charset val="134"/>
      </rPr>
      <t xml:space="preserve">1.2m</t>
    </r>
  </si>
  <si>
    <t xml:space="preserve">[Y04069]*0.8;[Y04260];[Y04308];[Y04334];[Y04070]*0.2;[Y04260];[Y04308];[Y04334]</t>
  </si>
  <si>
    <t xml:space="preserve">平面钢模板</t>
  </si>
  <si>
    <r>
      <rPr>
        <sz val="9"/>
        <color rgb="FF000000"/>
        <rFont val="Noto Sans"/>
        <family val="2"/>
      </rPr>
      <t xml:space="preserve">综合脚手架（高度</t>
    </r>
    <r>
      <rPr>
        <sz val="9"/>
        <color rgb="FF000000"/>
        <rFont val="宋体"/>
        <family val="0"/>
        <charset val="134"/>
      </rPr>
      <t xml:space="preserve">18.00m</t>
    </r>
    <r>
      <rPr>
        <sz val="9"/>
        <color rgb="FF000000"/>
        <rFont val="Noto Sans"/>
        <family val="2"/>
      </rPr>
      <t xml:space="preserve">）</t>
    </r>
  </si>
  <si>
    <t xml:space="preserve">[Y10060]</t>
  </si>
  <si>
    <t xml:space="preserve">紫铜片止水</t>
  </si>
  <si>
    <t xml:space="preserve">延长米</t>
  </si>
  <si>
    <t xml:space="preserve">[Y04361]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埋石砼衡重式挡墙（右坝肩裹头挡墙）</t>
    </r>
  </si>
  <si>
    <t xml:space="preserve">[Y04070];[Y04260];[Y04308];[Y04334];[Y04335];B-002</t>
  </si>
  <si>
    <t xml:space="preserve">沥青油毡</t>
  </si>
  <si>
    <t xml:space="preserve">[Y04392]</t>
  </si>
  <si>
    <r>
      <rPr>
        <sz val="9"/>
        <color rgb="FF000000"/>
        <rFont val="宋体"/>
        <family val="0"/>
        <charset val="134"/>
      </rPr>
      <t xml:space="preserve">φ75pvc</t>
    </r>
    <r>
      <rPr>
        <sz val="9"/>
        <color rgb="FF000000"/>
        <rFont val="Noto Sans"/>
        <family val="2"/>
      </rPr>
      <t xml:space="preserve">排水管（预埋入）</t>
    </r>
  </si>
  <si>
    <t xml:space="preserve">[Y10026]</t>
  </si>
  <si>
    <t xml:space="preserve">级配碎石</t>
  </si>
  <si>
    <t xml:space="preserve">[Y03009]</t>
  </si>
  <si>
    <r>
      <rPr>
        <sz val="9"/>
        <color rgb="FF000000"/>
        <rFont val="Noto Sans"/>
        <family val="2"/>
      </rPr>
      <t xml:space="preserve">土工布（</t>
    </r>
    <r>
      <rPr>
        <sz val="9"/>
        <color rgb="FF000000"/>
        <rFont val="宋体"/>
        <family val="0"/>
        <charset val="134"/>
      </rPr>
      <t xml:space="preserve">400g/m2</t>
    </r>
    <r>
      <rPr>
        <sz val="9"/>
        <color rgb="FF000000"/>
        <rFont val="Noto Sans"/>
        <family val="2"/>
      </rPr>
      <t xml:space="preserve">）</t>
    </r>
  </si>
  <si>
    <t xml:space="preserve">[Y10012]</t>
  </si>
  <si>
    <t xml:space="preserve">回填中粗砂</t>
  </si>
  <si>
    <t xml:space="preserve">[Y03148]</t>
  </si>
  <si>
    <t xml:space="preserve">回填土方（利用开挖方）</t>
  </si>
  <si>
    <r>
      <rPr>
        <sz val="9"/>
        <color rgb="FF000000"/>
        <rFont val="宋体"/>
        <family val="0"/>
        <charset val="134"/>
      </rPr>
      <t xml:space="preserve">m3</t>
    </r>
    <r>
      <rPr>
        <sz val="9"/>
        <color rgb="FF000000"/>
        <rFont val="Noto Sans"/>
        <family val="2"/>
      </rPr>
      <t xml:space="preserve">实方</t>
    </r>
  </si>
  <si>
    <t xml:space="preserve">[Y03140];[Y01185]</t>
  </si>
  <si>
    <t xml:space="preserve">挡墙顶花岗岩栏杆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电缆沟</t>
    </r>
  </si>
  <si>
    <t xml:space="preserve">[Y04121];[Y04260];[Y04308]</t>
  </si>
  <si>
    <t xml:space="preserve">电缆沟钢筋</t>
  </si>
  <si>
    <r>
      <rPr>
        <sz val="9"/>
        <color rgb="FF000000"/>
        <rFont val="宋体"/>
        <family val="0"/>
        <charset val="134"/>
      </rPr>
      <t xml:space="preserve">C40</t>
    </r>
    <r>
      <rPr>
        <sz val="9"/>
        <color rgb="FF000000"/>
        <rFont val="Noto Sans"/>
        <family val="2"/>
      </rPr>
      <t xml:space="preserve">砼路面厚</t>
    </r>
    <r>
      <rPr>
        <sz val="9"/>
        <color rgb="FF000000"/>
        <rFont val="宋体"/>
        <family val="0"/>
        <charset val="134"/>
      </rPr>
      <t xml:space="preserve">150</t>
    </r>
  </si>
  <si>
    <t xml:space="preserve">[Y10053];[Y04260];[Y04308]</t>
  </si>
  <si>
    <r>
      <rPr>
        <sz val="9"/>
        <color rgb="FF000000"/>
        <rFont val="Noto Sans"/>
        <family val="2"/>
      </rPr>
      <t xml:space="preserve">面贴广场砖厚</t>
    </r>
    <r>
      <rPr>
        <sz val="9"/>
        <color rgb="FF000000"/>
        <rFont val="宋体"/>
        <family val="0"/>
        <charset val="134"/>
      </rPr>
      <t xml:space="preserve">55</t>
    </r>
  </si>
  <si>
    <t xml:space="preserve">[Y10031]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110PVC</t>
    </r>
    <r>
      <rPr>
        <sz val="9"/>
        <color rgb="FF000000"/>
        <rFont val="Noto Sans"/>
        <family val="2"/>
      </rPr>
      <t xml:space="preserve">排水管</t>
    </r>
  </si>
  <si>
    <t xml:space="preserve">[Y10027]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150PVC</t>
    </r>
    <r>
      <rPr>
        <sz val="9"/>
        <color rgb="FF000000"/>
        <rFont val="Noto Sans"/>
        <family val="2"/>
      </rPr>
      <t xml:space="preserve">排水管</t>
    </r>
  </si>
  <si>
    <t xml:space="preserve">[Y10028]</t>
  </si>
  <si>
    <r>
      <rPr>
        <sz val="9"/>
        <color rgb="FF000000"/>
        <rFont val="Noto Sans"/>
        <family val="2"/>
      </rPr>
      <t xml:space="preserve">检查孔 预制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钢筋砼盖板厚</t>
    </r>
    <r>
      <rPr>
        <sz val="9"/>
        <color rgb="FF000000"/>
        <rFont val="宋体"/>
        <family val="0"/>
        <charset val="134"/>
      </rPr>
      <t xml:space="preserve">200</t>
    </r>
  </si>
  <si>
    <t xml:space="preserve">[Y04192];[Y04159];[Y04260];[Y04308];[Y04260];[Y04260];[Y04308];[Y04308];[Y04174]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预制混凝土廊道（</t>
    </r>
    <r>
      <rPr>
        <sz val="9"/>
        <color rgb="FF000000"/>
        <rFont val="宋体"/>
        <family val="0"/>
        <charset val="134"/>
      </rPr>
      <t xml:space="preserve">2.5m*3.5m</t>
    </r>
    <r>
      <rPr>
        <sz val="9"/>
        <color rgb="FF000000"/>
        <rFont val="Noto Sans"/>
        <family val="2"/>
      </rPr>
      <t xml:space="preserve">）</t>
    </r>
  </si>
  <si>
    <t xml:space="preserve">[Y04188];[Y04148];[Y04252];[Y04266];[Y04252];[Y04266];[Y04175]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预制混凝土廊道（</t>
    </r>
    <r>
      <rPr>
        <sz val="9"/>
        <color rgb="FF000000"/>
        <rFont val="宋体"/>
        <family val="0"/>
        <charset val="134"/>
      </rPr>
      <t xml:space="preserve">2.0m*2.5m</t>
    </r>
    <r>
      <rPr>
        <sz val="9"/>
        <color rgb="FF000000"/>
        <rFont val="Noto Sans"/>
        <family val="2"/>
      </rPr>
      <t xml:space="preserve">）</t>
    </r>
  </si>
  <si>
    <t xml:space="preserve">廊道钢筋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廊道底板</t>
    </r>
  </si>
  <si>
    <t xml:space="preserve">[Y04021]*0.75;[Y04260];[Y04288];[Y04308];[Y04022]*0.25;[Y04260];[Y04288];[Y04308]</t>
  </si>
  <si>
    <t xml:space="preserve">集水井钢筋</t>
  </si>
  <si>
    <r>
      <rPr>
        <sz val="9"/>
        <color rgb="FF000000"/>
        <rFont val="宋体"/>
        <family val="0"/>
        <charset val="134"/>
      </rPr>
      <t xml:space="preserve">Φ150 </t>
    </r>
    <r>
      <rPr>
        <sz val="9"/>
        <color rgb="FF000000"/>
        <rFont val="Noto Sans"/>
        <family val="2"/>
      </rPr>
      <t xml:space="preserve">钻孔排水管</t>
    </r>
  </si>
  <si>
    <t xml:space="preserve">[Y06024];[Y10028]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钢筋砼止水基座</t>
    </r>
  </si>
  <si>
    <t xml:space="preserve">[Y04114];[Y04260];[Y04308]</t>
  </si>
  <si>
    <t xml:space="preserve">止水基座钢筋</t>
  </si>
  <si>
    <t xml:space="preserve">悬臂组合钢模板</t>
  </si>
  <si>
    <t xml:space="preserve">[Y05015]</t>
  </si>
  <si>
    <r>
      <rPr>
        <sz val="9"/>
        <color rgb="FF000000"/>
        <rFont val="Noto Sans"/>
        <family val="2"/>
      </rPr>
      <t xml:space="preserve">Ⅱ型喷涂聚脲防水涂料（大坝上游坝面）</t>
    </r>
    <r>
      <rPr>
        <sz val="9"/>
        <color rgb="FF000000"/>
        <rFont val="宋体"/>
        <family val="0"/>
        <charset val="134"/>
      </rPr>
      <t xml:space="preserve">1.5mm</t>
    </r>
  </si>
  <si>
    <t xml:space="preserve">D3-5-37</t>
  </si>
  <si>
    <t xml:space="preserve">防水涂料措施（电动吊篮）</t>
  </si>
  <si>
    <t xml:space="preserve">A1-21-128</t>
  </si>
  <si>
    <t xml:space="preserve">坝顶花岗岩栏杆</t>
  </si>
  <si>
    <t xml:space="preserve">马道花岗岩栏杆</t>
  </si>
  <si>
    <t xml:space="preserve">廊道集水井不锈钢栏杆</t>
  </si>
  <si>
    <t xml:space="preserve">沥青油毡分缝</t>
  </si>
  <si>
    <t xml:space="preserve">[Y04393]</t>
  </si>
  <si>
    <r>
      <rPr>
        <sz val="9"/>
        <color rgb="FF000000"/>
        <rFont val="宋体"/>
        <family val="0"/>
        <charset val="134"/>
      </rPr>
      <t xml:space="preserve">Φ300</t>
    </r>
    <r>
      <rPr>
        <sz val="9"/>
        <color rgb="FF000000"/>
        <rFont val="Noto Sans"/>
        <family val="2"/>
      </rPr>
      <t xml:space="preserve">水平定向钻钻孔（扩孔到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，，弱风化层）</t>
    </r>
  </si>
  <si>
    <r>
      <rPr>
        <sz val="9"/>
        <color rgb="FF000000"/>
        <rFont val="宋体"/>
        <family val="0"/>
        <charset val="134"/>
      </rPr>
      <t xml:space="preserve">DN325</t>
    </r>
    <r>
      <rPr>
        <sz val="9"/>
        <color rgb="FF000000"/>
        <rFont val="Noto Sans"/>
        <family val="2"/>
      </rPr>
      <t xml:space="preserve">不锈钢管（壁厚</t>
    </r>
    <r>
      <rPr>
        <sz val="9"/>
        <color rgb="FF000000"/>
        <rFont val="宋体"/>
        <family val="0"/>
        <charset val="134"/>
      </rPr>
      <t xml:space="preserve">8mm</t>
    </r>
    <r>
      <rPr>
        <sz val="9"/>
        <color rgb="FF000000"/>
        <rFont val="Noto Sans"/>
        <family val="2"/>
      </rPr>
      <t xml:space="preserve">）</t>
    </r>
  </si>
  <si>
    <t xml:space="preserve">D1-2-62</t>
  </si>
  <si>
    <r>
      <rPr>
        <sz val="9"/>
        <color rgb="FF000000"/>
        <rFont val="宋体"/>
        <family val="0"/>
        <charset val="134"/>
      </rPr>
      <t xml:space="preserve">Φ600</t>
    </r>
    <r>
      <rPr>
        <sz val="9"/>
        <color rgb="FF000000"/>
        <rFont val="Noto Sans"/>
        <family val="2"/>
      </rPr>
      <t xml:space="preserve">水平定向钻钻孔（扩孔到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，弱风化层）</t>
    </r>
  </si>
  <si>
    <r>
      <rPr>
        <sz val="9"/>
        <color rgb="FF000000"/>
        <rFont val="宋体"/>
        <family val="0"/>
        <charset val="134"/>
      </rPr>
      <t xml:space="preserve">DN630</t>
    </r>
    <r>
      <rPr>
        <sz val="9"/>
        <color rgb="FF000000"/>
        <rFont val="Noto Sans"/>
        <family val="2"/>
      </rPr>
      <t xml:space="preserve">不锈钢管（壁厚</t>
    </r>
    <r>
      <rPr>
        <sz val="9"/>
        <color rgb="FF000000"/>
        <rFont val="宋体"/>
        <family val="0"/>
        <charset val="134"/>
      </rPr>
      <t xml:space="preserve">8mm</t>
    </r>
    <r>
      <rPr>
        <sz val="9"/>
        <color rgb="FF000000"/>
        <rFont val="Noto Sans"/>
        <family val="2"/>
      </rPr>
      <t xml:space="preserve">）</t>
    </r>
  </si>
  <si>
    <t xml:space="preserve">D1-2-64</t>
  </si>
  <si>
    <t xml:space="preserve">管周注水泥浆</t>
  </si>
  <si>
    <t xml:space="preserve">[Y06410]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梯级跌水消能</t>
    </r>
  </si>
  <si>
    <t xml:space="preserve">[Y04122];[Y04260];[Y04308]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出水渠</t>
    </r>
  </si>
  <si>
    <t xml:space="preserve">1t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电梯井</t>
    </r>
  </si>
  <si>
    <t xml:space="preserve">[Y04052];[Y04260];[Y04308];[Y04334]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楼梯</t>
    </r>
  </si>
  <si>
    <t xml:space="preserve">电梯井模板</t>
  </si>
  <si>
    <t xml:space="preserve">[Y05047]</t>
  </si>
  <si>
    <t xml:space="preserve">楼梯模板</t>
  </si>
  <si>
    <t xml:space="preserve">A1-20-92</t>
  </si>
  <si>
    <t xml:space="preserve">外墙面 热镀锌钢丝网</t>
  </si>
  <si>
    <t xml:space="preserve">A1-13-47</t>
  </si>
  <si>
    <r>
      <rPr>
        <sz val="9"/>
        <color rgb="FF000000"/>
        <rFont val="Noto Sans"/>
        <family val="2"/>
      </rPr>
      <t xml:space="preserve">外墙面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00*300</t>
    </r>
    <r>
      <rPr>
        <sz val="9"/>
        <color rgb="FF000000"/>
        <rFont val="Noto Sans"/>
        <family val="2"/>
      </rPr>
      <t xml:space="preserve">文化石瓷砖</t>
    </r>
  </si>
  <si>
    <t xml:space="preserve">A1-13-143</t>
  </si>
  <si>
    <r>
      <rPr>
        <sz val="9"/>
        <color rgb="FF000000"/>
        <rFont val="Noto Sans"/>
        <family val="2"/>
      </rPr>
      <t xml:space="preserve">外墙面 </t>
    </r>
    <r>
      <rPr>
        <sz val="9"/>
        <color rgb="FF000000"/>
        <rFont val="宋体"/>
        <family val="0"/>
        <charset val="134"/>
      </rPr>
      <t xml:space="preserve">15+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找平、干粉类聚合物防水砂浆</t>
    </r>
  </si>
  <si>
    <t xml:space="preserve">A1-13-9</t>
  </si>
  <si>
    <r>
      <rPr>
        <sz val="9"/>
        <color rgb="FF000000"/>
        <rFont val="Noto Sans"/>
        <family val="2"/>
      </rPr>
      <t xml:space="preserve">屋面 聚苯乙烯泡沫板屋面保温</t>
    </r>
    <r>
      <rPr>
        <sz val="9"/>
        <color rgb="FF000000"/>
        <rFont val="宋体"/>
        <family val="0"/>
        <charset val="134"/>
      </rPr>
      <t xml:space="preserve">40mm</t>
    </r>
  </si>
  <si>
    <t xml:space="preserve">A1-11-121</t>
  </si>
  <si>
    <r>
      <rPr>
        <sz val="9"/>
        <color rgb="FF000000"/>
        <rFont val="Noto Sans"/>
        <family val="2"/>
      </rPr>
      <t xml:space="preserve">屋面 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2.5 </t>
    </r>
    <r>
      <rPr>
        <sz val="9"/>
        <color rgb="FF000000"/>
        <rFont val="Noto Sans"/>
        <family val="2"/>
      </rPr>
      <t xml:space="preserve">水泥砂浆找平层</t>
    </r>
  </si>
  <si>
    <t xml:space="preserve">A1-12-1</t>
  </si>
  <si>
    <r>
      <rPr>
        <sz val="9"/>
        <color rgb="FF000000"/>
        <rFont val="Noto Sans"/>
        <family val="2"/>
      </rPr>
      <t xml:space="preserve">屋面 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厚纤维增强型高分子膜自粘防水卷材</t>
    </r>
  </si>
  <si>
    <t xml:space="preserve">A1-10-58</t>
  </si>
  <si>
    <r>
      <rPr>
        <sz val="9"/>
        <color rgb="FF000000"/>
        <rFont val="Noto Sans"/>
        <family val="2"/>
      </rPr>
      <t xml:space="preserve">屋面 </t>
    </r>
    <r>
      <rPr>
        <sz val="9"/>
        <color rgb="FF000000"/>
        <rFont val="宋体"/>
        <family val="0"/>
        <charset val="134"/>
      </rPr>
      <t xml:space="preserve">2.0</t>
    </r>
    <r>
      <rPr>
        <sz val="9"/>
        <color rgb="FF000000"/>
        <rFont val="Noto Sans"/>
        <family val="2"/>
      </rPr>
      <t xml:space="preserve">厚自粘聚合物改性沥青防
水卷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胎体</t>
    </r>
    <r>
      <rPr>
        <sz val="9"/>
        <color rgb="FF000000"/>
        <rFont val="宋体"/>
        <family val="0"/>
        <charset val="134"/>
      </rPr>
      <t xml:space="preserve">)</t>
    </r>
  </si>
  <si>
    <t xml:space="preserve">A1-10-55</t>
  </si>
  <si>
    <r>
      <rPr>
        <sz val="9"/>
        <color rgb="FF000000"/>
        <rFont val="Noto Sans"/>
        <family val="2"/>
      </rPr>
      <t xml:space="preserve">屋面 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厚合成高分子防水涂料</t>
    </r>
  </si>
  <si>
    <t xml:space="preserve">A1-10-89</t>
  </si>
  <si>
    <r>
      <rPr>
        <sz val="9"/>
        <color rgb="FF000000"/>
        <rFont val="Noto Sans"/>
        <family val="2"/>
      </rPr>
      <t xml:space="preserve">屋面 无纺布一层</t>
    </r>
    <r>
      <rPr>
        <sz val="9"/>
        <color rgb="FF000000"/>
        <rFont val="宋体"/>
        <family val="0"/>
        <charset val="134"/>
      </rPr>
      <t xml:space="preserve">(200g/m2</t>
    </r>
    <r>
      <rPr>
        <sz val="9"/>
        <color rgb="FF000000"/>
        <rFont val="Noto Sans"/>
        <family val="2"/>
      </rPr>
      <t xml:space="preserve">）</t>
    </r>
  </si>
  <si>
    <t xml:space="preserve">A1-11-120</t>
  </si>
  <si>
    <r>
      <rPr>
        <sz val="9"/>
        <color rgb="FF000000"/>
        <rFont val="Noto Sans"/>
        <family val="2"/>
      </rPr>
      <t xml:space="preserve">屋面 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细石混凝土找平层 </t>
    </r>
    <r>
      <rPr>
        <sz val="9"/>
        <color rgb="FF000000"/>
        <rFont val="宋体"/>
        <family val="0"/>
        <charset val="134"/>
      </rPr>
      <t xml:space="preserve">40mm</t>
    </r>
  </si>
  <si>
    <t xml:space="preserve">A1-12-9</t>
  </si>
  <si>
    <r>
      <rPr>
        <sz val="9"/>
        <color rgb="FF000000"/>
        <rFont val="Noto Sans"/>
        <family val="2"/>
      </rPr>
      <t xml:space="preserve">屋面 保护层钢筋</t>
    </r>
    <r>
      <rPr>
        <sz val="9"/>
        <color rgb="FF000000"/>
        <rFont val="宋体"/>
        <family val="0"/>
        <charset val="134"/>
      </rPr>
      <t xml:space="preserve">φ6@150</t>
    </r>
  </si>
  <si>
    <r>
      <rPr>
        <sz val="9"/>
        <color rgb="FF000000"/>
        <rFont val="Noto Sans"/>
        <family val="2"/>
      </rPr>
      <t xml:space="preserve">地面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厚掺外加剂或掺合料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水泥防水砂浆抹面</t>
    </r>
  </si>
  <si>
    <t xml:space="preserve">A1-12-15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800X800</t>
    </r>
    <r>
      <rPr>
        <sz val="9"/>
        <color rgb="FF000000"/>
        <rFont val="Noto Sans"/>
        <family val="2"/>
      </rPr>
      <t xml:space="preserve">仿古砖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干硬性水泥砂浆结合层</t>
    </r>
  </si>
  <si>
    <t xml:space="preserve">A1-12-104</t>
  </si>
  <si>
    <r>
      <rPr>
        <sz val="9"/>
        <color rgb="FF000000"/>
        <rFont val="Noto Sans"/>
        <family val="2"/>
      </rPr>
      <t xml:space="preserve"> 踢脚线 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800x100</t>
    </r>
    <r>
      <rPr>
        <sz val="9"/>
        <color rgb="FF000000"/>
        <rFont val="Noto Sans"/>
        <family val="2"/>
      </rPr>
      <t xml:space="preserve">仿古砖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厚瓷砖胶粘贴</t>
    </r>
  </si>
  <si>
    <t xml:space="preserve">A1-12-79</t>
  </si>
  <si>
    <r>
      <rPr>
        <sz val="9"/>
        <color rgb="FF000000"/>
        <rFont val="Noto Sans"/>
        <family val="2"/>
      </rPr>
      <t xml:space="preserve">踢脚线 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</t>
    </r>
  </si>
  <si>
    <t xml:space="preserve">A1-13-1</t>
  </si>
  <si>
    <r>
      <rPr>
        <sz val="9"/>
        <color rgb="FF000000"/>
        <rFont val="Noto Sans"/>
        <family val="2"/>
      </rPr>
      <t xml:space="preserve">天棚 </t>
    </r>
    <r>
      <rPr>
        <sz val="9"/>
        <color rgb="FF000000"/>
        <rFont val="宋体"/>
        <family val="0"/>
        <charset val="134"/>
      </rPr>
      <t xml:space="preserve">3-5</t>
    </r>
    <r>
      <rPr>
        <sz val="9"/>
        <color rgb="FF000000"/>
        <rFont val="Noto Sans"/>
        <family val="2"/>
      </rPr>
      <t xml:space="preserve">厚聚合物水泥砂浆分层抹平</t>
    </r>
  </si>
  <si>
    <t xml:space="preserve">A1-14-6</t>
  </si>
  <si>
    <t xml:space="preserve">天棚 无机涂料两道</t>
  </si>
  <si>
    <t xml:space="preserve">A1-15-159</t>
  </si>
  <si>
    <r>
      <rPr>
        <sz val="9"/>
        <color rgb="FF000000"/>
        <rFont val="Noto Sans"/>
        <family val="2"/>
      </rPr>
      <t xml:space="preserve">内墙面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抹平</t>
    </r>
  </si>
  <si>
    <r>
      <rPr>
        <sz val="9"/>
        <color rgb="FF000000"/>
        <rFont val="Noto Sans"/>
        <family val="2"/>
      </rPr>
      <t xml:space="preserve">内墙面 满刮腻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道</t>
    </r>
  </si>
  <si>
    <t xml:space="preserve">A1-15-150</t>
  </si>
  <si>
    <t xml:space="preserve">内墙面 无机涂料二道</t>
  </si>
  <si>
    <t xml:space="preserve">A1-15-158</t>
  </si>
  <si>
    <t xml:space="preserve">不锈钢乙级防火门</t>
  </si>
  <si>
    <t xml:space="preserve">A1-9-191;A1-9-227;A1-9-229</t>
  </si>
  <si>
    <t xml:space="preserve">仿木色铝合金清玻推拉窗</t>
  </si>
  <si>
    <t xml:space="preserve">A1-9-207</t>
  </si>
  <si>
    <r>
      <rPr>
        <sz val="9"/>
        <color rgb="FF000000"/>
        <rFont val="Noto Sans"/>
        <family val="2"/>
      </rPr>
      <t xml:space="preserve">里脚手架（层高</t>
    </r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）</t>
    </r>
  </si>
  <si>
    <t xml:space="preserve">A1-21-31</t>
  </si>
  <si>
    <t xml:space="preserve">综合脚手架</t>
  </si>
  <si>
    <t xml:space="preserve">[Y10063]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路面厚</t>
    </r>
    <r>
      <rPr>
        <sz val="9"/>
        <color rgb="FF000000"/>
        <rFont val="宋体"/>
        <family val="0"/>
        <charset val="134"/>
      </rPr>
      <t xml:space="preserve">230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埋石砼（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填腹</t>
    </r>
  </si>
  <si>
    <t xml:space="preserve">[Y04106];[Y04260];[Y04288];[Y04308]</t>
  </si>
  <si>
    <t xml:space="preserve">花岗岩栏杆</t>
  </si>
  <si>
    <r>
      <rPr>
        <sz val="9"/>
        <color rgb="FF000000"/>
        <rFont val="宋体"/>
        <family val="0"/>
        <charset val="134"/>
      </rPr>
      <t xml:space="preserve">5)</t>
    </r>
    <r>
      <rPr>
        <sz val="9"/>
        <color rgb="FF000000"/>
        <rFont val="Noto Sans"/>
        <family val="2"/>
      </rPr>
      <t xml:space="preserve">温控工程</t>
    </r>
  </si>
  <si>
    <t xml:space="preserve">传统温控措施（仓面喷雾保湿、表面保温等）</t>
  </si>
  <si>
    <r>
      <rPr>
        <sz val="9"/>
        <color rgb="FF000000"/>
        <rFont val="Noto Sans"/>
        <family val="2"/>
      </rPr>
      <t xml:space="preserve">大坝上下游面</t>
    </r>
    <r>
      <rPr>
        <sz val="9"/>
        <color rgb="FF000000"/>
        <rFont val="宋体"/>
        <family val="0"/>
        <charset val="134"/>
      </rPr>
      <t xml:space="preserve">BW</t>
    </r>
    <r>
      <rPr>
        <sz val="9"/>
        <color rgb="FF000000"/>
        <rFont val="Noto Sans"/>
        <family val="2"/>
      </rPr>
      <t xml:space="preserve">高发泡聚乙烯闭孔泡沫板（厚</t>
    </r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6)</t>
    </r>
    <r>
      <rPr>
        <sz val="9"/>
        <color rgb="FF000000"/>
        <rFont val="Noto Sans"/>
        <family val="2"/>
      </rPr>
      <t xml:space="preserve">坝肩边坡防护</t>
    </r>
  </si>
  <si>
    <r>
      <rPr>
        <sz val="9"/>
        <color rgb="FF000000"/>
        <rFont val="宋体"/>
        <family val="0"/>
        <charset val="134"/>
      </rPr>
      <t xml:space="preserve">φ150</t>
    </r>
    <r>
      <rPr>
        <sz val="9"/>
        <color rgb="FF000000"/>
        <rFont val="Noto Sans"/>
        <family val="2"/>
      </rPr>
      <t xml:space="preserve">锚索，单根长</t>
    </r>
    <r>
      <rPr>
        <sz val="9"/>
        <color rgb="FF000000"/>
        <rFont val="宋体"/>
        <family val="0"/>
        <charset val="134"/>
      </rPr>
      <t xml:space="preserve">25m</t>
    </r>
  </si>
  <si>
    <t xml:space="preserve">束</t>
  </si>
  <si>
    <t xml:space="preserve">[Y06553]*0.833</t>
  </si>
  <si>
    <r>
      <rPr>
        <sz val="9"/>
        <color rgb="FF000000"/>
        <rFont val="Noto Sans"/>
        <family val="2"/>
      </rPr>
      <t xml:space="preserve">挂网喷射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厚</t>
    </r>
    <r>
      <rPr>
        <sz val="9"/>
        <color rgb="FF000000"/>
        <rFont val="宋体"/>
        <family val="0"/>
        <charset val="134"/>
      </rPr>
      <t xml:space="preserve">100</t>
    </r>
  </si>
  <si>
    <t xml:space="preserve">[Y06523]</t>
  </si>
  <si>
    <t xml:space="preserve">挂网钢筋</t>
  </si>
  <si>
    <t xml:space="preserve">[Y04235]</t>
  </si>
  <si>
    <r>
      <rPr>
        <sz val="9"/>
        <color rgb="FF000000"/>
        <rFont val="Noto Sans"/>
        <family val="2"/>
      </rPr>
      <t xml:space="preserve">格梁、骨架、护脚、截水沟基础开挖（全风化及残积土，人工开挖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转车弃运</t>
    </r>
    <r>
      <rPr>
        <sz val="9"/>
        <color rgb="FF000000"/>
        <rFont val="宋体"/>
        <family val="0"/>
        <charset val="134"/>
      </rPr>
      <t xml:space="preserve">15km</t>
    </r>
    <r>
      <rPr>
        <sz val="9"/>
        <color rgb="FF000000"/>
        <rFont val="Noto Sans"/>
        <family val="2"/>
      </rPr>
      <t xml:space="preserve">）</t>
    </r>
  </si>
  <si>
    <t xml:space="preserve">[Y01106];[Y01186]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人字形骨架</t>
    </r>
  </si>
  <si>
    <t xml:space="preserve">[Y04201];[Y04148];[Y04252];[Y04266]</t>
  </si>
  <si>
    <t xml:space="preserve">三维网土工网植草护坡</t>
  </si>
  <si>
    <t xml:space="preserve">[Y09006];[Y10013]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现浇素砼平台及护脚加固</t>
    </r>
  </si>
  <si>
    <t xml:space="preserve">[Y04021];[Y04310]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现浇素砼踏步</t>
    </r>
  </si>
  <si>
    <r>
      <rPr>
        <sz val="9"/>
        <color rgb="FF000000"/>
        <rFont val="Noto Sans"/>
        <family val="2"/>
      </rPr>
      <t xml:space="preserve">中粗砂垫层厚</t>
    </r>
    <r>
      <rPr>
        <sz val="9"/>
        <color rgb="FF000000"/>
        <rFont val="宋体"/>
        <family val="0"/>
        <charset val="134"/>
      </rPr>
      <t xml:space="preserve">50mm</t>
    </r>
  </si>
  <si>
    <t xml:space="preserve">[Y03001]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片石截水沟</t>
    </r>
  </si>
  <si>
    <t xml:space="preserve">[Y03069]</t>
  </si>
  <si>
    <t xml:space="preserve">排水管钻孔</t>
  </si>
  <si>
    <t xml:space="preserve">[Y06559]</t>
  </si>
  <si>
    <r>
      <rPr>
        <sz val="9"/>
        <color rgb="FF000000"/>
        <rFont val="宋体"/>
        <family val="0"/>
        <charset val="134"/>
      </rPr>
      <t xml:space="preserve">φ75PVC</t>
    </r>
    <r>
      <rPr>
        <sz val="9"/>
        <color rgb="FF000000"/>
        <rFont val="Noto Sans"/>
        <family val="2"/>
      </rPr>
      <t xml:space="preserve">排水管</t>
    </r>
  </si>
  <si>
    <r>
      <rPr>
        <sz val="9"/>
        <color rgb="FF000000"/>
        <rFont val="宋体"/>
        <family val="0"/>
        <charset val="134"/>
      </rPr>
      <t xml:space="preserve">7)</t>
    </r>
    <r>
      <rPr>
        <sz val="9"/>
        <color rgb="FF000000"/>
        <rFont val="Noto Sans"/>
        <family val="2"/>
      </rPr>
      <t xml:space="preserve">库底清疏工程</t>
    </r>
  </si>
  <si>
    <r>
      <rPr>
        <sz val="9"/>
        <color rgb="FF000000"/>
        <rFont val="Noto Sans"/>
        <family val="2"/>
      </rPr>
      <t xml:space="preserve">库底清疏（大坝上游围堰以内，长臂挖掘机挖水下土方，陆上挖，弃运</t>
    </r>
    <r>
      <rPr>
        <sz val="9"/>
        <color rgb="FF000000"/>
        <rFont val="宋体"/>
        <family val="0"/>
        <charset val="134"/>
      </rPr>
      <t xml:space="preserve">15km</t>
    </r>
    <r>
      <rPr>
        <sz val="9"/>
        <color rgb="FF000000"/>
        <rFont val="Noto Sans"/>
        <family val="2"/>
      </rPr>
      <t xml:space="preserve">）</t>
    </r>
  </si>
  <si>
    <t xml:space="preserve">[Y01283];[Y01186]</t>
  </si>
  <si>
    <r>
      <rPr>
        <sz val="9"/>
        <color rgb="FF000000"/>
        <rFont val="Noto Sans"/>
        <family val="2"/>
      </rPr>
      <t xml:space="preserve">库底清疏（大坝上游围堰以外，长臂挖掘机挖水下土方，水上挖，弃运</t>
    </r>
    <r>
      <rPr>
        <sz val="9"/>
        <color rgb="FF000000"/>
        <rFont val="宋体"/>
        <family val="0"/>
        <charset val="134"/>
      </rPr>
      <t xml:space="preserve">15km</t>
    </r>
    <r>
      <rPr>
        <sz val="9"/>
        <color rgb="FF000000"/>
        <rFont val="Noto Sans"/>
        <family val="2"/>
      </rPr>
      <t xml:space="preserve">）</t>
    </r>
  </si>
  <si>
    <t xml:space="preserve">[Y01286];[Y01186]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挡水工程土方、清表土弃置（消纳费）</t>
    </r>
  </si>
  <si>
    <t xml:space="preserve">挡水工程土方、清表土弃置（消纳费）</t>
  </si>
  <si>
    <t xml:space="preserve">二、泄洪工程</t>
  </si>
  <si>
    <r>
      <rPr>
        <sz val="9"/>
        <color rgb="FF000000"/>
        <rFont val="宋体"/>
        <family val="0"/>
        <charset val="134"/>
      </rPr>
      <t xml:space="preserve">1)</t>
    </r>
    <r>
      <rPr>
        <sz val="9"/>
        <color rgb="FF000000"/>
        <rFont val="Noto Sans"/>
        <family val="2"/>
      </rPr>
      <t xml:space="preserve">溢流坝段</t>
    </r>
  </si>
  <si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常态混凝土（坝基础Ⅰ区）厚度</t>
    </r>
    <r>
      <rPr>
        <sz val="9"/>
        <color rgb="FF000000"/>
        <rFont val="宋体"/>
        <family val="0"/>
        <charset val="134"/>
      </rPr>
      <t xml:space="preserve">2m</t>
    </r>
  </si>
  <si>
    <t xml:space="preserve">[Y04004];[Y04260];[Y04260];[Y04288];[Y04308];[Y04308];B-002</t>
  </si>
  <si>
    <r>
      <rPr>
        <sz val="9"/>
        <color rgb="FF000000"/>
        <rFont val="宋体"/>
        <family val="0"/>
        <charset val="134"/>
      </rPr>
      <t xml:space="preserve">C40</t>
    </r>
    <r>
      <rPr>
        <sz val="9"/>
        <color rgb="FF000000"/>
        <rFont val="Noto Sans"/>
        <family val="2"/>
      </rPr>
      <t xml:space="preserve">常态混凝土（溢流面Ⅴ区）厚度</t>
    </r>
    <r>
      <rPr>
        <sz val="9"/>
        <color rgb="FF000000"/>
        <rFont val="宋体"/>
        <family val="0"/>
        <charset val="134"/>
      </rPr>
      <t xml:space="preserve">2m</t>
    </r>
    <r>
      <rPr>
        <sz val="9"/>
        <color rgb="FF000000"/>
        <rFont val="Noto Sans"/>
        <family val="2"/>
      </rPr>
      <t xml:space="preserve">）</t>
    </r>
  </si>
  <si>
    <t xml:space="preserve">[Y04020];[Y04260];[Y04288];[Y04308];B-002</t>
  </si>
  <si>
    <r>
      <rPr>
        <sz val="9"/>
        <color rgb="FF000000"/>
        <rFont val="宋体"/>
        <family val="0"/>
        <charset val="134"/>
      </rPr>
      <t xml:space="preserve">C40</t>
    </r>
    <r>
      <rPr>
        <sz val="9"/>
        <color rgb="FF000000"/>
        <rFont val="Noto Sans"/>
        <family val="2"/>
      </rPr>
      <t xml:space="preserve">常态混凝土（导水墙Ⅴ区）厚度</t>
    </r>
    <r>
      <rPr>
        <sz val="9"/>
        <color rgb="FF000000"/>
        <rFont val="宋体"/>
        <family val="0"/>
        <charset val="134"/>
      </rPr>
      <t xml:space="preserve">1.5m</t>
    </r>
  </si>
  <si>
    <t xml:space="preserve">[Y04070];[Y04260];[Y04288];[Y04308]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常态混凝土（闸墩Ⅵ区）</t>
    </r>
  </si>
  <si>
    <r>
      <rPr>
        <sz val="9"/>
        <color rgb="FF000000"/>
        <rFont val="宋体"/>
        <family val="0"/>
        <charset val="134"/>
      </rPr>
      <t xml:space="preserve">C40</t>
    </r>
    <r>
      <rPr>
        <sz val="9"/>
        <color rgb="FF000000"/>
        <rFont val="Noto Sans"/>
        <family val="2"/>
      </rPr>
      <t xml:space="preserve">二期钢筋混凝土</t>
    </r>
  </si>
  <si>
    <t xml:space="preserve">[Y04108];[Y04260];[Y04308];[Y04334]</t>
  </si>
  <si>
    <r>
      <rPr>
        <sz val="9"/>
        <color rgb="FF000000"/>
        <rFont val="宋体"/>
        <family val="0"/>
        <charset val="134"/>
      </rPr>
      <t xml:space="preserve">C50</t>
    </r>
    <r>
      <rPr>
        <sz val="9"/>
        <color rgb="FF000000"/>
        <rFont val="Noto Sans"/>
        <family val="2"/>
      </rPr>
      <t xml:space="preserve">二期钢筋混凝土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钢筋混凝土交通桥</t>
    </r>
  </si>
  <si>
    <t xml:space="preserve">[Y04101];[Y04260];[Y04308];[Y04334]</t>
  </si>
  <si>
    <t xml:space="preserve">桥梁钢筋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检修桥</t>
    </r>
  </si>
  <si>
    <t xml:space="preserve">人行道钢筋</t>
  </si>
  <si>
    <t xml:space="preserve">橡胶止水</t>
  </si>
  <si>
    <t xml:space="preserve">[Y04364]</t>
  </si>
  <si>
    <t xml:space="preserve">滑模</t>
  </si>
  <si>
    <t xml:space="preserve">[Y05049]</t>
  </si>
  <si>
    <t xml:space="preserve">钢模板</t>
  </si>
  <si>
    <t xml:space="preserve">曲面模板</t>
  </si>
  <si>
    <t xml:space="preserve">[Y05002]</t>
  </si>
  <si>
    <r>
      <rPr>
        <sz val="9"/>
        <color rgb="FF000000"/>
        <rFont val="宋体"/>
        <family val="0"/>
        <charset val="134"/>
      </rPr>
      <t xml:space="preserve">Φ150</t>
    </r>
    <r>
      <rPr>
        <sz val="9"/>
        <color rgb="FF000000"/>
        <rFont val="Noto Sans"/>
        <family val="2"/>
      </rPr>
      <t xml:space="preserve">钻孔排水管</t>
    </r>
  </si>
  <si>
    <t xml:space="preserve">[Y10028];[Y06024]</t>
  </si>
  <si>
    <t xml:space="preserve">钢盖板型钢</t>
  </si>
  <si>
    <t xml:space="preserve">D3-6-7</t>
  </si>
  <si>
    <r>
      <rPr>
        <sz val="9"/>
        <color rgb="FF000000"/>
        <rFont val="Noto Sans"/>
        <family val="2"/>
      </rPr>
      <t xml:space="preserve">钢盖板</t>
    </r>
    <r>
      <rPr>
        <sz val="9"/>
        <color rgb="FF000000"/>
        <rFont val="宋体"/>
        <family val="0"/>
        <charset val="134"/>
      </rPr>
      <t xml:space="preserve">4mm</t>
    </r>
    <r>
      <rPr>
        <sz val="9"/>
        <color rgb="FF000000"/>
        <rFont val="Noto Sans"/>
        <family val="2"/>
      </rPr>
      <t xml:space="preserve">花纹钢板</t>
    </r>
  </si>
  <si>
    <t xml:space="preserve">钢梯、钢平台（永久）</t>
  </si>
  <si>
    <t xml:space="preserve">D3-4-2</t>
  </si>
  <si>
    <r>
      <rPr>
        <sz val="9"/>
        <color rgb="FF000000"/>
        <rFont val="Noto Sans"/>
        <family val="2"/>
      </rPr>
      <t xml:space="preserve">单扇不锈钢平开防盗门</t>
    </r>
    <r>
      <rPr>
        <sz val="9"/>
        <color rgb="FF000000"/>
        <rFont val="宋体"/>
        <family val="0"/>
        <charset val="134"/>
      </rPr>
      <t xml:space="preserve">750*2200</t>
    </r>
  </si>
  <si>
    <t xml:space="preserve">A1-9-197</t>
  </si>
  <si>
    <t xml:space="preserve">闸墩双排脚手架</t>
  </si>
  <si>
    <t xml:space="preserve">[Y10066]</t>
  </si>
  <si>
    <t xml:space="preserve">油管沟及交通桥满堂式钢管支架</t>
  </si>
  <si>
    <t xml:space="preserve">D3-7-87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钢筋砼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（油管沟）</t>
    </r>
  </si>
  <si>
    <r>
      <rPr>
        <sz val="9"/>
        <color rgb="FF000000"/>
        <rFont val="Noto Sans"/>
        <family val="2"/>
      </rPr>
      <t xml:space="preserve">砖砌墙厚</t>
    </r>
    <r>
      <rPr>
        <sz val="9"/>
        <color rgb="FF000000"/>
        <rFont val="宋体"/>
        <family val="0"/>
        <charset val="134"/>
      </rPr>
      <t xml:space="preserve">120</t>
    </r>
  </si>
  <si>
    <t xml:space="preserve">[Y03107]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2.5</t>
    </r>
    <r>
      <rPr>
        <sz val="9"/>
        <color rgb="FF000000"/>
        <rFont val="Noto Sans"/>
        <family val="2"/>
      </rPr>
      <t xml:space="preserve">水泥砂浆</t>
    </r>
  </si>
  <si>
    <t xml:space="preserve">[Y03111]</t>
  </si>
  <si>
    <t xml:space="preserve">坝后不锈钢栏杆</t>
  </si>
  <si>
    <r>
      <rPr>
        <sz val="9"/>
        <color rgb="FF000000"/>
        <rFont val="Noto Sans"/>
        <family val="2"/>
      </rPr>
      <t xml:space="preserve">预制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钢筋砼盖板厚</t>
    </r>
    <r>
      <rPr>
        <sz val="9"/>
        <color rgb="FF000000"/>
        <rFont val="宋体"/>
        <family val="0"/>
        <charset val="134"/>
      </rPr>
      <t xml:space="preserve">200</t>
    </r>
  </si>
  <si>
    <t xml:space="preserve">[Y04194];[Y04159];[Y04252];[Y04266];[Y04252];[Y04252];[Y04266];[Y04266];[Y04175]</t>
  </si>
  <si>
    <t xml:space="preserve">油管沟及盖板钢筋</t>
  </si>
  <si>
    <r>
      <rPr>
        <sz val="9"/>
        <color rgb="FF000000"/>
        <rFont val="宋体"/>
        <family val="0"/>
        <charset val="134"/>
      </rPr>
      <t xml:space="preserve">2)</t>
    </r>
    <r>
      <rPr>
        <sz val="9"/>
        <color rgb="FF000000"/>
        <rFont val="Noto Sans"/>
        <family val="2"/>
      </rPr>
      <t xml:space="preserve">溢洪道下游防护</t>
    </r>
  </si>
  <si>
    <t xml:space="preserve">[Y04021];[Y04260];[Y04308]</t>
  </si>
  <si>
    <r>
      <rPr>
        <sz val="9"/>
        <color rgb="FF000000"/>
        <rFont val="Noto Sans"/>
        <family val="2"/>
      </rPr>
      <t xml:space="preserve">石方开挖（微风化岩，运至加工厂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石方开挖（运至加工厂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）（弱风化岩）</t>
    </r>
  </si>
  <si>
    <r>
      <rPr>
        <sz val="9"/>
        <color rgb="FF000000"/>
        <rFont val="Noto Sans"/>
        <family val="2"/>
      </rPr>
      <t xml:space="preserve">石方开挖（运</t>
    </r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，利用于围堰）（强风化岩）</t>
    </r>
  </si>
  <si>
    <r>
      <rPr>
        <sz val="9"/>
        <color rgb="FF000000"/>
        <rFont val="Noto Sans"/>
        <family val="2"/>
      </rPr>
      <t xml:space="preserve">土方开挖（运</t>
    </r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）（残积土及全风化，利用于围堰）</t>
    </r>
  </si>
  <si>
    <r>
      <rPr>
        <sz val="9"/>
        <color rgb="FF000000"/>
        <rFont val="宋体"/>
        <family val="0"/>
        <charset val="134"/>
      </rPr>
      <t xml:space="preserve">3)</t>
    </r>
    <r>
      <rPr>
        <sz val="9"/>
        <color rgb="FF000000"/>
        <rFont val="Noto Sans"/>
        <family val="2"/>
      </rPr>
      <t xml:space="preserve">温控工程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泄洪工程土方、清表土弃置（消纳费）</t>
    </r>
  </si>
  <si>
    <t xml:space="preserve">泄洪工程土方、清表土弃置（消纳费）</t>
  </si>
  <si>
    <t xml:space="preserve">三、引水工程</t>
  </si>
  <si>
    <r>
      <rPr>
        <sz val="9"/>
        <color rgb="FF000000"/>
        <rFont val="宋体"/>
        <family val="0"/>
        <charset val="134"/>
      </rPr>
      <t xml:space="preserve">1)</t>
    </r>
    <r>
      <rPr>
        <sz val="9"/>
        <color rgb="FF000000"/>
        <rFont val="Noto Sans"/>
        <family val="2"/>
      </rPr>
      <t xml:space="preserve">放空管进水塔</t>
    </r>
  </si>
  <si>
    <r>
      <rPr>
        <sz val="9"/>
        <color rgb="FF000000"/>
        <rFont val="宋体"/>
        <family val="0"/>
        <charset val="134"/>
      </rPr>
      <t xml:space="preserve">66%</t>
    </r>
    <r>
      <rPr>
        <sz val="9"/>
        <color rgb="FF000000"/>
        <rFont val="Noto Sans"/>
        <family val="2"/>
      </rPr>
      <t xml:space="preserve">土方开挖（运</t>
    </r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，利用于临时道路）（土类级别 Ⅳ）</t>
    </r>
  </si>
  <si>
    <r>
      <rPr>
        <sz val="9"/>
        <color rgb="FF000000"/>
        <rFont val="宋体"/>
        <family val="0"/>
        <charset val="134"/>
      </rPr>
      <t xml:space="preserve">34%</t>
    </r>
    <r>
      <rPr>
        <sz val="9"/>
        <color rgb="FF000000"/>
        <rFont val="Noto Sans"/>
        <family val="2"/>
      </rPr>
      <t xml:space="preserve">土方开挖（倒挖一次，运</t>
    </r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，利用于临时道路）（土类级别 Ⅳ）</t>
    </r>
  </si>
  <si>
    <t xml:space="preserve">回填石渣（利用开挖方）</t>
  </si>
  <si>
    <t xml:space="preserve">[Y03144]</t>
  </si>
  <si>
    <r>
      <rPr>
        <sz val="9"/>
        <color rgb="FF000000"/>
        <rFont val="Noto Sans"/>
        <family val="2"/>
      </rPr>
      <t xml:space="preserve">进口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钢砼底板厚</t>
    </r>
    <r>
      <rPr>
        <sz val="9"/>
        <color rgb="FF000000"/>
        <rFont val="宋体"/>
        <family val="0"/>
        <charset val="134"/>
      </rPr>
      <t xml:space="preserve">2000</t>
    </r>
  </si>
  <si>
    <r>
      <rPr>
        <sz val="9"/>
        <color rgb="FF000000"/>
        <rFont val="Noto Sans"/>
        <family val="2"/>
      </rPr>
      <t xml:space="preserve">进口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钢砼边墙厚</t>
    </r>
    <r>
      <rPr>
        <sz val="9"/>
        <color rgb="FF000000"/>
        <rFont val="宋体"/>
        <family val="0"/>
        <charset val="134"/>
      </rPr>
      <t xml:space="preserve">1500</t>
    </r>
  </si>
  <si>
    <t xml:space="preserve">[Y04069]*0.5;[Y04260];[Y04308];[Y04334];[Y04070]*0.5;[Y04260];[Y04308];[Y04334]</t>
  </si>
  <si>
    <r>
      <rPr>
        <sz val="9"/>
        <color rgb="FF000000"/>
        <rFont val="Noto Sans"/>
        <family val="2"/>
      </rPr>
      <t xml:space="preserve">进口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钢筋砼隔墙（厚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进口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钢筋砼后墙（厚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）</t>
    </r>
  </si>
  <si>
    <t xml:space="preserve">[Y04070]*0.5;[Y04260];[Y04308];[Y04334];[Y04071]*0.5;[Y04260];[Y04308];[Y04334]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钢筋砼门库（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）</t>
    </r>
  </si>
  <si>
    <t xml:space="preserve">[Y04122];[Y04260];[Y04308];[Y04334]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联系梁（</t>
    </r>
    <r>
      <rPr>
        <sz val="9"/>
        <color rgb="FF000000"/>
        <rFont val="宋体"/>
        <family val="0"/>
        <charset val="134"/>
      </rPr>
      <t xml:space="preserve">600X600</t>
    </r>
    <r>
      <rPr>
        <sz val="9"/>
        <color rgb="FF000000"/>
        <rFont val="Noto Sans"/>
        <family val="2"/>
      </rPr>
      <t xml:space="preserve">）</t>
    </r>
  </si>
  <si>
    <t xml:space="preserve">[Y04100];[Y04260];[Y04308];[Y04334]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检修平台（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拦污栅门槽</t>
    </r>
    <r>
      <rPr>
        <sz val="9"/>
        <color rgb="FF000000"/>
        <rFont val="宋体"/>
        <family val="0"/>
        <charset val="134"/>
      </rPr>
      <t xml:space="preserve">C40</t>
    </r>
    <r>
      <rPr>
        <sz val="9"/>
        <color rgb="FF000000"/>
        <rFont val="Noto Sans"/>
        <family val="2"/>
      </rPr>
      <t xml:space="preserve">二期砼</t>
    </r>
  </si>
  <si>
    <r>
      <rPr>
        <sz val="9"/>
        <color rgb="FF000000"/>
        <rFont val="Noto Sans"/>
        <family val="2"/>
      </rPr>
      <t xml:space="preserve">闸门</t>
    </r>
    <r>
      <rPr>
        <sz val="9"/>
        <color rgb="FF000000"/>
        <rFont val="宋体"/>
        <family val="0"/>
        <charset val="134"/>
      </rPr>
      <t xml:space="preserve">C40</t>
    </r>
    <r>
      <rPr>
        <sz val="9"/>
        <color rgb="FF000000"/>
        <rFont val="Noto Sans"/>
        <family val="2"/>
      </rPr>
      <t xml:space="preserve">二期砼（门槽、门楣及底板）</t>
    </r>
  </si>
  <si>
    <r>
      <rPr>
        <sz val="9"/>
        <color rgb="FF000000"/>
        <rFont val="Noto Sans"/>
        <family val="2"/>
      </rPr>
      <t xml:space="preserve">进口基础回填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</t>
    </r>
  </si>
  <si>
    <t xml:space="preserve">[Y04106];[Y04260];[Y04308]</t>
  </si>
  <si>
    <t xml:space="preserve">钢筋加工与安装 一般钢筋</t>
  </si>
  <si>
    <r>
      <rPr>
        <sz val="9"/>
        <color rgb="FF000000"/>
        <rFont val="Noto Sans"/>
        <family val="2"/>
      </rPr>
      <t xml:space="preserve">沥青麻丝填缝（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）</t>
    </r>
  </si>
  <si>
    <t xml:space="preserve">D3-5-21</t>
  </si>
  <si>
    <r>
      <rPr>
        <sz val="9"/>
        <color rgb="FF000000"/>
        <rFont val="Noto Sans"/>
        <family val="2"/>
      </rPr>
      <t xml:space="preserve">紫铜止水片（厚</t>
    </r>
    <r>
      <rPr>
        <sz val="9"/>
        <color rgb="FF000000"/>
        <rFont val="宋体"/>
        <family val="0"/>
        <charset val="134"/>
      </rPr>
      <t xml:space="preserve">1.2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通气孔</t>
    </r>
    <r>
      <rPr>
        <sz val="9"/>
        <color rgb="FF000000"/>
        <rFont val="宋体"/>
        <family val="0"/>
        <charset val="134"/>
      </rPr>
      <t xml:space="preserve">DN350</t>
    </r>
    <r>
      <rPr>
        <sz val="9"/>
        <color rgb="FF000000"/>
        <rFont val="Noto Sans"/>
        <family val="2"/>
      </rPr>
      <t xml:space="preserve">镀锌钢管（壁厚</t>
    </r>
    <r>
      <rPr>
        <sz val="9"/>
        <color rgb="FF000000"/>
        <rFont val="宋体"/>
        <family val="0"/>
        <charset val="134"/>
      </rPr>
      <t xml:space="preserve">5mm</t>
    </r>
    <r>
      <rPr>
        <sz val="9"/>
        <color rgb="FF000000"/>
        <rFont val="Noto Sans"/>
        <family val="2"/>
      </rPr>
      <t xml:space="preserve">）</t>
    </r>
  </si>
  <si>
    <t xml:space="preserve">[Y08016]</t>
  </si>
  <si>
    <r>
      <rPr>
        <sz val="9"/>
        <color rgb="FF000000"/>
        <rFont val="Noto Sans"/>
        <family val="2"/>
      </rPr>
      <t xml:space="preserve">不锈钢格栅盖板（</t>
    </r>
    <r>
      <rPr>
        <sz val="9"/>
        <color rgb="FF000000"/>
        <rFont val="宋体"/>
        <family val="0"/>
        <charset val="134"/>
      </rPr>
      <t xml:space="preserve">400X400</t>
    </r>
    <r>
      <rPr>
        <sz val="9"/>
        <color rgb="FF000000"/>
        <rFont val="Noto Sans"/>
        <family val="2"/>
      </rPr>
      <t xml:space="preserve">）</t>
    </r>
  </si>
  <si>
    <t xml:space="preserve">个</t>
  </si>
  <si>
    <r>
      <rPr>
        <sz val="9"/>
        <color rgb="FF000000"/>
        <rFont val="Noto Sans"/>
        <family val="2"/>
      </rPr>
      <t xml:space="preserve">混凝土仿木栏杆（高度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）</t>
    </r>
  </si>
  <si>
    <t xml:space="preserve">A1-6-58</t>
  </si>
  <si>
    <r>
      <rPr>
        <sz val="9"/>
        <color rgb="FF000000"/>
        <rFont val="Noto Sans"/>
        <family val="2"/>
      </rPr>
      <t xml:space="preserve">综合脚手架（高</t>
    </r>
    <r>
      <rPr>
        <sz val="9"/>
        <color rgb="FF000000"/>
        <rFont val="宋体"/>
        <family val="0"/>
        <charset val="134"/>
      </rPr>
      <t xml:space="preserve">59m</t>
    </r>
    <r>
      <rPr>
        <sz val="9"/>
        <color rgb="FF000000"/>
        <rFont val="Noto Sans"/>
        <family val="2"/>
      </rPr>
      <t xml:space="preserve">）</t>
    </r>
  </si>
  <si>
    <t xml:space="preserve">[Y10063];[Y10062]</t>
  </si>
  <si>
    <r>
      <rPr>
        <sz val="9"/>
        <color rgb="FF000000"/>
        <rFont val="Noto Sans"/>
        <family val="2"/>
      </rPr>
      <t xml:space="preserve">双排脚手架（高</t>
    </r>
    <r>
      <rPr>
        <sz val="9"/>
        <color rgb="FF000000"/>
        <rFont val="宋体"/>
        <family val="0"/>
        <charset val="134"/>
      </rPr>
      <t xml:space="preserve">22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)</t>
    </r>
    <r>
      <rPr>
        <sz val="9"/>
        <color rgb="FF000000"/>
        <rFont val="Noto Sans"/>
        <family val="2"/>
      </rPr>
      <t xml:space="preserve">引水管管道系统</t>
    </r>
  </si>
  <si>
    <r>
      <rPr>
        <sz val="9"/>
        <color rgb="FF000000"/>
        <rFont val="宋体"/>
        <family val="0"/>
        <charset val="134"/>
      </rPr>
      <t xml:space="preserve">66%</t>
    </r>
    <r>
      <rPr>
        <sz val="9"/>
        <color rgb="FF000000"/>
        <rFont val="Noto Sans"/>
        <family val="2"/>
      </rPr>
      <t xml:space="preserve">开挖土方（全风化土，利用于临时道路）</t>
    </r>
  </si>
  <si>
    <r>
      <rPr>
        <sz val="9"/>
        <color rgb="FF000000"/>
        <rFont val="宋体"/>
        <family val="0"/>
        <charset val="134"/>
      </rPr>
      <t xml:space="preserve">34%</t>
    </r>
    <r>
      <rPr>
        <sz val="9"/>
        <color rgb="FF000000"/>
        <rFont val="Noto Sans"/>
        <family val="2"/>
      </rPr>
      <t xml:space="preserve">土方开挖（倒挖一次，运</t>
    </r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，利用于临时道路）（全风化土）</t>
    </r>
  </si>
  <si>
    <t xml:space="preserve">土方开挖（利用于回填）</t>
  </si>
  <si>
    <t xml:space="preserve">回填土（利用开挖方）</t>
  </si>
  <si>
    <t xml:space="preserve">[Y03142];[Y01183]</t>
  </si>
  <si>
    <r>
      <rPr>
        <sz val="9"/>
        <color rgb="FF000000"/>
        <rFont val="宋体"/>
        <family val="0"/>
        <charset val="134"/>
      </rPr>
      <t xml:space="preserve">DN800</t>
    </r>
    <r>
      <rPr>
        <sz val="9"/>
        <color rgb="FF000000"/>
        <rFont val="Noto Sans"/>
        <family val="2"/>
      </rPr>
      <t xml:space="preserve">压力钢管（壁厚按</t>
    </r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计）</t>
    </r>
  </si>
  <si>
    <t xml:space="preserve">[Y08020];[Y08259];C12-3-46*0.34;C12-3-46*0.34;C12-3-46*0.34;C12-3-38;[Y08241]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砼镇墩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砼支墩</t>
    </r>
  </si>
  <si>
    <r>
      <rPr>
        <sz val="9"/>
        <color rgb="FF000000"/>
        <rFont val="Noto Sans"/>
        <family val="2"/>
      </rPr>
      <t xml:space="preserve">镇墩支墩 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素砼垫层（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）</t>
    </r>
  </si>
  <si>
    <t xml:space="preserve">[Y04111];[Y04260];[Y04308]</t>
  </si>
  <si>
    <r>
      <rPr>
        <sz val="9"/>
        <color rgb="FF000000"/>
        <rFont val="Noto Sans"/>
        <family val="2"/>
      </rPr>
      <t xml:space="preserve">镇墩</t>
    </r>
    <r>
      <rPr>
        <sz val="9"/>
        <color rgb="FF000000"/>
        <rFont val="宋体"/>
        <family val="0"/>
        <charset val="134"/>
      </rPr>
      <t xml:space="preserve">8#C25</t>
    </r>
    <r>
      <rPr>
        <sz val="9"/>
        <color rgb="FF000000"/>
        <rFont val="Noto Sans"/>
        <family val="2"/>
      </rPr>
      <t xml:space="preserve">砼回填</t>
    </r>
  </si>
  <si>
    <t xml:space="preserve">普通标准钢模板</t>
  </si>
  <si>
    <r>
      <rPr>
        <sz val="9"/>
        <color rgb="FF000000"/>
        <rFont val="宋体"/>
        <family val="0"/>
        <charset val="134"/>
      </rPr>
      <t xml:space="preserve">DN600</t>
    </r>
    <r>
      <rPr>
        <sz val="9"/>
        <color rgb="FF000000"/>
        <rFont val="Noto Sans"/>
        <family val="2"/>
      </rPr>
      <t xml:space="preserve">预制砼承插式排水管（Ⅱ级）</t>
    </r>
  </si>
  <si>
    <t xml:space="preserve">[Y08033]</t>
  </si>
  <si>
    <r>
      <rPr>
        <sz val="9"/>
        <color rgb="FF000000"/>
        <rFont val="Noto Sans"/>
        <family val="2"/>
      </rPr>
      <t xml:space="preserve">双排脚手架（高</t>
    </r>
    <r>
      <rPr>
        <sz val="9"/>
        <color rgb="FF000000"/>
        <rFont val="宋体"/>
        <family val="0"/>
        <charset val="134"/>
      </rPr>
      <t xml:space="preserve">5m</t>
    </r>
    <r>
      <rPr>
        <sz val="9"/>
        <color rgb="FF000000"/>
        <rFont val="Noto Sans"/>
        <family val="2"/>
      </rPr>
      <t xml:space="preserve">）</t>
    </r>
  </si>
  <si>
    <t xml:space="preserve">[Y10065]</t>
  </si>
  <si>
    <r>
      <rPr>
        <sz val="9"/>
        <color rgb="FF000000"/>
        <rFont val="宋体"/>
        <family val="0"/>
        <charset val="134"/>
      </rPr>
      <t xml:space="preserve">3)</t>
    </r>
    <r>
      <rPr>
        <sz val="9"/>
        <color rgb="FF000000"/>
        <rFont val="Noto Sans"/>
        <family val="2"/>
      </rPr>
      <t xml:space="preserve">放空管管道系统</t>
    </r>
  </si>
  <si>
    <r>
      <rPr>
        <sz val="9"/>
        <color rgb="FF000000"/>
        <rFont val="宋体"/>
        <family val="0"/>
        <charset val="134"/>
      </rPr>
      <t xml:space="preserve">DN2000</t>
    </r>
    <r>
      <rPr>
        <sz val="9"/>
        <color rgb="FF000000"/>
        <rFont val="Noto Sans"/>
        <family val="2"/>
      </rPr>
      <t xml:space="preserve">压力钢管（壁厚按</t>
    </r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计）</t>
    </r>
  </si>
  <si>
    <t xml:space="preserve">[Y08027];[Y08265];[Y08247];C12-3-46*0.89;C12-3-46*0.89;C12-3-46*0.89;C12-3-38</t>
  </si>
  <si>
    <r>
      <rPr>
        <sz val="9"/>
        <color rgb="FF000000"/>
        <rFont val="宋体"/>
        <family val="0"/>
        <charset val="134"/>
      </rPr>
      <t xml:space="preserve">DN1600</t>
    </r>
    <r>
      <rPr>
        <sz val="9"/>
        <color rgb="FF000000"/>
        <rFont val="Noto Sans"/>
        <family val="2"/>
      </rPr>
      <t xml:space="preserve">压力钢管（壁厚按</t>
    </r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计）</t>
    </r>
  </si>
  <si>
    <t xml:space="preserve">[Y08025];[Y08263];[Y08245];C12-3-46*0.65;C12-3-46*0.65;C12-3-46*0.65;C12-3-38</t>
  </si>
  <si>
    <r>
      <rPr>
        <sz val="9"/>
        <color rgb="FF000000"/>
        <rFont val="宋体"/>
        <family val="0"/>
        <charset val="134"/>
      </rPr>
      <t xml:space="preserve">DN800</t>
    </r>
    <r>
      <rPr>
        <sz val="9"/>
        <color rgb="FF000000"/>
        <rFont val="Noto Sans"/>
        <family val="2"/>
      </rPr>
      <t xml:space="preserve">压力钢管（含防腐）（壁厚按</t>
    </r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计）</t>
    </r>
  </si>
  <si>
    <t xml:space="preserve">[Y08020];[Y08259];[Y08241];C12-3-46*0.34;C12-3-46*0.34;C12-3-46*0.34;C12-3-38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钢筋砼出水口阀室</t>
    </r>
  </si>
  <si>
    <t xml:space="preserve">[Y04022]*0.5;[Y04260];[Y04308];[Y04023]*0.5;[Y04260];[Y04308]</t>
  </si>
  <si>
    <r>
      <rPr>
        <sz val="9"/>
        <color rgb="FF000000"/>
        <rFont val="Noto Sans"/>
        <family val="2"/>
      </rPr>
      <t xml:space="preserve">出口基础回填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</t>
    </r>
  </si>
  <si>
    <r>
      <rPr>
        <sz val="9"/>
        <color rgb="FF000000"/>
        <rFont val="Noto Sans"/>
        <family val="2"/>
      </rPr>
      <t xml:space="preserve">管道外包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（厚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）</t>
    </r>
  </si>
  <si>
    <t xml:space="preserve">[Y04076];[Y04260];[Y04308]</t>
  </si>
  <si>
    <r>
      <rPr>
        <sz val="9"/>
        <color rgb="FF000000"/>
        <rFont val="宋体"/>
        <family val="0"/>
        <charset val="134"/>
      </rPr>
      <t xml:space="preserve">4X3m</t>
    </r>
    <r>
      <rPr>
        <sz val="9"/>
        <color rgb="FF000000"/>
        <rFont val="Noto Sans"/>
        <family val="2"/>
      </rPr>
      <t xml:space="preserve">钢盖板（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厚）</t>
    </r>
  </si>
  <si>
    <t xml:space="preserve">[Y04108];[Y04260];[Y04308]</t>
  </si>
  <si>
    <r>
      <rPr>
        <sz val="9"/>
        <color rgb="FF000000"/>
        <rFont val="Noto Sans"/>
        <family val="2"/>
      </rPr>
      <t xml:space="preserve">双排脚手架（高</t>
    </r>
    <r>
      <rPr>
        <sz val="9"/>
        <color rgb="FF000000"/>
        <rFont val="宋体"/>
        <family val="0"/>
        <charset val="134"/>
      </rPr>
      <t xml:space="preserve">10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双排脚手架（高</t>
    </r>
    <r>
      <rPr>
        <sz val="9"/>
        <color rgb="FF000000"/>
        <rFont val="宋体"/>
        <family val="0"/>
        <charset val="134"/>
      </rPr>
      <t xml:space="preserve">24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满堂脚手架（高</t>
    </r>
    <r>
      <rPr>
        <sz val="9"/>
        <color rgb="FF000000"/>
        <rFont val="宋体"/>
        <family val="0"/>
        <charset val="134"/>
      </rPr>
      <t xml:space="preserve">10m</t>
    </r>
    <r>
      <rPr>
        <sz val="9"/>
        <color rgb="FF000000"/>
        <rFont val="Noto Sans"/>
        <family val="2"/>
      </rPr>
      <t xml:space="preserve">）</t>
    </r>
  </si>
  <si>
    <t xml:space="preserve">[Y10068]</t>
  </si>
  <si>
    <r>
      <rPr>
        <sz val="9"/>
        <color rgb="FF000000"/>
        <rFont val="宋体"/>
        <family val="0"/>
        <charset val="134"/>
      </rPr>
      <t xml:space="preserve">4)</t>
    </r>
    <r>
      <rPr>
        <sz val="9"/>
        <color rgb="FF000000"/>
        <rFont val="Noto Sans"/>
        <family val="2"/>
      </rPr>
      <t xml:space="preserve">检修交通桥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）</t>
    </r>
  </si>
  <si>
    <r>
      <rPr>
        <sz val="9"/>
        <color rgb="FF000000"/>
        <rFont val="Noto Sans"/>
        <family val="2"/>
      </rPr>
      <t xml:space="preserve">栈桥基础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（厚</t>
    </r>
    <r>
      <rPr>
        <sz val="9"/>
        <color rgb="FF000000"/>
        <rFont val="宋体"/>
        <family val="0"/>
        <charset val="134"/>
      </rPr>
      <t xml:space="preserve">2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栈桥基础回填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</t>
    </r>
  </si>
  <si>
    <t xml:space="preserve">[Y04105];[Y04260];[Y04308]</t>
  </si>
  <si>
    <r>
      <rPr>
        <sz val="9"/>
        <color rgb="FF000000"/>
        <rFont val="Noto Sans"/>
        <family val="2"/>
      </rPr>
      <t xml:space="preserve">空心墩</t>
    </r>
    <r>
      <rPr>
        <sz val="9"/>
        <color rgb="FF000000"/>
        <rFont val="宋体"/>
        <family val="0"/>
        <charset val="134"/>
      </rPr>
      <t xml:space="preserve">C40</t>
    </r>
    <r>
      <rPr>
        <sz val="9"/>
        <color rgb="FF000000"/>
        <rFont val="Noto Sans"/>
        <family val="2"/>
      </rPr>
      <t xml:space="preserve">砼厚</t>
    </r>
    <r>
      <rPr>
        <sz val="9"/>
        <color rgb="FF000000"/>
        <rFont val="宋体"/>
        <family val="0"/>
        <charset val="134"/>
      </rPr>
      <t xml:space="preserve">500</t>
    </r>
  </si>
  <si>
    <t xml:space="preserve">[Y04074]*0.333;[Y04260];[Y04308];[Y04334];[Y04075]*0.667;[Y04260];[Y04308];[Y04334]</t>
  </si>
  <si>
    <t xml:space="preserve">空心墩钢筋</t>
  </si>
  <si>
    <r>
      <rPr>
        <sz val="9"/>
        <color rgb="FF000000"/>
        <rFont val="Noto Sans"/>
        <family val="2"/>
      </rPr>
      <t xml:space="preserve">盖梁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</t>
    </r>
  </si>
  <si>
    <r>
      <rPr>
        <sz val="9"/>
        <color rgb="FF000000"/>
        <rFont val="宋体"/>
        <family val="0"/>
        <charset val="134"/>
      </rPr>
      <t xml:space="preserve">C40</t>
    </r>
    <r>
      <rPr>
        <sz val="9"/>
        <color rgb="FF000000"/>
        <rFont val="Noto Sans"/>
        <family val="2"/>
      </rPr>
      <t xml:space="preserve">预应力砼空心板桥面（厚</t>
    </r>
    <r>
      <rPr>
        <sz val="9"/>
        <color rgb="FF000000"/>
        <rFont val="宋体"/>
        <family val="0"/>
        <charset val="134"/>
      </rPr>
      <t xml:space="preserve">950</t>
    </r>
    <r>
      <rPr>
        <sz val="9"/>
        <color rgb="FF000000"/>
        <rFont val="Noto Sans"/>
        <family val="2"/>
      </rPr>
      <t xml:space="preserve">，跨度</t>
    </r>
    <r>
      <rPr>
        <sz val="9"/>
        <color rgb="FF000000"/>
        <rFont val="宋体"/>
        <family val="0"/>
        <charset val="134"/>
      </rPr>
      <t xml:space="preserve">12m</t>
    </r>
    <r>
      <rPr>
        <sz val="9"/>
        <color rgb="FF000000"/>
        <rFont val="Noto Sans"/>
        <family val="2"/>
      </rPr>
      <t xml:space="preserve">）</t>
    </r>
  </si>
  <si>
    <t xml:space="preserve">[Y04194];[Y04160];[Y04252];[Y04266];[Y04252];[Y04252];[Y04266];[Y04266];[Y04175]</t>
  </si>
  <si>
    <t xml:space="preserve">空心板梁钢筋</t>
  </si>
  <si>
    <r>
      <rPr>
        <sz val="9"/>
        <color rgb="FF000000"/>
        <rFont val="宋体"/>
        <family val="0"/>
        <charset val="134"/>
      </rPr>
      <t xml:space="preserve">Фs15.2</t>
    </r>
    <r>
      <rPr>
        <sz val="9"/>
        <color rgb="FF000000"/>
        <rFont val="Noto Sans"/>
        <family val="2"/>
      </rPr>
      <t xml:space="preserve">钢绞线（后张法）</t>
    </r>
  </si>
  <si>
    <t xml:space="preserve">[Y04244]</t>
  </si>
  <si>
    <r>
      <rPr>
        <sz val="9"/>
        <color rgb="FF000000"/>
        <rFont val="宋体"/>
        <family val="0"/>
        <charset val="134"/>
      </rPr>
      <t xml:space="preserve">C40</t>
    </r>
    <r>
      <rPr>
        <sz val="9"/>
        <color rgb="FF000000"/>
        <rFont val="Noto Sans"/>
        <family val="2"/>
      </rPr>
      <t xml:space="preserve">砼现浇层（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）</t>
    </r>
  </si>
  <si>
    <t xml:space="preserve">[Y10053];[Y04260];[Y04308];[Y04334]</t>
  </si>
  <si>
    <r>
      <rPr>
        <sz val="9"/>
        <color rgb="FF000000"/>
        <rFont val="宋体"/>
        <family val="0"/>
        <charset val="134"/>
      </rPr>
      <t xml:space="preserve">AC-13C</t>
    </r>
    <r>
      <rPr>
        <sz val="9"/>
        <color rgb="FF000000"/>
        <rFont val="Noto Sans"/>
        <family val="2"/>
      </rPr>
      <t xml:space="preserve">型改性沥青砼铺装层（厚</t>
    </r>
    <r>
      <rPr>
        <sz val="9"/>
        <color rgb="FF000000"/>
        <rFont val="宋体"/>
        <family val="0"/>
        <charset val="134"/>
      </rPr>
      <t xml:space="preserve">80mm</t>
    </r>
    <r>
      <rPr>
        <sz val="9"/>
        <color rgb="FF000000"/>
        <rFont val="Noto Sans"/>
        <family val="2"/>
      </rPr>
      <t xml:space="preserve">）</t>
    </r>
  </si>
  <si>
    <t xml:space="preserve">[Y10052];[Y04334]</t>
  </si>
  <si>
    <r>
      <rPr>
        <sz val="9"/>
        <color rgb="FF000000"/>
        <rFont val="宋体"/>
        <family val="0"/>
        <charset val="134"/>
      </rPr>
      <t xml:space="preserve">FYT-1</t>
    </r>
    <r>
      <rPr>
        <sz val="9"/>
        <color rgb="FF000000"/>
        <rFont val="Noto Sans"/>
        <family val="2"/>
      </rPr>
      <t xml:space="preserve">改进型防水涂料（厚</t>
    </r>
    <r>
      <rPr>
        <sz val="9"/>
        <color rgb="FF000000"/>
        <rFont val="宋体"/>
        <family val="0"/>
        <charset val="134"/>
      </rPr>
      <t xml:space="preserve">1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隔水台（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）</t>
    </r>
  </si>
  <si>
    <t xml:space="preserve">钢筋（盖梁、现浇层及隔水台）</t>
  </si>
  <si>
    <t xml:space="preserve">平面钢模板（桥面、冠梁及基础）</t>
  </si>
  <si>
    <t xml:space="preserve">平面钢模板（空心墩墩体）</t>
  </si>
  <si>
    <t xml:space="preserve">[Y05045]</t>
  </si>
  <si>
    <r>
      <rPr>
        <sz val="9"/>
        <color rgb="FF000000"/>
        <rFont val="宋体"/>
        <family val="0"/>
        <charset val="134"/>
      </rPr>
      <t xml:space="preserve">GYZ200x42</t>
    </r>
    <r>
      <rPr>
        <sz val="9"/>
        <color rgb="FF000000"/>
        <rFont val="Noto Sans"/>
        <family val="2"/>
      </rPr>
      <t xml:space="preserve">圆形板式橡胶支座</t>
    </r>
  </si>
  <si>
    <t xml:space="preserve">[Y04375]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支承垫石（</t>
    </r>
    <r>
      <rPr>
        <sz val="9"/>
        <color rgb="FF000000"/>
        <rFont val="宋体"/>
        <family val="0"/>
        <charset val="134"/>
      </rPr>
      <t xml:space="preserve">350X350X14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DN100PVC</t>
    </r>
    <r>
      <rPr>
        <sz val="9"/>
        <color rgb="FF000000"/>
        <rFont val="Noto Sans"/>
        <family val="2"/>
      </rPr>
      <t xml:space="preserve">排水管</t>
    </r>
  </si>
  <si>
    <r>
      <rPr>
        <sz val="9"/>
        <color rgb="FF000000"/>
        <rFont val="宋体"/>
        <family val="0"/>
        <charset val="134"/>
      </rPr>
      <t xml:space="preserve">DN150PVC</t>
    </r>
    <r>
      <rPr>
        <sz val="9"/>
        <color rgb="FF000000"/>
        <rFont val="Noto Sans"/>
        <family val="2"/>
      </rPr>
      <t xml:space="preserve">通风管</t>
    </r>
  </si>
  <si>
    <t xml:space="preserve">仿木栏杆</t>
  </si>
  <si>
    <r>
      <rPr>
        <sz val="9"/>
        <color rgb="FF000000"/>
        <rFont val="Noto Sans"/>
        <family val="2"/>
      </rPr>
      <t xml:space="preserve">桥面</t>
    </r>
    <r>
      <rPr>
        <sz val="9"/>
        <color rgb="FF000000"/>
        <rFont val="宋体"/>
        <family val="0"/>
        <charset val="134"/>
      </rPr>
      <t xml:space="preserve">DN50PVC</t>
    </r>
    <r>
      <rPr>
        <sz val="9"/>
        <color rgb="FF000000"/>
        <rFont val="Noto Sans"/>
        <family val="2"/>
      </rPr>
      <t xml:space="preserve">排水管</t>
    </r>
  </si>
  <si>
    <t xml:space="preserve">[Y10025]</t>
  </si>
  <si>
    <r>
      <rPr>
        <sz val="9"/>
        <color rgb="FF000000"/>
        <rFont val="宋体"/>
        <family val="0"/>
        <charset val="134"/>
      </rPr>
      <t xml:space="preserve">5)</t>
    </r>
    <r>
      <rPr>
        <sz val="9"/>
        <color rgb="FF000000"/>
        <rFont val="Noto Sans"/>
        <family val="2"/>
      </rPr>
      <t xml:space="preserve">现状管道拆除</t>
    </r>
  </si>
  <si>
    <r>
      <rPr>
        <sz val="9"/>
        <color rgb="FF000000"/>
        <rFont val="Noto Sans"/>
        <family val="2"/>
      </rPr>
      <t xml:space="preserve">拆除</t>
    </r>
    <r>
      <rPr>
        <sz val="9"/>
        <color rgb="FF000000"/>
        <rFont val="宋体"/>
        <family val="0"/>
        <charset val="134"/>
      </rPr>
      <t xml:space="preserve">DN800</t>
    </r>
    <r>
      <rPr>
        <sz val="9"/>
        <color rgb="FF000000"/>
        <rFont val="Noto Sans"/>
        <family val="2"/>
      </rPr>
      <t xml:space="preserve">钢管</t>
    </r>
  </si>
  <si>
    <t xml:space="preserve">D1-4-53;[Y04175]</t>
  </si>
  <si>
    <r>
      <rPr>
        <sz val="9"/>
        <color rgb="FF000000"/>
        <rFont val="Noto Sans"/>
        <family val="2"/>
      </rPr>
      <t xml:space="preserve">拆除钢管镇墩（含钢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弃</t>
    </r>
    <r>
      <rPr>
        <sz val="9"/>
        <color rgb="FF000000"/>
        <rFont val="宋体"/>
        <family val="0"/>
        <charset val="134"/>
      </rPr>
      <t xml:space="preserve">15km)</t>
    </r>
  </si>
  <si>
    <t xml:space="preserve">[Y02364];[Y02409]</t>
  </si>
  <si>
    <r>
      <rPr>
        <sz val="9"/>
        <color rgb="FF000000"/>
        <rFont val="Noto Sans"/>
        <family val="2"/>
      </rPr>
      <t xml:space="preserve">拆除钢管支墩（含钢筋）（含钢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弃</t>
    </r>
    <r>
      <rPr>
        <sz val="9"/>
        <color rgb="FF000000"/>
        <rFont val="宋体"/>
        <family val="0"/>
        <charset val="134"/>
      </rPr>
      <t xml:space="preserve">15km)</t>
    </r>
  </si>
  <si>
    <r>
      <rPr>
        <sz val="9"/>
        <color rgb="FF000000"/>
        <rFont val="宋体"/>
        <family val="0"/>
        <charset val="134"/>
      </rPr>
      <t xml:space="preserve">6)</t>
    </r>
    <r>
      <rPr>
        <sz val="9"/>
        <color rgb="FF000000"/>
        <rFont val="Noto Sans"/>
        <family val="2"/>
      </rPr>
      <t xml:space="preserve">管道检修便道及护坡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检修便道（步级）</t>
    </r>
  </si>
  <si>
    <r>
      <rPr>
        <sz val="9"/>
        <color rgb="FF000000"/>
        <rFont val="Noto Sans"/>
        <family val="2"/>
      </rPr>
      <t xml:space="preserve">镀锌栏杆（高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沥青杉木板（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）</t>
    </r>
  </si>
  <si>
    <t xml:space="preserve">[Y04395]</t>
  </si>
  <si>
    <t xml:space="preserve">植草护坡</t>
  </si>
  <si>
    <t xml:space="preserve">[Y09006]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引水工程（消纳费）</t>
    </r>
  </si>
  <si>
    <t xml:space="preserve">引水工程（消纳费）</t>
  </si>
  <si>
    <t xml:space="preserve">四、交通工程</t>
  </si>
  <si>
    <r>
      <rPr>
        <sz val="9"/>
        <color rgb="FF000000"/>
        <rFont val="宋体"/>
        <family val="0"/>
        <charset val="134"/>
      </rPr>
      <t xml:space="preserve">1)</t>
    </r>
    <r>
      <rPr>
        <sz val="9"/>
        <color rgb="FF000000"/>
        <rFont val="Noto Sans"/>
        <family val="2"/>
      </rPr>
      <t xml:space="preserve">右岸上坝道路</t>
    </r>
  </si>
  <si>
    <t xml:space="preserve">上坝道路工程（暂估）</t>
  </si>
  <si>
    <t xml:space="preserve">项</t>
  </si>
  <si>
    <r>
      <rPr>
        <sz val="9"/>
        <color rgb="FF000000"/>
        <rFont val="宋体"/>
        <family val="0"/>
        <charset val="134"/>
      </rPr>
      <t xml:space="preserve">2)</t>
    </r>
    <r>
      <rPr>
        <sz val="9"/>
        <color rgb="FF000000"/>
        <rFont val="Noto Sans"/>
        <family val="2"/>
      </rPr>
      <t xml:space="preserve">国道修复（由于施工时运输土方时对国道造成损坏修复）</t>
    </r>
  </si>
  <si>
    <t xml:space="preserve">国道修复（由于施工时运输土方时对国道造成损坏修复）（暂估）</t>
  </si>
  <si>
    <t xml:space="preserve">五、房屋建筑工程</t>
  </si>
  <si>
    <r>
      <rPr>
        <sz val="9"/>
        <color rgb="FF000000"/>
        <rFont val="宋体"/>
        <family val="0"/>
        <charset val="134"/>
      </rPr>
      <t xml:space="preserve">1)</t>
    </r>
    <r>
      <rPr>
        <sz val="9"/>
        <color rgb="FF000000"/>
        <rFont val="Noto Sans"/>
        <family val="2"/>
      </rPr>
      <t xml:space="preserve">管理区土建</t>
    </r>
  </si>
  <si>
    <r>
      <rPr>
        <sz val="9"/>
        <color rgb="FF000000"/>
        <rFont val="Noto Sans"/>
        <family val="2"/>
      </rPr>
      <t xml:space="preserve">土方开挖（利用于临时工程，Ⅲ类土，运</t>
    </r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石方开挖（挖运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，运至加工厂）（强风化岩）</t>
    </r>
  </si>
  <si>
    <t xml:space="preserve">[Y02028];[Y02407]</t>
  </si>
  <si>
    <r>
      <rPr>
        <sz val="9"/>
        <color rgb="FF000000"/>
        <rFont val="宋体"/>
        <family val="0"/>
        <charset val="134"/>
      </rPr>
      <t xml:space="preserve">DN800</t>
    </r>
    <r>
      <rPr>
        <sz val="9"/>
        <color rgb="FF000000"/>
        <rFont val="Noto Sans"/>
        <family val="2"/>
      </rPr>
      <t xml:space="preserve">预制钢筋砼管</t>
    </r>
  </si>
  <si>
    <t xml:space="preserve">[Y08035];[Y08241];[Y08259]</t>
  </si>
  <si>
    <r>
      <rPr>
        <sz val="9"/>
        <color rgb="FF000000"/>
        <rFont val="Noto Sans"/>
        <family val="2"/>
      </rPr>
      <t xml:space="preserve">（场内排水沟）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排水沟</t>
    </r>
  </si>
  <si>
    <t xml:space="preserve">[Y04121];[Y04266]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垫层厚</t>
    </r>
    <r>
      <rPr>
        <sz val="9"/>
        <color rgb="FF000000"/>
        <rFont val="宋体"/>
        <family val="0"/>
        <charset val="134"/>
      </rPr>
      <t xml:space="preserve">100</t>
    </r>
  </si>
  <si>
    <t xml:space="preserve">[Y04111];[Y04266]</t>
  </si>
  <si>
    <t xml:space="preserve">聚乙烯泡沫塑料止水接缝板</t>
  </si>
  <si>
    <t xml:space="preserve">[Y04396]</t>
  </si>
  <si>
    <r>
      <rPr>
        <sz val="9"/>
        <color rgb="FF000000"/>
        <rFont val="Noto Sans"/>
        <family val="2"/>
      </rPr>
      <t xml:space="preserve">钢格栅板厚</t>
    </r>
    <r>
      <rPr>
        <sz val="9"/>
        <color rgb="FF000000"/>
        <rFont val="宋体"/>
        <family val="0"/>
        <charset val="134"/>
      </rPr>
      <t xml:space="preserve">50mm</t>
    </r>
  </si>
  <si>
    <r>
      <rPr>
        <sz val="9"/>
        <color rgb="FF000000"/>
        <rFont val="Noto Sans"/>
        <family val="2"/>
      </rPr>
      <t xml:space="preserve">（管涵（接现状箱涵））</t>
    </r>
    <r>
      <rPr>
        <sz val="9"/>
        <color rgb="FF000000"/>
        <rFont val="宋体"/>
        <family val="0"/>
        <charset val="134"/>
      </rPr>
      <t xml:space="preserve">DN1000</t>
    </r>
    <r>
      <rPr>
        <sz val="9"/>
        <color rgb="FF000000"/>
        <rFont val="Noto Sans"/>
        <family val="2"/>
      </rPr>
      <t xml:space="preserve">预制砼管管厚</t>
    </r>
    <r>
      <rPr>
        <sz val="9"/>
        <color rgb="FF000000"/>
        <rFont val="宋体"/>
        <family val="0"/>
        <charset val="134"/>
      </rPr>
      <t xml:space="preserve">100</t>
    </r>
  </si>
  <si>
    <t xml:space="preserve">[Y08037];[Y08242];[Y08260]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镇墩厚</t>
    </r>
    <r>
      <rPr>
        <sz val="9"/>
        <color rgb="FF000000"/>
        <rFont val="宋体"/>
        <family val="0"/>
        <charset val="134"/>
      </rPr>
      <t xml:space="preserve">700</t>
    </r>
  </si>
  <si>
    <t xml:space="preserve">[Y04114];[Y04266]</t>
  </si>
  <si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素砼垫层厚</t>
    </r>
    <r>
      <rPr>
        <sz val="9"/>
        <color rgb="FF000000"/>
        <rFont val="宋体"/>
        <family val="0"/>
        <charset val="134"/>
      </rPr>
      <t xml:space="preserve">100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底板厚</t>
    </r>
    <r>
      <rPr>
        <sz val="9"/>
        <color rgb="FF000000"/>
        <rFont val="宋体"/>
        <family val="0"/>
        <charset val="134"/>
      </rPr>
      <t xml:space="preserve">300</t>
    </r>
  </si>
  <si>
    <t xml:space="preserve">[Y04021]*0.5;[Y04283];[Y04022]*0.5;[Y04265]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侧墙厚</t>
    </r>
    <r>
      <rPr>
        <sz val="9"/>
        <color rgb="FF000000"/>
        <rFont val="宋体"/>
        <family val="0"/>
        <charset val="134"/>
      </rPr>
      <t xml:space="preserve">300</t>
    </r>
  </si>
  <si>
    <t xml:space="preserve">[Y04074];[Y04265]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顶板厚</t>
    </r>
    <r>
      <rPr>
        <sz val="9"/>
        <color rgb="FF000000"/>
        <rFont val="宋体"/>
        <family val="0"/>
        <charset val="134"/>
      </rPr>
      <t xml:space="preserve">200</t>
    </r>
  </si>
  <si>
    <t xml:space="preserve">[Y04031];[Y04265]</t>
  </si>
  <si>
    <t xml:space="preserve">[Y04111];[Y04283]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块厚</t>
    </r>
    <r>
      <rPr>
        <sz val="9"/>
        <color rgb="FF000000"/>
        <rFont val="宋体"/>
        <family val="0"/>
        <charset val="134"/>
      </rPr>
      <t xml:space="preserve">600</t>
    </r>
  </si>
  <si>
    <t xml:space="preserve">[Y04122];[Y04283]</t>
  </si>
  <si>
    <r>
      <rPr>
        <sz val="9"/>
        <color rgb="FF000000"/>
        <rFont val="宋体"/>
        <family val="0"/>
        <charset val="134"/>
      </rPr>
      <t xml:space="preserve">2)</t>
    </r>
    <r>
      <rPr>
        <sz val="9"/>
        <color rgb="FF000000"/>
        <rFont val="Noto Sans"/>
        <family val="2"/>
      </rPr>
      <t xml:space="preserve">水库管理中心</t>
    </r>
  </si>
  <si>
    <t xml:space="preserve">水库管理中心</t>
  </si>
  <si>
    <t xml:space="preserve">仿古中式铁艺围墙</t>
  </si>
  <si>
    <r>
      <rPr>
        <sz val="9"/>
        <color rgb="FF000000"/>
        <rFont val="Noto Sans"/>
        <family val="2"/>
      </rPr>
      <t xml:space="preserve">不锈钢加重型无轨电动伸缩大门</t>
    </r>
    <r>
      <rPr>
        <sz val="9"/>
        <color rgb="FF000000"/>
        <rFont val="宋体"/>
        <family val="0"/>
        <charset val="134"/>
      </rPr>
      <t xml:space="preserve">10mx1.6m</t>
    </r>
  </si>
  <si>
    <t xml:space="preserve">门卫值班室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观测室</t>
    </r>
  </si>
  <si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观测室</t>
    </r>
  </si>
  <si>
    <r>
      <rPr>
        <sz val="9"/>
        <color rgb="FF000000"/>
        <rFont val="宋体"/>
        <family val="0"/>
        <charset val="134"/>
      </rPr>
      <t xml:space="preserve">3)</t>
    </r>
    <r>
      <rPr>
        <sz val="9"/>
        <color rgb="FF000000"/>
        <rFont val="Noto Sans"/>
        <family val="2"/>
      </rPr>
      <t xml:space="preserve">隧洞启闭机房</t>
    </r>
  </si>
  <si>
    <t xml:space="preserve">放空隧洞进水口启闭机房</t>
  </si>
  <si>
    <r>
      <rPr>
        <sz val="9"/>
        <color rgb="FF000000"/>
        <rFont val="宋体"/>
        <family val="0"/>
        <charset val="134"/>
      </rPr>
      <t xml:space="preserve">4)</t>
    </r>
    <r>
      <rPr>
        <sz val="9"/>
        <color rgb="FF000000"/>
        <rFont val="Noto Sans"/>
        <family val="2"/>
      </rPr>
      <t xml:space="preserve">室外工程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m</t>
    </r>
    <r>
      <rPr>
        <sz val="9"/>
        <color rgb="FF000000"/>
        <rFont val="Noto Sans"/>
        <family val="2"/>
      </rPr>
      <t xml:space="preserve">混凝土路面）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40</t>
    </r>
    <r>
      <rPr>
        <sz val="9"/>
        <color rgb="FF000000"/>
        <rFont val="Noto Sans"/>
        <family val="2"/>
      </rPr>
      <t xml:space="preserve">混凝土路面</t>
    </r>
  </si>
  <si>
    <t xml:space="preserve">[Y10053]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厚石屑垫层（掺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水泥）</t>
    </r>
  </si>
  <si>
    <t xml:space="preserve">[Y03154]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厚石屑垫层（掺</t>
    </r>
    <r>
      <rPr>
        <sz val="9"/>
        <color rgb="FF000000"/>
        <rFont val="宋体"/>
        <family val="0"/>
        <charset val="134"/>
      </rPr>
      <t xml:space="preserve">3.5%</t>
    </r>
    <r>
      <rPr>
        <sz val="9"/>
        <color rgb="FF000000"/>
        <rFont val="Noto Sans"/>
        <family val="2"/>
      </rPr>
      <t xml:space="preserve">水泥）</t>
    </r>
  </si>
  <si>
    <t xml:space="preserve">素土夯实</t>
  </si>
  <si>
    <t xml:space="preserve">D1-1-4</t>
  </si>
  <si>
    <r>
      <rPr>
        <sz val="9"/>
        <color rgb="FF000000"/>
        <rFont val="宋体"/>
        <family val="0"/>
        <charset val="134"/>
      </rPr>
      <t xml:space="preserve">500*300*150</t>
    </r>
    <r>
      <rPr>
        <sz val="9"/>
        <color rgb="FF000000"/>
        <rFont val="Noto Sans"/>
        <family val="2"/>
      </rPr>
      <t xml:space="preserve">烧面芝麻灰路牙石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水泥砂浆）</t>
    </r>
  </si>
  <si>
    <t xml:space="preserve">[Y10030]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仿石砖铺地）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仿石砖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厚瓷砖粘接剂）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t xml:space="preserve">[Y04111]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7%</t>
    </r>
    <r>
      <rPr>
        <sz val="9"/>
        <color rgb="FF000000"/>
        <rFont val="Noto Sans"/>
        <family val="2"/>
      </rPr>
      <t xml:space="preserve">水泥石粉垫层素砼</t>
    </r>
  </si>
  <si>
    <r>
      <rPr>
        <sz val="9"/>
        <color rgb="FF000000"/>
        <rFont val="Noto Sans"/>
        <family val="2"/>
      </rPr>
      <t xml:space="preserve">素土夯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密实度≥</t>
    </r>
    <r>
      <rPr>
        <sz val="9"/>
        <color rgb="FF000000"/>
        <rFont val="宋体"/>
        <family val="0"/>
        <charset val="134"/>
      </rPr>
      <t xml:space="preserve">93%</t>
    </r>
  </si>
  <si>
    <r>
      <rPr>
        <sz val="9"/>
        <color rgb="FF000000"/>
        <rFont val="Noto Sans"/>
        <family val="2"/>
      </rPr>
      <t xml:space="preserve">（汀步）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厚芝麻灰烧面花岗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规格详平面）（含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2.5</t>
    </r>
    <r>
      <rPr>
        <sz val="9"/>
        <color rgb="FF000000"/>
        <rFont val="Noto Sans"/>
        <family val="2"/>
      </rPr>
      <t xml:space="preserve">水泥砂浆）</t>
    </r>
  </si>
  <si>
    <t xml:space="preserve">A1-12-52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</t>
    </r>
  </si>
  <si>
    <r>
      <rPr>
        <sz val="9"/>
        <color rgb="FF000000"/>
        <rFont val="Noto Sans"/>
        <family val="2"/>
      </rPr>
      <t xml:space="preserve">（停车场）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字形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彩色砼机制植草砖</t>
    </r>
    <r>
      <rPr>
        <sz val="9"/>
        <color rgb="FF000000"/>
        <rFont val="宋体"/>
        <family val="0"/>
        <charset val="134"/>
      </rPr>
      <t xml:space="preserve">(400X200)</t>
    </r>
    <r>
      <rPr>
        <sz val="9"/>
        <color rgb="FF000000"/>
        <rFont val="Noto Sans"/>
        <family val="2"/>
      </rPr>
      <t xml:space="preserve">（含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厚粗砂）</t>
    </r>
  </si>
  <si>
    <t xml:space="preserve">[Y09016];[Y09017]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砼垫层</t>
    </r>
  </si>
  <si>
    <t xml:space="preserve">[Y04111]*0.5;[Y04112]*0.5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厚石屑垫层掺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水泥</t>
    </r>
  </si>
  <si>
    <r>
      <rPr>
        <sz val="9"/>
        <color rgb="FF000000"/>
        <rFont val="Noto Sans"/>
        <family val="2"/>
      </rPr>
      <t xml:space="preserve">（篮球场）</t>
    </r>
    <r>
      <rPr>
        <sz val="9"/>
        <color rgb="FF000000"/>
        <rFont val="宋体"/>
        <family val="0"/>
        <charset val="134"/>
      </rPr>
      <t xml:space="preserve">3mm</t>
    </r>
    <r>
      <rPr>
        <sz val="9"/>
        <color rgb="FF000000"/>
        <rFont val="Noto Sans"/>
        <family val="2"/>
      </rPr>
      <t xml:space="preserve">硅</t>
    </r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球场涂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道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一二道掺</t>
    </r>
    <r>
      <rPr>
        <sz val="9"/>
        <color rgb="FF000000"/>
        <rFont val="宋体"/>
        <family val="0"/>
        <charset val="134"/>
      </rPr>
      <t xml:space="preserve">15%</t>
    </r>
    <r>
      <rPr>
        <sz val="9"/>
        <color rgb="FF000000"/>
        <rFont val="Noto Sans"/>
        <family val="2"/>
      </rPr>
      <t xml:space="preserve">专用砂，第三道无砂，每道厚度不超过</t>
    </r>
    <r>
      <rPr>
        <sz val="9"/>
        <color rgb="FF000000"/>
        <rFont val="宋体"/>
        <family val="0"/>
        <charset val="134"/>
      </rPr>
      <t xml:space="preserve">2mm,</t>
    </r>
    <r>
      <rPr>
        <sz val="9"/>
        <color rgb="FF000000"/>
        <rFont val="Noto Sans"/>
        <family val="2"/>
      </rPr>
      <t xml:space="preserve">弹性层一道，硅</t>
    </r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底漆一道处理</t>
    </r>
    <r>
      <rPr>
        <sz val="9"/>
        <color rgb="FF000000"/>
        <rFont val="宋体"/>
        <family val="0"/>
        <charset val="134"/>
      </rPr>
      <t xml:space="preserve">)</t>
    </r>
  </si>
  <si>
    <t xml:space="preserve">A1-12-116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水泥砂浆找平层</t>
    </r>
  </si>
  <si>
    <t xml:space="preserve">[Y03110]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钢筋砼</t>
    </r>
    <r>
      <rPr>
        <sz val="9"/>
        <color rgb="FF000000"/>
        <rFont val="宋体"/>
        <family val="0"/>
        <charset val="134"/>
      </rPr>
      <t xml:space="preserve">(φ18@250</t>
    </r>
    <r>
      <rPr>
        <sz val="9"/>
        <color rgb="FF000000"/>
        <rFont val="Noto Sans"/>
        <family val="2"/>
      </rPr>
      <t xml:space="preserve">双层双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水泥石粉垫层</t>
    </r>
  </si>
  <si>
    <r>
      <rPr>
        <sz val="9"/>
        <color rgb="FF000000"/>
        <rFont val="Noto Sans"/>
        <family val="2"/>
      </rPr>
      <t xml:space="preserve">围网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优质低碳钢丝，编织焊接，外包天蓝色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，钢丝</t>
    </r>
    <r>
      <rPr>
        <sz val="9"/>
        <color rgb="FF000000"/>
        <rFont val="宋体"/>
        <family val="0"/>
        <charset val="134"/>
      </rPr>
      <t xml:space="preserve">φ3.8,</t>
    </r>
    <r>
      <rPr>
        <sz val="9"/>
        <color rgb="FF000000"/>
        <rFont val="Noto Sans"/>
        <family val="2"/>
      </rPr>
      <t xml:space="preserve">网孔：</t>
    </r>
    <r>
      <rPr>
        <sz val="9"/>
        <color rgb="FF000000"/>
        <rFont val="宋体"/>
        <family val="0"/>
        <charset val="134"/>
      </rPr>
      <t xml:space="preserve">50x50</t>
    </r>
  </si>
  <si>
    <r>
      <rPr>
        <sz val="9"/>
        <color rgb="FF000000"/>
        <rFont val="宋体"/>
        <family val="0"/>
        <charset val="134"/>
      </rPr>
      <t xml:space="preserve">φ50x5</t>
    </r>
    <r>
      <rPr>
        <sz val="9"/>
        <color rgb="FF000000"/>
        <rFont val="Noto Sans"/>
        <family val="2"/>
      </rPr>
      <t xml:space="preserve">镀锌钢管，外包天蓝色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（门：</t>
    </r>
    <r>
      <rPr>
        <sz val="9"/>
        <color rgb="FF000000"/>
        <rFont val="宋体"/>
        <family val="0"/>
        <charset val="134"/>
      </rPr>
      <t xml:space="preserve">870*1900</t>
    </r>
    <r>
      <rPr>
        <sz val="9"/>
        <color rgb="FF000000"/>
        <rFont val="Noto Sans"/>
        <family val="2"/>
      </rPr>
      <t xml:space="preserve">）</t>
    </r>
  </si>
  <si>
    <t xml:space="preserve">[Y08005]</t>
  </si>
  <si>
    <r>
      <rPr>
        <sz val="9"/>
        <color rgb="FF000000"/>
        <rFont val="宋体"/>
        <family val="0"/>
        <charset val="134"/>
      </rPr>
      <t xml:space="preserve">φ80x5</t>
    </r>
    <r>
      <rPr>
        <sz val="9"/>
        <color rgb="FF000000"/>
        <rFont val="Noto Sans"/>
        <family val="2"/>
      </rPr>
      <t xml:space="preserve">镀锌钢管，外喷天蓝色漆（立柱</t>
    </r>
    <r>
      <rPr>
        <sz val="9"/>
        <color rgb="FF000000"/>
        <rFont val="宋体"/>
        <family val="0"/>
        <charset val="134"/>
      </rPr>
      <t xml:space="preserve">@4000</t>
    </r>
    <r>
      <rPr>
        <sz val="9"/>
        <color rgb="FF000000"/>
        <rFont val="Noto Sans"/>
        <family val="2"/>
      </rPr>
      <t xml:space="preserve">）</t>
    </r>
  </si>
  <si>
    <t xml:space="preserve">[Y08006]</t>
  </si>
  <si>
    <r>
      <rPr>
        <sz val="9"/>
        <color rgb="FF000000"/>
        <rFont val="宋体"/>
        <family val="0"/>
        <charset val="134"/>
      </rPr>
      <t xml:space="preserve">320x320x14</t>
    </r>
    <r>
      <rPr>
        <sz val="9"/>
        <color rgb="FF000000"/>
        <rFont val="Noto Sans"/>
        <family val="2"/>
      </rPr>
      <t xml:space="preserve">厚钢板</t>
    </r>
  </si>
  <si>
    <r>
      <rPr>
        <sz val="9"/>
        <color rgb="FF000000"/>
        <rFont val="宋体"/>
        <family val="0"/>
        <charset val="134"/>
      </rPr>
      <t xml:space="preserve">90x50x6</t>
    </r>
    <r>
      <rPr>
        <sz val="9"/>
        <color rgb="FF000000"/>
        <rFont val="Noto Sans"/>
        <family val="2"/>
      </rPr>
      <t xml:space="preserve">厚三角铁焊接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钢筋砼</t>
    </r>
  </si>
  <si>
    <t xml:space="preserve">[Y04122]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水泥石粉垫层</t>
    </r>
  </si>
  <si>
    <t xml:space="preserve">排水沟</t>
  </si>
  <si>
    <t xml:space="preserve">成品篮球架</t>
  </si>
  <si>
    <r>
      <rPr>
        <sz val="9"/>
        <color rgb="FF000000"/>
        <rFont val="Noto Sans"/>
        <family val="2"/>
      </rPr>
      <t xml:space="preserve">（步级）</t>
    </r>
    <r>
      <rPr>
        <sz val="9"/>
        <color rgb="FF000000"/>
        <rFont val="宋体"/>
        <family val="0"/>
        <charset val="134"/>
      </rPr>
      <t xml:space="preserve">340*600*50</t>
    </r>
    <r>
      <rPr>
        <sz val="9"/>
        <color rgb="FF000000"/>
        <rFont val="Noto Sans"/>
        <family val="2"/>
      </rPr>
      <t xml:space="preserve">厚荔枝面黄锈石花岗岩踏面（含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）</t>
    </r>
  </si>
  <si>
    <r>
      <rPr>
        <sz val="9"/>
        <color rgb="FF000000"/>
        <rFont val="宋体"/>
        <family val="0"/>
        <charset val="134"/>
      </rPr>
      <t xml:space="preserve">100*300*20</t>
    </r>
    <r>
      <rPr>
        <sz val="9"/>
        <color rgb="FF000000"/>
        <rFont val="Noto Sans"/>
        <family val="2"/>
      </rPr>
      <t xml:space="preserve">厚荔枝面黄锈石花岗岩踢面（含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）</t>
    </r>
  </si>
  <si>
    <t xml:space="preserve">A1-12-59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钢筋砼（</t>
    </r>
    <r>
      <rPr>
        <sz val="9"/>
        <color rgb="FF000000"/>
        <rFont val="宋体"/>
        <family val="0"/>
        <charset val="134"/>
      </rPr>
      <t xml:space="preserve">^110</t>
    </r>
    <r>
      <rPr>
        <sz val="9"/>
        <color rgb="FF000000"/>
        <rFont val="Noto Sans"/>
        <family val="2"/>
      </rPr>
      <t xml:space="preserve">双向</t>
    </r>
    <r>
      <rPr>
        <sz val="9"/>
        <color rgb="FF000000"/>
        <rFont val="宋体"/>
        <family val="0"/>
        <charset val="134"/>
      </rPr>
      <t xml:space="preserve">@200</t>
    </r>
    <r>
      <rPr>
        <sz val="9"/>
        <color rgb="FF000000"/>
        <rFont val="Noto Sans"/>
        <family val="2"/>
      </rPr>
      <t xml:space="preserve">）</t>
    </r>
  </si>
  <si>
    <t xml:space="preserve">[Y04114]</t>
  </si>
  <si>
    <r>
      <rPr>
        <sz val="9"/>
        <color rgb="FF000000"/>
        <rFont val="Noto Sans"/>
        <family val="2"/>
      </rPr>
      <t xml:space="preserve">（石木坐凳）</t>
    </r>
    <r>
      <rPr>
        <sz val="9"/>
        <color rgb="FF000000"/>
        <rFont val="宋体"/>
        <family val="0"/>
        <charset val="134"/>
      </rPr>
      <t xml:space="preserve">600*110*50</t>
    </r>
    <r>
      <rPr>
        <sz val="9"/>
        <color rgb="FF000000"/>
        <rFont val="Noto Sans"/>
        <family val="2"/>
      </rPr>
      <t xml:space="preserve">厚塑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圆角</t>
    </r>
    <r>
      <rPr>
        <sz val="9"/>
        <color rgb="FF000000"/>
        <rFont val="宋体"/>
        <family val="0"/>
        <charset val="134"/>
      </rPr>
      <t xml:space="preserve">10</t>
    </r>
  </si>
  <si>
    <t xml:space="preserve">A1-8-75</t>
  </si>
  <si>
    <r>
      <rPr>
        <sz val="9"/>
        <color rgb="FF000000"/>
        <rFont val="宋体"/>
        <family val="0"/>
        <charset val="134"/>
      </rPr>
      <t xml:space="preserve">900x500x50</t>
    </r>
    <r>
      <rPr>
        <sz val="9"/>
        <color rgb="FF000000"/>
        <rFont val="Noto Sans"/>
        <family val="2"/>
      </rPr>
      <t xml:space="preserve">厚亚光面白麻花岗岩压顶</t>
    </r>
  </si>
  <si>
    <r>
      <rPr>
        <sz val="9"/>
        <color rgb="FF000000"/>
        <rFont val="宋体"/>
        <family val="0"/>
        <charset val="134"/>
      </rPr>
      <t xml:space="preserve">600x350x30</t>
    </r>
    <r>
      <rPr>
        <sz val="9"/>
        <color rgb="FF000000"/>
        <rFont val="Noto Sans"/>
        <family val="2"/>
      </rPr>
      <t xml:space="preserve">厚亚光面白麻花岗岩贴面（含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）</t>
    </r>
  </si>
  <si>
    <t xml:space="preserve">A1-13-122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水泥砂浆砌筑</t>
    </r>
    <r>
      <rPr>
        <sz val="9"/>
        <color rgb="FF000000"/>
        <rFont val="宋体"/>
        <family val="0"/>
        <charset val="134"/>
      </rPr>
      <t xml:space="preserve">MU7.5</t>
    </r>
    <r>
      <rPr>
        <sz val="9"/>
        <color rgb="FF000000"/>
        <rFont val="Noto Sans"/>
        <family val="2"/>
      </rPr>
      <t xml:space="preserve">砖</t>
    </r>
  </si>
  <si>
    <r>
      <rPr>
        <sz val="9"/>
        <color rgb="FF000000"/>
        <rFont val="Noto Sans"/>
        <family val="2"/>
      </rPr>
      <t xml:space="preserve">（景石）花岗岩景石（</t>
    </r>
    <r>
      <rPr>
        <sz val="9"/>
        <color rgb="FF000000"/>
        <rFont val="宋体"/>
        <family val="0"/>
        <charset val="134"/>
      </rPr>
      <t xml:space="preserve">0.5*0.7*1m</t>
    </r>
    <r>
      <rPr>
        <sz val="9"/>
        <color rgb="FF000000"/>
        <rFont val="Noto Sans"/>
        <family val="2"/>
      </rPr>
      <t xml:space="preserve">）</t>
    </r>
  </si>
  <si>
    <t xml:space="preserve">A1-17-45</t>
  </si>
  <si>
    <r>
      <rPr>
        <sz val="9"/>
        <color rgb="FF000000"/>
        <rFont val="Noto Sans"/>
        <family val="2"/>
      </rPr>
      <t xml:space="preserve">微地形  土方堆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坡顶与坡底高差在</t>
    </r>
    <r>
      <rPr>
        <sz val="9"/>
        <color rgb="FF000000"/>
        <rFont val="宋体"/>
        <family val="0"/>
        <charset val="134"/>
      </rPr>
      <t xml:space="preserve">cm) 100</t>
    </r>
    <r>
      <rPr>
        <sz val="9"/>
        <color rgb="FF000000"/>
        <rFont val="Noto Sans"/>
        <family val="2"/>
      </rPr>
      <t xml:space="preserve">以内</t>
    </r>
  </si>
  <si>
    <t xml:space="preserve">E1-1-3</t>
  </si>
  <si>
    <r>
      <rPr>
        <sz val="9"/>
        <color rgb="FF000000"/>
        <rFont val="Noto Sans"/>
        <family val="2"/>
      </rPr>
      <t xml:space="preserve">（坝下平台）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仿石砖铺地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厚瓷砖粘接剂）</t>
    </r>
  </si>
  <si>
    <r>
      <rPr>
        <sz val="9"/>
        <color rgb="FF000000"/>
        <rFont val="宋体"/>
        <family val="0"/>
        <charset val="134"/>
      </rPr>
      <t xml:space="preserve">5)</t>
    </r>
    <r>
      <rPr>
        <sz val="9"/>
        <color rgb="FF000000"/>
        <rFont val="Noto Sans"/>
        <family val="2"/>
      </rPr>
      <t xml:space="preserve">绿化工程（苗木养护期均为三个月存活保养期，九个月保存保养期）</t>
    </r>
  </si>
  <si>
    <r>
      <rPr>
        <sz val="9"/>
        <color rgb="FF000000"/>
        <rFont val="Noto Sans"/>
        <family val="2"/>
      </rPr>
      <t xml:space="preserve">乔木  广东木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胸径</t>
    </r>
    <r>
      <rPr>
        <sz val="9"/>
        <color rgb="FF000000"/>
        <rFont val="宋体"/>
        <family val="0"/>
        <charset val="134"/>
      </rPr>
      <t xml:space="preserve">Φ20-22cm</t>
    </r>
    <r>
      <rPr>
        <sz val="9"/>
        <color rgb="FF000000"/>
        <rFont val="Noto Sans"/>
        <family val="2"/>
      </rPr>
      <t xml:space="preserve">）</t>
    </r>
  </si>
  <si>
    <t xml:space="preserve">株</t>
  </si>
  <si>
    <t xml:space="preserve">E1-2-9;E1-3-10</t>
  </si>
  <si>
    <r>
      <rPr>
        <sz val="9"/>
        <color rgb="FF000000"/>
        <rFont val="Noto Sans"/>
        <family val="2"/>
      </rPr>
      <t xml:space="preserve">乔木  广东木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胸径</t>
    </r>
    <r>
      <rPr>
        <sz val="9"/>
        <color rgb="FF000000"/>
        <rFont val="宋体"/>
        <family val="0"/>
        <charset val="134"/>
      </rPr>
      <t xml:space="preserve">Φ30-32.9cm</t>
    </r>
    <r>
      <rPr>
        <sz val="9"/>
        <color rgb="FF000000"/>
        <rFont val="Noto Sans"/>
        <family val="2"/>
      </rPr>
      <t xml:space="preserve">）</t>
    </r>
  </si>
  <si>
    <t xml:space="preserve">E1-2-11;E1-3-10</t>
  </si>
  <si>
    <r>
      <rPr>
        <sz val="9"/>
        <color rgb="FF000000"/>
        <rFont val="Noto Sans"/>
        <family val="2"/>
      </rPr>
      <t xml:space="preserve">乔木  凤凰木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（胸径</t>
    </r>
    <r>
      <rPr>
        <sz val="9"/>
        <color rgb="FF000000"/>
        <rFont val="宋体"/>
        <family val="0"/>
        <charset val="134"/>
      </rPr>
      <t xml:space="preserve">Φ15-18cm</t>
    </r>
    <r>
      <rPr>
        <sz val="9"/>
        <color rgb="FF000000"/>
        <rFont val="Noto Sans"/>
        <family val="2"/>
      </rPr>
      <t xml:space="preserve">）</t>
    </r>
  </si>
  <si>
    <t xml:space="preserve">E1-2-7;E1-3-9</t>
  </si>
  <si>
    <r>
      <rPr>
        <sz val="9"/>
        <color rgb="FF000000"/>
        <rFont val="Noto Sans"/>
        <family val="2"/>
      </rPr>
      <t xml:space="preserve">乔木  秋枫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胸径</t>
    </r>
    <r>
      <rPr>
        <sz val="9"/>
        <color rgb="FF000000"/>
        <rFont val="宋体"/>
        <family val="0"/>
        <charset val="134"/>
      </rPr>
      <t xml:space="preserve">Φ13-15cm</t>
    </r>
    <r>
      <rPr>
        <sz val="9"/>
        <color rgb="FF000000"/>
        <rFont val="Noto Sans"/>
        <family val="2"/>
      </rPr>
      <t xml:space="preserve">）</t>
    </r>
  </si>
  <si>
    <t xml:space="preserve">E1-2-6;E1-3-9</t>
  </si>
  <si>
    <r>
      <rPr>
        <sz val="9"/>
        <color rgb="FF000000"/>
        <rFont val="Noto Sans"/>
        <family val="2"/>
      </rPr>
      <t xml:space="preserve">乔木  宫粉紫荆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（胸径</t>
    </r>
    <r>
      <rPr>
        <sz val="9"/>
        <color rgb="FF000000"/>
        <rFont val="宋体"/>
        <family val="0"/>
        <charset val="134"/>
      </rPr>
      <t xml:space="preserve">Φ8-9cm</t>
    </r>
    <r>
      <rPr>
        <sz val="9"/>
        <color rgb="FF000000"/>
        <rFont val="Noto Sans"/>
        <family val="2"/>
      </rPr>
      <t xml:space="preserve">）</t>
    </r>
  </si>
  <si>
    <t xml:space="preserve">E1-2-4;E1-3-2</t>
  </si>
  <si>
    <r>
      <rPr>
        <sz val="9"/>
        <color rgb="FF000000"/>
        <rFont val="Noto Sans"/>
        <family val="2"/>
      </rPr>
      <t xml:space="preserve">乔木  红果冬青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胸径</t>
    </r>
    <r>
      <rPr>
        <sz val="9"/>
        <color rgb="FF000000"/>
        <rFont val="宋体"/>
        <family val="0"/>
        <charset val="134"/>
      </rPr>
      <t xml:space="preserve">Φ15-18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乔木  红花鸡蛋花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（胸径</t>
    </r>
    <r>
      <rPr>
        <sz val="9"/>
        <color rgb="FF000000"/>
        <rFont val="宋体"/>
        <family val="0"/>
        <charset val="134"/>
      </rPr>
      <t xml:space="preserve">D10-12cm</t>
    </r>
    <r>
      <rPr>
        <sz val="9"/>
        <color rgb="FF000000"/>
        <rFont val="Noto Sans"/>
        <family val="2"/>
      </rPr>
      <t xml:space="preserve">）</t>
    </r>
  </si>
  <si>
    <t xml:space="preserve">E1-2-5;E1-3-8</t>
  </si>
  <si>
    <r>
      <rPr>
        <sz val="9"/>
        <color rgb="FF000000"/>
        <rFont val="Noto Sans"/>
        <family val="2"/>
      </rPr>
      <t xml:space="preserve">灌木  美丽针葵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冠幅</t>
    </r>
    <r>
      <rPr>
        <sz val="9"/>
        <color rgb="FF000000"/>
        <rFont val="宋体"/>
        <family val="0"/>
        <charset val="134"/>
      </rPr>
      <t xml:space="preserve">0.8-1m</t>
    </r>
    <r>
      <rPr>
        <sz val="9"/>
        <color rgb="FF000000"/>
        <rFont val="Noto Sans"/>
        <family val="2"/>
      </rPr>
      <t xml:space="preserve">）</t>
    </r>
  </si>
  <si>
    <t xml:space="preserve">E1-2-20;E1-3-16</t>
  </si>
  <si>
    <r>
      <rPr>
        <sz val="9"/>
        <color rgb="FF000000"/>
        <rFont val="Noto Sans"/>
        <family val="2"/>
      </rPr>
      <t xml:space="preserve">灌木  琴叶珊瑚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冠幅</t>
    </r>
    <r>
      <rPr>
        <sz val="9"/>
        <color rgb="FF000000"/>
        <rFont val="宋体"/>
        <family val="0"/>
        <charset val="134"/>
      </rPr>
      <t xml:space="preserve">0.4-0.5m</t>
    </r>
    <r>
      <rPr>
        <sz val="9"/>
        <color rgb="FF000000"/>
        <rFont val="Noto Sans"/>
        <family val="2"/>
      </rPr>
      <t xml:space="preserve">）</t>
    </r>
  </si>
  <si>
    <t xml:space="preserve">E1-2-18;E1-3-16</t>
  </si>
  <si>
    <r>
      <rPr>
        <sz val="9"/>
        <color rgb="FF000000"/>
        <rFont val="Noto Sans"/>
        <family val="2"/>
      </rPr>
      <t xml:space="preserve">灌木  银合欢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冠幅</t>
    </r>
    <r>
      <rPr>
        <sz val="9"/>
        <color rgb="FF000000"/>
        <rFont val="宋体"/>
        <family val="0"/>
        <charset val="134"/>
      </rPr>
      <t xml:space="preserve">0.6-0.8m</t>
    </r>
    <r>
      <rPr>
        <sz val="9"/>
        <color rgb="FF000000"/>
        <rFont val="Noto Sans"/>
        <family val="2"/>
      </rPr>
      <t xml:space="preserve">）</t>
    </r>
  </si>
  <si>
    <t xml:space="preserve">E1-2-19;E1-3-16</t>
  </si>
  <si>
    <r>
      <rPr>
        <sz val="9"/>
        <color rgb="FF000000"/>
        <rFont val="Noto Sans"/>
        <family val="2"/>
      </rPr>
      <t xml:space="preserve">灌木  海桐球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（冠幅</t>
    </r>
    <r>
      <rPr>
        <sz val="9"/>
        <color rgb="FF000000"/>
        <rFont val="宋体"/>
        <family val="0"/>
        <charset val="134"/>
      </rPr>
      <t xml:space="preserve">1.5m</t>
    </r>
    <r>
      <rPr>
        <sz val="9"/>
        <color rgb="FF000000"/>
        <rFont val="Noto Sans"/>
        <family val="2"/>
      </rPr>
      <t xml:space="preserve">）</t>
    </r>
  </si>
  <si>
    <t xml:space="preserve">E1-2-22;E1-3-18</t>
  </si>
  <si>
    <r>
      <rPr>
        <sz val="9"/>
        <color rgb="FF000000"/>
        <rFont val="Noto Sans"/>
        <family val="2"/>
      </rPr>
      <t xml:space="preserve">灌木  毛杜鹃球（冠幅</t>
    </r>
    <r>
      <rPr>
        <sz val="9"/>
        <color rgb="FF000000"/>
        <rFont val="宋体"/>
        <family val="0"/>
        <charset val="134"/>
      </rPr>
      <t xml:space="preserve">1.5-1.8m</t>
    </r>
    <r>
      <rPr>
        <sz val="9"/>
        <color rgb="FF000000"/>
        <rFont val="Noto Sans"/>
        <family val="2"/>
      </rPr>
      <t xml:space="preserve">）</t>
    </r>
  </si>
  <si>
    <t xml:space="preserve">E1-2-23;E1-3-18</t>
  </si>
  <si>
    <r>
      <rPr>
        <sz val="9"/>
        <color rgb="FF000000"/>
        <rFont val="Noto Sans"/>
        <family val="2"/>
      </rPr>
      <t xml:space="preserve">栽植翠芦莉，苗高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冠幅 </t>
    </r>
    <r>
      <rPr>
        <sz val="9"/>
        <color rgb="FF000000"/>
        <rFont val="宋体"/>
        <family val="0"/>
        <charset val="134"/>
      </rPr>
      <t xml:space="preserve">25cm x20c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m2</t>
    </r>
  </si>
  <si>
    <t xml:space="preserve">E1-2-72;E1-3-77</t>
  </si>
  <si>
    <r>
      <rPr>
        <sz val="9"/>
        <color rgb="FF000000"/>
        <rFont val="Noto Sans"/>
        <family val="2"/>
      </rPr>
      <t xml:space="preserve">栽植红继木，苗高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冠幅 </t>
    </r>
    <r>
      <rPr>
        <sz val="9"/>
        <color rgb="FF000000"/>
        <rFont val="宋体"/>
        <family val="0"/>
        <charset val="134"/>
      </rPr>
      <t xml:space="preserve">25cm x20c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m2</t>
    </r>
  </si>
  <si>
    <t xml:space="preserve">E1-2-67;E1-3-74</t>
  </si>
  <si>
    <r>
      <rPr>
        <sz val="9"/>
        <color rgb="FF000000"/>
        <rFont val="Noto Sans"/>
        <family val="2"/>
      </rPr>
      <t xml:space="preserve">栽植黄连翘，苗高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冠幅 </t>
    </r>
    <r>
      <rPr>
        <sz val="9"/>
        <color rgb="FF000000"/>
        <rFont val="宋体"/>
        <family val="0"/>
        <charset val="134"/>
      </rPr>
      <t xml:space="preserve">25cm x20c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m2</t>
    </r>
  </si>
  <si>
    <r>
      <rPr>
        <sz val="9"/>
        <color rgb="FF000000"/>
        <rFont val="Noto Sans"/>
        <family val="2"/>
      </rPr>
      <t xml:space="preserve">栽植龙船花，苗高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冠幅 </t>
    </r>
    <r>
      <rPr>
        <sz val="9"/>
        <color rgb="FF000000"/>
        <rFont val="宋体"/>
        <family val="0"/>
        <charset val="134"/>
      </rPr>
      <t xml:space="preserve">35cm x25c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m2</t>
    </r>
  </si>
  <si>
    <t xml:space="preserve">E1-2-68;E1-3-74</t>
  </si>
  <si>
    <r>
      <rPr>
        <sz val="9"/>
        <color rgb="FF000000"/>
        <rFont val="Noto Sans"/>
        <family val="2"/>
      </rPr>
      <t xml:space="preserve">栽植狼尾草，苗高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50cm x35c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m2</t>
    </r>
  </si>
  <si>
    <t xml:space="preserve">种植大叶油草</t>
  </si>
  <si>
    <t xml:space="preserve">[G09002];E1-3-86</t>
  </si>
  <si>
    <t xml:space="preserve">种植土</t>
  </si>
  <si>
    <t xml:space="preserve">E1-1-8</t>
  </si>
  <si>
    <t xml:space="preserve">树木支撑架</t>
  </si>
  <si>
    <t xml:space="preserve">套</t>
  </si>
  <si>
    <t xml:space="preserve">E1-2-142</t>
  </si>
  <si>
    <t xml:space="preserve">六、其他建筑工程</t>
  </si>
  <si>
    <r>
      <rPr>
        <sz val="9"/>
        <color rgb="FF000000"/>
        <rFont val="宋体"/>
        <family val="0"/>
        <charset val="134"/>
      </rPr>
      <t xml:space="preserve">1)</t>
    </r>
    <r>
      <rPr>
        <sz val="9"/>
        <color rgb="FF000000"/>
        <rFont val="Noto Sans"/>
        <family val="2"/>
      </rPr>
      <t xml:space="preserve">采石坑防护</t>
    </r>
  </si>
  <si>
    <r>
      <rPr>
        <sz val="9"/>
        <color rgb="FF000000"/>
        <rFont val="Noto Sans"/>
        <family val="2"/>
      </rPr>
      <t xml:space="preserve">（护坡）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人字形骨架</t>
    </r>
  </si>
  <si>
    <t xml:space="preserve">[Y04201];[Y04148];[Y04252];[Y04266];[Y04175]</t>
  </si>
  <si>
    <r>
      <rPr>
        <sz val="9"/>
        <color rgb="FF000000"/>
        <rFont val="宋体"/>
        <family val="0"/>
        <charset val="134"/>
      </rPr>
      <t xml:space="preserve">2)</t>
    </r>
    <r>
      <rPr>
        <sz val="9"/>
        <color rgb="FF000000"/>
        <rFont val="Noto Sans"/>
        <family val="2"/>
      </rPr>
      <t xml:space="preserve">防汛物料池</t>
    </r>
  </si>
  <si>
    <r>
      <rPr>
        <sz val="9"/>
        <color rgb="FF000000"/>
        <rFont val="Noto Sans"/>
        <family val="2"/>
      </rPr>
      <t xml:space="preserve">干砌石挡墙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900</t>
    </r>
  </si>
  <si>
    <t xml:space="preserve">[Y03045]</t>
  </si>
  <si>
    <r>
      <rPr>
        <sz val="9"/>
        <color rgb="FF000000"/>
        <rFont val="Noto Sans"/>
        <family val="2"/>
      </rPr>
      <t xml:space="preserve">干砌石挡墙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400</t>
    </r>
  </si>
  <si>
    <r>
      <rPr>
        <sz val="9"/>
        <color rgb="FF000000"/>
        <rFont val="Noto Sans"/>
        <family val="2"/>
      </rPr>
      <t xml:space="preserve">开挖方（弃</t>
    </r>
    <r>
      <rPr>
        <sz val="9"/>
        <color rgb="FF000000"/>
        <rFont val="宋体"/>
        <family val="0"/>
        <charset val="134"/>
      </rPr>
      <t xml:space="preserve">15km</t>
    </r>
    <r>
      <rPr>
        <sz val="9"/>
        <color rgb="FF000000"/>
        <rFont val="Noto Sans"/>
        <family val="2"/>
      </rPr>
      <t xml:space="preserve">）</t>
    </r>
  </si>
  <si>
    <t xml:space="preserve">开挖方（利用于回填）</t>
  </si>
  <si>
    <t xml:space="preserve">[Y01182]</t>
  </si>
  <si>
    <t xml:space="preserve">回填土（利用开挖土）</t>
  </si>
  <si>
    <t xml:space="preserve">[Y03142];[Y01182]</t>
  </si>
  <si>
    <r>
      <rPr>
        <sz val="9"/>
        <color rgb="FF000000"/>
        <rFont val="宋体"/>
        <family val="0"/>
        <charset val="134"/>
      </rPr>
      <t xml:space="preserve">3)</t>
    </r>
    <r>
      <rPr>
        <sz val="9"/>
        <color rgb="FF000000"/>
        <rFont val="Noto Sans"/>
        <family val="2"/>
      </rPr>
      <t xml:space="preserve">检修闸门门库工程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检修门库</t>
    </r>
  </si>
  <si>
    <t xml:space="preserve">门库钢筋</t>
  </si>
  <si>
    <r>
      <rPr>
        <sz val="9"/>
        <color rgb="FF000000"/>
        <rFont val="Noto Sans"/>
        <family val="2"/>
      </rPr>
      <t xml:space="preserve">预制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检修门库盖板</t>
    </r>
  </si>
  <si>
    <t xml:space="preserve">盖板钢筋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厚</t>
    </r>
    <r>
      <rPr>
        <sz val="9"/>
        <color rgb="FF000000"/>
        <rFont val="宋体"/>
        <family val="0"/>
        <charset val="134"/>
      </rPr>
      <t xml:space="preserve">100</t>
    </r>
  </si>
  <si>
    <t xml:space="preserve">[Y04111];[Y04310]</t>
  </si>
  <si>
    <r>
      <rPr>
        <sz val="9"/>
        <color rgb="FF000000"/>
        <rFont val="宋体"/>
        <family val="0"/>
        <charset val="134"/>
      </rPr>
      <t xml:space="preserve">4)</t>
    </r>
    <r>
      <rPr>
        <sz val="9"/>
        <color rgb="FF000000"/>
        <rFont val="Noto Sans"/>
        <family val="2"/>
      </rPr>
      <t xml:space="preserve">安全设施工程</t>
    </r>
  </si>
  <si>
    <r>
      <rPr>
        <sz val="9"/>
        <color rgb="FF000000"/>
        <rFont val="Noto Sans"/>
        <family val="2"/>
      </rPr>
      <t xml:space="preserve">花岗岩界桩  </t>
    </r>
    <r>
      <rPr>
        <sz val="9"/>
        <color rgb="FF000000"/>
        <rFont val="宋体"/>
        <family val="0"/>
        <charset val="134"/>
      </rPr>
      <t xml:space="preserve">1m*0.2m*0.2m</t>
    </r>
    <r>
      <rPr>
        <sz val="9"/>
        <color rgb="FF000000"/>
        <rFont val="Noto Sans"/>
        <family val="2"/>
      </rPr>
      <t xml:space="preserve">（含刻字）</t>
    </r>
  </si>
  <si>
    <r>
      <rPr>
        <sz val="9"/>
        <color rgb="FF000000"/>
        <rFont val="Noto Sans"/>
        <family val="2"/>
      </rPr>
      <t xml:space="preserve">界桩基础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素砼</t>
    </r>
  </si>
  <si>
    <t xml:space="preserve">[Y04114];A1-16-266</t>
  </si>
  <si>
    <r>
      <rPr>
        <sz val="9"/>
        <color rgb="FF000000"/>
        <rFont val="Noto Sans"/>
        <family val="2"/>
      </rPr>
      <t xml:space="preserve">镀锌铁丝围网 </t>
    </r>
    <r>
      <rPr>
        <sz val="9"/>
        <color rgb="FF000000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米高</t>
    </r>
  </si>
  <si>
    <r>
      <rPr>
        <sz val="9"/>
        <color rgb="FF000000"/>
        <rFont val="Noto Sans"/>
        <family val="2"/>
      </rPr>
      <t xml:space="preserve">围网基础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素砼</t>
    </r>
  </si>
  <si>
    <t xml:space="preserve">安全警示牌</t>
  </si>
  <si>
    <r>
      <rPr>
        <sz val="9"/>
        <color rgb="FF000000"/>
        <rFont val="Noto Sans"/>
        <family val="2"/>
      </rPr>
      <t xml:space="preserve">警示牌基础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素砼</t>
    </r>
  </si>
  <si>
    <t xml:space="preserve">土方开挖（就近堆放，利用于回填）</t>
  </si>
  <si>
    <t xml:space="preserve">[Y01156]</t>
  </si>
  <si>
    <t xml:space="preserve">土方回填（利用开挖量）</t>
  </si>
  <si>
    <t xml:space="preserve">[Y03142]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其他建筑工程土方、清表土弃置（消纳费）</t>
    </r>
  </si>
  <si>
    <t xml:space="preserve">其他建筑工程土方、清表土弃置（消纳费）</t>
  </si>
  <si>
    <t xml:space="preserve">七、树木迁移</t>
  </si>
  <si>
    <r>
      <rPr>
        <sz val="9"/>
        <color rgb="FF000000"/>
        <rFont val="宋体"/>
        <family val="0"/>
        <charset val="134"/>
      </rPr>
      <t xml:space="preserve">1)</t>
    </r>
    <r>
      <rPr>
        <sz val="9"/>
        <color rgb="FF000000"/>
        <rFont val="Noto Sans"/>
        <family val="2"/>
      </rPr>
      <t xml:space="preserve">树木迁移</t>
    </r>
  </si>
  <si>
    <t xml:space="preserve">树木迁移（暂估）</t>
  </si>
  <si>
    <t xml:space="preserve">合  计</t>
  </si>
  <si>
    <t xml:space="preserve">元</t>
  </si>
  <si>
    <t xml:space="preserve">设备及安装工程招标控制价表</t>
  </si>
  <si>
    <t xml:space="preserve">设备费</t>
  </si>
  <si>
    <t xml:space="preserve">安装费</t>
  </si>
  <si>
    <t xml:space="preserve">一、电气设备及安装工程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站内变配电设备工程</t>
    </r>
  </si>
  <si>
    <r>
      <rPr>
        <sz val="9"/>
        <color rgb="FF000000"/>
        <rFont val="Noto Sans"/>
        <family val="2"/>
      </rPr>
      <t xml:space="preserve">干式变压器（</t>
    </r>
    <r>
      <rPr>
        <sz val="9"/>
        <color rgb="FF000000"/>
        <rFont val="宋体"/>
        <family val="0"/>
        <charset val="134"/>
      </rPr>
      <t xml:space="preserve">SCB18-500-10</t>
    </r>
    <r>
      <rPr>
        <sz val="9"/>
        <color rgb="FF000000"/>
        <rFont val="Noto Sans"/>
        <family val="2"/>
      </rPr>
      <t xml:space="preserve">，带防护外壳，温控系统）</t>
    </r>
  </si>
  <si>
    <t xml:space="preserve">台</t>
  </si>
  <si>
    <t xml:space="preserve">[Y06028]</t>
  </si>
  <si>
    <r>
      <rPr>
        <sz val="9"/>
        <color rgb="FF000000"/>
        <rFont val="Noto Sans"/>
        <family val="2"/>
      </rPr>
      <t xml:space="preserve">高压进线柜（ </t>
    </r>
    <r>
      <rPr>
        <sz val="9"/>
        <color rgb="FF000000"/>
        <rFont val="宋体"/>
        <family val="0"/>
        <charset val="134"/>
      </rPr>
      <t xml:space="preserve">KYN28A-12</t>
    </r>
    <r>
      <rPr>
        <sz val="9"/>
        <color rgb="FF000000"/>
        <rFont val="Noto Sans"/>
        <family val="2"/>
      </rPr>
      <t xml:space="preserve">型）</t>
    </r>
  </si>
  <si>
    <t xml:space="preserve">[Y07005]</t>
  </si>
  <si>
    <r>
      <rPr>
        <sz val="9"/>
        <color rgb="FF000000"/>
        <rFont val="Noto Sans"/>
        <family val="2"/>
      </rPr>
      <t xml:space="preserve">高压计量柜（ </t>
    </r>
    <r>
      <rPr>
        <sz val="9"/>
        <color rgb="FF000000"/>
        <rFont val="宋体"/>
        <family val="0"/>
        <charset val="134"/>
      </rPr>
      <t xml:space="preserve">KYN28A-12</t>
    </r>
    <r>
      <rPr>
        <sz val="9"/>
        <color rgb="FF000000"/>
        <rFont val="Noto Sans"/>
        <family val="2"/>
      </rPr>
      <t xml:space="preserve">型）</t>
    </r>
  </si>
  <si>
    <r>
      <rPr>
        <sz val="9"/>
        <color rgb="FF000000"/>
        <rFont val="Noto Sans"/>
        <family val="2"/>
      </rPr>
      <t xml:space="preserve">高压出线辅柜（</t>
    </r>
    <r>
      <rPr>
        <sz val="9"/>
        <color rgb="FF000000"/>
        <rFont val="宋体"/>
        <family val="0"/>
        <charset val="134"/>
      </rPr>
      <t xml:space="preserve">KYN28A-12</t>
    </r>
    <r>
      <rPr>
        <sz val="9"/>
        <color rgb="FF000000"/>
        <rFont val="Noto Sans"/>
        <family val="2"/>
      </rPr>
      <t xml:space="preserve">型）</t>
    </r>
  </si>
  <si>
    <r>
      <rPr>
        <sz val="9"/>
        <color rgb="FF000000"/>
        <rFont val="Noto Sans"/>
        <family val="2"/>
      </rPr>
      <t xml:space="preserve">低压进线柜（</t>
    </r>
    <r>
      <rPr>
        <sz val="9"/>
        <color rgb="FF000000"/>
        <rFont val="宋体"/>
        <family val="0"/>
        <charset val="134"/>
      </rPr>
      <t xml:space="preserve">GCK</t>
    </r>
    <r>
      <rPr>
        <sz val="9"/>
        <color rgb="FF000000"/>
        <rFont val="Noto Sans"/>
        <family val="2"/>
      </rPr>
      <t xml:space="preserve">）</t>
    </r>
  </si>
  <si>
    <t xml:space="preserve">[Y07004]</t>
  </si>
  <si>
    <r>
      <rPr>
        <sz val="9"/>
        <color rgb="FF000000"/>
        <rFont val="Noto Sans"/>
        <family val="2"/>
      </rPr>
      <t xml:space="preserve">低压无功补偿柜（</t>
    </r>
    <r>
      <rPr>
        <sz val="9"/>
        <color rgb="FF000000"/>
        <rFont val="宋体"/>
        <family val="0"/>
        <charset val="134"/>
      </rPr>
      <t xml:space="preserve">GCK</t>
    </r>
    <r>
      <rPr>
        <sz val="9"/>
        <color rgb="FF000000"/>
        <rFont val="Noto Sans"/>
        <family val="2"/>
      </rPr>
      <t xml:space="preserve">型，</t>
    </r>
    <r>
      <rPr>
        <sz val="9"/>
        <color rgb="FF000000"/>
        <rFont val="宋体"/>
        <family val="0"/>
        <charset val="134"/>
      </rPr>
      <t xml:space="preserve">180kVar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低压出线柜（</t>
    </r>
    <r>
      <rPr>
        <sz val="9"/>
        <color rgb="FF000000"/>
        <rFont val="宋体"/>
        <family val="0"/>
        <charset val="134"/>
      </rPr>
      <t xml:space="preserve">GCK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低压双电源切换柜（</t>
    </r>
    <r>
      <rPr>
        <sz val="9"/>
        <color rgb="FF000000"/>
        <rFont val="宋体"/>
        <family val="0"/>
        <charset val="134"/>
      </rPr>
      <t xml:space="preserve">GCK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高压电缆  </t>
    </r>
    <r>
      <rPr>
        <sz val="9"/>
        <color rgb="FF000000"/>
        <rFont val="宋体"/>
        <family val="0"/>
        <charset val="134"/>
      </rPr>
      <t xml:space="preserve">ZRYJV-8.7/15kV-3×70</t>
    </r>
  </si>
  <si>
    <t xml:space="preserve">km</t>
  </si>
  <si>
    <t xml:space="preserve">[Y07062]</t>
  </si>
  <si>
    <r>
      <rPr>
        <sz val="9"/>
        <color rgb="FF000000"/>
        <rFont val="Noto Sans"/>
        <family val="2"/>
      </rPr>
      <t xml:space="preserve">户内冷缩式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电缆终端头（</t>
    </r>
    <r>
      <rPr>
        <sz val="9"/>
        <color rgb="FF000000"/>
        <rFont val="宋体"/>
        <family val="0"/>
        <charset val="134"/>
      </rPr>
      <t xml:space="preserve">3*70mm2</t>
    </r>
    <r>
      <rPr>
        <sz val="9"/>
        <color rgb="FF000000"/>
        <rFont val="Noto Sans"/>
        <family val="2"/>
      </rPr>
      <t xml:space="preserve">）</t>
    </r>
  </si>
  <si>
    <t xml:space="preserve">[Y07075]</t>
  </si>
  <si>
    <r>
      <rPr>
        <sz val="9"/>
        <color rgb="FF000000"/>
        <rFont val="宋体"/>
        <family val="0"/>
        <charset val="134"/>
      </rPr>
      <t xml:space="preserve">1000A</t>
    </r>
    <r>
      <rPr>
        <sz val="9"/>
        <color rgb="FF000000"/>
        <rFont val="Noto Sans"/>
        <family val="2"/>
      </rPr>
      <t xml:space="preserve">封闭式母线槽（含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型水平弯头、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型垂直弯头、终端盖、始端箱等配件）</t>
    </r>
  </si>
  <si>
    <t xml:space="preserve">[Y07200]</t>
  </si>
  <si>
    <r>
      <rPr>
        <sz val="9"/>
        <color rgb="FF000000"/>
        <rFont val="Noto Sans"/>
        <family val="2"/>
      </rPr>
      <t xml:space="preserve">电力变压器系统（电压等级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）</t>
    </r>
  </si>
  <si>
    <t xml:space="preserve">系统</t>
  </si>
  <si>
    <t xml:space="preserve">[Y06047]</t>
  </si>
  <si>
    <r>
      <rPr>
        <sz val="9"/>
        <color rgb="FF000000"/>
        <rFont val="Noto Sans"/>
        <family val="2"/>
      </rPr>
      <t xml:space="preserve">高压开关柜调试（电压等级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）</t>
    </r>
  </si>
  <si>
    <t xml:space="preserve">[Y07222]</t>
  </si>
  <si>
    <t xml:space="preserve">低压开关柜调试</t>
  </si>
  <si>
    <t xml:space="preserve">[Y07220]</t>
  </si>
  <si>
    <r>
      <rPr>
        <sz val="9"/>
        <color rgb="FF000000"/>
        <rFont val="Noto Sans"/>
        <family val="2"/>
      </rPr>
      <t xml:space="preserve">母线调试 </t>
    </r>
    <r>
      <rPr>
        <sz val="9"/>
        <color rgb="FF000000"/>
        <rFont val="宋体"/>
        <family val="0"/>
        <charset val="134"/>
      </rPr>
      <t xml:space="preserve">1kV</t>
    </r>
    <r>
      <rPr>
        <sz val="9"/>
        <color rgb="FF000000"/>
        <rFont val="Noto Sans"/>
        <family val="2"/>
      </rPr>
      <t xml:space="preserve">（电压等级</t>
    </r>
    <r>
      <rPr>
        <sz val="9"/>
        <color rgb="FF000000"/>
        <rFont val="宋体"/>
        <family val="0"/>
        <charset val="134"/>
      </rPr>
      <t xml:space="preserve">1kV</t>
    </r>
    <r>
      <rPr>
        <sz val="9"/>
        <color rgb="FF000000"/>
        <rFont val="Noto Sans"/>
        <family val="2"/>
      </rPr>
      <t xml:space="preserve">）</t>
    </r>
  </si>
  <si>
    <t xml:space="preserve">条</t>
  </si>
  <si>
    <t xml:space="preserve">C4-14-41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电缆交流耐压试验</t>
    </r>
  </si>
  <si>
    <t xml:space="preserve">回路</t>
  </si>
  <si>
    <t xml:space="preserve">C4-14-65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电缆局放试验</t>
    </r>
  </si>
  <si>
    <t xml:space="preserve">C4-14-66</t>
  </si>
  <si>
    <r>
      <rPr>
        <sz val="9"/>
        <color rgb="FF000000"/>
        <rFont val="Noto Sans"/>
        <family val="2"/>
      </rPr>
      <t xml:space="preserve">安健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具体详见设计图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柴油发电机（</t>
    </r>
    <r>
      <rPr>
        <sz val="9"/>
        <color rgb="FF000000"/>
        <rFont val="宋体"/>
        <family val="0"/>
        <charset val="134"/>
      </rPr>
      <t xml:space="preserve">100kW 0.4kV</t>
    </r>
    <r>
      <rPr>
        <sz val="9"/>
        <color rgb="FF000000"/>
        <rFont val="Noto Sans"/>
        <family val="2"/>
      </rPr>
      <t xml:space="preserve">）</t>
    </r>
  </si>
  <si>
    <t xml:space="preserve">[Y07042]</t>
  </si>
  <si>
    <r>
      <rPr>
        <sz val="9"/>
        <color rgb="FF000000"/>
        <rFont val="Noto Sans"/>
        <family val="2"/>
      </rPr>
      <t xml:space="preserve">柴油发电机（</t>
    </r>
    <r>
      <rPr>
        <sz val="9"/>
        <color rgb="FF000000"/>
        <rFont val="宋体"/>
        <family val="0"/>
        <charset val="134"/>
      </rPr>
      <t xml:space="preserve">70kW 0.4kV </t>
    </r>
    <r>
      <rPr>
        <sz val="9"/>
        <color rgb="FF000000"/>
        <rFont val="Noto Sans"/>
        <family val="2"/>
      </rPr>
      <t xml:space="preserve">小车、控制箱成套配置）</t>
    </r>
  </si>
  <si>
    <t xml:space="preserve">柴油发电机环保配套设施   含消音减震系统、排烟尾气处理系统、输供油系统及进风排风系统设备等</t>
  </si>
  <si>
    <r>
      <rPr>
        <sz val="9"/>
        <color rgb="FF000000"/>
        <rFont val="Noto Sans"/>
        <family val="2"/>
      </rPr>
      <t xml:space="preserve">低压电力电缆  </t>
    </r>
    <r>
      <rPr>
        <sz val="9"/>
        <color rgb="FF000000"/>
        <rFont val="宋体"/>
        <family val="0"/>
        <charset val="134"/>
      </rPr>
      <t xml:space="preserve">NHYJV-0.6/1-3×95+1×50</t>
    </r>
  </si>
  <si>
    <r>
      <rPr>
        <sz val="9"/>
        <color rgb="FF000000"/>
        <rFont val="Noto Sans"/>
        <family val="2"/>
      </rPr>
      <t xml:space="preserve">低压电力电缆  </t>
    </r>
    <r>
      <rPr>
        <sz val="9"/>
        <color rgb="FF000000"/>
        <rFont val="宋体"/>
        <family val="0"/>
        <charset val="134"/>
      </rPr>
      <t xml:space="preserve">ZCYJV-0.6/1kV-3×70+2×35</t>
    </r>
  </si>
  <si>
    <r>
      <rPr>
        <sz val="9"/>
        <color rgb="FF000000"/>
        <rFont val="Noto Sans"/>
        <family val="2"/>
      </rPr>
      <t xml:space="preserve">低压电力电缆  </t>
    </r>
    <r>
      <rPr>
        <sz val="9"/>
        <color rgb="FF000000"/>
        <rFont val="宋体"/>
        <family val="0"/>
        <charset val="134"/>
      </rPr>
      <t xml:space="preserve">ZCYJV-0.6/1kV-3×70+1×35</t>
    </r>
  </si>
  <si>
    <r>
      <rPr>
        <sz val="9"/>
        <color rgb="FF000000"/>
        <rFont val="Noto Sans"/>
        <family val="2"/>
      </rPr>
      <t xml:space="preserve">低压电力电缆  </t>
    </r>
    <r>
      <rPr>
        <sz val="9"/>
        <color rgb="FF000000"/>
        <rFont val="宋体"/>
        <family val="0"/>
        <charset val="134"/>
      </rPr>
      <t xml:space="preserve">ZCYJV-0.6/1kV-3×50+2×25</t>
    </r>
  </si>
  <si>
    <r>
      <rPr>
        <sz val="9"/>
        <color rgb="FF000000"/>
        <rFont val="Noto Sans"/>
        <family val="2"/>
      </rPr>
      <t xml:space="preserve">低压电力电缆  </t>
    </r>
    <r>
      <rPr>
        <sz val="9"/>
        <color rgb="FF000000"/>
        <rFont val="宋体"/>
        <family val="0"/>
        <charset val="134"/>
      </rPr>
      <t xml:space="preserve">ZCYJV-0.6/1kV-3×35+2×16</t>
    </r>
  </si>
  <si>
    <t xml:space="preserve">[Y07061]</t>
  </si>
  <si>
    <r>
      <rPr>
        <sz val="9"/>
        <color rgb="FF000000"/>
        <rFont val="Noto Sans"/>
        <family val="2"/>
      </rPr>
      <t xml:space="preserve">低压电力电缆  </t>
    </r>
    <r>
      <rPr>
        <sz val="9"/>
        <color rgb="FF000000"/>
        <rFont val="宋体"/>
        <family val="0"/>
        <charset val="134"/>
      </rPr>
      <t xml:space="preserve">ZCYJV-0.6/1kV-5×16</t>
    </r>
  </si>
  <si>
    <r>
      <rPr>
        <sz val="9"/>
        <color rgb="FF000000"/>
        <rFont val="Noto Sans"/>
        <family val="2"/>
      </rPr>
      <t xml:space="preserve">低压电力电缆  </t>
    </r>
    <r>
      <rPr>
        <sz val="9"/>
        <color rgb="FF000000"/>
        <rFont val="宋体"/>
        <family val="0"/>
        <charset val="134"/>
      </rPr>
      <t xml:space="preserve">ZCYJV-0.6/1kV-5×10</t>
    </r>
  </si>
  <si>
    <t xml:space="preserve">[Y07060]</t>
  </si>
  <si>
    <t xml:space="preserve">预埋件、铁构件等</t>
  </si>
  <si>
    <t xml:space="preserve">吨</t>
  </si>
  <si>
    <t xml:space="preserve">[Y07218];[Y07219]</t>
  </si>
  <si>
    <r>
      <rPr>
        <sz val="9"/>
        <color rgb="FF000000"/>
        <rFont val="Noto Sans"/>
        <family val="2"/>
      </rPr>
      <t xml:space="preserve">保护管（热镀锌钢管</t>
    </r>
    <r>
      <rPr>
        <sz val="9"/>
        <color rgb="FF000000"/>
        <rFont val="宋体"/>
        <family val="0"/>
        <charset val="134"/>
      </rPr>
      <t xml:space="preserve">DN150(4.5)</t>
    </r>
    <r>
      <rPr>
        <sz val="9"/>
        <color rgb="FF000000"/>
        <rFont val="Noto Sans"/>
        <family val="2"/>
      </rPr>
      <t xml:space="preserve">）</t>
    </r>
  </si>
  <si>
    <t xml:space="preserve">C4-11-62</t>
  </si>
  <si>
    <r>
      <rPr>
        <sz val="9"/>
        <color rgb="FF000000"/>
        <rFont val="Noto Sans"/>
        <family val="2"/>
      </rPr>
      <t xml:space="preserve">保护管（热镀锌钢管</t>
    </r>
    <r>
      <rPr>
        <sz val="9"/>
        <color rgb="FF000000"/>
        <rFont val="宋体"/>
        <family val="0"/>
        <charset val="134"/>
      </rPr>
      <t xml:space="preserve">DN80(3.0)</t>
    </r>
    <r>
      <rPr>
        <sz val="9"/>
        <color rgb="FF000000"/>
        <rFont val="Noto Sans"/>
        <family val="2"/>
      </rPr>
      <t xml:space="preserve">）</t>
    </r>
  </si>
  <si>
    <t xml:space="preserve">C4-11-59</t>
  </si>
  <si>
    <r>
      <rPr>
        <sz val="9"/>
        <color rgb="FF000000"/>
        <rFont val="Noto Sans"/>
        <family val="2"/>
      </rPr>
      <t xml:space="preserve">保护管（热镀锌钢管</t>
    </r>
    <r>
      <rPr>
        <sz val="9"/>
        <color rgb="FF000000"/>
        <rFont val="宋体"/>
        <family val="0"/>
        <charset val="134"/>
      </rPr>
      <t xml:space="preserve">DN50(2.0)</t>
    </r>
    <r>
      <rPr>
        <sz val="9"/>
        <color rgb="FF000000"/>
        <rFont val="Noto Sans"/>
        <family val="2"/>
      </rPr>
      <t xml:space="preserve">）</t>
    </r>
  </si>
  <si>
    <t xml:space="preserve">C4-11-57</t>
  </si>
  <si>
    <r>
      <rPr>
        <sz val="9"/>
        <color rgb="FF000000"/>
        <rFont val="Noto Sans"/>
        <family val="2"/>
      </rPr>
      <t xml:space="preserve">镀锌金属线槽（</t>
    </r>
    <r>
      <rPr>
        <sz val="9"/>
        <color rgb="FF000000"/>
        <rFont val="宋体"/>
        <family val="0"/>
        <charset val="134"/>
      </rPr>
      <t xml:space="preserve">200×4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））</t>
    </r>
  </si>
  <si>
    <t xml:space="preserve">C4-11-159</t>
  </si>
  <si>
    <t xml:space="preserve">电缆工作井</t>
  </si>
  <si>
    <t xml:space="preserve">座</t>
  </si>
  <si>
    <t xml:space="preserve">防火封堵</t>
  </si>
  <si>
    <t xml:space="preserve">千克</t>
  </si>
  <si>
    <t xml:space="preserve">C4-8-225</t>
  </si>
  <si>
    <t xml:space="preserve">输水隧洞总配电柜</t>
  </si>
  <si>
    <t xml:space="preserve">管理区坝区室外照明用电等（暂估）</t>
  </si>
  <si>
    <t xml:space="preserve">管理中心照明配电设备（照明配电箱、灯具、插座管线等）（暂估）</t>
  </si>
  <si>
    <t xml:space="preserve">管理中心防雷接地（接闪带、引下线、人工接地极等）（暂估）</t>
  </si>
  <si>
    <t xml:space="preserve">廊道照明及配电（暂估）</t>
  </si>
  <si>
    <t xml:space="preserve">管理中心弱电工程（暂估）</t>
  </si>
  <si>
    <t xml:space="preserve">坝上照明（路灯、控制柜、庭院灯等）（暂估）</t>
  </si>
  <si>
    <t xml:space="preserve">坝上接地装置（接地线、接地极等）（暂估）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计算机监控系统</t>
    </r>
  </si>
  <si>
    <r>
      <rPr>
        <sz val="9"/>
        <color rgb="FF000000"/>
        <rFont val="Noto Sans"/>
        <family val="2"/>
      </rPr>
      <t xml:space="preserve">数据库服务器（</t>
    </r>
    <r>
      <rPr>
        <sz val="9"/>
        <color rgb="FF000000"/>
        <rFont val="宋体"/>
        <family val="0"/>
        <charset val="134"/>
      </rPr>
      <t xml:space="preserve">2*</t>
    </r>
    <r>
      <rPr>
        <sz val="9"/>
        <color rgb="FF000000"/>
        <rFont val="Noto Sans"/>
        <family val="2"/>
      </rPr>
      <t xml:space="preserve">银牌</t>
    </r>
    <r>
      <rPr>
        <sz val="9"/>
        <color rgb="FF000000"/>
        <rFont val="宋体"/>
        <family val="0"/>
        <charset val="134"/>
      </rPr>
      <t xml:space="preserve">4210R 2.4Ghz </t>
    </r>
    <r>
      <rPr>
        <sz val="9"/>
        <color rgb="FF000000"/>
        <rFont val="Noto Sans"/>
        <family val="2"/>
      </rPr>
      <t xml:space="preserve">十核；</t>
    </r>
    <r>
      <rPr>
        <sz val="9"/>
        <color rgb="FF000000"/>
        <rFont val="宋体"/>
        <family val="0"/>
        <charset val="134"/>
      </rPr>
      <t xml:space="preserve">2*32GB</t>
    </r>
    <r>
      <rPr>
        <sz val="9"/>
        <color rgb="FF000000"/>
        <rFont val="Noto Sans"/>
        <family val="2"/>
      </rPr>
      <t xml:space="preserve">内存；</t>
    </r>
    <r>
      <rPr>
        <sz val="9"/>
        <color rgb="FF000000"/>
        <rFont val="宋体"/>
        <family val="0"/>
        <charset val="134"/>
      </rPr>
      <t xml:space="preserve">2*2TB SAS 7.2K3.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RAID5)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PERC H730P 2G</t>
    </r>
    <r>
      <rPr>
        <sz val="9"/>
        <color rgb="FF000000"/>
        <rFont val="Noto Sans"/>
        <family val="2"/>
      </rPr>
      <t xml:space="preserve">缓存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X8</t>
    </r>
    <r>
      <rPr>
        <sz val="9"/>
        <color rgb="FF000000"/>
        <rFont val="Noto Sans"/>
        <family val="2"/>
      </rPr>
      <t xml:space="preserve">插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集成四口千兆网卡；</t>
    </r>
    <r>
      <rPr>
        <sz val="9"/>
        <color rgb="FF000000"/>
        <rFont val="宋体"/>
        <family val="0"/>
        <charset val="134"/>
      </rPr>
      <t xml:space="preserve">2G</t>
    </r>
    <r>
      <rPr>
        <sz val="9"/>
        <color rgb="FF000000"/>
        <rFont val="Noto Sans"/>
        <family val="2"/>
      </rPr>
      <t xml:space="preserve">独立显卡；</t>
    </r>
    <r>
      <rPr>
        <sz val="9"/>
        <color rgb="FF000000"/>
        <rFont val="宋体"/>
        <family val="0"/>
        <charset val="134"/>
      </rPr>
      <t xml:space="preserve">750W</t>
    </r>
    <r>
      <rPr>
        <sz val="9"/>
        <color rgb="FF000000"/>
        <rFont val="Noto Sans"/>
        <family val="2"/>
      </rPr>
      <t xml:space="preserve">双电</t>
    </r>
    <r>
      <rPr>
        <sz val="9"/>
        <color rgb="FF000000"/>
        <rFont val="宋体"/>
        <family val="0"/>
        <charset val="134"/>
      </rPr>
      <t xml:space="preserve">/2U</t>
    </r>
    <r>
      <rPr>
        <sz val="9"/>
        <color rgb="FF000000"/>
        <rFont val="Noto Sans"/>
        <family val="2"/>
      </rPr>
      <t xml:space="preserve">静轨</t>
    </r>
    <r>
      <rPr>
        <sz val="9"/>
        <color rgb="FF000000"/>
        <rFont val="宋体"/>
        <family val="0"/>
        <charset val="134"/>
      </rPr>
      <t xml:space="preserve">/DVD</t>
    </r>
    <r>
      <rPr>
        <sz val="9"/>
        <color rgb="FF000000"/>
        <rFont val="Noto Sans"/>
        <family val="2"/>
      </rPr>
      <t xml:space="preserve">刻录光驱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保修）</t>
    </r>
  </si>
  <si>
    <t xml:space="preserve">C5-1-119</t>
  </si>
  <si>
    <r>
      <rPr>
        <sz val="9"/>
        <color rgb="FF000000"/>
        <rFont val="Noto Sans"/>
        <family val="2"/>
      </rPr>
      <t xml:space="preserve">操作员工作站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代</t>
    </r>
    <r>
      <rPr>
        <sz val="9"/>
        <color rgb="FF000000"/>
        <rFont val="宋体"/>
        <family val="0"/>
        <charset val="134"/>
      </rPr>
      <t xml:space="preserve">i7-12700F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.9GHz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32G</t>
    </r>
    <r>
      <rPr>
        <sz val="9"/>
        <color rgb="FF000000"/>
        <rFont val="Noto Sans"/>
        <family val="2"/>
      </rPr>
      <t xml:space="preserve">内存；</t>
    </r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独显；</t>
    </r>
    <r>
      <rPr>
        <sz val="9"/>
        <color rgb="FF000000"/>
        <rFont val="宋体"/>
        <family val="0"/>
        <charset val="134"/>
      </rPr>
      <t xml:space="preserve">2TB</t>
    </r>
    <r>
      <rPr>
        <sz val="9"/>
        <color rgb="FF000000"/>
        <rFont val="Noto Sans"/>
        <family val="2"/>
      </rPr>
      <t xml:space="preserve">硬盘；光驱</t>
    </r>
    <r>
      <rPr>
        <sz val="9"/>
        <color rgb="FF000000"/>
        <rFont val="宋体"/>
        <family val="0"/>
        <charset val="134"/>
      </rPr>
      <t xml:space="preserve">DVD</t>
    </r>
    <r>
      <rPr>
        <sz val="9"/>
        <color rgb="FF000000"/>
        <rFont val="Noto Sans"/>
        <family val="2"/>
      </rPr>
      <t xml:space="preserve">；网络控制器双千兆网卡；无线键盘、鼠标；声卡；有源音箱；</t>
    </r>
    <r>
      <rPr>
        <sz val="9"/>
        <color rgb="FF000000"/>
        <rFont val="宋体"/>
        <family val="0"/>
        <charset val="134"/>
      </rPr>
      <t xml:space="preserve">22”</t>
    </r>
    <r>
      <rPr>
        <sz val="9"/>
        <color rgb="FF000000"/>
        <rFont val="Noto Sans"/>
        <family val="2"/>
      </rPr>
      <t xml:space="preserve">显示器；</t>
    </r>
    <r>
      <rPr>
        <sz val="9"/>
        <color rgb="FF000000"/>
        <rFont val="宋体"/>
        <family val="0"/>
        <charset val="134"/>
      </rPr>
      <t xml:space="preserve">Windows10 64</t>
    </r>
    <r>
      <rPr>
        <sz val="9"/>
        <color rgb="FF000000"/>
        <rFont val="Noto Sans"/>
        <family val="2"/>
      </rPr>
      <t xml:space="preserve">位）</t>
    </r>
  </si>
  <si>
    <t xml:space="preserve">C5-1-106</t>
  </si>
  <si>
    <r>
      <rPr>
        <sz val="9"/>
        <color rgb="FF000000"/>
        <rFont val="Noto Sans"/>
        <family val="2"/>
      </rPr>
      <t xml:space="preserve">公用</t>
    </r>
    <r>
      <rPr>
        <sz val="9"/>
        <color rgb="FF000000"/>
        <rFont val="宋体"/>
        <family val="0"/>
        <charset val="134"/>
      </rPr>
      <t xml:space="preserve">LCU</t>
    </r>
    <r>
      <rPr>
        <sz val="9"/>
        <color rgb="FF000000"/>
        <rFont val="Noto Sans"/>
        <family val="2"/>
      </rPr>
      <t xml:space="preserve">柜（</t>
    </r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DI:128</t>
    </r>
    <r>
      <rPr>
        <sz val="9"/>
        <color rgb="FF000000"/>
        <rFont val="Noto Sans"/>
        <family val="2"/>
      </rPr>
      <t xml:space="preserve">点，</t>
    </r>
    <r>
      <rPr>
        <sz val="9"/>
        <color rgb="FF000000"/>
        <rFont val="宋体"/>
        <family val="0"/>
        <charset val="134"/>
      </rPr>
      <t xml:space="preserve">DO:64</t>
    </r>
    <r>
      <rPr>
        <sz val="9"/>
        <color rgb="FF000000"/>
        <rFont val="Noto Sans"/>
        <family val="2"/>
      </rPr>
      <t xml:space="preserve">点，</t>
    </r>
    <r>
      <rPr>
        <sz val="9"/>
        <color rgb="FF000000"/>
        <rFont val="宋体"/>
        <family val="0"/>
        <charset val="134"/>
      </rPr>
      <t xml:space="preserve">AI:8</t>
    </r>
    <r>
      <rPr>
        <sz val="9"/>
        <color rgb="FF000000"/>
        <rFont val="Noto Sans"/>
        <family val="2"/>
      </rPr>
      <t xml:space="preserve">点）、触摸屏、串口服务器、机柜</t>
    </r>
    <r>
      <rPr>
        <sz val="9"/>
        <color rgb="FF000000"/>
        <rFont val="宋体"/>
        <family val="0"/>
        <charset val="134"/>
      </rPr>
      <t xml:space="preserve">(800×600×2200mm)</t>
    </r>
    <r>
      <rPr>
        <sz val="9"/>
        <color rgb="FF000000"/>
        <rFont val="Noto Sans"/>
        <family val="2"/>
      </rPr>
      <t xml:space="preserve">、浪涌保护器等）</t>
    </r>
  </si>
  <si>
    <t xml:space="preserve">[Y07049]</t>
  </si>
  <si>
    <r>
      <rPr>
        <sz val="9"/>
        <color rgb="FF000000"/>
        <rFont val="Noto Sans"/>
        <family val="2"/>
      </rPr>
      <t xml:space="preserve">输水隧洞</t>
    </r>
    <r>
      <rPr>
        <sz val="9"/>
        <color rgb="FF000000"/>
        <rFont val="宋体"/>
        <family val="0"/>
        <charset val="134"/>
      </rPr>
      <t xml:space="preserve">LCU</t>
    </r>
    <r>
      <rPr>
        <sz val="9"/>
        <color rgb="FF000000"/>
        <rFont val="Noto Sans"/>
        <family val="2"/>
      </rPr>
      <t xml:space="preserve">柜（配置小型</t>
    </r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UP</t>
    </r>
    <r>
      <rPr>
        <sz val="9"/>
        <color rgb="FF000000"/>
        <rFont val="Noto Sans"/>
        <family val="2"/>
      </rPr>
      <t xml:space="preserve">模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点</t>
    </r>
    <r>
      <rPr>
        <sz val="9"/>
        <color rgb="FF000000"/>
        <rFont val="宋体"/>
        <family val="0"/>
        <charset val="134"/>
      </rPr>
      <t xml:space="preserve">DI</t>
    </r>
    <r>
      <rPr>
        <sz val="9"/>
        <color rgb="FF000000"/>
        <rFont val="Noto Sans"/>
        <family val="2"/>
      </rPr>
      <t xml:space="preserve">模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点</t>
    </r>
    <r>
      <rPr>
        <sz val="9"/>
        <color rgb="FF000000"/>
        <rFont val="宋体"/>
        <family val="0"/>
        <charset val="134"/>
      </rPr>
      <t xml:space="preserve">DO</t>
    </r>
    <r>
      <rPr>
        <sz val="9"/>
        <color rgb="FF000000"/>
        <rFont val="Noto Sans"/>
        <family val="2"/>
      </rPr>
      <t xml:space="preserve">模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点</t>
    </r>
    <r>
      <rPr>
        <sz val="9"/>
        <color rgb="FF000000"/>
        <rFont val="宋体"/>
        <family val="0"/>
        <charset val="134"/>
      </rPr>
      <t xml:space="preserve">AI</t>
    </r>
    <r>
      <rPr>
        <sz val="9"/>
        <color rgb="FF000000"/>
        <rFont val="Noto Sans"/>
        <family val="2"/>
      </rPr>
      <t xml:space="preserve">模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</t>
    </r>
    <r>
      <rPr>
        <sz val="9"/>
        <color rgb="FF000000"/>
        <rFont val="宋体"/>
        <family val="0"/>
        <charset val="134"/>
      </rPr>
      <t xml:space="preserve">RS-485</t>
    </r>
    <r>
      <rPr>
        <sz val="9"/>
        <color rgb="FF000000"/>
        <rFont val="Noto Sans"/>
        <family val="2"/>
      </rPr>
      <t xml:space="preserve">通讯模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以太网模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）、电源模块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英寸触摸屏、出口继电器、电源、机柜</t>
    </r>
    <r>
      <rPr>
        <sz val="9"/>
        <color rgb="FF000000"/>
        <rFont val="宋体"/>
        <family val="0"/>
        <charset val="134"/>
      </rPr>
      <t xml:space="preserve">(800×600×2200mm)</t>
    </r>
    <r>
      <rPr>
        <sz val="9"/>
        <color rgb="FF000000"/>
        <rFont val="Noto Sans"/>
        <family val="2"/>
      </rPr>
      <t xml:space="preserve">、浪涌保护器、、</t>
    </r>
    <r>
      <rPr>
        <sz val="9"/>
        <color rgb="FF000000"/>
        <rFont val="宋体"/>
        <family val="0"/>
        <charset val="134"/>
      </rPr>
      <t xml:space="preserve">3kVA/1h</t>
    </r>
    <r>
      <rPr>
        <sz val="9"/>
        <color rgb="FF000000"/>
        <rFont val="Noto Sans"/>
        <family val="2"/>
      </rPr>
      <t xml:space="preserve">在线式</t>
    </r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等）</t>
    </r>
  </si>
  <si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电源屏 </t>
    </r>
    <r>
      <rPr>
        <sz val="9"/>
        <color rgb="FF000000"/>
        <rFont val="宋体"/>
        <family val="0"/>
        <charset val="134"/>
      </rPr>
      <t xml:space="preserve">10kVA/1.5h</t>
    </r>
    <r>
      <rPr>
        <sz val="9"/>
        <color rgb="FF000000"/>
        <rFont val="Noto Sans"/>
        <family val="2"/>
      </rPr>
      <t xml:space="preserve">，在线式；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回路馈线（包含配套机柜等工作内容）</t>
    </r>
  </si>
  <si>
    <t xml:space="preserve">C4-5-67</t>
  </si>
  <si>
    <r>
      <rPr>
        <sz val="9"/>
        <color rgb="FF000000"/>
        <rFont val="Noto Sans"/>
        <family val="2"/>
      </rPr>
      <t xml:space="preserve">工业级以太网交换机（千兆；网管型；二层；卡轨式安装；交换容量不低于</t>
    </r>
    <r>
      <rPr>
        <sz val="9"/>
        <color rgb="FF000000"/>
        <rFont val="宋体"/>
        <family val="0"/>
        <charset val="134"/>
      </rPr>
      <t xml:space="preserve">336Gbps/3.36Tbps</t>
    </r>
    <r>
      <rPr>
        <sz val="9"/>
        <color rgb="FF000000"/>
        <rFont val="Noto Sans"/>
        <family val="2"/>
      </rPr>
      <t xml:space="preserve">；包转发率不低于</t>
    </r>
    <r>
      <rPr>
        <sz val="9"/>
        <color rgb="FF000000"/>
        <rFont val="宋体"/>
        <family val="0"/>
        <charset val="134"/>
      </rPr>
      <t xml:space="preserve">51/126Mpps</t>
    </r>
    <r>
      <rPr>
        <sz val="9"/>
        <color rgb="FF000000"/>
        <rFont val="Noto Sans"/>
        <family val="2"/>
      </rPr>
      <t xml:space="preserve">；不少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千兆光口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千兆电口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个百兆电口，）</t>
    </r>
  </si>
  <si>
    <t xml:space="preserve">C5-1-103</t>
  </si>
  <si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激光网络打印机</t>
    </r>
  </si>
  <si>
    <t xml:space="preserve">C5-1-7</t>
  </si>
  <si>
    <r>
      <rPr>
        <sz val="9"/>
        <color rgb="FF000000"/>
        <rFont val="Noto Sans"/>
        <family val="2"/>
      </rPr>
      <t xml:space="preserve">网络机柜（尺寸</t>
    </r>
    <r>
      <rPr>
        <sz val="9"/>
        <color rgb="FF000000"/>
        <rFont val="宋体"/>
        <family val="0"/>
        <charset val="134"/>
      </rPr>
      <t xml:space="preserve">800×600×2200</t>
    </r>
    <r>
      <rPr>
        <sz val="9"/>
        <color rgb="FF000000"/>
        <rFont val="Noto Sans"/>
        <family val="2"/>
      </rPr>
      <t xml:space="preserve">（宽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深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高），</t>
    </r>
    <r>
      <rPr>
        <sz val="9"/>
        <color rgb="FF000000"/>
        <rFont val="宋体"/>
        <family val="0"/>
        <charset val="134"/>
      </rPr>
      <t xml:space="preserve">2mm</t>
    </r>
    <r>
      <rPr>
        <sz val="9"/>
        <color rgb="FF000000"/>
        <rFont val="Noto Sans"/>
        <family val="2"/>
      </rPr>
      <t xml:space="preserve">厚冷轧板，柜内含辅材、</t>
    </r>
    <r>
      <rPr>
        <sz val="9"/>
        <color rgb="FF000000"/>
        <rFont val="宋体"/>
        <family val="0"/>
        <charset val="134"/>
      </rPr>
      <t xml:space="preserve">PDU</t>
    </r>
    <r>
      <rPr>
        <sz val="9"/>
        <color rgb="FF000000"/>
        <rFont val="Noto Sans"/>
        <family val="2"/>
      </rPr>
      <t xml:space="preserve">电源、风扇等）</t>
    </r>
  </si>
  <si>
    <t xml:space="preserve">C5-2-1</t>
  </si>
  <si>
    <r>
      <rPr>
        <sz val="9"/>
        <color rgb="FF000000"/>
        <rFont val="Noto Sans"/>
        <family val="2"/>
      </rPr>
      <t xml:space="preserve">控制台及座椅（尺寸</t>
    </r>
    <r>
      <rPr>
        <sz val="9"/>
        <color rgb="FF000000"/>
        <rFont val="宋体"/>
        <family val="0"/>
        <charset val="134"/>
      </rPr>
      <t xml:space="preserve">4000×900×750</t>
    </r>
    <r>
      <rPr>
        <sz val="9"/>
        <color rgb="FF000000"/>
        <rFont val="Noto Sans"/>
        <family val="2"/>
      </rPr>
      <t xml:space="preserve">（宽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深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高）；配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套座椅）</t>
    </r>
  </si>
  <si>
    <t xml:space="preserve">张</t>
  </si>
  <si>
    <r>
      <rPr>
        <sz val="9"/>
        <color rgb="FF000000"/>
        <rFont val="宋体"/>
        <family val="0"/>
        <charset val="134"/>
      </rPr>
      <t xml:space="preserve">KVM</t>
    </r>
    <r>
      <rPr>
        <sz val="9"/>
        <color rgb="FF000000"/>
        <rFont val="Noto Sans"/>
        <family val="2"/>
      </rPr>
      <t xml:space="preserve">切换器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口）</t>
    </r>
  </si>
  <si>
    <t xml:space="preserve">C5-1-41</t>
  </si>
  <si>
    <t xml:space="preserve">防雷器（电源、通讯接口、网口等信号等防雷器）</t>
  </si>
  <si>
    <t xml:space="preserve">C5-7-18</t>
  </si>
  <si>
    <r>
      <rPr>
        <sz val="9"/>
        <color rgb="FF000000"/>
        <rFont val="Noto Sans"/>
        <family val="2"/>
      </rPr>
      <t xml:space="preserve">卫星时钟系统（北斗</t>
    </r>
    <r>
      <rPr>
        <sz val="9"/>
        <color rgb="FF000000"/>
        <rFont val="宋体"/>
        <family val="0"/>
        <charset val="134"/>
      </rPr>
      <t xml:space="preserve">+GPS</t>
    </r>
    <r>
      <rPr>
        <sz val="9"/>
        <color rgb="FF000000"/>
        <rFont val="Noto Sans"/>
        <family val="2"/>
      </rPr>
      <t xml:space="preserve">双时间源，采用工业级主板及机箱；内置高精度的取时模块；时间同步准确度＜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毫秒；不少于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个网口输出；面板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当时时间及时间状态；可扩展多种接口输出，</t>
    </r>
    <r>
      <rPr>
        <sz val="9"/>
        <color rgb="FF000000"/>
        <rFont val="宋体"/>
        <family val="0"/>
        <charset val="134"/>
      </rPr>
      <t xml:space="preserve">RS2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RS485</t>
    </r>
    <r>
      <rPr>
        <sz val="9"/>
        <color rgb="FF000000"/>
        <rFont val="Noto Sans"/>
        <family val="2"/>
      </rPr>
      <t xml:space="preserve">等）</t>
    </r>
  </si>
  <si>
    <t xml:space="preserve">C5-4-65</t>
  </si>
  <si>
    <r>
      <rPr>
        <sz val="9"/>
        <color rgb="FF000000"/>
        <rFont val="Noto Sans"/>
        <family val="2"/>
      </rPr>
      <t xml:space="preserve">高性能工业级防火墙（千兆，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以太网接口）</t>
    </r>
  </si>
  <si>
    <t xml:space="preserve">C5-1-90</t>
  </si>
  <si>
    <t xml:space="preserve">语音报警系统（通过不同危险级别提示标志、平台下发报警等功能，提供全方位的安全保障）</t>
  </si>
  <si>
    <t xml:space="preserve">C9-4-31</t>
  </si>
  <si>
    <r>
      <rPr>
        <sz val="9"/>
        <color rgb="FF000000"/>
        <rFont val="Noto Sans"/>
        <family val="2"/>
      </rPr>
      <t xml:space="preserve">系统软件（</t>
    </r>
    <r>
      <rPr>
        <sz val="9"/>
        <color rgb="FF000000"/>
        <rFont val="宋体"/>
        <family val="0"/>
        <charset val="134"/>
      </rPr>
      <t xml:space="preserve">Windous server 2016</t>
    </r>
    <r>
      <rPr>
        <sz val="9"/>
        <color rgb="FF000000"/>
        <rFont val="Noto Sans"/>
        <family val="2"/>
      </rPr>
      <t xml:space="preserve">企业版）</t>
    </r>
  </si>
  <si>
    <t xml:space="preserve">C5-1-127</t>
  </si>
  <si>
    <r>
      <rPr>
        <sz val="9"/>
        <color rgb="FF000000"/>
        <rFont val="Noto Sans"/>
        <family val="2"/>
      </rPr>
      <t xml:space="preserve">数据库软件（</t>
    </r>
    <r>
      <rPr>
        <sz val="9"/>
        <color rgb="FF000000"/>
        <rFont val="宋体"/>
        <family val="0"/>
        <charset val="134"/>
      </rPr>
      <t xml:space="preserve">Sql Server 2012 R2</t>
    </r>
    <r>
      <rPr>
        <sz val="9"/>
        <color rgb="FF000000"/>
        <rFont val="Noto Sans"/>
        <family val="2"/>
      </rPr>
      <t xml:space="preserve">）</t>
    </r>
  </si>
  <si>
    <t xml:space="preserve">C5-1-128</t>
  </si>
  <si>
    <t xml:space="preserve">应用软件（功能模块包括：数据采集软件、数据处理软件、人机接口软件、报警、记录显示和打印软件、控制与调节软件）</t>
  </si>
  <si>
    <t xml:space="preserve">C5-1-129</t>
  </si>
  <si>
    <r>
      <rPr>
        <sz val="9"/>
        <color rgb="FF000000"/>
        <rFont val="Noto Sans"/>
        <family val="2"/>
      </rPr>
      <t xml:space="preserve">监控组态软件（功能模块包括：画面全集成、图像模块、冗余功能、报警功能、报表功能、历史数据记录、开放性接口、</t>
    </r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发布等）</t>
    </r>
  </si>
  <si>
    <t xml:space="preserve">工业安全卫士</t>
  </si>
  <si>
    <t xml:space="preserve">C5-1-126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小间距显示屏（</t>
    </r>
    <r>
      <rPr>
        <sz val="9"/>
        <color rgb="FF000000"/>
        <rFont val="宋体"/>
        <family val="0"/>
        <charset val="134"/>
      </rPr>
      <t xml:space="preserve">P1.2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m×2.5m</t>
    </r>
    <r>
      <rPr>
        <sz val="9"/>
        <color rgb="FF000000"/>
        <rFont val="Noto Sans"/>
        <family val="2"/>
      </rPr>
      <t xml:space="preserve">）</t>
    </r>
  </si>
  <si>
    <t xml:space="preserve">C5-6-167</t>
  </si>
  <si>
    <r>
      <rPr>
        <sz val="9"/>
        <color rgb="FF000000"/>
        <rFont val="Noto Sans"/>
        <family val="2"/>
      </rPr>
      <t xml:space="preserve">光纤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发器</t>
    </r>
  </si>
  <si>
    <t xml:space="preserve">C5-1-89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类网线</t>
    </r>
    <r>
      <rPr>
        <sz val="9"/>
        <color rgb="FF000000"/>
        <rFont val="宋体"/>
        <family val="0"/>
        <charset val="134"/>
      </rPr>
      <t xml:space="preserve">cat-6</t>
    </r>
  </si>
  <si>
    <t xml:space="preserve">C6-8-161</t>
  </si>
  <si>
    <r>
      <rPr>
        <sz val="9"/>
        <color rgb="FF000000"/>
        <rFont val="Noto Sans"/>
        <family val="2"/>
      </rPr>
      <t xml:space="preserve">信号线（</t>
    </r>
    <r>
      <rPr>
        <sz val="9"/>
        <color rgb="FF000000"/>
        <rFont val="宋体"/>
        <family val="0"/>
        <charset val="134"/>
      </rPr>
      <t xml:space="preserve">KVVP-15×1.5</t>
    </r>
    <r>
      <rPr>
        <sz val="9"/>
        <color rgb="FF000000"/>
        <rFont val="Noto Sans"/>
        <family val="2"/>
      </rPr>
      <t xml:space="preserve">）</t>
    </r>
  </si>
  <si>
    <t xml:space="preserve">C4-11-215</t>
  </si>
  <si>
    <r>
      <rPr>
        <sz val="9"/>
        <color rgb="FF000000"/>
        <rFont val="Noto Sans"/>
        <family val="2"/>
      </rPr>
      <t xml:space="preserve">室外单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芯铠装光缆</t>
    </r>
  </si>
  <si>
    <t xml:space="preserve">C5-2-62</t>
  </si>
  <si>
    <r>
      <rPr>
        <sz val="9"/>
        <color rgb="FF000000"/>
        <rFont val="Noto Sans"/>
        <family val="2"/>
      </rPr>
      <t xml:space="preserve">保护管（热镀锌钢管</t>
    </r>
    <r>
      <rPr>
        <sz val="9"/>
        <color rgb="FF000000"/>
        <rFont val="宋体"/>
        <family val="0"/>
        <charset val="134"/>
      </rPr>
      <t xml:space="preserve">DN25(2.0)</t>
    </r>
    <r>
      <rPr>
        <sz val="9"/>
        <color rgb="FF000000"/>
        <rFont val="Noto Sans"/>
        <family val="2"/>
      </rPr>
      <t xml:space="preserve">）</t>
    </r>
  </si>
  <si>
    <t xml:space="preserve">C4-11-54</t>
  </si>
  <si>
    <r>
      <rPr>
        <sz val="9"/>
        <color rgb="FF000000"/>
        <rFont val="Noto Sans"/>
        <family val="2"/>
      </rPr>
      <t xml:space="preserve">远程监控和数据采集系统试验（采集点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）</t>
    </r>
  </si>
  <si>
    <t xml:space="preserve">C6-8-60</t>
  </si>
  <si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可编程逻辑控制器试验（</t>
    </r>
    <r>
      <rPr>
        <sz val="9"/>
        <color rgb="FF000000"/>
        <rFont val="宋体"/>
        <family val="0"/>
        <charset val="134"/>
      </rPr>
      <t xml:space="preserve">I/O</t>
    </r>
    <r>
      <rPr>
        <sz val="9"/>
        <color rgb="FF000000"/>
        <rFont val="Noto Sans"/>
        <family val="2"/>
      </rPr>
      <t xml:space="preserve">点</t>
    </r>
    <r>
      <rPr>
        <sz val="9"/>
        <color rgb="FF000000"/>
        <rFont val="宋体"/>
        <family val="0"/>
        <charset val="134"/>
      </rPr>
      <t xml:space="preserve">256</t>
    </r>
    <r>
      <rPr>
        <sz val="9"/>
        <color rgb="FF000000"/>
        <rFont val="Noto Sans"/>
        <family val="2"/>
      </rPr>
      <t xml:space="preserve">点）</t>
    </r>
  </si>
  <si>
    <t xml:space="preserve">C6-8-93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视频监控系统</t>
    </r>
  </si>
  <si>
    <r>
      <rPr>
        <sz val="9"/>
        <color rgb="FF000000"/>
        <rFont val="Noto Sans"/>
        <family val="2"/>
      </rPr>
      <t xml:space="preserve">视频管理工作站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代</t>
    </r>
    <r>
      <rPr>
        <sz val="9"/>
        <color rgb="FF000000"/>
        <rFont val="宋体"/>
        <family val="0"/>
        <charset val="134"/>
      </rPr>
      <t xml:space="preserve">i7-12700F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.9GHz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32G</t>
    </r>
    <r>
      <rPr>
        <sz val="9"/>
        <color rgb="FF000000"/>
        <rFont val="Noto Sans"/>
        <family val="2"/>
      </rPr>
      <t xml:space="preserve">内存；</t>
    </r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独显；</t>
    </r>
    <r>
      <rPr>
        <sz val="9"/>
        <color rgb="FF000000"/>
        <rFont val="宋体"/>
        <family val="0"/>
        <charset val="134"/>
      </rPr>
      <t xml:space="preserve">2TB</t>
    </r>
    <r>
      <rPr>
        <sz val="9"/>
        <color rgb="FF000000"/>
        <rFont val="Noto Sans"/>
        <family val="2"/>
      </rPr>
      <t xml:space="preserve">硬盘；光驱</t>
    </r>
    <r>
      <rPr>
        <sz val="9"/>
        <color rgb="FF000000"/>
        <rFont val="宋体"/>
        <family val="0"/>
        <charset val="134"/>
      </rPr>
      <t xml:space="preserve">DVD</t>
    </r>
    <r>
      <rPr>
        <sz val="9"/>
        <color rgb="FF000000"/>
        <rFont val="Noto Sans"/>
        <family val="2"/>
      </rPr>
      <t xml:space="preserve">；网络控制器双千兆网卡；无线键盘、鼠标；声卡；有源音箱；</t>
    </r>
    <r>
      <rPr>
        <sz val="9"/>
        <color rgb="FF000000"/>
        <rFont val="宋体"/>
        <family val="0"/>
        <charset val="134"/>
      </rPr>
      <t xml:space="preserve">22”</t>
    </r>
    <r>
      <rPr>
        <sz val="9"/>
        <color rgb="FF000000"/>
        <rFont val="Noto Sans"/>
        <family val="2"/>
      </rPr>
      <t xml:space="preserve">显示器；</t>
    </r>
    <r>
      <rPr>
        <sz val="9"/>
        <color rgb="FF000000"/>
        <rFont val="宋体"/>
        <family val="0"/>
        <charset val="134"/>
      </rPr>
      <t xml:space="preserve">Windows10 64</t>
    </r>
    <r>
      <rPr>
        <sz val="9"/>
        <color rgb="FF000000"/>
        <rFont val="Noto Sans"/>
        <family val="2"/>
      </rPr>
      <t xml:space="preserve">位）</t>
    </r>
  </si>
  <si>
    <t xml:space="preserve">监控专用键盘、鼠标</t>
  </si>
  <si>
    <t xml:space="preserve">C5-6-140</t>
  </si>
  <si>
    <r>
      <rPr>
        <sz val="9"/>
        <color rgb="FF000000"/>
        <rFont val="Noto Sans"/>
        <family val="2"/>
      </rPr>
      <t xml:space="preserve">智能网络录像机（</t>
    </r>
    <r>
      <rPr>
        <sz val="9"/>
        <color rgb="FF000000"/>
        <rFont val="宋体"/>
        <family val="0"/>
        <charset val="134"/>
      </rPr>
      <t xml:space="preserve">NVR</t>
    </r>
    <r>
      <rPr>
        <sz val="9"/>
        <color rgb="FF000000"/>
        <rFont val="Noto Sans"/>
        <family val="2"/>
      </rPr>
      <t xml:space="preserve">）（可接驳众多主流厂商的网络摄像机；支持</t>
    </r>
    <r>
      <rPr>
        <sz val="9"/>
        <color rgb="FF000000"/>
        <rFont val="宋体"/>
        <family val="0"/>
        <charset val="134"/>
      </rPr>
      <t xml:space="preserve">H.2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H.264</t>
    </r>
    <r>
      <rPr>
        <sz val="9"/>
        <color rgb="FF000000"/>
        <rFont val="Noto Sans"/>
        <family val="2"/>
      </rPr>
      <t xml:space="preserve">编码前端自适应接入；视频接入路数≥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；网络输入带宽≥</t>
    </r>
    <r>
      <rPr>
        <sz val="9"/>
        <color rgb="FF000000"/>
        <rFont val="宋体"/>
        <family val="0"/>
        <charset val="134"/>
      </rPr>
      <t xml:space="preserve">256Mbps</t>
    </r>
    <r>
      <rPr>
        <sz val="9"/>
        <color rgb="FF000000"/>
        <rFont val="Noto Sans"/>
        <family val="2"/>
      </rPr>
      <t xml:space="preserve">；网络输出带宽≥</t>
    </r>
    <r>
      <rPr>
        <sz val="9"/>
        <color rgb="FF000000"/>
        <rFont val="宋体"/>
        <family val="0"/>
        <charset val="134"/>
      </rPr>
      <t xml:space="preserve">160Mbps</t>
    </r>
    <r>
      <rPr>
        <sz val="9"/>
        <color rgb="FF000000"/>
        <rFont val="Noto Sans"/>
        <family val="2"/>
      </rPr>
      <t xml:space="preserve">；支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SATA</t>
    </r>
    <r>
      <rPr>
        <sz val="9"/>
        <color rgb="FF000000"/>
        <rFont val="Noto Sans"/>
        <family val="2"/>
      </rPr>
      <t xml:space="preserve">接口，支持满配</t>
    </r>
    <r>
      <rPr>
        <sz val="9"/>
        <color rgb="FF000000"/>
        <rFont val="宋体"/>
        <family val="0"/>
        <charset val="134"/>
      </rPr>
      <t xml:space="preserve">8T</t>
    </r>
    <r>
      <rPr>
        <sz val="9"/>
        <color rgb="FF000000"/>
        <rFont val="Noto Sans"/>
        <family val="2"/>
      </rPr>
      <t xml:space="preserve">硬盘；支持硬盘配额和硬盘盘组两种存储模式，可对不同通道分配不同的录像保存容量或周期；支持</t>
    </r>
    <r>
      <rPr>
        <sz val="9"/>
        <color rgb="FF000000"/>
        <rFont val="宋体"/>
        <family val="0"/>
        <charset val="134"/>
      </rPr>
      <t xml:space="preserve">IPC</t>
    </r>
    <r>
      <rPr>
        <sz val="9"/>
        <color rgb="FF000000"/>
        <rFont val="Noto Sans"/>
        <family val="2"/>
      </rPr>
      <t xml:space="preserve">集中管理，包括</t>
    </r>
    <r>
      <rPr>
        <sz val="9"/>
        <color rgb="FF000000"/>
        <rFont val="宋体"/>
        <family val="0"/>
        <charset val="134"/>
      </rPr>
      <t xml:space="preserve">IPC</t>
    </r>
    <r>
      <rPr>
        <sz val="9"/>
        <color rgb="FF000000"/>
        <rFont val="Noto Sans"/>
        <family val="2"/>
      </rPr>
      <t xml:space="preserve">参数配置、信息的导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导出、语音对讲和升级等功能；支持</t>
    </r>
    <r>
      <rPr>
        <sz val="9"/>
        <color rgb="FF000000"/>
        <rFont val="宋体"/>
        <family val="0"/>
        <charset val="134"/>
      </rPr>
      <t xml:space="preserve">4K</t>
    </r>
    <r>
      <rPr>
        <sz val="9"/>
        <color rgb="FF000000"/>
        <rFont val="Noto Sans"/>
        <family val="2"/>
      </rPr>
      <t xml:space="preserve">高清网络视频的预览、存储与回放；支持同屏预览，可实现监控画面与报警信息同屏显示；支持客流量统计功能，可统计通道指定区域和时间段的客流量；支持可视化文件管理，可秒级查看历史录像文件、图片文件等；）</t>
    </r>
  </si>
  <si>
    <t xml:space="preserve">C5-1-45</t>
  </si>
  <si>
    <r>
      <rPr>
        <sz val="9"/>
        <color rgb="FF000000"/>
        <rFont val="Noto Sans"/>
        <family val="2"/>
      </rPr>
      <t xml:space="preserve">监控网络交换机（千兆，不少于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10/100Base-TX</t>
    </r>
    <r>
      <rPr>
        <sz val="9"/>
        <color rgb="FF000000"/>
        <rFont val="Noto Sans"/>
        <family val="2"/>
      </rPr>
      <t xml:space="preserve">以太网端口 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10/100/1000Base-T</t>
    </r>
    <r>
      <rPr>
        <sz val="9"/>
        <color rgb="FF000000"/>
        <rFont val="Noto Sans"/>
        <family val="2"/>
      </rPr>
      <t xml:space="preserve">以太网端口；交换容量≥</t>
    </r>
    <r>
      <rPr>
        <sz val="9"/>
        <color rgb="FF000000"/>
        <rFont val="宋体"/>
        <family val="0"/>
        <charset val="134"/>
      </rPr>
      <t xml:space="preserve">256Gbps</t>
    </r>
    <r>
      <rPr>
        <sz val="9"/>
        <color rgb="FF000000"/>
        <rFont val="Noto Sans"/>
        <family val="2"/>
      </rPr>
      <t xml:space="preserve">、包转率≥</t>
    </r>
    <r>
      <rPr>
        <sz val="9"/>
        <color rgb="FF000000"/>
        <rFont val="宋体"/>
        <family val="0"/>
        <charset val="134"/>
      </rPr>
      <t xml:space="preserve">95.2Mpps</t>
    </r>
    <r>
      <rPr>
        <sz val="9"/>
        <color rgb="FF000000"/>
        <rFont val="Noto Sans"/>
        <family val="2"/>
      </rPr>
      <t xml:space="preserve">）</t>
    </r>
  </si>
  <si>
    <t xml:space="preserve">C5-1-99</t>
  </si>
  <si>
    <r>
      <rPr>
        <sz val="9"/>
        <color rgb="FF000000"/>
        <rFont val="宋体"/>
        <family val="0"/>
        <charset val="134"/>
      </rPr>
      <t xml:space="preserve">8T</t>
    </r>
    <r>
      <rPr>
        <sz val="9"/>
        <color rgb="FF000000"/>
        <rFont val="Noto Sans"/>
        <family val="2"/>
      </rPr>
      <t xml:space="preserve">监控硬盘（容量：</t>
    </r>
    <r>
      <rPr>
        <sz val="9"/>
        <color rgb="FF000000"/>
        <rFont val="宋体"/>
        <family val="0"/>
        <charset val="134"/>
      </rPr>
      <t xml:space="preserve">8T</t>
    </r>
    <r>
      <rPr>
        <sz val="9"/>
        <color rgb="FF000000"/>
        <rFont val="Noto Sans"/>
        <family val="2"/>
      </rPr>
      <t xml:space="preserve">；接口类型：</t>
    </r>
    <r>
      <rPr>
        <sz val="9"/>
        <color rgb="FF000000"/>
        <rFont val="宋体"/>
        <family val="0"/>
        <charset val="134"/>
      </rPr>
      <t xml:space="preserve">SATA</t>
    </r>
    <r>
      <rPr>
        <sz val="9"/>
        <color rgb="FF000000"/>
        <rFont val="Noto Sans"/>
        <family val="2"/>
      </rPr>
      <t xml:space="preserve">；）</t>
    </r>
  </si>
  <si>
    <r>
      <rPr>
        <sz val="9"/>
        <color rgb="FF000000"/>
        <rFont val="Noto Sans"/>
        <family val="2"/>
      </rPr>
      <t xml:space="preserve">网络防雷器 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路以太网网口（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路以太网网口）</t>
    </r>
  </si>
  <si>
    <t xml:space="preserve">C4-2-29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万一体化球型网络摄像机（室内）（支持</t>
    </r>
    <r>
      <rPr>
        <sz val="9"/>
        <color rgb="FF000000"/>
        <rFont val="宋体"/>
        <family val="0"/>
        <charset val="134"/>
      </rPr>
      <t xml:space="preserve">1/2.8"400</t>
    </r>
    <r>
      <rPr>
        <sz val="9"/>
        <color rgb="FF000000"/>
        <rFont val="Noto Sans"/>
        <family val="2"/>
      </rPr>
      <t xml:space="preserve">万光学变焦镜头；支持最大</t>
    </r>
    <r>
      <rPr>
        <sz val="9"/>
        <color rgb="FF000000"/>
        <rFont val="宋体"/>
        <family val="0"/>
        <charset val="134"/>
      </rPr>
      <t xml:space="preserve">2560×1440 @25 fps</t>
    </r>
    <r>
      <rPr>
        <sz val="9"/>
        <color rgb="FF000000"/>
        <rFont val="Noto Sans"/>
        <family val="2"/>
      </rPr>
      <t xml:space="preserve">高清画面输出；支持超低照度，</t>
    </r>
    <r>
      <rPr>
        <sz val="9"/>
        <color rgb="FF000000"/>
        <rFont val="宋体"/>
        <family val="0"/>
        <charset val="134"/>
      </rPr>
      <t xml:space="preserve">0.005 Lux/F1.6</t>
    </r>
    <r>
      <rPr>
        <sz val="9"/>
        <color rgb="FF000000"/>
        <rFont val="Noto Sans"/>
        <family val="2"/>
      </rPr>
      <t xml:space="preserve">（彩色），</t>
    </r>
    <r>
      <rPr>
        <sz val="9"/>
        <color rgb="FF000000"/>
        <rFont val="宋体"/>
        <family val="0"/>
        <charset val="134"/>
      </rPr>
      <t xml:space="preserve">0.001Lux/F1.6</t>
    </r>
    <r>
      <rPr>
        <sz val="9"/>
        <color rgb="FF000000"/>
        <rFont val="Noto Sans"/>
        <family val="2"/>
      </rPr>
      <t xml:space="preserve">（黑白），焦距：</t>
    </r>
    <r>
      <rPr>
        <sz val="9"/>
        <color rgb="FF000000"/>
        <rFont val="宋体"/>
        <family val="0"/>
        <charset val="134"/>
      </rPr>
      <t xml:space="preserve">4.8-110.4 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倍光学变倍，红外灯补光距离：</t>
    </r>
    <r>
      <rPr>
        <sz val="9"/>
        <color rgb="FF000000"/>
        <rFont val="宋体"/>
        <family val="0"/>
        <charset val="134"/>
      </rPr>
      <t xml:space="preserve">100m</t>
    </r>
    <r>
      <rPr>
        <sz val="9"/>
        <color rgb="FF000000"/>
        <rFont val="Noto Sans"/>
        <family val="2"/>
      </rPr>
      <t xml:space="preserve">；视频压缩标准：</t>
    </r>
    <r>
      <rPr>
        <sz val="9"/>
        <color rgb="FF000000"/>
        <rFont val="宋体"/>
        <family val="0"/>
        <charset val="134"/>
      </rPr>
      <t xml:space="preserve">H.2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H.264</t>
    </r>
    <r>
      <rPr>
        <sz val="9"/>
        <color rgb="FF000000"/>
        <rFont val="Noto Sans"/>
        <family val="2"/>
      </rPr>
      <t xml:space="preserve">；接口：</t>
    </r>
    <r>
      <rPr>
        <sz val="9"/>
        <color rgb="FF000000"/>
        <rFont val="宋体"/>
        <family val="0"/>
        <charset val="134"/>
      </rPr>
      <t xml:space="preserve">RJ45</t>
    </r>
    <r>
      <rPr>
        <sz val="9"/>
        <color rgb="FF000000"/>
        <rFont val="Noto Sans"/>
        <family val="2"/>
      </rPr>
      <t xml:space="preserve">网口，自适应</t>
    </r>
    <r>
      <rPr>
        <sz val="9"/>
        <color rgb="FF000000"/>
        <rFont val="宋体"/>
        <family val="0"/>
        <charset val="134"/>
      </rPr>
      <t xml:space="preserve">10M/100M</t>
    </r>
    <r>
      <rPr>
        <sz val="9"/>
        <color rgb="FF000000"/>
        <rFont val="Noto Sans"/>
        <family val="2"/>
      </rPr>
      <t xml:space="preserve">网络数据）</t>
    </r>
  </si>
  <si>
    <t xml:space="preserve">C5-6-83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万一体化球型网络摄像机（室外）（支持</t>
    </r>
    <r>
      <rPr>
        <sz val="9"/>
        <color rgb="FF000000"/>
        <rFont val="宋体"/>
        <family val="0"/>
        <charset val="134"/>
      </rPr>
      <t xml:space="preserve">1/2.8"400</t>
    </r>
    <r>
      <rPr>
        <sz val="9"/>
        <color rgb="FF000000"/>
        <rFont val="Noto Sans"/>
        <family val="2"/>
      </rPr>
      <t xml:space="preserve">万光学变焦镜头；支持最大</t>
    </r>
    <r>
      <rPr>
        <sz val="9"/>
        <color rgb="FF000000"/>
        <rFont val="宋体"/>
        <family val="0"/>
        <charset val="134"/>
      </rPr>
      <t xml:space="preserve">2560×1440 @25 fps</t>
    </r>
    <r>
      <rPr>
        <sz val="9"/>
        <color rgb="FF000000"/>
        <rFont val="Noto Sans"/>
        <family val="2"/>
      </rPr>
      <t xml:space="preserve">高清画面输出；支持切换为人脸抓拍模式，最大同时抓拍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张人脸；支持区域入侵侦测，越界侦测，进入区域侦测和离开区域侦测等智能侦测；支持超低照度，</t>
    </r>
    <r>
      <rPr>
        <sz val="9"/>
        <color rgb="FF000000"/>
        <rFont val="宋体"/>
        <family val="0"/>
        <charset val="134"/>
      </rPr>
      <t xml:space="preserve">0.005 Lux/F1.6</t>
    </r>
    <r>
      <rPr>
        <sz val="9"/>
        <color rgb="FF000000"/>
        <rFont val="Noto Sans"/>
        <family val="2"/>
      </rPr>
      <t xml:space="preserve">（彩色），</t>
    </r>
    <r>
      <rPr>
        <sz val="9"/>
        <color rgb="FF000000"/>
        <rFont val="宋体"/>
        <family val="0"/>
        <charset val="134"/>
      </rPr>
      <t xml:space="preserve">0.001Lux/F1.6</t>
    </r>
    <r>
      <rPr>
        <sz val="9"/>
        <color rgb="FF000000"/>
        <rFont val="Noto Sans"/>
        <family val="2"/>
      </rPr>
      <t xml:space="preserve">（黑白），焦距：</t>
    </r>
    <r>
      <rPr>
        <sz val="9"/>
        <color rgb="FF000000"/>
        <rFont val="宋体"/>
        <family val="0"/>
        <charset val="134"/>
      </rPr>
      <t xml:space="preserve">4.8-110.4 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倍光学变倍，红外灯补光距离：</t>
    </r>
    <r>
      <rPr>
        <sz val="9"/>
        <color rgb="FF000000"/>
        <rFont val="宋体"/>
        <family val="0"/>
        <charset val="134"/>
      </rPr>
      <t xml:space="preserve">100m</t>
    </r>
    <r>
      <rPr>
        <sz val="9"/>
        <color rgb="FF000000"/>
        <rFont val="Noto Sans"/>
        <family val="2"/>
      </rPr>
      <t xml:space="preserve">；视频压缩标准：</t>
    </r>
    <r>
      <rPr>
        <sz val="9"/>
        <color rgb="FF000000"/>
        <rFont val="宋体"/>
        <family val="0"/>
        <charset val="134"/>
      </rPr>
      <t xml:space="preserve">H.2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H.264</t>
    </r>
    <r>
      <rPr>
        <sz val="9"/>
        <color rgb="FF000000"/>
        <rFont val="Noto Sans"/>
        <family val="2"/>
      </rPr>
      <t xml:space="preserve">；接口：</t>
    </r>
    <r>
      <rPr>
        <sz val="9"/>
        <color rgb="FF000000"/>
        <rFont val="宋体"/>
        <family val="0"/>
        <charset val="134"/>
      </rPr>
      <t xml:space="preserve">RJ45</t>
    </r>
    <r>
      <rPr>
        <sz val="9"/>
        <color rgb="FF000000"/>
        <rFont val="Noto Sans"/>
        <family val="2"/>
      </rPr>
      <t xml:space="preserve">网口，自适应</t>
    </r>
    <r>
      <rPr>
        <sz val="9"/>
        <color rgb="FF000000"/>
        <rFont val="宋体"/>
        <family val="0"/>
        <charset val="134"/>
      </rPr>
      <t xml:space="preserve">10M/100M</t>
    </r>
    <r>
      <rPr>
        <sz val="9"/>
        <color rgb="FF000000"/>
        <rFont val="Noto Sans"/>
        <family val="2"/>
      </rPr>
      <t xml:space="preserve">网络数据，防护等级不低于</t>
    </r>
    <r>
      <rPr>
        <sz val="9"/>
        <color rgb="FF000000"/>
        <rFont val="宋体"/>
        <family val="0"/>
        <charset val="134"/>
      </rPr>
      <t xml:space="preserve">IP65</t>
    </r>
    <r>
      <rPr>
        <sz val="9"/>
        <color rgb="FF000000"/>
        <rFont val="Noto Sans"/>
        <family val="2"/>
      </rPr>
      <t xml:space="preserve">）</t>
    </r>
  </si>
  <si>
    <t xml:space="preserve">鹰眼摄像头（参数未定，暂估）</t>
  </si>
  <si>
    <r>
      <rPr>
        <sz val="9"/>
        <color rgb="FF000000"/>
        <rFont val="Noto Sans"/>
        <family val="2"/>
      </rPr>
      <t xml:space="preserve">室外摄像机立杆及安装配件（高度</t>
    </r>
    <r>
      <rPr>
        <sz val="9"/>
        <color rgb="FF000000"/>
        <rFont val="宋体"/>
        <family val="0"/>
        <charset val="134"/>
      </rPr>
      <t xml:space="preserve">3.5m</t>
    </r>
    <r>
      <rPr>
        <sz val="9"/>
        <color rgb="FF000000"/>
        <rFont val="Noto Sans"/>
        <family val="2"/>
      </rPr>
      <t xml:space="preserve">，热镀锌杆）</t>
    </r>
  </si>
  <si>
    <t xml:space="preserve">C5-6-246</t>
  </si>
  <si>
    <t xml:space="preserve">室内摄像机安装配件（安装支架、接线盒等）</t>
  </si>
  <si>
    <r>
      <rPr>
        <sz val="9"/>
        <color rgb="FF000000"/>
        <rFont val="Noto Sans"/>
        <family val="2"/>
      </rPr>
      <t xml:space="preserve">监控设备箱（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不锈钢，防护等级不小于</t>
    </r>
    <r>
      <rPr>
        <sz val="9"/>
        <color rgb="FF000000"/>
        <rFont val="宋体"/>
        <family val="0"/>
        <charset val="134"/>
      </rPr>
      <t xml:space="preserve">IP55</t>
    </r>
    <r>
      <rPr>
        <sz val="9"/>
        <color rgb="FF000000"/>
        <rFont val="Noto Sans"/>
        <family val="2"/>
      </rPr>
      <t xml:space="preserve">）</t>
    </r>
  </si>
  <si>
    <t xml:space="preserve">C5-4-1</t>
  </si>
  <si>
    <r>
      <rPr>
        <sz val="9"/>
        <color rgb="FF000000"/>
        <rFont val="Noto Sans"/>
        <family val="2"/>
      </rPr>
      <t xml:space="preserve">电源配适器（</t>
    </r>
    <r>
      <rPr>
        <sz val="9"/>
        <color rgb="FF000000"/>
        <rFont val="宋体"/>
        <family val="0"/>
        <charset val="134"/>
      </rPr>
      <t xml:space="preserve">DC24V</t>
    </r>
    <r>
      <rPr>
        <sz val="9"/>
        <color rgb="FF000000"/>
        <rFont val="Noto Sans"/>
        <family val="2"/>
      </rPr>
      <t xml:space="preserve">开关电源）</t>
    </r>
  </si>
  <si>
    <t xml:space="preserve">C4-4-106</t>
  </si>
  <si>
    <t xml:space="preserve">综合防雷器 （电源及以太网防雷器）</t>
  </si>
  <si>
    <r>
      <rPr>
        <sz val="9"/>
        <color rgb="FF000000"/>
        <rFont val="Noto Sans"/>
        <family val="2"/>
      </rPr>
      <t xml:space="preserve">电源线 </t>
    </r>
    <r>
      <rPr>
        <sz val="9"/>
        <color rgb="FF000000"/>
        <rFont val="宋体"/>
        <family val="0"/>
        <charset val="134"/>
      </rPr>
      <t xml:space="preserve">RVV-3×2.5</t>
    </r>
  </si>
  <si>
    <t xml:space="preserve">C4-11-230</t>
  </si>
  <si>
    <r>
      <rPr>
        <sz val="9"/>
        <color rgb="FF000000"/>
        <rFont val="Noto Sans"/>
        <family val="2"/>
      </rPr>
      <t xml:space="preserve">控制信号线 </t>
    </r>
    <r>
      <rPr>
        <sz val="9"/>
        <color rgb="FF000000"/>
        <rFont val="宋体"/>
        <family val="0"/>
        <charset val="134"/>
      </rPr>
      <t xml:space="preserve">UTP-6</t>
    </r>
  </si>
  <si>
    <t xml:space="preserve">C5-2-26</t>
  </si>
  <si>
    <r>
      <rPr>
        <sz val="9"/>
        <color rgb="FF000000"/>
        <rFont val="Noto Sans"/>
        <family val="2"/>
      </rPr>
      <t xml:space="preserve">室外单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芯铠装光缆</t>
    </r>
  </si>
  <si>
    <t xml:space="preserve">视频管理软件（专业版）</t>
  </si>
  <si>
    <r>
      <rPr>
        <sz val="9"/>
        <color rgb="FF000000"/>
        <rFont val="Noto Sans"/>
        <family val="2"/>
      </rPr>
      <t xml:space="preserve">远程监控和数据采集系统试验（采集点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）</t>
    </r>
  </si>
  <si>
    <t xml:space="preserve">C6-8-59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水文自动测报系统</t>
    </r>
  </si>
  <si>
    <r>
      <rPr>
        <sz val="9"/>
        <color rgb="FF000000"/>
        <rFont val="Noto Sans"/>
        <family val="2"/>
      </rPr>
      <t xml:space="preserve">水文工作站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代</t>
    </r>
    <r>
      <rPr>
        <sz val="9"/>
        <color rgb="FF000000"/>
        <rFont val="宋体"/>
        <family val="0"/>
        <charset val="134"/>
      </rPr>
      <t xml:space="preserve">i7-12700F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.9GHz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32G</t>
    </r>
    <r>
      <rPr>
        <sz val="9"/>
        <color rgb="FF000000"/>
        <rFont val="Noto Sans"/>
        <family val="2"/>
      </rPr>
      <t xml:space="preserve">内存；</t>
    </r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独显；</t>
    </r>
    <r>
      <rPr>
        <sz val="9"/>
        <color rgb="FF000000"/>
        <rFont val="宋体"/>
        <family val="0"/>
        <charset val="134"/>
      </rPr>
      <t xml:space="preserve">2TB</t>
    </r>
    <r>
      <rPr>
        <sz val="9"/>
        <color rgb="FF000000"/>
        <rFont val="Noto Sans"/>
        <family val="2"/>
      </rPr>
      <t xml:space="preserve">硬盘；光驱</t>
    </r>
    <r>
      <rPr>
        <sz val="9"/>
        <color rgb="FF000000"/>
        <rFont val="宋体"/>
        <family val="0"/>
        <charset val="134"/>
      </rPr>
      <t xml:space="preserve">DVD</t>
    </r>
    <r>
      <rPr>
        <sz val="9"/>
        <color rgb="FF000000"/>
        <rFont val="Noto Sans"/>
        <family val="2"/>
      </rPr>
      <t xml:space="preserve">；网络控制器双千兆网卡；无线键盘、鼠标；声卡；有源音箱；</t>
    </r>
    <r>
      <rPr>
        <sz val="9"/>
        <color rgb="FF000000"/>
        <rFont val="宋体"/>
        <family val="0"/>
        <charset val="134"/>
      </rPr>
      <t xml:space="preserve">22”</t>
    </r>
    <r>
      <rPr>
        <sz val="9"/>
        <color rgb="FF000000"/>
        <rFont val="Noto Sans"/>
        <family val="2"/>
      </rPr>
      <t xml:space="preserve">显示器；</t>
    </r>
    <r>
      <rPr>
        <sz val="9"/>
        <color rgb="FF000000"/>
        <rFont val="宋体"/>
        <family val="0"/>
        <charset val="134"/>
      </rPr>
      <t xml:space="preserve">Windows10 64</t>
    </r>
    <r>
      <rPr>
        <sz val="9"/>
        <color rgb="FF000000"/>
        <rFont val="Noto Sans"/>
        <family val="2"/>
      </rPr>
      <t xml:space="preserve">位）</t>
    </r>
  </si>
  <si>
    <r>
      <rPr>
        <sz val="9"/>
        <color rgb="FF000000"/>
        <rFont val="Noto Sans"/>
        <family val="2"/>
      </rPr>
      <t xml:space="preserve">数据采集终端</t>
    </r>
    <r>
      <rPr>
        <sz val="9"/>
        <color rgb="FF000000"/>
        <rFont val="宋体"/>
        <family val="0"/>
        <charset val="134"/>
      </rPr>
      <t xml:space="preserve">(RTU)</t>
    </r>
  </si>
  <si>
    <t xml:space="preserve">C5-7-45</t>
  </si>
  <si>
    <t xml:space="preserve">GSM/GPRS</t>
  </si>
  <si>
    <t xml:space="preserve">浮子式水位计</t>
  </si>
  <si>
    <t xml:space="preserve">C8-17-66</t>
  </si>
  <si>
    <t xml:space="preserve">雷达式水位计</t>
  </si>
  <si>
    <t xml:space="preserve">翻斗式雨量计</t>
  </si>
  <si>
    <t xml:space="preserve">多普勒流量计</t>
  </si>
  <si>
    <t xml:space="preserve">C6-1-89</t>
  </si>
  <si>
    <r>
      <rPr>
        <sz val="9"/>
        <color rgb="FF000000"/>
        <rFont val="Noto Sans"/>
        <family val="2"/>
      </rPr>
      <t xml:space="preserve">安装配件（</t>
    </r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立杆、接地极、支架等）</t>
    </r>
  </si>
  <si>
    <t xml:space="preserve">水文自动测报系统软件</t>
  </si>
  <si>
    <t xml:space="preserve">C5-1-123</t>
  </si>
  <si>
    <t xml:space="preserve">水质水生态监测站</t>
  </si>
  <si>
    <t xml:space="preserve">C6-8-134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智能广播系统图</t>
    </r>
  </si>
  <si>
    <t xml:space="preserve">对讲终端</t>
  </si>
  <si>
    <t xml:space="preserve">C5-6-46</t>
  </si>
  <si>
    <t xml:space="preserve">汇集网络交换机</t>
  </si>
  <si>
    <t xml:space="preserve">C11-1-110</t>
  </si>
  <si>
    <r>
      <rPr>
        <sz val="9"/>
        <color rgb="FF000000"/>
        <rFont val="Noto Sans"/>
        <family val="2"/>
      </rPr>
      <t xml:space="preserve">监控管理站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代</t>
    </r>
    <r>
      <rPr>
        <sz val="9"/>
        <color rgb="FF000000"/>
        <rFont val="宋体"/>
        <family val="0"/>
        <charset val="134"/>
      </rPr>
      <t xml:space="preserve">i7-12700F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.9GHz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32G</t>
    </r>
    <r>
      <rPr>
        <sz val="9"/>
        <color rgb="FF000000"/>
        <rFont val="Noto Sans"/>
        <family val="2"/>
      </rPr>
      <t xml:space="preserve">内存；</t>
    </r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独显；</t>
    </r>
    <r>
      <rPr>
        <sz val="9"/>
        <color rgb="FF000000"/>
        <rFont val="宋体"/>
        <family val="0"/>
        <charset val="134"/>
      </rPr>
      <t xml:space="preserve">2TB</t>
    </r>
    <r>
      <rPr>
        <sz val="9"/>
        <color rgb="FF000000"/>
        <rFont val="Noto Sans"/>
        <family val="2"/>
      </rPr>
      <t xml:space="preserve">硬盘；光驱</t>
    </r>
    <r>
      <rPr>
        <sz val="9"/>
        <color rgb="FF000000"/>
        <rFont val="宋体"/>
        <family val="0"/>
        <charset val="134"/>
      </rPr>
      <t xml:space="preserve">DVD</t>
    </r>
    <r>
      <rPr>
        <sz val="9"/>
        <color rgb="FF000000"/>
        <rFont val="Noto Sans"/>
        <family val="2"/>
      </rPr>
      <t xml:space="preserve">；网络控制器双千兆网卡；无线键盘、鼠标；声卡；有源音箱；</t>
    </r>
    <r>
      <rPr>
        <sz val="9"/>
        <color rgb="FF000000"/>
        <rFont val="宋体"/>
        <family val="0"/>
        <charset val="134"/>
      </rPr>
      <t xml:space="preserve">22”</t>
    </r>
    <r>
      <rPr>
        <sz val="9"/>
        <color rgb="FF000000"/>
        <rFont val="Noto Sans"/>
        <family val="2"/>
      </rPr>
      <t xml:space="preserve">显示器；</t>
    </r>
    <r>
      <rPr>
        <sz val="9"/>
        <color rgb="FF000000"/>
        <rFont val="宋体"/>
        <family val="0"/>
        <charset val="134"/>
      </rPr>
      <t xml:space="preserve">Windows10 64</t>
    </r>
    <r>
      <rPr>
        <sz val="9"/>
        <color rgb="FF000000"/>
        <rFont val="Noto Sans"/>
        <family val="2"/>
      </rPr>
      <t xml:space="preserve">位）</t>
    </r>
  </si>
  <si>
    <t xml:space="preserve">C6-8-56</t>
  </si>
  <si>
    <t xml:space="preserve">网络广播服务器</t>
  </si>
  <si>
    <t xml:space="preserve">C11-1-296</t>
  </si>
  <si>
    <t xml:space="preserve">网络呼叫话筒</t>
  </si>
  <si>
    <t xml:space="preserve">C5-5-89</t>
  </si>
  <si>
    <t xml:space="preserve">智慧广播管理软件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火灾自动报警系统</t>
    </r>
  </si>
  <si>
    <t xml:space="preserve">区域报警控制器</t>
  </si>
  <si>
    <t xml:space="preserve">C9-4-22</t>
  </si>
  <si>
    <t xml:space="preserve">火灾报警接线端子箱</t>
  </si>
  <si>
    <t xml:space="preserve">C9-4-21</t>
  </si>
  <si>
    <t xml:space="preserve">感烟探测器</t>
  </si>
  <si>
    <t xml:space="preserve">C9-4-1</t>
  </si>
  <si>
    <t xml:space="preserve">报警电话</t>
  </si>
  <si>
    <t xml:space="preserve">C9-4-15</t>
  </si>
  <si>
    <t xml:space="preserve">手动报警按钮</t>
  </si>
  <si>
    <t xml:space="preserve">C9-4-7</t>
  </si>
  <si>
    <t xml:space="preserve">声光报警器</t>
  </si>
  <si>
    <t xml:space="preserve">C9-4-9</t>
  </si>
  <si>
    <t xml:space="preserve">吸顶式扬声器</t>
  </si>
  <si>
    <t xml:space="preserve">C9-4-17</t>
  </si>
  <si>
    <t xml:space="preserve">监测模块</t>
  </si>
  <si>
    <t xml:space="preserve">C9-4-19</t>
  </si>
  <si>
    <t xml:space="preserve">短路隔离器</t>
  </si>
  <si>
    <t xml:space="preserve">C6-2-76</t>
  </si>
  <si>
    <r>
      <rPr>
        <sz val="9"/>
        <color rgb="FF000000"/>
        <rFont val="Noto Sans"/>
        <family val="2"/>
      </rPr>
      <t xml:space="preserve">电线  </t>
    </r>
    <r>
      <rPr>
        <sz val="9"/>
        <color rgb="FF000000"/>
        <rFont val="宋体"/>
        <family val="0"/>
        <charset val="134"/>
      </rPr>
      <t xml:space="preserve">NHRVS-2x1.5</t>
    </r>
  </si>
  <si>
    <t xml:space="preserve">C4-11-225</t>
  </si>
  <si>
    <r>
      <rPr>
        <sz val="9"/>
        <color rgb="FF000000"/>
        <rFont val="Noto Sans"/>
        <family val="2"/>
      </rPr>
      <t xml:space="preserve">电线 </t>
    </r>
    <r>
      <rPr>
        <sz val="9"/>
        <color rgb="FF000000"/>
        <rFont val="宋体"/>
        <family val="0"/>
        <charset val="134"/>
      </rPr>
      <t xml:space="preserve">NHBV-2x2.5</t>
    </r>
  </si>
  <si>
    <t xml:space="preserve">C4-11-226</t>
  </si>
  <si>
    <r>
      <rPr>
        <sz val="9"/>
        <color rgb="FF000000"/>
        <rFont val="Noto Sans"/>
        <family val="2"/>
      </rPr>
      <t xml:space="preserve">保护管（热镀锌钢管</t>
    </r>
    <r>
      <rPr>
        <sz val="9"/>
        <color rgb="FF000000"/>
        <rFont val="宋体"/>
        <family val="0"/>
        <charset val="134"/>
      </rPr>
      <t xml:space="preserve">DN20(2.0)</t>
    </r>
    <r>
      <rPr>
        <sz val="9"/>
        <color rgb="FF000000"/>
        <rFont val="Noto Sans"/>
        <family val="2"/>
      </rPr>
      <t xml:space="preserve">）</t>
    </r>
  </si>
  <si>
    <t xml:space="preserve">C4-11-53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启闭机房照明及防雷</t>
    </r>
  </si>
  <si>
    <t xml:space="preserve">引水隧洞启闭机房照明配电设备（照明配电箱、灯具、插座管线等）（暂估）</t>
  </si>
  <si>
    <t xml:space="preserve">引水隧洞启闭机房防雷接地（接闪带、引下线、接地线等）（暂估）</t>
  </si>
  <si>
    <t xml:space="preserve">放空隧洞启闭机房照明配电设备（照明配电箱、灯具、插座管线等）（暂估）</t>
  </si>
  <si>
    <t xml:space="preserve">放空隧洞启闭机房防雷接地（接闪带、引下线、接地线等）（暂估）</t>
  </si>
  <si>
    <t xml:space="preserve">溢洪道液压启闭机房照明配电设备（照明配电箱、灯具、插座管线等）（暂估）</t>
  </si>
  <si>
    <t xml:space="preserve">溢洪道液压启闭机房防雷接地（接闪带、引下线、接地线等）（暂估）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电梯设备及安装工程</t>
    </r>
  </si>
  <si>
    <r>
      <rPr>
        <sz val="9"/>
        <color rgb="FF000000"/>
        <rFont val="Noto Sans"/>
        <family val="2"/>
      </rPr>
      <t xml:space="preserve">电梯设备（带机房电梯，载重</t>
    </r>
    <r>
      <rPr>
        <sz val="9"/>
        <color rgb="FF000000"/>
        <rFont val="宋体"/>
        <family val="0"/>
        <charset val="134"/>
      </rPr>
      <t xml:space="preserve">1600kg</t>
    </r>
    <r>
      <rPr>
        <sz val="9"/>
        <color rgb="FF000000"/>
        <rFont val="Noto Sans"/>
        <family val="2"/>
      </rPr>
      <t xml:space="preserve">，双开门，提升高度</t>
    </r>
    <r>
      <rPr>
        <sz val="9"/>
        <color rgb="FF000000"/>
        <rFont val="宋体"/>
        <family val="0"/>
        <charset val="134"/>
      </rPr>
      <t xml:space="preserve">66m</t>
    </r>
    <r>
      <rPr>
        <sz val="9"/>
        <color rgb="FF000000"/>
        <rFont val="Noto Sans"/>
        <family val="2"/>
      </rPr>
      <t xml:space="preserve">）</t>
    </r>
  </si>
  <si>
    <t xml:space="preserve">C4-15-38;C1-4-19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会商中心大屏及视频会商系统</t>
    </r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小间距显示屏  </t>
    </r>
    <r>
      <rPr>
        <sz val="9"/>
        <color rgb="FF000000"/>
        <rFont val="宋体"/>
        <family val="0"/>
        <charset val="134"/>
      </rPr>
      <t xml:space="preserve">P1.2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.84m×2.04m</t>
    </r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发送盒</t>
    </r>
  </si>
  <si>
    <t xml:space="preserve">C5-1-85</t>
  </si>
  <si>
    <t xml:space="preserve">图像拼接处理器</t>
  </si>
  <si>
    <t xml:space="preserve">C5-4-71</t>
  </si>
  <si>
    <t xml:space="preserve">高清视频终端</t>
  </si>
  <si>
    <t xml:space="preserve">C9-4-55</t>
  </si>
  <si>
    <t xml:space="preserve">交换机</t>
  </si>
  <si>
    <t xml:space="preserve">管理电脑</t>
  </si>
  <si>
    <t xml:space="preserve">C5-1-24</t>
  </si>
  <si>
    <t xml:space="preserve">数字音频处理器</t>
  </si>
  <si>
    <t xml:space="preserve">电源时序器</t>
  </si>
  <si>
    <t xml:space="preserve">C5-5-145</t>
  </si>
  <si>
    <t xml:space="preserve">会议系统主机</t>
  </si>
  <si>
    <t xml:space="preserve">C5-5-82</t>
  </si>
  <si>
    <t xml:space="preserve">会议话筒</t>
  </si>
  <si>
    <t xml:space="preserve">高清摄像机</t>
  </si>
  <si>
    <t xml:space="preserve">C5-6-78</t>
  </si>
  <si>
    <t xml:space="preserve">壁挂声柱</t>
  </si>
  <si>
    <t xml:space="preserve">C5-5-38</t>
  </si>
  <si>
    <t xml:space="preserve">功放</t>
  </si>
  <si>
    <t xml:space="preserve">C5-5-137</t>
  </si>
  <si>
    <r>
      <rPr>
        <sz val="9"/>
        <color rgb="FF000000"/>
        <rFont val="Noto Sans"/>
        <family val="2"/>
      </rPr>
      <t xml:space="preserve">数字音频处理器   </t>
    </r>
    <r>
      <rPr>
        <sz val="9"/>
        <color rgb="FF000000"/>
        <rFont val="宋体"/>
        <family val="0"/>
        <charset val="134"/>
      </rPr>
      <t xml:space="preserve">4*8</t>
    </r>
  </si>
  <si>
    <t xml:space="preserve">C5-5-69</t>
  </si>
  <si>
    <t xml:space="preserve">无线手持话筒</t>
  </si>
  <si>
    <t xml:space="preserve">调音台</t>
  </si>
  <si>
    <t xml:space="preserve">C5-5-2</t>
  </si>
  <si>
    <t xml:space="preserve">数字反馈抑制器</t>
  </si>
  <si>
    <t xml:space="preserve">C5-5-32</t>
  </si>
  <si>
    <t xml:space="preserve">多媒体会议插座</t>
  </si>
  <si>
    <t xml:space="preserve">C4-4-46</t>
  </si>
  <si>
    <t xml:space="preserve">软件编程</t>
  </si>
  <si>
    <t xml:space="preserve">C5-1-130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网络安全</t>
    </r>
  </si>
  <si>
    <r>
      <rPr>
        <sz val="9"/>
        <color rgb="FF000000"/>
        <rFont val="Noto Sans"/>
        <family val="2"/>
      </rPr>
      <t xml:space="preserve">工业主机卫士软件（功能描述：基于“白名单”技术开发的工业主机安全防护软件，保证只有经过认证的软件和进程才可以运行，其他病毒、木马、违规软件都被阻止。完善相应的加固策略，提升安全级别，实现工控主机从启动、加载、运行等过程全生命周期的安全防护。单台客户端。主机进程及主机接口状态监控，阻止恶意程序运行及未授权主机接口设备的使用，软件支持</t>
    </r>
    <r>
      <rPr>
        <sz val="9"/>
        <color rgb="FF000000"/>
        <rFont val="宋体"/>
        <family val="0"/>
        <charset val="134"/>
      </rPr>
      <t xml:space="preserve">Windows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Linux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Unix</t>
    </r>
    <r>
      <rPr>
        <sz val="9"/>
        <color rgb="FF000000"/>
        <rFont val="Noto Sans"/>
        <family val="2"/>
      </rPr>
      <t xml:space="preserve">操作系统。 
软件配置：工业主机卫士软件【简称：工业卫士】</t>
    </r>
    <r>
      <rPr>
        <sz val="9"/>
        <color rgb="FF000000"/>
        <rFont val="宋体"/>
        <family val="0"/>
        <charset val="134"/>
      </rPr>
      <t xml:space="preserve">V3.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业防火墙系统（功能描述：工业白名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业入侵防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过滤</t>
    </r>
    <r>
      <rPr>
        <sz val="9"/>
        <color rgb="FF000000"/>
        <rFont val="宋体"/>
        <family val="0"/>
        <charset val="134"/>
      </rPr>
      <t xml:space="preserve">/VPN/NAT/HA/</t>
    </r>
    <r>
      <rPr>
        <sz val="9"/>
        <color rgb="FF000000"/>
        <rFont val="Noto Sans"/>
        <family val="2"/>
      </rPr>
      <t xml:space="preserve">多种工控协议深度解析。支持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条工业</t>
    </r>
    <r>
      <rPr>
        <sz val="9"/>
        <color rgb="FF000000"/>
        <rFont val="宋体"/>
        <family val="0"/>
        <charset val="134"/>
      </rPr>
      <t xml:space="preserve">VPN</t>
    </r>
    <r>
      <rPr>
        <sz val="9"/>
        <color rgb="FF000000"/>
        <rFont val="Noto Sans"/>
        <family val="2"/>
      </rPr>
      <t xml:space="preserve">隧道。
硬件规格：</t>
    </r>
    <r>
      <rPr>
        <sz val="9"/>
        <color rgb="FF000000"/>
        <rFont val="宋体"/>
        <family val="0"/>
        <charset val="134"/>
      </rPr>
      <t xml:space="preserve">1U</t>
    </r>
    <r>
      <rPr>
        <sz val="9"/>
        <color rgb="FF000000"/>
        <rFont val="Noto Sans"/>
        <family val="2"/>
      </rPr>
      <t xml:space="preserve">标准机架安装，无风扇工业机箱，低功耗</t>
    </r>
    <r>
      <rPr>
        <sz val="9"/>
        <color rgb="FF000000"/>
        <rFont val="宋体"/>
        <family val="0"/>
        <charset val="134"/>
      </rPr>
      <t xml:space="preserve">CPU</t>
    </r>
    <r>
      <rPr>
        <sz val="9"/>
        <color rgb="FF000000"/>
        <rFont val="Noto Sans"/>
        <family val="2"/>
      </rPr>
      <t xml:space="preserve">，适合工业环境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10/100/1000M</t>
    </r>
    <r>
      <rPr>
        <sz val="9"/>
        <color rgb="FF000000"/>
        <rFont val="Noto Sans"/>
        <family val="2"/>
      </rPr>
      <t xml:space="preserve">自适应以太网接口（包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MGT</t>
    </r>
    <r>
      <rPr>
        <sz val="9"/>
        <color rgb="FF000000"/>
        <rFont val="Noto Sans"/>
        <family val="2"/>
      </rPr>
      <t xml:space="preserve">端口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HA</t>
    </r>
    <r>
      <rPr>
        <sz val="9"/>
        <color rgb="FF000000"/>
        <rFont val="Noto Sans"/>
        <family val="2"/>
      </rPr>
      <t xml:space="preserve">端口）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Bypass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USB2.0</t>
    </r>
    <r>
      <rPr>
        <sz val="9"/>
        <color rgb="FF000000"/>
        <rFont val="Noto Sans"/>
        <family val="2"/>
      </rPr>
      <t xml:space="preserve">。支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接口扩展槽。接口扩展槽支持</t>
    </r>
    <r>
      <rPr>
        <sz val="9"/>
        <color rgb="FF000000"/>
        <rFont val="宋体"/>
        <family val="0"/>
        <charset val="134"/>
      </rPr>
      <t xml:space="preserve">4G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SFP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G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SFP</t>
    </r>
    <r>
      <rPr>
        <sz val="9"/>
        <color rgb="FF000000"/>
        <rFont val="Noto Sans"/>
        <family val="2"/>
      </rPr>
      <t xml:space="preserve">等接口扩展卡。交流 </t>
    </r>
    <r>
      <rPr>
        <sz val="9"/>
        <color rgb="FF000000"/>
        <rFont val="宋体"/>
        <family val="0"/>
        <charset val="134"/>
      </rPr>
      <t xml:space="preserve">220V </t>
    </r>
    <r>
      <rPr>
        <sz val="9"/>
        <color rgb="FF000000"/>
        <rFont val="Noto Sans"/>
        <family val="2"/>
      </rPr>
      <t xml:space="preserve">冗余电源。含一年维保服务。
软件配置：工业防火墙系统【简称：工业防火墙】</t>
    </r>
    <r>
      <rPr>
        <sz val="9"/>
        <color rgb="FF000000"/>
        <rFont val="宋体"/>
        <family val="0"/>
        <charset val="134"/>
      </rPr>
      <t xml:space="preserve">V3.0</t>
    </r>
    <r>
      <rPr>
        <sz val="9"/>
        <color rgb="FF000000"/>
        <rFont val="Noto Sans"/>
        <family val="2"/>
      </rPr>
      <t xml:space="preserve">）</t>
    </r>
  </si>
  <si>
    <t xml:space="preserve">C11-1-174</t>
  </si>
  <si>
    <r>
      <rPr>
        <sz val="9"/>
        <color rgb="FF000000"/>
        <rFont val="Noto Sans"/>
        <family val="2"/>
      </rPr>
      <t xml:space="preserve">入侵防御系统（功能描述：基于网络和应用的入侵防御、</t>
    </r>
    <r>
      <rPr>
        <sz val="9"/>
        <color rgb="FF000000"/>
        <rFont val="宋体"/>
        <family val="0"/>
        <charset val="134"/>
      </rPr>
      <t xml:space="preserve">DDOS</t>
    </r>
    <r>
      <rPr>
        <sz val="9"/>
        <color rgb="FF000000"/>
        <rFont val="Noto Sans"/>
        <family val="2"/>
      </rPr>
      <t xml:space="preserve">防护、负载均衡、高可靠；
硬件规格：</t>
    </r>
    <r>
      <rPr>
        <sz val="9"/>
        <color rgb="FF000000"/>
        <rFont val="宋体"/>
        <family val="0"/>
        <charset val="134"/>
      </rPr>
      <t xml:space="preserve">1U</t>
    </r>
    <r>
      <rPr>
        <sz val="9"/>
        <color rgb="FF000000"/>
        <rFont val="Noto Sans"/>
        <family val="2"/>
      </rPr>
      <t xml:space="preserve">机架式设备，网络吞吐率：</t>
    </r>
    <r>
      <rPr>
        <sz val="9"/>
        <color rgb="FF000000"/>
        <rFont val="宋体"/>
        <family val="0"/>
        <charset val="134"/>
      </rPr>
      <t xml:space="preserve">4Gbps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IPS</t>
    </r>
    <r>
      <rPr>
        <sz val="9"/>
        <color rgb="FF000000"/>
        <rFont val="Noto Sans"/>
        <family val="2"/>
      </rPr>
      <t xml:space="preserve">吞吐率</t>
    </r>
    <r>
      <rPr>
        <sz val="9"/>
        <color rgb="FF000000"/>
        <rFont val="宋体"/>
        <family val="0"/>
        <charset val="134"/>
      </rPr>
      <t xml:space="preserve">:500Mbps</t>
    </r>
    <r>
      <rPr>
        <sz val="9"/>
        <color rgb="FF000000"/>
        <rFont val="Noto Sans"/>
        <family val="2"/>
      </rPr>
      <t xml:space="preserve">，含一年</t>
    </r>
    <r>
      <rPr>
        <sz val="9"/>
        <color rgb="FF000000"/>
        <rFont val="宋体"/>
        <family val="0"/>
        <charset val="134"/>
      </rPr>
      <t xml:space="preserve">IPS</t>
    </r>
    <r>
      <rPr>
        <sz val="9"/>
        <color rgb="FF000000"/>
        <rFont val="Noto Sans"/>
        <family val="2"/>
      </rPr>
      <t xml:space="preserve">特征库升级许可系统；
单电源，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千兆电口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扩展槽，可扩</t>
    </r>
    <r>
      <rPr>
        <sz val="9"/>
        <color rgb="FF000000"/>
        <rFont val="宋体"/>
        <family val="0"/>
        <charset val="134"/>
      </rPr>
      <t xml:space="preserve">2GE/2SFP/4GE/4SFP/8GE/8SFP/4GE4SFP/2SFP+/4SFP+</t>
    </r>
    <r>
      <rPr>
        <sz val="9"/>
        <color rgb="FF000000"/>
        <rFont val="Noto Sans"/>
        <family val="2"/>
      </rPr>
      <t xml:space="preserve">。
软件配置：入侵防御系统【简称：入侵防御】</t>
    </r>
    <r>
      <rPr>
        <sz val="9"/>
        <color rgb="FF000000"/>
        <rFont val="宋体"/>
        <family val="0"/>
        <charset val="134"/>
      </rPr>
      <t xml:space="preserve">V3.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日志审计与分析系统（功能描述：支持主动、被动相结合的数据采集方式；支持通过</t>
    </r>
    <r>
      <rPr>
        <sz val="9"/>
        <color rgb="FF000000"/>
        <rFont val="宋体"/>
        <family val="0"/>
        <charset val="134"/>
      </rPr>
      <t xml:space="preserve">Agent</t>
    </r>
    <r>
      <rPr>
        <sz val="9"/>
        <color rgb="FF000000"/>
        <rFont val="Noto Sans"/>
        <family val="2"/>
      </rPr>
      <t xml:space="preserve">采集日志数据；</t>
    </r>
    <r>
      <rPr>
        <sz val="9"/>
        <color rgb="FF000000"/>
        <rFont val="宋体"/>
        <family val="0"/>
        <charset val="134"/>
      </rPr>
      <t xml:space="preserve">Agent</t>
    </r>
    <r>
      <rPr>
        <sz val="9"/>
        <color rgb="FF000000"/>
        <rFont val="Noto Sans"/>
        <family val="2"/>
      </rPr>
      <t xml:space="preserve">支持采集日志监控、文件监控、流量包监控数据；支持</t>
    </r>
    <r>
      <rPr>
        <sz val="9"/>
        <color rgb="FF000000"/>
        <rFont val="宋体"/>
        <family val="0"/>
        <charset val="134"/>
      </rPr>
      <t xml:space="preserve">Syslo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NMP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DB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WM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FTP</t>
    </r>
    <r>
      <rPr>
        <sz val="9"/>
        <color rgb="FF000000"/>
        <rFont val="Noto Sans"/>
        <family val="2"/>
      </rPr>
      <t xml:space="preserve">、文件等进行数据采集；支持日志转发；支持多种部署模式；标配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点授权。
硬件规格：标准</t>
    </r>
    <r>
      <rPr>
        <sz val="9"/>
        <color rgb="FF000000"/>
        <rFont val="宋体"/>
        <family val="0"/>
        <charset val="134"/>
      </rPr>
      <t xml:space="preserve">1U</t>
    </r>
    <r>
      <rPr>
        <sz val="9"/>
        <color rgb="FF000000"/>
        <rFont val="Noto Sans"/>
        <family val="2"/>
      </rPr>
      <t xml:space="preserve">机架，专用千兆多核硬件平台和安全操作系统，</t>
    </r>
    <r>
      <rPr>
        <sz val="9"/>
        <color rgb="FF000000"/>
        <rFont val="宋体"/>
        <family val="0"/>
        <charset val="134"/>
      </rPr>
      <t xml:space="preserve">16G</t>
    </r>
    <r>
      <rPr>
        <sz val="9"/>
        <color rgb="FF000000"/>
        <rFont val="Noto Sans"/>
        <family val="2"/>
      </rPr>
      <t xml:space="preserve">内存，标配</t>
    </r>
    <r>
      <rPr>
        <sz val="9"/>
        <color rgb="FF000000"/>
        <rFont val="宋体"/>
        <family val="0"/>
        <charset val="134"/>
      </rPr>
      <t xml:space="preserve">2TB</t>
    </r>
    <r>
      <rPr>
        <sz val="9"/>
        <color rgb="FF000000"/>
        <rFont val="Noto Sans"/>
        <family val="2"/>
      </rPr>
      <t xml:space="preserve">硬盘，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10/100/1000M Base-T</t>
    </r>
    <r>
      <rPr>
        <sz val="9"/>
        <color rgb="FF000000"/>
        <rFont val="Noto Sans"/>
        <family val="2"/>
      </rPr>
      <t xml:space="preserve">电口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Console</t>
    </r>
    <r>
      <rPr>
        <sz val="9"/>
        <color rgb="FF000000"/>
        <rFont val="Noto Sans"/>
        <family val="2"/>
      </rPr>
      <t xml:space="preserve">口，单电源。）</t>
    </r>
  </si>
  <si>
    <r>
      <rPr>
        <sz val="9"/>
        <color rgb="FF000000"/>
        <rFont val="Noto Sans"/>
        <family val="2"/>
      </rPr>
      <t xml:space="preserve">监管平台系统（功能描述：网络安全设备统一管理、配置、安全策略统一部署，设备状态监控，监测网络的通信流量与安全事件，并能对网络内的安全威胁进行分析；监控工业卫士状态，对内网设备接入进行管控，统一收集与下发工业卫士白名单，支持管理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台安全设备和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个工业卫士客户端；
硬件规格：标准</t>
    </r>
    <r>
      <rPr>
        <sz val="9"/>
        <color rgb="FF000000"/>
        <rFont val="宋体"/>
        <family val="0"/>
        <charset val="134"/>
      </rPr>
      <t xml:space="preserve">1U</t>
    </r>
    <r>
      <rPr>
        <sz val="9"/>
        <color rgb="FF000000"/>
        <rFont val="Noto Sans"/>
        <family val="2"/>
      </rPr>
      <t xml:space="preserve">机箱，包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千兆电口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千兆光口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万兆光口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USB </t>
    </r>
    <r>
      <rPr>
        <sz val="9"/>
        <color rgb="FF000000"/>
        <rFont val="Noto Sans"/>
        <family val="2"/>
      </rPr>
      <t xml:space="preserve">接口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RJ45 Console</t>
    </r>
    <r>
      <rPr>
        <sz val="9"/>
        <color rgb="FF000000"/>
        <rFont val="Noto Sans"/>
        <family val="2"/>
      </rPr>
      <t xml:space="preserve">管理端口，支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接口扩展槽。扩展槽支持</t>
    </r>
    <r>
      <rPr>
        <sz val="9"/>
        <color rgb="FF000000"/>
        <rFont val="宋体"/>
        <family val="0"/>
        <charset val="134"/>
      </rPr>
      <t xml:space="preserve">4GE/8GE/4SFP/8SFP/2SFP+/4SFP+</t>
    </r>
    <r>
      <rPr>
        <sz val="9"/>
        <color rgb="FF000000"/>
        <rFont val="Noto Sans"/>
        <family val="2"/>
      </rPr>
      <t xml:space="preserve">等接口扩展卡。</t>
    </r>
    <r>
      <rPr>
        <sz val="9"/>
        <color rgb="FF000000"/>
        <rFont val="宋体"/>
        <family val="0"/>
        <charset val="134"/>
      </rPr>
      <t xml:space="preserve">1T SATA</t>
    </r>
    <r>
      <rPr>
        <sz val="9"/>
        <color rgb="FF000000"/>
        <rFont val="Noto Sans"/>
        <family val="2"/>
      </rPr>
      <t xml:space="preserve">硬盘，不支持热插拔。交流 </t>
    </r>
    <r>
      <rPr>
        <sz val="9"/>
        <color rgb="FF000000"/>
        <rFont val="宋体"/>
        <family val="0"/>
        <charset val="134"/>
      </rPr>
      <t xml:space="preserve">220V </t>
    </r>
    <r>
      <rPr>
        <sz val="9"/>
        <color rgb="FF000000"/>
        <rFont val="Noto Sans"/>
        <family val="2"/>
      </rPr>
      <t xml:space="preserve">冗余电源。）</t>
    </r>
  </si>
  <si>
    <r>
      <rPr>
        <sz val="9"/>
        <color rgb="FF000000"/>
        <rFont val="Noto Sans"/>
        <family val="2"/>
      </rPr>
      <t xml:space="preserve">工业网络审计与入侵检测系统（功能描述：</t>
    </r>
    <r>
      <rPr>
        <sz val="9"/>
        <color rgb="FF000000"/>
        <rFont val="宋体"/>
        <family val="0"/>
        <charset val="134"/>
      </rPr>
      <t xml:space="preserve">AI</t>
    </r>
    <r>
      <rPr>
        <sz val="9"/>
        <color rgb="FF000000"/>
        <rFont val="Noto Sans"/>
        <family val="2"/>
      </rPr>
      <t xml:space="preserve">智能分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业白名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业入侵检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数据采集策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多种工控协议深度解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原始数据包留存等功能于一体。
硬件规格：</t>
    </r>
    <r>
      <rPr>
        <sz val="9"/>
        <color rgb="FF000000"/>
        <rFont val="宋体"/>
        <family val="0"/>
        <charset val="134"/>
      </rPr>
      <t xml:space="preserve">1U</t>
    </r>
    <r>
      <rPr>
        <sz val="9"/>
        <color rgb="FF000000"/>
        <rFont val="Noto Sans"/>
        <family val="2"/>
      </rPr>
      <t xml:space="preserve">标准机架安装，</t>
    </r>
    <r>
      <rPr>
        <sz val="9"/>
        <color rgb="FF000000"/>
        <rFont val="宋体"/>
        <family val="0"/>
        <charset val="134"/>
      </rPr>
      <t xml:space="preserve">1T</t>
    </r>
    <r>
      <rPr>
        <sz val="9"/>
        <color rgb="FF000000"/>
        <rFont val="Noto Sans"/>
        <family val="2"/>
      </rPr>
      <t xml:space="preserve">存储，无风扇工业机箱，低功耗</t>
    </r>
    <r>
      <rPr>
        <sz val="9"/>
        <color rgb="FF000000"/>
        <rFont val="宋体"/>
        <family val="0"/>
        <charset val="134"/>
      </rPr>
      <t xml:space="preserve">CPU</t>
    </r>
    <r>
      <rPr>
        <sz val="9"/>
        <color rgb="FF000000"/>
        <rFont val="Noto Sans"/>
        <family val="2"/>
      </rPr>
      <t xml:space="preserve">，适合工业环境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10/100/1000M</t>
    </r>
    <r>
      <rPr>
        <sz val="9"/>
        <color rgb="FF000000"/>
        <rFont val="Noto Sans"/>
        <family val="2"/>
      </rPr>
      <t xml:space="preserve">自适应以太网端口（包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MGT</t>
    </r>
    <r>
      <rPr>
        <sz val="9"/>
        <color rgb="FF000000"/>
        <rFont val="Noto Sans"/>
        <family val="2"/>
      </rPr>
      <t xml:space="preserve">端口）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USB</t>
    </r>
    <r>
      <rPr>
        <sz val="9"/>
        <color rgb="FF000000"/>
        <rFont val="Noto Sans"/>
        <family val="2"/>
      </rPr>
      <t xml:space="preserve">接口。支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接口扩展槽。接口扩展槽支持</t>
    </r>
    <r>
      <rPr>
        <sz val="9"/>
        <color rgb="FF000000"/>
        <rFont val="宋体"/>
        <family val="0"/>
        <charset val="134"/>
      </rPr>
      <t xml:space="preserve">4G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SFP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G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SFP</t>
    </r>
    <r>
      <rPr>
        <sz val="9"/>
        <color rgb="FF000000"/>
        <rFont val="Noto Sans"/>
        <family val="2"/>
      </rPr>
      <t xml:space="preserve">等接口扩展卡。交流 </t>
    </r>
    <r>
      <rPr>
        <sz val="9"/>
        <color rgb="FF000000"/>
        <rFont val="宋体"/>
        <family val="0"/>
        <charset val="134"/>
      </rPr>
      <t xml:space="preserve">220V </t>
    </r>
    <r>
      <rPr>
        <sz val="9"/>
        <color rgb="FF000000"/>
        <rFont val="Noto Sans"/>
        <family val="2"/>
      </rPr>
      <t xml:space="preserve">冗余电源。
软件配置：工业网络审计与入侵检测系统【简称：工业审计】</t>
    </r>
    <r>
      <rPr>
        <sz val="9"/>
        <color rgb="FF000000"/>
        <rFont val="宋体"/>
        <family val="0"/>
        <charset val="134"/>
      </rPr>
      <t xml:space="preserve">V3.0</t>
    </r>
    <r>
      <rPr>
        <sz val="9"/>
        <color rgb="FF000000"/>
        <rFont val="Noto Sans"/>
        <family val="2"/>
      </rPr>
      <t xml:space="preserve">）</t>
    </r>
  </si>
  <si>
    <t xml:space="preserve">二、大坝安全监测工程</t>
  </si>
  <si>
    <r>
      <rPr>
        <sz val="9"/>
        <color rgb="FF000000"/>
        <rFont val="宋体"/>
        <family val="0"/>
        <charset val="134"/>
      </rPr>
      <t xml:space="preserve">1)</t>
    </r>
    <r>
      <rPr>
        <sz val="9"/>
        <color rgb="FF000000"/>
        <rFont val="Noto Sans"/>
        <family val="2"/>
      </rPr>
      <t xml:space="preserve">大坝安全监测设备及安装工程</t>
    </r>
  </si>
  <si>
    <t xml:space="preserve">水准标点（参数详深化图纸）</t>
  </si>
  <si>
    <r>
      <rPr>
        <sz val="9"/>
        <color rgb="FF000000"/>
        <rFont val="Noto Sans"/>
        <family val="2"/>
      </rPr>
      <t xml:space="preserve">观测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详设计图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垂线坐标仪</t>
    </r>
    <r>
      <rPr>
        <sz val="9"/>
        <color rgb="FF000000"/>
        <rFont val="宋体"/>
        <family val="0"/>
        <charset val="134"/>
      </rPr>
      <t xml:space="preserve">(CCD</t>
    </r>
    <r>
      <rPr>
        <sz val="9"/>
        <color rgb="FF000000"/>
        <rFont val="Noto Sans"/>
        <family val="2"/>
      </rPr>
      <t xml:space="preserve">光电式）</t>
    </r>
    <r>
      <rPr>
        <sz val="9"/>
        <color rgb="FF000000"/>
        <rFont val="宋体"/>
        <family val="0"/>
        <charset val="134"/>
      </rPr>
      <t xml:space="preserve">BGK6850A</t>
    </r>
    <r>
      <rPr>
        <sz val="9"/>
        <color rgb="FF000000"/>
        <rFont val="Noto Sans"/>
        <family val="2"/>
      </rPr>
      <t xml:space="preserve">（参数详深化图纸）</t>
    </r>
  </si>
  <si>
    <t xml:space="preserve">正垂装置（参数详深化图纸）</t>
  </si>
  <si>
    <t xml:space="preserve">倒垂装置（参数详深化图纸）</t>
  </si>
  <si>
    <r>
      <rPr>
        <sz val="9"/>
        <color rgb="FF000000"/>
        <rFont val="Noto Sans"/>
        <family val="2"/>
      </rPr>
      <t xml:space="preserve">铟瓦丝 </t>
    </r>
    <r>
      <rPr>
        <sz val="9"/>
        <color rgb="FF000000"/>
        <rFont val="宋体"/>
        <family val="0"/>
        <charset val="134"/>
      </rPr>
      <t xml:space="preserve">Ф1.5</t>
    </r>
  </si>
  <si>
    <t xml:space="preserve">正倒垂线钻孔（参数详深化图纸）</t>
  </si>
  <si>
    <t xml:space="preserve">垂线保护管（参数详深化图纸）</t>
  </si>
  <si>
    <r>
      <rPr>
        <sz val="9"/>
        <color rgb="FF000000"/>
        <rFont val="Noto Sans"/>
        <family val="2"/>
      </rPr>
      <t xml:space="preserve">双金属标仪（</t>
    </r>
    <r>
      <rPr>
        <sz val="9"/>
        <color rgb="FF000000"/>
        <rFont val="宋体"/>
        <family val="0"/>
        <charset val="134"/>
      </rPr>
      <t xml:space="preserve">CCD</t>
    </r>
    <r>
      <rPr>
        <sz val="9"/>
        <color rgb="FF000000"/>
        <rFont val="Noto Sans"/>
        <family val="2"/>
      </rPr>
      <t xml:space="preserve">光电式）（参数详深化图纸）</t>
    </r>
  </si>
  <si>
    <t xml:space="preserve">双金属管标（参数详深化图纸）</t>
  </si>
  <si>
    <t xml:space="preserve">孔口保护装置（参数详深化图纸）</t>
  </si>
  <si>
    <t xml:space="preserve">双金属标仪钻孔（参数详深化图纸）</t>
  </si>
  <si>
    <t xml:space="preserve">静力水准仪（参数详深化图纸）</t>
  </si>
  <si>
    <t xml:space="preserve">静力水准仪保护箱（参数详深化图纸）</t>
  </si>
  <si>
    <r>
      <rPr>
        <sz val="9"/>
        <color rgb="FF000000"/>
        <rFont val="Noto Sans"/>
        <family val="2"/>
      </rPr>
      <t xml:space="preserve">尼龙</t>
    </r>
    <r>
      <rPr>
        <sz val="9"/>
        <color rgb="FF000000"/>
        <rFont val="宋体"/>
        <family val="0"/>
        <charset val="134"/>
      </rPr>
      <t xml:space="preserve">(PA11)</t>
    </r>
    <r>
      <rPr>
        <sz val="9"/>
        <color rgb="FF000000"/>
        <rFont val="Noto Sans"/>
        <family val="2"/>
      </rPr>
      <t xml:space="preserve">通液管（</t>
    </r>
    <r>
      <rPr>
        <sz val="9"/>
        <color rgb="FF000000"/>
        <rFont val="宋体"/>
        <family val="0"/>
        <charset val="134"/>
      </rPr>
      <t xml:space="preserve">12mm</t>
    </r>
    <r>
      <rPr>
        <sz val="9"/>
        <color rgb="FF000000"/>
        <rFont val="Noto Sans"/>
        <family val="2"/>
      </rPr>
      <t xml:space="preserve">）（参数详深化图纸）</t>
    </r>
  </si>
  <si>
    <r>
      <rPr>
        <sz val="9"/>
        <color rgb="FF000000"/>
        <rFont val="Noto Sans"/>
        <family val="2"/>
      </rPr>
      <t xml:space="preserve">尼龙</t>
    </r>
    <r>
      <rPr>
        <sz val="9"/>
        <color rgb="FF000000"/>
        <rFont val="宋体"/>
        <family val="0"/>
        <charset val="134"/>
      </rPr>
      <t xml:space="preserve">(PA11)</t>
    </r>
    <r>
      <rPr>
        <sz val="9"/>
        <color rgb="FF000000"/>
        <rFont val="Noto Sans"/>
        <family val="2"/>
      </rPr>
      <t xml:space="preserve">通气管（</t>
    </r>
    <r>
      <rPr>
        <sz val="9"/>
        <color rgb="FF000000"/>
        <rFont val="宋体"/>
        <family val="0"/>
        <charset val="134"/>
      </rPr>
      <t xml:space="preserve">8mm</t>
    </r>
    <r>
      <rPr>
        <sz val="9"/>
        <color rgb="FF000000"/>
        <rFont val="Noto Sans"/>
        <family val="2"/>
      </rPr>
      <t xml:space="preserve">）（参数详深化图纸）</t>
    </r>
  </si>
  <si>
    <r>
      <rPr>
        <sz val="9"/>
        <color rgb="FF000000"/>
        <rFont val="Noto Sans"/>
        <family val="2"/>
      </rPr>
      <t xml:space="preserve">管路保护桥架（</t>
    </r>
    <r>
      <rPr>
        <sz val="9"/>
        <color rgb="FF000000"/>
        <rFont val="宋体"/>
        <family val="0"/>
        <charset val="134"/>
      </rPr>
      <t xml:space="preserve">100*50mm</t>
    </r>
    <r>
      <rPr>
        <sz val="9"/>
        <color rgb="FF000000"/>
        <rFont val="Noto Sans"/>
        <family val="2"/>
      </rPr>
      <t xml:space="preserve">）</t>
    </r>
  </si>
  <si>
    <t xml:space="preserve">C4-11-151</t>
  </si>
  <si>
    <r>
      <rPr>
        <sz val="9"/>
        <color rgb="FF000000"/>
        <rFont val="Noto Sans"/>
        <family val="2"/>
      </rPr>
      <t xml:space="preserve">渗压计（坝基测压管内）</t>
    </r>
    <r>
      <rPr>
        <sz val="9"/>
        <color rgb="FF000000"/>
        <rFont val="宋体"/>
        <family val="0"/>
        <charset val="134"/>
      </rPr>
      <t xml:space="preserve">BGK4500S</t>
    </r>
    <r>
      <rPr>
        <sz val="9"/>
        <color rgb="FF000000"/>
        <rFont val="Noto Sans"/>
        <family val="2"/>
      </rPr>
      <t xml:space="preserve">（参数详深化图纸）</t>
    </r>
  </si>
  <si>
    <t xml:space="preserve">支</t>
  </si>
  <si>
    <t xml:space="preserve">渗压计（坝体埋入）（参数详深化图纸）</t>
  </si>
  <si>
    <t xml:space="preserve">渗压计（灌浆帷幕前后测压管）（参数详深化图纸）</t>
  </si>
  <si>
    <t xml:space="preserve">测压管（参数详深化图纸）</t>
  </si>
  <si>
    <t xml:space="preserve">测压管钻孔（参数详深化图纸）</t>
  </si>
  <si>
    <t xml:space="preserve">测压管孔口基墩（参数详深化图纸）</t>
  </si>
  <si>
    <t xml:space="preserve">测压管孔口保护装置（参数详深化图纸）</t>
  </si>
  <si>
    <t xml:space="preserve">五向应变计支架（参数详深化图纸）</t>
  </si>
  <si>
    <t xml:space="preserve">五向应变计（参数详深化图纸）</t>
  </si>
  <si>
    <t xml:space="preserve">无应力计（参数详深化图纸）</t>
  </si>
  <si>
    <t xml:space="preserve">无应力计筒（参数详深化图纸）</t>
  </si>
  <si>
    <t xml:space="preserve">温度计（参数详深化图纸）</t>
  </si>
  <si>
    <t xml:space="preserve">测缝计（参数详深化图纸）</t>
  </si>
  <si>
    <t xml:space="preserve">脱空测缝计安装支架（参数详深化图纸）</t>
  </si>
  <si>
    <t xml:space="preserve">钢筋计（参数详深化图纸）</t>
  </si>
  <si>
    <t xml:space="preserve">基础变形计（参数详深化图纸）</t>
  </si>
  <si>
    <t xml:space="preserve">量水堰计（参数详深化图纸）</t>
  </si>
  <si>
    <t xml:space="preserve">量水堰定做（参数详深化图纸）</t>
  </si>
  <si>
    <t xml:space="preserve">处</t>
  </si>
  <si>
    <t xml:space="preserve">堰板（参数详深化图纸）</t>
  </si>
  <si>
    <t xml:space="preserve">水位标尺（参数详深化图纸）</t>
  </si>
  <si>
    <r>
      <rPr>
        <sz val="9"/>
        <color rgb="FF000000"/>
        <rFont val="宋体"/>
        <family val="0"/>
        <charset val="134"/>
      </rPr>
      <t xml:space="preserve">2)</t>
    </r>
    <r>
      <rPr>
        <sz val="9"/>
        <color rgb="FF000000"/>
        <rFont val="Noto Sans"/>
        <family val="2"/>
      </rPr>
      <t xml:space="preserve">输水系统安全监测及安装工程</t>
    </r>
  </si>
  <si>
    <t xml:space="preserve">水位计（参数详深化图纸）</t>
  </si>
  <si>
    <t xml:space="preserve">钢板应变计（参数详深化图纸）</t>
  </si>
  <si>
    <t xml:space="preserve">振动传感器（参数详深化图纸）</t>
  </si>
  <si>
    <t xml:space="preserve">二向应变计（参数详深化图纸）</t>
  </si>
  <si>
    <t xml:space="preserve">渗压计（参数详深化图纸）</t>
  </si>
  <si>
    <r>
      <rPr>
        <sz val="9"/>
        <color rgb="FF000000"/>
        <rFont val="宋体"/>
        <family val="0"/>
        <charset val="134"/>
      </rPr>
      <t xml:space="preserve">3)</t>
    </r>
    <r>
      <rPr>
        <sz val="9"/>
        <color rgb="FF000000"/>
        <rFont val="Noto Sans"/>
        <family val="2"/>
      </rPr>
      <t xml:space="preserve">永久道路、边坡安全监测及安装工程</t>
    </r>
  </si>
  <si>
    <t xml:space="preserve">静力水准（参数详深化图纸）</t>
  </si>
  <si>
    <r>
      <rPr>
        <sz val="9"/>
        <color rgb="FF000000"/>
        <rFont val="Noto Sans"/>
        <family val="2"/>
      </rPr>
      <t xml:space="preserve">尼龙</t>
    </r>
    <r>
      <rPr>
        <sz val="9"/>
        <color rgb="FF000000"/>
        <rFont val="宋体"/>
        <family val="0"/>
        <charset val="134"/>
      </rPr>
      <t xml:space="preserve">(PA11)</t>
    </r>
    <r>
      <rPr>
        <sz val="9"/>
        <color rgb="FF000000"/>
        <rFont val="Noto Sans"/>
        <family val="2"/>
      </rPr>
      <t xml:space="preserve">通液管（</t>
    </r>
    <r>
      <rPr>
        <sz val="9"/>
        <color rgb="FF000000"/>
        <rFont val="宋体"/>
        <family val="0"/>
        <charset val="134"/>
      </rPr>
      <t xml:space="preserve">14mm</t>
    </r>
    <r>
      <rPr>
        <sz val="9"/>
        <color rgb="FF000000"/>
        <rFont val="Noto Sans"/>
        <family val="2"/>
      </rPr>
      <t xml:space="preserve">）（参数详深化图纸）</t>
    </r>
  </si>
  <si>
    <r>
      <rPr>
        <sz val="9"/>
        <color rgb="FF000000"/>
        <rFont val="Noto Sans"/>
        <family val="2"/>
      </rPr>
      <t xml:space="preserve">尼龙</t>
    </r>
    <r>
      <rPr>
        <sz val="9"/>
        <color rgb="FF000000"/>
        <rFont val="宋体"/>
        <family val="0"/>
        <charset val="134"/>
      </rPr>
      <t xml:space="preserve">(PA11)</t>
    </r>
    <r>
      <rPr>
        <sz val="9"/>
        <color rgb="FF000000"/>
        <rFont val="Noto Sans"/>
        <family val="2"/>
      </rPr>
      <t xml:space="preserve">通气管（</t>
    </r>
    <r>
      <rPr>
        <sz val="9"/>
        <color rgb="FF000000"/>
        <rFont val="宋体"/>
        <family val="0"/>
        <charset val="134"/>
      </rPr>
      <t xml:space="preserve">6mm</t>
    </r>
    <r>
      <rPr>
        <sz val="9"/>
        <color rgb="FF000000"/>
        <rFont val="Noto Sans"/>
        <family val="2"/>
      </rPr>
      <t xml:space="preserve">）</t>
    </r>
  </si>
  <si>
    <t xml:space="preserve">多维度变形测量装置（参数详深化图纸）</t>
  </si>
  <si>
    <t xml:space="preserve">多维度变形测量装置钻孔（参数详深化图纸）</t>
  </si>
  <si>
    <r>
      <rPr>
        <sz val="9"/>
        <color rgb="FF000000"/>
        <rFont val="Noto Sans"/>
        <family val="2"/>
      </rPr>
      <t xml:space="preserve">立杆基础 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（参数详深化图纸）</t>
    </r>
  </si>
  <si>
    <t xml:space="preserve">[Y04114];[Y04265]</t>
  </si>
  <si>
    <t xml:space="preserve">立杆（参数详深化图纸）</t>
  </si>
  <si>
    <t xml:space="preserve">接地网（参数详深化图纸）</t>
  </si>
  <si>
    <t xml:space="preserve">水平位移监测桩（参数详深化图纸）</t>
  </si>
  <si>
    <r>
      <rPr>
        <sz val="9"/>
        <color rgb="FF000000"/>
        <rFont val="宋体"/>
        <family val="0"/>
        <charset val="134"/>
      </rPr>
      <t xml:space="preserve">4)</t>
    </r>
    <r>
      <rPr>
        <sz val="9"/>
        <color rgb="FF000000"/>
        <rFont val="Noto Sans"/>
        <family val="2"/>
      </rPr>
      <t xml:space="preserve">环境监测</t>
    </r>
  </si>
  <si>
    <t xml:space="preserve">雨量计（参数详深化图纸）</t>
  </si>
  <si>
    <t xml:space="preserve">遥测水位计（参数详深化图纸）</t>
  </si>
  <si>
    <t xml:space="preserve">组</t>
  </si>
  <si>
    <t xml:space="preserve">降雨量传感器（参数详深化图纸）</t>
  </si>
  <si>
    <t xml:space="preserve">C5-3-76</t>
  </si>
  <si>
    <r>
      <rPr>
        <sz val="9"/>
        <color rgb="FF000000"/>
        <rFont val="Noto Sans"/>
        <family val="2"/>
      </rPr>
      <t xml:space="preserve">大气温湿度压力一 体传感器（</t>
    </r>
    <r>
      <rPr>
        <sz val="9"/>
        <color rgb="FF000000"/>
        <rFont val="宋体"/>
        <family val="0"/>
        <charset val="134"/>
      </rPr>
      <t xml:space="preserve">NH121WSY-R </t>
    </r>
    <r>
      <rPr>
        <sz val="9"/>
        <color rgb="FF000000"/>
        <rFont val="Noto Sans"/>
        <family val="2"/>
      </rPr>
      <t xml:space="preserve">自带保护罩）</t>
    </r>
  </si>
  <si>
    <t xml:space="preserve">C5-3-71</t>
  </si>
  <si>
    <t xml:space="preserve">蒸发传感器（参数详深化图纸）</t>
  </si>
  <si>
    <t xml:space="preserve">C5-3-70</t>
  </si>
  <si>
    <t xml:space="preserve">风速传感器（参数详深化图纸）</t>
  </si>
  <si>
    <r>
      <rPr>
        <sz val="9"/>
        <color rgb="FF000000"/>
        <rFont val="Noto Sans"/>
        <family val="2"/>
      </rPr>
      <t xml:space="preserve">气象</t>
    </r>
    <r>
      <rPr>
        <sz val="9"/>
        <color rgb="FF000000"/>
        <rFont val="宋体"/>
        <family val="0"/>
        <charset val="134"/>
      </rPr>
      <t xml:space="preserve">2m </t>
    </r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支架（参数详深化图纸）</t>
    </r>
  </si>
  <si>
    <t xml:space="preserve">气象野外防护箱（参数详深化图纸）</t>
  </si>
  <si>
    <t xml:space="preserve">数据记录仪（参数详深化图纸）</t>
  </si>
  <si>
    <t xml:space="preserve">气象观测基墩（参数详深化图纸）</t>
  </si>
  <si>
    <r>
      <rPr>
        <sz val="9"/>
        <color rgb="FF000000"/>
        <rFont val="Noto Sans"/>
        <family val="2"/>
      </rPr>
      <t xml:space="preserve">不锈钢水尺（含基础等，</t>
    </r>
    <r>
      <rPr>
        <sz val="9"/>
        <color rgb="FF000000"/>
        <rFont val="宋体"/>
        <family val="0"/>
        <charset val="134"/>
      </rPr>
      <t xml:space="preserve">16m</t>
    </r>
    <r>
      <rPr>
        <sz val="9"/>
        <color rgb="FF000000"/>
        <rFont val="Noto Sans"/>
        <family val="2"/>
      </rPr>
      <t xml:space="preserve">）</t>
    </r>
  </si>
  <si>
    <t xml:space="preserve">把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数据采集设备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通道智能采集仪（参数详深化图纸）</t>
    </r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通道智能采集仪（参数详深化图纸）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通道智能采集仪（参数详深化图纸）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通道智能采集仪（参数详深化图纸）</t>
    </r>
  </si>
  <si>
    <t xml:space="preserve"> 智能终端机（参数详深化图纸）</t>
  </si>
  <si>
    <t xml:space="preserve">安全监测电缆 </t>
  </si>
  <si>
    <t xml:space="preserve">C4-8-30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芯单模通信光缆</t>
    </r>
  </si>
  <si>
    <t xml:space="preserve">超五类网线</t>
  </si>
  <si>
    <t xml:space="preserve">供电电缆（参数详深化图纸）</t>
  </si>
  <si>
    <r>
      <rPr>
        <sz val="9"/>
        <color rgb="FF000000"/>
        <rFont val="Noto Sans"/>
        <family val="2"/>
      </rPr>
      <t xml:space="preserve">保护管（热镀锌钢管</t>
    </r>
    <r>
      <rPr>
        <sz val="9"/>
        <color rgb="FF000000"/>
        <rFont val="宋体"/>
        <family val="0"/>
        <charset val="134"/>
      </rPr>
      <t xml:space="preserve">DN40</t>
    </r>
    <r>
      <rPr>
        <sz val="9"/>
        <color rgb="FF000000"/>
        <rFont val="Noto Sans"/>
        <family val="2"/>
      </rPr>
      <t xml:space="preserve">）</t>
    </r>
  </si>
  <si>
    <t xml:space="preserve">C4-11-56</t>
  </si>
  <si>
    <r>
      <rPr>
        <sz val="9"/>
        <color rgb="FF000000"/>
        <rFont val="Noto Sans"/>
        <family val="2"/>
      </rPr>
      <t xml:space="preserve">电缆保护</t>
    </r>
    <r>
      <rPr>
        <sz val="9"/>
        <color rgb="FF000000"/>
        <rFont val="宋体"/>
        <family val="0"/>
        <charset val="134"/>
      </rPr>
      <t xml:space="preserve">DN40PVC</t>
    </r>
    <r>
      <rPr>
        <sz val="9"/>
        <color rgb="FF000000"/>
        <rFont val="Noto Sans"/>
        <family val="2"/>
      </rPr>
      <t xml:space="preserve">管</t>
    </r>
  </si>
  <si>
    <t xml:space="preserve">C10-2-111</t>
  </si>
  <si>
    <t xml:space="preserve">电源适配器（参数详深化图纸）</t>
  </si>
  <si>
    <t xml:space="preserve">C5-3-15</t>
  </si>
  <si>
    <t xml:space="preserve">信号避雷器（参数详深化图纸）</t>
  </si>
  <si>
    <t xml:space="preserve">电源避雷器（参数详深化图纸）</t>
  </si>
  <si>
    <t xml:space="preserve">设备柜（参数详深化图纸）</t>
  </si>
  <si>
    <t xml:space="preserve">光纤交换机（参数详深化图纸）</t>
  </si>
  <si>
    <t xml:space="preserve">C11-1-159</t>
  </si>
  <si>
    <r>
      <rPr>
        <sz val="9"/>
        <color rgb="FF000000"/>
        <rFont val="Noto Sans"/>
        <family val="2"/>
      </rPr>
      <t xml:space="preserve">机房光纤交换机（工业级交换机导轨式</t>
    </r>
    <r>
      <rPr>
        <sz val="9"/>
        <color rgb="FF000000"/>
        <rFont val="宋体"/>
        <family val="0"/>
        <charset val="134"/>
      </rPr>
      <t xml:space="preserve">SC</t>
    </r>
    <r>
      <rPr>
        <sz val="9"/>
        <color rgb="FF000000"/>
        <rFont val="Noto Sans"/>
        <family val="2"/>
      </rPr>
      <t xml:space="preserve">接口 </t>
    </r>
    <r>
      <rPr>
        <sz val="9"/>
        <color rgb="FF000000"/>
        <rFont val="宋体"/>
        <family val="0"/>
        <charset val="134"/>
      </rPr>
      <t xml:space="preserve">ZK-7000-15-2FX2FT-25K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电口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光口）</t>
    </r>
  </si>
  <si>
    <t xml:space="preserve">光纤交换机光模块</t>
  </si>
  <si>
    <t xml:space="preserve">机架服务器（参数详深化图纸）</t>
  </si>
  <si>
    <t xml:space="preserve">C5-1-107</t>
  </si>
  <si>
    <r>
      <rPr>
        <sz val="9"/>
        <color rgb="FF000000"/>
        <rFont val="Noto Sans"/>
        <family val="2"/>
      </rPr>
      <t xml:space="preserve">显示器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寸）</t>
    </r>
  </si>
  <si>
    <t xml:space="preserve">数据采集管理系统（参数详深化图纸）</t>
  </si>
  <si>
    <t xml:space="preserve">土方开挖（人工挖）</t>
  </si>
  <si>
    <t xml:space="preserve">[Y01029]</t>
  </si>
  <si>
    <t xml:space="preserve">土石方回填</t>
  </si>
  <si>
    <t xml:space="preserve">[Y03129]</t>
  </si>
  <si>
    <t xml:space="preserve">三、给排水设备及安装工程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取水工程</t>
    </r>
  </si>
  <si>
    <t xml:space="preserve">取水系统（轨道式安装潜水泵）</t>
  </si>
  <si>
    <r>
      <rPr>
        <sz val="9"/>
        <color rgb="FF000000"/>
        <rFont val="Noto Sans"/>
        <family val="2"/>
      </rPr>
      <t xml:space="preserve">高效一体化净水设备（</t>
    </r>
    <r>
      <rPr>
        <sz val="9"/>
        <color rgb="FF000000"/>
        <rFont val="宋体"/>
        <family val="0"/>
        <charset val="134"/>
      </rPr>
      <t xml:space="preserve">5.5*6.5</t>
    </r>
    <r>
      <rPr>
        <sz val="9"/>
        <color rgb="FF000000"/>
        <rFont val="Noto Sans"/>
        <family val="2"/>
      </rPr>
      <t xml:space="preserve">）（参数详深化图纸）</t>
    </r>
  </si>
  <si>
    <r>
      <rPr>
        <sz val="9"/>
        <color rgb="FF000000"/>
        <rFont val="Noto Sans"/>
        <family val="2"/>
      </rPr>
      <t xml:space="preserve">室外埋地给水不锈钢管  </t>
    </r>
    <r>
      <rPr>
        <sz val="9"/>
        <color rgb="FF000000"/>
        <rFont val="宋体"/>
        <family val="0"/>
        <charset val="134"/>
      </rPr>
      <t xml:space="preserve">DN100</t>
    </r>
  </si>
  <si>
    <t xml:space="preserve">[Y08007]</t>
  </si>
  <si>
    <r>
      <rPr>
        <sz val="9"/>
        <color rgb="FF000000"/>
        <rFont val="Noto Sans"/>
        <family val="2"/>
      </rPr>
      <t xml:space="preserve">室外埋地给水不锈钢管  </t>
    </r>
    <r>
      <rPr>
        <sz val="9"/>
        <color rgb="FF000000"/>
        <rFont val="宋体"/>
        <family val="0"/>
        <charset val="134"/>
      </rPr>
      <t xml:space="preserve">DN50</t>
    </r>
  </si>
  <si>
    <r>
      <rPr>
        <sz val="9"/>
        <color rgb="FF000000"/>
        <rFont val="Noto Sans"/>
        <family val="2"/>
      </rPr>
      <t xml:space="preserve">室外埋地给水不锈钢管  </t>
    </r>
    <r>
      <rPr>
        <sz val="9"/>
        <color rgb="FF000000"/>
        <rFont val="宋体"/>
        <family val="0"/>
        <charset val="134"/>
      </rPr>
      <t xml:space="preserve">DN40</t>
    </r>
  </si>
  <si>
    <t xml:space="preserve">[Y08004]</t>
  </si>
  <si>
    <r>
      <rPr>
        <sz val="9"/>
        <color rgb="FF000000"/>
        <rFont val="Noto Sans"/>
        <family val="2"/>
      </rPr>
      <t xml:space="preserve">室外快速取水阀</t>
    </r>
    <r>
      <rPr>
        <sz val="9"/>
        <color rgb="FF000000"/>
        <rFont val="宋体"/>
        <family val="0"/>
        <charset val="134"/>
      </rPr>
      <t xml:space="preserve">DN50</t>
    </r>
  </si>
  <si>
    <t xml:space="preserve">[Y08213]</t>
  </si>
  <si>
    <r>
      <rPr>
        <sz val="9"/>
        <color rgb="FF000000"/>
        <rFont val="Noto Sans"/>
        <family val="2"/>
      </rPr>
      <t xml:space="preserve">给水</t>
    </r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管  </t>
    </r>
    <r>
      <rPr>
        <sz val="9"/>
        <color rgb="FF000000"/>
        <rFont val="宋体"/>
        <family val="0"/>
        <charset val="134"/>
      </rPr>
      <t xml:space="preserve">DN15</t>
    </r>
  </si>
  <si>
    <t xml:space="preserve">[Y08083]</t>
  </si>
  <si>
    <r>
      <rPr>
        <sz val="9"/>
        <color rgb="FF000000"/>
        <rFont val="Noto Sans"/>
        <family val="2"/>
      </rPr>
      <t xml:space="preserve">给水</t>
    </r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管  </t>
    </r>
    <r>
      <rPr>
        <sz val="9"/>
        <color rgb="FF000000"/>
        <rFont val="宋体"/>
        <family val="0"/>
        <charset val="134"/>
      </rPr>
      <t xml:space="preserve">DN25</t>
    </r>
  </si>
  <si>
    <r>
      <rPr>
        <sz val="9"/>
        <color rgb="FF000000"/>
        <rFont val="Noto Sans"/>
        <family val="2"/>
      </rPr>
      <t xml:space="preserve">给水</t>
    </r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管  </t>
    </r>
    <r>
      <rPr>
        <sz val="9"/>
        <color rgb="FF000000"/>
        <rFont val="宋体"/>
        <family val="0"/>
        <charset val="134"/>
      </rPr>
      <t xml:space="preserve">DN32</t>
    </r>
  </si>
  <si>
    <t xml:space="preserve">[Y08084]</t>
  </si>
  <si>
    <r>
      <rPr>
        <sz val="9"/>
        <color rgb="FF000000"/>
        <rFont val="Noto Sans"/>
        <family val="2"/>
      </rPr>
      <t xml:space="preserve">给水</t>
    </r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管  </t>
    </r>
    <r>
      <rPr>
        <sz val="9"/>
        <color rgb="FF000000"/>
        <rFont val="宋体"/>
        <family val="0"/>
        <charset val="134"/>
      </rPr>
      <t xml:space="preserve">DN40</t>
    </r>
  </si>
  <si>
    <t xml:space="preserve">[Y08085]</t>
  </si>
  <si>
    <r>
      <rPr>
        <sz val="9"/>
        <color rgb="FF000000"/>
        <rFont val="Noto Sans"/>
        <family val="2"/>
      </rPr>
      <t xml:space="preserve">给水</t>
    </r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管  </t>
    </r>
    <r>
      <rPr>
        <sz val="9"/>
        <color rgb="FF000000"/>
        <rFont val="宋体"/>
        <family val="0"/>
        <charset val="134"/>
      </rPr>
      <t xml:space="preserve">DN50</t>
    </r>
  </si>
  <si>
    <r>
      <rPr>
        <sz val="9"/>
        <color rgb="FF000000"/>
        <rFont val="Noto Sans"/>
        <family val="2"/>
      </rPr>
      <t xml:space="preserve">倒流防止器、水表、</t>
    </r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型过滤器、柔性接口、闸阀（</t>
    </r>
    <r>
      <rPr>
        <sz val="9"/>
        <color rgb="FF000000"/>
        <rFont val="宋体"/>
        <family val="0"/>
        <charset val="134"/>
      </rPr>
      <t xml:space="preserve">DN100</t>
    </r>
    <r>
      <rPr>
        <sz val="9"/>
        <color rgb="FF000000"/>
        <rFont val="Noto Sans"/>
        <family val="2"/>
      </rPr>
      <t xml:space="preserve">）</t>
    </r>
  </si>
  <si>
    <t xml:space="preserve">C10-3-266</t>
  </si>
  <si>
    <r>
      <rPr>
        <sz val="9"/>
        <color rgb="FF000000"/>
        <rFont val="Noto Sans"/>
        <family val="2"/>
      </rPr>
      <t xml:space="preserve">截止阀  </t>
    </r>
    <r>
      <rPr>
        <sz val="9"/>
        <color rgb="FF000000"/>
        <rFont val="宋体"/>
        <family val="0"/>
        <charset val="134"/>
      </rPr>
      <t xml:space="preserve">DN50</t>
    </r>
  </si>
  <si>
    <r>
      <rPr>
        <sz val="9"/>
        <color rgb="FF000000"/>
        <rFont val="Noto Sans"/>
        <family val="2"/>
      </rPr>
      <t xml:space="preserve">截止阀  </t>
    </r>
    <r>
      <rPr>
        <sz val="9"/>
        <color rgb="FF000000"/>
        <rFont val="宋体"/>
        <family val="0"/>
        <charset val="134"/>
      </rPr>
      <t xml:space="preserve">DN40</t>
    </r>
  </si>
  <si>
    <r>
      <rPr>
        <sz val="9"/>
        <color rgb="FF000000"/>
        <rFont val="Noto Sans"/>
        <family val="2"/>
      </rPr>
      <t xml:space="preserve">截止阀  </t>
    </r>
    <r>
      <rPr>
        <sz val="9"/>
        <color rgb="FF000000"/>
        <rFont val="宋体"/>
        <family val="0"/>
        <charset val="134"/>
      </rPr>
      <t xml:space="preserve">DN25</t>
    </r>
  </si>
  <si>
    <r>
      <rPr>
        <sz val="9"/>
        <color rgb="FF000000"/>
        <rFont val="Noto Sans"/>
        <family val="2"/>
      </rPr>
      <t xml:space="preserve">自动排气阀  </t>
    </r>
    <r>
      <rPr>
        <sz val="9"/>
        <color rgb="FF000000"/>
        <rFont val="宋体"/>
        <family val="0"/>
        <charset val="134"/>
      </rPr>
      <t xml:space="preserve">DN25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排水工程</t>
    </r>
  </si>
  <si>
    <r>
      <rPr>
        <sz val="9"/>
        <color rgb="FF000000"/>
        <rFont val="Noto Sans"/>
        <family val="2"/>
      </rPr>
      <t xml:space="preserve">通气帽 </t>
    </r>
    <r>
      <rPr>
        <sz val="9"/>
        <color rgb="FF000000"/>
        <rFont val="宋体"/>
        <family val="0"/>
        <charset val="134"/>
      </rPr>
      <t xml:space="preserve">DN100</t>
    </r>
  </si>
  <si>
    <r>
      <rPr>
        <sz val="9"/>
        <color rgb="FF000000"/>
        <rFont val="Noto Sans"/>
        <family val="2"/>
      </rPr>
      <t xml:space="preserve">通气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C10-1-324</t>
  </si>
  <si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型雨水斗</t>
    </r>
  </si>
  <si>
    <t xml:space="preserve">C10-4-105</t>
  </si>
  <si>
    <r>
      <rPr>
        <sz val="9"/>
        <color rgb="FF000000"/>
        <rFont val="Noto Sans"/>
        <family val="2"/>
      </rPr>
      <t xml:space="preserve">金属地漏</t>
    </r>
    <r>
      <rPr>
        <sz val="9"/>
        <color rgb="FF000000"/>
        <rFont val="宋体"/>
        <family val="0"/>
        <charset val="134"/>
      </rPr>
      <t xml:space="preserve">DN75</t>
    </r>
  </si>
  <si>
    <t xml:space="preserve">C10-4-97</t>
  </si>
  <si>
    <r>
      <rPr>
        <sz val="9"/>
        <color rgb="FF000000"/>
        <rFont val="Noto Sans"/>
        <family val="2"/>
      </rPr>
      <t xml:space="preserve">排水</t>
    </r>
    <r>
      <rPr>
        <sz val="9"/>
        <color rgb="FF000000"/>
        <rFont val="宋体"/>
        <family val="0"/>
        <charset val="134"/>
      </rPr>
      <t xml:space="preserve">PVC-U  DN50</t>
    </r>
  </si>
  <si>
    <r>
      <rPr>
        <sz val="9"/>
        <color rgb="FF000000"/>
        <rFont val="Noto Sans"/>
        <family val="2"/>
      </rPr>
      <t xml:space="preserve">排水</t>
    </r>
    <r>
      <rPr>
        <sz val="9"/>
        <color rgb="FF000000"/>
        <rFont val="宋体"/>
        <family val="0"/>
        <charset val="134"/>
      </rPr>
      <t xml:space="preserve">PVC-U  DN75</t>
    </r>
  </si>
  <si>
    <r>
      <rPr>
        <sz val="9"/>
        <color rgb="FF000000"/>
        <rFont val="Noto Sans"/>
        <family val="2"/>
      </rPr>
      <t xml:space="preserve">排水</t>
    </r>
    <r>
      <rPr>
        <sz val="9"/>
        <color rgb="FF000000"/>
        <rFont val="宋体"/>
        <family val="0"/>
        <charset val="134"/>
      </rPr>
      <t xml:space="preserve">PVC-U  DN100</t>
    </r>
  </si>
  <si>
    <r>
      <rPr>
        <sz val="9"/>
        <color rgb="FF000000"/>
        <rFont val="Noto Sans"/>
        <family val="2"/>
      </rPr>
      <t xml:space="preserve">花岗岩成品水簸箕</t>
    </r>
    <r>
      <rPr>
        <sz val="9"/>
        <color rgb="FF000000"/>
        <rFont val="宋体"/>
        <family val="0"/>
        <charset val="134"/>
      </rPr>
      <t xml:space="preserve">300*300*150
</t>
    </r>
  </si>
  <si>
    <r>
      <rPr>
        <sz val="9"/>
        <color rgb="FF000000"/>
        <rFont val="Noto Sans"/>
        <family val="2"/>
      </rPr>
      <t xml:space="preserve">装配式检查井</t>
    </r>
    <r>
      <rPr>
        <sz val="9"/>
        <color rgb="FF000000"/>
        <rFont val="宋体"/>
        <family val="0"/>
        <charset val="134"/>
      </rPr>
      <t xml:space="preserve">DN1000</t>
    </r>
    <r>
      <rPr>
        <sz val="9"/>
        <color rgb="FF000000"/>
        <rFont val="Noto Sans"/>
        <family val="2"/>
      </rPr>
      <t xml:space="preserve">（井深</t>
    </r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）</t>
    </r>
  </si>
  <si>
    <t xml:space="preserve">D-4-113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化粪池钢筋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效容积</t>
    </r>
    <r>
      <rPr>
        <sz val="9"/>
        <color rgb="FF000000"/>
        <rFont val="宋体"/>
        <family val="0"/>
        <charset val="134"/>
      </rPr>
      <t xml:space="preserve">2m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G1-2SQF)</t>
    </r>
  </si>
  <si>
    <r>
      <rPr>
        <sz val="9"/>
        <color rgb="FF000000"/>
        <rFont val="Noto Sans"/>
        <family val="2"/>
      </rPr>
      <t xml:space="preserve">埋地排水</t>
    </r>
    <r>
      <rPr>
        <sz val="9"/>
        <color rgb="FF000000"/>
        <rFont val="宋体"/>
        <family val="0"/>
        <charset val="134"/>
      </rPr>
      <t xml:space="preserve">PVC-U  DN200</t>
    </r>
  </si>
  <si>
    <t xml:space="preserve">[Y08091]</t>
  </si>
  <si>
    <r>
      <rPr>
        <sz val="9"/>
        <color rgb="FF000000"/>
        <rFont val="Noto Sans"/>
        <family val="2"/>
      </rPr>
      <t xml:space="preserve">埋地排水管钢筋混凝土管</t>
    </r>
    <r>
      <rPr>
        <sz val="9"/>
        <color rgb="FF000000"/>
        <rFont val="宋体"/>
        <family val="0"/>
        <charset val="134"/>
      </rPr>
      <t xml:space="preserve">DN300</t>
    </r>
  </si>
  <si>
    <t xml:space="preserve">[Y08032]</t>
  </si>
  <si>
    <r>
      <rPr>
        <sz val="9"/>
        <color rgb="FF000000"/>
        <rFont val="Noto Sans"/>
        <family val="2"/>
      </rPr>
      <t xml:space="preserve">装配式单篦雨水口（井深</t>
    </r>
    <r>
      <rPr>
        <sz val="9"/>
        <color rgb="FF000000"/>
        <rFont val="宋体"/>
        <family val="0"/>
        <charset val="134"/>
      </rPr>
      <t xml:space="preserve">1m</t>
    </r>
    <r>
      <rPr>
        <sz val="9"/>
        <color rgb="FF000000"/>
        <rFont val="Noto Sans"/>
        <family val="2"/>
      </rPr>
      <t xml:space="preserve">）</t>
    </r>
  </si>
  <si>
    <t xml:space="preserve">D-4-129</t>
  </si>
  <si>
    <r>
      <rPr>
        <sz val="9"/>
        <color rgb="FF000000"/>
        <rFont val="Noto Sans"/>
        <family val="2"/>
      </rPr>
      <t xml:space="preserve">埋地排水管钢筋混凝土管</t>
    </r>
    <r>
      <rPr>
        <sz val="9"/>
        <color rgb="FF000000"/>
        <rFont val="宋体"/>
        <family val="0"/>
        <charset val="134"/>
      </rPr>
      <t xml:space="preserve">DN400</t>
    </r>
  </si>
  <si>
    <r>
      <rPr>
        <sz val="9"/>
        <color rgb="FF000000"/>
        <rFont val="Noto Sans"/>
        <family val="2"/>
      </rPr>
      <t xml:space="preserve">钢筋混凝土隔油池  </t>
    </r>
    <r>
      <rPr>
        <sz val="9"/>
        <color rgb="FF000000"/>
        <rFont val="宋体"/>
        <family val="0"/>
        <charset val="134"/>
      </rPr>
      <t xml:space="preserve">GY-lSF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*3*1.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一体化净水处理设备（</t>
    </r>
    <r>
      <rPr>
        <sz val="9"/>
        <color rgb="FF000000"/>
        <rFont val="宋体"/>
        <family val="0"/>
        <charset val="134"/>
      </rPr>
      <t xml:space="preserve">2.6x6.7x2.8</t>
    </r>
    <r>
      <rPr>
        <sz val="9"/>
        <color rgb="FF000000"/>
        <rFont val="Noto Sans"/>
        <family val="2"/>
      </rPr>
      <t xml:space="preserve">，处理量</t>
    </r>
    <r>
      <rPr>
        <sz val="9"/>
        <color rgb="FF000000"/>
        <rFont val="宋体"/>
        <family val="0"/>
        <charset val="134"/>
      </rPr>
      <t xml:space="preserve">10t/d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潜水泵  </t>
    </r>
    <r>
      <rPr>
        <sz val="9"/>
        <color rgb="FF000000"/>
        <rFont val="宋体"/>
        <family val="0"/>
        <charset val="134"/>
      </rPr>
      <t xml:space="preserve">Q=45m3/h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H=15m</t>
    </r>
  </si>
  <si>
    <t xml:space="preserve">四、消防设备及安装工程</t>
  </si>
  <si>
    <r>
      <rPr>
        <sz val="9"/>
        <color rgb="FF000000"/>
        <rFont val="宋体"/>
        <family val="0"/>
        <charset val="134"/>
      </rPr>
      <t xml:space="preserve">1)</t>
    </r>
    <r>
      <rPr>
        <sz val="9"/>
        <color rgb="FF000000"/>
        <rFont val="Noto Sans"/>
        <family val="2"/>
      </rPr>
      <t xml:space="preserve">消防设备</t>
    </r>
  </si>
  <si>
    <r>
      <rPr>
        <sz val="9"/>
        <color rgb="FF000000"/>
        <rFont val="Noto Sans"/>
        <family val="2"/>
      </rPr>
      <t xml:space="preserve">灭火器箱（</t>
    </r>
    <r>
      <rPr>
        <sz val="9"/>
        <color rgb="FF000000"/>
        <rFont val="宋体"/>
        <family val="0"/>
        <charset val="134"/>
      </rPr>
      <t xml:space="preserve">MF/ABC4</t>
    </r>
    <r>
      <rPr>
        <sz val="9"/>
        <color rgb="FF000000"/>
        <rFont val="Noto Sans"/>
        <family val="2"/>
      </rPr>
      <t xml:space="preserve">）</t>
    </r>
  </si>
  <si>
    <t xml:space="preserve">C9-1-117</t>
  </si>
  <si>
    <r>
      <rPr>
        <sz val="9"/>
        <color rgb="FF000000"/>
        <rFont val="Noto Sans"/>
        <family val="2"/>
      </rPr>
      <t xml:space="preserve">室外消防水池（混凝土，</t>
    </r>
    <r>
      <rPr>
        <sz val="9"/>
        <color rgb="FF000000"/>
        <rFont val="宋体"/>
        <family val="0"/>
        <charset val="134"/>
      </rPr>
      <t xml:space="preserve">12*6*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灭火器  </t>
    </r>
    <r>
      <rPr>
        <sz val="9"/>
        <color rgb="FF000000"/>
        <rFont val="宋体"/>
        <family val="0"/>
        <charset val="134"/>
      </rPr>
      <t xml:space="preserve">MF/ABC4</t>
    </r>
  </si>
  <si>
    <t xml:space="preserve">C9-1-114</t>
  </si>
  <si>
    <t xml:space="preserve">防毒面具</t>
  </si>
  <si>
    <t xml:space="preserve">C9-1-116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空调设备</t>
    </r>
  </si>
  <si>
    <r>
      <rPr>
        <sz val="9"/>
        <color rgb="FF000000"/>
        <rFont val="Noto Sans"/>
        <family val="2"/>
      </rPr>
      <t xml:space="preserve">风冷分体空调 </t>
    </r>
    <r>
      <rPr>
        <sz val="9"/>
        <color rgb="FF000000"/>
        <rFont val="宋体"/>
        <family val="0"/>
        <charset val="134"/>
      </rPr>
      <t xml:space="preserve">2P</t>
    </r>
    <r>
      <rPr>
        <sz val="9"/>
        <color rgb="FF000000"/>
        <rFont val="Noto Sans"/>
        <family val="2"/>
      </rPr>
      <t xml:space="preserve">，壁挂式</t>
    </r>
  </si>
  <si>
    <t xml:space="preserve">C7-1-22</t>
  </si>
  <si>
    <r>
      <rPr>
        <sz val="9"/>
        <color rgb="FF000000"/>
        <rFont val="Noto Sans"/>
        <family val="2"/>
      </rPr>
      <t xml:space="preserve">风冷分体空调 </t>
    </r>
    <r>
      <rPr>
        <sz val="9"/>
        <color rgb="FF000000"/>
        <rFont val="宋体"/>
        <family val="0"/>
        <charset val="134"/>
      </rPr>
      <t xml:space="preserve">3P</t>
    </r>
    <r>
      <rPr>
        <sz val="9"/>
        <color rgb="FF000000"/>
        <rFont val="Noto Sans"/>
        <family val="2"/>
      </rPr>
      <t xml:space="preserve">，柜机</t>
    </r>
  </si>
  <si>
    <t xml:space="preserve">C7-1-25</t>
  </si>
  <si>
    <r>
      <rPr>
        <sz val="9"/>
        <color rgb="FF000000"/>
        <rFont val="Noto Sans"/>
        <family val="2"/>
      </rPr>
      <t xml:space="preserve">风冷分体空调 </t>
    </r>
    <r>
      <rPr>
        <sz val="9"/>
        <color rgb="FF000000"/>
        <rFont val="宋体"/>
        <family val="0"/>
        <charset val="134"/>
      </rPr>
      <t xml:space="preserve">5P</t>
    </r>
    <r>
      <rPr>
        <sz val="9"/>
        <color rgb="FF000000"/>
        <rFont val="Noto Sans"/>
        <family val="2"/>
      </rPr>
      <t xml:space="preserve">，柜机</t>
    </r>
  </si>
  <si>
    <t xml:space="preserve">一、金属结构设备及安装工程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溢洪道</t>
    </r>
  </si>
  <si>
    <r>
      <rPr>
        <sz val="9"/>
        <color rgb="FF000000"/>
        <rFont val="Noto Sans"/>
        <family val="2"/>
      </rPr>
      <t xml:space="preserve">弧形工作闸门  </t>
    </r>
    <r>
      <rPr>
        <sz val="9"/>
        <color rgb="FF000000"/>
        <rFont val="宋体"/>
        <family val="0"/>
        <charset val="134"/>
      </rPr>
      <t xml:space="preserve">6.5×5.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孔）</t>
    </r>
  </si>
  <si>
    <t xml:space="preserve">[Y11013]</t>
  </si>
  <si>
    <t xml:space="preserve">弧形工作闸门门槽</t>
  </si>
  <si>
    <t xml:space="preserve">[Y11053]</t>
  </si>
  <si>
    <r>
      <rPr>
        <sz val="9"/>
        <color rgb="FF000000"/>
        <rFont val="Noto Sans"/>
        <family val="2"/>
      </rPr>
      <t xml:space="preserve">溢洪道检修闸门  </t>
    </r>
    <r>
      <rPr>
        <sz val="9"/>
        <color rgb="FF000000"/>
        <rFont val="宋体"/>
        <family val="0"/>
        <charset val="134"/>
      </rPr>
      <t xml:space="preserve">6.5×5.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孔）</t>
    </r>
  </si>
  <si>
    <t xml:space="preserve">[Y11012]</t>
  </si>
  <si>
    <r>
      <rPr>
        <sz val="9"/>
        <color rgb="FF000000"/>
        <rFont val="Noto Sans"/>
        <family val="2"/>
      </rPr>
      <t xml:space="preserve">检修闸门门槽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孔）</t>
    </r>
  </si>
  <si>
    <r>
      <rPr>
        <sz val="9"/>
        <color rgb="FF000000"/>
        <rFont val="Noto Sans"/>
        <family val="2"/>
      </rPr>
      <t xml:space="preserve">液压启闭机  </t>
    </r>
    <r>
      <rPr>
        <sz val="9"/>
        <color rgb="FF000000"/>
        <rFont val="宋体"/>
        <family val="0"/>
        <charset val="134"/>
      </rPr>
      <t xml:space="preserve">QHLY-2x400/2x250kN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</si>
  <si>
    <t xml:space="preserve">[Y10017]</t>
  </si>
  <si>
    <r>
      <rPr>
        <sz val="9"/>
        <color rgb="FF000000"/>
        <rFont val="Noto Sans"/>
        <family val="2"/>
      </rPr>
      <t xml:space="preserve">应急操作装置</t>
    </r>
    <r>
      <rPr>
        <sz val="9"/>
        <color rgb="FF000000"/>
        <rFont val="宋体"/>
        <family val="0"/>
        <charset val="134"/>
      </rPr>
      <t xml:space="preserve">HGYD-40</t>
    </r>
    <r>
      <rPr>
        <sz val="9"/>
        <color rgb="FF000000"/>
        <rFont val="Noto Sans"/>
        <family val="2"/>
      </rPr>
      <t xml:space="preserve">（参数详深化图纸）</t>
    </r>
  </si>
  <si>
    <t xml:space="preserve">闸门在线监测系统（参数详深化图纸）</t>
  </si>
  <si>
    <t xml:space="preserve">启闭机安全运行智能保障系（参数详深化图纸）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放空隧洞金属结构设备及安装工程</t>
    </r>
  </si>
  <si>
    <r>
      <rPr>
        <sz val="9"/>
        <color rgb="FF000000"/>
        <rFont val="Noto Sans"/>
        <family val="2"/>
      </rPr>
      <t xml:space="preserve">进水口拦污栅</t>
    </r>
    <r>
      <rPr>
        <sz val="9"/>
        <color rgb="FF000000"/>
        <rFont val="宋体"/>
        <family val="0"/>
        <charset val="134"/>
      </rPr>
      <t xml:space="preserve">5.0×59.5</t>
    </r>
  </si>
  <si>
    <t xml:space="preserve">[Y11059]</t>
  </si>
  <si>
    <t xml:space="preserve">进水口拦污栅栅槽</t>
  </si>
  <si>
    <t xml:space="preserve">[Y11060]</t>
  </si>
  <si>
    <r>
      <rPr>
        <sz val="9"/>
        <color rgb="FF000000"/>
        <rFont val="Noto Sans"/>
        <family val="2"/>
      </rPr>
      <t xml:space="preserve">进水口隔水门</t>
    </r>
    <r>
      <rPr>
        <sz val="9"/>
        <color rgb="FF000000"/>
        <rFont val="宋体"/>
        <family val="0"/>
        <charset val="134"/>
      </rPr>
      <t xml:space="preserve">5.0×3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孔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节）</t>
    </r>
  </si>
  <si>
    <t xml:space="preserve">[Y11003]</t>
  </si>
  <si>
    <t xml:space="preserve">进水口隔水叠梁门门槽</t>
  </si>
  <si>
    <t xml:space="preserve">[Y11054]</t>
  </si>
  <si>
    <r>
      <rPr>
        <sz val="9"/>
        <color rgb="FF000000"/>
        <rFont val="Noto Sans"/>
        <family val="2"/>
      </rPr>
      <t xml:space="preserve">移动式卷扬启闭机 </t>
    </r>
    <r>
      <rPr>
        <sz val="9"/>
        <color rgb="FF000000"/>
        <rFont val="宋体"/>
        <family val="0"/>
        <charset val="134"/>
      </rPr>
      <t xml:space="preserve">QPY-2×125kN-8m</t>
    </r>
  </si>
  <si>
    <t xml:space="preserve">[Y10035]</t>
  </si>
  <si>
    <r>
      <rPr>
        <sz val="9"/>
        <color rgb="FF000000"/>
        <rFont val="Noto Sans"/>
        <family val="2"/>
      </rPr>
      <t xml:space="preserve">进水口事故检修闸门</t>
    </r>
    <r>
      <rPr>
        <sz val="9"/>
        <color rgb="FF000000"/>
        <rFont val="宋体"/>
        <family val="0"/>
        <charset val="134"/>
      </rPr>
      <t xml:space="preserve">2.0×2.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孔）</t>
    </r>
  </si>
  <si>
    <t xml:space="preserve">事故检修闸门门槽</t>
  </si>
  <si>
    <r>
      <rPr>
        <sz val="9"/>
        <color rgb="FF000000"/>
        <rFont val="Noto Sans"/>
        <family val="2"/>
      </rPr>
      <t xml:space="preserve">固定卷扬式启闭机  </t>
    </r>
    <r>
      <rPr>
        <sz val="9"/>
        <color rgb="FF000000"/>
        <rFont val="宋体"/>
        <family val="0"/>
        <charset val="134"/>
      </rPr>
      <t xml:space="preserve">OPQ1×1250kN</t>
    </r>
  </si>
  <si>
    <t xml:space="preserve">事故检修闸门拉杆（参数详深化图纸）</t>
  </si>
  <si>
    <r>
      <rPr>
        <sz val="9"/>
        <color rgb="FF000000"/>
        <rFont val="Noto Sans"/>
        <family val="2"/>
      </rPr>
      <t xml:space="preserve">锥型阀</t>
    </r>
    <r>
      <rPr>
        <sz val="9"/>
        <color rgb="FF000000"/>
        <rFont val="宋体"/>
        <family val="0"/>
        <charset val="134"/>
      </rPr>
      <t xml:space="preserve">DN1600</t>
    </r>
    <r>
      <rPr>
        <sz val="9"/>
        <color rgb="FF000000"/>
        <rFont val="Noto Sans"/>
        <family val="2"/>
      </rPr>
      <t xml:space="preserve">（参数详深化图纸）</t>
    </r>
  </si>
  <si>
    <r>
      <rPr>
        <sz val="9"/>
        <color rgb="FF000000"/>
        <rFont val="宋体"/>
        <family val="0"/>
        <charset val="134"/>
      </rPr>
      <t xml:space="preserve">DN1600</t>
    </r>
    <r>
      <rPr>
        <sz val="9"/>
        <color rgb="FF000000"/>
        <rFont val="Noto Sans"/>
        <family val="2"/>
      </rPr>
      <t xml:space="preserve">电动闸阀</t>
    </r>
  </si>
  <si>
    <t xml:space="preserve">[Y04023]</t>
  </si>
  <si>
    <r>
      <rPr>
        <sz val="9"/>
        <color rgb="FF000000"/>
        <rFont val="Noto Sans"/>
        <family val="2"/>
      </rPr>
      <t xml:space="preserve">伸缩节</t>
    </r>
    <r>
      <rPr>
        <sz val="9"/>
        <color rgb="FF000000"/>
        <rFont val="宋体"/>
        <family val="0"/>
        <charset val="134"/>
      </rPr>
      <t xml:space="preserve">DN1600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引水管管道系统</t>
    </r>
  </si>
  <si>
    <r>
      <rPr>
        <sz val="9"/>
        <color rgb="FF000000"/>
        <rFont val="宋体"/>
        <family val="0"/>
        <charset val="134"/>
      </rPr>
      <t xml:space="preserve">DN800</t>
    </r>
    <r>
      <rPr>
        <sz val="9"/>
        <color rgb="FF000000"/>
        <rFont val="Noto Sans"/>
        <family val="2"/>
      </rPr>
      <t xml:space="preserve">伸缩节（</t>
    </r>
    <r>
      <rPr>
        <sz val="9"/>
        <color rgb="FF000000"/>
        <rFont val="宋体"/>
        <family val="0"/>
        <charset val="134"/>
      </rPr>
      <t xml:space="preserve">VSSJAF-1.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DN800</t>
    </r>
    <r>
      <rPr>
        <sz val="9"/>
        <color rgb="FF000000"/>
        <rFont val="Noto Sans"/>
        <family val="2"/>
      </rPr>
      <t xml:space="preserve">工作闸阀（</t>
    </r>
    <r>
      <rPr>
        <sz val="9"/>
        <color rgb="FF000000"/>
        <rFont val="宋体"/>
        <family val="0"/>
        <charset val="134"/>
      </rPr>
      <t xml:space="preserve">Z945T-16</t>
    </r>
    <r>
      <rPr>
        <sz val="9"/>
        <color rgb="FF000000"/>
        <rFont val="Noto Sans"/>
        <family val="2"/>
      </rPr>
      <t xml:space="preserve">，电动）</t>
    </r>
  </si>
  <si>
    <t xml:space="preserve">[Y04021]</t>
  </si>
  <si>
    <r>
      <rPr>
        <sz val="9"/>
        <color rgb="FF000000"/>
        <rFont val="宋体"/>
        <family val="0"/>
        <charset val="134"/>
      </rPr>
      <t xml:space="preserve">DN800</t>
    </r>
    <r>
      <rPr>
        <sz val="9"/>
        <color rgb="FF000000"/>
        <rFont val="Noto Sans"/>
        <family val="2"/>
      </rPr>
      <t xml:space="preserve">多喷孔套筒阀（</t>
    </r>
    <r>
      <rPr>
        <sz val="9"/>
        <color rgb="FF000000"/>
        <rFont val="宋体"/>
        <family val="0"/>
        <charset val="134"/>
      </rPr>
      <t xml:space="preserve">PN16</t>
    </r>
    <r>
      <rPr>
        <sz val="9"/>
        <color rgb="FF000000"/>
        <rFont val="Noto Sans"/>
        <family val="2"/>
      </rPr>
      <t xml:space="preserve">，电动）</t>
    </r>
  </si>
  <si>
    <r>
      <rPr>
        <sz val="9"/>
        <color rgb="FF000000"/>
        <rFont val="宋体"/>
        <family val="0"/>
        <charset val="134"/>
      </rPr>
      <t xml:space="preserve">DN800</t>
    </r>
    <r>
      <rPr>
        <sz val="9"/>
        <color rgb="FF000000"/>
        <rFont val="Noto Sans"/>
        <family val="2"/>
      </rPr>
      <t xml:space="preserve">进人孔闸门在线监测系统（参数详深化图纸）</t>
    </r>
  </si>
  <si>
    <r>
      <rPr>
        <sz val="9"/>
        <color rgb="FF000000"/>
        <rFont val="宋体"/>
        <family val="0"/>
        <charset val="134"/>
      </rPr>
      <t xml:space="preserve">DN150</t>
    </r>
    <r>
      <rPr>
        <sz val="9"/>
        <color rgb="FF000000"/>
        <rFont val="Noto Sans"/>
        <family val="2"/>
      </rPr>
      <t xml:space="preserve">排泥阀（</t>
    </r>
    <r>
      <rPr>
        <sz val="9"/>
        <color rgb="FF000000"/>
        <rFont val="宋体"/>
        <family val="0"/>
        <charset val="134"/>
      </rPr>
      <t xml:space="preserve">J744X-16-15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DN100FGP4X-100-16</t>
    </r>
    <r>
      <rPr>
        <sz val="9"/>
        <color rgb="FF000000"/>
        <rFont val="Noto Sans"/>
        <family val="2"/>
      </rPr>
      <t xml:space="preserve">防水锤型补气排气阀</t>
    </r>
  </si>
  <si>
    <r>
      <rPr>
        <sz val="9"/>
        <color rgb="FF000000"/>
        <rFont val="宋体"/>
        <family val="0"/>
        <charset val="134"/>
      </rPr>
      <t xml:space="preserve">DN800HH47X-16</t>
    </r>
    <r>
      <rPr>
        <sz val="9"/>
        <color rgb="FF000000"/>
        <rFont val="Noto Sans"/>
        <family val="2"/>
      </rPr>
      <t xml:space="preserve">蝶式缓闭型止回阀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放空管管道系统</t>
    </r>
  </si>
  <si>
    <r>
      <rPr>
        <sz val="9"/>
        <color rgb="FF000000"/>
        <rFont val="宋体"/>
        <family val="0"/>
        <charset val="134"/>
      </rPr>
      <t xml:space="preserve">DN800</t>
    </r>
    <r>
      <rPr>
        <sz val="9"/>
        <color rgb="FF000000"/>
        <rFont val="Noto Sans"/>
        <family val="2"/>
      </rPr>
      <t xml:space="preserve">工作闸阀（</t>
    </r>
    <r>
      <rPr>
        <sz val="9"/>
        <color rgb="FF000000"/>
        <rFont val="宋体"/>
        <family val="0"/>
        <charset val="134"/>
      </rPr>
      <t xml:space="preserve">Z945T-16</t>
    </r>
    <r>
      <rPr>
        <sz val="9"/>
        <color rgb="FF000000"/>
        <rFont val="Noto Sans"/>
        <family val="2"/>
      </rPr>
      <t xml:space="preserve">，电动</t>
    </r>
  </si>
  <si>
    <r>
      <rPr>
        <sz val="9"/>
        <color rgb="FF000000"/>
        <rFont val="宋体"/>
        <family val="0"/>
        <charset val="134"/>
      </rPr>
      <t xml:space="preserve">DN800</t>
    </r>
    <r>
      <rPr>
        <sz val="9"/>
        <color rgb="FF000000"/>
        <rFont val="Noto Sans"/>
        <family val="2"/>
      </rPr>
      <t xml:space="preserve">检修闸阀（</t>
    </r>
    <r>
      <rPr>
        <sz val="9"/>
        <color rgb="FF000000"/>
        <rFont val="宋体"/>
        <family val="0"/>
        <charset val="134"/>
      </rPr>
      <t xml:space="preserve">Z945T-16</t>
    </r>
    <r>
      <rPr>
        <sz val="9"/>
        <color rgb="FF000000"/>
        <rFont val="Noto Sans"/>
        <family val="2"/>
      </rPr>
      <t xml:space="preserve">，电动）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管理区拍门设备工程</t>
    </r>
  </si>
  <si>
    <r>
      <rPr>
        <sz val="9"/>
        <color rgb="FF000000"/>
        <rFont val="宋体"/>
        <family val="0"/>
        <charset val="134"/>
      </rPr>
      <t xml:space="preserve">DN600</t>
    </r>
    <r>
      <rPr>
        <sz val="9"/>
        <color rgb="FF000000"/>
        <rFont val="Noto Sans"/>
        <family val="2"/>
      </rPr>
      <t xml:space="preserve">拍门</t>
    </r>
  </si>
  <si>
    <t xml:space="preserve">[Y11050]</t>
  </si>
  <si>
    <t xml:space="preserve">临时工程招标控制价表</t>
  </si>
  <si>
    <t xml:space="preserve">一、围堰工程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导流洞进口围堰</t>
    </r>
  </si>
  <si>
    <t xml:space="preserve">[Y03122]</t>
  </si>
  <si>
    <r>
      <rPr>
        <sz val="9"/>
        <color rgb="FF000000"/>
        <rFont val="Noto Sans"/>
        <family val="2"/>
      </rPr>
      <t xml:space="preserve">拆除后利用于施工场地平整，运</t>
    </r>
    <r>
      <rPr>
        <sz val="9"/>
        <color rgb="FF000000"/>
        <rFont val="宋体"/>
        <family val="0"/>
        <charset val="134"/>
      </rPr>
      <t xml:space="preserve">1km</t>
    </r>
  </si>
  <si>
    <t xml:space="preserve">抛石护坡在（外购）</t>
  </si>
  <si>
    <r>
      <rPr>
        <sz val="9"/>
        <color rgb="FF000000"/>
        <rFont val="宋体"/>
        <family val="0"/>
        <charset val="134"/>
      </rPr>
      <t xml:space="preserve">m3</t>
    </r>
    <r>
      <rPr>
        <sz val="9"/>
        <color rgb="FF000000"/>
        <rFont val="Noto Sans"/>
        <family val="2"/>
      </rPr>
      <t xml:space="preserve">抛投方</t>
    </r>
  </si>
  <si>
    <t xml:space="preserve">[Y03016]</t>
  </si>
  <si>
    <r>
      <rPr>
        <sz val="9"/>
        <color rgb="FF000000"/>
        <rFont val="Noto Sans"/>
        <family val="2"/>
      </rPr>
      <t xml:space="preserve">抛石护坡拆除运到主坝戗堤（</t>
    </r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）</t>
    </r>
  </si>
  <si>
    <t xml:space="preserve">[Y02406]</t>
  </si>
  <si>
    <t xml:space="preserve">防渗土工膜</t>
  </si>
  <si>
    <t xml:space="preserve">[Y10009]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导流洞出口围堰</t>
    </r>
  </si>
  <si>
    <t xml:space="preserve">土包围堰（利用开挖土）</t>
  </si>
  <si>
    <t xml:space="preserve">[Y10033]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导流洞工程</t>
    </r>
  </si>
  <si>
    <r>
      <rPr>
        <sz val="9"/>
        <color rgb="FF000000"/>
        <rFont val="Noto Sans"/>
        <family val="2"/>
      </rPr>
      <t xml:space="preserve">洞外土方开挖（Ⅳ类土，利用于主体围堰，运</t>
    </r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洞外土方开挖（Ⅳ类土，利用回填土及施工道路、大坝下游围堰，运</t>
    </r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石方开挖（运</t>
    </r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，利用于主坝戗堤）（强风化岩）</t>
    </r>
  </si>
  <si>
    <r>
      <rPr>
        <sz val="9"/>
        <color rgb="FF000000"/>
        <rFont val="Noto Sans"/>
        <family val="2"/>
      </rPr>
      <t xml:space="preserve">石方开挖（倒挖一次，运</t>
    </r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，利用于主坝戗堤）（强风化岩）</t>
    </r>
  </si>
  <si>
    <r>
      <rPr>
        <sz val="9"/>
        <color rgb="FF000000"/>
        <rFont val="Noto Sans"/>
        <family val="2"/>
      </rPr>
      <t xml:space="preserve">平洞石方开挖（开挖Ⅺ级软的风化较甚的花岗岩及</t>
    </r>
    <r>
      <rPr>
        <sz val="9"/>
        <color rgb="FF000000"/>
        <rFont val="宋体"/>
        <family val="0"/>
        <charset val="134"/>
      </rPr>
      <t xml:space="preserve">XIII</t>
    </r>
    <r>
      <rPr>
        <sz val="9"/>
        <color rgb="FF000000"/>
        <rFont val="Noto Sans"/>
        <family val="2"/>
      </rPr>
      <t xml:space="preserve">级中粒花岗岩，运至主坝戗堤</t>
    </r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）</t>
    </r>
  </si>
  <si>
    <t xml:space="preserve">[Y02177];[Y02178];[Y02401];[Y02406]</t>
  </si>
  <si>
    <r>
      <rPr>
        <sz val="9"/>
        <color rgb="FF000000"/>
        <rFont val="Noto Sans"/>
        <family val="2"/>
      </rPr>
      <t xml:space="preserve">斜洞石方开挖（开挖</t>
    </r>
    <r>
      <rPr>
        <sz val="9"/>
        <color rgb="FF000000"/>
        <rFont val="宋体"/>
        <family val="0"/>
        <charset val="134"/>
      </rPr>
      <t xml:space="preserve">-XIII</t>
    </r>
    <r>
      <rPr>
        <sz val="9"/>
        <color rgb="FF000000"/>
        <rFont val="Noto Sans"/>
        <family val="2"/>
      </rPr>
      <t xml:space="preserve">级中粒花岗岩，运至主坝戗堤</t>
    </r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）</t>
    </r>
  </si>
  <si>
    <t xml:space="preserve">[Y02210];[Y02401];[Y02406]</t>
  </si>
  <si>
    <t xml:space="preserve">[Y03122];[Y01183]</t>
  </si>
  <si>
    <r>
      <rPr>
        <sz val="9"/>
        <color rgb="FF000000"/>
        <rFont val="Noto Sans"/>
        <family val="2"/>
      </rPr>
      <t xml:space="preserve">（进口超前支护</t>
    </r>
    <r>
      <rPr>
        <sz val="9"/>
        <color rgb="FF000000"/>
        <rFont val="宋体"/>
        <family val="0"/>
        <charset val="134"/>
      </rPr>
      <t xml:space="preserve">16.7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喷射砼厚</t>
    </r>
    <r>
      <rPr>
        <sz val="9"/>
        <color rgb="FF000000"/>
        <rFont val="宋体"/>
        <family val="0"/>
        <charset val="134"/>
      </rPr>
      <t xml:space="preserve">200</t>
    </r>
  </si>
  <si>
    <t xml:space="preserve">[Y06531]</t>
  </si>
  <si>
    <r>
      <rPr>
        <sz val="9"/>
        <color rgb="FF000000"/>
        <rFont val="Noto Sans"/>
        <family val="2"/>
      </rPr>
      <t xml:space="preserve">挂网钢筋</t>
    </r>
    <r>
      <rPr>
        <sz val="9"/>
        <color rgb="FF000000"/>
        <rFont val="宋体"/>
        <family val="0"/>
        <charset val="134"/>
      </rPr>
      <t xml:space="preserve">φ8@200x200</t>
    </r>
  </si>
  <si>
    <r>
      <rPr>
        <sz val="9"/>
        <color rgb="FF000000"/>
        <rFont val="宋体"/>
        <family val="0"/>
        <charset val="134"/>
      </rPr>
      <t xml:space="preserve">φ89</t>
    </r>
    <r>
      <rPr>
        <sz val="9"/>
        <color rgb="FF000000"/>
        <rFont val="Noto Sans"/>
        <family val="2"/>
      </rPr>
      <t xml:space="preserve">超前管棚</t>
    </r>
    <r>
      <rPr>
        <sz val="9"/>
        <color rgb="FF000000"/>
        <rFont val="宋体"/>
        <family val="0"/>
        <charset val="134"/>
      </rPr>
      <t xml:space="preserve">@300</t>
    </r>
    <r>
      <rPr>
        <sz val="9"/>
        <color rgb="FF000000"/>
        <rFont val="Noto Sans"/>
        <family val="2"/>
      </rPr>
      <t xml:space="preserve">，单根长</t>
    </r>
    <r>
      <rPr>
        <sz val="9"/>
        <color rgb="FF000000"/>
        <rFont val="宋体"/>
        <family val="0"/>
        <charset val="134"/>
      </rPr>
      <t xml:space="preserve">14.7m</t>
    </r>
  </si>
  <si>
    <t xml:space="preserve">[Y06564];[Y06566]</t>
  </si>
  <si>
    <r>
      <rPr>
        <sz val="9"/>
        <color rgb="FF000000"/>
        <rFont val="Noto Sans"/>
        <family val="2"/>
      </rPr>
      <t xml:space="preserve">锚杆</t>
    </r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，单根长</t>
    </r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（Ⅺ级软的风化较甚的花岗岩）</t>
    </r>
  </si>
  <si>
    <t xml:space="preserve">[Y06427]</t>
  </si>
  <si>
    <r>
      <rPr>
        <sz val="9"/>
        <color rgb="FF000000"/>
        <rFont val="Noto Sans"/>
        <family val="2"/>
      </rPr>
      <t xml:space="preserve">工字钢</t>
    </r>
    <r>
      <rPr>
        <sz val="9"/>
        <color rgb="FF000000"/>
        <rFont val="宋体"/>
        <family val="0"/>
        <charset val="134"/>
      </rPr>
      <t xml:space="preserve">20a</t>
    </r>
    <r>
      <rPr>
        <sz val="9"/>
        <color rgb="FF000000"/>
        <rFont val="Noto Sans"/>
        <family val="2"/>
      </rPr>
      <t xml:space="preserve">拱架及零星结构制作安装</t>
    </r>
  </si>
  <si>
    <t xml:space="preserve">D7-2-16</t>
  </si>
  <si>
    <t xml:space="preserve">钢拱架联系钢筋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钢筋砼衬砌</t>
    </r>
  </si>
  <si>
    <t xml:space="preserve">[Y04047];[Y04310]</t>
  </si>
  <si>
    <t xml:space="preserve">隧洞钢模板</t>
  </si>
  <si>
    <t xml:space="preserve">[Y05016]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素砼路面厚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（不拆除）</t>
    </r>
  </si>
  <si>
    <t xml:space="preserve">[Y10053];[Y04310]</t>
  </si>
  <si>
    <r>
      <rPr>
        <sz val="9"/>
        <color rgb="FF000000"/>
        <rFont val="Noto Sans"/>
        <family val="2"/>
      </rPr>
      <t xml:space="preserve">（出口超前支护</t>
    </r>
    <r>
      <rPr>
        <sz val="9"/>
        <color rgb="FF000000"/>
        <rFont val="宋体"/>
        <family val="0"/>
        <charset val="134"/>
      </rPr>
      <t xml:space="preserve">10m+</t>
    </r>
    <r>
      <rPr>
        <sz val="9"/>
        <color rgb="FF000000"/>
        <rFont val="Noto Sans"/>
        <family val="2"/>
      </rPr>
      <t xml:space="preserve">洞身超前支护</t>
    </r>
    <r>
      <rPr>
        <sz val="9"/>
        <color rgb="FF000000"/>
        <rFont val="宋体"/>
        <family val="0"/>
        <charset val="134"/>
      </rPr>
      <t xml:space="preserve">25.3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喷射砼厚</t>
    </r>
    <r>
      <rPr>
        <sz val="9"/>
        <color rgb="FF000000"/>
        <rFont val="宋体"/>
        <family val="0"/>
        <charset val="134"/>
      </rPr>
      <t xml:space="preserve">200</t>
    </r>
  </si>
  <si>
    <r>
      <rPr>
        <sz val="9"/>
        <color rgb="FF000000"/>
        <rFont val="Noto Sans"/>
        <family val="2"/>
      </rPr>
      <t xml:space="preserve">锚杆</t>
    </r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，单根长</t>
    </r>
    <r>
      <rPr>
        <sz val="9"/>
        <color rgb="FF000000"/>
        <rFont val="宋体"/>
        <family val="0"/>
        <charset val="134"/>
      </rPr>
      <t xml:space="preserve">4m</t>
    </r>
    <r>
      <rPr>
        <sz val="9"/>
        <color rgb="FF000000"/>
        <rFont val="Noto Sans"/>
        <family val="2"/>
      </rPr>
      <t xml:space="preserve">（Ⅺ级软的风化较甚的花岗岩）</t>
    </r>
  </si>
  <si>
    <r>
      <rPr>
        <sz val="9"/>
        <color rgb="FF000000"/>
        <rFont val="Noto Sans"/>
        <family val="2"/>
      </rPr>
      <t xml:space="preserve">锁口锚杆</t>
    </r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，单根长</t>
    </r>
    <r>
      <rPr>
        <sz val="9"/>
        <color rgb="FF000000"/>
        <rFont val="宋体"/>
        <family val="0"/>
        <charset val="134"/>
      </rPr>
      <t xml:space="preserve">4.5m</t>
    </r>
  </si>
  <si>
    <t xml:space="preserve">[Y06435]</t>
  </si>
  <si>
    <r>
      <rPr>
        <sz val="9"/>
        <color rgb="FF000000"/>
        <rFont val="Noto Sans"/>
        <family val="2"/>
      </rPr>
      <t xml:space="preserve">锁脚超前锚杆</t>
    </r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，单根长</t>
    </r>
    <r>
      <rPr>
        <sz val="9"/>
        <color rgb="FF000000"/>
        <rFont val="宋体"/>
        <family val="0"/>
        <charset val="134"/>
      </rPr>
      <t xml:space="preserve">2m</t>
    </r>
  </si>
  <si>
    <t xml:space="preserve">[Y06423]</t>
  </si>
  <si>
    <t xml:space="preserve">D3-6-7;D7-2-16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钢筋砼（平洞）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钢筋砼（斜洞）</t>
    </r>
  </si>
  <si>
    <t xml:space="preserve">[Y04044];[Y04310]</t>
  </si>
  <si>
    <r>
      <rPr>
        <sz val="9"/>
        <color rgb="FF000000"/>
        <rFont val="Noto Sans"/>
        <family val="2"/>
      </rPr>
      <t xml:space="preserve">锚杆</t>
    </r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，单根长</t>
    </r>
    <r>
      <rPr>
        <sz val="9"/>
        <color rgb="FF000000"/>
        <rFont val="宋体"/>
        <family val="0"/>
        <charset val="134"/>
      </rPr>
      <t xml:space="preserve">4m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XIII</t>
    </r>
    <r>
      <rPr>
        <sz val="9"/>
        <color rgb="FF000000"/>
        <rFont val="Noto Sans"/>
        <family val="2"/>
      </rPr>
      <t xml:space="preserve">级中粒花岗岩）</t>
    </r>
  </si>
  <si>
    <t xml:space="preserve">[Y06432]</t>
  </si>
  <si>
    <r>
      <rPr>
        <sz val="9"/>
        <color rgb="FF000000"/>
        <rFont val="Noto Sans"/>
        <family val="2"/>
      </rPr>
      <t xml:space="preserve">喷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厚</t>
    </r>
    <r>
      <rPr>
        <sz val="9"/>
        <color rgb="FF000000"/>
        <rFont val="宋体"/>
        <family val="0"/>
        <charset val="134"/>
      </rPr>
      <t xml:space="preserve">100</t>
    </r>
  </si>
  <si>
    <r>
      <rPr>
        <sz val="9"/>
        <color rgb="FF000000"/>
        <rFont val="宋体"/>
        <family val="0"/>
        <charset val="134"/>
      </rPr>
      <t xml:space="preserve">φ75pvc</t>
    </r>
    <r>
      <rPr>
        <sz val="9"/>
        <color rgb="FF000000"/>
        <rFont val="Noto Sans"/>
        <family val="2"/>
      </rPr>
      <t xml:space="preserve">排水管</t>
    </r>
  </si>
  <si>
    <r>
      <rPr>
        <sz val="9"/>
        <color rgb="FF000000"/>
        <rFont val="Noto Sans"/>
        <family val="2"/>
      </rPr>
      <t xml:space="preserve">（Ⅲ</t>
    </r>
    <r>
      <rPr>
        <sz val="9"/>
        <color rgb="FF000000"/>
        <rFont val="宋体"/>
        <family val="0"/>
        <charset val="134"/>
      </rPr>
      <t xml:space="preserve">-Ⅱ</t>
    </r>
    <r>
      <rPr>
        <sz val="9"/>
        <color rgb="FF000000"/>
        <rFont val="Noto Sans"/>
        <family val="2"/>
      </rPr>
      <t xml:space="preserve">类围岩支护共</t>
    </r>
    <r>
      <rPr>
        <sz val="9"/>
        <color rgb="FF000000"/>
        <rFont val="宋体"/>
        <family val="0"/>
        <charset val="134"/>
      </rPr>
      <t xml:space="preserve">252.9m</t>
    </r>
    <r>
      <rPr>
        <sz val="9"/>
        <color rgb="FF000000"/>
        <rFont val="Noto Sans"/>
        <family val="2"/>
      </rPr>
      <t xml:space="preserve">）喷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素砼厚</t>
    </r>
    <r>
      <rPr>
        <sz val="9"/>
        <color rgb="FF000000"/>
        <rFont val="宋体"/>
        <family val="0"/>
        <charset val="134"/>
      </rPr>
      <t xml:space="preserve">100</t>
    </r>
  </si>
  <si>
    <r>
      <rPr>
        <sz val="9"/>
        <color rgb="FF000000"/>
        <rFont val="Noto Sans"/>
        <family val="2"/>
      </rPr>
      <t xml:space="preserve">锚杆</t>
    </r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，单根长</t>
    </r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XIII</t>
    </r>
    <r>
      <rPr>
        <sz val="9"/>
        <color rgb="FF000000"/>
        <rFont val="Noto Sans"/>
        <family val="2"/>
      </rPr>
      <t xml:space="preserve">级中粒花岗岩）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封堵闸门</t>
    </r>
    <r>
      <rPr>
        <sz val="9"/>
        <color rgb="FF000000"/>
        <rFont val="宋体"/>
        <family val="0"/>
        <charset val="134"/>
      </rPr>
      <t xml:space="preserve">)C25</t>
    </r>
    <r>
      <rPr>
        <sz val="9"/>
        <color rgb="FF000000"/>
        <rFont val="Noto Sans"/>
        <family val="2"/>
      </rPr>
      <t xml:space="preserve">预制板钢筋砼板（封堵闸门</t>
    </r>
    <r>
      <rPr>
        <sz val="9"/>
        <color rgb="FF000000"/>
        <rFont val="宋体"/>
        <family val="0"/>
        <charset val="134"/>
      </rPr>
      <t xml:space="preserve">5*7m</t>
    </r>
    <r>
      <rPr>
        <sz val="9"/>
        <color rgb="FF000000"/>
        <rFont val="Noto Sans"/>
        <family val="2"/>
      </rPr>
      <t xml:space="preserve">，不拆除）</t>
    </r>
  </si>
  <si>
    <t xml:space="preserve">[Y04163];[Y04310];D3-2-21;D3-2-64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侧墙厚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（不拆除）</t>
    </r>
  </si>
  <si>
    <t xml:space="preserve">[Y04069]*0.5;[Y04310];[Y04070]*0.5;[Y04310]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底板厚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（不拆除）</t>
    </r>
  </si>
  <si>
    <t xml:space="preserve">[Y04025]*0.5;[Y04310];[Y04026]*0.5;[Y04310]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梁板厚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（不拆除）</t>
    </r>
  </si>
  <si>
    <r>
      <rPr>
        <sz val="9"/>
        <color rgb="FF000000"/>
        <rFont val="Noto Sans"/>
        <family val="2"/>
      </rPr>
      <t xml:space="preserve">现场预制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进人孔板盖厚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块）</t>
    </r>
  </si>
  <si>
    <t xml:space="preserve">[Y04192];[Y04265];[Y04172];[Y04173];[Y04159];[Y04310]</t>
  </si>
  <si>
    <r>
      <rPr>
        <sz val="9"/>
        <color rgb="FF000000"/>
        <rFont val="宋体"/>
        <family val="0"/>
        <charset val="134"/>
      </rPr>
      <t xml:space="preserve">C40</t>
    </r>
    <r>
      <rPr>
        <sz val="9"/>
        <color rgb="FF000000"/>
        <rFont val="Noto Sans"/>
        <family val="2"/>
      </rPr>
      <t xml:space="preserve">二期砼（不拆除）</t>
    </r>
  </si>
  <si>
    <t xml:space="preserve">[Y04108];[Y04307]</t>
  </si>
  <si>
    <t xml:space="preserve">铜片止水</t>
  </si>
  <si>
    <t xml:space="preserve">普通钢模板</t>
  </si>
  <si>
    <r>
      <rPr>
        <sz val="9"/>
        <color rgb="FF000000"/>
        <rFont val="Noto Sans"/>
        <family val="2"/>
      </rPr>
      <t xml:space="preserve">满堂脚手架，高</t>
    </r>
    <r>
      <rPr>
        <sz val="9"/>
        <color rgb="FF000000"/>
        <rFont val="宋体"/>
        <family val="0"/>
        <charset val="134"/>
      </rPr>
      <t xml:space="preserve">20m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垫层厚</t>
    </r>
    <r>
      <rPr>
        <sz val="9"/>
        <color rgb="FF000000"/>
        <rFont val="宋体"/>
        <family val="0"/>
        <charset val="134"/>
      </rPr>
      <t xml:space="preserve">200</t>
    </r>
  </si>
  <si>
    <t xml:space="preserve">[Y04112];[Y04310]</t>
  </si>
  <si>
    <r>
      <rPr>
        <sz val="9"/>
        <color rgb="FF000000"/>
        <rFont val="Noto Sans"/>
        <family val="2"/>
      </rPr>
      <t xml:space="preserve">预埋镀锌钢管</t>
    </r>
    <r>
      <rPr>
        <sz val="9"/>
        <color rgb="FF000000"/>
        <rFont val="宋体"/>
        <family val="0"/>
        <charset val="134"/>
      </rPr>
      <t xml:space="preserve">DN400</t>
    </r>
    <r>
      <rPr>
        <sz val="9"/>
        <color rgb="FF000000"/>
        <rFont val="Noto Sans"/>
        <family val="2"/>
      </rPr>
      <t xml:space="preserve">（壁厚</t>
    </r>
    <r>
      <rPr>
        <sz val="9"/>
        <color rgb="FF000000"/>
        <rFont val="宋体"/>
        <family val="0"/>
        <charset val="134"/>
      </rPr>
      <t xml:space="preserve">8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回填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</t>
    </r>
  </si>
  <si>
    <t xml:space="preserve">[Y04103];[Y04311]</t>
  </si>
  <si>
    <r>
      <rPr>
        <sz val="9"/>
        <color rgb="FF000000"/>
        <rFont val="Noto Sans"/>
        <family val="2"/>
      </rPr>
      <t xml:space="preserve">不锈钢栏杆高</t>
    </r>
    <r>
      <rPr>
        <sz val="9"/>
        <color rgb="FF000000"/>
        <rFont val="宋体"/>
        <family val="0"/>
        <charset val="134"/>
      </rPr>
      <t xml:space="preserve">1.2m</t>
    </r>
  </si>
  <si>
    <r>
      <rPr>
        <sz val="9"/>
        <color rgb="FF000000"/>
        <rFont val="Noto Sans"/>
        <family val="2"/>
      </rPr>
      <t xml:space="preserve">（进口挡墙）</t>
    </r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浆砌石挡墙厚</t>
    </r>
    <r>
      <rPr>
        <sz val="9"/>
        <color rgb="FF000000"/>
        <rFont val="宋体"/>
        <family val="0"/>
        <charset val="134"/>
      </rPr>
      <t xml:space="preserve">1300</t>
    </r>
  </si>
  <si>
    <t xml:space="preserve">[Y03067]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压顶厚</t>
    </r>
    <r>
      <rPr>
        <sz val="9"/>
        <color rgb="FF000000"/>
        <rFont val="宋体"/>
        <family val="0"/>
        <charset val="134"/>
      </rPr>
      <t xml:space="preserve">200</t>
    </r>
  </si>
  <si>
    <t xml:space="preserve">[Y04119];[Y04310]</t>
  </si>
  <si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素砼垫层厚</t>
    </r>
    <r>
      <rPr>
        <sz val="9"/>
        <color rgb="FF000000"/>
        <rFont val="宋体"/>
        <family val="0"/>
        <charset val="134"/>
      </rPr>
      <t xml:space="preserve">200</t>
    </r>
  </si>
  <si>
    <t xml:space="preserve">[Y04112];[Y04311]</t>
  </si>
  <si>
    <t xml:space="preserve">碎石反滤体</t>
  </si>
  <si>
    <r>
      <rPr>
        <sz val="9"/>
        <color rgb="FF000000"/>
        <rFont val="Noto Sans"/>
        <family val="2"/>
      </rPr>
      <t xml:space="preserve">土工布</t>
    </r>
    <r>
      <rPr>
        <sz val="9"/>
        <color rgb="FF000000"/>
        <rFont val="宋体"/>
        <family val="0"/>
        <charset val="134"/>
      </rPr>
      <t xml:space="preserve">350g/m2</t>
    </r>
  </si>
  <si>
    <r>
      <rPr>
        <sz val="9"/>
        <color rgb="FF000000"/>
        <rFont val="Noto Sans"/>
        <family val="2"/>
      </rPr>
      <t xml:space="preserve">双排脚手架，高</t>
    </r>
    <r>
      <rPr>
        <sz val="9"/>
        <color rgb="FF000000"/>
        <rFont val="宋体"/>
        <family val="0"/>
        <charset val="134"/>
      </rPr>
      <t xml:space="preserve">8m</t>
    </r>
  </si>
  <si>
    <r>
      <rPr>
        <sz val="9"/>
        <color rgb="FF000000"/>
        <rFont val="Noto Sans"/>
        <family val="2"/>
      </rPr>
      <t xml:space="preserve">（进水口铺盖）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进水口铺盖厚</t>
    </r>
    <r>
      <rPr>
        <sz val="9"/>
        <color rgb="FF000000"/>
        <rFont val="宋体"/>
        <family val="0"/>
        <charset val="134"/>
      </rPr>
      <t xml:space="preserve">1000</t>
    </r>
  </si>
  <si>
    <t xml:space="preserve">[Y04025];[Y04311]</t>
  </si>
  <si>
    <r>
      <rPr>
        <sz val="9"/>
        <color rgb="FF000000"/>
        <rFont val="Noto Sans"/>
        <family val="2"/>
      </rPr>
      <t xml:space="preserve">（出口消力池）消力池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钢砼底板</t>
    </r>
  </si>
  <si>
    <t xml:space="preserve">[Y04035];[Y04311]</t>
  </si>
  <si>
    <r>
      <rPr>
        <sz val="9"/>
        <color rgb="FF000000"/>
        <rFont val="Noto Sans"/>
        <family val="2"/>
      </rPr>
      <t xml:space="preserve">出口消力池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钢砼侧墙厚</t>
    </r>
    <r>
      <rPr>
        <sz val="9"/>
        <color rgb="FF000000"/>
        <rFont val="宋体"/>
        <family val="0"/>
        <charset val="134"/>
      </rPr>
      <t xml:space="preserve">500</t>
    </r>
  </si>
  <si>
    <t xml:space="preserve">[Y04074]*0.333;[Y04075]*0.667</t>
  </si>
  <si>
    <r>
      <rPr>
        <sz val="9"/>
        <color rgb="FF000000"/>
        <rFont val="宋体"/>
        <family val="0"/>
        <charset val="134"/>
      </rPr>
      <t xml:space="preserve">φ22</t>
    </r>
    <r>
      <rPr>
        <sz val="9"/>
        <color rgb="FF000000"/>
        <rFont val="Noto Sans"/>
        <family val="2"/>
      </rPr>
      <t xml:space="preserve">钢梯（防腐处理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爬梯防护笼，外径</t>
    </r>
    <r>
      <rPr>
        <sz val="9"/>
        <color rgb="FF000000"/>
        <rFont val="宋体"/>
        <family val="0"/>
        <charset val="134"/>
      </rPr>
      <t xml:space="preserve">1m</t>
    </r>
    <r>
      <rPr>
        <sz val="9"/>
        <color rgb="FF000000"/>
        <rFont val="Noto Sans"/>
        <family val="2"/>
      </rPr>
      <t xml:space="preserve">）</t>
    </r>
  </si>
  <si>
    <t xml:space="preserve">A1-7-71</t>
  </si>
  <si>
    <r>
      <rPr>
        <sz val="9"/>
        <color rgb="FF000000"/>
        <rFont val="Noto Sans"/>
        <family val="2"/>
      </rPr>
      <t xml:space="preserve">（坑底边沟）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石边沟厚</t>
    </r>
    <r>
      <rPr>
        <sz val="9"/>
        <color rgb="FF000000"/>
        <rFont val="宋体"/>
        <family val="0"/>
        <charset val="134"/>
      </rPr>
      <t xml:space="preserve">300</t>
    </r>
  </si>
  <si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M5</t>
    </r>
    <r>
      <rPr>
        <sz val="9"/>
        <color rgb="FF000000"/>
        <rFont val="Noto Sans"/>
        <family val="2"/>
      </rPr>
      <t xml:space="preserve">抹面厚</t>
    </r>
    <r>
      <rPr>
        <sz val="9"/>
        <color rgb="FF000000"/>
        <rFont val="宋体"/>
        <family val="0"/>
        <charset val="134"/>
      </rPr>
      <t xml:space="preserve">20</t>
    </r>
  </si>
  <si>
    <r>
      <rPr>
        <sz val="9"/>
        <color rgb="FF000000"/>
        <rFont val="Noto Sans"/>
        <family val="2"/>
      </rPr>
      <t xml:space="preserve">（出口挡墙）</t>
    </r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浆砌石挡墙厚</t>
    </r>
    <r>
      <rPr>
        <sz val="9"/>
        <color rgb="FF000000"/>
        <rFont val="宋体"/>
        <family val="0"/>
        <charset val="134"/>
      </rPr>
      <t xml:space="preserve">1300</t>
    </r>
  </si>
  <si>
    <t xml:space="preserve">[Y04119];[Y04311]</t>
  </si>
  <si>
    <r>
      <rPr>
        <sz val="9"/>
        <color rgb="FF000000"/>
        <rFont val="Noto Sans"/>
        <family val="2"/>
      </rPr>
      <t xml:space="preserve">双排脚手架，高</t>
    </r>
    <r>
      <rPr>
        <sz val="9"/>
        <color rgb="FF000000"/>
        <rFont val="宋体"/>
        <family val="0"/>
        <charset val="134"/>
      </rPr>
      <t xml:space="preserve">3.5m</t>
    </r>
  </si>
  <si>
    <r>
      <rPr>
        <sz val="9"/>
        <color rgb="FF000000"/>
        <rFont val="Noto Sans"/>
        <family val="2"/>
      </rPr>
      <t xml:space="preserve">（出水口铺盖）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进水口铺盖厚</t>
    </r>
    <r>
      <rPr>
        <sz val="9"/>
        <color rgb="FF000000"/>
        <rFont val="宋体"/>
        <family val="0"/>
        <charset val="134"/>
      </rPr>
      <t xml:space="preserve">1000</t>
    </r>
  </si>
  <si>
    <r>
      <rPr>
        <sz val="9"/>
        <color rgb="FF000000"/>
        <rFont val="Noto Sans"/>
        <family val="2"/>
      </rPr>
      <t xml:space="preserve">（进口边坡防护）喷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厚</t>
    </r>
    <r>
      <rPr>
        <sz val="9"/>
        <color rgb="FF000000"/>
        <rFont val="宋体"/>
        <family val="0"/>
        <charset val="134"/>
      </rPr>
      <t xml:space="preserve">100</t>
    </r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锚杆，单根长</t>
    </r>
    <r>
      <rPr>
        <sz val="9"/>
        <color rgb="FF000000"/>
        <rFont val="宋体"/>
        <family val="0"/>
        <charset val="134"/>
      </rPr>
      <t xml:space="preserve">12m</t>
    </r>
    <r>
      <rPr>
        <sz val="9"/>
        <color rgb="FF000000"/>
        <rFont val="Noto Sans"/>
        <family val="2"/>
      </rPr>
      <t xml:space="preserve">（Ⅺ级软的风化较甚的花岗岩）</t>
    </r>
  </si>
  <si>
    <t xml:space="preserve">[Y06475]</t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锚杆，单根长</t>
    </r>
    <r>
      <rPr>
        <sz val="9"/>
        <color rgb="FF000000"/>
        <rFont val="宋体"/>
        <family val="0"/>
        <charset val="134"/>
      </rPr>
      <t xml:space="preserve">6m</t>
    </r>
    <r>
      <rPr>
        <sz val="9"/>
        <color rgb="FF000000"/>
        <rFont val="Noto Sans"/>
        <family val="2"/>
      </rPr>
      <t xml:space="preserve">（Ⅺ级软的风化较甚的花岗岩）</t>
    </r>
  </si>
  <si>
    <r>
      <rPr>
        <sz val="9"/>
        <color rgb="FF000000"/>
        <rFont val="Noto Sans"/>
        <family val="2"/>
      </rPr>
      <t xml:space="preserve">挂网钢筋</t>
    </r>
    <r>
      <rPr>
        <sz val="9"/>
        <color rgb="FF000000"/>
        <rFont val="宋体"/>
        <family val="0"/>
        <charset val="134"/>
      </rPr>
      <t xml:space="preserve">?6@150×150</t>
    </r>
  </si>
  <si>
    <r>
      <rPr>
        <sz val="9"/>
        <color rgb="FF000000"/>
        <rFont val="宋体"/>
        <family val="0"/>
        <charset val="134"/>
      </rPr>
      <t xml:space="preserve">φ50PVC</t>
    </r>
    <r>
      <rPr>
        <sz val="9"/>
        <color rgb="FF000000"/>
        <rFont val="Noto Sans"/>
        <family val="2"/>
      </rPr>
      <t xml:space="preserve">排水管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素砼排水沟</t>
    </r>
  </si>
  <si>
    <t xml:space="preserve">[Y04121];[Y04311]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石排水沟厚</t>
    </r>
    <r>
      <rPr>
        <sz val="9"/>
        <color rgb="FF000000"/>
        <rFont val="宋体"/>
        <family val="0"/>
        <charset val="134"/>
      </rPr>
      <t xml:space="preserve">300</t>
    </r>
  </si>
  <si>
    <r>
      <rPr>
        <sz val="9"/>
        <color rgb="FF000000"/>
        <rFont val="Noto Sans"/>
        <family val="2"/>
      </rPr>
      <t xml:space="preserve">（出口边坡防护）喷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厚</t>
    </r>
    <r>
      <rPr>
        <sz val="9"/>
        <color rgb="FF000000"/>
        <rFont val="宋体"/>
        <family val="0"/>
        <charset val="134"/>
      </rPr>
      <t xml:space="preserve">100</t>
    </r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锚杆，单根长</t>
    </r>
    <r>
      <rPr>
        <sz val="9"/>
        <color rgb="FF000000"/>
        <rFont val="宋体"/>
        <family val="0"/>
        <charset val="134"/>
      </rPr>
      <t xml:space="preserve">12m</t>
    </r>
  </si>
  <si>
    <t xml:space="preserve">（封堵体）旧混凝土面凿毛  垂直面</t>
  </si>
  <si>
    <t xml:space="preserve">[Y04142]</t>
  </si>
  <si>
    <r>
      <rPr>
        <sz val="9"/>
        <color rgb="FF000000"/>
        <rFont val="Noto Sans"/>
        <family val="2"/>
      </rPr>
      <t xml:space="preserve">封堵灌浆，</t>
    </r>
    <r>
      <rPr>
        <sz val="9"/>
        <color rgb="FF000000"/>
        <rFont val="宋体"/>
        <family val="0"/>
        <charset val="134"/>
      </rPr>
      <t xml:space="preserve">C20W8F150</t>
    </r>
  </si>
  <si>
    <t xml:space="preserve">[Y06074]</t>
  </si>
  <si>
    <r>
      <rPr>
        <sz val="9"/>
        <color rgb="FF000000"/>
        <rFont val="Noto Sans"/>
        <family val="2"/>
      </rPr>
      <t xml:space="preserve">接缝灌浆，灌浆压力</t>
    </r>
    <r>
      <rPr>
        <sz val="9"/>
        <color rgb="FF000000"/>
        <rFont val="宋体"/>
        <family val="0"/>
        <charset val="134"/>
      </rPr>
      <t xml:space="preserve">0.4MPa</t>
    </r>
  </si>
  <si>
    <t xml:space="preserve">[Y06408]</t>
  </si>
  <si>
    <t xml:space="preserve">新建施工道路土方回填（利用开挖方）</t>
  </si>
  <si>
    <t xml:space="preserve">[Y03122];[Y01182]</t>
  </si>
  <si>
    <r>
      <rPr>
        <sz val="9"/>
        <color rgb="FF000000"/>
        <rFont val="Noto Sans"/>
        <family val="2"/>
      </rPr>
      <t xml:space="preserve">掺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水泥石屑垫层（</t>
    </r>
    <r>
      <rPr>
        <sz val="9"/>
        <color rgb="FF000000"/>
        <rFont val="宋体"/>
        <family val="0"/>
        <charset val="134"/>
      </rPr>
      <t xml:space="preserve">300mm</t>
    </r>
    <r>
      <rPr>
        <sz val="9"/>
        <color rgb="FF000000"/>
        <rFont val="Noto Sans"/>
        <family val="2"/>
      </rPr>
      <t xml:space="preserve">厚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大坝下游围堰</t>
    </r>
  </si>
  <si>
    <r>
      <rPr>
        <sz val="9"/>
        <color rgb="FF000000"/>
        <rFont val="Noto Sans"/>
        <family val="2"/>
      </rPr>
      <t xml:space="preserve">堰体填拆除，拆除后弃运</t>
    </r>
    <r>
      <rPr>
        <sz val="9"/>
        <color rgb="FF000000"/>
        <rFont val="宋体"/>
        <family val="0"/>
        <charset val="134"/>
      </rPr>
      <t xml:space="preserve">15km</t>
    </r>
  </si>
  <si>
    <t xml:space="preserve">消纳费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主坝围堰及混凝土施工区</t>
    </r>
  </si>
  <si>
    <r>
      <rPr>
        <sz val="9"/>
        <color rgb="FF000000"/>
        <rFont val="Noto Sans"/>
        <family val="2"/>
      </rPr>
      <t xml:space="preserve">戗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用方</t>
    </r>
    <r>
      <rPr>
        <sz val="9"/>
        <color rgb="FF000000"/>
        <rFont val="宋体"/>
        <family val="0"/>
        <charset val="134"/>
      </rPr>
      <t xml:space="preserve">)</t>
    </r>
  </si>
  <si>
    <t xml:space="preserve">[Y03053]</t>
  </si>
  <si>
    <r>
      <rPr>
        <sz val="9"/>
        <color rgb="FF000000"/>
        <rFont val="Noto Sans"/>
        <family val="2"/>
      </rPr>
      <t xml:space="preserve">戗堤拆除（弃</t>
    </r>
    <r>
      <rPr>
        <sz val="9"/>
        <color rgb="FF000000"/>
        <rFont val="宋体"/>
        <family val="0"/>
        <charset val="134"/>
      </rPr>
      <t xml:space="preserve">15km</t>
    </r>
    <r>
      <rPr>
        <sz val="9"/>
        <color rgb="FF000000"/>
        <rFont val="Noto Sans"/>
        <family val="2"/>
      </rPr>
      <t xml:space="preserve">）</t>
    </r>
  </si>
  <si>
    <t xml:space="preserve">[Y02409]</t>
  </si>
  <si>
    <t xml:space="preserve">抛石护坡（利用开挖方）</t>
  </si>
  <si>
    <r>
      <rPr>
        <sz val="9"/>
        <color rgb="FF000000"/>
        <rFont val="Noto Sans"/>
        <family val="2"/>
      </rPr>
      <t xml:space="preserve">抛石护坡拆除（弃</t>
    </r>
    <r>
      <rPr>
        <sz val="9"/>
        <color rgb="FF000000"/>
        <rFont val="宋体"/>
        <family val="0"/>
        <charset val="134"/>
      </rPr>
      <t xml:space="preserve">15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反滤层（外购料，厚</t>
    </r>
    <r>
      <rPr>
        <sz val="9"/>
        <color rgb="FF000000"/>
        <rFont val="宋体"/>
        <family val="0"/>
        <charset val="134"/>
      </rPr>
      <t xml:space="preserve">50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反滤层拆除（弃</t>
    </r>
    <r>
      <rPr>
        <sz val="9"/>
        <color rgb="FF000000"/>
        <rFont val="宋体"/>
        <family val="0"/>
        <charset val="134"/>
      </rPr>
      <t xml:space="preserve">15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9m</t>
    </r>
    <r>
      <rPr>
        <sz val="9"/>
        <color rgb="FF000000"/>
        <rFont val="Noto Sans"/>
        <family val="2"/>
      </rPr>
      <t xml:space="preserve">拉森</t>
    </r>
    <r>
      <rPr>
        <sz val="9"/>
        <color rgb="FF000000"/>
        <rFont val="宋体"/>
        <family val="0"/>
        <charset val="134"/>
      </rPr>
      <t xml:space="preserve">IV</t>
    </r>
    <r>
      <rPr>
        <sz val="9"/>
        <color rgb="FF000000"/>
        <rFont val="Noto Sans"/>
        <family val="2"/>
      </rPr>
      <t xml:space="preserve">型钢板桩（工期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个月）</t>
    </r>
  </si>
  <si>
    <t xml:space="preserve">[Y10077];[Y10078]</t>
  </si>
  <si>
    <r>
      <rPr>
        <sz val="9"/>
        <color rgb="FF000000"/>
        <rFont val="Noto Sans"/>
        <family val="2"/>
      </rPr>
      <t xml:space="preserve">回填残积土（利用坝体开挖方，利用于采石坑回填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）</t>
    </r>
  </si>
  <si>
    <t xml:space="preserve">[Y03125]</t>
  </si>
  <si>
    <r>
      <rPr>
        <sz val="9"/>
        <color rgb="FF000000"/>
        <rFont val="Noto Sans"/>
        <family val="2"/>
      </rPr>
      <t xml:space="preserve">残积土拆除，拆除后利用运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至采石坑回填</t>
    </r>
  </si>
  <si>
    <t xml:space="preserve">[Y01184]</t>
  </si>
  <si>
    <r>
      <rPr>
        <sz val="9"/>
        <color rgb="FF000000"/>
        <rFont val="Noto Sans"/>
        <family val="2"/>
      </rPr>
      <t xml:space="preserve">戗堤拆除、抛石护坡拆除、反滤层拆除（弃</t>
    </r>
    <r>
      <rPr>
        <sz val="9"/>
        <color rgb="FF000000"/>
        <rFont val="宋体"/>
        <family val="0"/>
        <charset val="134"/>
      </rPr>
      <t xml:space="preserve">15km</t>
    </r>
    <r>
      <rPr>
        <sz val="9"/>
        <color rgb="FF000000"/>
        <rFont val="Noto Sans"/>
        <family val="2"/>
      </rPr>
      <t xml:space="preserve">）（消纳费）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封堵期维持生态流量</t>
    </r>
  </si>
  <si>
    <r>
      <rPr>
        <sz val="9"/>
        <color rgb="FF000000"/>
        <rFont val="Noto Sans"/>
        <family val="2"/>
      </rPr>
      <t xml:space="preserve">电动离心水泵（</t>
    </r>
    <r>
      <rPr>
        <sz val="9"/>
        <color rgb="FF000000"/>
        <rFont val="宋体"/>
        <family val="0"/>
        <charset val="134"/>
      </rPr>
      <t xml:space="preserve">8BA-12</t>
    </r>
    <r>
      <rPr>
        <sz val="9"/>
        <color rgb="FF000000"/>
        <rFont val="Noto Sans"/>
        <family val="2"/>
      </rPr>
      <t xml:space="preserve">）</t>
    </r>
  </si>
  <si>
    <t xml:space="preserve">台班</t>
  </si>
  <si>
    <t xml:space="preserve">二、施工交通工程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坝后场内临时道路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路面厚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（宽</t>
    </r>
    <r>
      <rPr>
        <sz val="9"/>
        <color rgb="FF000000"/>
        <rFont val="宋体"/>
        <family val="0"/>
        <charset val="134"/>
      </rPr>
      <t xml:space="preserve">8m</t>
    </r>
    <r>
      <rPr>
        <sz val="9"/>
        <color rgb="FF000000"/>
        <rFont val="Noto Sans"/>
        <family val="2"/>
      </rPr>
      <t xml:space="preserve">，施工后拆除弃运）</t>
    </r>
  </si>
  <si>
    <r>
      <rPr>
        <sz val="9"/>
        <color rgb="FF000000"/>
        <rFont val="Noto Sans"/>
        <family val="2"/>
      </rPr>
      <t xml:space="preserve">砼路面拆除弃</t>
    </r>
    <r>
      <rPr>
        <sz val="9"/>
        <color rgb="FF000000"/>
        <rFont val="宋体"/>
        <family val="0"/>
        <charset val="134"/>
      </rPr>
      <t xml:space="preserve">15km</t>
    </r>
  </si>
  <si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水泥石屑垫层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（施工后拆除弃运）</t>
    </r>
  </si>
  <si>
    <r>
      <rPr>
        <sz val="9"/>
        <color rgb="FF000000"/>
        <rFont val="Noto Sans"/>
        <family val="2"/>
      </rPr>
      <t xml:space="preserve">水泥石屑垫层拆除弃</t>
    </r>
    <r>
      <rPr>
        <sz val="9"/>
        <color rgb="FF000000"/>
        <rFont val="宋体"/>
        <family val="0"/>
        <charset val="134"/>
      </rPr>
      <t xml:space="preserve">15km</t>
    </r>
  </si>
  <si>
    <t xml:space="preserve">[Y02445]</t>
  </si>
  <si>
    <r>
      <rPr>
        <sz val="9"/>
        <color rgb="FF000000"/>
        <rFont val="Noto Sans"/>
        <family val="2"/>
      </rPr>
      <t xml:space="preserve">清表土（弃</t>
    </r>
    <r>
      <rPr>
        <sz val="9"/>
        <color rgb="FF000000"/>
        <rFont val="宋体"/>
        <family val="0"/>
        <charset val="134"/>
      </rPr>
      <t xml:space="preserve">15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土方开挖（弃运</t>
    </r>
    <r>
      <rPr>
        <sz val="9"/>
        <color rgb="FF000000"/>
        <rFont val="宋体"/>
        <family val="0"/>
        <charset val="134"/>
      </rPr>
      <t xml:space="preserve">15km</t>
    </r>
    <r>
      <rPr>
        <sz val="9"/>
        <color rgb="FF000000"/>
        <rFont val="Noto Sans"/>
        <family val="2"/>
      </rPr>
      <t xml:space="preserve">）</t>
    </r>
  </si>
  <si>
    <t xml:space="preserve">土方回填（利用开挖方）</t>
  </si>
  <si>
    <t xml:space="preserve">[Y03119]</t>
  </si>
  <si>
    <r>
      <rPr>
        <sz val="9"/>
        <color rgb="FF000000"/>
        <rFont val="Noto Sans"/>
        <family val="2"/>
      </rPr>
      <t xml:space="preserve">回填方拆除，拆除后利用运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至采石坑回填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997.9m</t>
    </r>
    <r>
      <rPr>
        <sz val="9"/>
        <color rgb="FF000000"/>
        <rFont val="Noto Sans"/>
        <family val="2"/>
      </rPr>
      <t xml:space="preserve">）岩石锚杆，单根长</t>
    </r>
    <r>
      <rPr>
        <sz val="9"/>
        <color rgb="FF000000"/>
        <rFont val="宋体"/>
        <family val="0"/>
        <charset val="134"/>
      </rPr>
      <t xml:space="preserve">15m</t>
    </r>
  </si>
  <si>
    <t xml:space="preserve">[Y06483]</t>
  </si>
  <si>
    <r>
      <rPr>
        <sz val="9"/>
        <color rgb="FF000000"/>
        <rFont val="宋体"/>
        <family val="0"/>
        <charset val="134"/>
      </rPr>
      <t xml:space="preserve">φ75pvc</t>
    </r>
    <r>
      <rPr>
        <sz val="9"/>
        <color rgb="FF000000"/>
        <rFont val="Noto Sans"/>
        <family val="2"/>
      </rPr>
      <t xml:space="preserve">排水管（边坡防护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9.7m</t>
    </r>
    <r>
      <rPr>
        <sz val="9"/>
        <color rgb="FF000000"/>
        <rFont val="Noto Sans"/>
        <family val="2"/>
      </rPr>
      <t xml:space="preserve">）岩石锚杆，单根长</t>
    </r>
    <r>
      <rPr>
        <sz val="9"/>
        <color rgb="FF000000"/>
        <rFont val="宋体"/>
        <family val="0"/>
        <charset val="134"/>
      </rPr>
      <t xml:space="preserve">15m</t>
    </r>
  </si>
  <si>
    <r>
      <rPr>
        <sz val="9"/>
        <color rgb="FF000000"/>
        <rFont val="宋体"/>
        <family val="0"/>
        <charset val="134"/>
      </rPr>
      <t xml:space="preserve">φ75pvc</t>
    </r>
    <r>
      <rPr>
        <sz val="9"/>
        <color rgb="FF000000"/>
        <rFont val="Noto Sans"/>
        <family val="2"/>
      </rPr>
      <t xml:space="preserve">排水管（挡墙埋入）</t>
    </r>
  </si>
  <si>
    <r>
      <rPr>
        <sz val="9"/>
        <color rgb="FF000000"/>
        <rFont val="Noto Sans"/>
        <family val="2"/>
      </rPr>
      <t xml:space="preserve">反滤土工布（</t>
    </r>
    <r>
      <rPr>
        <sz val="9"/>
        <color rgb="FF000000"/>
        <rFont val="宋体"/>
        <family val="0"/>
        <charset val="134"/>
      </rPr>
      <t xml:space="preserve">350g/m2</t>
    </r>
    <r>
      <rPr>
        <sz val="9"/>
        <color rgb="FF000000"/>
        <rFont val="Noto Sans"/>
        <family val="2"/>
      </rPr>
      <t xml:space="preserve">）</t>
    </r>
  </si>
  <si>
    <t xml:space="preserve">[Y10013]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素砼挡墙厚</t>
    </r>
    <r>
      <rPr>
        <sz val="9"/>
        <color rgb="FF000000"/>
        <rFont val="宋体"/>
        <family val="0"/>
        <charset val="134"/>
      </rPr>
      <t xml:space="preserve">568</t>
    </r>
  </si>
  <si>
    <t xml:space="preserve">[Y04075]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9.4m</t>
    </r>
    <r>
      <rPr>
        <sz val="9"/>
        <color rgb="FF000000"/>
        <rFont val="Noto Sans"/>
        <family val="2"/>
      </rPr>
      <t xml:space="preserve">）碎石厚</t>
    </r>
    <r>
      <rPr>
        <sz val="9"/>
        <color rgb="FF000000"/>
        <rFont val="宋体"/>
        <family val="0"/>
        <charset val="134"/>
      </rPr>
      <t xml:space="preserve">300</t>
    </r>
  </si>
  <si>
    <r>
      <rPr>
        <sz val="9"/>
        <color rgb="FF000000"/>
        <rFont val="宋体"/>
        <family val="0"/>
        <charset val="134"/>
      </rPr>
      <t xml:space="preserve">5~20</t>
    </r>
    <r>
      <rPr>
        <sz val="9"/>
        <color rgb="FF000000"/>
        <rFont val="Noto Sans"/>
        <family val="2"/>
      </rPr>
      <t xml:space="preserve">级配碎石厚</t>
    </r>
    <r>
      <rPr>
        <sz val="9"/>
        <color rgb="FF000000"/>
        <rFont val="宋体"/>
        <family val="0"/>
        <charset val="134"/>
      </rPr>
      <t xml:space="preserve">100</t>
    </r>
  </si>
  <si>
    <r>
      <rPr>
        <sz val="9"/>
        <color rgb="FF000000"/>
        <rFont val="宋体"/>
        <family val="0"/>
        <charset val="134"/>
      </rPr>
      <t xml:space="preserve">1~5</t>
    </r>
    <r>
      <rPr>
        <sz val="9"/>
        <color rgb="FF000000"/>
        <rFont val="Noto Sans"/>
        <family val="2"/>
      </rPr>
      <t xml:space="preserve">级配碎石夹砂厚</t>
    </r>
    <r>
      <rPr>
        <sz val="9"/>
        <color rgb="FF000000"/>
        <rFont val="宋体"/>
        <family val="0"/>
        <charset val="134"/>
      </rPr>
      <t xml:space="preserve">100</t>
    </r>
  </si>
  <si>
    <t xml:space="preserve">双向土工格栅平铺</t>
  </si>
  <si>
    <t xml:space="preserve">[Y10018]</t>
  </si>
  <si>
    <r>
      <rPr>
        <sz val="9"/>
        <color rgb="FF000000"/>
        <rFont val="宋体"/>
        <family val="0"/>
        <charset val="134"/>
      </rPr>
      <t xml:space="preserve">φ150pvc</t>
    </r>
    <r>
      <rPr>
        <sz val="9"/>
        <color rgb="FF000000"/>
        <rFont val="Noto Sans"/>
        <family val="2"/>
      </rPr>
      <t xml:space="preserve">排水管（回填方埋入）</t>
    </r>
  </si>
  <si>
    <r>
      <rPr>
        <sz val="9"/>
        <color rgb="FF000000"/>
        <rFont val="Noto Sans"/>
        <family val="2"/>
      </rPr>
      <t xml:space="preserve">干砌石护面厚</t>
    </r>
    <r>
      <rPr>
        <sz val="9"/>
        <color rgb="FF000000"/>
        <rFont val="宋体"/>
        <family val="0"/>
        <charset val="134"/>
      </rPr>
      <t xml:space="preserve">500</t>
    </r>
  </si>
  <si>
    <t xml:space="preserve">[Y03041]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石挡墙</t>
    </r>
  </si>
  <si>
    <r>
      <rPr>
        <sz val="9"/>
        <color rgb="FF000000"/>
        <rFont val="Noto Sans"/>
        <family val="2"/>
      </rPr>
      <t xml:space="preserve">碎石垫层厚</t>
    </r>
    <r>
      <rPr>
        <sz val="9"/>
        <color rgb="FF000000"/>
        <rFont val="宋体"/>
        <family val="0"/>
        <charset val="134"/>
      </rPr>
      <t xml:space="preserve">200</t>
    </r>
  </si>
  <si>
    <t xml:space="preserve">块石回填</t>
  </si>
  <si>
    <r>
      <rPr>
        <sz val="9"/>
        <color rgb="FF000000"/>
        <rFont val="Noto Sans"/>
        <family val="2"/>
      </rPr>
      <t xml:space="preserve">（预制涵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预制钢筋混凝土管</t>
    </r>
    <r>
      <rPr>
        <sz val="9"/>
        <color rgb="FF000000"/>
        <rFont val="宋体"/>
        <family val="0"/>
        <charset val="134"/>
      </rPr>
      <t xml:space="preserve">φ800</t>
    </r>
  </si>
  <si>
    <t xml:space="preserve">[Y08035];[Y02363];[Y02352]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素砼基座厚</t>
    </r>
    <r>
      <rPr>
        <sz val="9"/>
        <color rgb="FF000000"/>
        <rFont val="宋体"/>
        <family val="0"/>
        <charset val="134"/>
      </rPr>
      <t xml:space="preserve">300</t>
    </r>
  </si>
  <si>
    <t xml:space="preserve">[Y04115];[Y04310]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钢筋砼消力池厚</t>
    </r>
    <r>
      <rPr>
        <sz val="9"/>
        <color rgb="FF000000"/>
        <rFont val="宋体"/>
        <family val="0"/>
        <charset val="134"/>
      </rPr>
      <t xml:space="preserve">400</t>
    </r>
  </si>
  <si>
    <t xml:space="preserve">[Y04035];[Y04310]</t>
  </si>
  <si>
    <r>
      <rPr>
        <sz val="9"/>
        <color rgb="FF000000"/>
        <rFont val="Noto Sans"/>
        <family val="2"/>
      </rPr>
      <t xml:space="preserve">（预制涵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预制钢筋混凝土管</t>
    </r>
    <r>
      <rPr>
        <sz val="9"/>
        <color rgb="FF000000"/>
        <rFont val="宋体"/>
        <family val="0"/>
        <charset val="134"/>
      </rPr>
      <t xml:space="preserve">φ1200</t>
    </r>
  </si>
  <si>
    <t xml:space="preserve">[Y08038];[Y02363];[Y02352]</t>
  </si>
  <si>
    <t xml:space="preserve">单排脚手架</t>
  </si>
  <si>
    <t xml:space="preserve">[Y10064]</t>
  </si>
  <si>
    <r>
      <rPr>
        <sz val="9"/>
        <color rgb="FF000000"/>
        <rFont val="Noto Sans"/>
        <family val="2"/>
      </rPr>
      <t xml:space="preserve">（临时便桥）</t>
    </r>
    <r>
      <rPr>
        <sz val="9"/>
        <color rgb="FF000000"/>
        <rFont val="宋体"/>
        <family val="0"/>
        <charset val="134"/>
      </rPr>
      <t xml:space="preserve">8m</t>
    </r>
    <r>
      <rPr>
        <sz val="9"/>
        <color rgb="FF000000"/>
        <rFont val="Noto Sans"/>
        <family val="2"/>
      </rPr>
      <t xml:space="preserve">宽贝雷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工期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年）</t>
    </r>
  </si>
  <si>
    <t xml:space="preserve">延米</t>
  </si>
  <si>
    <t xml:space="preserve">[Y10081]*2</t>
  </si>
  <si>
    <t xml:space="preserve">（栏杆）波形栏杆</t>
  </si>
  <si>
    <t xml:space="preserve">D2-5-20</t>
  </si>
  <si>
    <t xml:space="preserve">拆除波形栏杆</t>
  </si>
  <si>
    <t xml:space="preserve">D8-1-30;D1-7-98</t>
  </si>
  <si>
    <t xml:space="preserve">残值回收（波形栏杆）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7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9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施工平台区域</t>
    </r>
  </si>
  <si>
    <t xml:space="preserve">[Y02409];[Y02364]</t>
  </si>
  <si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水泥石屑垫层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（临时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临时道路、施工平台（消纳费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临时道路、施工平台（消纳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)</t>
    </r>
    <r>
      <rPr>
        <sz val="9"/>
        <color rgb="FF000000"/>
        <rFont val="Noto Sans"/>
        <family val="2"/>
      </rPr>
      <t xml:space="preserve">施工道路</t>
    </r>
  </si>
  <si>
    <t xml:space="preserve">施工道路（暂估）</t>
  </si>
  <si>
    <t xml:space="preserve">三、施工房屋建筑工程</t>
  </si>
  <si>
    <t xml:space="preserve">施工房屋建筑工程</t>
  </si>
  <si>
    <t xml:space="preserve">施工仓库、办公及生活营地建筑</t>
  </si>
  <si>
    <t xml:space="preserve">四、施工场地工程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土方开挖回填</t>
    </r>
  </si>
  <si>
    <r>
      <rPr>
        <sz val="9"/>
        <color rgb="FF000000"/>
        <rFont val="Noto Sans"/>
        <family val="2"/>
      </rPr>
      <t xml:space="preserve">清表土（弃运</t>
    </r>
    <r>
      <rPr>
        <sz val="9"/>
        <color rgb="FF000000"/>
        <rFont val="宋体"/>
        <family val="0"/>
        <charset val="134"/>
      </rPr>
      <t xml:space="preserve">15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土方开挖（利用于主体围堰，运</t>
    </r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回填方拆除，拆除后弃运</t>
    </r>
    <r>
      <rPr>
        <sz val="9"/>
        <color rgb="FF000000"/>
        <rFont val="宋体"/>
        <family val="0"/>
        <charset val="134"/>
      </rPr>
      <t xml:space="preserve">15km</t>
    </r>
  </si>
  <si>
    <t xml:space="preserve">表土、开挖外运、回填弃运（消纳费）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预制场基础</t>
    </r>
  </si>
  <si>
    <r>
      <rPr>
        <sz val="9"/>
        <color rgb="FF000000"/>
        <rFont val="Noto Sans"/>
        <family val="2"/>
      </rPr>
      <t xml:space="preserve">混凝土生产区</t>
    </r>
    <r>
      <rPr>
        <sz val="9"/>
        <color rgb="FF000000"/>
        <rFont val="宋体"/>
        <family val="0"/>
        <charset val="134"/>
      </rPr>
      <t xml:space="preserve">-C30</t>
    </r>
    <r>
      <rPr>
        <sz val="9"/>
        <color rgb="FF000000"/>
        <rFont val="Noto Sans"/>
        <family val="2"/>
      </rPr>
      <t xml:space="preserve">砼基础厚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（施工后拆除弃运）</t>
    </r>
  </si>
  <si>
    <r>
      <rPr>
        <sz val="9"/>
        <color rgb="FF000000"/>
        <rFont val="Noto Sans"/>
        <family val="2"/>
      </rPr>
      <t xml:space="preserve">机修及生产加工厂</t>
    </r>
    <r>
      <rPr>
        <sz val="9"/>
        <color rgb="FF000000"/>
        <rFont val="宋体"/>
        <family val="0"/>
        <charset val="134"/>
      </rPr>
      <t xml:space="preserve">-C30</t>
    </r>
    <r>
      <rPr>
        <sz val="9"/>
        <color rgb="FF000000"/>
        <rFont val="Noto Sans"/>
        <family val="2"/>
      </rPr>
      <t xml:space="preserve">砼基础厚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（施工后拆除弃运）</t>
    </r>
  </si>
  <si>
    <t xml:space="preserve">[Y02409];[Y02364];X-00001</t>
  </si>
  <si>
    <r>
      <rPr>
        <sz val="9"/>
        <color rgb="FF000000"/>
        <rFont val="Noto Sans"/>
        <family val="2"/>
      </rPr>
      <t xml:space="preserve">砂石料处理厂</t>
    </r>
    <r>
      <rPr>
        <sz val="9"/>
        <color rgb="FF000000"/>
        <rFont val="宋体"/>
        <family val="0"/>
        <charset val="134"/>
      </rPr>
      <t xml:space="preserve">-C30</t>
    </r>
    <r>
      <rPr>
        <sz val="9"/>
        <color rgb="FF000000"/>
        <rFont val="Noto Sans"/>
        <family val="2"/>
      </rPr>
      <t xml:space="preserve">砼路面厚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（施工后拆除弃运）</t>
    </r>
  </si>
  <si>
    <r>
      <rPr>
        <sz val="9"/>
        <color rgb="FF000000"/>
        <rFont val="Noto Sans"/>
        <family val="2"/>
      </rPr>
      <t xml:space="preserve">砼路面拆除弃</t>
    </r>
    <r>
      <rPr>
        <sz val="9"/>
        <color rgb="FF000000"/>
        <rFont val="宋体"/>
        <family val="0"/>
        <charset val="134"/>
      </rPr>
      <t xml:space="preserve">15km</t>
    </r>
    <r>
      <rPr>
        <sz val="9"/>
        <color rgb="FF000000"/>
        <rFont val="Noto Sans"/>
        <family val="2"/>
      </rPr>
      <t xml:space="preserve">（消纳费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施工围蔽工程</t>
    </r>
  </si>
  <si>
    <r>
      <rPr>
        <sz val="9"/>
        <color rgb="FF000000"/>
        <rFont val="Noto Sans"/>
        <family val="2"/>
      </rPr>
      <t xml:space="preserve">装配式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型钢结构围蔽（</t>
    </r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，工期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）</t>
    </r>
  </si>
  <si>
    <t xml:space="preserve">D-1-5</t>
  </si>
  <si>
    <t xml:space="preserve">六、施工降排水工程</t>
  </si>
  <si>
    <r>
      <rPr>
        <sz val="9"/>
        <color rgb="FF000000"/>
        <rFont val="宋体"/>
        <family val="0"/>
        <charset val="134"/>
      </rPr>
      <t xml:space="preserve">1)</t>
    </r>
    <r>
      <rPr>
        <sz val="9"/>
        <color rgb="FF000000"/>
        <rFont val="Noto Sans"/>
        <family val="2"/>
      </rPr>
      <t xml:space="preserve">施工降排水工程</t>
    </r>
  </si>
  <si>
    <r>
      <rPr>
        <sz val="9"/>
        <color rgb="FF000000"/>
        <rFont val="Noto Sans"/>
        <family val="2"/>
      </rPr>
      <t xml:space="preserve">潜水排污泵（</t>
    </r>
    <r>
      <rPr>
        <sz val="9"/>
        <color rgb="FF000000"/>
        <rFont val="宋体"/>
        <family val="0"/>
        <charset val="134"/>
      </rPr>
      <t xml:space="preserve">350WQ1000-36-160</t>
    </r>
    <r>
      <rPr>
        <sz val="9"/>
        <color rgb="FF000000"/>
        <rFont val="Noto Sans"/>
        <family val="2"/>
      </rPr>
      <t xml:space="preserve">）</t>
    </r>
  </si>
  <si>
    <t xml:space="preserve">七、料场开挖工程</t>
  </si>
  <si>
    <r>
      <rPr>
        <sz val="9"/>
        <color rgb="FF000000"/>
        <rFont val="宋体"/>
        <family val="0"/>
        <charset val="134"/>
      </rPr>
      <t xml:space="preserve">1)</t>
    </r>
    <r>
      <rPr>
        <sz val="9"/>
        <color rgb="FF000000"/>
        <rFont val="Noto Sans"/>
        <family val="2"/>
      </rPr>
      <t xml:space="preserve">石料场回填</t>
    </r>
  </si>
  <si>
    <t xml:space="preserve">石料场回填压实（利用主坝围堰及坝后场内道路回填方的拆除方）</t>
  </si>
  <si>
    <r>
      <rPr>
        <sz val="9"/>
        <color rgb="FF000000"/>
        <rFont val="宋体"/>
        <family val="0"/>
        <charset val="134"/>
      </rPr>
      <t xml:space="preserve">2)</t>
    </r>
    <r>
      <rPr>
        <sz val="9"/>
        <color rgb="FF000000"/>
        <rFont val="Noto Sans"/>
        <family val="2"/>
      </rPr>
      <t xml:space="preserve">料场表土、土方弃运</t>
    </r>
    <r>
      <rPr>
        <sz val="9"/>
        <color rgb="FF000000"/>
        <rFont val="宋体"/>
        <family val="0"/>
        <charset val="134"/>
      </rPr>
      <t xml:space="preserve">15km</t>
    </r>
    <r>
      <rPr>
        <sz val="9"/>
        <color rgb="FF000000"/>
        <rFont val="Noto Sans"/>
        <family val="2"/>
      </rPr>
      <t xml:space="preserve">（消纳费）</t>
    </r>
  </si>
  <si>
    <r>
      <rPr>
        <sz val="9"/>
        <color rgb="FF000000"/>
        <rFont val="Noto Sans"/>
        <family val="2"/>
      </rPr>
      <t xml:space="preserve">料场表土、土方弃运</t>
    </r>
    <r>
      <rPr>
        <sz val="9"/>
        <color rgb="FF000000"/>
        <rFont val="宋体"/>
        <family val="0"/>
        <charset val="134"/>
      </rPr>
      <t xml:space="preserve">15km</t>
    </r>
    <r>
      <rPr>
        <sz val="9"/>
        <color rgb="FF000000"/>
        <rFont val="Noto Sans"/>
        <family val="2"/>
      </rPr>
      <t xml:space="preserve">（消纳费）</t>
    </r>
  </si>
  <si>
    <t xml:space="preserve">八、 临时监测工程</t>
  </si>
  <si>
    <r>
      <rPr>
        <sz val="9"/>
        <color rgb="FF000000"/>
        <rFont val="宋体"/>
        <family val="0"/>
        <charset val="134"/>
      </rPr>
      <t xml:space="preserve">1)</t>
    </r>
    <r>
      <rPr>
        <sz val="9"/>
        <color rgb="FF000000"/>
        <rFont val="Noto Sans"/>
        <family val="2"/>
      </rPr>
      <t xml:space="preserve">施工期安全监测工程</t>
    </r>
  </si>
  <si>
    <r>
      <rPr>
        <sz val="9"/>
        <color rgb="FF000000"/>
        <rFont val="Noto Sans"/>
        <family val="2"/>
      </rPr>
      <t xml:space="preserve">（围堰）土体水平位移 </t>
    </r>
    <r>
      <rPr>
        <sz val="9"/>
        <color rgb="FF000000"/>
        <rFont val="宋体"/>
        <family val="0"/>
        <charset val="134"/>
      </rPr>
      <t xml:space="preserve">10m</t>
    </r>
    <r>
      <rPr>
        <sz val="9"/>
        <color rgb="FF000000"/>
        <rFont val="Noto Sans"/>
        <family val="2"/>
      </rPr>
      <t xml:space="preserve">以内</t>
    </r>
  </si>
  <si>
    <t xml:space="preserve">孔</t>
  </si>
  <si>
    <t xml:space="preserve">D1-10-11</t>
  </si>
  <si>
    <r>
      <rPr>
        <sz val="9"/>
        <color rgb="FF000000"/>
        <rFont val="Noto Sans"/>
        <family val="2"/>
      </rPr>
      <t xml:space="preserve">土体分层沉降 </t>
    </r>
    <r>
      <rPr>
        <sz val="9"/>
        <color rgb="FF000000"/>
        <rFont val="宋体"/>
        <family val="0"/>
        <charset val="134"/>
      </rPr>
      <t xml:space="preserve">10m</t>
    </r>
    <r>
      <rPr>
        <sz val="9"/>
        <color rgb="FF000000"/>
        <rFont val="Noto Sans"/>
        <family val="2"/>
      </rPr>
      <t xml:space="preserve">以内</t>
    </r>
  </si>
  <si>
    <t xml:space="preserve">D1-10-8</t>
  </si>
  <si>
    <r>
      <rPr>
        <sz val="9"/>
        <color rgb="FF000000"/>
        <rFont val="Noto Sans"/>
        <family val="2"/>
      </rPr>
      <t xml:space="preserve">孔隙水压力 </t>
    </r>
    <r>
      <rPr>
        <sz val="9"/>
        <color rgb="FF000000"/>
        <rFont val="宋体"/>
        <family val="0"/>
        <charset val="134"/>
      </rPr>
      <t xml:space="preserve">10m</t>
    </r>
    <r>
      <rPr>
        <sz val="9"/>
        <color rgb="FF000000"/>
        <rFont val="Noto Sans"/>
        <family val="2"/>
      </rPr>
      <t xml:space="preserve">以内</t>
    </r>
  </si>
  <si>
    <t xml:space="preserve">D1-10-14</t>
  </si>
  <si>
    <r>
      <rPr>
        <sz val="9"/>
        <color rgb="FF000000"/>
        <rFont val="Noto Sans"/>
        <family val="2"/>
      </rPr>
      <t xml:space="preserve">水位观测孔 </t>
    </r>
    <r>
      <rPr>
        <sz val="9"/>
        <color rgb="FF000000"/>
        <rFont val="宋体"/>
        <family val="0"/>
        <charset val="134"/>
      </rPr>
      <t xml:space="preserve">10m</t>
    </r>
    <r>
      <rPr>
        <sz val="9"/>
        <color rgb="FF000000"/>
        <rFont val="Noto Sans"/>
        <family val="2"/>
      </rPr>
      <t xml:space="preserve">以内</t>
    </r>
  </si>
  <si>
    <t xml:space="preserve">D1-10-17</t>
  </si>
  <si>
    <t xml:space="preserve">（导流洞）地质超前预报</t>
  </si>
  <si>
    <t xml:space="preserve">D1-10-1</t>
  </si>
  <si>
    <r>
      <rPr>
        <sz val="9"/>
        <color rgb="FF000000"/>
        <rFont val="Noto Sans"/>
        <family val="2"/>
      </rPr>
      <t xml:space="preserve">建、构筑物变形监测点布设 遂道纵向沉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动</t>
    </r>
    <r>
      <rPr>
        <sz val="9"/>
        <color rgb="FF000000"/>
        <rFont val="宋体"/>
        <family val="0"/>
        <charset val="134"/>
      </rPr>
      <t xml:space="preserve">)</t>
    </r>
  </si>
  <si>
    <t xml:space="preserve">D1-10-27</t>
  </si>
  <si>
    <r>
      <rPr>
        <sz val="9"/>
        <color rgb="FF000000"/>
        <rFont val="Noto Sans"/>
        <family val="2"/>
      </rPr>
      <t xml:space="preserve">建、构筑物变形监测点布设 遂道直径变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收敛</t>
    </r>
    <r>
      <rPr>
        <sz val="9"/>
        <color rgb="FF000000"/>
        <rFont val="宋体"/>
        <family val="0"/>
        <charset val="134"/>
      </rPr>
      <t xml:space="preserve">)</t>
    </r>
  </si>
  <si>
    <t xml:space="preserve">D1-10-28</t>
  </si>
  <si>
    <t xml:space="preserve">混凝土构筑物钢筋应力 地下</t>
  </si>
  <si>
    <t xml:space="preserve">点</t>
  </si>
  <si>
    <t xml:space="preserve">G1-10-162</t>
  </si>
  <si>
    <t xml:space="preserve">混凝土构筑物混凝土应变 地下</t>
  </si>
  <si>
    <t xml:space="preserve">G1-10-164</t>
  </si>
  <si>
    <r>
      <rPr>
        <sz val="9"/>
        <color rgb="FF000000"/>
        <rFont val="Noto Sans"/>
        <family val="2"/>
      </rPr>
      <t xml:space="preserve">（水工隧洞封堵体）建、构筑物变形监测点布设 遂道纵向沉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动</t>
    </r>
    <r>
      <rPr>
        <sz val="9"/>
        <color rgb="FF000000"/>
        <rFont val="宋体"/>
        <family val="0"/>
        <charset val="134"/>
      </rPr>
      <t xml:space="preserve">)</t>
    </r>
  </si>
  <si>
    <t xml:space="preserve">（边坡及滑坡安全监测）地表沉降监测点布设 钢管水准点 其他地面</t>
  </si>
  <si>
    <t xml:space="preserve">D1-10-6</t>
  </si>
  <si>
    <t xml:space="preserve">点次</t>
  </si>
  <si>
    <t xml:space="preserve">D1-10-35</t>
  </si>
  <si>
    <t xml:space="preserve">D1-10-32</t>
  </si>
  <si>
    <t xml:space="preserve">应力应变连续监控测试</t>
  </si>
  <si>
    <t xml:space="preserve">组日</t>
  </si>
  <si>
    <t xml:space="preserve">M4-9-77</t>
  </si>
  <si>
    <t xml:space="preserve">孔隙水压力</t>
  </si>
  <si>
    <t xml:space="preserve">G1-10-206</t>
  </si>
  <si>
    <t xml:space="preserve">水位</t>
  </si>
  <si>
    <t xml:space="preserve">M4-9-75</t>
  </si>
  <si>
    <t xml:space="preserve">（导流洞）监控测试 沉降</t>
  </si>
  <si>
    <t xml:space="preserve">D1-10-29</t>
  </si>
  <si>
    <t xml:space="preserve">监控测试 裂缝</t>
  </si>
  <si>
    <t xml:space="preserve">D1-10-31</t>
  </si>
  <si>
    <t xml:space="preserve">监控测试 钢筋应力 地下</t>
  </si>
  <si>
    <t xml:space="preserve">M4-9-73</t>
  </si>
  <si>
    <t xml:space="preserve">（水工隧洞封堵体）监控测试 沉降</t>
  </si>
  <si>
    <t xml:space="preserve">（边坡及滑坡安全监测）监控测试 沉降</t>
  </si>
  <si>
    <t xml:space="preserve">（布设监测点）支架水平位移</t>
  </si>
  <si>
    <t xml:space="preserve">M4-9-79</t>
  </si>
  <si>
    <t xml:space="preserve">模板沉降</t>
  </si>
  <si>
    <t xml:space="preserve">M4-9-80</t>
  </si>
  <si>
    <t xml:space="preserve">立杆轴力</t>
  </si>
  <si>
    <t xml:space="preserve">M4-9-81</t>
  </si>
  <si>
    <t xml:space="preserve">立杆倾角</t>
  </si>
  <si>
    <t xml:space="preserve">M4-9-82</t>
  </si>
  <si>
    <t xml:space="preserve">（监测工程）支架水平位移</t>
  </si>
  <si>
    <t xml:space="preserve">九、施工用电工程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及以上供电线路工程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线路（含涉及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架空线及土建）</t>
    </r>
  </si>
  <si>
    <r>
      <rPr>
        <sz val="9"/>
        <color rgb="FF000000"/>
        <rFont val="Noto Sans"/>
        <family val="2"/>
      </rPr>
      <t xml:space="preserve">预装式箱式变电站 </t>
    </r>
    <r>
      <rPr>
        <sz val="9"/>
        <color rgb="FF000000"/>
        <rFont val="宋体"/>
        <family val="0"/>
        <charset val="134"/>
      </rPr>
      <t xml:space="preserve">S13-M-630kVA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/0.4kV</t>
    </r>
    <r>
      <rPr>
        <sz val="9"/>
        <color rgb="FF000000"/>
        <rFont val="Noto Sans"/>
        <family val="2"/>
      </rPr>
      <t xml:space="preserve">油变（环网型）；含基础、接地网等</t>
    </r>
  </si>
  <si>
    <t xml:space="preserve">[Y06037];[Y06037]</t>
  </si>
  <si>
    <r>
      <rPr>
        <sz val="9"/>
        <color rgb="FF000000"/>
        <rFont val="Noto Sans"/>
        <family val="2"/>
      </rPr>
      <t xml:space="preserve">预装式箱式变电站 </t>
    </r>
    <r>
      <rPr>
        <sz val="9"/>
        <color rgb="FF000000"/>
        <rFont val="宋体"/>
        <family val="0"/>
        <charset val="134"/>
      </rPr>
      <t xml:space="preserve">S13-M-400kVA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/0.4kV</t>
    </r>
    <r>
      <rPr>
        <sz val="9"/>
        <color rgb="FF000000"/>
        <rFont val="Noto Sans"/>
        <family val="2"/>
      </rPr>
      <t xml:space="preserve">油变（环网型）；含基础、接地网等</t>
    </r>
  </si>
  <si>
    <r>
      <rPr>
        <sz val="9"/>
        <color rgb="FF000000"/>
        <rFont val="Noto Sans"/>
        <family val="2"/>
      </rPr>
      <t xml:space="preserve">预装式箱式变电站 </t>
    </r>
    <r>
      <rPr>
        <sz val="9"/>
        <color rgb="FF000000"/>
        <rFont val="宋体"/>
        <family val="0"/>
        <charset val="134"/>
      </rPr>
      <t xml:space="preserve">S13-M-315kVA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/0.4kV</t>
    </r>
    <r>
      <rPr>
        <sz val="9"/>
        <color rgb="FF000000"/>
        <rFont val="Noto Sans"/>
        <family val="2"/>
      </rPr>
      <t xml:space="preserve">油变（环网型）；含基础、接地网等</t>
    </r>
  </si>
  <si>
    <t xml:space="preserve">[Y06036];[Y06036]</t>
  </si>
  <si>
    <t xml:space="preserve">十 安全生产措施费</t>
  </si>
  <si>
    <t xml:space="preserve">十一 其他临时工程费</t>
  </si>
  <si>
    <t xml:space="preserve">工程费用招标控制价汇总表</t>
  </si>
  <si>
    <r>
      <rPr>
        <b val="true"/>
        <sz val="11"/>
        <color rgb="FF000000"/>
        <rFont val="Noto Sans"/>
        <family val="2"/>
      </rPr>
      <t xml:space="preserve">广州市增城区大封门水库扩容工程 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水土保持工程（主体工程）</t>
    </r>
  </si>
  <si>
    <t xml:space="preserve">单位：元</t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工程措施费</t>
  </si>
  <si>
    <t xml:space="preserve">植物措施费</t>
  </si>
  <si>
    <t xml:space="preserve">监测措施费</t>
  </si>
  <si>
    <t xml:space="preserve">施工临时工程</t>
  </si>
  <si>
    <t xml:space="preserve">独立费</t>
  </si>
  <si>
    <t xml:space="preserve">水土保持设施补偿费</t>
  </si>
  <si>
    <t xml:space="preserve">静态投资</t>
  </si>
  <si>
    <r>
      <rPr>
        <sz val="9"/>
        <color rgb="FF000000"/>
        <rFont val="Noto Sans"/>
        <family val="2"/>
      </rPr>
      <t xml:space="preserve">总投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叁佰柒拾贰万贰仟零玖拾伍元贰角陆分</t>
    </r>
  </si>
  <si>
    <t xml:space="preserve">水土保持工程招标控制价表</t>
  </si>
  <si>
    <t xml:space="preserve">第一部分 工程措施</t>
  </si>
  <si>
    <t xml:space="preserve">一、工程措施</t>
  </si>
  <si>
    <r>
      <rPr>
        <sz val="9"/>
        <color rgb="FF000000"/>
        <rFont val="宋体"/>
        <family val="0"/>
        <charset val="134"/>
      </rPr>
      <t xml:space="preserve">1)</t>
    </r>
    <r>
      <rPr>
        <sz val="9"/>
        <color rgb="FF000000"/>
        <rFont val="Noto Sans"/>
        <family val="2"/>
      </rPr>
      <t xml:space="preserve">大坝枢纽工程区</t>
    </r>
  </si>
  <si>
    <r>
      <rPr>
        <sz val="9"/>
        <color rgb="FF000000"/>
        <rFont val="Noto Sans"/>
        <family val="2"/>
      </rPr>
      <t xml:space="preserve">表土剥离 厚</t>
    </r>
    <r>
      <rPr>
        <sz val="9"/>
        <color rgb="FF000000"/>
        <rFont val="宋体"/>
        <family val="0"/>
        <charset val="134"/>
      </rPr>
      <t xml:space="preserve">300</t>
    </r>
  </si>
  <si>
    <t xml:space="preserve">[Y01013]</t>
  </si>
  <si>
    <r>
      <rPr>
        <sz val="9"/>
        <color rgb="FF000000"/>
        <rFont val="Noto Sans"/>
        <family val="2"/>
      </rPr>
      <t xml:space="preserve">表土回填 厚</t>
    </r>
    <r>
      <rPr>
        <sz val="9"/>
        <color rgb="FF000000"/>
        <rFont val="宋体"/>
        <family val="0"/>
        <charset val="134"/>
      </rPr>
      <t xml:space="preserve">300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永久办公生活区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施工生产生活区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料场区</t>
    </r>
  </si>
  <si>
    <t xml:space="preserve">第二部分 植物措施</t>
  </si>
  <si>
    <t xml:space="preserve">一、植物措施</t>
  </si>
  <si>
    <r>
      <rPr>
        <sz val="9"/>
        <color rgb="FF000000"/>
        <rFont val="宋体"/>
        <family val="0"/>
        <charset val="134"/>
      </rPr>
      <t xml:space="preserve">1)</t>
    </r>
    <r>
      <rPr>
        <sz val="9"/>
        <color rgb="FF000000"/>
        <rFont val="Noto Sans"/>
        <family val="2"/>
      </rPr>
      <t xml:space="preserve">种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籽</t>
    </r>
    <r>
      <rPr>
        <sz val="9"/>
        <color rgb="FF000000"/>
        <rFont val="宋体"/>
        <family val="0"/>
        <charset val="134"/>
      </rPr>
      <t xml:space="preserve">)</t>
    </r>
  </si>
  <si>
    <t xml:space="preserve">全面整地</t>
  </si>
  <si>
    <t xml:space="preserve">D1-1-2</t>
  </si>
  <si>
    <t xml:space="preserve">撒播草籽</t>
  </si>
  <si>
    <t xml:space="preserve">[Y09027]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乔木</t>
    </r>
  </si>
  <si>
    <t xml:space="preserve">种植乔木</t>
  </si>
  <si>
    <t xml:space="preserve">[Y09028]</t>
  </si>
  <si>
    <r>
      <rPr>
        <sz val="9"/>
        <color rgb="FF000000"/>
        <rFont val="宋体"/>
        <family val="0"/>
        <charset val="134"/>
      </rPr>
      <t xml:space="preserve">3)</t>
    </r>
    <r>
      <rPr>
        <sz val="9"/>
        <color rgb="FF000000"/>
        <rFont val="Noto Sans"/>
        <family val="2"/>
      </rPr>
      <t xml:space="preserve">灌木</t>
    </r>
  </si>
  <si>
    <t xml:space="preserve">种植灌木</t>
  </si>
  <si>
    <t xml:space="preserve">[Y09035]</t>
  </si>
  <si>
    <t xml:space="preserve">第三部分 监测措施</t>
  </si>
  <si>
    <t xml:space="preserve">一、监测费用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监测费用</t>
    </r>
  </si>
  <si>
    <t xml:space="preserve">监测费用</t>
  </si>
  <si>
    <t xml:space="preserve">一、临时措施工程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彩条布覆盖</t>
    </r>
  </si>
  <si>
    <t xml:space="preserve">密目网苫盖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土质排水沟</t>
    </r>
  </si>
  <si>
    <t xml:space="preserve">土方开挖</t>
  </si>
  <si>
    <t xml:space="preserve">[Y01043];[Y01186];X-001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临时排水沟</t>
    </r>
  </si>
  <si>
    <t xml:space="preserve">排水沟（砖砌）</t>
  </si>
  <si>
    <r>
      <rPr>
        <sz val="9"/>
        <color rgb="FF000000"/>
        <rFont val="Noto Sans"/>
        <family val="2"/>
      </rPr>
      <t xml:space="preserve">砌体砂浆抹面（平面</t>
    </r>
    <r>
      <rPr>
        <sz val="9"/>
        <color rgb="FF000000"/>
        <rFont val="宋体"/>
        <family val="0"/>
        <charset val="134"/>
      </rPr>
      <t xml:space="preserve">2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砌体砂浆抹面（立面</t>
    </r>
    <r>
      <rPr>
        <sz val="9"/>
        <color rgb="FF000000"/>
        <rFont val="宋体"/>
        <family val="0"/>
        <charset val="134"/>
      </rPr>
      <t xml:space="preserve">2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沉砂池（砖砌）</t>
    </r>
  </si>
  <si>
    <t xml:space="preserve">沉沙池土方开挖</t>
  </si>
  <si>
    <t xml:space="preserve">沉砂池（砖砌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临时排水沟（浆砌石）</t>
    </r>
  </si>
  <si>
    <t xml:space="preserve">浆砌石排水沟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沉砂池（浆砌石）</t>
    </r>
  </si>
  <si>
    <t xml:space="preserve">沉砂池（浆砌石）</t>
  </si>
  <si>
    <r>
      <rPr>
        <sz val="9"/>
        <color rgb="FF000000"/>
        <rFont val="宋体"/>
        <family val="0"/>
        <charset val="134"/>
      </rPr>
      <t xml:space="preserve">7)</t>
    </r>
    <r>
      <rPr>
        <sz val="9"/>
        <color rgb="FF000000"/>
        <rFont val="Noto Sans"/>
        <family val="2"/>
      </rPr>
      <t xml:space="preserve">编织土袋拦挡</t>
    </r>
  </si>
  <si>
    <t xml:space="preserve">编织土袋拦挡（利用开挖方）</t>
  </si>
  <si>
    <t xml:space="preserve">[Y10033];[Y01183]</t>
  </si>
  <si>
    <t xml:space="preserve">土袋拦挡拆除</t>
  </si>
  <si>
    <t xml:space="preserve">[Y01186];X-001</t>
  </si>
  <si>
    <t xml:space="preserve">其他临时工程费</t>
  </si>
  <si>
    <t xml:space="preserve">其他临时工程招标控制价表</t>
  </si>
  <si>
    <t xml:space="preserve">费用名称</t>
  </si>
  <si>
    <t xml:space="preserve">计算基础</t>
  </si>
  <si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宋体"/>
        <family val="0"/>
        <charset val="134"/>
      </rPr>
      <t xml:space="preserve">(%)</t>
    </r>
  </si>
  <si>
    <t xml:space="preserve">总价</t>
  </si>
  <si>
    <t xml:space="preserve">环境保护措施工程费用计算表</t>
  </si>
  <si>
    <r>
      <rPr>
        <sz val="12"/>
        <color rgb="FF000000"/>
        <rFont val="Noto Sans"/>
        <family val="2"/>
      </rPr>
      <t xml:space="preserve">工程名称：广州市增城区大封门水库扩容工程 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环境保护工程</t>
    </r>
  </si>
  <si>
    <t xml:space="preserve">各级工程或费用名称</t>
  </si>
  <si>
    <t xml:space="preserve">单价</t>
  </si>
  <si>
    <t xml:space="preserve">金额</t>
  </si>
  <si>
    <t xml:space="preserve">第Ⅰ部分</t>
  </si>
  <si>
    <t xml:space="preserve">环境保护措施</t>
  </si>
  <si>
    <t xml:space="preserve">（一）</t>
  </si>
  <si>
    <t xml:space="preserve">水环境保护措施</t>
  </si>
  <si>
    <r>
      <rPr>
        <sz val="11"/>
        <color rgb="FF000000"/>
        <rFont val="Noto Sans"/>
        <family val="2"/>
      </rPr>
      <t xml:space="preserve">标志牌、警示排，隔离带</t>
    </r>
    <r>
      <rPr>
        <sz val="11"/>
        <color rgb="FF000000"/>
        <rFont val="宋体"/>
        <family val="0"/>
        <charset val="134"/>
      </rPr>
      <t xml:space="preserve">3.8km</t>
    </r>
  </si>
  <si>
    <t xml:space="preserve">（二）</t>
  </si>
  <si>
    <t xml:space="preserve">陆生生态保护</t>
  </si>
  <si>
    <t xml:space="preserve">平方</t>
  </si>
  <si>
    <t xml:space="preserve">第Ⅱ部分</t>
  </si>
  <si>
    <t xml:space="preserve">环境监测措施</t>
  </si>
  <si>
    <t xml:space="preserve">施工期环境监测措施</t>
  </si>
  <si>
    <t xml:space="preserve">施工期水环境及污染源监测</t>
  </si>
  <si>
    <t xml:space="preserve">施工期废水污染源监测</t>
  </si>
  <si>
    <r>
      <rPr>
        <sz val="11"/>
        <color rgb="FF000000"/>
        <rFont val="Noto Sans"/>
        <family val="2"/>
      </rPr>
      <t xml:space="preserve">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次</t>
    </r>
  </si>
  <si>
    <t xml:space="preserve">生活污水污染源监测</t>
  </si>
  <si>
    <t xml:space="preserve">地表水环境源监测</t>
  </si>
  <si>
    <t xml:space="preserve">饮用水源及保护区水质监测</t>
  </si>
  <si>
    <t xml:space="preserve">车船及人工费</t>
  </si>
  <si>
    <t xml:space="preserve">年</t>
  </si>
  <si>
    <t xml:space="preserve">大气污染及环境监测</t>
  </si>
  <si>
    <t xml:space="preserve">大气敏感点监测</t>
  </si>
  <si>
    <t xml:space="preserve">噪声及声环境监测</t>
  </si>
  <si>
    <t xml:space="preserve">声环境监测</t>
  </si>
  <si>
    <t xml:space="preserve">土壤环境监测</t>
  </si>
  <si>
    <t xml:space="preserve">土壤监测</t>
  </si>
  <si>
    <t xml:space="preserve">水生态环境监测</t>
  </si>
  <si>
    <t xml:space="preserve">水生态监测</t>
  </si>
  <si>
    <t xml:space="preserve">第Ⅲ部分</t>
  </si>
  <si>
    <t xml:space="preserve">环境保护仪器设备及安装</t>
  </si>
  <si>
    <t xml:space="preserve">环保临时措施设备及安装费</t>
  </si>
  <si>
    <t xml:space="preserve">混凝土拌和冲洗废水处理系统</t>
  </si>
  <si>
    <t xml:space="preserve">潜污泵</t>
  </si>
  <si>
    <r>
      <rPr>
        <sz val="10"/>
        <color rgb="FF000000"/>
        <rFont val="宋体"/>
        <family val="0"/>
        <charset val="134"/>
      </rPr>
      <t xml:space="preserve">0.55kw</t>
    </r>
    <r>
      <rPr>
        <sz val="10"/>
        <color rgb="FF000000"/>
        <rFont val="Noto Sans"/>
        <family val="2"/>
      </rPr>
      <t xml:space="preserve">；碳钢</t>
    </r>
  </si>
  <si>
    <t xml:space="preserve">除砂器</t>
  </si>
  <si>
    <r>
      <rPr>
        <sz val="10"/>
        <color rgb="FF000000"/>
        <rFont val="宋体"/>
        <family val="0"/>
        <charset val="134"/>
      </rPr>
      <t xml:space="preserve">2.5m3/h</t>
    </r>
    <r>
      <rPr>
        <sz val="10"/>
        <color rgb="FF000000"/>
        <rFont val="Noto Sans"/>
        <family val="2"/>
      </rPr>
      <t xml:space="preserve">，碳钢</t>
    </r>
  </si>
  <si>
    <t xml:space="preserve">加药装置</t>
  </si>
  <si>
    <r>
      <rPr>
        <sz val="10"/>
        <color rgb="FF000000"/>
        <rFont val="宋体"/>
        <family val="0"/>
        <charset val="134"/>
      </rPr>
      <t xml:space="preserve">500L</t>
    </r>
    <r>
      <rPr>
        <sz val="10"/>
        <color rgb="FF000000"/>
        <rFont val="Noto Sans"/>
        <family val="2"/>
      </rPr>
      <t xml:space="preserve">，配套泵</t>
    </r>
  </si>
  <si>
    <t xml:space="preserve">配套电控柜</t>
  </si>
  <si>
    <t xml:space="preserve">基坑排水处理系统</t>
  </si>
  <si>
    <t xml:space="preserve">污泥泵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寸，启动隔膜泵</t>
    </r>
  </si>
  <si>
    <r>
      <rPr>
        <sz val="10"/>
        <color rgb="FF000000"/>
        <rFont val="宋体"/>
        <family val="0"/>
        <charset val="134"/>
      </rPr>
      <t xml:space="preserve">5.5kw</t>
    </r>
    <r>
      <rPr>
        <sz val="10"/>
        <color rgb="FF000000"/>
        <rFont val="Noto Sans"/>
        <family val="2"/>
      </rPr>
      <t xml:space="preserve">；碳钢</t>
    </r>
  </si>
  <si>
    <t xml:space="preserve">清水排污泵</t>
  </si>
  <si>
    <r>
      <rPr>
        <sz val="10"/>
        <color rgb="FF000000"/>
        <rFont val="宋体"/>
        <family val="0"/>
        <charset val="134"/>
      </rPr>
      <t xml:space="preserve">1000L</t>
    </r>
    <r>
      <rPr>
        <sz val="10"/>
        <color rgb="FF000000"/>
        <rFont val="Noto Sans"/>
        <family val="2"/>
      </rPr>
      <t xml:space="preserve">，配套泵</t>
    </r>
  </si>
  <si>
    <t xml:space="preserve">压滤机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平方</t>
    </r>
  </si>
  <si>
    <t xml:space="preserve">空压机</t>
  </si>
  <si>
    <t xml:space="preserve">5.5kw</t>
  </si>
  <si>
    <t xml:space="preserve">搅拌机</t>
  </si>
  <si>
    <t xml:space="preserve">施工机械冲洗及保养含油废水处理系统</t>
  </si>
  <si>
    <t xml:space="preserve">清水潜污泵</t>
  </si>
  <si>
    <t xml:space="preserve">电控</t>
  </si>
  <si>
    <t xml:space="preserve">配套</t>
  </si>
  <si>
    <t xml:space="preserve">砂石料加工废水处理系统</t>
  </si>
  <si>
    <t xml:space="preserve">调节池搅拌机</t>
  </si>
  <si>
    <t xml:space="preserve">N=5.5Kw</t>
  </si>
  <si>
    <t xml:space="preserve">系统进水泵</t>
  </si>
  <si>
    <t xml:space="preserve">N=15kw</t>
  </si>
  <si>
    <t xml:space="preserve">回用水泵</t>
  </si>
  <si>
    <r>
      <rPr>
        <sz val="10"/>
        <color rgb="FF000000"/>
        <rFont val="宋体"/>
        <family val="0"/>
        <charset val="134"/>
      </rPr>
      <t xml:space="preserve">N=22kw</t>
    </r>
    <r>
      <rPr>
        <sz val="10"/>
        <color rgb="FF000000"/>
        <rFont val="Noto Sans"/>
        <family val="2"/>
      </rPr>
      <t xml:space="preserve">，</t>
    </r>
  </si>
  <si>
    <t xml:space="preserve">均质池搅拌机</t>
  </si>
  <si>
    <t xml:space="preserve">N=7.5Kw</t>
  </si>
  <si>
    <r>
      <rPr>
        <sz val="10"/>
        <color rgb="FF000000"/>
        <rFont val="Calibri"/>
        <family val="2"/>
      </rPr>
      <t xml:space="preserve">φ</t>
    </r>
    <r>
      <rPr>
        <sz val="10"/>
        <color rgb="FF000000"/>
        <rFont val="宋体"/>
        <family val="0"/>
        <charset val="134"/>
      </rPr>
      <t xml:space="preserve">=3000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N=1.5KW</t>
    </r>
  </si>
  <si>
    <t xml:space="preserve">排沙螺旋输送机</t>
  </si>
  <si>
    <r>
      <rPr>
        <sz val="10"/>
        <color rgb="FF000000"/>
        <rFont val="Calibri"/>
        <family val="2"/>
      </rPr>
      <t xml:space="preserve">φ</t>
    </r>
    <r>
      <rPr>
        <sz val="10"/>
        <color rgb="FF000000"/>
        <rFont val="宋体"/>
        <family val="0"/>
        <charset val="134"/>
      </rPr>
      <t xml:space="preserve">=300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N=5.5KW</t>
    </r>
  </si>
  <si>
    <t xml:space="preserve">砂水分离器</t>
  </si>
  <si>
    <r>
      <rPr>
        <sz val="10"/>
        <color rgb="FF000000"/>
        <rFont val="Calibri"/>
        <family val="2"/>
      </rPr>
      <t xml:space="preserve">φ</t>
    </r>
    <r>
      <rPr>
        <sz val="10"/>
        <color rgb="FF000000"/>
        <rFont val="宋体"/>
        <family val="0"/>
        <charset val="134"/>
      </rPr>
      <t xml:space="preserve">=1200mm</t>
    </r>
    <r>
      <rPr>
        <sz val="10"/>
        <color rgb="FF000000"/>
        <rFont val="Noto Sans"/>
        <family val="2"/>
      </rPr>
      <t xml:space="preserve">，</t>
    </r>
  </si>
  <si>
    <t xml:space="preserve">混合絮凝池</t>
  </si>
  <si>
    <r>
      <rPr>
        <sz val="10"/>
        <color rgb="FF000000"/>
        <rFont val="宋体"/>
        <family val="0"/>
        <charset val="134"/>
      </rPr>
      <t xml:space="preserve">L=3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=7.5m</t>
    </r>
    <r>
      <rPr>
        <sz val="10"/>
        <color rgb="FF000000"/>
        <rFont val="Noto Sans"/>
        <family val="2"/>
      </rPr>
      <t xml:space="preserve">，材质碳钢防腐</t>
    </r>
  </si>
  <si>
    <t xml:space="preserve">高密度沉淀池</t>
  </si>
  <si>
    <r>
      <rPr>
        <sz val="10"/>
        <color rgb="FF000000"/>
        <rFont val="Calibri"/>
        <family val="2"/>
      </rPr>
      <t xml:space="preserve">φ</t>
    </r>
    <r>
      <rPr>
        <sz val="10"/>
        <color rgb="FF000000"/>
        <rFont val="宋体"/>
        <family val="0"/>
        <charset val="134"/>
      </rPr>
      <t xml:space="preserve">=6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N=1.5KW</t>
    </r>
    <r>
      <rPr>
        <sz val="10"/>
        <color rgb="FF000000"/>
        <rFont val="Noto Sans"/>
        <family val="2"/>
      </rPr>
      <t xml:space="preserve">，材质碳钢防腐</t>
    </r>
  </si>
  <si>
    <t xml:space="preserve">混合搅拌器</t>
  </si>
  <si>
    <t xml:space="preserve">N=4KW</t>
  </si>
  <si>
    <t xml:space="preserve">絮凝搅拌器</t>
  </si>
  <si>
    <t xml:space="preserve">N=3KW</t>
  </si>
  <si>
    <t xml:space="preserve">絮凝导流筒</t>
  </si>
  <si>
    <t xml:space="preserve">含导流筒及导流板</t>
  </si>
  <si>
    <t xml:space="preserve">聚合物投加环</t>
  </si>
  <si>
    <t xml:space="preserve">刮泥机</t>
  </si>
  <si>
    <t xml:space="preserve">N=1.5Kw</t>
  </si>
  <si>
    <t xml:space="preserve">斜管及支撑</t>
  </si>
  <si>
    <t xml:space="preserve">污泥循环泵</t>
  </si>
  <si>
    <t xml:space="preserve">N=3kW</t>
  </si>
  <si>
    <t xml:space="preserve">污泥排放泵</t>
  </si>
  <si>
    <t xml:space="preserve">N=15kW</t>
  </si>
  <si>
    <t xml:space="preserve">澄清水集水槽</t>
  </si>
  <si>
    <t xml:space="preserve">米</t>
  </si>
  <si>
    <r>
      <rPr>
        <sz val="10"/>
        <color rgb="FF000000"/>
        <rFont val="Noto Sans"/>
        <family val="2"/>
      </rPr>
      <t xml:space="preserve">集水槽厚度</t>
    </r>
    <r>
      <rPr>
        <sz val="10"/>
        <color rgb="FF000000"/>
        <rFont val="宋体"/>
        <family val="0"/>
        <charset val="134"/>
      </rPr>
      <t xml:space="preserve">3mm</t>
    </r>
  </si>
  <si>
    <t xml:space="preserve">污泥脱水间起重电动葫芦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1.5+0.2kW</t>
    </r>
  </si>
  <si>
    <t xml:space="preserve">轴流风机</t>
  </si>
  <si>
    <t xml:space="preserve">N=0.37Kw</t>
  </si>
  <si>
    <t xml:space="preserve">板框压滤机进料泵</t>
  </si>
  <si>
    <r>
      <rPr>
        <sz val="10"/>
        <color rgb="FF000000"/>
        <rFont val="宋体"/>
        <family val="0"/>
        <charset val="134"/>
      </rPr>
      <t xml:space="preserve">N=22kW</t>
    </r>
    <r>
      <rPr>
        <sz val="10"/>
        <color rgb="FF000000"/>
        <rFont val="Noto Sans"/>
        <family val="2"/>
      </rPr>
      <t xml:space="preserve">，配干运行保护器</t>
    </r>
  </si>
  <si>
    <t xml:space="preserve">污泥脱水机</t>
  </si>
  <si>
    <r>
      <rPr>
        <sz val="10"/>
        <color rgb="FF000000"/>
        <rFont val="Noto Sans"/>
        <family val="2"/>
      </rPr>
      <t xml:space="preserve">面积</t>
    </r>
    <r>
      <rPr>
        <sz val="10"/>
        <color rgb="FF000000"/>
        <rFont val="仿宋"/>
        <family val="3"/>
        <charset val="134"/>
      </rPr>
      <t xml:space="preserve">400m</t>
    </r>
    <r>
      <rPr>
        <vertAlign val="superscript"/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N=7.5kW</t>
    </r>
  </si>
  <si>
    <t xml:space="preserve">皮带输送机</t>
  </si>
  <si>
    <t xml:space="preserve">水平螺旋输送机</t>
  </si>
  <si>
    <r>
      <rPr>
        <sz val="11"/>
        <color rgb="FF000000"/>
        <rFont val="宋体"/>
        <family val="0"/>
        <charset val="134"/>
      </rPr>
      <t xml:space="preserve">30°</t>
    </r>
    <r>
      <rPr>
        <sz val="11"/>
        <color rgb="FF000000"/>
        <rFont val="Noto Sans"/>
        <family val="2"/>
      </rPr>
      <t xml:space="preserve">斜向上螺旋输送机</t>
    </r>
  </si>
  <si>
    <r>
      <rPr>
        <sz val="11"/>
        <color rgb="FF000000"/>
        <rFont val="宋体"/>
        <family val="0"/>
        <charset val="134"/>
      </rPr>
      <t xml:space="preserve">PAM</t>
    </r>
    <r>
      <rPr>
        <sz val="11"/>
        <color rgb="FF000000"/>
        <rFont val="Noto Sans"/>
        <family val="2"/>
      </rPr>
      <t xml:space="preserve">一体化加药装置</t>
    </r>
  </si>
  <si>
    <r>
      <rPr>
        <sz val="11"/>
        <color rgb="FF000000"/>
        <rFont val="宋体"/>
        <family val="0"/>
        <charset val="134"/>
      </rPr>
      <t xml:space="preserve">PAM</t>
    </r>
    <r>
      <rPr>
        <sz val="11"/>
        <color rgb="FF000000"/>
        <rFont val="Noto Sans"/>
        <family val="2"/>
      </rPr>
      <t xml:space="preserve">投加泵</t>
    </r>
  </si>
  <si>
    <t xml:space="preserve">N=1.5kW</t>
  </si>
  <si>
    <t xml:space="preserve">压榨水箱</t>
  </si>
  <si>
    <t xml:space="preserve">压榨水泵</t>
  </si>
  <si>
    <t xml:space="preserve">高压冲洗泵</t>
  </si>
  <si>
    <t xml:space="preserve">N=18.5kW</t>
  </si>
  <si>
    <t xml:space="preserve">空气压缩机</t>
  </si>
  <si>
    <t xml:space="preserve">N=15KW</t>
  </si>
  <si>
    <t xml:space="preserve">压缩空气干燥机</t>
  </si>
  <si>
    <t xml:space="preserve">N=5.5KW</t>
  </si>
  <si>
    <r>
      <rPr>
        <sz val="11"/>
        <color rgb="FF000000"/>
        <rFont val="宋体"/>
        <family val="0"/>
        <charset val="134"/>
      </rPr>
      <t xml:space="preserve">PAC</t>
    </r>
    <r>
      <rPr>
        <sz val="11"/>
        <color rgb="FF000000"/>
        <rFont val="Noto Sans"/>
        <family val="2"/>
      </rPr>
      <t xml:space="preserve">卸料泵</t>
    </r>
  </si>
  <si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塑料泵；</t>
    </r>
    <r>
      <rPr>
        <sz val="10"/>
        <color rgb="FF000000"/>
        <rFont val="仿宋"/>
        <family val="3"/>
        <charset val="134"/>
      </rPr>
      <t xml:space="preserve">N=5.5KW</t>
    </r>
  </si>
  <si>
    <r>
      <rPr>
        <sz val="11"/>
        <color rgb="FF000000"/>
        <rFont val="宋体"/>
        <family val="0"/>
        <charset val="134"/>
      </rPr>
      <t xml:space="preserve">PAC</t>
    </r>
    <r>
      <rPr>
        <sz val="11"/>
        <color rgb="FF000000"/>
        <rFont val="Noto Sans"/>
        <family val="2"/>
      </rPr>
      <t xml:space="preserve">加药泵</t>
    </r>
  </si>
  <si>
    <r>
      <rPr>
        <sz val="11"/>
        <color rgb="FF000000"/>
        <rFont val="宋体"/>
        <family val="0"/>
        <charset val="134"/>
      </rPr>
      <t xml:space="preserve">PAM</t>
    </r>
    <r>
      <rPr>
        <sz val="11"/>
        <color rgb="FF000000"/>
        <rFont val="Noto Sans"/>
        <family val="2"/>
      </rPr>
      <t xml:space="preserve">加药泵</t>
    </r>
  </si>
  <si>
    <t xml:space="preserve">电动葫芦</t>
  </si>
  <si>
    <t xml:space="preserve">电控系统</t>
  </si>
  <si>
    <t xml:space="preserve">施工期生活污水处理系统</t>
  </si>
  <si>
    <t xml:space="preserve">回用外排泵</t>
  </si>
  <si>
    <t xml:space="preserve">0.55kw</t>
  </si>
  <si>
    <t xml:space="preserve">固体废物处理</t>
  </si>
  <si>
    <t xml:space="preserve">小型垃圾桶</t>
  </si>
  <si>
    <t xml:space="preserve">消毒药品及器材</t>
  </si>
  <si>
    <t xml:space="preserve">环境保护措施设备及安装费</t>
  </si>
  <si>
    <t xml:space="preserve">运行处理设备及安装</t>
  </si>
  <si>
    <t xml:space="preserve">地埋一体化隔油池</t>
  </si>
  <si>
    <r>
      <rPr>
        <sz val="11"/>
        <color rgb="FF000000"/>
        <rFont val="宋体"/>
        <family val="0"/>
        <charset val="134"/>
      </rPr>
      <t xml:space="preserve">10m3/d</t>
    </r>
    <r>
      <rPr>
        <sz val="11"/>
        <color rgb="FF000000"/>
        <rFont val="Noto Sans"/>
        <family val="2"/>
      </rPr>
      <t xml:space="preserve">；玻璃钢</t>
    </r>
  </si>
  <si>
    <t xml:space="preserve">地埋一体化污水处理装置</t>
  </si>
  <si>
    <r>
      <rPr>
        <sz val="11"/>
        <color rgb="FF000000"/>
        <rFont val="宋体"/>
        <family val="0"/>
        <charset val="134"/>
      </rPr>
      <t xml:space="preserve">10m3/d</t>
    </r>
    <r>
      <rPr>
        <sz val="11"/>
        <color rgb="FF000000"/>
        <rFont val="Noto Sans"/>
        <family val="2"/>
      </rPr>
      <t xml:space="preserve">；碳钢防腐</t>
    </r>
  </si>
  <si>
    <t xml:space="preserve">第Ⅳ部分</t>
  </si>
  <si>
    <t xml:space="preserve">环境保护临时措施</t>
  </si>
  <si>
    <t xml:space="preserve">污废水处理措施</t>
  </si>
  <si>
    <t xml:space="preserve">混凝土拌和冲洗废水处理水池</t>
  </si>
  <si>
    <t xml:space="preserve">集水池</t>
  </si>
  <si>
    <r>
      <rPr>
        <sz val="11"/>
        <color rgb="FF000000"/>
        <rFont val="Noto Sans"/>
        <family val="2"/>
      </rPr>
      <t xml:space="preserve">砖混</t>
    </r>
    <r>
      <rPr>
        <sz val="11"/>
        <color rgb="FF000000"/>
        <rFont val="宋体"/>
        <family val="0"/>
        <charset val="134"/>
      </rPr>
      <t xml:space="preserve">1.5m×1.5m×2.5m</t>
    </r>
  </si>
  <si>
    <t xml:space="preserve">沉淀池</t>
  </si>
  <si>
    <r>
      <rPr>
        <sz val="11"/>
        <color rgb="FF000000"/>
        <rFont val="Noto Sans"/>
        <family val="2"/>
      </rPr>
      <t xml:space="preserve">砖混</t>
    </r>
    <r>
      <rPr>
        <sz val="11"/>
        <color rgb="FF000000"/>
        <rFont val="宋体"/>
        <family val="0"/>
        <charset val="134"/>
      </rPr>
      <t xml:space="preserve">4.5m×1.5m×2.5m</t>
    </r>
  </si>
  <si>
    <t xml:space="preserve">污泥池</t>
  </si>
  <si>
    <t xml:space="preserve">回用池</t>
  </si>
  <si>
    <t xml:space="preserve">基坑排水处理水池</t>
  </si>
  <si>
    <r>
      <rPr>
        <sz val="11"/>
        <color rgb="FF000000"/>
        <rFont val="Noto Sans"/>
        <family val="2"/>
      </rPr>
      <t xml:space="preserve">钢砼</t>
    </r>
    <r>
      <rPr>
        <sz val="11"/>
        <color rgb="FF000000"/>
        <rFont val="宋体"/>
        <family val="0"/>
        <charset val="134"/>
      </rPr>
      <t xml:space="preserve">3.5×3.0×5.25</t>
    </r>
  </si>
  <si>
    <r>
      <rPr>
        <sz val="11"/>
        <color rgb="FF000000"/>
        <rFont val="Noto Sans"/>
        <family val="2"/>
      </rPr>
      <t xml:space="preserve">钢砼</t>
    </r>
    <r>
      <rPr>
        <sz val="11"/>
        <color rgb="FF000000"/>
        <rFont val="宋体"/>
        <family val="0"/>
        <charset val="134"/>
      </rPr>
      <t xml:space="preserve">11×3.5×5.25</t>
    </r>
  </si>
  <si>
    <t xml:space="preserve">施工机械冲洗及保养含油废水处理水池</t>
  </si>
  <si>
    <t xml:space="preserve">隔油沉淀池</t>
  </si>
  <si>
    <r>
      <rPr>
        <sz val="11"/>
        <color rgb="FF000000"/>
        <rFont val="Noto Sans"/>
        <family val="2"/>
      </rPr>
      <t xml:space="preserve">砖混</t>
    </r>
    <r>
      <rPr>
        <sz val="11"/>
        <color rgb="FF000000"/>
        <rFont val="宋体"/>
        <family val="0"/>
        <charset val="134"/>
      </rPr>
      <t xml:space="preserve">3.0m×1.5m×2.0m</t>
    </r>
  </si>
  <si>
    <t xml:space="preserve">蓄水池</t>
  </si>
  <si>
    <t xml:space="preserve">污水处理运行费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，共计</t>
    </r>
    <r>
      <rPr>
        <sz val="11"/>
        <color rgb="FF000000"/>
        <rFont val="宋体"/>
        <family val="0"/>
        <charset val="134"/>
      </rPr>
      <t xml:space="preserve">108000</t>
    </r>
    <r>
      <rPr>
        <sz val="11"/>
        <color rgb="FF000000"/>
        <rFont val="Noto Sans"/>
        <family val="2"/>
      </rPr>
      <t xml:space="preserve">吨</t>
    </r>
  </si>
  <si>
    <t xml:space="preserve">砂石料加工废水处理水池</t>
  </si>
  <si>
    <t xml:space="preserve">调节池</t>
  </si>
  <si>
    <r>
      <rPr>
        <sz val="11"/>
        <color rgb="FF000000"/>
        <rFont val="Noto Sans"/>
        <family val="2"/>
      </rPr>
      <t xml:space="preserve">钢砼</t>
    </r>
    <r>
      <rPr>
        <sz val="11"/>
        <color rgb="FF000000"/>
        <rFont val="宋体"/>
        <family val="0"/>
        <charset val="134"/>
      </rPr>
      <t xml:space="preserve">10×7×3m</t>
    </r>
  </si>
  <si>
    <t xml:space="preserve">回用水池</t>
  </si>
  <si>
    <r>
      <rPr>
        <sz val="11"/>
        <color rgb="FF000000"/>
        <rFont val="Noto Sans"/>
        <family val="2"/>
      </rPr>
      <t xml:space="preserve">钢砼</t>
    </r>
    <r>
      <rPr>
        <sz val="11"/>
        <color rgb="FF000000"/>
        <rFont val="宋体"/>
        <family val="0"/>
        <charset val="134"/>
      </rPr>
      <t xml:space="preserve">12.9×10×8m</t>
    </r>
  </si>
  <si>
    <r>
      <rPr>
        <sz val="11"/>
        <color rgb="FF000000"/>
        <rFont val="Noto Sans"/>
        <family val="2"/>
      </rPr>
      <t xml:space="preserve">钢砼</t>
    </r>
    <r>
      <rPr>
        <sz val="11"/>
        <color rgb="FF000000"/>
        <rFont val="宋体"/>
        <family val="0"/>
        <charset val="134"/>
      </rPr>
      <t xml:space="preserve">5×5×8m</t>
    </r>
  </si>
  <si>
    <t xml:space="preserve">污泥脱水车间</t>
  </si>
  <si>
    <r>
      <rPr>
        <sz val="11"/>
        <color rgb="FF000000"/>
        <rFont val="Noto Sans"/>
        <family val="2"/>
      </rPr>
      <t xml:space="preserve">框架结构</t>
    </r>
    <r>
      <rPr>
        <sz val="11"/>
        <color rgb="FF000000"/>
        <rFont val="宋体"/>
        <family val="0"/>
        <charset val="134"/>
      </rPr>
      <t xml:space="preserve">40×16×12m</t>
    </r>
  </si>
  <si>
    <t xml:space="preserve">施工期生活污水处理水池</t>
  </si>
  <si>
    <t xml:space="preserve">隔油池</t>
  </si>
  <si>
    <r>
      <rPr>
        <sz val="11"/>
        <color rgb="FF000000"/>
        <rFont val="Noto Sans"/>
        <family val="2"/>
      </rPr>
      <t xml:space="preserve">玻璃钢</t>
    </r>
    <r>
      <rPr>
        <sz val="11"/>
        <color rgb="FF000000"/>
        <rFont val="宋体"/>
        <family val="0"/>
        <charset val="134"/>
      </rPr>
      <t xml:space="preserve">10m3</t>
    </r>
  </si>
  <si>
    <t xml:space="preserve">厌氧水解池</t>
  </si>
  <si>
    <r>
      <rPr>
        <sz val="11"/>
        <color rgb="FF000000"/>
        <rFont val="Noto Sans"/>
        <family val="2"/>
      </rPr>
      <t xml:space="preserve">砖混</t>
    </r>
    <r>
      <rPr>
        <sz val="11"/>
        <color rgb="FF000000"/>
        <rFont val="宋体"/>
        <family val="0"/>
        <charset val="134"/>
      </rPr>
      <t xml:space="preserve">6×3×3.5</t>
    </r>
  </si>
  <si>
    <t xml:space="preserve">多级复合生态湿地系统</t>
  </si>
  <si>
    <r>
      <rPr>
        <sz val="11"/>
        <color rgb="FF000000"/>
        <rFont val="Noto Sans"/>
        <family val="2"/>
      </rPr>
      <t xml:space="preserve">砖混</t>
    </r>
    <r>
      <rPr>
        <sz val="11"/>
        <color rgb="FF000000"/>
        <rFont val="宋体"/>
        <family val="0"/>
        <charset val="134"/>
      </rPr>
      <t xml:space="preserve">7×20×1.4m</t>
    </r>
    <r>
      <rPr>
        <sz val="11"/>
        <color rgb="FF000000"/>
        <rFont val="Noto Sans"/>
        <family val="2"/>
      </rPr>
      <t xml:space="preserve">；配套植物、填料</t>
    </r>
  </si>
  <si>
    <t xml:space="preserve">清水池</t>
  </si>
  <si>
    <t xml:space="preserve">打包式厕所粪尿清运处理费</t>
  </si>
  <si>
    <t xml:space="preserve">次</t>
  </si>
  <si>
    <t xml:space="preserve">污水运行费</t>
  </si>
  <si>
    <r>
      <rPr>
        <sz val="11"/>
        <color rgb="FF000000"/>
        <rFont val="Noto Sans"/>
        <family val="2"/>
      </rPr>
      <t xml:space="preserve">每吨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共计</t>
    </r>
    <r>
      <rPr>
        <sz val="11"/>
        <color rgb="FF000000"/>
        <rFont val="宋体"/>
        <family val="0"/>
        <charset val="134"/>
      </rPr>
      <t xml:space="preserve">327040</t>
    </r>
    <r>
      <rPr>
        <sz val="11"/>
        <color rgb="FF000000"/>
        <rFont val="Noto Sans"/>
        <family val="2"/>
      </rPr>
      <t xml:space="preserve">吨</t>
    </r>
  </si>
  <si>
    <t xml:space="preserve">噪音治理措施</t>
  </si>
  <si>
    <t xml:space="preserve">砂石料加工厂隔声罩</t>
  </si>
  <si>
    <t xml:space="preserve">进场道路隔声罩</t>
  </si>
  <si>
    <t xml:space="preserve">（三）</t>
  </si>
  <si>
    <t xml:space="preserve">固体废弃物处理</t>
  </si>
  <si>
    <t xml:space="preserve">垃圾清运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人群健康保护</t>
  </si>
  <si>
    <t xml:space="preserve">施工人员检疫</t>
  </si>
  <si>
    <t xml:space="preserve">人次</t>
  </si>
  <si>
    <t xml:space="preserve">场地消毒</t>
  </si>
  <si>
    <t xml:space="preserve">病媒生物消杀（卫生防疫灭鼠灭蚊）</t>
  </si>
  <si>
    <t xml:space="preserve">第（Ⅰ、Ⅱ、Ⅲ、Ⅳ）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##;\-0.##;#"/>
    <numFmt numFmtId="167" formatCode="#.##"/>
    <numFmt numFmtId="168" formatCode="0.###;\-0.###;#"/>
    <numFmt numFmtId="169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华文中宋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仿宋"/>
      <family val="3"/>
      <charset val="134"/>
    </font>
    <font>
      <vertAlign val="superscript"/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8.87"/>
    <col collapsed="false" customWidth="true" hidden="false" outlineLevel="0" max="4" min="3" style="1" width="16.24"/>
  </cols>
  <sheetData>
    <row r="1" customFormat="false" ht="52" hidden="false" customHeight="true" outlineLevel="0" collapsed="false">
      <c r="A1" s="2" t="s">
        <v>0</v>
      </c>
      <c r="B1" s="2"/>
      <c r="C1" s="2"/>
      <c r="D1" s="2"/>
    </row>
    <row r="2" customFormat="false" ht="26" hidden="false" customHeight="true" outlineLevel="0" collapsed="false">
      <c r="A2" s="3" t="s">
        <v>1</v>
      </c>
      <c r="B2" s="4"/>
      <c r="C2" s="4"/>
      <c r="D2" s="4"/>
    </row>
    <row r="3" customFormat="false" ht="37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</row>
    <row r="4" customFormat="false" ht="21" hidden="false" customHeight="true" outlineLevel="0" collapsed="false">
      <c r="A4" s="7" t="n">
        <v>1</v>
      </c>
      <c r="B4" s="8" t="s">
        <v>6</v>
      </c>
      <c r="C4" s="9" t="n">
        <v>996731226.45</v>
      </c>
      <c r="D4" s="9"/>
    </row>
    <row r="5" customFormat="false" ht="39" hidden="false" customHeight="true" outlineLevel="0" collapsed="false">
      <c r="A5" s="7" t="n">
        <v>2</v>
      </c>
      <c r="B5" s="10" t="s">
        <v>7</v>
      </c>
      <c r="C5" s="9" t="n">
        <v>3722095.26</v>
      </c>
      <c r="D5" s="9"/>
    </row>
    <row r="6" customFormat="false" ht="21" hidden="false" customHeight="true" outlineLevel="0" collapsed="false">
      <c r="A6" s="7" t="n">
        <v>3</v>
      </c>
      <c r="B6" s="8" t="s">
        <v>8</v>
      </c>
      <c r="C6" s="9" t="n">
        <v>11347080</v>
      </c>
      <c r="D6" s="7"/>
    </row>
    <row r="7" customFormat="false" ht="21" hidden="false" customHeight="true" outlineLevel="0" collapsed="false">
      <c r="A7" s="7" t="n">
        <v>4</v>
      </c>
      <c r="B7" s="8" t="s">
        <v>9</v>
      </c>
      <c r="C7" s="9" t="n">
        <v>9000000</v>
      </c>
      <c r="D7" s="11" t="s">
        <v>10</v>
      </c>
    </row>
    <row r="8" customFormat="false" ht="21" hidden="false" customHeight="true" outlineLevel="0" collapsed="false">
      <c r="A8" s="11"/>
      <c r="B8" s="11"/>
      <c r="C8" s="11"/>
      <c r="D8" s="11"/>
    </row>
    <row r="9" customFormat="false" ht="21" hidden="false" customHeight="true" outlineLevel="0" collapsed="false">
      <c r="A9" s="11"/>
      <c r="B9" s="11"/>
      <c r="C9" s="11"/>
      <c r="D9" s="11"/>
    </row>
    <row r="10" customFormat="false" ht="21" hidden="false" customHeight="true" outlineLevel="0" collapsed="false">
      <c r="A10" s="11"/>
      <c r="B10" s="11"/>
      <c r="C10" s="11"/>
      <c r="D10" s="11"/>
    </row>
    <row r="11" customFormat="false" ht="21" hidden="false" customHeight="true" outlineLevel="0" collapsed="false">
      <c r="A11" s="11"/>
      <c r="B11" s="11"/>
      <c r="C11" s="11"/>
      <c r="D11" s="11"/>
    </row>
    <row r="12" customFormat="false" ht="21" hidden="false" customHeight="true" outlineLevel="0" collapsed="false">
      <c r="A12" s="11"/>
      <c r="B12" s="11"/>
      <c r="C12" s="11"/>
      <c r="D12" s="11"/>
    </row>
    <row r="13" customFormat="false" ht="21" hidden="false" customHeight="true" outlineLevel="0" collapsed="false">
      <c r="A13" s="11"/>
      <c r="B13" s="11"/>
      <c r="C13" s="11"/>
      <c r="D13" s="11"/>
    </row>
    <row r="14" customFormat="false" ht="21" hidden="false" customHeight="true" outlineLevel="0" collapsed="false">
      <c r="A14" s="11"/>
      <c r="B14" s="11"/>
      <c r="C14" s="11"/>
      <c r="D14" s="11"/>
    </row>
    <row r="15" customFormat="false" ht="21" hidden="false" customHeight="true" outlineLevel="0" collapsed="false">
      <c r="A15" s="11"/>
      <c r="B15" s="11"/>
      <c r="C15" s="11"/>
      <c r="D15" s="11"/>
    </row>
    <row r="16" customFormat="false" ht="21" hidden="false" customHeight="true" outlineLevel="0" collapsed="false">
      <c r="A16" s="11"/>
      <c r="B16" s="11" t="s">
        <v>11</v>
      </c>
      <c r="C16" s="9" t="n">
        <f aca="false">SUM(C4:C7)</f>
        <v>1020800401.71</v>
      </c>
      <c r="D16" s="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7.24"/>
    <col collapsed="false" customWidth="true" hidden="false" outlineLevel="0" max="2" min="2" style="12" width="4.5"/>
    <col collapsed="false" customWidth="true" hidden="false" outlineLevel="0" max="3" min="3" style="12" width="4.87"/>
    <col collapsed="false" customWidth="true" hidden="false" outlineLevel="0" max="4" min="4" style="12" width="10.24"/>
    <col collapsed="false" customWidth="true" hidden="false" outlineLevel="0" max="5" min="5" style="12" width="26.87"/>
    <col collapsed="false" customWidth="true" hidden="false" outlineLevel="0" max="6" min="6" style="12" width="0.74"/>
    <col collapsed="false" customWidth="true" hidden="false" outlineLevel="0" max="7" min="7" style="12" width="10.62"/>
    <col collapsed="false" customWidth="true" hidden="false" outlineLevel="0" max="8" min="8" style="12" width="15.62"/>
    <col collapsed="false" customWidth="false" hidden="false" outlineLevel="0" max="257" min="9" style="12" width="7.99"/>
  </cols>
  <sheetData>
    <row r="1" customFormat="false" ht="34.5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</row>
    <row r="2" customFormat="false" ht="34.5" hidden="false" customHeight="true" outlineLevel="0" collapsed="false">
      <c r="A2" s="14" t="s">
        <v>13</v>
      </c>
      <c r="B2" s="14"/>
      <c r="C2" s="14"/>
      <c r="D2" s="14"/>
      <c r="E2" s="14"/>
      <c r="F2" s="14"/>
      <c r="G2" s="14"/>
      <c r="H2" s="14"/>
    </row>
    <row r="3" customFormat="false" ht="26.25" hidden="false" customHeight="true" outlineLevel="0" collapsed="false">
      <c r="A3" s="15" t="s">
        <v>14</v>
      </c>
      <c r="B3" s="15"/>
      <c r="C3" s="15" t="s">
        <v>15</v>
      </c>
      <c r="D3" s="15"/>
      <c r="E3" s="15"/>
      <c r="F3" s="15"/>
      <c r="G3" s="15"/>
      <c r="H3" s="15"/>
    </row>
    <row r="4" customFormat="false" ht="25.5" hidden="false" customHeight="true" outlineLevel="0" collapsed="false">
      <c r="A4" s="16" t="s">
        <v>2</v>
      </c>
      <c r="B4" s="16" t="s">
        <v>16</v>
      </c>
      <c r="C4" s="16"/>
      <c r="D4" s="16" t="s">
        <v>17</v>
      </c>
      <c r="E4" s="16"/>
      <c r="F4" s="16"/>
      <c r="G4" s="16" t="s">
        <v>18</v>
      </c>
      <c r="H4" s="16" t="s">
        <v>5</v>
      </c>
    </row>
    <row r="5" customFormat="false" ht="35.25" hidden="false" customHeight="true" outlineLevel="0" collapsed="false">
      <c r="A5" s="17" t="n">
        <v>1</v>
      </c>
      <c r="B5" s="17" t="s">
        <v>12</v>
      </c>
      <c r="C5" s="17"/>
      <c r="D5" s="18" t="s">
        <v>19</v>
      </c>
      <c r="E5" s="18"/>
      <c r="F5" s="18"/>
      <c r="G5" s="19" t="n">
        <v>740319530.34</v>
      </c>
      <c r="H5" s="20" t="s">
        <v>12</v>
      </c>
    </row>
    <row r="6" customFormat="false" ht="24" hidden="false" customHeight="true" outlineLevel="0" collapsed="false">
      <c r="A6" s="17" t="n">
        <v>2</v>
      </c>
      <c r="B6" s="17" t="s">
        <v>12</v>
      </c>
      <c r="C6" s="17"/>
      <c r="D6" s="18" t="s">
        <v>20</v>
      </c>
      <c r="E6" s="18"/>
      <c r="F6" s="18"/>
      <c r="G6" s="19" t="n">
        <v>21308422.98</v>
      </c>
      <c r="H6" s="20" t="s">
        <v>12</v>
      </c>
    </row>
    <row r="7" customFormat="false" ht="24" hidden="false" customHeight="true" outlineLevel="0" collapsed="false">
      <c r="A7" s="17" t="n">
        <v>3</v>
      </c>
      <c r="B7" s="17" t="s">
        <v>12</v>
      </c>
      <c r="C7" s="17"/>
      <c r="D7" s="18" t="s">
        <v>21</v>
      </c>
      <c r="E7" s="18"/>
      <c r="F7" s="18"/>
      <c r="G7" s="19" t="n">
        <v>19311839.09</v>
      </c>
      <c r="H7" s="20" t="s">
        <v>12</v>
      </c>
    </row>
    <row r="8" customFormat="false" ht="35.25" hidden="false" customHeight="true" outlineLevel="0" collapsed="false">
      <c r="A8" s="17" t="n">
        <v>4</v>
      </c>
      <c r="B8" s="17" t="s">
        <v>12</v>
      </c>
      <c r="C8" s="17"/>
      <c r="D8" s="18" t="s">
        <v>22</v>
      </c>
      <c r="E8" s="18"/>
      <c r="F8" s="18"/>
      <c r="G8" s="19" t="n">
        <v>215791434.04</v>
      </c>
      <c r="H8" s="20" t="s">
        <v>12</v>
      </c>
    </row>
    <row r="9" customFormat="false" ht="24" hidden="false" customHeight="true" outlineLevel="0" collapsed="false">
      <c r="A9" s="17" t="n">
        <v>5</v>
      </c>
      <c r="B9" s="17" t="s">
        <v>12</v>
      </c>
      <c r="C9" s="17"/>
      <c r="D9" s="18" t="s">
        <v>23</v>
      </c>
      <c r="E9" s="18"/>
      <c r="F9" s="18"/>
      <c r="G9" s="19" t="s">
        <v>12</v>
      </c>
      <c r="H9" s="20" t="s">
        <v>12</v>
      </c>
    </row>
    <row r="10" customFormat="false" ht="35.25" hidden="false" customHeight="true" outlineLevel="0" collapsed="false">
      <c r="A10" s="17" t="n">
        <v>6</v>
      </c>
      <c r="B10" s="17" t="s">
        <v>12</v>
      </c>
      <c r="C10" s="17"/>
      <c r="D10" s="18" t="s">
        <v>24</v>
      </c>
      <c r="E10" s="18"/>
      <c r="F10" s="18"/>
      <c r="G10" s="19" t="n">
        <v>996731226.45</v>
      </c>
      <c r="H10" s="20" t="s">
        <v>12</v>
      </c>
    </row>
    <row r="11" customFormat="false" ht="24" hidden="false" customHeight="true" outlineLevel="0" collapsed="false">
      <c r="A11" s="17" t="n">
        <v>7</v>
      </c>
      <c r="B11" s="17" t="s">
        <v>12</v>
      </c>
      <c r="C11" s="17"/>
      <c r="D11" s="18" t="s">
        <v>25</v>
      </c>
      <c r="E11" s="18"/>
      <c r="F11" s="18"/>
      <c r="G11" s="19" t="s">
        <v>12</v>
      </c>
      <c r="H11" s="20" t="s">
        <v>12</v>
      </c>
    </row>
    <row r="12" customFormat="false" ht="35.25" hidden="false" customHeight="true" outlineLevel="0" collapsed="false">
      <c r="A12" s="17" t="n">
        <v>8</v>
      </c>
      <c r="B12" s="17" t="s">
        <v>26</v>
      </c>
      <c r="C12" s="17"/>
      <c r="D12" s="18" t="s">
        <v>27</v>
      </c>
      <c r="E12" s="18"/>
      <c r="F12" s="18"/>
      <c r="G12" s="19" t="n">
        <v>996731226.45</v>
      </c>
      <c r="H12" s="20" t="s">
        <v>12</v>
      </c>
    </row>
    <row r="13" customFormat="false" ht="24" hidden="false" customHeight="true" outlineLevel="0" collapsed="false">
      <c r="A13" s="17" t="n">
        <v>9</v>
      </c>
      <c r="B13" s="17" t="s">
        <v>12</v>
      </c>
      <c r="C13" s="17"/>
      <c r="D13" s="18" t="s">
        <v>28</v>
      </c>
      <c r="E13" s="18"/>
      <c r="F13" s="18"/>
      <c r="G13" s="19" t="s">
        <v>12</v>
      </c>
      <c r="H13" s="20" t="s">
        <v>12</v>
      </c>
    </row>
    <row r="14" customFormat="false" ht="24" hidden="false" customHeight="true" outlineLevel="0" collapsed="false">
      <c r="A14" s="17" t="n">
        <v>10</v>
      </c>
      <c r="B14" s="17" t="s">
        <v>29</v>
      </c>
      <c r="C14" s="17"/>
      <c r="D14" s="18" t="s">
        <v>30</v>
      </c>
      <c r="E14" s="18"/>
      <c r="F14" s="18"/>
      <c r="G14" s="19" t="s">
        <v>12</v>
      </c>
      <c r="H14" s="20" t="s">
        <v>12</v>
      </c>
    </row>
    <row r="15" customFormat="false" ht="24" hidden="false" customHeight="true" outlineLevel="0" collapsed="false">
      <c r="A15" s="17" t="n">
        <v>11</v>
      </c>
      <c r="B15" s="17" t="s">
        <v>31</v>
      </c>
      <c r="C15" s="17"/>
      <c r="D15" s="18" t="s">
        <v>32</v>
      </c>
      <c r="E15" s="18"/>
      <c r="F15" s="18"/>
      <c r="G15" s="19" t="s">
        <v>12</v>
      </c>
      <c r="H15" s="20" t="s">
        <v>12</v>
      </c>
    </row>
    <row r="16" customFormat="false" ht="24" hidden="false" customHeight="true" outlineLevel="0" collapsed="false">
      <c r="A16" s="17" t="n">
        <v>12</v>
      </c>
      <c r="B16" s="17" t="s">
        <v>33</v>
      </c>
      <c r="C16" s="17"/>
      <c r="D16" s="18" t="s">
        <v>34</v>
      </c>
      <c r="E16" s="18"/>
      <c r="F16" s="18"/>
      <c r="G16" s="19" t="s">
        <v>12</v>
      </c>
      <c r="H16" s="20" t="s">
        <v>12</v>
      </c>
    </row>
    <row r="17" customFormat="false" ht="24" hidden="false" customHeight="true" outlineLevel="0" collapsed="false">
      <c r="A17" s="17" t="n">
        <v>13</v>
      </c>
      <c r="B17" s="17" t="s">
        <v>35</v>
      </c>
      <c r="C17" s="17"/>
      <c r="D17" s="18" t="s">
        <v>36</v>
      </c>
      <c r="E17" s="18"/>
      <c r="F17" s="18"/>
      <c r="G17" s="19" t="s">
        <v>12</v>
      </c>
      <c r="H17" s="20" t="s">
        <v>12</v>
      </c>
    </row>
    <row r="18" customFormat="false" ht="35.25" hidden="false" customHeight="true" outlineLevel="0" collapsed="false">
      <c r="A18" s="17" t="n">
        <v>14</v>
      </c>
      <c r="B18" s="17" t="s">
        <v>37</v>
      </c>
      <c r="C18" s="17"/>
      <c r="D18" s="18" t="s">
        <v>38</v>
      </c>
      <c r="E18" s="18"/>
      <c r="F18" s="18"/>
      <c r="G18" s="19" t="n">
        <v>996731226.45</v>
      </c>
      <c r="H18" s="20" t="s">
        <v>12</v>
      </c>
    </row>
    <row r="19" customFormat="false" ht="24" hidden="false" customHeight="true" outlineLevel="0" collapsed="false">
      <c r="A19" s="17" t="n">
        <v>15</v>
      </c>
      <c r="B19" s="17" t="s">
        <v>12</v>
      </c>
      <c r="C19" s="17"/>
      <c r="D19" s="18" t="s">
        <v>39</v>
      </c>
      <c r="E19" s="18"/>
      <c r="F19" s="18"/>
      <c r="G19" s="19" t="s">
        <v>12</v>
      </c>
      <c r="H19" s="20" t="s">
        <v>12</v>
      </c>
    </row>
    <row r="20" customFormat="false" ht="24" hidden="false" customHeight="true" outlineLevel="0" collapsed="false">
      <c r="A20" s="17" t="n">
        <v>16</v>
      </c>
      <c r="B20" s="17" t="s">
        <v>12</v>
      </c>
      <c r="C20" s="17"/>
      <c r="D20" s="18" t="s">
        <v>40</v>
      </c>
      <c r="E20" s="18"/>
      <c r="F20" s="18"/>
      <c r="G20" s="19" t="s">
        <v>12</v>
      </c>
      <c r="H20" s="20" t="s">
        <v>12</v>
      </c>
    </row>
    <row r="21" customFormat="false" ht="35.25" hidden="false" customHeight="true" outlineLevel="0" collapsed="false">
      <c r="A21" s="17" t="n">
        <v>17</v>
      </c>
      <c r="B21" s="17" t="s">
        <v>41</v>
      </c>
      <c r="C21" s="17"/>
      <c r="D21" s="18" t="s">
        <v>42</v>
      </c>
      <c r="E21" s="18"/>
      <c r="F21" s="18"/>
      <c r="G21" s="19" t="n">
        <v>996731226.45</v>
      </c>
      <c r="H21" s="20" t="s">
        <v>12</v>
      </c>
    </row>
    <row r="22" customFormat="false" ht="24" hidden="false" customHeight="true" outlineLevel="0" collapsed="false">
      <c r="A22" s="21" t="s">
        <v>12</v>
      </c>
      <c r="B22" s="21"/>
      <c r="C22" s="21"/>
      <c r="D22" s="21"/>
      <c r="E22" s="21" t="s">
        <v>12</v>
      </c>
      <c r="F22" s="21" t="s">
        <v>12</v>
      </c>
      <c r="G22" s="21"/>
      <c r="H22" s="21"/>
    </row>
  </sheetData>
  <mergeCells count="42">
    <mergeCell ref="A1:H1"/>
    <mergeCell ref="A2:H2"/>
    <mergeCell ref="A3:B3"/>
    <mergeCell ref="C3:H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A22:D22"/>
    <mergeCell ref="F22:H22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5.87"/>
    <col collapsed="false" customWidth="true" hidden="false" outlineLevel="0" max="2" min="2" style="12" width="6.24"/>
    <col collapsed="false" customWidth="true" hidden="false" outlineLevel="0" max="3" min="3" style="12" width="19.49"/>
    <col collapsed="false" customWidth="true" hidden="false" outlineLevel="0" max="4" min="4" style="12" width="5.87"/>
    <col collapsed="false" customWidth="true" hidden="false" outlineLevel="0" max="5" min="5" style="12" width="8.87"/>
    <col collapsed="false" customWidth="true" hidden="false" outlineLevel="0" max="6" min="6" style="12" width="10.62"/>
    <col collapsed="false" customWidth="true" hidden="false" outlineLevel="0" max="7" min="7" style="12" width="10.99"/>
    <col collapsed="false" customWidth="true" hidden="false" outlineLevel="0" max="8" min="8" style="12" width="12.75"/>
    <col collapsed="false" customWidth="false" hidden="false" outlineLevel="0" max="257" min="9" style="12" width="7.99"/>
  </cols>
  <sheetData>
    <row r="1" customFormat="false" ht="34.5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</row>
    <row r="2" customFormat="false" ht="34.5" hidden="false" customHeight="true" outlineLevel="0" collapsed="false">
      <c r="A2" s="14" t="s">
        <v>43</v>
      </c>
      <c r="B2" s="14"/>
      <c r="C2" s="14"/>
      <c r="D2" s="14"/>
      <c r="E2" s="14"/>
      <c r="F2" s="14"/>
      <c r="G2" s="14"/>
      <c r="H2" s="14"/>
    </row>
    <row r="3" customFormat="false" ht="26.25" hidden="false" customHeight="true" outlineLevel="0" collapsed="false">
      <c r="A3" s="15" t="s">
        <v>14</v>
      </c>
      <c r="B3" s="15"/>
      <c r="C3" s="15" t="s">
        <v>15</v>
      </c>
      <c r="D3" s="15"/>
      <c r="E3" s="15"/>
      <c r="F3" s="15"/>
      <c r="G3" s="15"/>
      <c r="H3" s="15"/>
    </row>
    <row r="4" customFormat="false" ht="25.5" hidden="false" customHeight="true" outlineLevel="0" collapsed="false">
      <c r="A4" s="16" t="s">
        <v>2</v>
      </c>
      <c r="B4" s="16" t="s">
        <v>44</v>
      </c>
      <c r="C4" s="16"/>
      <c r="D4" s="16" t="s">
        <v>45</v>
      </c>
      <c r="E4" s="16" t="s">
        <v>46</v>
      </c>
      <c r="F4" s="16" t="s">
        <v>47</v>
      </c>
      <c r="G4" s="16" t="s">
        <v>48</v>
      </c>
      <c r="H4" s="16" t="s">
        <v>49</v>
      </c>
    </row>
    <row r="5" customFormat="false" ht="24" hidden="false" customHeight="true" outlineLevel="0" collapsed="false">
      <c r="A5" s="22" t="s">
        <v>12</v>
      </c>
      <c r="B5" s="18" t="s">
        <v>19</v>
      </c>
      <c r="C5" s="18"/>
      <c r="D5" s="17" t="s">
        <v>12</v>
      </c>
      <c r="E5" s="23" t="s">
        <v>12</v>
      </c>
      <c r="F5" s="19" t="s">
        <v>12</v>
      </c>
      <c r="G5" s="19" t="n">
        <v>740319530.34</v>
      </c>
      <c r="H5" s="20" t="s">
        <v>12</v>
      </c>
    </row>
    <row r="6" customFormat="false" ht="24" hidden="false" customHeight="true" outlineLevel="0" collapsed="false">
      <c r="A6" s="22" t="s">
        <v>12</v>
      </c>
      <c r="B6" s="18" t="s">
        <v>50</v>
      </c>
      <c r="C6" s="18"/>
      <c r="D6" s="17" t="s">
        <v>12</v>
      </c>
      <c r="E6" s="23" t="s">
        <v>12</v>
      </c>
      <c r="F6" s="19" t="s">
        <v>12</v>
      </c>
      <c r="G6" s="19" t="n">
        <v>571444797.29</v>
      </c>
      <c r="H6" s="20" t="s">
        <v>12</v>
      </c>
    </row>
    <row r="7" customFormat="false" ht="24" hidden="false" customHeight="true" outlineLevel="0" collapsed="false">
      <c r="A7" s="22" t="s">
        <v>12</v>
      </c>
      <c r="B7" s="20" t="s">
        <v>51</v>
      </c>
      <c r="C7" s="20"/>
      <c r="D7" s="17" t="s">
        <v>12</v>
      </c>
      <c r="E7" s="23" t="s">
        <v>12</v>
      </c>
      <c r="F7" s="19" t="s">
        <v>12</v>
      </c>
      <c r="G7" s="19" t="n">
        <v>9858276.87</v>
      </c>
      <c r="H7" s="20" t="s">
        <v>12</v>
      </c>
    </row>
    <row r="8" customFormat="false" ht="35.25" hidden="false" customHeight="true" outlineLevel="0" collapsed="false">
      <c r="A8" s="22" t="n">
        <v>1</v>
      </c>
      <c r="B8" s="18" t="s">
        <v>52</v>
      </c>
      <c r="C8" s="18"/>
      <c r="D8" s="17" t="s">
        <v>53</v>
      </c>
      <c r="E8" s="23" t="n">
        <v>59122</v>
      </c>
      <c r="F8" s="19" t="n">
        <v>62.61</v>
      </c>
      <c r="G8" s="19" t="n">
        <v>3701628.42</v>
      </c>
      <c r="H8" s="20" t="s">
        <v>54</v>
      </c>
    </row>
    <row r="9" customFormat="false" ht="24" hidden="false" customHeight="true" outlineLevel="0" collapsed="false">
      <c r="A9" s="22" t="n">
        <v>2</v>
      </c>
      <c r="B9" s="18" t="s">
        <v>55</v>
      </c>
      <c r="C9" s="18"/>
      <c r="D9" s="17" t="s">
        <v>53</v>
      </c>
      <c r="E9" s="23" t="n">
        <v>187417</v>
      </c>
      <c r="F9" s="19" t="n">
        <v>32.85</v>
      </c>
      <c r="G9" s="19" t="n">
        <v>6156648.45</v>
      </c>
      <c r="H9" s="20" t="s">
        <v>56</v>
      </c>
    </row>
    <row r="10" customFormat="false" ht="24" hidden="false" customHeight="true" outlineLevel="0" collapsed="false">
      <c r="A10" s="22" t="s">
        <v>12</v>
      </c>
      <c r="B10" s="20" t="s">
        <v>57</v>
      </c>
      <c r="C10" s="20"/>
      <c r="D10" s="17" t="s">
        <v>12</v>
      </c>
      <c r="E10" s="23" t="s">
        <v>12</v>
      </c>
      <c r="F10" s="19" t="s">
        <v>12</v>
      </c>
      <c r="G10" s="19" t="n">
        <v>55088598.55</v>
      </c>
      <c r="H10" s="20" t="s">
        <v>12</v>
      </c>
    </row>
    <row r="11" customFormat="false" ht="35.25" hidden="false" customHeight="true" outlineLevel="0" collapsed="false">
      <c r="A11" s="22" t="n">
        <v>1</v>
      </c>
      <c r="B11" s="20" t="s">
        <v>58</v>
      </c>
      <c r="C11" s="20"/>
      <c r="D11" s="17" t="s">
        <v>53</v>
      </c>
      <c r="E11" s="23" t="n">
        <v>58265.46</v>
      </c>
      <c r="F11" s="19" t="n">
        <v>29.89</v>
      </c>
      <c r="G11" s="19" t="n">
        <v>1741554.6</v>
      </c>
      <c r="H11" s="20" t="s">
        <v>56</v>
      </c>
    </row>
    <row r="12" customFormat="false" ht="35.25" hidden="false" customHeight="true" outlineLevel="0" collapsed="false">
      <c r="A12" s="22" t="n">
        <v>2</v>
      </c>
      <c r="B12" s="20" t="s">
        <v>59</v>
      </c>
      <c r="C12" s="20"/>
      <c r="D12" s="17" t="s">
        <v>53</v>
      </c>
      <c r="E12" s="23" t="n">
        <v>30015.54</v>
      </c>
      <c r="F12" s="19" t="n">
        <v>32.3</v>
      </c>
      <c r="G12" s="19" t="n">
        <v>969501.94</v>
      </c>
      <c r="H12" s="20" t="s">
        <v>60</v>
      </c>
    </row>
    <row r="13" customFormat="false" ht="35.25" hidden="false" customHeight="true" outlineLevel="0" collapsed="false">
      <c r="A13" s="22" t="n">
        <v>3</v>
      </c>
      <c r="B13" s="20" t="s">
        <v>61</v>
      </c>
      <c r="C13" s="20"/>
      <c r="D13" s="17" t="s">
        <v>53</v>
      </c>
      <c r="E13" s="23" t="n">
        <v>310566.3</v>
      </c>
      <c r="F13" s="19" t="n">
        <v>12.23</v>
      </c>
      <c r="G13" s="19" t="n">
        <v>3798225.85</v>
      </c>
      <c r="H13" s="20" t="s">
        <v>62</v>
      </c>
    </row>
    <row r="14" customFormat="false" ht="35.25" hidden="false" customHeight="true" outlineLevel="0" collapsed="false">
      <c r="A14" s="22" t="n">
        <v>4</v>
      </c>
      <c r="B14" s="20" t="s">
        <v>63</v>
      </c>
      <c r="C14" s="20"/>
      <c r="D14" s="17" t="s">
        <v>53</v>
      </c>
      <c r="E14" s="23" t="n">
        <v>159988.7</v>
      </c>
      <c r="F14" s="19" t="n">
        <v>14.86</v>
      </c>
      <c r="G14" s="19" t="n">
        <v>2377432.08</v>
      </c>
      <c r="H14" s="20" t="s">
        <v>64</v>
      </c>
    </row>
    <row r="15" customFormat="false" ht="35.25" hidden="false" customHeight="true" outlineLevel="0" collapsed="false">
      <c r="A15" s="22" t="n">
        <v>5</v>
      </c>
      <c r="B15" s="20" t="s">
        <v>65</v>
      </c>
      <c r="C15" s="20"/>
      <c r="D15" s="17" t="s">
        <v>53</v>
      </c>
      <c r="E15" s="23" t="n">
        <v>58558.368</v>
      </c>
      <c r="F15" s="19" t="n">
        <v>13.34</v>
      </c>
      <c r="G15" s="19" t="n">
        <v>781168.63</v>
      </c>
      <c r="H15" s="20" t="s">
        <v>62</v>
      </c>
    </row>
    <row r="16" customFormat="false" ht="35.25" hidden="false" customHeight="true" outlineLevel="0" collapsed="false">
      <c r="A16" s="22" t="n">
        <v>6</v>
      </c>
      <c r="B16" s="20" t="s">
        <v>66</v>
      </c>
      <c r="C16" s="20"/>
      <c r="D16" s="17" t="s">
        <v>53</v>
      </c>
      <c r="E16" s="23" t="n">
        <v>30166.432</v>
      </c>
      <c r="F16" s="19" t="n">
        <v>16.19</v>
      </c>
      <c r="G16" s="19" t="n">
        <v>488394.53</v>
      </c>
      <c r="H16" s="20" t="s">
        <v>67</v>
      </c>
    </row>
    <row r="17" customFormat="false" ht="35.25" hidden="false" customHeight="true" outlineLevel="0" collapsed="false">
      <c r="A17" s="22" t="n">
        <v>7</v>
      </c>
      <c r="B17" s="20" t="s">
        <v>68</v>
      </c>
      <c r="C17" s="20"/>
      <c r="D17" s="17" t="s">
        <v>53</v>
      </c>
      <c r="E17" s="23" t="n">
        <v>87837.552</v>
      </c>
      <c r="F17" s="19" t="n">
        <v>45.14</v>
      </c>
      <c r="G17" s="19" t="n">
        <v>3964987.1</v>
      </c>
      <c r="H17" s="20" t="s">
        <v>69</v>
      </c>
    </row>
    <row r="18" customFormat="false" ht="35.25" hidden="false" customHeight="true" outlineLevel="0" collapsed="false">
      <c r="A18" s="22" t="n">
        <v>8</v>
      </c>
      <c r="B18" s="20" t="s">
        <v>70</v>
      </c>
      <c r="C18" s="20"/>
      <c r="D18" s="17" t="s">
        <v>53</v>
      </c>
      <c r="E18" s="23" t="n">
        <v>45249.648</v>
      </c>
      <c r="F18" s="19" t="n">
        <v>51.28</v>
      </c>
      <c r="G18" s="19" t="n">
        <v>2320401.95</v>
      </c>
      <c r="H18" s="20" t="s">
        <v>71</v>
      </c>
    </row>
    <row r="19" customFormat="false" ht="35.25" hidden="false" customHeight="true" outlineLevel="0" collapsed="false">
      <c r="A19" s="22" t="n">
        <v>9</v>
      </c>
      <c r="B19" s="20" t="s">
        <v>72</v>
      </c>
      <c r="C19" s="20"/>
      <c r="D19" s="17" t="s">
        <v>53</v>
      </c>
      <c r="E19" s="23" t="n">
        <v>277657.38</v>
      </c>
      <c r="F19" s="19" t="n">
        <v>64.78</v>
      </c>
      <c r="G19" s="19" t="n">
        <v>17986645.08</v>
      </c>
      <c r="H19" s="20" t="s">
        <v>73</v>
      </c>
    </row>
    <row r="20" customFormat="false" ht="35.25" hidden="false" customHeight="true" outlineLevel="0" collapsed="false">
      <c r="A20" s="22" t="n">
        <v>10</v>
      </c>
      <c r="B20" s="20" t="s">
        <v>74</v>
      </c>
      <c r="C20" s="20"/>
      <c r="D20" s="17" t="s">
        <v>53</v>
      </c>
      <c r="E20" s="23" t="n">
        <v>142463.61</v>
      </c>
      <c r="F20" s="19" t="n">
        <v>70.91</v>
      </c>
      <c r="G20" s="19" t="n">
        <v>10102094.59</v>
      </c>
      <c r="H20" s="20" t="s">
        <v>75</v>
      </c>
    </row>
    <row r="21" customFormat="false" ht="35.25" hidden="false" customHeight="true" outlineLevel="0" collapsed="false">
      <c r="A21" s="22" t="n">
        <v>11</v>
      </c>
      <c r="B21" s="18" t="s">
        <v>76</v>
      </c>
      <c r="C21" s="18"/>
      <c r="D21" s="17" t="s">
        <v>53</v>
      </c>
      <c r="E21" s="23" t="n">
        <v>572.01</v>
      </c>
      <c r="F21" s="19" t="n">
        <v>65.07</v>
      </c>
      <c r="G21" s="19" t="n">
        <v>37220.69</v>
      </c>
      <c r="H21" s="20" t="s">
        <v>77</v>
      </c>
    </row>
    <row r="22" customFormat="false" ht="35.25" hidden="false" customHeight="true" outlineLevel="0" collapsed="false">
      <c r="A22" s="22" t="n">
        <v>12</v>
      </c>
      <c r="B22" s="20" t="s">
        <v>78</v>
      </c>
      <c r="C22" s="20"/>
      <c r="D22" s="17" t="s">
        <v>53</v>
      </c>
      <c r="E22" s="23" t="n">
        <v>84312.36</v>
      </c>
      <c r="F22" s="19" t="n">
        <v>73.01</v>
      </c>
      <c r="G22" s="19" t="n">
        <v>6155645.4</v>
      </c>
      <c r="H22" s="20" t="s">
        <v>79</v>
      </c>
    </row>
    <row r="23" customFormat="false" ht="35.25" hidden="false" customHeight="true" outlineLevel="0" collapsed="false">
      <c r="A23" s="22" t="n">
        <v>13</v>
      </c>
      <c r="B23" s="20" t="s">
        <v>80</v>
      </c>
      <c r="C23" s="20"/>
      <c r="D23" s="17" t="s">
        <v>53</v>
      </c>
      <c r="E23" s="23" t="n">
        <v>18647.64</v>
      </c>
      <c r="F23" s="19" t="n">
        <v>79.14</v>
      </c>
      <c r="G23" s="19" t="n">
        <v>1475774.23</v>
      </c>
      <c r="H23" s="20" t="s">
        <v>81</v>
      </c>
    </row>
    <row r="24" customFormat="false" ht="24" hidden="false" customHeight="true" outlineLevel="0" collapsed="false">
      <c r="A24" s="21" t="s">
        <v>12</v>
      </c>
      <c r="B24" s="21"/>
      <c r="C24" s="21"/>
      <c r="D24" s="21"/>
      <c r="E24" s="21"/>
      <c r="F24" s="21"/>
      <c r="G24" s="21"/>
      <c r="H24" s="21"/>
    </row>
    <row r="25" customFormat="false" ht="34.5" hidden="false" customHeight="true" outlineLevel="0" collapsed="false">
      <c r="A25" s="13" t="s">
        <v>12</v>
      </c>
      <c r="B25" s="13"/>
      <c r="C25" s="13"/>
      <c r="D25" s="13"/>
      <c r="E25" s="13"/>
      <c r="F25" s="13"/>
      <c r="G25" s="13"/>
      <c r="H25" s="13"/>
    </row>
    <row r="26" customFormat="false" ht="34.5" hidden="false" customHeight="true" outlineLevel="0" collapsed="false">
      <c r="A26" s="14" t="s">
        <v>43</v>
      </c>
      <c r="B26" s="14"/>
      <c r="C26" s="14"/>
      <c r="D26" s="14"/>
      <c r="E26" s="14"/>
      <c r="F26" s="14"/>
      <c r="G26" s="14"/>
      <c r="H26" s="14"/>
    </row>
    <row r="27" customFormat="false" ht="26.25" hidden="false" customHeight="true" outlineLevel="0" collapsed="false">
      <c r="A27" s="15" t="s">
        <v>14</v>
      </c>
      <c r="B27" s="15"/>
      <c r="C27" s="15" t="s">
        <v>15</v>
      </c>
      <c r="D27" s="15"/>
      <c r="E27" s="15"/>
      <c r="F27" s="15"/>
      <c r="G27" s="15"/>
      <c r="H27" s="15"/>
    </row>
    <row r="28" customFormat="false" ht="25.5" hidden="false" customHeight="true" outlineLevel="0" collapsed="false">
      <c r="A28" s="16" t="s">
        <v>2</v>
      </c>
      <c r="B28" s="16" t="s">
        <v>44</v>
      </c>
      <c r="C28" s="16"/>
      <c r="D28" s="16" t="s">
        <v>45</v>
      </c>
      <c r="E28" s="16" t="s">
        <v>46</v>
      </c>
      <c r="F28" s="16" t="s">
        <v>47</v>
      </c>
      <c r="G28" s="16" t="s">
        <v>48</v>
      </c>
      <c r="H28" s="16" t="s">
        <v>49</v>
      </c>
    </row>
    <row r="29" customFormat="false" ht="35.25" hidden="false" customHeight="true" outlineLevel="0" collapsed="false">
      <c r="A29" s="22" t="n">
        <v>14</v>
      </c>
      <c r="B29" s="18" t="s">
        <v>82</v>
      </c>
      <c r="C29" s="18"/>
      <c r="D29" s="17" t="s">
        <v>53</v>
      </c>
      <c r="E29" s="23" t="n">
        <v>24786</v>
      </c>
      <c r="F29" s="19" t="n">
        <v>70.7</v>
      </c>
      <c r="G29" s="19" t="n">
        <v>1752370.2</v>
      </c>
      <c r="H29" s="20" t="s">
        <v>83</v>
      </c>
    </row>
    <row r="30" customFormat="false" ht="35.25" hidden="false" customHeight="true" outlineLevel="0" collapsed="false">
      <c r="A30" s="22" t="n">
        <v>15</v>
      </c>
      <c r="B30" s="18" t="s">
        <v>84</v>
      </c>
      <c r="C30" s="18"/>
      <c r="D30" s="17" t="s">
        <v>53</v>
      </c>
      <c r="E30" s="23" t="n">
        <v>24786</v>
      </c>
      <c r="F30" s="19" t="n">
        <v>45.88</v>
      </c>
      <c r="G30" s="19" t="n">
        <v>1137181.68</v>
      </c>
      <c r="H30" s="20" t="s">
        <v>85</v>
      </c>
    </row>
    <row r="31" customFormat="false" ht="24" hidden="false" customHeight="true" outlineLevel="0" collapsed="false">
      <c r="A31" s="22" t="s">
        <v>12</v>
      </c>
      <c r="B31" s="20" t="s">
        <v>86</v>
      </c>
      <c r="C31" s="20"/>
      <c r="D31" s="17" t="s">
        <v>12</v>
      </c>
      <c r="E31" s="23" t="s">
        <v>12</v>
      </c>
      <c r="F31" s="19" t="s">
        <v>12</v>
      </c>
      <c r="G31" s="19" t="n">
        <v>32300132.33</v>
      </c>
      <c r="H31" s="20" t="s">
        <v>12</v>
      </c>
    </row>
    <row r="32" customFormat="false" ht="24" hidden="false" customHeight="true" outlineLevel="0" collapsed="false">
      <c r="A32" s="22" t="n">
        <v>1</v>
      </c>
      <c r="B32" s="18" t="s">
        <v>87</v>
      </c>
      <c r="C32" s="18"/>
      <c r="D32" s="17" t="s">
        <v>88</v>
      </c>
      <c r="E32" s="23" t="n">
        <v>24909</v>
      </c>
      <c r="F32" s="19" t="n">
        <v>210.43</v>
      </c>
      <c r="G32" s="19" t="n">
        <v>5241600.87</v>
      </c>
      <c r="H32" s="20" t="s">
        <v>89</v>
      </c>
    </row>
    <row r="33" customFormat="false" ht="24" hidden="false" customHeight="true" outlineLevel="0" collapsed="false">
      <c r="A33" s="22" t="n">
        <v>2</v>
      </c>
      <c r="B33" s="18" t="s">
        <v>90</v>
      </c>
      <c r="C33" s="18"/>
      <c r="D33" s="17" t="s">
        <v>88</v>
      </c>
      <c r="E33" s="23" t="n">
        <v>25098</v>
      </c>
      <c r="F33" s="19" t="n">
        <v>186.13</v>
      </c>
      <c r="G33" s="19" t="n">
        <v>4671490.74</v>
      </c>
      <c r="H33" s="20" t="s">
        <v>91</v>
      </c>
    </row>
    <row r="34" customFormat="false" ht="24" hidden="false" customHeight="true" outlineLevel="0" collapsed="false">
      <c r="A34" s="22" t="n">
        <v>3</v>
      </c>
      <c r="B34" s="18" t="s">
        <v>92</v>
      </c>
      <c r="C34" s="18"/>
      <c r="D34" s="17" t="s">
        <v>88</v>
      </c>
      <c r="E34" s="23" t="n">
        <v>27226</v>
      </c>
      <c r="F34" s="19" t="n">
        <v>216.2</v>
      </c>
      <c r="G34" s="19" t="n">
        <v>5886261.2</v>
      </c>
      <c r="H34" s="20" t="s">
        <v>89</v>
      </c>
    </row>
    <row r="35" customFormat="false" ht="24" hidden="false" customHeight="true" outlineLevel="0" collapsed="false">
      <c r="A35" s="22" t="n">
        <v>4</v>
      </c>
      <c r="B35" s="18" t="s">
        <v>93</v>
      </c>
      <c r="C35" s="18"/>
      <c r="D35" s="17" t="s">
        <v>88</v>
      </c>
      <c r="E35" s="23" t="n">
        <v>21697</v>
      </c>
      <c r="F35" s="19" t="n">
        <v>381.21</v>
      </c>
      <c r="G35" s="19" t="n">
        <v>8271113.37</v>
      </c>
      <c r="H35" s="20" t="s">
        <v>94</v>
      </c>
    </row>
    <row r="36" customFormat="false" ht="24" hidden="false" customHeight="true" outlineLevel="0" collapsed="false">
      <c r="A36" s="22" t="n">
        <v>5</v>
      </c>
      <c r="B36" s="18" t="s">
        <v>95</v>
      </c>
      <c r="C36" s="18"/>
      <c r="D36" s="17" t="s">
        <v>88</v>
      </c>
      <c r="E36" s="23" t="n">
        <v>5110</v>
      </c>
      <c r="F36" s="19" t="n">
        <v>402.23</v>
      </c>
      <c r="G36" s="19" t="n">
        <v>2055395.3</v>
      </c>
      <c r="H36" s="20" t="s">
        <v>96</v>
      </c>
    </row>
    <row r="37" customFormat="false" ht="24" hidden="false" customHeight="true" outlineLevel="0" collapsed="false">
      <c r="A37" s="22" t="n">
        <v>6</v>
      </c>
      <c r="B37" s="18" t="s">
        <v>97</v>
      </c>
      <c r="C37" s="18"/>
      <c r="D37" s="17" t="s">
        <v>88</v>
      </c>
      <c r="E37" s="23" t="n">
        <v>880</v>
      </c>
      <c r="F37" s="19" t="n">
        <v>402.23</v>
      </c>
      <c r="G37" s="19" t="n">
        <v>353962.4</v>
      </c>
      <c r="H37" s="20" t="s">
        <v>96</v>
      </c>
    </row>
    <row r="38" customFormat="false" ht="35.25" hidden="false" customHeight="true" outlineLevel="0" collapsed="false">
      <c r="A38" s="22" t="n">
        <v>7</v>
      </c>
      <c r="B38" s="20" t="s">
        <v>98</v>
      </c>
      <c r="C38" s="20"/>
      <c r="D38" s="17" t="s">
        <v>53</v>
      </c>
      <c r="E38" s="23" t="n">
        <v>624</v>
      </c>
      <c r="F38" s="19" t="n">
        <v>747.6</v>
      </c>
      <c r="G38" s="19" t="n">
        <v>466502.4</v>
      </c>
      <c r="H38" s="20" t="s">
        <v>99</v>
      </c>
    </row>
    <row r="39" customFormat="false" ht="24" hidden="false" customHeight="true" outlineLevel="0" collapsed="false">
      <c r="A39" s="22" t="n">
        <v>8</v>
      </c>
      <c r="B39" s="18" t="s">
        <v>100</v>
      </c>
      <c r="C39" s="18"/>
      <c r="D39" s="17" t="s">
        <v>101</v>
      </c>
      <c r="E39" s="23" t="n">
        <v>62</v>
      </c>
      <c r="F39" s="19" t="n">
        <v>6478.68</v>
      </c>
      <c r="G39" s="19" t="n">
        <v>401678.16</v>
      </c>
      <c r="H39" s="20" t="s">
        <v>102</v>
      </c>
    </row>
    <row r="40" customFormat="false" ht="24" hidden="false" customHeight="true" outlineLevel="0" collapsed="false">
      <c r="A40" s="22" t="n">
        <v>9</v>
      </c>
      <c r="B40" s="18" t="s">
        <v>103</v>
      </c>
      <c r="C40" s="18"/>
      <c r="D40" s="24" t="s">
        <v>104</v>
      </c>
      <c r="E40" s="23" t="n">
        <v>146</v>
      </c>
      <c r="F40" s="19" t="n">
        <v>71.88</v>
      </c>
      <c r="G40" s="19" t="n">
        <v>10494.48</v>
      </c>
      <c r="H40" s="20" t="s">
        <v>105</v>
      </c>
    </row>
    <row r="41" customFormat="false" ht="24" hidden="false" customHeight="true" outlineLevel="0" collapsed="false">
      <c r="A41" s="22" t="n">
        <v>10</v>
      </c>
      <c r="B41" s="20" t="s">
        <v>106</v>
      </c>
      <c r="C41" s="20"/>
      <c r="D41" s="24" t="s">
        <v>107</v>
      </c>
      <c r="E41" s="23" t="n">
        <v>155</v>
      </c>
      <c r="F41" s="19" t="n">
        <v>254.21</v>
      </c>
      <c r="G41" s="19" t="n">
        <v>39402.55</v>
      </c>
      <c r="H41" s="20" t="s">
        <v>108</v>
      </c>
    </row>
    <row r="42" customFormat="false" ht="35.25" hidden="false" customHeight="true" outlineLevel="0" collapsed="false">
      <c r="A42" s="22" t="n">
        <v>11</v>
      </c>
      <c r="B42" s="20" t="s">
        <v>109</v>
      </c>
      <c r="C42" s="20"/>
      <c r="D42" s="17" t="s">
        <v>53</v>
      </c>
      <c r="E42" s="23" t="n">
        <v>1048</v>
      </c>
      <c r="F42" s="19" t="n">
        <v>800.71</v>
      </c>
      <c r="G42" s="19" t="n">
        <v>839144.08</v>
      </c>
      <c r="H42" s="20" t="s">
        <v>110</v>
      </c>
    </row>
    <row r="43" customFormat="false" ht="24" hidden="false" customHeight="true" outlineLevel="0" collapsed="false">
      <c r="A43" s="22" t="n">
        <v>12</v>
      </c>
      <c r="B43" s="18" t="s">
        <v>100</v>
      </c>
      <c r="C43" s="18"/>
      <c r="D43" s="17" t="s">
        <v>101</v>
      </c>
      <c r="E43" s="23" t="n">
        <v>104</v>
      </c>
      <c r="F43" s="19" t="n">
        <v>6478.68</v>
      </c>
      <c r="G43" s="19" t="n">
        <v>673782.72</v>
      </c>
      <c r="H43" s="20" t="s">
        <v>102</v>
      </c>
    </row>
    <row r="44" customFormat="false" ht="35.25" hidden="false" customHeight="true" outlineLevel="0" collapsed="false">
      <c r="A44" s="22" t="n">
        <v>13</v>
      </c>
      <c r="B44" s="18" t="s">
        <v>111</v>
      </c>
      <c r="C44" s="18"/>
      <c r="D44" s="17" t="s">
        <v>53</v>
      </c>
      <c r="E44" s="23" t="n">
        <v>84</v>
      </c>
      <c r="F44" s="19" t="n">
        <v>758.19</v>
      </c>
      <c r="G44" s="19" t="n">
        <v>63687.96</v>
      </c>
      <c r="H44" s="20" t="s">
        <v>112</v>
      </c>
    </row>
    <row r="45" customFormat="false" ht="24" hidden="false" customHeight="true" outlineLevel="0" collapsed="false">
      <c r="A45" s="22" t="n">
        <v>14</v>
      </c>
      <c r="B45" s="18" t="s">
        <v>113</v>
      </c>
      <c r="C45" s="18"/>
      <c r="D45" s="17" t="s">
        <v>53</v>
      </c>
      <c r="E45" s="23" t="n">
        <v>11</v>
      </c>
      <c r="F45" s="19" t="n">
        <v>954.85</v>
      </c>
      <c r="G45" s="19" t="n">
        <v>10503.35</v>
      </c>
      <c r="H45" s="20" t="s">
        <v>114</v>
      </c>
    </row>
    <row r="46" customFormat="false" ht="24" hidden="false" customHeight="true" outlineLevel="0" collapsed="false">
      <c r="A46" s="22" t="n">
        <v>15</v>
      </c>
      <c r="B46" s="18" t="s">
        <v>115</v>
      </c>
      <c r="C46" s="18"/>
      <c r="D46" s="24" t="s">
        <v>107</v>
      </c>
      <c r="E46" s="23" t="n">
        <v>58</v>
      </c>
      <c r="F46" s="19" t="n">
        <v>234.25</v>
      </c>
      <c r="G46" s="19" t="n">
        <v>13586.5</v>
      </c>
      <c r="H46" s="20" t="s">
        <v>116</v>
      </c>
    </row>
    <row r="47" customFormat="false" ht="35.25" hidden="false" customHeight="true" outlineLevel="0" collapsed="false">
      <c r="A47" s="22" t="n">
        <v>16</v>
      </c>
      <c r="B47" s="18" t="s">
        <v>117</v>
      </c>
      <c r="C47" s="18"/>
      <c r="D47" s="17" t="s">
        <v>118</v>
      </c>
      <c r="E47" s="23" t="n">
        <v>227.5</v>
      </c>
      <c r="F47" s="19" t="n">
        <v>2068.37</v>
      </c>
      <c r="G47" s="19" t="n">
        <v>470554.18</v>
      </c>
      <c r="H47" s="20" t="s">
        <v>119</v>
      </c>
    </row>
    <row r="48" customFormat="false" ht="35.25" hidden="false" customHeight="true" outlineLevel="0" collapsed="false">
      <c r="A48" s="22" t="n">
        <v>17</v>
      </c>
      <c r="B48" s="18" t="s">
        <v>120</v>
      </c>
      <c r="C48" s="18"/>
      <c r="D48" s="17" t="s">
        <v>118</v>
      </c>
      <c r="E48" s="23" t="n">
        <v>380.833</v>
      </c>
      <c r="F48" s="19" t="n">
        <v>1427.94</v>
      </c>
      <c r="G48" s="19" t="n">
        <v>543806.67</v>
      </c>
      <c r="H48" s="20" t="s">
        <v>121</v>
      </c>
    </row>
    <row r="49" customFormat="false" ht="35.25" hidden="false" customHeight="true" outlineLevel="0" collapsed="false">
      <c r="A49" s="22" t="n">
        <v>18</v>
      </c>
      <c r="B49" s="18" t="s">
        <v>122</v>
      </c>
      <c r="C49" s="18"/>
      <c r="D49" s="24" t="s">
        <v>104</v>
      </c>
      <c r="E49" s="23" t="n">
        <v>470</v>
      </c>
      <c r="F49" s="19" t="n">
        <v>966.61</v>
      </c>
      <c r="G49" s="19" t="n">
        <v>454306.7</v>
      </c>
      <c r="H49" s="20" t="s">
        <v>123</v>
      </c>
    </row>
    <row r="50" customFormat="false" ht="47.25" hidden="false" customHeight="true" outlineLevel="0" collapsed="false">
      <c r="A50" s="22" t="n">
        <v>19</v>
      </c>
      <c r="B50" s="20" t="s">
        <v>124</v>
      </c>
      <c r="C50" s="20"/>
      <c r="D50" s="24" t="s">
        <v>104</v>
      </c>
      <c r="E50" s="23" t="n">
        <v>227.5</v>
      </c>
      <c r="F50" s="19" t="n">
        <v>756.43</v>
      </c>
      <c r="G50" s="19" t="n">
        <v>172087.83</v>
      </c>
      <c r="H50" s="20" t="s">
        <v>125</v>
      </c>
    </row>
    <row r="51" customFormat="false" ht="24" hidden="false" customHeight="true" outlineLevel="0" collapsed="false">
      <c r="A51" s="21" t="s">
        <v>12</v>
      </c>
      <c r="B51" s="21"/>
      <c r="C51" s="21"/>
      <c r="D51" s="21"/>
      <c r="E51" s="21"/>
      <c r="F51" s="21"/>
      <c r="G51" s="21"/>
      <c r="H51" s="21"/>
    </row>
    <row r="52" customFormat="false" ht="34.5" hidden="false" customHeight="true" outlineLevel="0" collapsed="false">
      <c r="A52" s="13" t="s">
        <v>12</v>
      </c>
      <c r="B52" s="13"/>
      <c r="C52" s="13"/>
      <c r="D52" s="13"/>
      <c r="E52" s="13"/>
      <c r="F52" s="13"/>
      <c r="G52" s="13"/>
      <c r="H52" s="13"/>
    </row>
    <row r="53" customFormat="false" ht="34.5" hidden="false" customHeight="true" outlineLevel="0" collapsed="false">
      <c r="A53" s="14" t="s">
        <v>43</v>
      </c>
      <c r="B53" s="14"/>
      <c r="C53" s="14"/>
      <c r="D53" s="14"/>
      <c r="E53" s="14"/>
      <c r="F53" s="14"/>
      <c r="G53" s="14"/>
      <c r="H53" s="14"/>
    </row>
    <row r="54" customFormat="false" ht="26.25" hidden="false" customHeight="true" outlineLevel="0" collapsed="false">
      <c r="A54" s="15" t="s">
        <v>14</v>
      </c>
      <c r="B54" s="15"/>
      <c r="C54" s="15" t="s">
        <v>15</v>
      </c>
      <c r="D54" s="15"/>
      <c r="E54" s="15"/>
      <c r="F54" s="15"/>
      <c r="G54" s="15"/>
      <c r="H54" s="15"/>
    </row>
    <row r="55" customFormat="false" ht="25.5" hidden="false" customHeight="true" outlineLevel="0" collapsed="false">
      <c r="A55" s="16" t="s">
        <v>2</v>
      </c>
      <c r="B55" s="16" t="s">
        <v>44</v>
      </c>
      <c r="C55" s="16"/>
      <c r="D55" s="16" t="s">
        <v>45</v>
      </c>
      <c r="E55" s="16" t="s">
        <v>46</v>
      </c>
      <c r="F55" s="16" t="s">
        <v>47</v>
      </c>
      <c r="G55" s="16" t="s">
        <v>48</v>
      </c>
      <c r="H55" s="16" t="s">
        <v>49</v>
      </c>
    </row>
    <row r="56" customFormat="false" ht="47.25" hidden="false" customHeight="true" outlineLevel="0" collapsed="false">
      <c r="A56" s="22" t="n">
        <v>20</v>
      </c>
      <c r="B56" s="20" t="s">
        <v>126</v>
      </c>
      <c r="C56" s="20"/>
      <c r="D56" s="24" t="s">
        <v>104</v>
      </c>
      <c r="E56" s="23" t="n">
        <v>850.833</v>
      </c>
      <c r="F56" s="19" t="n">
        <v>726.27</v>
      </c>
      <c r="G56" s="19" t="n">
        <v>617934.48</v>
      </c>
      <c r="H56" s="20" t="s">
        <v>127</v>
      </c>
    </row>
    <row r="57" customFormat="false" ht="24" hidden="false" customHeight="true" outlineLevel="0" collapsed="false">
      <c r="A57" s="22" t="n">
        <v>21</v>
      </c>
      <c r="B57" s="18" t="s">
        <v>128</v>
      </c>
      <c r="C57" s="18"/>
      <c r="D57" s="17" t="s">
        <v>101</v>
      </c>
      <c r="E57" s="23" t="n">
        <v>128</v>
      </c>
      <c r="F57" s="19" t="n">
        <v>6751.61</v>
      </c>
      <c r="G57" s="19" t="n">
        <v>864206.08</v>
      </c>
      <c r="H57" s="20" t="s">
        <v>129</v>
      </c>
    </row>
    <row r="58" customFormat="false" ht="35.25" hidden="false" customHeight="true" outlineLevel="0" collapsed="false">
      <c r="A58" s="22" t="n">
        <v>22</v>
      </c>
      <c r="B58" s="20" t="s">
        <v>130</v>
      </c>
      <c r="C58" s="20"/>
      <c r="D58" s="17" t="s">
        <v>53</v>
      </c>
      <c r="E58" s="23" t="n">
        <v>94</v>
      </c>
      <c r="F58" s="19" t="n">
        <v>521.51</v>
      </c>
      <c r="G58" s="19" t="n">
        <v>49021.94</v>
      </c>
      <c r="H58" s="20" t="s">
        <v>131</v>
      </c>
    </row>
    <row r="59" customFormat="false" ht="24" hidden="false" customHeight="true" outlineLevel="0" collapsed="false">
      <c r="A59" s="22" t="n">
        <v>23</v>
      </c>
      <c r="B59" s="18" t="s">
        <v>132</v>
      </c>
      <c r="C59" s="18"/>
      <c r="D59" s="17" t="s">
        <v>101</v>
      </c>
      <c r="E59" s="23" t="n">
        <v>9</v>
      </c>
      <c r="F59" s="19" t="n">
        <v>6478.68</v>
      </c>
      <c r="G59" s="19" t="n">
        <v>58308.12</v>
      </c>
      <c r="H59" s="20" t="s">
        <v>102</v>
      </c>
    </row>
    <row r="60" customFormat="false" ht="35.25" hidden="false" customHeight="true" outlineLevel="0" collapsed="false">
      <c r="A60" s="22" t="n">
        <v>24</v>
      </c>
      <c r="B60" s="18" t="s">
        <v>133</v>
      </c>
      <c r="C60" s="18"/>
      <c r="D60" s="24" t="s">
        <v>104</v>
      </c>
      <c r="E60" s="23" t="n">
        <v>567</v>
      </c>
      <c r="F60" s="19" t="n">
        <v>125.75</v>
      </c>
      <c r="G60" s="19" t="n">
        <v>71300.25</v>
      </c>
      <c r="H60" s="20" t="s">
        <v>134</v>
      </c>
    </row>
    <row r="61" customFormat="false" ht="24" hidden="false" customHeight="true" outlineLevel="0" collapsed="false">
      <c r="A61" s="22" t="s">
        <v>12</v>
      </c>
      <c r="B61" s="20" t="s">
        <v>135</v>
      </c>
      <c r="C61" s="20"/>
      <c r="D61" s="17" t="s">
        <v>12</v>
      </c>
      <c r="E61" s="23" t="s">
        <v>12</v>
      </c>
      <c r="F61" s="19" t="s">
        <v>12</v>
      </c>
      <c r="G61" s="19" t="n">
        <v>372280027.48</v>
      </c>
      <c r="H61" s="20" t="s">
        <v>12</v>
      </c>
    </row>
    <row r="62" customFormat="false" ht="70.5" hidden="false" customHeight="true" outlineLevel="0" collapsed="false">
      <c r="A62" s="22" t="n">
        <v>1</v>
      </c>
      <c r="B62" s="20" t="s">
        <v>136</v>
      </c>
      <c r="C62" s="20"/>
      <c r="D62" s="17" t="s">
        <v>53</v>
      </c>
      <c r="E62" s="23" t="n">
        <v>22809</v>
      </c>
      <c r="F62" s="19" t="n">
        <v>414.05</v>
      </c>
      <c r="G62" s="19" t="n">
        <v>9444066.45</v>
      </c>
      <c r="H62" s="20" t="s">
        <v>137</v>
      </c>
    </row>
    <row r="63" customFormat="false" ht="47.25" hidden="false" customHeight="true" outlineLevel="0" collapsed="false">
      <c r="A63" s="22" t="n">
        <v>2</v>
      </c>
      <c r="B63" s="20" t="s">
        <v>138</v>
      </c>
      <c r="C63" s="20"/>
      <c r="D63" s="17" t="s">
        <v>53</v>
      </c>
      <c r="E63" s="23" t="n">
        <v>1362</v>
      </c>
      <c r="F63" s="19" t="n">
        <v>453.33</v>
      </c>
      <c r="G63" s="19" t="n">
        <v>617435.46</v>
      </c>
      <c r="H63" s="20" t="s">
        <v>139</v>
      </c>
    </row>
    <row r="64" customFormat="false" ht="70.5" hidden="false" customHeight="true" outlineLevel="0" collapsed="false">
      <c r="A64" s="22" t="n">
        <v>3</v>
      </c>
      <c r="B64" s="20" t="s">
        <v>140</v>
      </c>
      <c r="C64" s="20"/>
      <c r="D64" s="17" t="s">
        <v>53</v>
      </c>
      <c r="E64" s="23" t="n">
        <v>597228</v>
      </c>
      <c r="F64" s="19" t="n">
        <v>372.82</v>
      </c>
      <c r="G64" s="19" t="n">
        <v>222658542.96</v>
      </c>
      <c r="H64" s="20" t="s">
        <v>141</v>
      </c>
    </row>
    <row r="65" customFormat="false" ht="70.5" hidden="false" customHeight="true" outlineLevel="0" collapsed="false">
      <c r="A65" s="22" t="n">
        <v>4</v>
      </c>
      <c r="B65" s="20" t="s">
        <v>142</v>
      </c>
      <c r="C65" s="20"/>
      <c r="D65" s="17" t="s">
        <v>53</v>
      </c>
      <c r="E65" s="23" t="n">
        <v>58822</v>
      </c>
      <c r="F65" s="19" t="n">
        <v>394.35</v>
      </c>
      <c r="G65" s="19" t="n">
        <v>23196455.7</v>
      </c>
      <c r="H65" s="20" t="s">
        <v>141</v>
      </c>
    </row>
    <row r="66" customFormat="false" ht="70.5" hidden="false" customHeight="true" outlineLevel="0" collapsed="false">
      <c r="A66" s="22" t="n">
        <v>5</v>
      </c>
      <c r="B66" s="20" t="s">
        <v>143</v>
      </c>
      <c r="C66" s="20"/>
      <c r="D66" s="17" t="s">
        <v>53</v>
      </c>
      <c r="E66" s="23" t="n">
        <v>25134</v>
      </c>
      <c r="F66" s="19" t="n">
        <v>353.52</v>
      </c>
      <c r="G66" s="19" t="n">
        <v>8885371.68</v>
      </c>
      <c r="H66" s="20" t="s">
        <v>141</v>
      </c>
    </row>
    <row r="67" customFormat="false" ht="70.5" hidden="false" customHeight="true" outlineLevel="0" collapsed="false">
      <c r="A67" s="22" t="n">
        <v>6</v>
      </c>
      <c r="B67" s="20" t="s">
        <v>144</v>
      </c>
      <c r="C67" s="20"/>
      <c r="D67" s="17" t="s">
        <v>53</v>
      </c>
      <c r="E67" s="23" t="n">
        <v>27310</v>
      </c>
      <c r="F67" s="19" t="n">
        <v>434.73</v>
      </c>
      <c r="G67" s="19" t="n">
        <v>11872476.3</v>
      </c>
      <c r="H67" s="20" t="s">
        <v>141</v>
      </c>
    </row>
    <row r="68" customFormat="false" ht="24" hidden="false" customHeight="true" outlineLevel="0" collapsed="false">
      <c r="A68" s="21" t="s">
        <v>12</v>
      </c>
      <c r="B68" s="21"/>
      <c r="C68" s="21"/>
      <c r="D68" s="21"/>
      <c r="E68" s="21"/>
      <c r="F68" s="21"/>
      <c r="G68" s="21"/>
      <c r="H68" s="21"/>
    </row>
    <row r="69" customFormat="false" ht="34.5" hidden="false" customHeight="true" outlineLevel="0" collapsed="false">
      <c r="A69" s="13" t="s">
        <v>12</v>
      </c>
      <c r="B69" s="13"/>
      <c r="C69" s="13"/>
      <c r="D69" s="13"/>
      <c r="E69" s="13"/>
      <c r="F69" s="13"/>
      <c r="G69" s="13"/>
      <c r="H69" s="13"/>
    </row>
    <row r="70" customFormat="false" ht="34.5" hidden="false" customHeight="true" outlineLevel="0" collapsed="false">
      <c r="A70" s="14" t="s">
        <v>43</v>
      </c>
      <c r="B70" s="14"/>
      <c r="C70" s="14"/>
      <c r="D70" s="14"/>
      <c r="E70" s="14"/>
      <c r="F70" s="14"/>
      <c r="G70" s="14"/>
      <c r="H70" s="14"/>
    </row>
    <row r="71" customFormat="false" ht="26.25" hidden="false" customHeight="true" outlineLevel="0" collapsed="false">
      <c r="A71" s="15" t="s">
        <v>14</v>
      </c>
      <c r="B71" s="15"/>
      <c r="C71" s="15" t="s">
        <v>15</v>
      </c>
      <c r="D71" s="15"/>
      <c r="E71" s="15"/>
      <c r="F71" s="15"/>
      <c r="G71" s="15"/>
      <c r="H71" s="15"/>
    </row>
    <row r="72" customFormat="false" ht="25.5" hidden="false" customHeight="true" outlineLevel="0" collapsed="false">
      <c r="A72" s="16" t="s">
        <v>2</v>
      </c>
      <c r="B72" s="16" t="s">
        <v>44</v>
      </c>
      <c r="C72" s="16"/>
      <c r="D72" s="16" t="s">
        <v>45</v>
      </c>
      <c r="E72" s="16" t="s">
        <v>46</v>
      </c>
      <c r="F72" s="16" t="s">
        <v>47</v>
      </c>
      <c r="G72" s="16" t="s">
        <v>48</v>
      </c>
      <c r="H72" s="16" t="s">
        <v>49</v>
      </c>
    </row>
    <row r="73" customFormat="false" ht="70.5" hidden="false" customHeight="true" outlineLevel="0" collapsed="false">
      <c r="A73" s="22" t="n">
        <v>7</v>
      </c>
      <c r="B73" s="20" t="s">
        <v>145</v>
      </c>
      <c r="C73" s="20"/>
      <c r="D73" s="17" t="s">
        <v>53</v>
      </c>
      <c r="E73" s="23" t="n">
        <v>48613</v>
      </c>
      <c r="F73" s="19" t="n">
        <v>413.61</v>
      </c>
      <c r="G73" s="19" t="n">
        <v>20106822.93</v>
      </c>
      <c r="H73" s="20" t="s">
        <v>141</v>
      </c>
    </row>
    <row r="74" customFormat="false" ht="47.25" hidden="false" customHeight="true" outlineLevel="0" collapsed="false">
      <c r="A74" s="22" t="n">
        <v>8</v>
      </c>
      <c r="B74" s="20" t="s">
        <v>146</v>
      </c>
      <c r="C74" s="20"/>
      <c r="D74" s="17" t="s">
        <v>53</v>
      </c>
      <c r="E74" s="23" t="n">
        <v>20102</v>
      </c>
      <c r="F74" s="19" t="n">
        <v>507.45</v>
      </c>
      <c r="G74" s="19" t="n">
        <v>10200759.9</v>
      </c>
      <c r="H74" s="20" t="s">
        <v>147</v>
      </c>
    </row>
    <row r="75" customFormat="false" ht="24" hidden="false" customHeight="true" outlineLevel="0" collapsed="false">
      <c r="A75" s="22" t="n">
        <v>9</v>
      </c>
      <c r="B75" s="18" t="s">
        <v>132</v>
      </c>
      <c r="C75" s="18"/>
      <c r="D75" s="17" t="s">
        <v>101</v>
      </c>
      <c r="E75" s="23" t="n">
        <v>1593</v>
      </c>
      <c r="F75" s="19" t="n">
        <v>6478.68</v>
      </c>
      <c r="G75" s="19" t="n">
        <v>10320537.24</v>
      </c>
      <c r="H75" s="20" t="s">
        <v>102</v>
      </c>
    </row>
    <row r="76" customFormat="false" ht="47.25" hidden="false" customHeight="true" outlineLevel="0" collapsed="false">
      <c r="A76" s="22" t="n">
        <v>10</v>
      </c>
      <c r="B76" s="20" t="s">
        <v>148</v>
      </c>
      <c r="C76" s="20"/>
      <c r="D76" s="17" t="s">
        <v>53</v>
      </c>
      <c r="E76" s="23" t="n">
        <v>662</v>
      </c>
      <c r="F76" s="19" t="n">
        <v>538.08</v>
      </c>
      <c r="G76" s="19" t="n">
        <v>356208.96</v>
      </c>
      <c r="H76" s="20" t="s">
        <v>149</v>
      </c>
    </row>
    <row r="77" customFormat="false" ht="81.75" hidden="false" customHeight="true" outlineLevel="0" collapsed="false">
      <c r="A77" s="22" t="n">
        <v>11</v>
      </c>
      <c r="B77" s="20" t="s">
        <v>150</v>
      </c>
      <c r="C77" s="20"/>
      <c r="D77" s="17" t="s">
        <v>53</v>
      </c>
      <c r="E77" s="23" t="n">
        <v>118</v>
      </c>
      <c r="F77" s="19" t="n">
        <v>505.16</v>
      </c>
      <c r="G77" s="19" t="n">
        <v>59608.88</v>
      </c>
      <c r="H77" s="20" t="s">
        <v>151</v>
      </c>
    </row>
    <row r="78" customFormat="false" ht="24" hidden="false" customHeight="true" outlineLevel="0" collapsed="false">
      <c r="A78" s="22" t="n">
        <v>12</v>
      </c>
      <c r="B78" s="18" t="s">
        <v>152</v>
      </c>
      <c r="C78" s="18"/>
      <c r="D78" s="24" t="s">
        <v>104</v>
      </c>
      <c r="E78" s="23" t="n">
        <v>687</v>
      </c>
      <c r="F78" s="19" t="n">
        <v>71.88</v>
      </c>
      <c r="G78" s="19" t="n">
        <v>49381.56</v>
      </c>
      <c r="H78" s="20" t="s">
        <v>105</v>
      </c>
    </row>
    <row r="79" customFormat="false" ht="24" hidden="false" customHeight="true" outlineLevel="0" collapsed="false">
      <c r="A79" s="22" t="n">
        <v>13</v>
      </c>
      <c r="B79" s="18" t="s">
        <v>153</v>
      </c>
      <c r="C79" s="18"/>
      <c r="D79" s="17" t="s">
        <v>118</v>
      </c>
      <c r="E79" s="23" t="n">
        <v>345.72</v>
      </c>
      <c r="F79" s="19" t="n">
        <v>44.23</v>
      </c>
      <c r="G79" s="19" t="n">
        <v>15291.2</v>
      </c>
      <c r="H79" s="20" t="s">
        <v>154</v>
      </c>
    </row>
    <row r="80" customFormat="false" ht="35.25" hidden="false" customHeight="true" outlineLevel="0" collapsed="false">
      <c r="A80" s="22" t="n">
        <v>14</v>
      </c>
      <c r="B80" s="18" t="s">
        <v>155</v>
      </c>
      <c r="C80" s="18"/>
      <c r="D80" s="24" t="s">
        <v>156</v>
      </c>
      <c r="E80" s="23" t="n">
        <v>36</v>
      </c>
      <c r="F80" s="19" t="n">
        <v>714</v>
      </c>
      <c r="G80" s="19" t="n">
        <v>25704</v>
      </c>
      <c r="H80" s="20" t="s">
        <v>157</v>
      </c>
    </row>
    <row r="81" customFormat="false" ht="58.5" hidden="false" customHeight="true" outlineLevel="0" collapsed="false">
      <c r="A81" s="22" t="n">
        <v>15</v>
      </c>
      <c r="B81" s="20" t="s">
        <v>158</v>
      </c>
      <c r="C81" s="20"/>
      <c r="D81" s="17" t="s">
        <v>53</v>
      </c>
      <c r="E81" s="23" t="n">
        <v>10120</v>
      </c>
      <c r="F81" s="19" t="n">
        <v>538.03</v>
      </c>
      <c r="G81" s="19" t="n">
        <v>5444863.6</v>
      </c>
      <c r="H81" s="20" t="s">
        <v>159</v>
      </c>
    </row>
    <row r="82" customFormat="false" ht="24" hidden="false" customHeight="true" outlineLevel="0" collapsed="false">
      <c r="A82" s="22" t="n">
        <v>16</v>
      </c>
      <c r="B82" s="18" t="s">
        <v>152</v>
      </c>
      <c r="C82" s="18"/>
      <c r="D82" s="24" t="s">
        <v>104</v>
      </c>
      <c r="E82" s="23" t="n">
        <v>5347</v>
      </c>
      <c r="F82" s="19" t="n">
        <v>71.88</v>
      </c>
      <c r="G82" s="19" t="n">
        <v>384342.36</v>
      </c>
      <c r="H82" s="20" t="s">
        <v>105</v>
      </c>
    </row>
    <row r="83" customFormat="false" ht="24" hidden="false" customHeight="true" outlineLevel="0" collapsed="false">
      <c r="A83" s="22" t="n">
        <v>17</v>
      </c>
      <c r="B83" s="18" t="s">
        <v>153</v>
      </c>
      <c r="C83" s="18"/>
      <c r="D83" s="17" t="s">
        <v>118</v>
      </c>
      <c r="E83" s="23" t="n">
        <v>3763.26</v>
      </c>
      <c r="F83" s="19" t="n">
        <v>44.23</v>
      </c>
      <c r="G83" s="19" t="n">
        <v>166448.99</v>
      </c>
      <c r="H83" s="20" t="s">
        <v>154</v>
      </c>
    </row>
    <row r="84" customFormat="false" ht="24" hidden="false" customHeight="true" outlineLevel="0" collapsed="false">
      <c r="A84" s="22" t="n">
        <v>18</v>
      </c>
      <c r="B84" s="18" t="s">
        <v>160</v>
      </c>
      <c r="C84" s="18"/>
      <c r="D84" s="17" t="s">
        <v>118</v>
      </c>
      <c r="E84" s="23" t="n">
        <v>971</v>
      </c>
      <c r="F84" s="19" t="n">
        <v>101.65</v>
      </c>
      <c r="G84" s="19" t="n">
        <v>98702.15</v>
      </c>
      <c r="H84" s="20" t="s">
        <v>161</v>
      </c>
    </row>
    <row r="85" customFormat="false" ht="24" hidden="false" customHeight="true" outlineLevel="0" collapsed="false">
      <c r="A85" s="22" t="n">
        <v>19</v>
      </c>
      <c r="B85" s="20" t="s">
        <v>162</v>
      </c>
      <c r="C85" s="20"/>
      <c r="D85" s="17" t="s">
        <v>88</v>
      </c>
      <c r="E85" s="23" t="n">
        <v>2240</v>
      </c>
      <c r="F85" s="19" t="n">
        <v>17.49</v>
      </c>
      <c r="G85" s="19" t="n">
        <v>39177.6</v>
      </c>
      <c r="H85" s="20" t="s">
        <v>163</v>
      </c>
    </row>
    <row r="86" customFormat="false" ht="24" hidden="false" customHeight="true" outlineLevel="0" collapsed="false">
      <c r="A86" s="22" t="n">
        <v>20</v>
      </c>
      <c r="B86" s="18" t="s">
        <v>164</v>
      </c>
      <c r="C86" s="18"/>
      <c r="D86" s="17" t="s">
        <v>53</v>
      </c>
      <c r="E86" s="23" t="n">
        <v>2375</v>
      </c>
      <c r="F86" s="19" t="n">
        <v>131.22</v>
      </c>
      <c r="G86" s="19" t="n">
        <v>311647.5</v>
      </c>
      <c r="H86" s="20" t="s">
        <v>165</v>
      </c>
    </row>
    <row r="87" customFormat="false" ht="24" hidden="false" customHeight="true" outlineLevel="0" collapsed="false">
      <c r="A87" s="22" t="n">
        <v>21</v>
      </c>
      <c r="B87" s="18" t="s">
        <v>166</v>
      </c>
      <c r="C87" s="18"/>
      <c r="D87" s="24" t="s">
        <v>104</v>
      </c>
      <c r="E87" s="23" t="n">
        <v>5060</v>
      </c>
      <c r="F87" s="19" t="n">
        <v>11.19</v>
      </c>
      <c r="G87" s="19" t="n">
        <v>56621.4</v>
      </c>
      <c r="H87" s="20" t="s">
        <v>167</v>
      </c>
    </row>
    <row r="88" customFormat="false" ht="24" hidden="false" customHeight="true" outlineLevel="0" collapsed="false">
      <c r="A88" s="22" t="n">
        <v>22</v>
      </c>
      <c r="B88" s="18" t="s">
        <v>168</v>
      </c>
      <c r="C88" s="18"/>
      <c r="D88" s="17" t="s">
        <v>53</v>
      </c>
      <c r="E88" s="23" t="n">
        <v>24590</v>
      </c>
      <c r="F88" s="19" t="n">
        <v>182.36</v>
      </c>
      <c r="G88" s="19" t="n">
        <v>4484232.4</v>
      </c>
      <c r="H88" s="20" t="s">
        <v>169</v>
      </c>
    </row>
    <row r="89" customFormat="false" ht="35.25" hidden="false" customHeight="true" outlineLevel="0" collapsed="false">
      <c r="A89" s="22" t="n">
        <v>23</v>
      </c>
      <c r="B89" s="18" t="s">
        <v>170</v>
      </c>
      <c r="C89" s="18"/>
      <c r="D89" s="17" t="s">
        <v>171</v>
      </c>
      <c r="E89" s="23" t="n">
        <v>4244</v>
      </c>
      <c r="F89" s="19" t="n">
        <v>58.74</v>
      </c>
      <c r="G89" s="19" t="n">
        <v>249292.56</v>
      </c>
      <c r="H89" s="20" t="s">
        <v>172</v>
      </c>
    </row>
    <row r="90" customFormat="false" ht="24" hidden="false" customHeight="true" outlineLevel="0" collapsed="false">
      <c r="A90" s="22" t="n">
        <v>24</v>
      </c>
      <c r="B90" s="18" t="s">
        <v>173</v>
      </c>
      <c r="C90" s="18"/>
      <c r="D90" s="17" t="s">
        <v>88</v>
      </c>
      <c r="E90" s="23" t="n">
        <v>160</v>
      </c>
      <c r="F90" s="19" t="n">
        <v>1375</v>
      </c>
      <c r="G90" s="19" t="n">
        <v>220000</v>
      </c>
      <c r="H90" s="20" t="s">
        <v>12</v>
      </c>
    </row>
    <row r="91" customFormat="false" ht="24" hidden="false" customHeight="true" outlineLevel="0" collapsed="false">
      <c r="A91" s="21" t="s">
        <v>12</v>
      </c>
      <c r="B91" s="21"/>
      <c r="C91" s="21"/>
      <c r="D91" s="21"/>
      <c r="E91" s="21"/>
      <c r="F91" s="21"/>
      <c r="G91" s="21"/>
      <c r="H91" s="21"/>
    </row>
    <row r="92" customFormat="false" ht="34.5" hidden="false" customHeight="true" outlineLevel="0" collapsed="false">
      <c r="A92" s="13" t="s">
        <v>12</v>
      </c>
      <c r="B92" s="13"/>
      <c r="C92" s="13"/>
      <c r="D92" s="13"/>
      <c r="E92" s="13"/>
      <c r="F92" s="13"/>
      <c r="G92" s="13"/>
      <c r="H92" s="13"/>
    </row>
    <row r="93" customFormat="false" ht="34.5" hidden="false" customHeight="true" outlineLevel="0" collapsed="false">
      <c r="A93" s="14" t="s">
        <v>43</v>
      </c>
      <c r="B93" s="14"/>
      <c r="C93" s="14"/>
      <c r="D93" s="14"/>
      <c r="E93" s="14"/>
      <c r="F93" s="14"/>
      <c r="G93" s="14"/>
      <c r="H93" s="14"/>
    </row>
    <row r="94" customFormat="false" ht="26.25" hidden="false" customHeight="true" outlineLevel="0" collapsed="false">
      <c r="A94" s="15" t="s">
        <v>14</v>
      </c>
      <c r="B94" s="15"/>
      <c r="C94" s="15" t="s">
        <v>15</v>
      </c>
      <c r="D94" s="15"/>
      <c r="E94" s="15"/>
      <c r="F94" s="15"/>
      <c r="G94" s="15"/>
      <c r="H94" s="15"/>
    </row>
    <row r="95" customFormat="false" ht="25.5" hidden="false" customHeight="true" outlineLevel="0" collapsed="false">
      <c r="A95" s="16" t="s">
        <v>2</v>
      </c>
      <c r="B95" s="16" t="s">
        <v>44</v>
      </c>
      <c r="C95" s="16"/>
      <c r="D95" s="16" t="s">
        <v>45</v>
      </c>
      <c r="E95" s="16" t="s">
        <v>46</v>
      </c>
      <c r="F95" s="16" t="s">
        <v>47</v>
      </c>
      <c r="G95" s="16" t="s">
        <v>48</v>
      </c>
      <c r="H95" s="16" t="s">
        <v>49</v>
      </c>
    </row>
    <row r="96" customFormat="false" ht="35.25" hidden="false" customHeight="true" outlineLevel="0" collapsed="false">
      <c r="A96" s="22" t="n">
        <v>25</v>
      </c>
      <c r="B96" s="20" t="s">
        <v>174</v>
      </c>
      <c r="C96" s="20"/>
      <c r="D96" s="17" t="s">
        <v>53</v>
      </c>
      <c r="E96" s="23" t="n">
        <v>394</v>
      </c>
      <c r="F96" s="19" t="n">
        <v>606.72</v>
      </c>
      <c r="G96" s="19" t="n">
        <v>239047.68</v>
      </c>
      <c r="H96" s="20" t="s">
        <v>175</v>
      </c>
    </row>
    <row r="97" customFormat="false" ht="24" hidden="false" customHeight="true" outlineLevel="0" collapsed="false">
      <c r="A97" s="22" t="n">
        <v>26</v>
      </c>
      <c r="B97" s="18" t="s">
        <v>176</v>
      </c>
      <c r="C97" s="18"/>
      <c r="D97" s="17" t="s">
        <v>101</v>
      </c>
      <c r="E97" s="23" t="n">
        <v>31</v>
      </c>
      <c r="F97" s="19" t="n">
        <v>6478.68</v>
      </c>
      <c r="G97" s="19" t="n">
        <v>200839.08</v>
      </c>
      <c r="H97" s="20" t="s">
        <v>102</v>
      </c>
    </row>
    <row r="98" customFormat="false" ht="35.25" hidden="false" customHeight="true" outlineLevel="0" collapsed="false">
      <c r="A98" s="22" t="n">
        <v>27</v>
      </c>
      <c r="B98" s="20" t="s">
        <v>177</v>
      </c>
      <c r="C98" s="20"/>
      <c r="D98" s="17" t="s">
        <v>118</v>
      </c>
      <c r="E98" s="23" t="n">
        <v>3400</v>
      </c>
      <c r="F98" s="19" t="n">
        <v>86.77</v>
      </c>
      <c r="G98" s="19" t="n">
        <v>295018</v>
      </c>
      <c r="H98" s="20" t="s">
        <v>178</v>
      </c>
    </row>
    <row r="99" customFormat="false" ht="24" hidden="false" customHeight="true" outlineLevel="0" collapsed="false">
      <c r="A99" s="22" t="n">
        <v>28</v>
      </c>
      <c r="B99" s="18" t="s">
        <v>179</v>
      </c>
      <c r="C99" s="18"/>
      <c r="D99" s="17" t="s">
        <v>118</v>
      </c>
      <c r="E99" s="23" t="n">
        <v>741</v>
      </c>
      <c r="F99" s="19" t="n">
        <v>91.22</v>
      </c>
      <c r="G99" s="19" t="n">
        <v>67594.02</v>
      </c>
      <c r="H99" s="20" t="s">
        <v>180</v>
      </c>
    </row>
    <row r="100" customFormat="false" ht="24" hidden="false" customHeight="true" outlineLevel="0" collapsed="false">
      <c r="A100" s="22" t="n">
        <v>29</v>
      </c>
      <c r="B100" s="18" t="s">
        <v>181</v>
      </c>
      <c r="C100" s="18"/>
      <c r="D100" s="17" t="s">
        <v>88</v>
      </c>
      <c r="E100" s="23" t="n">
        <v>50</v>
      </c>
      <c r="F100" s="19" t="n">
        <v>29.38</v>
      </c>
      <c r="G100" s="19" t="n">
        <v>1469</v>
      </c>
      <c r="H100" s="20" t="s">
        <v>182</v>
      </c>
    </row>
    <row r="101" customFormat="false" ht="24" hidden="false" customHeight="true" outlineLevel="0" collapsed="false">
      <c r="A101" s="22" t="n">
        <v>30</v>
      </c>
      <c r="B101" s="18" t="s">
        <v>183</v>
      </c>
      <c r="C101" s="18"/>
      <c r="D101" s="17" t="s">
        <v>88</v>
      </c>
      <c r="E101" s="23" t="n">
        <v>2282</v>
      </c>
      <c r="F101" s="19" t="n">
        <v>50.04</v>
      </c>
      <c r="G101" s="19" t="n">
        <v>114191.28</v>
      </c>
      <c r="H101" s="20" t="s">
        <v>184</v>
      </c>
    </row>
    <row r="102" customFormat="false" ht="81.75" hidden="false" customHeight="true" outlineLevel="0" collapsed="false">
      <c r="A102" s="22" t="n">
        <v>31</v>
      </c>
      <c r="B102" s="18" t="s">
        <v>185</v>
      </c>
      <c r="C102" s="18"/>
      <c r="D102" s="17" t="s">
        <v>53</v>
      </c>
      <c r="E102" s="23" t="n">
        <v>10</v>
      </c>
      <c r="F102" s="19" t="n">
        <v>916.42</v>
      </c>
      <c r="G102" s="19" t="n">
        <v>9164.2</v>
      </c>
      <c r="H102" s="20" t="s">
        <v>186</v>
      </c>
    </row>
    <row r="103" customFormat="false" ht="70.5" hidden="false" customHeight="true" outlineLevel="0" collapsed="false">
      <c r="A103" s="22" t="n">
        <v>32</v>
      </c>
      <c r="B103" s="20" t="s">
        <v>187</v>
      </c>
      <c r="C103" s="20"/>
      <c r="D103" s="17" t="s">
        <v>53</v>
      </c>
      <c r="E103" s="23" t="n">
        <v>1654</v>
      </c>
      <c r="F103" s="19" t="n">
        <v>1205.04</v>
      </c>
      <c r="G103" s="19" t="n">
        <v>1993136.16</v>
      </c>
      <c r="H103" s="20" t="s">
        <v>188</v>
      </c>
    </row>
    <row r="104" customFormat="false" ht="70.5" hidden="false" customHeight="true" outlineLevel="0" collapsed="false">
      <c r="A104" s="22" t="n">
        <v>33</v>
      </c>
      <c r="B104" s="20" t="s">
        <v>189</v>
      </c>
      <c r="C104" s="20"/>
      <c r="D104" s="17" t="s">
        <v>53</v>
      </c>
      <c r="E104" s="23" t="n">
        <v>718</v>
      </c>
      <c r="F104" s="19" t="n">
        <v>1205.04</v>
      </c>
      <c r="G104" s="19" t="n">
        <v>865218.72</v>
      </c>
      <c r="H104" s="20" t="s">
        <v>188</v>
      </c>
    </row>
    <row r="105" customFormat="false" ht="24" hidden="false" customHeight="true" outlineLevel="0" collapsed="false">
      <c r="A105" s="22" t="n">
        <v>34</v>
      </c>
      <c r="B105" s="18" t="s">
        <v>190</v>
      </c>
      <c r="C105" s="18"/>
      <c r="D105" s="17" t="s">
        <v>101</v>
      </c>
      <c r="E105" s="23" t="n">
        <v>235</v>
      </c>
      <c r="F105" s="19" t="n">
        <v>6478.68</v>
      </c>
      <c r="G105" s="19" t="n">
        <v>1522489.8</v>
      </c>
      <c r="H105" s="20" t="s">
        <v>102</v>
      </c>
    </row>
    <row r="106" customFormat="false" ht="81.75" hidden="false" customHeight="true" outlineLevel="0" collapsed="false">
      <c r="A106" s="22" t="n">
        <v>35</v>
      </c>
      <c r="B106" s="20" t="s">
        <v>191</v>
      </c>
      <c r="C106" s="20"/>
      <c r="D106" s="17" t="s">
        <v>53</v>
      </c>
      <c r="E106" s="23" t="n">
        <v>661</v>
      </c>
      <c r="F106" s="19" t="n">
        <v>478.17</v>
      </c>
      <c r="G106" s="19" t="n">
        <v>316070.37</v>
      </c>
      <c r="H106" s="20" t="s">
        <v>192</v>
      </c>
    </row>
    <row r="107" customFormat="false" ht="24" hidden="false" customHeight="true" outlineLevel="0" collapsed="false">
      <c r="A107" s="22" t="n">
        <v>36</v>
      </c>
      <c r="B107" s="18" t="s">
        <v>193</v>
      </c>
      <c r="C107" s="18"/>
      <c r="D107" s="17" t="s">
        <v>101</v>
      </c>
      <c r="E107" s="23" t="n">
        <v>5</v>
      </c>
      <c r="F107" s="19" t="n">
        <v>6478.68</v>
      </c>
      <c r="G107" s="19" t="n">
        <v>32393.4</v>
      </c>
      <c r="H107" s="20" t="s">
        <v>102</v>
      </c>
    </row>
    <row r="108" customFormat="false" ht="35.25" hidden="false" customHeight="true" outlineLevel="0" collapsed="false">
      <c r="A108" s="22" t="n">
        <v>37</v>
      </c>
      <c r="B108" s="20" t="s">
        <v>194</v>
      </c>
      <c r="C108" s="20"/>
      <c r="D108" s="17" t="s">
        <v>88</v>
      </c>
      <c r="E108" s="23" t="n">
        <v>8114</v>
      </c>
      <c r="F108" s="19" t="n">
        <v>239.83</v>
      </c>
      <c r="G108" s="19" t="n">
        <v>1945980.62</v>
      </c>
      <c r="H108" s="20" t="s">
        <v>195</v>
      </c>
    </row>
    <row r="109" customFormat="false" ht="24" hidden="false" customHeight="true" outlineLevel="0" collapsed="false">
      <c r="A109" s="22" t="n">
        <v>38</v>
      </c>
      <c r="B109" s="18" t="s">
        <v>155</v>
      </c>
      <c r="C109" s="18"/>
      <c r="D109" s="17" t="s">
        <v>88</v>
      </c>
      <c r="E109" s="23" t="n">
        <v>3292</v>
      </c>
      <c r="F109" s="19" t="n">
        <v>714</v>
      </c>
      <c r="G109" s="19" t="n">
        <v>2350488</v>
      </c>
      <c r="H109" s="20" t="s">
        <v>157</v>
      </c>
    </row>
    <row r="110" customFormat="false" ht="35.25" hidden="false" customHeight="true" outlineLevel="0" collapsed="false">
      <c r="A110" s="22" t="n">
        <v>39</v>
      </c>
      <c r="B110" s="20" t="s">
        <v>196</v>
      </c>
      <c r="C110" s="20"/>
      <c r="D110" s="17" t="s">
        <v>53</v>
      </c>
      <c r="E110" s="23" t="n">
        <v>69</v>
      </c>
      <c r="F110" s="19" t="n">
        <v>494.82</v>
      </c>
      <c r="G110" s="19" t="n">
        <v>34142.58</v>
      </c>
      <c r="H110" s="20" t="s">
        <v>197</v>
      </c>
    </row>
    <row r="111" customFormat="false" ht="24" hidden="false" customHeight="true" outlineLevel="0" collapsed="false">
      <c r="A111" s="22" t="n">
        <v>40</v>
      </c>
      <c r="B111" s="18" t="s">
        <v>198</v>
      </c>
      <c r="C111" s="18"/>
      <c r="D111" s="17" t="s">
        <v>101</v>
      </c>
      <c r="E111" s="23" t="n">
        <v>7</v>
      </c>
      <c r="F111" s="19" t="n">
        <v>6478.68</v>
      </c>
      <c r="G111" s="19" t="n">
        <v>45350.76</v>
      </c>
      <c r="H111" s="20" t="s">
        <v>102</v>
      </c>
    </row>
    <row r="112" customFormat="false" ht="24" hidden="false" customHeight="true" outlineLevel="0" collapsed="false">
      <c r="A112" s="21" t="s">
        <v>12</v>
      </c>
      <c r="B112" s="21"/>
      <c r="C112" s="21"/>
      <c r="D112" s="21"/>
      <c r="E112" s="21"/>
      <c r="F112" s="21"/>
      <c r="G112" s="21"/>
      <c r="H112" s="21"/>
    </row>
    <row r="113" customFormat="false" ht="34.5" hidden="false" customHeight="true" outlineLevel="0" collapsed="false">
      <c r="A113" s="13" t="s">
        <v>12</v>
      </c>
      <c r="B113" s="13"/>
      <c r="C113" s="13"/>
      <c r="D113" s="13"/>
      <c r="E113" s="13"/>
      <c r="F113" s="13"/>
      <c r="G113" s="13"/>
      <c r="H113" s="13"/>
    </row>
    <row r="114" customFormat="false" ht="34.5" hidden="false" customHeight="true" outlineLevel="0" collapsed="false">
      <c r="A114" s="14" t="s">
        <v>43</v>
      </c>
      <c r="B114" s="14"/>
      <c r="C114" s="14"/>
      <c r="D114" s="14"/>
      <c r="E114" s="14"/>
      <c r="F114" s="14"/>
      <c r="G114" s="14"/>
      <c r="H114" s="14"/>
    </row>
    <row r="115" customFormat="false" ht="26.25" hidden="false" customHeight="true" outlineLevel="0" collapsed="false">
      <c r="A115" s="15" t="s">
        <v>14</v>
      </c>
      <c r="B115" s="15"/>
      <c r="C115" s="15" t="s">
        <v>15</v>
      </c>
      <c r="D115" s="15"/>
      <c r="E115" s="15"/>
      <c r="F115" s="15"/>
      <c r="G115" s="15"/>
      <c r="H115" s="15"/>
    </row>
    <row r="116" customFormat="false" ht="25.5" hidden="false" customHeight="true" outlineLevel="0" collapsed="false">
      <c r="A116" s="16" t="s">
        <v>2</v>
      </c>
      <c r="B116" s="16" t="s">
        <v>44</v>
      </c>
      <c r="C116" s="16"/>
      <c r="D116" s="16" t="s">
        <v>45</v>
      </c>
      <c r="E116" s="16" t="s">
        <v>46</v>
      </c>
      <c r="F116" s="16" t="s">
        <v>47</v>
      </c>
      <c r="G116" s="16" t="s">
        <v>48</v>
      </c>
      <c r="H116" s="16" t="s">
        <v>49</v>
      </c>
    </row>
    <row r="117" customFormat="false" ht="24" hidden="false" customHeight="true" outlineLevel="0" collapsed="false">
      <c r="A117" s="22" t="n">
        <v>41</v>
      </c>
      <c r="B117" s="18" t="s">
        <v>199</v>
      </c>
      <c r="C117" s="18"/>
      <c r="D117" s="24" t="s">
        <v>104</v>
      </c>
      <c r="E117" s="23" t="n">
        <v>67454</v>
      </c>
      <c r="F117" s="19" t="n">
        <v>102.4</v>
      </c>
      <c r="G117" s="19" t="n">
        <v>6907289.6</v>
      </c>
      <c r="H117" s="20" t="s">
        <v>200</v>
      </c>
    </row>
    <row r="118" customFormat="false" ht="35.25" hidden="false" customHeight="true" outlineLevel="0" collapsed="false">
      <c r="A118" s="22" t="n">
        <v>42</v>
      </c>
      <c r="B118" s="18" t="s">
        <v>201</v>
      </c>
      <c r="C118" s="18"/>
      <c r="D118" s="17" t="s">
        <v>118</v>
      </c>
      <c r="E118" s="23" t="n">
        <v>28997</v>
      </c>
      <c r="F118" s="19" t="n">
        <v>101.06</v>
      </c>
      <c r="G118" s="19" t="n">
        <v>2930436.82</v>
      </c>
      <c r="H118" s="20" t="s">
        <v>202</v>
      </c>
    </row>
    <row r="119" customFormat="false" ht="24" hidden="false" customHeight="true" outlineLevel="0" collapsed="false">
      <c r="A119" s="22" t="n">
        <v>43</v>
      </c>
      <c r="B119" s="18" t="s">
        <v>203</v>
      </c>
      <c r="C119" s="18"/>
      <c r="D119" s="24" t="s">
        <v>104</v>
      </c>
      <c r="E119" s="23" t="n">
        <v>28997</v>
      </c>
      <c r="F119" s="19" t="n">
        <v>13.55</v>
      </c>
      <c r="G119" s="19" t="n">
        <v>392909.35</v>
      </c>
      <c r="H119" s="20" t="s">
        <v>204</v>
      </c>
    </row>
    <row r="120" customFormat="false" ht="24" hidden="false" customHeight="true" outlineLevel="0" collapsed="false">
      <c r="A120" s="22" t="n">
        <v>44</v>
      </c>
      <c r="B120" s="18" t="s">
        <v>205</v>
      </c>
      <c r="C120" s="18"/>
      <c r="D120" s="17" t="s">
        <v>88</v>
      </c>
      <c r="E120" s="23" t="n">
        <v>872</v>
      </c>
      <c r="F120" s="19" t="n">
        <v>1375</v>
      </c>
      <c r="G120" s="19" t="n">
        <v>1199000</v>
      </c>
      <c r="H120" s="20" t="s">
        <v>12</v>
      </c>
    </row>
    <row r="121" customFormat="false" ht="24" hidden="false" customHeight="true" outlineLevel="0" collapsed="false">
      <c r="A121" s="22" t="n">
        <v>45</v>
      </c>
      <c r="B121" s="18" t="s">
        <v>206</v>
      </c>
      <c r="C121" s="18"/>
      <c r="D121" s="17" t="s">
        <v>88</v>
      </c>
      <c r="E121" s="23" t="n">
        <v>1031</v>
      </c>
      <c r="F121" s="19" t="n">
        <v>1375</v>
      </c>
      <c r="G121" s="19" t="n">
        <v>1417625</v>
      </c>
      <c r="H121" s="20" t="s">
        <v>12</v>
      </c>
    </row>
    <row r="122" customFormat="false" ht="24" hidden="false" customHeight="true" outlineLevel="0" collapsed="false">
      <c r="A122" s="22" t="n">
        <v>46</v>
      </c>
      <c r="B122" s="18" t="s">
        <v>207</v>
      </c>
      <c r="C122" s="18"/>
      <c r="D122" s="17" t="s">
        <v>88</v>
      </c>
      <c r="E122" s="23" t="n">
        <v>14</v>
      </c>
      <c r="F122" s="19" t="n">
        <v>500</v>
      </c>
      <c r="G122" s="19" t="n">
        <v>7000</v>
      </c>
      <c r="H122" s="20" t="s">
        <v>12</v>
      </c>
    </row>
    <row r="123" customFormat="false" ht="24" hidden="false" customHeight="true" outlineLevel="0" collapsed="false">
      <c r="A123" s="22" t="n">
        <v>47</v>
      </c>
      <c r="B123" s="18" t="s">
        <v>208</v>
      </c>
      <c r="C123" s="18"/>
      <c r="D123" s="17" t="s">
        <v>118</v>
      </c>
      <c r="E123" s="23" t="n">
        <v>40806</v>
      </c>
      <c r="F123" s="19" t="n">
        <v>154.64</v>
      </c>
      <c r="G123" s="19" t="n">
        <v>6310239.84</v>
      </c>
      <c r="H123" s="20" t="s">
        <v>209</v>
      </c>
    </row>
    <row r="124" customFormat="false" ht="35.25" hidden="false" customHeight="true" outlineLevel="0" collapsed="false">
      <c r="A124" s="22" t="n">
        <v>48</v>
      </c>
      <c r="B124" s="20" t="s">
        <v>210</v>
      </c>
      <c r="C124" s="20"/>
      <c r="D124" s="17" t="s">
        <v>88</v>
      </c>
      <c r="E124" s="23" t="n">
        <v>240</v>
      </c>
      <c r="F124" s="19" t="n">
        <v>5000</v>
      </c>
      <c r="G124" s="19" t="n">
        <v>1200000</v>
      </c>
      <c r="H124" s="20" t="s">
        <v>12</v>
      </c>
    </row>
    <row r="125" customFormat="false" ht="24" hidden="false" customHeight="true" outlineLevel="0" collapsed="false">
      <c r="A125" s="22" t="n">
        <v>49</v>
      </c>
      <c r="B125" s="20" t="s">
        <v>211</v>
      </c>
      <c r="C125" s="20"/>
      <c r="D125" s="17" t="s">
        <v>88</v>
      </c>
      <c r="E125" s="23" t="n">
        <v>247</v>
      </c>
      <c r="F125" s="19" t="n">
        <v>1878.62</v>
      </c>
      <c r="G125" s="19" t="n">
        <v>464019.14</v>
      </c>
      <c r="H125" s="20" t="s">
        <v>212</v>
      </c>
    </row>
    <row r="126" customFormat="false" ht="35.25" hidden="false" customHeight="true" outlineLevel="0" collapsed="false">
      <c r="A126" s="22" t="n">
        <v>50</v>
      </c>
      <c r="B126" s="20" t="s">
        <v>213</v>
      </c>
      <c r="C126" s="20"/>
      <c r="D126" s="17" t="s">
        <v>88</v>
      </c>
      <c r="E126" s="23" t="n">
        <v>70</v>
      </c>
      <c r="F126" s="19" t="n">
        <v>10000</v>
      </c>
      <c r="G126" s="19" t="n">
        <v>700000</v>
      </c>
      <c r="H126" s="20" t="s">
        <v>12</v>
      </c>
    </row>
    <row r="127" customFormat="false" ht="24" hidden="false" customHeight="true" outlineLevel="0" collapsed="false">
      <c r="A127" s="22" t="n">
        <v>51</v>
      </c>
      <c r="B127" s="20" t="s">
        <v>214</v>
      </c>
      <c r="C127" s="20"/>
      <c r="D127" s="17" t="s">
        <v>88</v>
      </c>
      <c r="E127" s="23" t="n">
        <v>73</v>
      </c>
      <c r="F127" s="19" t="n">
        <v>3735.56</v>
      </c>
      <c r="G127" s="19" t="n">
        <v>272695.88</v>
      </c>
      <c r="H127" s="20" t="s">
        <v>215</v>
      </c>
    </row>
    <row r="128" customFormat="false" ht="24" hidden="false" customHeight="true" outlineLevel="0" collapsed="false">
      <c r="A128" s="22" t="n">
        <v>52</v>
      </c>
      <c r="B128" s="18" t="s">
        <v>216</v>
      </c>
      <c r="C128" s="18"/>
      <c r="D128" s="17" t="s">
        <v>53</v>
      </c>
      <c r="E128" s="23" t="n">
        <v>55</v>
      </c>
      <c r="F128" s="19" t="n">
        <v>780.28</v>
      </c>
      <c r="G128" s="19" t="n">
        <v>42915.4</v>
      </c>
      <c r="H128" s="20" t="s">
        <v>217</v>
      </c>
    </row>
    <row r="129" customFormat="false" ht="35.25" hidden="false" customHeight="true" outlineLevel="0" collapsed="false">
      <c r="A129" s="22" t="n">
        <v>53</v>
      </c>
      <c r="B129" s="20" t="s">
        <v>218</v>
      </c>
      <c r="C129" s="20"/>
      <c r="D129" s="17" t="s">
        <v>53</v>
      </c>
      <c r="E129" s="23" t="n">
        <v>68</v>
      </c>
      <c r="F129" s="19" t="n">
        <v>617.63</v>
      </c>
      <c r="G129" s="19" t="n">
        <v>41998.84</v>
      </c>
      <c r="H129" s="20" t="s">
        <v>219</v>
      </c>
    </row>
    <row r="130" customFormat="false" ht="35.25" hidden="false" customHeight="true" outlineLevel="0" collapsed="false">
      <c r="A130" s="22" t="n">
        <v>54</v>
      </c>
      <c r="B130" s="20" t="s">
        <v>220</v>
      </c>
      <c r="C130" s="20"/>
      <c r="D130" s="17" t="s">
        <v>53</v>
      </c>
      <c r="E130" s="23" t="n">
        <v>160</v>
      </c>
      <c r="F130" s="19" t="n">
        <v>606.72</v>
      </c>
      <c r="G130" s="19" t="n">
        <v>97075.2</v>
      </c>
      <c r="H130" s="20" t="s">
        <v>175</v>
      </c>
    </row>
    <row r="131" customFormat="false" ht="24" hidden="false" customHeight="true" outlineLevel="0" collapsed="false">
      <c r="A131" s="22" t="n">
        <v>55</v>
      </c>
      <c r="B131" s="18" t="s">
        <v>132</v>
      </c>
      <c r="C131" s="18"/>
      <c r="D131" s="17" t="s">
        <v>221</v>
      </c>
      <c r="E131" s="23" t="n">
        <v>23</v>
      </c>
      <c r="F131" s="19" t="n">
        <v>6478.68</v>
      </c>
      <c r="G131" s="19" t="n">
        <v>149009.64</v>
      </c>
      <c r="H131" s="20" t="s">
        <v>102</v>
      </c>
    </row>
    <row r="132" customFormat="false" ht="24" hidden="false" customHeight="true" outlineLevel="0" collapsed="false">
      <c r="A132" s="22" t="n">
        <v>56</v>
      </c>
      <c r="B132" s="18" t="s">
        <v>103</v>
      </c>
      <c r="C132" s="18"/>
      <c r="D132" s="24" t="s">
        <v>104</v>
      </c>
      <c r="E132" s="23" t="n">
        <v>390</v>
      </c>
      <c r="F132" s="19" t="n">
        <v>71.88</v>
      </c>
      <c r="G132" s="19" t="n">
        <v>28033.2</v>
      </c>
      <c r="H132" s="20" t="s">
        <v>105</v>
      </c>
    </row>
    <row r="133" customFormat="false" ht="47.25" hidden="false" customHeight="true" outlineLevel="0" collapsed="false">
      <c r="A133" s="22" t="n">
        <v>57</v>
      </c>
      <c r="B133" s="20" t="s">
        <v>222</v>
      </c>
      <c r="C133" s="20"/>
      <c r="D133" s="17" t="s">
        <v>53</v>
      </c>
      <c r="E133" s="23" t="n">
        <v>2355</v>
      </c>
      <c r="F133" s="19" t="n">
        <v>555.99</v>
      </c>
      <c r="G133" s="19" t="n">
        <v>1309356.45</v>
      </c>
      <c r="H133" s="20" t="s">
        <v>223</v>
      </c>
    </row>
    <row r="134" customFormat="false" ht="35.25" hidden="false" customHeight="true" outlineLevel="0" collapsed="false">
      <c r="A134" s="22" t="n">
        <v>58</v>
      </c>
      <c r="B134" s="20" t="s">
        <v>224</v>
      </c>
      <c r="C134" s="20"/>
      <c r="D134" s="17" t="s">
        <v>53</v>
      </c>
      <c r="E134" s="23" t="n">
        <v>160</v>
      </c>
      <c r="F134" s="19" t="n">
        <v>617.63</v>
      </c>
      <c r="G134" s="19" t="n">
        <v>98820.8</v>
      </c>
      <c r="H134" s="20" t="s">
        <v>219</v>
      </c>
    </row>
    <row r="135" customFormat="false" ht="24" hidden="false" customHeight="true" outlineLevel="0" collapsed="false">
      <c r="A135" s="22" t="n">
        <v>59</v>
      </c>
      <c r="B135" s="18" t="s">
        <v>225</v>
      </c>
      <c r="C135" s="18"/>
      <c r="D135" s="24" t="s">
        <v>104</v>
      </c>
      <c r="E135" s="23" t="n">
        <v>6570</v>
      </c>
      <c r="F135" s="19" t="n">
        <v>123.15</v>
      </c>
      <c r="G135" s="19" t="n">
        <v>809095.5</v>
      </c>
      <c r="H135" s="20" t="s">
        <v>226</v>
      </c>
    </row>
    <row r="136" customFormat="false" ht="24" hidden="false" customHeight="true" outlineLevel="0" collapsed="false">
      <c r="A136" s="22" t="n">
        <v>60</v>
      </c>
      <c r="B136" s="18" t="s">
        <v>227</v>
      </c>
      <c r="C136" s="18"/>
      <c r="D136" s="24" t="s">
        <v>104</v>
      </c>
      <c r="E136" s="23" t="n">
        <v>633</v>
      </c>
      <c r="F136" s="19" t="n">
        <v>190.8</v>
      </c>
      <c r="G136" s="19" t="n">
        <v>120776.4</v>
      </c>
      <c r="H136" s="20" t="s">
        <v>228</v>
      </c>
    </row>
    <row r="137" customFormat="false" ht="24" hidden="false" customHeight="true" outlineLevel="0" collapsed="false">
      <c r="A137" s="22" t="n">
        <v>61</v>
      </c>
      <c r="B137" s="18" t="s">
        <v>229</v>
      </c>
      <c r="C137" s="18"/>
      <c r="D137" s="17" t="s">
        <v>118</v>
      </c>
      <c r="E137" s="23" t="n">
        <v>1023.42</v>
      </c>
      <c r="F137" s="19" t="n">
        <v>22.05</v>
      </c>
      <c r="G137" s="19" t="n">
        <v>22566.41</v>
      </c>
      <c r="H137" s="20" t="s">
        <v>230</v>
      </c>
    </row>
    <row r="138" customFormat="false" ht="24" hidden="false" customHeight="true" outlineLevel="0" collapsed="false">
      <c r="A138" s="22" t="n">
        <v>62</v>
      </c>
      <c r="B138" s="18" t="s">
        <v>231</v>
      </c>
      <c r="C138" s="18"/>
      <c r="D138" s="17" t="s">
        <v>118</v>
      </c>
      <c r="E138" s="23" t="n">
        <v>993.61</v>
      </c>
      <c r="F138" s="19" t="n">
        <v>154.16</v>
      </c>
      <c r="G138" s="19" t="n">
        <v>153174.92</v>
      </c>
      <c r="H138" s="20" t="s">
        <v>232</v>
      </c>
    </row>
    <row r="139" customFormat="false" ht="24" hidden="false" customHeight="true" outlineLevel="0" collapsed="false">
      <c r="A139" s="21" t="s">
        <v>12</v>
      </c>
      <c r="B139" s="21"/>
      <c r="C139" s="21"/>
      <c r="D139" s="21"/>
      <c r="E139" s="21"/>
      <c r="F139" s="21"/>
      <c r="G139" s="21"/>
      <c r="H139" s="21"/>
    </row>
    <row r="140" customFormat="false" ht="34.5" hidden="false" customHeight="true" outlineLevel="0" collapsed="false">
      <c r="A140" s="13" t="s">
        <v>12</v>
      </c>
      <c r="B140" s="13"/>
      <c r="C140" s="13"/>
      <c r="D140" s="13"/>
      <c r="E140" s="13"/>
      <c r="F140" s="13"/>
      <c r="G140" s="13"/>
      <c r="H140" s="13"/>
    </row>
    <row r="141" customFormat="false" ht="34.5" hidden="false" customHeight="true" outlineLevel="0" collapsed="false">
      <c r="A141" s="14" t="s">
        <v>43</v>
      </c>
      <c r="B141" s="14"/>
      <c r="C141" s="14"/>
      <c r="D141" s="14"/>
      <c r="E141" s="14"/>
      <c r="F141" s="14"/>
      <c r="G141" s="14"/>
      <c r="H141" s="14"/>
    </row>
    <row r="142" customFormat="false" ht="26.25" hidden="false" customHeight="true" outlineLevel="0" collapsed="false">
      <c r="A142" s="15" t="s">
        <v>14</v>
      </c>
      <c r="B142" s="15"/>
      <c r="C142" s="15" t="s">
        <v>15</v>
      </c>
      <c r="D142" s="15"/>
      <c r="E142" s="15"/>
      <c r="F142" s="15"/>
      <c r="G142" s="15"/>
      <c r="H142" s="15"/>
    </row>
    <row r="143" customFormat="false" ht="25.5" hidden="false" customHeight="true" outlineLevel="0" collapsed="false">
      <c r="A143" s="16" t="s">
        <v>2</v>
      </c>
      <c r="B143" s="16" t="s">
        <v>44</v>
      </c>
      <c r="C143" s="16"/>
      <c r="D143" s="16" t="s">
        <v>45</v>
      </c>
      <c r="E143" s="16" t="s">
        <v>46</v>
      </c>
      <c r="F143" s="16" t="s">
        <v>47</v>
      </c>
      <c r="G143" s="16" t="s">
        <v>48</v>
      </c>
      <c r="H143" s="16" t="s">
        <v>49</v>
      </c>
    </row>
    <row r="144" customFormat="false" ht="35.25" hidden="false" customHeight="true" outlineLevel="0" collapsed="false">
      <c r="A144" s="22" t="n">
        <v>63</v>
      </c>
      <c r="B144" s="18" t="s">
        <v>233</v>
      </c>
      <c r="C144" s="18"/>
      <c r="D144" s="17" t="s">
        <v>118</v>
      </c>
      <c r="E144" s="23" t="n">
        <v>993.61</v>
      </c>
      <c r="F144" s="19" t="n">
        <v>51.53</v>
      </c>
      <c r="G144" s="19" t="n">
        <v>51200.72</v>
      </c>
      <c r="H144" s="20" t="s">
        <v>234</v>
      </c>
    </row>
    <row r="145" customFormat="false" ht="24" hidden="false" customHeight="true" outlineLevel="0" collapsed="false">
      <c r="A145" s="22" t="n">
        <v>64</v>
      </c>
      <c r="B145" s="18" t="s">
        <v>235</v>
      </c>
      <c r="C145" s="18"/>
      <c r="D145" s="17" t="s">
        <v>118</v>
      </c>
      <c r="E145" s="23" t="n">
        <v>30.8</v>
      </c>
      <c r="F145" s="19" t="n">
        <v>57.3</v>
      </c>
      <c r="G145" s="19" t="n">
        <v>1764.84</v>
      </c>
      <c r="H145" s="20" t="s">
        <v>236</v>
      </c>
    </row>
    <row r="146" customFormat="false" ht="24" hidden="false" customHeight="true" outlineLevel="0" collapsed="false">
      <c r="A146" s="22" t="n">
        <v>65</v>
      </c>
      <c r="B146" s="18" t="s">
        <v>237</v>
      </c>
      <c r="C146" s="18"/>
      <c r="D146" s="17" t="s">
        <v>118</v>
      </c>
      <c r="E146" s="23" t="n">
        <v>30.8</v>
      </c>
      <c r="F146" s="19" t="n">
        <v>19.69</v>
      </c>
      <c r="G146" s="19" t="n">
        <v>606.45</v>
      </c>
      <c r="H146" s="20" t="s">
        <v>238</v>
      </c>
    </row>
    <row r="147" customFormat="false" ht="35.25" hidden="false" customHeight="true" outlineLevel="0" collapsed="false">
      <c r="A147" s="22" t="n">
        <v>66</v>
      </c>
      <c r="B147" s="18" t="s">
        <v>239</v>
      </c>
      <c r="C147" s="18"/>
      <c r="D147" s="17" t="s">
        <v>118</v>
      </c>
      <c r="E147" s="23" t="n">
        <v>30.8</v>
      </c>
      <c r="F147" s="19" t="n">
        <v>65.27</v>
      </c>
      <c r="G147" s="19" t="n">
        <v>2010.32</v>
      </c>
      <c r="H147" s="20" t="s">
        <v>240</v>
      </c>
    </row>
    <row r="148" customFormat="false" ht="35.25" hidden="false" customHeight="true" outlineLevel="0" collapsed="false">
      <c r="A148" s="22" t="n">
        <v>67</v>
      </c>
      <c r="B148" s="18" t="s">
        <v>241</v>
      </c>
      <c r="C148" s="18"/>
      <c r="D148" s="17" t="s">
        <v>118</v>
      </c>
      <c r="E148" s="23" t="n">
        <v>30.8</v>
      </c>
      <c r="F148" s="19" t="n">
        <v>123.35</v>
      </c>
      <c r="G148" s="19" t="n">
        <v>3799.18</v>
      </c>
      <c r="H148" s="20" t="s">
        <v>242</v>
      </c>
    </row>
    <row r="149" customFormat="false" ht="24" hidden="false" customHeight="true" outlineLevel="0" collapsed="false">
      <c r="A149" s="22" t="n">
        <v>68</v>
      </c>
      <c r="B149" s="18" t="s">
        <v>243</v>
      </c>
      <c r="C149" s="18"/>
      <c r="D149" s="17" t="s">
        <v>118</v>
      </c>
      <c r="E149" s="23" t="n">
        <v>30.8</v>
      </c>
      <c r="F149" s="19" t="n">
        <v>54.36</v>
      </c>
      <c r="G149" s="19" t="n">
        <v>1674.29</v>
      </c>
      <c r="H149" s="20" t="s">
        <v>244</v>
      </c>
    </row>
    <row r="150" customFormat="false" ht="24" hidden="false" customHeight="true" outlineLevel="0" collapsed="false">
      <c r="A150" s="22" t="n">
        <v>69</v>
      </c>
      <c r="B150" s="18" t="s">
        <v>245</v>
      </c>
      <c r="C150" s="18"/>
      <c r="D150" s="17" t="s">
        <v>118</v>
      </c>
      <c r="E150" s="23" t="n">
        <v>30.8</v>
      </c>
      <c r="F150" s="19" t="n">
        <v>7.25</v>
      </c>
      <c r="G150" s="19" t="n">
        <v>223.3</v>
      </c>
      <c r="H150" s="20" t="s">
        <v>246</v>
      </c>
    </row>
    <row r="151" customFormat="false" ht="24" hidden="false" customHeight="true" outlineLevel="0" collapsed="false">
      <c r="A151" s="22" t="n">
        <v>70</v>
      </c>
      <c r="B151" s="18" t="s">
        <v>247</v>
      </c>
      <c r="C151" s="18"/>
      <c r="D151" s="17" t="s">
        <v>118</v>
      </c>
      <c r="E151" s="23" t="n">
        <v>31.72</v>
      </c>
      <c r="F151" s="19" t="n">
        <v>20.81</v>
      </c>
      <c r="G151" s="19" t="n">
        <v>660.09</v>
      </c>
      <c r="H151" s="20" t="s">
        <v>248</v>
      </c>
    </row>
    <row r="152" customFormat="false" ht="24" hidden="false" customHeight="true" outlineLevel="0" collapsed="false">
      <c r="A152" s="22" t="n">
        <v>71</v>
      </c>
      <c r="B152" s="18" t="s">
        <v>249</v>
      </c>
      <c r="C152" s="18"/>
      <c r="D152" s="17" t="s">
        <v>221</v>
      </c>
      <c r="E152" s="23" t="n">
        <v>0.308</v>
      </c>
      <c r="F152" s="19" t="n">
        <v>6468.17</v>
      </c>
      <c r="G152" s="19" t="n">
        <v>1992.2</v>
      </c>
      <c r="H152" s="20" t="s">
        <v>102</v>
      </c>
    </row>
    <row r="153" customFormat="false" ht="35.25" hidden="false" customHeight="true" outlineLevel="0" collapsed="false">
      <c r="A153" s="22" t="n">
        <v>72</v>
      </c>
      <c r="B153" s="18" t="s">
        <v>250</v>
      </c>
      <c r="C153" s="18"/>
      <c r="D153" s="17" t="s">
        <v>118</v>
      </c>
      <c r="E153" s="23" t="n">
        <v>478.08</v>
      </c>
      <c r="F153" s="19" t="n">
        <v>13.54</v>
      </c>
      <c r="G153" s="19" t="n">
        <v>6473.2</v>
      </c>
      <c r="H153" s="20" t="s">
        <v>251</v>
      </c>
    </row>
    <row r="154" customFormat="false" ht="35.25" hidden="false" customHeight="true" outlineLevel="0" collapsed="false">
      <c r="A154" s="22" t="n">
        <v>73</v>
      </c>
      <c r="B154" s="20" t="s">
        <v>252</v>
      </c>
      <c r="C154" s="20"/>
      <c r="D154" s="17" t="s">
        <v>118</v>
      </c>
      <c r="E154" s="23" t="n">
        <v>174.72</v>
      </c>
      <c r="F154" s="19" t="n">
        <v>142.09</v>
      </c>
      <c r="G154" s="19" t="n">
        <v>24825.96</v>
      </c>
      <c r="H154" s="20" t="s">
        <v>253</v>
      </c>
    </row>
    <row r="155" customFormat="false" ht="35.25" hidden="false" customHeight="true" outlineLevel="0" collapsed="false">
      <c r="A155" s="22" t="n">
        <v>74</v>
      </c>
      <c r="B155" s="18" t="s">
        <v>254</v>
      </c>
      <c r="C155" s="18"/>
      <c r="D155" s="17" t="s">
        <v>118</v>
      </c>
      <c r="E155" s="23" t="n">
        <v>17.85</v>
      </c>
      <c r="F155" s="19" t="n">
        <v>162.62</v>
      </c>
      <c r="G155" s="19" t="n">
        <v>2902.77</v>
      </c>
      <c r="H155" s="20" t="s">
        <v>255</v>
      </c>
    </row>
    <row r="156" customFormat="false" ht="24" hidden="false" customHeight="true" outlineLevel="0" collapsed="false">
      <c r="A156" s="22" t="n">
        <v>75</v>
      </c>
      <c r="B156" s="18" t="s">
        <v>256</v>
      </c>
      <c r="C156" s="18"/>
      <c r="D156" s="17" t="s">
        <v>118</v>
      </c>
      <c r="E156" s="23" t="n">
        <v>17.85</v>
      </c>
      <c r="F156" s="19" t="n">
        <v>25.79</v>
      </c>
      <c r="G156" s="19" t="n">
        <v>460.35</v>
      </c>
      <c r="H156" s="20" t="s">
        <v>257</v>
      </c>
    </row>
    <row r="157" customFormat="false" ht="24" hidden="false" customHeight="true" outlineLevel="0" collapsed="false">
      <c r="A157" s="22" t="n">
        <v>76</v>
      </c>
      <c r="B157" s="18" t="s">
        <v>258</v>
      </c>
      <c r="C157" s="18"/>
      <c r="D157" s="17" t="s">
        <v>118</v>
      </c>
      <c r="E157" s="23" t="n">
        <v>652.8</v>
      </c>
      <c r="F157" s="19" t="n">
        <v>29.13</v>
      </c>
      <c r="G157" s="19" t="n">
        <v>19016.06</v>
      </c>
      <c r="H157" s="20" t="s">
        <v>259</v>
      </c>
    </row>
    <row r="158" customFormat="false" ht="24" hidden="false" customHeight="true" outlineLevel="0" collapsed="false">
      <c r="A158" s="22" t="n">
        <v>77</v>
      </c>
      <c r="B158" s="18" t="s">
        <v>260</v>
      </c>
      <c r="C158" s="18"/>
      <c r="D158" s="17" t="s">
        <v>118</v>
      </c>
      <c r="E158" s="23" t="n">
        <v>652.8</v>
      </c>
      <c r="F158" s="19" t="n">
        <v>14.5</v>
      </c>
      <c r="G158" s="19" t="n">
        <v>9465.6</v>
      </c>
      <c r="H158" s="20" t="s">
        <v>261</v>
      </c>
    </row>
    <row r="159" customFormat="false" ht="24" hidden="false" customHeight="true" outlineLevel="0" collapsed="false">
      <c r="A159" s="22" t="n">
        <v>78</v>
      </c>
      <c r="B159" s="18" t="s">
        <v>262</v>
      </c>
      <c r="C159" s="18"/>
      <c r="D159" s="17" t="s">
        <v>118</v>
      </c>
      <c r="E159" s="23" t="n">
        <v>2083.56</v>
      </c>
      <c r="F159" s="19" t="n">
        <v>18.82</v>
      </c>
      <c r="G159" s="19" t="n">
        <v>39212.6</v>
      </c>
      <c r="H159" s="20" t="s">
        <v>257</v>
      </c>
    </row>
    <row r="160" customFormat="false" ht="24" hidden="false" customHeight="true" outlineLevel="0" collapsed="false">
      <c r="A160" s="22" t="n">
        <v>79</v>
      </c>
      <c r="B160" s="18" t="s">
        <v>263</v>
      </c>
      <c r="C160" s="18"/>
      <c r="D160" s="17" t="s">
        <v>118</v>
      </c>
      <c r="E160" s="23" t="n">
        <v>2083.56</v>
      </c>
      <c r="F160" s="19" t="n">
        <v>18.78</v>
      </c>
      <c r="G160" s="19" t="n">
        <v>39129.26</v>
      </c>
      <c r="H160" s="20" t="s">
        <v>264</v>
      </c>
    </row>
    <row r="161" customFormat="false" ht="24" hidden="false" customHeight="true" outlineLevel="0" collapsed="false">
      <c r="A161" s="22" t="n">
        <v>80</v>
      </c>
      <c r="B161" s="18" t="s">
        <v>265</v>
      </c>
      <c r="C161" s="18"/>
      <c r="D161" s="17" t="s">
        <v>118</v>
      </c>
      <c r="E161" s="23" t="n">
        <v>2083.56</v>
      </c>
      <c r="F161" s="19" t="n">
        <v>12.86</v>
      </c>
      <c r="G161" s="19" t="n">
        <v>26794.58</v>
      </c>
      <c r="H161" s="20" t="s">
        <v>266</v>
      </c>
    </row>
    <row r="162" customFormat="false" ht="35.25" hidden="false" customHeight="true" outlineLevel="0" collapsed="false">
      <c r="A162" s="22" t="n">
        <v>81</v>
      </c>
      <c r="B162" s="18" t="s">
        <v>267</v>
      </c>
      <c r="C162" s="18"/>
      <c r="D162" s="17" t="s">
        <v>118</v>
      </c>
      <c r="E162" s="23" t="n">
        <v>99</v>
      </c>
      <c r="F162" s="19" t="n">
        <v>1123.75</v>
      </c>
      <c r="G162" s="19" t="n">
        <v>111251.25</v>
      </c>
      <c r="H162" s="20" t="s">
        <v>268</v>
      </c>
    </row>
    <row r="163" customFormat="false" ht="24" hidden="false" customHeight="true" outlineLevel="0" collapsed="false">
      <c r="A163" s="22" t="n">
        <v>82</v>
      </c>
      <c r="B163" s="18" t="s">
        <v>269</v>
      </c>
      <c r="C163" s="18"/>
      <c r="D163" s="17" t="s">
        <v>118</v>
      </c>
      <c r="E163" s="23" t="n">
        <v>24</v>
      </c>
      <c r="F163" s="19" t="n">
        <v>682.14</v>
      </c>
      <c r="G163" s="19" t="n">
        <v>16371.36</v>
      </c>
      <c r="H163" s="20" t="s">
        <v>270</v>
      </c>
    </row>
    <row r="164" customFormat="false" ht="24" hidden="false" customHeight="true" outlineLevel="0" collapsed="false">
      <c r="A164" s="22" t="n">
        <v>83</v>
      </c>
      <c r="B164" s="18" t="s">
        <v>271</v>
      </c>
      <c r="C164" s="18"/>
      <c r="D164" s="17" t="s">
        <v>118</v>
      </c>
      <c r="E164" s="23" t="n">
        <v>603</v>
      </c>
      <c r="F164" s="19" t="n">
        <v>17.07</v>
      </c>
      <c r="G164" s="19" t="n">
        <v>10293.21</v>
      </c>
      <c r="H164" s="20" t="s">
        <v>272</v>
      </c>
    </row>
    <row r="165" customFormat="false" ht="24" hidden="false" customHeight="true" outlineLevel="0" collapsed="false">
      <c r="A165" s="22" t="n">
        <v>84</v>
      </c>
      <c r="B165" s="18" t="s">
        <v>273</v>
      </c>
      <c r="C165" s="18"/>
      <c r="D165" s="17" t="s">
        <v>118</v>
      </c>
      <c r="E165" s="23" t="n">
        <v>1975.06</v>
      </c>
      <c r="F165" s="19" t="n">
        <v>77.67</v>
      </c>
      <c r="G165" s="19" t="n">
        <v>153402.91</v>
      </c>
      <c r="H165" s="20" t="s">
        <v>274</v>
      </c>
    </row>
    <row r="166" customFormat="false" ht="24" hidden="false" customHeight="true" outlineLevel="0" collapsed="false">
      <c r="A166" s="21" t="s">
        <v>12</v>
      </c>
      <c r="B166" s="21"/>
      <c r="C166" s="21"/>
      <c r="D166" s="21"/>
      <c r="E166" s="21"/>
      <c r="F166" s="21"/>
      <c r="G166" s="21"/>
      <c r="H166" s="21"/>
    </row>
    <row r="167" customFormat="false" ht="34.5" hidden="false" customHeight="true" outlineLevel="0" collapsed="false">
      <c r="A167" s="13" t="s">
        <v>12</v>
      </c>
      <c r="B167" s="13"/>
      <c r="C167" s="13"/>
      <c r="D167" s="13"/>
      <c r="E167" s="13"/>
      <c r="F167" s="13"/>
      <c r="G167" s="13"/>
      <c r="H167" s="13"/>
    </row>
    <row r="168" customFormat="false" ht="34.5" hidden="false" customHeight="true" outlineLevel="0" collapsed="false">
      <c r="A168" s="14" t="s">
        <v>43</v>
      </c>
      <c r="B168" s="14"/>
      <c r="C168" s="14"/>
      <c r="D168" s="14"/>
      <c r="E168" s="14"/>
      <c r="F168" s="14"/>
      <c r="G168" s="14"/>
      <c r="H168" s="14"/>
    </row>
    <row r="169" customFormat="false" ht="26.25" hidden="false" customHeight="true" outlineLevel="0" collapsed="false">
      <c r="A169" s="15" t="s">
        <v>14</v>
      </c>
      <c r="B169" s="15"/>
      <c r="C169" s="15" t="s">
        <v>15</v>
      </c>
      <c r="D169" s="15"/>
      <c r="E169" s="15"/>
      <c r="F169" s="15"/>
      <c r="G169" s="15"/>
      <c r="H169" s="15"/>
    </row>
    <row r="170" customFormat="false" ht="25.5" hidden="false" customHeight="true" outlineLevel="0" collapsed="false">
      <c r="A170" s="16" t="s">
        <v>2</v>
      </c>
      <c r="B170" s="16" t="s">
        <v>44</v>
      </c>
      <c r="C170" s="16"/>
      <c r="D170" s="16" t="s">
        <v>45</v>
      </c>
      <c r="E170" s="16" t="s">
        <v>46</v>
      </c>
      <c r="F170" s="16" t="s">
        <v>47</v>
      </c>
      <c r="G170" s="16" t="s">
        <v>48</v>
      </c>
      <c r="H170" s="16" t="s">
        <v>49</v>
      </c>
    </row>
    <row r="171" customFormat="false" ht="70.5" hidden="false" customHeight="true" outlineLevel="0" collapsed="false">
      <c r="A171" s="22" t="n">
        <v>85</v>
      </c>
      <c r="B171" s="20" t="s">
        <v>189</v>
      </c>
      <c r="C171" s="20"/>
      <c r="D171" s="17" t="s">
        <v>53</v>
      </c>
      <c r="E171" s="23" t="n">
        <v>34</v>
      </c>
      <c r="F171" s="19" t="n">
        <v>1205.04</v>
      </c>
      <c r="G171" s="19" t="n">
        <v>40971.36</v>
      </c>
      <c r="H171" s="20" t="s">
        <v>188</v>
      </c>
    </row>
    <row r="172" customFormat="false" ht="24" hidden="false" customHeight="true" outlineLevel="0" collapsed="false">
      <c r="A172" s="22" t="n">
        <v>86</v>
      </c>
      <c r="B172" s="18" t="s">
        <v>132</v>
      </c>
      <c r="C172" s="18"/>
      <c r="D172" s="17" t="s">
        <v>221</v>
      </c>
      <c r="E172" s="23" t="n">
        <v>3.4</v>
      </c>
      <c r="F172" s="19" t="n">
        <v>6478.68</v>
      </c>
      <c r="G172" s="19" t="n">
        <v>22027.51</v>
      </c>
      <c r="H172" s="20" t="s">
        <v>102</v>
      </c>
    </row>
    <row r="173" customFormat="false" ht="81.75" hidden="false" customHeight="true" outlineLevel="0" collapsed="false">
      <c r="A173" s="22" t="n">
        <v>87</v>
      </c>
      <c r="B173" s="20" t="s">
        <v>191</v>
      </c>
      <c r="C173" s="20"/>
      <c r="D173" s="17" t="s">
        <v>53</v>
      </c>
      <c r="E173" s="23" t="n">
        <v>8</v>
      </c>
      <c r="F173" s="19" t="n">
        <v>478.17</v>
      </c>
      <c r="G173" s="19" t="n">
        <v>3825.36</v>
      </c>
      <c r="H173" s="20" t="s">
        <v>192</v>
      </c>
    </row>
    <row r="174" customFormat="false" ht="35.25" hidden="false" customHeight="true" outlineLevel="0" collapsed="false">
      <c r="A174" s="22" t="n">
        <v>88</v>
      </c>
      <c r="B174" s="20" t="s">
        <v>275</v>
      </c>
      <c r="C174" s="20"/>
      <c r="D174" s="17" t="s">
        <v>118</v>
      </c>
      <c r="E174" s="23" t="n">
        <v>873.913</v>
      </c>
      <c r="F174" s="19" t="n">
        <v>123.82</v>
      </c>
      <c r="G174" s="19" t="n">
        <v>108207.91</v>
      </c>
      <c r="H174" s="20" t="s">
        <v>178</v>
      </c>
    </row>
    <row r="175" customFormat="false" ht="47.25" hidden="false" customHeight="true" outlineLevel="0" collapsed="false">
      <c r="A175" s="22" t="n">
        <v>89</v>
      </c>
      <c r="B175" s="20" t="s">
        <v>276</v>
      </c>
      <c r="C175" s="20"/>
      <c r="D175" s="17" t="s">
        <v>53</v>
      </c>
      <c r="E175" s="23" t="n">
        <v>15984</v>
      </c>
      <c r="F175" s="19" t="n">
        <v>463.98</v>
      </c>
      <c r="G175" s="19" t="n">
        <v>7416256.32</v>
      </c>
      <c r="H175" s="20" t="s">
        <v>277</v>
      </c>
    </row>
    <row r="176" customFormat="false" ht="24" hidden="false" customHeight="true" outlineLevel="0" collapsed="false">
      <c r="A176" s="22" t="n">
        <v>90</v>
      </c>
      <c r="B176" s="18" t="s">
        <v>103</v>
      </c>
      <c r="C176" s="18"/>
      <c r="D176" s="24" t="s">
        <v>104</v>
      </c>
      <c r="E176" s="23" t="n">
        <v>1100.232</v>
      </c>
      <c r="F176" s="19" t="n">
        <v>71.88</v>
      </c>
      <c r="G176" s="19" t="n">
        <v>79084.68</v>
      </c>
      <c r="H176" s="20" t="s">
        <v>105</v>
      </c>
    </row>
    <row r="177" customFormat="false" ht="24" hidden="false" customHeight="true" outlineLevel="0" collapsed="false">
      <c r="A177" s="22" t="n">
        <v>91</v>
      </c>
      <c r="B177" s="18" t="s">
        <v>278</v>
      </c>
      <c r="C177" s="18"/>
      <c r="D177" s="17" t="s">
        <v>88</v>
      </c>
      <c r="E177" s="23" t="n">
        <v>84</v>
      </c>
      <c r="F177" s="19" t="n">
        <v>1375</v>
      </c>
      <c r="G177" s="19" t="n">
        <v>115500</v>
      </c>
      <c r="H177" s="20" t="s">
        <v>12</v>
      </c>
    </row>
    <row r="178" customFormat="false" ht="24" hidden="false" customHeight="true" outlineLevel="0" collapsed="false">
      <c r="A178" s="22" t="s">
        <v>12</v>
      </c>
      <c r="B178" s="20" t="s">
        <v>279</v>
      </c>
      <c r="C178" s="20"/>
      <c r="D178" s="17" t="s">
        <v>12</v>
      </c>
      <c r="E178" s="23" t="s">
        <v>12</v>
      </c>
      <c r="F178" s="19" t="s">
        <v>12</v>
      </c>
      <c r="G178" s="19" t="n">
        <v>5541103.27</v>
      </c>
      <c r="H178" s="20" t="s">
        <v>12</v>
      </c>
    </row>
    <row r="179" customFormat="false" ht="35.25" hidden="false" customHeight="true" outlineLevel="0" collapsed="false">
      <c r="A179" s="22" t="n">
        <v>1</v>
      </c>
      <c r="B179" s="18" t="s">
        <v>280</v>
      </c>
      <c r="C179" s="18"/>
      <c r="D179" s="17" t="s">
        <v>53</v>
      </c>
      <c r="E179" s="23" t="n">
        <v>261847</v>
      </c>
      <c r="F179" s="19" t="n">
        <v>18</v>
      </c>
      <c r="G179" s="19" t="n">
        <v>4713246</v>
      </c>
      <c r="H179" s="20" t="s">
        <v>12</v>
      </c>
    </row>
    <row r="180" customFormat="false" ht="35.25" hidden="false" customHeight="true" outlineLevel="0" collapsed="false">
      <c r="A180" s="22" t="n">
        <v>2</v>
      </c>
      <c r="B180" s="18" t="s">
        <v>281</v>
      </c>
      <c r="C180" s="18"/>
      <c r="D180" s="24" t="s">
        <v>104</v>
      </c>
      <c r="E180" s="23" t="n">
        <v>31525.41</v>
      </c>
      <c r="F180" s="19" t="n">
        <v>26.26</v>
      </c>
      <c r="G180" s="19" t="n">
        <v>827857.27</v>
      </c>
      <c r="H180" s="20" t="s">
        <v>236</v>
      </c>
    </row>
    <row r="181" customFormat="false" ht="24" hidden="false" customHeight="true" outlineLevel="0" collapsed="false">
      <c r="A181" s="22" t="s">
        <v>12</v>
      </c>
      <c r="B181" s="20" t="s">
        <v>282</v>
      </c>
      <c r="C181" s="20"/>
      <c r="D181" s="17" t="s">
        <v>12</v>
      </c>
      <c r="E181" s="23" t="s">
        <v>12</v>
      </c>
      <c r="F181" s="19" t="s">
        <v>12</v>
      </c>
      <c r="G181" s="19" t="n">
        <v>70063809.29</v>
      </c>
      <c r="H181" s="20" t="s">
        <v>12</v>
      </c>
    </row>
    <row r="182" customFormat="false" ht="24" hidden="false" customHeight="true" outlineLevel="0" collapsed="false">
      <c r="A182" s="22" t="n">
        <v>1</v>
      </c>
      <c r="B182" s="20" t="s">
        <v>283</v>
      </c>
      <c r="C182" s="20"/>
      <c r="D182" s="24" t="s">
        <v>284</v>
      </c>
      <c r="E182" s="23" t="n">
        <v>2833</v>
      </c>
      <c r="F182" s="19" t="n">
        <v>19135.78</v>
      </c>
      <c r="G182" s="19" t="n">
        <v>54211664.74</v>
      </c>
      <c r="H182" s="20" t="s">
        <v>285</v>
      </c>
    </row>
    <row r="183" customFormat="false" ht="24" hidden="false" customHeight="true" outlineLevel="0" collapsed="false">
      <c r="A183" s="22" t="n">
        <v>2</v>
      </c>
      <c r="B183" s="18" t="s">
        <v>286</v>
      </c>
      <c r="C183" s="18"/>
      <c r="D183" s="17" t="s">
        <v>53</v>
      </c>
      <c r="E183" s="23" t="n">
        <v>8609</v>
      </c>
      <c r="F183" s="19" t="n">
        <v>878.36</v>
      </c>
      <c r="G183" s="19" t="n">
        <v>7561801.24</v>
      </c>
      <c r="H183" s="20" t="s">
        <v>287</v>
      </c>
    </row>
    <row r="184" customFormat="false" ht="24" hidden="false" customHeight="true" outlineLevel="0" collapsed="false">
      <c r="A184" s="22" t="n">
        <v>3</v>
      </c>
      <c r="B184" s="18" t="s">
        <v>288</v>
      </c>
      <c r="C184" s="18"/>
      <c r="D184" s="17" t="s">
        <v>101</v>
      </c>
      <c r="E184" s="23" t="n">
        <v>853</v>
      </c>
      <c r="F184" s="19" t="n">
        <v>6703.31</v>
      </c>
      <c r="G184" s="19" t="n">
        <v>5717923.43</v>
      </c>
      <c r="H184" s="20" t="s">
        <v>289</v>
      </c>
    </row>
    <row r="185" customFormat="false" ht="47.25" hidden="false" customHeight="true" outlineLevel="0" collapsed="false">
      <c r="A185" s="22" t="n">
        <v>4</v>
      </c>
      <c r="B185" s="18" t="s">
        <v>290</v>
      </c>
      <c r="C185" s="18"/>
      <c r="D185" s="17" t="s">
        <v>53</v>
      </c>
      <c r="E185" s="23" t="n">
        <v>600</v>
      </c>
      <c r="F185" s="19" t="n">
        <v>81.84</v>
      </c>
      <c r="G185" s="19" t="n">
        <v>49104</v>
      </c>
      <c r="H185" s="20" t="s">
        <v>291</v>
      </c>
    </row>
    <row r="186" customFormat="false" ht="47.25" hidden="false" customHeight="true" outlineLevel="0" collapsed="false">
      <c r="A186" s="22" t="n">
        <v>5</v>
      </c>
      <c r="B186" s="20" t="s">
        <v>292</v>
      </c>
      <c r="C186" s="20"/>
      <c r="D186" s="17" t="s">
        <v>53</v>
      </c>
      <c r="E186" s="23" t="n">
        <v>294</v>
      </c>
      <c r="F186" s="19" t="n">
        <v>1198.94</v>
      </c>
      <c r="G186" s="19" t="n">
        <v>352488.36</v>
      </c>
      <c r="H186" s="20" t="s">
        <v>293</v>
      </c>
    </row>
    <row r="187" customFormat="false" ht="35.25" hidden="false" customHeight="true" outlineLevel="0" collapsed="false">
      <c r="A187" s="22" t="n">
        <v>6</v>
      </c>
      <c r="B187" s="18" t="s">
        <v>294</v>
      </c>
      <c r="C187" s="18"/>
      <c r="D187" s="17" t="s">
        <v>118</v>
      </c>
      <c r="E187" s="23" t="n">
        <v>7123</v>
      </c>
      <c r="F187" s="19" t="n">
        <v>47.38</v>
      </c>
      <c r="G187" s="19" t="n">
        <v>337487.74</v>
      </c>
      <c r="H187" s="20" t="s">
        <v>295</v>
      </c>
    </row>
    <row r="188" customFormat="false" ht="24" hidden="false" customHeight="true" outlineLevel="0" collapsed="false">
      <c r="A188" s="21" t="s">
        <v>12</v>
      </c>
      <c r="B188" s="21"/>
      <c r="C188" s="21"/>
      <c r="D188" s="21"/>
      <c r="E188" s="21"/>
      <c r="F188" s="21"/>
      <c r="G188" s="21"/>
      <c r="H188" s="21"/>
    </row>
    <row r="189" customFormat="false" ht="34.5" hidden="false" customHeight="true" outlineLevel="0" collapsed="false">
      <c r="A189" s="13" t="s">
        <v>12</v>
      </c>
      <c r="B189" s="13"/>
      <c r="C189" s="13"/>
      <c r="D189" s="13"/>
      <c r="E189" s="13"/>
      <c r="F189" s="13"/>
      <c r="G189" s="13"/>
      <c r="H189" s="13"/>
    </row>
    <row r="190" customFormat="false" ht="34.5" hidden="false" customHeight="true" outlineLevel="0" collapsed="false">
      <c r="A190" s="14" t="s">
        <v>43</v>
      </c>
      <c r="B190" s="14"/>
      <c r="C190" s="14"/>
      <c r="D190" s="14"/>
      <c r="E190" s="14"/>
      <c r="F190" s="14"/>
      <c r="G190" s="14"/>
      <c r="H190" s="14"/>
    </row>
    <row r="191" customFormat="false" ht="26.25" hidden="false" customHeight="true" outlineLevel="0" collapsed="false">
      <c r="A191" s="15" t="s">
        <v>14</v>
      </c>
      <c r="B191" s="15"/>
      <c r="C191" s="15" t="s">
        <v>15</v>
      </c>
      <c r="D191" s="15"/>
      <c r="E191" s="15"/>
      <c r="F191" s="15"/>
      <c r="G191" s="15"/>
      <c r="H191" s="15"/>
    </row>
    <row r="192" customFormat="false" ht="25.5" hidden="false" customHeight="true" outlineLevel="0" collapsed="false">
      <c r="A192" s="16" t="s">
        <v>2</v>
      </c>
      <c r="B192" s="16" t="s">
        <v>44</v>
      </c>
      <c r="C192" s="16"/>
      <c r="D192" s="16" t="s">
        <v>45</v>
      </c>
      <c r="E192" s="16" t="s">
        <v>46</v>
      </c>
      <c r="F192" s="16" t="s">
        <v>47</v>
      </c>
      <c r="G192" s="16" t="s">
        <v>48</v>
      </c>
      <c r="H192" s="16" t="s">
        <v>49</v>
      </c>
    </row>
    <row r="193" customFormat="false" ht="35.25" hidden="false" customHeight="true" outlineLevel="0" collapsed="false">
      <c r="A193" s="22" t="n">
        <v>7</v>
      </c>
      <c r="B193" s="20" t="s">
        <v>296</v>
      </c>
      <c r="C193" s="20"/>
      <c r="D193" s="17" t="s">
        <v>53</v>
      </c>
      <c r="E193" s="23" t="n">
        <v>717</v>
      </c>
      <c r="F193" s="19" t="n">
        <v>724.45</v>
      </c>
      <c r="G193" s="19" t="n">
        <v>519430.65</v>
      </c>
      <c r="H193" s="20" t="s">
        <v>297</v>
      </c>
    </row>
    <row r="194" customFormat="false" ht="35.25" hidden="false" customHeight="true" outlineLevel="0" collapsed="false">
      <c r="A194" s="22" t="n">
        <v>8</v>
      </c>
      <c r="B194" s="20" t="s">
        <v>298</v>
      </c>
      <c r="C194" s="20"/>
      <c r="D194" s="17" t="s">
        <v>53</v>
      </c>
      <c r="E194" s="23" t="n">
        <v>105</v>
      </c>
      <c r="F194" s="19" t="n">
        <v>834.39</v>
      </c>
      <c r="G194" s="19" t="n">
        <v>87610.95</v>
      </c>
      <c r="H194" s="20" t="s">
        <v>110</v>
      </c>
    </row>
    <row r="195" customFormat="false" ht="24" hidden="false" customHeight="true" outlineLevel="0" collapsed="false">
      <c r="A195" s="22" t="n">
        <v>9</v>
      </c>
      <c r="B195" s="18" t="s">
        <v>299</v>
      </c>
      <c r="C195" s="18"/>
      <c r="D195" s="17" t="s">
        <v>53</v>
      </c>
      <c r="E195" s="23" t="n">
        <v>14.48</v>
      </c>
      <c r="F195" s="19" t="n">
        <v>209.71</v>
      </c>
      <c r="G195" s="19" t="n">
        <v>3036.6</v>
      </c>
      <c r="H195" s="20" t="s">
        <v>300</v>
      </c>
    </row>
    <row r="196" customFormat="false" ht="24" hidden="false" customHeight="true" outlineLevel="0" collapsed="false">
      <c r="A196" s="22" t="n">
        <v>10</v>
      </c>
      <c r="B196" s="18" t="s">
        <v>103</v>
      </c>
      <c r="C196" s="18"/>
      <c r="D196" s="24" t="s">
        <v>104</v>
      </c>
      <c r="E196" s="23" t="n">
        <v>962</v>
      </c>
      <c r="F196" s="19" t="n">
        <v>71.88</v>
      </c>
      <c r="G196" s="19" t="n">
        <v>69148.56</v>
      </c>
      <c r="H196" s="20" t="s">
        <v>105</v>
      </c>
    </row>
    <row r="197" customFormat="false" ht="24" hidden="false" customHeight="true" outlineLevel="0" collapsed="false">
      <c r="A197" s="22" t="n">
        <v>11</v>
      </c>
      <c r="B197" s="20" t="s">
        <v>301</v>
      </c>
      <c r="C197" s="20"/>
      <c r="D197" s="17" t="s">
        <v>53</v>
      </c>
      <c r="E197" s="23" t="n">
        <v>126</v>
      </c>
      <c r="F197" s="19" t="n">
        <v>535.77</v>
      </c>
      <c r="G197" s="19" t="n">
        <v>67507.02</v>
      </c>
      <c r="H197" s="20" t="s">
        <v>302</v>
      </c>
    </row>
    <row r="198" customFormat="false" ht="24" hidden="false" customHeight="true" outlineLevel="0" collapsed="false">
      <c r="A198" s="22" t="n">
        <v>12</v>
      </c>
      <c r="B198" s="18" t="s">
        <v>303</v>
      </c>
      <c r="C198" s="18"/>
      <c r="D198" s="17" t="s">
        <v>88</v>
      </c>
      <c r="E198" s="23" t="n">
        <v>24120</v>
      </c>
      <c r="F198" s="19" t="n">
        <v>27.56</v>
      </c>
      <c r="G198" s="19" t="n">
        <v>664747.2</v>
      </c>
      <c r="H198" s="20" t="s">
        <v>304</v>
      </c>
    </row>
    <row r="199" customFormat="false" ht="24" hidden="false" customHeight="true" outlineLevel="0" collapsed="false">
      <c r="A199" s="22" t="n">
        <v>13</v>
      </c>
      <c r="B199" s="20" t="s">
        <v>305</v>
      </c>
      <c r="C199" s="20"/>
      <c r="D199" s="17" t="s">
        <v>88</v>
      </c>
      <c r="E199" s="23" t="n">
        <v>24120</v>
      </c>
      <c r="F199" s="19" t="n">
        <v>17.49</v>
      </c>
      <c r="G199" s="19" t="n">
        <v>421858.8</v>
      </c>
      <c r="H199" s="20" t="s">
        <v>163</v>
      </c>
    </row>
    <row r="200" customFormat="false" ht="24" hidden="false" customHeight="true" outlineLevel="0" collapsed="false">
      <c r="A200" s="22" t="s">
        <v>12</v>
      </c>
      <c r="B200" s="20" t="s">
        <v>306</v>
      </c>
      <c r="C200" s="20"/>
      <c r="D200" s="17" t="s">
        <v>12</v>
      </c>
      <c r="E200" s="23" t="s">
        <v>12</v>
      </c>
      <c r="F200" s="19" t="s">
        <v>12</v>
      </c>
      <c r="G200" s="19" t="n">
        <v>17249873.5</v>
      </c>
      <c r="H200" s="20" t="s">
        <v>12</v>
      </c>
    </row>
    <row r="201" customFormat="false" ht="47.25" hidden="false" customHeight="true" outlineLevel="0" collapsed="false">
      <c r="A201" s="22" t="n">
        <v>1</v>
      </c>
      <c r="B201" s="18" t="s">
        <v>307</v>
      </c>
      <c r="C201" s="18"/>
      <c r="D201" s="17" t="s">
        <v>53</v>
      </c>
      <c r="E201" s="23" t="n">
        <v>206000</v>
      </c>
      <c r="F201" s="19" t="n">
        <v>33.48</v>
      </c>
      <c r="G201" s="19" t="n">
        <v>6896880</v>
      </c>
      <c r="H201" s="20" t="s">
        <v>308</v>
      </c>
    </row>
    <row r="202" customFormat="false" ht="47.25" hidden="false" customHeight="true" outlineLevel="0" collapsed="false">
      <c r="A202" s="22" t="n">
        <v>2</v>
      </c>
      <c r="B202" s="18" t="s">
        <v>309</v>
      </c>
      <c r="C202" s="18"/>
      <c r="D202" s="17" t="s">
        <v>53</v>
      </c>
      <c r="E202" s="23" t="n">
        <v>272950</v>
      </c>
      <c r="F202" s="19" t="n">
        <v>37.93</v>
      </c>
      <c r="G202" s="19" t="n">
        <v>10352993.5</v>
      </c>
      <c r="H202" s="20" t="s">
        <v>310</v>
      </c>
    </row>
    <row r="203" customFormat="false" ht="35.25" hidden="false" customHeight="true" outlineLevel="0" collapsed="false">
      <c r="A203" s="22" t="s">
        <v>12</v>
      </c>
      <c r="B203" s="20" t="s">
        <v>311</v>
      </c>
      <c r="C203" s="20"/>
      <c r="D203" s="17" t="s">
        <v>12</v>
      </c>
      <c r="E203" s="23" t="s">
        <v>12</v>
      </c>
      <c r="F203" s="19" t="s">
        <v>12</v>
      </c>
      <c r="G203" s="19" t="n">
        <v>9062976</v>
      </c>
      <c r="H203" s="20" t="s">
        <v>12</v>
      </c>
    </row>
    <row r="204" customFormat="false" ht="35.25" hidden="false" customHeight="true" outlineLevel="0" collapsed="false">
      <c r="A204" s="22" t="n">
        <v>1</v>
      </c>
      <c r="B204" s="18" t="s">
        <v>312</v>
      </c>
      <c r="C204" s="18"/>
      <c r="D204" s="17" t="s">
        <v>53</v>
      </c>
      <c r="E204" s="23" t="n">
        <v>755248</v>
      </c>
      <c r="F204" s="19" t="n">
        <v>12</v>
      </c>
      <c r="G204" s="19" t="n">
        <v>9062976</v>
      </c>
      <c r="H204" s="20" t="s">
        <v>12</v>
      </c>
    </row>
    <row r="205" customFormat="false" ht="24" hidden="false" customHeight="true" outlineLevel="0" collapsed="false">
      <c r="A205" s="22" t="s">
        <v>12</v>
      </c>
      <c r="B205" s="18" t="s">
        <v>313</v>
      </c>
      <c r="C205" s="18"/>
      <c r="D205" s="17" t="s">
        <v>12</v>
      </c>
      <c r="E205" s="23" t="s">
        <v>12</v>
      </c>
      <c r="F205" s="19" t="s">
        <v>12</v>
      </c>
      <c r="G205" s="19" t="n">
        <v>55211602.82</v>
      </c>
      <c r="H205" s="20" t="s">
        <v>12</v>
      </c>
    </row>
    <row r="206" customFormat="false" ht="24" hidden="false" customHeight="true" outlineLevel="0" collapsed="false">
      <c r="A206" s="22" t="s">
        <v>12</v>
      </c>
      <c r="B206" s="20" t="s">
        <v>314</v>
      </c>
      <c r="C206" s="20"/>
      <c r="D206" s="17" t="s">
        <v>12</v>
      </c>
      <c r="E206" s="23" t="s">
        <v>12</v>
      </c>
      <c r="F206" s="19" t="s">
        <v>12</v>
      </c>
      <c r="G206" s="19" t="n">
        <v>45238119.65</v>
      </c>
      <c r="H206" s="20" t="s">
        <v>12</v>
      </c>
    </row>
    <row r="207" customFormat="false" ht="70.5" hidden="false" customHeight="true" outlineLevel="0" collapsed="false">
      <c r="A207" s="22" t="n">
        <v>1</v>
      </c>
      <c r="B207" s="20" t="s">
        <v>315</v>
      </c>
      <c r="C207" s="20"/>
      <c r="D207" s="17" t="s">
        <v>53</v>
      </c>
      <c r="E207" s="23" t="n">
        <v>2149</v>
      </c>
      <c r="F207" s="19" t="n">
        <v>416.52</v>
      </c>
      <c r="G207" s="19" t="n">
        <v>895101.48</v>
      </c>
      <c r="H207" s="20" t="s">
        <v>316</v>
      </c>
    </row>
    <row r="208" customFormat="false" ht="47.25" hidden="false" customHeight="true" outlineLevel="0" collapsed="false">
      <c r="A208" s="22" t="n">
        <v>2</v>
      </c>
      <c r="B208" s="20" t="s">
        <v>317</v>
      </c>
      <c r="C208" s="20"/>
      <c r="D208" s="17" t="s">
        <v>53</v>
      </c>
      <c r="E208" s="23" t="n">
        <v>7343</v>
      </c>
      <c r="F208" s="19" t="n">
        <v>523.86</v>
      </c>
      <c r="G208" s="19" t="n">
        <v>3846703.98</v>
      </c>
      <c r="H208" s="20" t="s">
        <v>318</v>
      </c>
    </row>
    <row r="209" customFormat="false" ht="47.25" hidden="false" customHeight="true" outlineLevel="0" collapsed="false">
      <c r="A209" s="22" t="n">
        <v>3</v>
      </c>
      <c r="B209" s="20" t="s">
        <v>319</v>
      </c>
      <c r="C209" s="20"/>
      <c r="D209" s="17" t="s">
        <v>53</v>
      </c>
      <c r="E209" s="23" t="n">
        <v>713</v>
      </c>
      <c r="F209" s="19" t="n">
        <v>498.81</v>
      </c>
      <c r="G209" s="19" t="n">
        <v>355651.53</v>
      </c>
      <c r="H209" s="20" t="s">
        <v>320</v>
      </c>
    </row>
    <row r="210" customFormat="false" ht="47.25" hidden="false" customHeight="true" outlineLevel="0" collapsed="false">
      <c r="A210" s="22" t="n">
        <v>4</v>
      </c>
      <c r="B210" s="20" t="s">
        <v>321</v>
      </c>
      <c r="C210" s="20"/>
      <c r="D210" s="17" t="s">
        <v>53</v>
      </c>
      <c r="E210" s="23" t="n">
        <v>3767</v>
      </c>
      <c r="F210" s="19" t="n">
        <v>450.59</v>
      </c>
      <c r="G210" s="19" t="n">
        <v>1697372.53</v>
      </c>
      <c r="H210" s="20" t="s">
        <v>320</v>
      </c>
    </row>
    <row r="211" customFormat="false" ht="24" hidden="false" customHeight="true" outlineLevel="0" collapsed="false">
      <c r="A211" s="21" t="s">
        <v>12</v>
      </c>
      <c r="B211" s="21"/>
      <c r="C211" s="21"/>
      <c r="D211" s="21"/>
      <c r="E211" s="21"/>
      <c r="F211" s="21"/>
      <c r="G211" s="21"/>
      <c r="H211" s="21"/>
    </row>
    <row r="212" customFormat="false" ht="34.5" hidden="false" customHeight="true" outlineLevel="0" collapsed="false">
      <c r="A212" s="13" t="s">
        <v>12</v>
      </c>
      <c r="B212" s="13"/>
      <c r="C212" s="13"/>
      <c r="D212" s="13"/>
      <c r="E212" s="13"/>
      <c r="F212" s="13"/>
      <c r="G212" s="13"/>
      <c r="H212" s="13"/>
    </row>
    <row r="213" customFormat="false" ht="34.5" hidden="false" customHeight="true" outlineLevel="0" collapsed="false">
      <c r="A213" s="14" t="s">
        <v>43</v>
      </c>
      <c r="B213" s="14"/>
      <c r="C213" s="14"/>
      <c r="D213" s="14"/>
      <c r="E213" s="14"/>
      <c r="F213" s="14"/>
      <c r="G213" s="14"/>
      <c r="H213" s="14"/>
    </row>
    <row r="214" customFormat="false" ht="26.25" hidden="false" customHeight="true" outlineLevel="0" collapsed="false">
      <c r="A214" s="15" t="s">
        <v>14</v>
      </c>
      <c r="B214" s="15"/>
      <c r="C214" s="15" t="s">
        <v>15</v>
      </c>
      <c r="D214" s="15"/>
      <c r="E214" s="15"/>
      <c r="F214" s="15"/>
      <c r="G214" s="15"/>
      <c r="H214" s="15"/>
    </row>
    <row r="215" customFormat="false" ht="25.5" hidden="false" customHeight="true" outlineLevel="0" collapsed="false">
      <c r="A215" s="16" t="s">
        <v>2</v>
      </c>
      <c r="B215" s="16" t="s">
        <v>44</v>
      </c>
      <c r="C215" s="16"/>
      <c r="D215" s="16" t="s">
        <v>45</v>
      </c>
      <c r="E215" s="16" t="s">
        <v>46</v>
      </c>
      <c r="F215" s="16" t="s">
        <v>47</v>
      </c>
      <c r="G215" s="16" t="s">
        <v>48</v>
      </c>
      <c r="H215" s="16" t="s">
        <v>49</v>
      </c>
    </row>
    <row r="216" customFormat="false" ht="70.5" hidden="false" customHeight="true" outlineLevel="0" collapsed="false">
      <c r="A216" s="22" t="n">
        <v>5</v>
      </c>
      <c r="B216" s="20" t="s">
        <v>140</v>
      </c>
      <c r="C216" s="20"/>
      <c r="D216" s="17" t="s">
        <v>53</v>
      </c>
      <c r="E216" s="23" t="n">
        <v>69005</v>
      </c>
      <c r="F216" s="19" t="n">
        <v>373.75</v>
      </c>
      <c r="G216" s="19" t="n">
        <v>25790618.75</v>
      </c>
      <c r="H216" s="20" t="s">
        <v>141</v>
      </c>
    </row>
    <row r="217" customFormat="false" ht="70.5" hidden="false" customHeight="true" outlineLevel="0" collapsed="false">
      <c r="A217" s="22" t="n">
        <v>6</v>
      </c>
      <c r="B217" s="20" t="s">
        <v>142</v>
      </c>
      <c r="C217" s="20"/>
      <c r="D217" s="17" t="s">
        <v>53</v>
      </c>
      <c r="E217" s="23" t="n">
        <v>5217</v>
      </c>
      <c r="F217" s="19" t="n">
        <v>403.54</v>
      </c>
      <c r="G217" s="19" t="n">
        <v>2105268.18</v>
      </c>
      <c r="H217" s="20" t="s">
        <v>141</v>
      </c>
    </row>
    <row r="218" customFormat="false" ht="70.5" hidden="false" customHeight="true" outlineLevel="0" collapsed="false">
      <c r="A218" s="22" t="n">
        <v>7</v>
      </c>
      <c r="B218" s="20" t="s">
        <v>144</v>
      </c>
      <c r="C218" s="20"/>
      <c r="D218" s="17" t="s">
        <v>53</v>
      </c>
      <c r="E218" s="23" t="n">
        <v>2063</v>
      </c>
      <c r="F218" s="19" t="n">
        <v>437.18</v>
      </c>
      <c r="G218" s="19" t="n">
        <v>901902.34</v>
      </c>
      <c r="H218" s="20" t="s">
        <v>141</v>
      </c>
    </row>
    <row r="219" customFormat="false" ht="47.25" hidden="false" customHeight="true" outlineLevel="0" collapsed="false">
      <c r="A219" s="22" t="n">
        <v>8</v>
      </c>
      <c r="B219" s="20" t="s">
        <v>322</v>
      </c>
      <c r="C219" s="20"/>
      <c r="D219" s="17" t="s">
        <v>53</v>
      </c>
      <c r="E219" s="23" t="n">
        <v>75</v>
      </c>
      <c r="F219" s="19" t="n">
        <v>953.1</v>
      </c>
      <c r="G219" s="19" t="n">
        <v>71482.5</v>
      </c>
      <c r="H219" s="20" t="s">
        <v>323</v>
      </c>
    </row>
    <row r="220" customFormat="false" ht="47.25" hidden="false" customHeight="true" outlineLevel="0" collapsed="false">
      <c r="A220" s="22" t="n">
        <v>9</v>
      </c>
      <c r="B220" s="20" t="s">
        <v>324</v>
      </c>
      <c r="C220" s="20"/>
      <c r="D220" s="17" t="s">
        <v>53</v>
      </c>
      <c r="E220" s="23" t="n">
        <v>6</v>
      </c>
      <c r="F220" s="19" t="n">
        <v>980.45</v>
      </c>
      <c r="G220" s="19" t="n">
        <v>5882.7</v>
      </c>
      <c r="H220" s="20" t="s">
        <v>323</v>
      </c>
    </row>
    <row r="221" customFormat="false" ht="24" hidden="false" customHeight="true" outlineLevel="0" collapsed="false">
      <c r="A221" s="22" t="n">
        <v>10</v>
      </c>
      <c r="B221" s="18" t="s">
        <v>132</v>
      </c>
      <c r="C221" s="18"/>
      <c r="D221" s="17" t="s">
        <v>101</v>
      </c>
      <c r="E221" s="23" t="n">
        <v>943</v>
      </c>
      <c r="F221" s="19" t="n">
        <v>6478.68</v>
      </c>
      <c r="G221" s="19" t="n">
        <v>6109395.24</v>
      </c>
      <c r="H221" s="20" t="s">
        <v>102</v>
      </c>
    </row>
    <row r="222" customFormat="false" ht="47.25" hidden="false" customHeight="true" outlineLevel="0" collapsed="false">
      <c r="A222" s="22" t="n">
        <v>11</v>
      </c>
      <c r="B222" s="20" t="s">
        <v>325</v>
      </c>
      <c r="C222" s="20"/>
      <c r="D222" s="17" t="s">
        <v>53</v>
      </c>
      <c r="E222" s="23" t="n">
        <v>56</v>
      </c>
      <c r="F222" s="19" t="n">
        <v>568</v>
      </c>
      <c r="G222" s="19" t="n">
        <v>31808</v>
      </c>
      <c r="H222" s="20" t="s">
        <v>326</v>
      </c>
    </row>
    <row r="223" customFormat="false" ht="24" hidden="false" customHeight="true" outlineLevel="0" collapsed="false">
      <c r="A223" s="22" t="n">
        <v>12</v>
      </c>
      <c r="B223" s="18" t="s">
        <v>327</v>
      </c>
      <c r="C223" s="18"/>
      <c r="D223" s="17" t="s">
        <v>101</v>
      </c>
      <c r="E223" s="23" t="n">
        <v>10</v>
      </c>
      <c r="F223" s="19" t="n">
        <v>6478.68</v>
      </c>
      <c r="G223" s="19" t="n">
        <v>64786.8</v>
      </c>
      <c r="H223" s="20" t="s">
        <v>102</v>
      </c>
    </row>
    <row r="224" customFormat="false" ht="47.25" hidden="false" customHeight="true" outlineLevel="0" collapsed="false">
      <c r="A224" s="22" t="n">
        <v>13</v>
      </c>
      <c r="B224" s="20" t="s">
        <v>328</v>
      </c>
      <c r="C224" s="20"/>
      <c r="D224" s="17" t="s">
        <v>53</v>
      </c>
      <c r="E224" s="23" t="n">
        <v>14</v>
      </c>
      <c r="F224" s="19" t="n">
        <v>568</v>
      </c>
      <c r="G224" s="19" t="n">
        <v>7952</v>
      </c>
      <c r="H224" s="20" t="s">
        <v>326</v>
      </c>
    </row>
    <row r="225" customFormat="false" ht="24" hidden="false" customHeight="true" outlineLevel="0" collapsed="false">
      <c r="A225" s="22" t="n">
        <v>14</v>
      </c>
      <c r="B225" s="18" t="s">
        <v>329</v>
      </c>
      <c r="C225" s="18"/>
      <c r="D225" s="17" t="s">
        <v>101</v>
      </c>
      <c r="E225" s="23" t="n">
        <v>2.6</v>
      </c>
      <c r="F225" s="19" t="n">
        <v>6478.68</v>
      </c>
      <c r="G225" s="19" t="n">
        <v>16844.57</v>
      </c>
      <c r="H225" s="20" t="s">
        <v>102</v>
      </c>
    </row>
    <row r="226" customFormat="false" ht="24" hidden="false" customHeight="true" outlineLevel="0" collapsed="false">
      <c r="A226" s="22" t="n">
        <v>15</v>
      </c>
      <c r="B226" s="18" t="s">
        <v>155</v>
      </c>
      <c r="C226" s="18"/>
      <c r="D226" s="17" t="s">
        <v>88</v>
      </c>
      <c r="E226" s="23" t="n">
        <v>190</v>
      </c>
      <c r="F226" s="19" t="n">
        <v>714</v>
      </c>
      <c r="G226" s="19" t="n">
        <v>135660</v>
      </c>
      <c r="H226" s="20" t="s">
        <v>157</v>
      </c>
    </row>
    <row r="227" customFormat="false" ht="24" hidden="false" customHeight="true" outlineLevel="0" collapsed="false">
      <c r="A227" s="22" t="n">
        <v>16</v>
      </c>
      <c r="B227" s="18" t="s">
        <v>330</v>
      </c>
      <c r="C227" s="18"/>
      <c r="D227" s="17" t="s">
        <v>88</v>
      </c>
      <c r="E227" s="23" t="n">
        <v>190</v>
      </c>
      <c r="F227" s="19" t="n">
        <v>152.05</v>
      </c>
      <c r="G227" s="19" t="n">
        <v>28889.5</v>
      </c>
      <c r="H227" s="20" t="s">
        <v>331</v>
      </c>
    </row>
    <row r="228" customFormat="false" ht="24" hidden="false" customHeight="true" outlineLevel="0" collapsed="false">
      <c r="A228" s="22" t="n">
        <v>17</v>
      </c>
      <c r="B228" s="18" t="s">
        <v>332</v>
      </c>
      <c r="C228" s="18"/>
      <c r="D228" s="24" t="s">
        <v>104</v>
      </c>
      <c r="E228" s="23" t="n">
        <v>10929</v>
      </c>
      <c r="F228" s="19" t="n">
        <v>149.49</v>
      </c>
      <c r="G228" s="19" t="n">
        <v>1633776.21</v>
      </c>
      <c r="H228" s="20" t="s">
        <v>333</v>
      </c>
    </row>
    <row r="229" customFormat="false" ht="24" hidden="false" customHeight="true" outlineLevel="0" collapsed="false">
      <c r="A229" s="22" t="n">
        <v>18</v>
      </c>
      <c r="B229" s="18" t="s">
        <v>334</v>
      </c>
      <c r="C229" s="18"/>
      <c r="D229" s="24" t="s">
        <v>104</v>
      </c>
      <c r="E229" s="23" t="n">
        <v>9346</v>
      </c>
      <c r="F229" s="19" t="n">
        <v>71.88</v>
      </c>
      <c r="G229" s="19" t="n">
        <v>671790.48</v>
      </c>
      <c r="H229" s="20" t="s">
        <v>105</v>
      </c>
    </row>
    <row r="230" customFormat="false" ht="24" hidden="false" customHeight="true" outlineLevel="0" collapsed="false">
      <c r="A230" s="22" t="n">
        <v>19</v>
      </c>
      <c r="B230" s="18" t="s">
        <v>335</v>
      </c>
      <c r="C230" s="18"/>
      <c r="D230" s="24" t="s">
        <v>104</v>
      </c>
      <c r="E230" s="23" t="n">
        <v>927</v>
      </c>
      <c r="F230" s="19" t="n">
        <v>127.54</v>
      </c>
      <c r="G230" s="19" t="n">
        <v>118229.58</v>
      </c>
      <c r="H230" s="20" t="s">
        <v>336</v>
      </c>
    </row>
    <row r="231" customFormat="false" ht="35.25" hidden="false" customHeight="true" outlineLevel="0" collapsed="false">
      <c r="A231" s="22" t="n">
        <v>20</v>
      </c>
      <c r="B231" s="20" t="s">
        <v>337</v>
      </c>
      <c r="C231" s="20"/>
      <c r="D231" s="17" t="s">
        <v>88</v>
      </c>
      <c r="E231" s="23" t="n">
        <v>660</v>
      </c>
      <c r="F231" s="19" t="n">
        <v>239.83</v>
      </c>
      <c r="G231" s="19" t="n">
        <v>158287.8</v>
      </c>
      <c r="H231" s="20" t="s">
        <v>338</v>
      </c>
    </row>
    <row r="232" customFormat="false" ht="24" hidden="false" customHeight="true" outlineLevel="0" collapsed="false">
      <c r="A232" s="21" t="s">
        <v>12</v>
      </c>
      <c r="B232" s="21"/>
      <c r="C232" s="21"/>
      <c r="D232" s="21"/>
      <c r="E232" s="21"/>
      <c r="F232" s="21"/>
      <c r="G232" s="21"/>
      <c r="H232" s="21"/>
    </row>
    <row r="233" customFormat="false" ht="34.5" hidden="false" customHeight="true" outlineLevel="0" collapsed="false">
      <c r="A233" s="13" t="s">
        <v>12</v>
      </c>
      <c r="B233" s="13"/>
      <c r="C233" s="13"/>
      <c r="D233" s="13"/>
      <c r="E233" s="13"/>
      <c r="F233" s="13"/>
      <c r="G233" s="13"/>
      <c r="H233" s="13"/>
    </row>
    <row r="234" customFormat="false" ht="34.5" hidden="false" customHeight="true" outlineLevel="0" collapsed="false">
      <c r="A234" s="14" t="s">
        <v>43</v>
      </c>
      <c r="B234" s="14"/>
      <c r="C234" s="14"/>
      <c r="D234" s="14"/>
      <c r="E234" s="14"/>
      <c r="F234" s="14"/>
      <c r="G234" s="14"/>
      <c r="H234" s="14"/>
    </row>
    <row r="235" customFormat="false" ht="26.25" hidden="false" customHeight="true" outlineLevel="0" collapsed="false">
      <c r="A235" s="15" t="s">
        <v>14</v>
      </c>
      <c r="B235" s="15"/>
      <c r="C235" s="15" t="s">
        <v>15</v>
      </c>
      <c r="D235" s="15"/>
      <c r="E235" s="15"/>
      <c r="F235" s="15"/>
      <c r="G235" s="15"/>
      <c r="H235" s="15"/>
    </row>
    <row r="236" customFormat="false" ht="25.5" hidden="false" customHeight="true" outlineLevel="0" collapsed="false">
      <c r="A236" s="16" t="s">
        <v>2</v>
      </c>
      <c r="B236" s="16" t="s">
        <v>44</v>
      </c>
      <c r="C236" s="16"/>
      <c r="D236" s="16" t="s">
        <v>45</v>
      </c>
      <c r="E236" s="16" t="s">
        <v>46</v>
      </c>
      <c r="F236" s="16" t="s">
        <v>47</v>
      </c>
      <c r="G236" s="16" t="s">
        <v>48</v>
      </c>
      <c r="H236" s="16" t="s">
        <v>49</v>
      </c>
    </row>
    <row r="237" customFormat="false" ht="24" hidden="false" customHeight="true" outlineLevel="0" collapsed="false">
      <c r="A237" s="22" t="n">
        <v>21</v>
      </c>
      <c r="B237" s="18" t="s">
        <v>339</v>
      </c>
      <c r="C237" s="18"/>
      <c r="D237" s="17" t="s">
        <v>101</v>
      </c>
      <c r="E237" s="23" t="n">
        <v>1.8</v>
      </c>
      <c r="F237" s="19" t="n">
        <v>10437.26</v>
      </c>
      <c r="G237" s="19" t="n">
        <v>18787.07</v>
      </c>
      <c r="H237" s="20" t="s">
        <v>340</v>
      </c>
    </row>
    <row r="238" customFormat="false" ht="24" hidden="false" customHeight="true" outlineLevel="0" collapsed="false">
      <c r="A238" s="22" t="n">
        <v>22</v>
      </c>
      <c r="B238" s="18" t="s">
        <v>341</v>
      </c>
      <c r="C238" s="18"/>
      <c r="D238" s="17" t="s">
        <v>101</v>
      </c>
      <c r="E238" s="23" t="n">
        <v>1.4</v>
      </c>
      <c r="F238" s="19" t="n">
        <v>7000</v>
      </c>
      <c r="G238" s="19" t="n">
        <v>9800</v>
      </c>
      <c r="H238" s="20" t="s">
        <v>12</v>
      </c>
    </row>
    <row r="239" customFormat="false" ht="24" hidden="false" customHeight="true" outlineLevel="0" collapsed="false">
      <c r="A239" s="22" t="n">
        <v>23</v>
      </c>
      <c r="B239" s="18" t="s">
        <v>342</v>
      </c>
      <c r="C239" s="18"/>
      <c r="D239" s="17" t="s">
        <v>101</v>
      </c>
      <c r="E239" s="23" t="n">
        <v>8.6</v>
      </c>
      <c r="F239" s="19" t="n">
        <v>9866.22</v>
      </c>
      <c r="G239" s="19" t="n">
        <v>84849.49</v>
      </c>
      <c r="H239" s="20" t="s">
        <v>343</v>
      </c>
    </row>
    <row r="240" customFormat="false" ht="24" hidden="false" customHeight="true" outlineLevel="0" collapsed="false">
      <c r="A240" s="22" t="n">
        <v>24</v>
      </c>
      <c r="B240" s="18" t="s">
        <v>344</v>
      </c>
      <c r="C240" s="18"/>
      <c r="D240" s="17" t="s">
        <v>118</v>
      </c>
      <c r="E240" s="23" t="n">
        <v>9.9</v>
      </c>
      <c r="F240" s="19" t="n">
        <v>1125.27</v>
      </c>
      <c r="G240" s="19" t="n">
        <v>11140.17</v>
      </c>
      <c r="H240" s="20" t="s">
        <v>345</v>
      </c>
    </row>
    <row r="241" customFormat="false" ht="24" hidden="false" customHeight="true" outlineLevel="0" collapsed="false">
      <c r="A241" s="22" t="n">
        <v>25</v>
      </c>
      <c r="B241" s="18" t="s">
        <v>346</v>
      </c>
      <c r="C241" s="18"/>
      <c r="D241" s="17" t="s">
        <v>118</v>
      </c>
      <c r="E241" s="23" t="n">
        <v>4381.04</v>
      </c>
      <c r="F241" s="19" t="n">
        <v>23.61</v>
      </c>
      <c r="G241" s="19" t="n">
        <v>103436.35</v>
      </c>
      <c r="H241" s="20" t="s">
        <v>347</v>
      </c>
    </row>
    <row r="242" customFormat="false" ht="24" hidden="false" customHeight="true" outlineLevel="0" collapsed="false">
      <c r="A242" s="22" t="n">
        <v>26</v>
      </c>
      <c r="B242" s="18" t="s">
        <v>348</v>
      </c>
      <c r="C242" s="18"/>
      <c r="D242" s="17" t="s">
        <v>53</v>
      </c>
      <c r="E242" s="23" t="n">
        <v>2583.75</v>
      </c>
      <c r="F242" s="19" t="n">
        <v>48.12</v>
      </c>
      <c r="G242" s="19" t="n">
        <v>124330.05</v>
      </c>
      <c r="H242" s="20" t="s">
        <v>349</v>
      </c>
    </row>
    <row r="243" customFormat="false" ht="35.25" hidden="false" customHeight="true" outlineLevel="0" collapsed="false">
      <c r="A243" s="22" t="n">
        <v>27</v>
      </c>
      <c r="B243" s="20" t="s">
        <v>350</v>
      </c>
      <c r="C243" s="20"/>
      <c r="D243" s="17" t="s">
        <v>53</v>
      </c>
      <c r="E243" s="23" t="n">
        <v>27</v>
      </c>
      <c r="F243" s="19" t="n">
        <v>883.17</v>
      </c>
      <c r="G243" s="19" t="n">
        <v>23845.59</v>
      </c>
      <c r="H243" s="20" t="s">
        <v>219</v>
      </c>
    </row>
    <row r="244" customFormat="false" ht="24" hidden="false" customHeight="true" outlineLevel="0" collapsed="false">
      <c r="A244" s="22" t="n">
        <v>28</v>
      </c>
      <c r="B244" s="18" t="s">
        <v>334</v>
      </c>
      <c r="C244" s="18"/>
      <c r="D244" s="24" t="s">
        <v>104</v>
      </c>
      <c r="E244" s="23" t="n">
        <v>90</v>
      </c>
      <c r="F244" s="19" t="n">
        <v>71.88</v>
      </c>
      <c r="G244" s="19" t="n">
        <v>6469.2</v>
      </c>
      <c r="H244" s="20" t="s">
        <v>105</v>
      </c>
    </row>
    <row r="245" customFormat="false" ht="24" hidden="false" customHeight="true" outlineLevel="0" collapsed="false">
      <c r="A245" s="22" t="n">
        <v>29</v>
      </c>
      <c r="B245" s="18" t="s">
        <v>351</v>
      </c>
      <c r="C245" s="18"/>
      <c r="D245" s="17" t="s">
        <v>53</v>
      </c>
      <c r="E245" s="23" t="n">
        <v>7</v>
      </c>
      <c r="F245" s="19" t="n">
        <v>591.57</v>
      </c>
      <c r="G245" s="19" t="n">
        <v>4140.99</v>
      </c>
      <c r="H245" s="20" t="s">
        <v>352</v>
      </c>
    </row>
    <row r="246" customFormat="false" ht="24" hidden="false" customHeight="true" outlineLevel="0" collapsed="false">
      <c r="A246" s="22" t="n">
        <v>30</v>
      </c>
      <c r="B246" s="20" t="s">
        <v>353</v>
      </c>
      <c r="C246" s="20"/>
      <c r="D246" s="17" t="s">
        <v>118</v>
      </c>
      <c r="E246" s="23" t="n">
        <v>71.5</v>
      </c>
      <c r="F246" s="19" t="n">
        <v>23.95</v>
      </c>
      <c r="G246" s="19" t="n">
        <v>1712.43</v>
      </c>
      <c r="H246" s="20" t="s">
        <v>354</v>
      </c>
    </row>
    <row r="247" customFormat="false" ht="24" hidden="false" customHeight="true" outlineLevel="0" collapsed="false">
      <c r="A247" s="22" t="n">
        <v>31</v>
      </c>
      <c r="B247" s="18" t="s">
        <v>205</v>
      </c>
      <c r="C247" s="18"/>
      <c r="D247" s="17" t="s">
        <v>88</v>
      </c>
      <c r="E247" s="23" t="n">
        <v>27.5</v>
      </c>
      <c r="F247" s="19" t="n">
        <v>1375</v>
      </c>
      <c r="G247" s="19" t="n">
        <v>37812.5</v>
      </c>
      <c r="H247" s="20" t="s">
        <v>12</v>
      </c>
    </row>
    <row r="248" customFormat="false" ht="24" hidden="false" customHeight="true" outlineLevel="0" collapsed="false">
      <c r="A248" s="22" t="n">
        <v>32</v>
      </c>
      <c r="B248" s="18" t="s">
        <v>355</v>
      </c>
      <c r="C248" s="18"/>
      <c r="D248" s="17" t="s">
        <v>88</v>
      </c>
      <c r="E248" s="23" t="n">
        <v>273.5</v>
      </c>
      <c r="F248" s="19" t="n">
        <v>500</v>
      </c>
      <c r="G248" s="19" t="n">
        <v>136750</v>
      </c>
      <c r="H248" s="20" t="s">
        <v>12</v>
      </c>
    </row>
    <row r="249" customFormat="false" ht="81.75" hidden="false" customHeight="true" outlineLevel="0" collapsed="false">
      <c r="A249" s="22" t="n">
        <v>33</v>
      </c>
      <c r="B249" s="18" t="s">
        <v>356</v>
      </c>
      <c r="C249" s="18"/>
      <c r="D249" s="17" t="s">
        <v>53</v>
      </c>
      <c r="E249" s="23" t="n">
        <v>6.3</v>
      </c>
      <c r="F249" s="19" t="n">
        <v>1073.15</v>
      </c>
      <c r="G249" s="19" t="n">
        <v>6760.85</v>
      </c>
      <c r="H249" s="20" t="s">
        <v>357</v>
      </c>
    </row>
    <row r="250" customFormat="false" ht="24" hidden="false" customHeight="true" outlineLevel="0" collapsed="false">
      <c r="A250" s="22" t="n">
        <v>34</v>
      </c>
      <c r="B250" s="18" t="s">
        <v>358</v>
      </c>
      <c r="C250" s="18"/>
      <c r="D250" s="17" t="s">
        <v>101</v>
      </c>
      <c r="E250" s="23" t="n">
        <v>3.223</v>
      </c>
      <c r="F250" s="19" t="n">
        <v>6478.68</v>
      </c>
      <c r="G250" s="19" t="n">
        <v>20880.79</v>
      </c>
      <c r="H250" s="20" t="s">
        <v>102</v>
      </c>
    </row>
    <row r="251" customFormat="false" ht="24" hidden="false" customHeight="true" outlineLevel="0" collapsed="false">
      <c r="A251" s="22" t="s">
        <v>12</v>
      </c>
      <c r="B251" s="20" t="s">
        <v>359</v>
      </c>
      <c r="C251" s="20"/>
      <c r="D251" s="17" t="s">
        <v>12</v>
      </c>
      <c r="E251" s="23" t="s">
        <v>12</v>
      </c>
      <c r="F251" s="19" t="s">
        <v>12</v>
      </c>
      <c r="G251" s="19" t="n">
        <v>9324707.54</v>
      </c>
      <c r="H251" s="20" t="s">
        <v>12</v>
      </c>
    </row>
    <row r="252" customFormat="false" ht="24" hidden="false" customHeight="true" outlineLevel="0" collapsed="false">
      <c r="A252" s="22" t="n">
        <v>1</v>
      </c>
      <c r="B252" s="20" t="s">
        <v>283</v>
      </c>
      <c r="C252" s="20"/>
      <c r="D252" s="24" t="s">
        <v>107</v>
      </c>
      <c r="E252" s="23" t="n">
        <v>308</v>
      </c>
      <c r="F252" s="19" t="n">
        <v>19135.78</v>
      </c>
      <c r="G252" s="19" t="n">
        <v>5893820.24</v>
      </c>
      <c r="H252" s="20" t="s">
        <v>285</v>
      </c>
    </row>
    <row r="253" customFormat="false" ht="24" hidden="false" customHeight="true" outlineLevel="0" collapsed="false">
      <c r="A253" s="22" t="n">
        <v>2</v>
      </c>
      <c r="B253" s="18" t="s">
        <v>286</v>
      </c>
      <c r="C253" s="18"/>
      <c r="D253" s="17" t="s">
        <v>53</v>
      </c>
      <c r="E253" s="23" t="n">
        <v>483</v>
      </c>
      <c r="F253" s="19" t="n">
        <v>878.36</v>
      </c>
      <c r="G253" s="19" t="n">
        <v>424247.88</v>
      </c>
      <c r="H253" s="20" t="s">
        <v>287</v>
      </c>
    </row>
    <row r="254" customFormat="false" ht="24" hidden="false" customHeight="true" outlineLevel="0" collapsed="false">
      <c r="A254" s="22" t="n">
        <v>3</v>
      </c>
      <c r="B254" s="18" t="s">
        <v>288</v>
      </c>
      <c r="C254" s="18"/>
      <c r="D254" s="17" t="s">
        <v>101</v>
      </c>
      <c r="E254" s="23" t="n">
        <v>48</v>
      </c>
      <c r="F254" s="19" t="n">
        <v>6703.31</v>
      </c>
      <c r="G254" s="19" t="n">
        <v>321758.88</v>
      </c>
      <c r="H254" s="20" t="s">
        <v>289</v>
      </c>
    </row>
    <row r="255" customFormat="false" ht="47.25" hidden="false" customHeight="true" outlineLevel="0" collapsed="false">
      <c r="A255" s="22" t="n">
        <v>4</v>
      </c>
      <c r="B255" s="18" t="s">
        <v>290</v>
      </c>
      <c r="C255" s="18"/>
      <c r="D255" s="17" t="s">
        <v>53</v>
      </c>
      <c r="E255" s="23" t="n">
        <v>389</v>
      </c>
      <c r="F255" s="19" t="n">
        <v>81.84</v>
      </c>
      <c r="G255" s="19" t="n">
        <v>31835.76</v>
      </c>
      <c r="H255" s="20" t="s">
        <v>291</v>
      </c>
    </row>
    <row r="256" customFormat="false" ht="35.25" hidden="false" customHeight="true" outlineLevel="0" collapsed="false">
      <c r="A256" s="22" t="n">
        <v>5</v>
      </c>
      <c r="B256" s="18" t="s">
        <v>294</v>
      </c>
      <c r="C256" s="18"/>
      <c r="D256" s="17" t="s">
        <v>118</v>
      </c>
      <c r="E256" s="23" t="n">
        <v>1998</v>
      </c>
      <c r="F256" s="19" t="n">
        <v>47.38</v>
      </c>
      <c r="G256" s="19" t="n">
        <v>94665.24</v>
      </c>
      <c r="H256" s="20" t="s">
        <v>295</v>
      </c>
    </row>
    <row r="257" customFormat="false" ht="35.25" hidden="false" customHeight="true" outlineLevel="0" collapsed="false">
      <c r="A257" s="22" t="n">
        <v>6</v>
      </c>
      <c r="B257" s="20" t="s">
        <v>296</v>
      </c>
      <c r="C257" s="20"/>
      <c r="D257" s="17" t="s">
        <v>53</v>
      </c>
      <c r="E257" s="23" t="n">
        <v>471</v>
      </c>
      <c r="F257" s="19" t="n">
        <v>496.27</v>
      </c>
      <c r="G257" s="19" t="n">
        <v>233743.17</v>
      </c>
      <c r="H257" s="20" t="s">
        <v>360</v>
      </c>
    </row>
    <row r="258" customFormat="false" ht="24" hidden="false" customHeight="true" outlineLevel="0" collapsed="false">
      <c r="A258" s="21" t="s">
        <v>12</v>
      </c>
      <c r="B258" s="21"/>
      <c r="C258" s="21"/>
      <c r="D258" s="21"/>
      <c r="E258" s="21"/>
      <c r="F258" s="21"/>
      <c r="G258" s="21"/>
      <c r="H258" s="21"/>
    </row>
    <row r="259" customFormat="false" ht="34.5" hidden="false" customHeight="true" outlineLevel="0" collapsed="false">
      <c r="A259" s="13" t="s">
        <v>12</v>
      </c>
      <c r="B259" s="13"/>
      <c r="C259" s="13"/>
      <c r="D259" s="13"/>
      <c r="E259" s="13"/>
      <c r="F259" s="13"/>
      <c r="G259" s="13"/>
      <c r="H259" s="13"/>
    </row>
    <row r="260" customFormat="false" ht="34.5" hidden="false" customHeight="true" outlineLevel="0" collapsed="false">
      <c r="A260" s="14" t="s">
        <v>43</v>
      </c>
      <c r="B260" s="14"/>
      <c r="C260" s="14"/>
      <c r="D260" s="14"/>
      <c r="E260" s="14"/>
      <c r="F260" s="14"/>
      <c r="G260" s="14"/>
      <c r="H260" s="14"/>
    </row>
    <row r="261" customFormat="false" ht="26.25" hidden="false" customHeight="true" outlineLevel="0" collapsed="false">
      <c r="A261" s="15" t="s">
        <v>14</v>
      </c>
      <c r="B261" s="15"/>
      <c r="C261" s="15" t="s">
        <v>15</v>
      </c>
      <c r="D261" s="15"/>
      <c r="E261" s="15"/>
      <c r="F261" s="15"/>
      <c r="G261" s="15"/>
      <c r="H261" s="15"/>
    </row>
    <row r="262" customFormat="false" ht="25.5" hidden="false" customHeight="true" outlineLevel="0" collapsed="false">
      <c r="A262" s="16" t="s">
        <v>2</v>
      </c>
      <c r="B262" s="16" t="s">
        <v>44</v>
      </c>
      <c r="C262" s="16"/>
      <c r="D262" s="16" t="s">
        <v>45</v>
      </c>
      <c r="E262" s="16" t="s">
        <v>46</v>
      </c>
      <c r="F262" s="16" t="s">
        <v>47</v>
      </c>
      <c r="G262" s="16" t="s">
        <v>48</v>
      </c>
      <c r="H262" s="16" t="s">
        <v>49</v>
      </c>
    </row>
    <row r="263" customFormat="false" ht="35.25" hidden="false" customHeight="true" outlineLevel="0" collapsed="false">
      <c r="A263" s="22" t="n">
        <v>7</v>
      </c>
      <c r="B263" s="20" t="s">
        <v>298</v>
      </c>
      <c r="C263" s="20"/>
      <c r="D263" s="17" t="s">
        <v>53</v>
      </c>
      <c r="E263" s="23" t="n">
        <v>2.6</v>
      </c>
      <c r="F263" s="19" t="n">
        <v>604.3</v>
      </c>
      <c r="G263" s="19" t="n">
        <v>1571.18</v>
      </c>
      <c r="H263" s="20" t="s">
        <v>219</v>
      </c>
    </row>
    <row r="264" customFormat="false" ht="24" hidden="false" customHeight="true" outlineLevel="0" collapsed="false">
      <c r="A264" s="22" t="n">
        <v>8</v>
      </c>
      <c r="B264" s="18" t="s">
        <v>299</v>
      </c>
      <c r="C264" s="18"/>
      <c r="D264" s="17" t="s">
        <v>53</v>
      </c>
      <c r="E264" s="23" t="n">
        <v>0.4</v>
      </c>
      <c r="F264" s="19" t="n">
        <v>209.71</v>
      </c>
      <c r="G264" s="19" t="n">
        <v>83.88</v>
      </c>
      <c r="H264" s="20" t="s">
        <v>300</v>
      </c>
    </row>
    <row r="265" customFormat="false" ht="24" hidden="false" customHeight="true" outlineLevel="0" collapsed="false">
      <c r="A265" s="22" t="n">
        <v>9</v>
      </c>
      <c r="B265" s="18" t="s">
        <v>103</v>
      </c>
      <c r="C265" s="18"/>
      <c r="D265" s="24" t="s">
        <v>104</v>
      </c>
      <c r="E265" s="23" t="n">
        <v>667</v>
      </c>
      <c r="F265" s="19" t="n">
        <v>71.88</v>
      </c>
      <c r="G265" s="19" t="n">
        <v>47943.96</v>
      </c>
      <c r="H265" s="20" t="s">
        <v>105</v>
      </c>
    </row>
    <row r="266" customFormat="false" ht="24" hidden="false" customHeight="true" outlineLevel="0" collapsed="false">
      <c r="A266" s="22" t="n">
        <v>10</v>
      </c>
      <c r="B266" s="20" t="s">
        <v>301</v>
      </c>
      <c r="C266" s="20"/>
      <c r="D266" s="17" t="s">
        <v>53</v>
      </c>
      <c r="E266" s="23" t="n">
        <v>29</v>
      </c>
      <c r="F266" s="19" t="n">
        <v>535.77</v>
      </c>
      <c r="G266" s="19" t="n">
        <v>15537.33</v>
      </c>
      <c r="H266" s="20" t="s">
        <v>302</v>
      </c>
    </row>
    <row r="267" customFormat="false" ht="35.25" hidden="false" customHeight="true" outlineLevel="0" collapsed="false">
      <c r="A267" s="22" t="n">
        <v>11</v>
      </c>
      <c r="B267" s="18" t="s">
        <v>361</v>
      </c>
      <c r="C267" s="18"/>
      <c r="D267" s="17" t="s">
        <v>53</v>
      </c>
      <c r="E267" s="23" t="n">
        <v>14060</v>
      </c>
      <c r="F267" s="19" t="n">
        <v>73.01</v>
      </c>
      <c r="G267" s="19" t="n">
        <v>1026520.6</v>
      </c>
      <c r="H267" s="20" t="s">
        <v>79</v>
      </c>
    </row>
    <row r="268" customFormat="false" ht="35.25" hidden="false" customHeight="true" outlineLevel="0" collapsed="false">
      <c r="A268" s="22" t="n">
        <v>12</v>
      </c>
      <c r="B268" s="18" t="s">
        <v>362</v>
      </c>
      <c r="C268" s="18"/>
      <c r="D268" s="17" t="s">
        <v>53</v>
      </c>
      <c r="E268" s="23" t="n">
        <v>13516</v>
      </c>
      <c r="F268" s="19" t="n">
        <v>64.78</v>
      </c>
      <c r="G268" s="19" t="n">
        <v>875566.48</v>
      </c>
      <c r="H268" s="20" t="s">
        <v>73</v>
      </c>
    </row>
    <row r="269" customFormat="false" ht="35.25" hidden="false" customHeight="true" outlineLevel="0" collapsed="false">
      <c r="A269" s="22" t="n">
        <v>13</v>
      </c>
      <c r="B269" s="18" t="s">
        <v>363</v>
      </c>
      <c r="C269" s="18"/>
      <c r="D269" s="17" t="s">
        <v>53</v>
      </c>
      <c r="E269" s="23" t="n">
        <v>4645</v>
      </c>
      <c r="F269" s="19" t="n">
        <v>45.14</v>
      </c>
      <c r="G269" s="19" t="n">
        <v>209675.3</v>
      </c>
      <c r="H269" s="20" t="s">
        <v>69</v>
      </c>
    </row>
    <row r="270" customFormat="false" ht="35.25" hidden="false" customHeight="true" outlineLevel="0" collapsed="false">
      <c r="A270" s="22" t="n">
        <v>14</v>
      </c>
      <c r="B270" s="18" t="s">
        <v>364</v>
      </c>
      <c r="C270" s="18"/>
      <c r="D270" s="17" t="s">
        <v>53</v>
      </c>
      <c r="E270" s="23" t="n">
        <v>5118</v>
      </c>
      <c r="F270" s="19" t="n">
        <v>12.23</v>
      </c>
      <c r="G270" s="19" t="n">
        <v>62593.14</v>
      </c>
      <c r="H270" s="20" t="s">
        <v>62</v>
      </c>
    </row>
    <row r="271" customFormat="false" ht="24" hidden="false" customHeight="true" outlineLevel="0" collapsed="false">
      <c r="A271" s="22" t="n">
        <v>15</v>
      </c>
      <c r="B271" s="18" t="s">
        <v>303</v>
      </c>
      <c r="C271" s="18"/>
      <c r="D271" s="17" t="s">
        <v>88</v>
      </c>
      <c r="E271" s="23" t="n">
        <v>1890</v>
      </c>
      <c r="F271" s="19" t="n">
        <v>27.56</v>
      </c>
      <c r="G271" s="19" t="n">
        <v>52088.4</v>
      </c>
      <c r="H271" s="20" t="s">
        <v>304</v>
      </c>
    </row>
    <row r="272" customFormat="false" ht="24" hidden="false" customHeight="true" outlineLevel="0" collapsed="false">
      <c r="A272" s="22" t="n">
        <v>16</v>
      </c>
      <c r="B272" s="20" t="s">
        <v>305</v>
      </c>
      <c r="C272" s="20"/>
      <c r="D272" s="17" t="s">
        <v>88</v>
      </c>
      <c r="E272" s="23" t="n">
        <v>1890</v>
      </c>
      <c r="F272" s="19" t="n">
        <v>17.49</v>
      </c>
      <c r="G272" s="19" t="n">
        <v>33056.1</v>
      </c>
      <c r="H272" s="20" t="s">
        <v>163</v>
      </c>
    </row>
    <row r="273" customFormat="false" ht="24" hidden="false" customHeight="true" outlineLevel="0" collapsed="false">
      <c r="A273" s="22" t="s">
        <v>12</v>
      </c>
      <c r="B273" s="20" t="s">
        <v>365</v>
      </c>
      <c r="C273" s="20"/>
      <c r="D273" s="17" t="s">
        <v>12</v>
      </c>
      <c r="E273" s="23" t="s">
        <v>12</v>
      </c>
      <c r="F273" s="19" t="s">
        <v>12</v>
      </c>
      <c r="G273" s="19" t="n">
        <v>644107.63</v>
      </c>
      <c r="H273" s="20" t="s">
        <v>12</v>
      </c>
    </row>
    <row r="274" customFormat="false" ht="35.25" hidden="false" customHeight="true" outlineLevel="0" collapsed="false">
      <c r="A274" s="22" t="n">
        <v>1</v>
      </c>
      <c r="B274" s="18" t="s">
        <v>280</v>
      </c>
      <c r="C274" s="18"/>
      <c r="D274" s="17" t="s">
        <v>53</v>
      </c>
      <c r="E274" s="23" t="n">
        <v>27356.85</v>
      </c>
      <c r="F274" s="19" t="n">
        <v>18</v>
      </c>
      <c r="G274" s="19" t="n">
        <v>492423.3</v>
      </c>
      <c r="H274" s="20" t="s">
        <v>12</v>
      </c>
    </row>
    <row r="275" customFormat="false" ht="35.25" hidden="false" customHeight="true" outlineLevel="0" collapsed="false">
      <c r="A275" s="22" t="n">
        <v>2</v>
      </c>
      <c r="B275" s="18" t="s">
        <v>281</v>
      </c>
      <c r="C275" s="18"/>
      <c r="D275" s="24" t="s">
        <v>104</v>
      </c>
      <c r="E275" s="23" t="n">
        <v>5776.25</v>
      </c>
      <c r="F275" s="19" t="n">
        <v>26.26</v>
      </c>
      <c r="G275" s="19" t="n">
        <v>151684.33</v>
      </c>
      <c r="H275" s="20" t="s">
        <v>236</v>
      </c>
    </row>
    <row r="276" customFormat="false" ht="35.25" hidden="false" customHeight="true" outlineLevel="0" collapsed="false">
      <c r="A276" s="22" t="s">
        <v>12</v>
      </c>
      <c r="B276" s="20" t="s">
        <v>366</v>
      </c>
      <c r="C276" s="20"/>
      <c r="D276" s="17" t="s">
        <v>12</v>
      </c>
      <c r="E276" s="23" t="s">
        <v>12</v>
      </c>
      <c r="F276" s="19" t="s">
        <v>12</v>
      </c>
      <c r="G276" s="19" t="n">
        <v>4668</v>
      </c>
      <c r="H276" s="20" t="s">
        <v>12</v>
      </c>
    </row>
    <row r="277" customFormat="false" ht="35.25" hidden="false" customHeight="true" outlineLevel="0" collapsed="false">
      <c r="A277" s="22" t="n">
        <v>1</v>
      </c>
      <c r="B277" s="18" t="s">
        <v>367</v>
      </c>
      <c r="C277" s="18"/>
      <c r="D277" s="17" t="s">
        <v>53</v>
      </c>
      <c r="E277" s="23" t="n">
        <v>389</v>
      </c>
      <c r="F277" s="19" t="n">
        <v>12</v>
      </c>
      <c r="G277" s="19" t="n">
        <v>4668</v>
      </c>
      <c r="H277" s="20" t="s">
        <v>12</v>
      </c>
    </row>
    <row r="278" customFormat="false" ht="24" hidden="false" customHeight="true" outlineLevel="0" collapsed="false">
      <c r="A278" s="22" t="s">
        <v>12</v>
      </c>
      <c r="B278" s="18" t="s">
        <v>368</v>
      </c>
      <c r="C278" s="18"/>
      <c r="D278" s="17" t="s">
        <v>12</v>
      </c>
      <c r="E278" s="23" t="s">
        <v>12</v>
      </c>
      <c r="F278" s="19" t="s">
        <v>12</v>
      </c>
      <c r="G278" s="19" t="n">
        <v>29275330.5</v>
      </c>
      <c r="H278" s="20" t="s">
        <v>12</v>
      </c>
    </row>
    <row r="279" customFormat="false" ht="24" hidden="false" customHeight="true" outlineLevel="0" collapsed="false">
      <c r="A279" s="22" t="s">
        <v>12</v>
      </c>
      <c r="B279" s="20" t="s">
        <v>369</v>
      </c>
      <c r="C279" s="20"/>
      <c r="D279" s="17" t="s">
        <v>12</v>
      </c>
      <c r="E279" s="23" t="s">
        <v>12</v>
      </c>
      <c r="F279" s="19" t="s">
        <v>12</v>
      </c>
      <c r="G279" s="19" t="n">
        <v>9740175.23</v>
      </c>
      <c r="H279" s="20" t="s">
        <v>12</v>
      </c>
    </row>
    <row r="280" customFormat="false" ht="35.25" hidden="false" customHeight="true" outlineLevel="0" collapsed="false">
      <c r="A280" s="22" t="n">
        <v>1</v>
      </c>
      <c r="B280" s="20" t="s">
        <v>370</v>
      </c>
      <c r="C280" s="20"/>
      <c r="D280" s="17" t="s">
        <v>53</v>
      </c>
      <c r="E280" s="23" t="n">
        <v>269.28</v>
      </c>
      <c r="F280" s="19" t="n">
        <v>13.34</v>
      </c>
      <c r="G280" s="19" t="n">
        <v>3592.2</v>
      </c>
      <c r="H280" s="20" t="s">
        <v>62</v>
      </c>
    </row>
    <row r="281" customFormat="false" ht="35.25" hidden="false" customHeight="true" outlineLevel="0" collapsed="false">
      <c r="A281" s="22" t="n">
        <v>2</v>
      </c>
      <c r="B281" s="20" t="s">
        <v>371</v>
      </c>
      <c r="C281" s="20"/>
      <c r="D281" s="17" t="s">
        <v>53</v>
      </c>
      <c r="E281" s="23" t="n">
        <v>138.72</v>
      </c>
      <c r="F281" s="19" t="n">
        <v>16.19</v>
      </c>
      <c r="G281" s="19" t="n">
        <v>2245.88</v>
      </c>
      <c r="H281" s="20" t="s">
        <v>67</v>
      </c>
    </row>
    <row r="282" customFormat="false" ht="35.25" hidden="false" customHeight="true" outlineLevel="0" collapsed="false">
      <c r="A282" s="22" t="n">
        <v>3</v>
      </c>
      <c r="B282" s="20" t="s">
        <v>72</v>
      </c>
      <c r="C282" s="20"/>
      <c r="D282" s="17" t="s">
        <v>53</v>
      </c>
      <c r="E282" s="23" t="n">
        <v>130.02</v>
      </c>
      <c r="F282" s="19" t="n">
        <v>64.26</v>
      </c>
      <c r="G282" s="19" t="n">
        <v>8355.09</v>
      </c>
      <c r="H282" s="20" t="s">
        <v>73</v>
      </c>
    </row>
    <row r="283" customFormat="false" ht="24" hidden="false" customHeight="true" outlineLevel="0" collapsed="false">
      <c r="A283" s="21" t="s">
        <v>12</v>
      </c>
      <c r="B283" s="21"/>
      <c r="C283" s="21"/>
      <c r="D283" s="21"/>
      <c r="E283" s="21"/>
      <c r="F283" s="21"/>
      <c r="G283" s="21"/>
      <c r="H283" s="21"/>
    </row>
    <row r="284" customFormat="false" ht="34.5" hidden="false" customHeight="true" outlineLevel="0" collapsed="false">
      <c r="A284" s="13" t="s">
        <v>12</v>
      </c>
      <c r="B284" s="13"/>
      <c r="C284" s="13"/>
      <c r="D284" s="13"/>
      <c r="E284" s="13"/>
      <c r="F284" s="13"/>
      <c r="G284" s="13"/>
      <c r="H284" s="13"/>
    </row>
    <row r="285" customFormat="false" ht="34.5" hidden="false" customHeight="true" outlineLevel="0" collapsed="false">
      <c r="A285" s="14" t="s">
        <v>43</v>
      </c>
      <c r="B285" s="14"/>
      <c r="C285" s="14"/>
      <c r="D285" s="14"/>
      <c r="E285" s="14"/>
      <c r="F285" s="14"/>
      <c r="G285" s="14"/>
      <c r="H285" s="14"/>
    </row>
    <row r="286" customFormat="false" ht="26.25" hidden="false" customHeight="true" outlineLevel="0" collapsed="false">
      <c r="A286" s="15" t="s">
        <v>14</v>
      </c>
      <c r="B286" s="15"/>
      <c r="C286" s="15" t="s">
        <v>15</v>
      </c>
      <c r="D286" s="15"/>
      <c r="E286" s="15"/>
      <c r="F286" s="15"/>
      <c r="G286" s="15"/>
      <c r="H286" s="15"/>
    </row>
    <row r="287" customFormat="false" ht="25.5" hidden="false" customHeight="true" outlineLevel="0" collapsed="false">
      <c r="A287" s="16" t="s">
        <v>2</v>
      </c>
      <c r="B287" s="16" t="s">
        <v>44</v>
      </c>
      <c r="C287" s="16"/>
      <c r="D287" s="16" t="s">
        <v>45</v>
      </c>
      <c r="E287" s="16" t="s">
        <v>46</v>
      </c>
      <c r="F287" s="16" t="s">
        <v>47</v>
      </c>
      <c r="G287" s="16" t="s">
        <v>48</v>
      </c>
      <c r="H287" s="16" t="s">
        <v>49</v>
      </c>
    </row>
    <row r="288" customFormat="false" ht="35.25" hidden="false" customHeight="true" outlineLevel="0" collapsed="false">
      <c r="A288" s="22" t="n">
        <v>4</v>
      </c>
      <c r="B288" s="20" t="s">
        <v>74</v>
      </c>
      <c r="C288" s="20"/>
      <c r="D288" s="17" t="s">
        <v>53</v>
      </c>
      <c r="E288" s="23" t="n">
        <v>66.98</v>
      </c>
      <c r="F288" s="19" t="n">
        <v>70.91</v>
      </c>
      <c r="G288" s="19" t="n">
        <v>4749.55</v>
      </c>
      <c r="H288" s="20" t="s">
        <v>75</v>
      </c>
    </row>
    <row r="289" customFormat="false" ht="24" hidden="false" customHeight="true" outlineLevel="0" collapsed="false">
      <c r="A289" s="22" t="n">
        <v>5</v>
      </c>
      <c r="B289" s="18" t="s">
        <v>372</v>
      </c>
      <c r="C289" s="18"/>
      <c r="D289" s="17" t="s">
        <v>53</v>
      </c>
      <c r="E289" s="23" t="n">
        <v>1813</v>
      </c>
      <c r="F289" s="19" t="n">
        <v>113.7</v>
      </c>
      <c r="G289" s="19" t="n">
        <v>206138.1</v>
      </c>
      <c r="H289" s="20" t="s">
        <v>373</v>
      </c>
    </row>
    <row r="290" customFormat="false" ht="35.25" hidden="false" customHeight="true" outlineLevel="0" collapsed="false">
      <c r="A290" s="22" t="n">
        <v>6</v>
      </c>
      <c r="B290" s="18" t="s">
        <v>374</v>
      </c>
      <c r="C290" s="18"/>
      <c r="D290" s="17" t="s">
        <v>53</v>
      </c>
      <c r="E290" s="23" t="n">
        <v>416</v>
      </c>
      <c r="F290" s="19" t="n">
        <v>509.19</v>
      </c>
      <c r="G290" s="19" t="n">
        <v>211823.04</v>
      </c>
      <c r="H290" s="20" t="s">
        <v>360</v>
      </c>
    </row>
    <row r="291" customFormat="false" ht="81.75" hidden="false" customHeight="true" outlineLevel="0" collapsed="false">
      <c r="A291" s="22" t="n">
        <v>7</v>
      </c>
      <c r="B291" s="18" t="s">
        <v>375</v>
      </c>
      <c r="C291" s="18"/>
      <c r="D291" s="17" t="s">
        <v>53</v>
      </c>
      <c r="E291" s="23" t="n">
        <v>3469</v>
      </c>
      <c r="F291" s="19" t="n">
        <v>517.05</v>
      </c>
      <c r="G291" s="19" t="n">
        <v>1793646.45</v>
      </c>
      <c r="H291" s="20" t="s">
        <v>376</v>
      </c>
    </row>
    <row r="292" customFormat="false" ht="81.75" hidden="false" customHeight="true" outlineLevel="0" collapsed="false">
      <c r="A292" s="22" t="n">
        <v>8</v>
      </c>
      <c r="B292" s="18" t="s">
        <v>377</v>
      </c>
      <c r="C292" s="18"/>
      <c r="D292" s="17" t="s">
        <v>53</v>
      </c>
      <c r="E292" s="23" t="n">
        <v>421</v>
      </c>
      <c r="F292" s="19" t="n">
        <v>517.05</v>
      </c>
      <c r="G292" s="19" t="n">
        <v>217678.05</v>
      </c>
      <c r="H292" s="20" t="s">
        <v>376</v>
      </c>
    </row>
    <row r="293" customFormat="false" ht="81.75" hidden="false" customHeight="true" outlineLevel="0" collapsed="false">
      <c r="A293" s="22" t="n">
        <v>9</v>
      </c>
      <c r="B293" s="18" t="s">
        <v>378</v>
      </c>
      <c r="C293" s="18"/>
      <c r="D293" s="17" t="s">
        <v>53</v>
      </c>
      <c r="E293" s="23" t="n">
        <v>748</v>
      </c>
      <c r="F293" s="19" t="n">
        <v>513.05</v>
      </c>
      <c r="G293" s="19" t="n">
        <v>383761.4</v>
      </c>
      <c r="H293" s="20" t="s">
        <v>379</v>
      </c>
    </row>
    <row r="294" customFormat="false" ht="47.25" hidden="false" customHeight="true" outlineLevel="0" collapsed="false">
      <c r="A294" s="22" t="n">
        <v>10</v>
      </c>
      <c r="B294" s="20" t="s">
        <v>380</v>
      </c>
      <c r="C294" s="20"/>
      <c r="D294" s="17" t="s">
        <v>53</v>
      </c>
      <c r="E294" s="23" t="n">
        <v>72</v>
      </c>
      <c r="F294" s="19" t="n">
        <v>667.38</v>
      </c>
      <c r="G294" s="19" t="n">
        <v>48051.36</v>
      </c>
      <c r="H294" s="20" t="s">
        <v>381</v>
      </c>
    </row>
    <row r="295" customFormat="false" ht="47.25" hidden="false" customHeight="true" outlineLevel="0" collapsed="false">
      <c r="A295" s="22" t="n">
        <v>11</v>
      </c>
      <c r="B295" s="20" t="s">
        <v>382</v>
      </c>
      <c r="C295" s="20"/>
      <c r="D295" s="17" t="s">
        <v>53</v>
      </c>
      <c r="E295" s="23" t="n">
        <v>22</v>
      </c>
      <c r="F295" s="19" t="n">
        <v>597.77</v>
      </c>
      <c r="G295" s="19" t="n">
        <v>13150.94</v>
      </c>
      <c r="H295" s="20" t="s">
        <v>383</v>
      </c>
    </row>
    <row r="296" customFormat="false" ht="47.25" hidden="false" customHeight="true" outlineLevel="0" collapsed="false">
      <c r="A296" s="22" t="n">
        <v>12</v>
      </c>
      <c r="B296" s="20" t="s">
        <v>384</v>
      </c>
      <c r="C296" s="20"/>
      <c r="D296" s="17" t="s">
        <v>53</v>
      </c>
      <c r="E296" s="23" t="n">
        <v>9</v>
      </c>
      <c r="F296" s="19" t="n">
        <v>576.44</v>
      </c>
      <c r="G296" s="19" t="n">
        <v>5187.96</v>
      </c>
      <c r="H296" s="20" t="s">
        <v>326</v>
      </c>
    </row>
    <row r="297" customFormat="false" ht="47.25" hidden="false" customHeight="true" outlineLevel="0" collapsed="false">
      <c r="A297" s="22" t="n">
        <v>13</v>
      </c>
      <c r="B297" s="18" t="s">
        <v>385</v>
      </c>
      <c r="C297" s="18"/>
      <c r="D297" s="17" t="s">
        <v>53</v>
      </c>
      <c r="E297" s="23" t="n">
        <v>65</v>
      </c>
      <c r="F297" s="19" t="n">
        <v>953.1</v>
      </c>
      <c r="G297" s="19" t="n">
        <v>61951.5</v>
      </c>
      <c r="H297" s="20" t="s">
        <v>323</v>
      </c>
    </row>
    <row r="298" customFormat="false" ht="47.25" hidden="false" customHeight="true" outlineLevel="0" collapsed="false">
      <c r="A298" s="22" t="n">
        <v>14</v>
      </c>
      <c r="B298" s="18" t="s">
        <v>386</v>
      </c>
      <c r="C298" s="18"/>
      <c r="D298" s="17" t="s">
        <v>53</v>
      </c>
      <c r="E298" s="23" t="n">
        <v>185</v>
      </c>
      <c r="F298" s="19" t="n">
        <v>953.1</v>
      </c>
      <c r="G298" s="19" t="n">
        <v>176323.5</v>
      </c>
      <c r="H298" s="20" t="s">
        <v>323</v>
      </c>
    </row>
    <row r="299" customFormat="false" ht="35.25" hidden="false" customHeight="true" outlineLevel="0" collapsed="false">
      <c r="A299" s="22" t="n">
        <v>15</v>
      </c>
      <c r="B299" s="18" t="s">
        <v>387</v>
      </c>
      <c r="C299" s="18"/>
      <c r="D299" s="17" t="s">
        <v>53</v>
      </c>
      <c r="E299" s="23" t="n">
        <v>4773</v>
      </c>
      <c r="F299" s="19" t="n">
        <v>476.4</v>
      </c>
      <c r="G299" s="19" t="n">
        <v>2273857.2</v>
      </c>
      <c r="H299" s="20" t="s">
        <v>388</v>
      </c>
    </row>
    <row r="300" customFormat="false" ht="24" hidden="false" customHeight="true" outlineLevel="0" collapsed="false">
      <c r="A300" s="22" t="n">
        <v>16</v>
      </c>
      <c r="B300" s="18" t="s">
        <v>389</v>
      </c>
      <c r="C300" s="18"/>
      <c r="D300" s="17" t="s">
        <v>221</v>
      </c>
      <c r="E300" s="23" t="n">
        <v>518</v>
      </c>
      <c r="F300" s="19" t="n">
        <v>6478.68</v>
      </c>
      <c r="G300" s="19" t="n">
        <v>3355956.24</v>
      </c>
      <c r="H300" s="20" t="s">
        <v>102</v>
      </c>
    </row>
    <row r="301" customFormat="false" ht="24" hidden="false" customHeight="true" outlineLevel="0" collapsed="false">
      <c r="A301" s="21" t="s">
        <v>12</v>
      </c>
      <c r="B301" s="21"/>
      <c r="C301" s="21"/>
      <c r="D301" s="21"/>
      <c r="E301" s="21"/>
      <c r="F301" s="21"/>
      <c r="G301" s="21"/>
      <c r="H301" s="21"/>
    </row>
    <row r="302" customFormat="false" ht="34.5" hidden="false" customHeight="true" outlineLevel="0" collapsed="false">
      <c r="A302" s="13" t="s">
        <v>12</v>
      </c>
      <c r="B302" s="13"/>
      <c r="C302" s="13"/>
      <c r="D302" s="13"/>
      <c r="E302" s="13"/>
      <c r="F302" s="13"/>
      <c r="G302" s="13"/>
      <c r="H302" s="13"/>
    </row>
    <row r="303" customFormat="false" ht="34.5" hidden="false" customHeight="true" outlineLevel="0" collapsed="false">
      <c r="A303" s="14" t="s">
        <v>43</v>
      </c>
      <c r="B303" s="14"/>
      <c r="C303" s="14"/>
      <c r="D303" s="14"/>
      <c r="E303" s="14"/>
      <c r="F303" s="14"/>
      <c r="G303" s="14"/>
      <c r="H303" s="14"/>
    </row>
    <row r="304" customFormat="false" ht="26.25" hidden="false" customHeight="true" outlineLevel="0" collapsed="false">
      <c r="A304" s="15" t="s">
        <v>14</v>
      </c>
      <c r="B304" s="15"/>
      <c r="C304" s="15" t="s">
        <v>15</v>
      </c>
      <c r="D304" s="15"/>
      <c r="E304" s="15"/>
      <c r="F304" s="15"/>
      <c r="G304" s="15"/>
      <c r="H304" s="15"/>
    </row>
    <row r="305" customFormat="false" ht="25.5" hidden="false" customHeight="true" outlineLevel="0" collapsed="false">
      <c r="A305" s="16" t="s">
        <v>2</v>
      </c>
      <c r="B305" s="16" t="s">
        <v>44</v>
      </c>
      <c r="C305" s="16"/>
      <c r="D305" s="16" t="s">
        <v>45</v>
      </c>
      <c r="E305" s="16" t="s">
        <v>46</v>
      </c>
      <c r="F305" s="16" t="s">
        <v>47</v>
      </c>
      <c r="G305" s="16" t="s">
        <v>48</v>
      </c>
      <c r="H305" s="16" t="s">
        <v>49</v>
      </c>
    </row>
    <row r="306" customFormat="false" ht="24" hidden="false" customHeight="true" outlineLevel="0" collapsed="false">
      <c r="A306" s="22" t="n">
        <v>17</v>
      </c>
      <c r="B306" s="18" t="s">
        <v>152</v>
      </c>
      <c r="C306" s="18"/>
      <c r="D306" s="24" t="s">
        <v>104</v>
      </c>
      <c r="E306" s="23" t="n">
        <v>7611</v>
      </c>
      <c r="F306" s="19" t="n">
        <v>71.88</v>
      </c>
      <c r="G306" s="19" t="n">
        <v>547078.68</v>
      </c>
      <c r="H306" s="20" t="s">
        <v>105</v>
      </c>
    </row>
    <row r="307" customFormat="false" ht="24" hidden="false" customHeight="true" outlineLevel="0" collapsed="false">
      <c r="A307" s="22" t="n">
        <v>18</v>
      </c>
      <c r="B307" s="18" t="s">
        <v>335</v>
      </c>
      <c r="C307" s="18"/>
      <c r="D307" s="24" t="s">
        <v>104</v>
      </c>
      <c r="E307" s="23" t="n">
        <v>155</v>
      </c>
      <c r="F307" s="19" t="n">
        <v>127.54</v>
      </c>
      <c r="G307" s="19" t="n">
        <v>19768.7</v>
      </c>
      <c r="H307" s="20" t="s">
        <v>336</v>
      </c>
    </row>
    <row r="308" customFormat="false" ht="24" hidden="false" customHeight="true" outlineLevel="0" collapsed="false">
      <c r="A308" s="22" t="n">
        <v>19</v>
      </c>
      <c r="B308" s="18" t="s">
        <v>390</v>
      </c>
      <c r="C308" s="18"/>
      <c r="D308" s="17" t="s">
        <v>88</v>
      </c>
      <c r="E308" s="23" t="n">
        <v>67</v>
      </c>
      <c r="F308" s="19" t="n">
        <v>27.37</v>
      </c>
      <c r="G308" s="19" t="n">
        <v>1833.79</v>
      </c>
      <c r="H308" s="20" t="s">
        <v>391</v>
      </c>
    </row>
    <row r="309" customFormat="false" ht="24" hidden="false" customHeight="true" outlineLevel="0" collapsed="false">
      <c r="A309" s="22" t="n">
        <v>20</v>
      </c>
      <c r="B309" s="18" t="s">
        <v>392</v>
      </c>
      <c r="C309" s="18"/>
      <c r="D309" s="17" t="s">
        <v>88</v>
      </c>
      <c r="E309" s="23" t="n">
        <v>10</v>
      </c>
      <c r="F309" s="19" t="n">
        <v>714</v>
      </c>
      <c r="G309" s="19" t="n">
        <v>7140</v>
      </c>
      <c r="H309" s="20" t="s">
        <v>157</v>
      </c>
    </row>
    <row r="310" customFormat="false" ht="24" hidden="false" customHeight="true" outlineLevel="0" collapsed="false">
      <c r="A310" s="22" t="n">
        <v>21</v>
      </c>
      <c r="B310" s="18" t="s">
        <v>393</v>
      </c>
      <c r="C310" s="18"/>
      <c r="D310" s="17" t="s">
        <v>88</v>
      </c>
      <c r="E310" s="23" t="n">
        <v>115</v>
      </c>
      <c r="F310" s="19" t="n">
        <v>446.29</v>
      </c>
      <c r="G310" s="19" t="n">
        <v>51323.35</v>
      </c>
      <c r="H310" s="20" t="s">
        <v>394</v>
      </c>
    </row>
    <row r="311" customFormat="false" ht="24" hidden="false" customHeight="true" outlineLevel="0" collapsed="false">
      <c r="A311" s="22" t="n">
        <v>22</v>
      </c>
      <c r="B311" s="18" t="s">
        <v>395</v>
      </c>
      <c r="C311" s="18"/>
      <c r="D311" s="24" t="s">
        <v>396</v>
      </c>
      <c r="E311" s="23" t="n">
        <v>2</v>
      </c>
      <c r="F311" s="19" t="n">
        <v>300</v>
      </c>
      <c r="G311" s="19" t="n">
        <v>600</v>
      </c>
      <c r="H311" s="20" t="s">
        <v>12</v>
      </c>
    </row>
    <row r="312" customFormat="false" ht="24" hidden="false" customHeight="true" outlineLevel="0" collapsed="false">
      <c r="A312" s="22" t="n">
        <v>23</v>
      </c>
      <c r="B312" s="18" t="s">
        <v>397</v>
      </c>
      <c r="C312" s="18"/>
      <c r="D312" s="17" t="s">
        <v>88</v>
      </c>
      <c r="E312" s="23" t="n">
        <v>96</v>
      </c>
      <c r="F312" s="19" t="n">
        <v>310.51</v>
      </c>
      <c r="G312" s="19" t="n">
        <v>29808.96</v>
      </c>
      <c r="H312" s="20" t="s">
        <v>398</v>
      </c>
    </row>
    <row r="313" customFormat="false" ht="35.25" hidden="false" customHeight="true" outlineLevel="0" collapsed="false">
      <c r="A313" s="22" t="n">
        <v>24</v>
      </c>
      <c r="B313" s="18" t="s">
        <v>399</v>
      </c>
      <c r="C313" s="18"/>
      <c r="D313" s="17" t="s">
        <v>118</v>
      </c>
      <c r="E313" s="23" t="n">
        <v>3245</v>
      </c>
      <c r="F313" s="19" t="n">
        <v>87.54</v>
      </c>
      <c r="G313" s="19" t="n">
        <v>284067.3</v>
      </c>
      <c r="H313" s="20" t="s">
        <v>400</v>
      </c>
    </row>
    <row r="314" customFormat="false" ht="24" hidden="false" customHeight="true" outlineLevel="0" collapsed="false">
      <c r="A314" s="22" t="n">
        <v>25</v>
      </c>
      <c r="B314" s="18" t="s">
        <v>401</v>
      </c>
      <c r="C314" s="18"/>
      <c r="D314" s="17" t="s">
        <v>118</v>
      </c>
      <c r="E314" s="23" t="n">
        <v>1359</v>
      </c>
      <c r="F314" s="19" t="n">
        <v>23.61</v>
      </c>
      <c r="G314" s="19" t="n">
        <v>32085.99</v>
      </c>
      <c r="H314" s="20" t="s">
        <v>347</v>
      </c>
    </row>
    <row r="315" customFormat="false" ht="24" hidden="false" customHeight="true" outlineLevel="0" collapsed="false">
      <c r="A315" s="22" t="s">
        <v>12</v>
      </c>
      <c r="B315" s="20" t="s">
        <v>402</v>
      </c>
      <c r="C315" s="20"/>
      <c r="D315" s="17" t="s">
        <v>12</v>
      </c>
      <c r="E315" s="23" t="s">
        <v>12</v>
      </c>
      <c r="F315" s="19" t="s">
        <v>12</v>
      </c>
      <c r="G315" s="19" t="n">
        <v>8073464.26</v>
      </c>
      <c r="H315" s="20" t="s">
        <v>12</v>
      </c>
    </row>
    <row r="316" customFormat="false" ht="35.25" hidden="false" customHeight="true" outlineLevel="0" collapsed="false">
      <c r="A316" s="22" t="n">
        <v>1</v>
      </c>
      <c r="B316" s="20" t="s">
        <v>403</v>
      </c>
      <c r="C316" s="20"/>
      <c r="D316" s="17" t="s">
        <v>53</v>
      </c>
      <c r="E316" s="23" t="n">
        <v>1301.5</v>
      </c>
      <c r="F316" s="19" t="n">
        <v>12.23</v>
      </c>
      <c r="G316" s="19" t="n">
        <v>15917.35</v>
      </c>
      <c r="H316" s="20" t="s">
        <v>62</v>
      </c>
    </row>
    <row r="317" customFormat="false" ht="35.25" hidden="false" customHeight="true" outlineLevel="0" collapsed="false">
      <c r="A317" s="22" t="n">
        <v>2</v>
      </c>
      <c r="B317" s="20" t="s">
        <v>404</v>
      </c>
      <c r="C317" s="20"/>
      <c r="D317" s="17" t="s">
        <v>53</v>
      </c>
      <c r="E317" s="23" t="n">
        <v>1782.28</v>
      </c>
      <c r="F317" s="19" t="n">
        <v>14.86</v>
      </c>
      <c r="G317" s="19" t="n">
        <v>26484.68</v>
      </c>
      <c r="H317" s="20" t="s">
        <v>64</v>
      </c>
    </row>
    <row r="318" customFormat="false" ht="35.25" hidden="false" customHeight="true" outlineLevel="0" collapsed="false">
      <c r="A318" s="22" t="n">
        <v>3</v>
      </c>
      <c r="B318" s="18" t="s">
        <v>405</v>
      </c>
      <c r="C318" s="18"/>
      <c r="D318" s="17" t="s">
        <v>53</v>
      </c>
      <c r="E318" s="23" t="n">
        <v>2158.22</v>
      </c>
      <c r="F318" s="19" t="n">
        <v>15.33</v>
      </c>
      <c r="G318" s="19" t="n">
        <v>33085.51</v>
      </c>
      <c r="H318" s="20" t="s">
        <v>64</v>
      </c>
    </row>
    <row r="319" customFormat="false" ht="35.25" hidden="false" customHeight="true" outlineLevel="0" collapsed="false">
      <c r="A319" s="22" t="n">
        <v>4</v>
      </c>
      <c r="B319" s="18" t="s">
        <v>406</v>
      </c>
      <c r="C319" s="18"/>
      <c r="D319" s="17" t="s">
        <v>53</v>
      </c>
      <c r="E319" s="23" t="n">
        <v>1829</v>
      </c>
      <c r="F319" s="19" t="n">
        <v>34.2</v>
      </c>
      <c r="G319" s="19" t="n">
        <v>62551.8</v>
      </c>
      <c r="H319" s="20" t="s">
        <v>407</v>
      </c>
    </row>
    <row r="320" customFormat="false" ht="81.75" hidden="false" customHeight="true" outlineLevel="0" collapsed="false">
      <c r="A320" s="22" t="n">
        <v>5</v>
      </c>
      <c r="B320" s="20" t="s">
        <v>408</v>
      </c>
      <c r="C320" s="20"/>
      <c r="D320" s="17" t="s">
        <v>88</v>
      </c>
      <c r="E320" s="23" t="n">
        <v>1370</v>
      </c>
      <c r="F320" s="19" t="n">
        <v>4802.4</v>
      </c>
      <c r="G320" s="19" t="n">
        <v>6579288</v>
      </c>
      <c r="H320" s="20" t="s">
        <v>409</v>
      </c>
    </row>
    <row r="321" customFormat="false" ht="35.25" hidden="false" customHeight="true" outlineLevel="0" collapsed="false">
      <c r="A321" s="22" t="n">
        <v>6</v>
      </c>
      <c r="B321" s="20" t="s">
        <v>410</v>
      </c>
      <c r="C321" s="20"/>
      <c r="D321" s="17" t="s">
        <v>53</v>
      </c>
      <c r="E321" s="23" t="n">
        <v>1007</v>
      </c>
      <c r="F321" s="19" t="n">
        <v>481.73</v>
      </c>
      <c r="G321" s="19" t="n">
        <v>485102.11</v>
      </c>
      <c r="H321" s="20" t="s">
        <v>197</v>
      </c>
    </row>
    <row r="322" customFormat="false" ht="35.25" hidden="false" customHeight="true" outlineLevel="0" collapsed="false">
      <c r="A322" s="22" t="n">
        <v>7</v>
      </c>
      <c r="B322" s="20" t="s">
        <v>411</v>
      </c>
      <c r="C322" s="20"/>
      <c r="D322" s="17" t="s">
        <v>53</v>
      </c>
      <c r="E322" s="23" t="n">
        <v>497</v>
      </c>
      <c r="F322" s="19" t="n">
        <v>481.73</v>
      </c>
      <c r="G322" s="19" t="n">
        <v>239419.81</v>
      </c>
      <c r="H322" s="20" t="s">
        <v>197</v>
      </c>
    </row>
    <row r="323" customFormat="false" ht="35.25" hidden="false" customHeight="true" outlineLevel="0" collapsed="false">
      <c r="A323" s="22" t="n">
        <v>8</v>
      </c>
      <c r="B323" s="18" t="s">
        <v>412</v>
      </c>
      <c r="C323" s="18"/>
      <c r="D323" s="17" t="s">
        <v>53</v>
      </c>
      <c r="E323" s="23" t="n">
        <v>41</v>
      </c>
      <c r="F323" s="19" t="n">
        <v>460.63</v>
      </c>
      <c r="G323" s="19" t="n">
        <v>18885.83</v>
      </c>
      <c r="H323" s="20" t="s">
        <v>413</v>
      </c>
    </row>
    <row r="324" customFormat="false" ht="35.25" hidden="false" customHeight="true" outlineLevel="0" collapsed="false">
      <c r="A324" s="22" t="n">
        <v>9</v>
      </c>
      <c r="B324" s="18" t="s">
        <v>414</v>
      </c>
      <c r="C324" s="18"/>
      <c r="D324" s="17" t="s">
        <v>53</v>
      </c>
      <c r="E324" s="23" t="n">
        <v>32</v>
      </c>
      <c r="F324" s="19" t="n">
        <v>481.73</v>
      </c>
      <c r="G324" s="19" t="n">
        <v>15415.36</v>
      </c>
      <c r="H324" s="20" t="s">
        <v>197</v>
      </c>
    </row>
    <row r="325" customFormat="false" ht="24" hidden="false" customHeight="true" outlineLevel="0" collapsed="false">
      <c r="A325" s="22" t="n">
        <v>10</v>
      </c>
      <c r="B325" s="18" t="s">
        <v>389</v>
      </c>
      <c r="C325" s="18"/>
      <c r="D325" s="17" t="s">
        <v>221</v>
      </c>
      <c r="E325" s="23" t="n">
        <v>74</v>
      </c>
      <c r="F325" s="19" t="n">
        <v>6478.68</v>
      </c>
      <c r="G325" s="19" t="n">
        <v>479422.32</v>
      </c>
      <c r="H325" s="20" t="s">
        <v>102</v>
      </c>
    </row>
    <row r="326" customFormat="false" ht="24" hidden="false" customHeight="true" outlineLevel="0" collapsed="false">
      <c r="A326" s="21" t="s">
        <v>12</v>
      </c>
      <c r="B326" s="21"/>
      <c r="C326" s="21"/>
      <c r="D326" s="21"/>
      <c r="E326" s="21"/>
      <c r="F326" s="21"/>
      <c r="G326" s="21"/>
      <c r="H326" s="21"/>
    </row>
    <row r="327" customFormat="false" ht="34.5" hidden="false" customHeight="true" outlineLevel="0" collapsed="false">
      <c r="A327" s="13" t="s">
        <v>12</v>
      </c>
      <c r="B327" s="13"/>
      <c r="C327" s="13"/>
      <c r="D327" s="13"/>
      <c r="E327" s="13"/>
      <c r="F327" s="13"/>
      <c r="G327" s="13"/>
      <c r="H327" s="13"/>
    </row>
    <row r="328" customFormat="false" ht="34.5" hidden="false" customHeight="true" outlineLevel="0" collapsed="false">
      <c r="A328" s="14" t="s">
        <v>43</v>
      </c>
      <c r="B328" s="14"/>
      <c r="C328" s="14"/>
      <c r="D328" s="14"/>
      <c r="E328" s="14"/>
      <c r="F328" s="14"/>
      <c r="G328" s="14"/>
      <c r="H328" s="14"/>
    </row>
    <row r="329" customFormat="false" ht="26.25" hidden="false" customHeight="true" outlineLevel="0" collapsed="false">
      <c r="A329" s="15" t="s">
        <v>14</v>
      </c>
      <c r="B329" s="15"/>
      <c r="C329" s="15" t="s">
        <v>15</v>
      </c>
      <c r="D329" s="15"/>
      <c r="E329" s="15"/>
      <c r="F329" s="15"/>
      <c r="G329" s="15"/>
      <c r="H329" s="15"/>
    </row>
    <row r="330" customFormat="false" ht="25.5" hidden="false" customHeight="true" outlineLevel="0" collapsed="false">
      <c r="A330" s="16" t="s">
        <v>2</v>
      </c>
      <c r="B330" s="16" t="s">
        <v>44</v>
      </c>
      <c r="C330" s="16"/>
      <c r="D330" s="16" t="s">
        <v>45</v>
      </c>
      <c r="E330" s="16" t="s">
        <v>46</v>
      </c>
      <c r="F330" s="16" t="s">
        <v>47</v>
      </c>
      <c r="G330" s="16" t="s">
        <v>48</v>
      </c>
      <c r="H330" s="16" t="s">
        <v>49</v>
      </c>
    </row>
    <row r="331" customFormat="false" ht="24" hidden="false" customHeight="true" outlineLevel="0" collapsed="false">
      <c r="A331" s="22" t="n">
        <v>11</v>
      </c>
      <c r="B331" s="18" t="s">
        <v>415</v>
      </c>
      <c r="C331" s="18"/>
      <c r="D331" s="24" t="s">
        <v>104</v>
      </c>
      <c r="E331" s="23" t="n">
        <v>1198</v>
      </c>
      <c r="F331" s="19" t="n">
        <v>71.88</v>
      </c>
      <c r="G331" s="19" t="n">
        <v>86112.24</v>
      </c>
      <c r="H331" s="20" t="s">
        <v>105</v>
      </c>
    </row>
    <row r="332" customFormat="false" ht="24" hidden="false" customHeight="true" outlineLevel="0" collapsed="false">
      <c r="A332" s="22" t="n">
        <v>12</v>
      </c>
      <c r="B332" s="20" t="s">
        <v>416</v>
      </c>
      <c r="C332" s="20"/>
      <c r="D332" s="17" t="s">
        <v>88</v>
      </c>
      <c r="E332" s="23" t="n">
        <v>20</v>
      </c>
      <c r="F332" s="19" t="n">
        <v>271.13</v>
      </c>
      <c r="G332" s="19" t="n">
        <v>5422.6</v>
      </c>
      <c r="H332" s="20" t="s">
        <v>417</v>
      </c>
    </row>
    <row r="333" customFormat="false" ht="24" hidden="false" customHeight="true" outlineLevel="0" collapsed="false">
      <c r="A333" s="22" t="n">
        <v>13</v>
      </c>
      <c r="B333" s="18" t="s">
        <v>418</v>
      </c>
      <c r="C333" s="18"/>
      <c r="D333" s="17" t="s">
        <v>118</v>
      </c>
      <c r="E333" s="23" t="n">
        <v>1245</v>
      </c>
      <c r="F333" s="19" t="n">
        <v>21.17</v>
      </c>
      <c r="G333" s="19" t="n">
        <v>26356.65</v>
      </c>
      <c r="H333" s="20" t="s">
        <v>419</v>
      </c>
    </row>
    <row r="334" customFormat="false" ht="24" hidden="false" customHeight="true" outlineLevel="0" collapsed="false">
      <c r="A334" s="22" t="s">
        <v>12</v>
      </c>
      <c r="B334" s="20" t="s">
        <v>420</v>
      </c>
      <c r="C334" s="20"/>
      <c r="D334" s="17" t="s">
        <v>12</v>
      </c>
      <c r="E334" s="23" t="s">
        <v>12</v>
      </c>
      <c r="F334" s="19" t="s">
        <v>12</v>
      </c>
      <c r="G334" s="19" t="n">
        <v>3457508.5</v>
      </c>
      <c r="H334" s="20" t="s">
        <v>12</v>
      </c>
    </row>
    <row r="335" customFormat="false" ht="81.75" hidden="false" customHeight="true" outlineLevel="0" collapsed="false">
      <c r="A335" s="22" t="n">
        <v>1</v>
      </c>
      <c r="B335" s="20" t="s">
        <v>421</v>
      </c>
      <c r="C335" s="20"/>
      <c r="D335" s="17" t="s">
        <v>88</v>
      </c>
      <c r="E335" s="23" t="n">
        <v>51</v>
      </c>
      <c r="F335" s="19" t="n">
        <v>9700.1</v>
      </c>
      <c r="G335" s="19" t="n">
        <v>494705.1</v>
      </c>
      <c r="H335" s="20" t="s">
        <v>422</v>
      </c>
    </row>
    <row r="336" customFormat="false" ht="81.75" hidden="false" customHeight="true" outlineLevel="0" collapsed="false">
      <c r="A336" s="22" t="n">
        <v>2</v>
      </c>
      <c r="B336" s="20" t="s">
        <v>423</v>
      </c>
      <c r="C336" s="20"/>
      <c r="D336" s="17" t="s">
        <v>88</v>
      </c>
      <c r="E336" s="23" t="n">
        <v>12</v>
      </c>
      <c r="F336" s="19" t="n">
        <v>7633.16</v>
      </c>
      <c r="G336" s="19" t="n">
        <v>91597.92</v>
      </c>
      <c r="H336" s="20" t="s">
        <v>424</v>
      </c>
    </row>
    <row r="337" customFormat="false" ht="81.75" hidden="false" customHeight="true" outlineLevel="0" collapsed="false">
      <c r="A337" s="22" t="n">
        <v>3</v>
      </c>
      <c r="B337" s="20" t="s">
        <v>425</v>
      </c>
      <c r="C337" s="20"/>
      <c r="D337" s="17" t="s">
        <v>88</v>
      </c>
      <c r="E337" s="23" t="n">
        <v>21</v>
      </c>
      <c r="F337" s="19" t="n">
        <v>4802.4</v>
      </c>
      <c r="G337" s="19" t="n">
        <v>100850.4</v>
      </c>
      <c r="H337" s="20" t="s">
        <v>426</v>
      </c>
    </row>
    <row r="338" customFormat="false" ht="70.5" hidden="false" customHeight="true" outlineLevel="0" collapsed="false">
      <c r="A338" s="22" t="n">
        <v>4</v>
      </c>
      <c r="B338" s="20" t="s">
        <v>427</v>
      </c>
      <c r="C338" s="20"/>
      <c r="D338" s="17" t="s">
        <v>53</v>
      </c>
      <c r="E338" s="23" t="n">
        <v>428</v>
      </c>
      <c r="F338" s="19" t="n">
        <v>489.05</v>
      </c>
      <c r="G338" s="19" t="n">
        <v>209313.4</v>
      </c>
      <c r="H338" s="20" t="s">
        <v>428</v>
      </c>
    </row>
    <row r="339" customFormat="false" ht="24" hidden="false" customHeight="true" outlineLevel="0" collapsed="false">
      <c r="A339" s="22" t="n">
        <v>5</v>
      </c>
      <c r="B339" s="18" t="s">
        <v>389</v>
      </c>
      <c r="C339" s="18"/>
      <c r="D339" s="17" t="s">
        <v>221</v>
      </c>
      <c r="E339" s="23" t="n">
        <v>42</v>
      </c>
      <c r="F339" s="19" t="n">
        <v>6478.68</v>
      </c>
      <c r="G339" s="19" t="n">
        <v>272104.56</v>
      </c>
      <c r="H339" s="20" t="s">
        <v>102</v>
      </c>
    </row>
    <row r="340" customFormat="false" ht="24" hidden="false" customHeight="true" outlineLevel="0" collapsed="false">
      <c r="A340" s="22" t="n">
        <v>6</v>
      </c>
      <c r="B340" s="18" t="s">
        <v>415</v>
      </c>
      <c r="C340" s="18"/>
      <c r="D340" s="24" t="s">
        <v>104</v>
      </c>
      <c r="E340" s="23" t="n">
        <v>760</v>
      </c>
      <c r="F340" s="19" t="n">
        <v>71.88</v>
      </c>
      <c r="G340" s="19" t="n">
        <v>54628.8</v>
      </c>
      <c r="H340" s="20" t="s">
        <v>105</v>
      </c>
    </row>
    <row r="341" customFormat="false" ht="35.25" hidden="false" customHeight="true" outlineLevel="0" collapsed="false">
      <c r="A341" s="22" t="n">
        <v>7</v>
      </c>
      <c r="B341" s="18" t="s">
        <v>429</v>
      </c>
      <c r="C341" s="18"/>
      <c r="D341" s="17" t="s">
        <v>53</v>
      </c>
      <c r="E341" s="23" t="n">
        <v>4218</v>
      </c>
      <c r="F341" s="19" t="n">
        <v>467.97</v>
      </c>
      <c r="G341" s="19" t="n">
        <v>1973897.46</v>
      </c>
      <c r="H341" s="20" t="s">
        <v>388</v>
      </c>
    </row>
    <row r="342" customFormat="false" ht="35.25" hidden="false" customHeight="true" outlineLevel="0" collapsed="false">
      <c r="A342" s="22" t="n">
        <v>8</v>
      </c>
      <c r="B342" s="18" t="s">
        <v>430</v>
      </c>
      <c r="C342" s="18"/>
      <c r="D342" s="17" t="s">
        <v>53</v>
      </c>
      <c r="E342" s="23" t="n">
        <v>200</v>
      </c>
      <c r="F342" s="19" t="n">
        <v>464.97</v>
      </c>
      <c r="G342" s="19" t="n">
        <v>92994</v>
      </c>
      <c r="H342" s="20" t="s">
        <v>431</v>
      </c>
    </row>
    <row r="343" customFormat="false" ht="24" hidden="false" customHeight="true" outlineLevel="0" collapsed="false">
      <c r="A343" s="22" t="n">
        <v>9</v>
      </c>
      <c r="B343" s="20" t="s">
        <v>432</v>
      </c>
      <c r="C343" s="20"/>
      <c r="D343" s="17" t="s">
        <v>101</v>
      </c>
      <c r="E343" s="23" t="n">
        <v>0.9</v>
      </c>
      <c r="F343" s="19" t="n">
        <v>7000</v>
      </c>
      <c r="G343" s="19" t="n">
        <v>6300</v>
      </c>
      <c r="H343" s="20" t="s">
        <v>12</v>
      </c>
    </row>
    <row r="344" customFormat="false" ht="35.25" hidden="false" customHeight="true" outlineLevel="0" collapsed="false">
      <c r="A344" s="22" t="n">
        <v>10</v>
      </c>
      <c r="B344" s="18" t="s">
        <v>385</v>
      </c>
      <c r="C344" s="18"/>
      <c r="D344" s="17" t="s">
        <v>53</v>
      </c>
      <c r="E344" s="23" t="n">
        <v>118</v>
      </c>
      <c r="F344" s="19" t="n">
        <v>907.05</v>
      </c>
      <c r="G344" s="19" t="n">
        <v>107031.9</v>
      </c>
      <c r="H344" s="20" t="s">
        <v>433</v>
      </c>
    </row>
    <row r="345" customFormat="false" ht="24" hidden="false" customHeight="true" outlineLevel="0" collapsed="false">
      <c r="A345" s="22" t="n">
        <v>11</v>
      </c>
      <c r="B345" s="18" t="s">
        <v>434</v>
      </c>
      <c r="C345" s="18"/>
      <c r="D345" s="17" t="s">
        <v>118</v>
      </c>
      <c r="E345" s="23" t="n">
        <v>783</v>
      </c>
      <c r="F345" s="19" t="n">
        <v>21.17</v>
      </c>
      <c r="G345" s="19" t="n">
        <v>16576.11</v>
      </c>
      <c r="H345" s="20" t="s">
        <v>419</v>
      </c>
    </row>
    <row r="346" customFormat="false" ht="24" hidden="false" customHeight="true" outlineLevel="0" collapsed="false">
      <c r="A346" s="22" t="n">
        <v>12</v>
      </c>
      <c r="B346" s="18" t="s">
        <v>435</v>
      </c>
      <c r="C346" s="18"/>
      <c r="D346" s="17" t="s">
        <v>118</v>
      </c>
      <c r="E346" s="23" t="n">
        <v>1392</v>
      </c>
      <c r="F346" s="19" t="n">
        <v>23.61</v>
      </c>
      <c r="G346" s="19" t="n">
        <v>32865.12</v>
      </c>
      <c r="H346" s="20" t="s">
        <v>347</v>
      </c>
    </row>
    <row r="347" customFormat="false" ht="24" hidden="false" customHeight="true" outlineLevel="0" collapsed="false">
      <c r="A347" s="21" t="s">
        <v>12</v>
      </c>
      <c r="B347" s="21"/>
      <c r="C347" s="21"/>
      <c r="D347" s="21"/>
      <c r="E347" s="21"/>
      <c r="F347" s="21"/>
      <c r="G347" s="21"/>
      <c r="H347" s="21"/>
    </row>
    <row r="348" customFormat="false" ht="34.5" hidden="false" customHeight="true" outlineLevel="0" collapsed="false">
      <c r="A348" s="13" t="s">
        <v>12</v>
      </c>
      <c r="B348" s="13"/>
      <c r="C348" s="13"/>
      <c r="D348" s="13"/>
      <c r="E348" s="13"/>
      <c r="F348" s="13"/>
      <c r="G348" s="13"/>
      <c r="H348" s="13"/>
    </row>
    <row r="349" customFormat="false" ht="34.5" hidden="false" customHeight="true" outlineLevel="0" collapsed="false">
      <c r="A349" s="14" t="s">
        <v>43</v>
      </c>
      <c r="B349" s="14"/>
      <c r="C349" s="14"/>
      <c r="D349" s="14"/>
      <c r="E349" s="14"/>
      <c r="F349" s="14"/>
      <c r="G349" s="14"/>
      <c r="H349" s="14"/>
    </row>
    <row r="350" customFormat="false" ht="26.25" hidden="false" customHeight="true" outlineLevel="0" collapsed="false">
      <c r="A350" s="15" t="s">
        <v>14</v>
      </c>
      <c r="B350" s="15"/>
      <c r="C350" s="15" t="s">
        <v>15</v>
      </c>
      <c r="D350" s="15"/>
      <c r="E350" s="15"/>
      <c r="F350" s="15"/>
      <c r="G350" s="15"/>
      <c r="H350" s="15"/>
    </row>
    <row r="351" customFormat="false" ht="25.5" hidden="false" customHeight="true" outlineLevel="0" collapsed="false">
      <c r="A351" s="16" t="s">
        <v>2</v>
      </c>
      <c r="B351" s="16" t="s">
        <v>44</v>
      </c>
      <c r="C351" s="16"/>
      <c r="D351" s="16" t="s">
        <v>45</v>
      </c>
      <c r="E351" s="16" t="s">
        <v>46</v>
      </c>
      <c r="F351" s="16" t="s">
        <v>47</v>
      </c>
      <c r="G351" s="16" t="s">
        <v>48</v>
      </c>
      <c r="H351" s="16" t="s">
        <v>49</v>
      </c>
    </row>
    <row r="352" customFormat="false" ht="24" hidden="false" customHeight="true" outlineLevel="0" collapsed="false">
      <c r="A352" s="22" t="n">
        <v>13</v>
      </c>
      <c r="B352" s="18" t="s">
        <v>436</v>
      </c>
      <c r="C352" s="18"/>
      <c r="D352" s="17" t="s">
        <v>118</v>
      </c>
      <c r="E352" s="23" t="n">
        <v>117</v>
      </c>
      <c r="F352" s="19" t="n">
        <v>39.69</v>
      </c>
      <c r="G352" s="19" t="n">
        <v>4643.73</v>
      </c>
      <c r="H352" s="20" t="s">
        <v>437</v>
      </c>
    </row>
    <row r="353" customFormat="false" ht="24" hidden="false" customHeight="true" outlineLevel="0" collapsed="false">
      <c r="A353" s="22" t="s">
        <v>12</v>
      </c>
      <c r="B353" s="20" t="s">
        <v>438</v>
      </c>
      <c r="C353" s="20"/>
      <c r="D353" s="17" t="s">
        <v>12</v>
      </c>
      <c r="E353" s="23" t="s">
        <v>12</v>
      </c>
      <c r="F353" s="19" t="s">
        <v>12</v>
      </c>
      <c r="G353" s="19" t="n">
        <v>7035802.16</v>
      </c>
      <c r="H353" s="20" t="s">
        <v>12</v>
      </c>
    </row>
    <row r="354" customFormat="false" ht="24" hidden="false" customHeight="true" outlineLevel="0" collapsed="false">
      <c r="A354" s="22" t="n">
        <v>1</v>
      </c>
      <c r="B354" s="18" t="s">
        <v>372</v>
      </c>
      <c r="C354" s="18"/>
      <c r="D354" s="17" t="s">
        <v>53</v>
      </c>
      <c r="E354" s="23" t="n">
        <v>1486</v>
      </c>
      <c r="F354" s="19" t="n">
        <v>113.7</v>
      </c>
      <c r="G354" s="19" t="n">
        <v>168958.2</v>
      </c>
      <c r="H354" s="20" t="s">
        <v>373</v>
      </c>
    </row>
    <row r="355" customFormat="false" ht="35.25" hidden="false" customHeight="true" outlineLevel="0" collapsed="false">
      <c r="A355" s="22" t="n">
        <v>2</v>
      </c>
      <c r="B355" s="18" t="s">
        <v>439</v>
      </c>
      <c r="C355" s="18"/>
      <c r="D355" s="17" t="s">
        <v>53</v>
      </c>
      <c r="E355" s="23" t="n">
        <v>235</v>
      </c>
      <c r="F355" s="19" t="n">
        <v>494.82</v>
      </c>
      <c r="G355" s="19" t="n">
        <v>116282.7</v>
      </c>
      <c r="H355" s="20" t="s">
        <v>197</v>
      </c>
    </row>
    <row r="356" customFormat="false" ht="35.25" hidden="false" customHeight="true" outlineLevel="0" collapsed="false">
      <c r="A356" s="22" t="n">
        <v>3</v>
      </c>
      <c r="B356" s="18" t="s">
        <v>440</v>
      </c>
      <c r="C356" s="18"/>
      <c r="D356" s="17" t="s">
        <v>53</v>
      </c>
      <c r="E356" s="23" t="n">
        <v>3652</v>
      </c>
      <c r="F356" s="19" t="n">
        <v>465.35</v>
      </c>
      <c r="G356" s="19" t="n">
        <v>1699458.2</v>
      </c>
      <c r="H356" s="20" t="s">
        <v>441</v>
      </c>
    </row>
    <row r="357" customFormat="false" ht="81.75" hidden="false" customHeight="true" outlineLevel="0" collapsed="false">
      <c r="A357" s="22" t="n">
        <v>4</v>
      </c>
      <c r="B357" s="18" t="s">
        <v>442</v>
      </c>
      <c r="C357" s="18"/>
      <c r="D357" s="17" t="s">
        <v>53</v>
      </c>
      <c r="E357" s="23" t="n">
        <v>1774</v>
      </c>
      <c r="F357" s="19" t="n">
        <v>569.54</v>
      </c>
      <c r="G357" s="19" t="n">
        <v>1010363.96</v>
      </c>
      <c r="H357" s="20" t="s">
        <v>443</v>
      </c>
    </row>
    <row r="358" customFormat="false" ht="24" hidden="false" customHeight="true" outlineLevel="0" collapsed="false">
      <c r="A358" s="22" t="n">
        <v>5</v>
      </c>
      <c r="B358" s="18" t="s">
        <v>444</v>
      </c>
      <c r="C358" s="18"/>
      <c r="D358" s="17" t="s">
        <v>221</v>
      </c>
      <c r="E358" s="23" t="n">
        <v>439</v>
      </c>
      <c r="F358" s="19" t="n">
        <v>6478.68</v>
      </c>
      <c r="G358" s="19" t="n">
        <v>2844140.52</v>
      </c>
      <c r="H358" s="20" t="s">
        <v>102</v>
      </c>
    </row>
    <row r="359" customFormat="false" ht="47.25" hidden="false" customHeight="true" outlineLevel="0" collapsed="false">
      <c r="A359" s="22" t="n">
        <v>6</v>
      </c>
      <c r="B359" s="18" t="s">
        <v>445</v>
      </c>
      <c r="C359" s="18"/>
      <c r="D359" s="17" t="s">
        <v>53</v>
      </c>
      <c r="E359" s="23" t="n">
        <v>115</v>
      </c>
      <c r="F359" s="19" t="n">
        <v>597.77</v>
      </c>
      <c r="G359" s="19" t="n">
        <v>68743.55</v>
      </c>
      <c r="H359" s="20" t="s">
        <v>383</v>
      </c>
    </row>
    <row r="360" customFormat="false" ht="81.75" hidden="false" customHeight="true" outlineLevel="0" collapsed="false">
      <c r="A360" s="22" t="n">
        <v>7</v>
      </c>
      <c r="B360" s="20" t="s">
        <v>446</v>
      </c>
      <c r="C360" s="20"/>
      <c r="D360" s="17" t="s">
        <v>53</v>
      </c>
      <c r="E360" s="23" t="n">
        <v>96</v>
      </c>
      <c r="F360" s="19" t="n">
        <v>1160.37</v>
      </c>
      <c r="G360" s="19" t="n">
        <v>111395.52</v>
      </c>
      <c r="H360" s="20" t="s">
        <v>447</v>
      </c>
    </row>
    <row r="361" customFormat="false" ht="24" hidden="false" customHeight="true" outlineLevel="0" collapsed="false">
      <c r="A361" s="22" t="n">
        <v>8</v>
      </c>
      <c r="B361" s="18" t="s">
        <v>448</v>
      </c>
      <c r="C361" s="18"/>
      <c r="D361" s="17" t="s">
        <v>221</v>
      </c>
      <c r="E361" s="23" t="n">
        <v>14</v>
      </c>
      <c r="F361" s="19" t="n">
        <v>6478.68</v>
      </c>
      <c r="G361" s="19" t="n">
        <v>90701.52</v>
      </c>
      <c r="H361" s="20" t="s">
        <v>102</v>
      </c>
    </row>
    <row r="362" customFormat="false" ht="24" hidden="false" customHeight="true" outlineLevel="0" collapsed="false">
      <c r="A362" s="22" t="n">
        <v>9</v>
      </c>
      <c r="B362" s="20" t="s">
        <v>449</v>
      </c>
      <c r="C362" s="20"/>
      <c r="D362" s="17" t="s">
        <v>101</v>
      </c>
      <c r="E362" s="23" t="n">
        <v>3.8</v>
      </c>
      <c r="F362" s="19" t="n">
        <v>10991.04</v>
      </c>
      <c r="G362" s="19" t="n">
        <v>41765.95</v>
      </c>
      <c r="H362" s="20" t="s">
        <v>450</v>
      </c>
    </row>
    <row r="363" customFormat="false" ht="47.25" hidden="false" customHeight="true" outlineLevel="0" collapsed="false">
      <c r="A363" s="22" t="n">
        <v>10</v>
      </c>
      <c r="B363" s="20" t="s">
        <v>451</v>
      </c>
      <c r="C363" s="20"/>
      <c r="D363" s="17" t="s">
        <v>118</v>
      </c>
      <c r="E363" s="23" t="n">
        <v>218</v>
      </c>
      <c r="F363" s="19" t="n">
        <v>62.49</v>
      </c>
      <c r="G363" s="19" t="n">
        <v>13622.82</v>
      </c>
      <c r="H363" s="20" t="s">
        <v>452</v>
      </c>
    </row>
    <row r="364" customFormat="false" ht="35.25" hidden="false" customHeight="true" outlineLevel="0" collapsed="false">
      <c r="A364" s="22" t="n">
        <v>11</v>
      </c>
      <c r="B364" s="20" t="s">
        <v>453</v>
      </c>
      <c r="C364" s="20"/>
      <c r="D364" s="17" t="s">
        <v>118</v>
      </c>
      <c r="E364" s="23" t="n">
        <v>218</v>
      </c>
      <c r="F364" s="19" t="n">
        <v>226.82</v>
      </c>
      <c r="G364" s="19" t="n">
        <v>49446.76</v>
      </c>
      <c r="H364" s="20" t="s">
        <v>454</v>
      </c>
    </row>
    <row r="365" customFormat="false" ht="24" hidden="false" customHeight="true" outlineLevel="0" collapsed="false">
      <c r="A365" s="22" t="n">
        <v>12</v>
      </c>
      <c r="B365" s="20" t="s">
        <v>455</v>
      </c>
      <c r="C365" s="20"/>
      <c r="D365" s="17" t="s">
        <v>118</v>
      </c>
      <c r="E365" s="23" t="n">
        <v>188</v>
      </c>
      <c r="F365" s="19" t="n">
        <v>37.96</v>
      </c>
      <c r="G365" s="19" t="n">
        <v>7136.48</v>
      </c>
      <c r="H365" s="20" t="s">
        <v>202</v>
      </c>
    </row>
    <row r="366" customFormat="false" ht="47.25" hidden="false" customHeight="true" outlineLevel="0" collapsed="false">
      <c r="A366" s="22" t="n">
        <v>13</v>
      </c>
      <c r="B366" s="20" t="s">
        <v>456</v>
      </c>
      <c r="C366" s="20"/>
      <c r="D366" s="17" t="s">
        <v>53</v>
      </c>
      <c r="E366" s="23" t="n">
        <v>5</v>
      </c>
      <c r="F366" s="19" t="n">
        <v>649.65</v>
      </c>
      <c r="G366" s="19" t="n">
        <v>3248.25</v>
      </c>
      <c r="H366" s="20" t="s">
        <v>381</v>
      </c>
    </row>
    <row r="367" customFormat="false" ht="24" hidden="false" customHeight="true" outlineLevel="0" collapsed="false">
      <c r="A367" s="22" t="n">
        <v>14</v>
      </c>
      <c r="B367" s="18" t="s">
        <v>457</v>
      </c>
      <c r="C367" s="18"/>
      <c r="D367" s="17" t="s">
        <v>221</v>
      </c>
      <c r="E367" s="23" t="n">
        <v>12</v>
      </c>
      <c r="F367" s="19" t="n">
        <v>6478.68</v>
      </c>
      <c r="G367" s="19" t="n">
        <v>77744.16</v>
      </c>
      <c r="H367" s="20" t="s">
        <v>102</v>
      </c>
    </row>
    <row r="368" customFormat="false" ht="24" hidden="false" customHeight="true" outlineLevel="0" collapsed="false">
      <c r="A368" s="22" t="n">
        <v>15</v>
      </c>
      <c r="B368" s="18" t="s">
        <v>458</v>
      </c>
      <c r="C368" s="18"/>
      <c r="D368" s="24" t="s">
        <v>104</v>
      </c>
      <c r="E368" s="23" t="n">
        <v>333</v>
      </c>
      <c r="F368" s="19" t="n">
        <v>71.88</v>
      </c>
      <c r="G368" s="19" t="n">
        <v>23936.04</v>
      </c>
      <c r="H368" s="20" t="s">
        <v>105</v>
      </c>
    </row>
    <row r="369" customFormat="false" ht="24" hidden="false" customHeight="true" outlineLevel="0" collapsed="false">
      <c r="A369" s="21" t="s">
        <v>12</v>
      </c>
      <c r="B369" s="21"/>
      <c r="C369" s="21"/>
      <c r="D369" s="21"/>
      <c r="E369" s="21"/>
      <c r="F369" s="21"/>
      <c r="G369" s="21"/>
      <c r="H369" s="21"/>
    </row>
    <row r="370" customFormat="false" ht="34.5" hidden="false" customHeight="true" outlineLevel="0" collapsed="false">
      <c r="A370" s="13" t="s">
        <v>12</v>
      </c>
      <c r="B370" s="13"/>
      <c r="C370" s="13"/>
      <c r="D370" s="13"/>
      <c r="E370" s="13"/>
      <c r="F370" s="13"/>
      <c r="G370" s="13"/>
      <c r="H370" s="13"/>
    </row>
    <row r="371" customFormat="false" ht="34.5" hidden="false" customHeight="true" outlineLevel="0" collapsed="false">
      <c r="A371" s="14" t="s">
        <v>43</v>
      </c>
      <c r="B371" s="14"/>
      <c r="C371" s="14"/>
      <c r="D371" s="14"/>
      <c r="E371" s="14"/>
      <c r="F371" s="14"/>
      <c r="G371" s="14"/>
      <c r="H371" s="14"/>
    </row>
    <row r="372" customFormat="false" ht="26.25" hidden="false" customHeight="true" outlineLevel="0" collapsed="false">
      <c r="A372" s="15" t="s">
        <v>14</v>
      </c>
      <c r="B372" s="15"/>
      <c r="C372" s="15" t="s">
        <v>15</v>
      </c>
      <c r="D372" s="15"/>
      <c r="E372" s="15"/>
      <c r="F372" s="15"/>
      <c r="G372" s="15"/>
      <c r="H372" s="15"/>
    </row>
    <row r="373" customFormat="false" ht="25.5" hidden="false" customHeight="true" outlineLevel="0" collapsed="false">
      <c r="A373" s="16" t="s">
        <v>2</v>
      </c>
      <c r="B373" s="16" t="s">
        <v>44</v>
      </c>
      <c r="C373" s="16"/>
      <c r="D373" s="16" t="s">
        <v>45</v>
      </c>
      <c r="E373" s="16" t="s">
        <v>46</v>
      </c>
      <c r="F373" s="16" t="s">
        <v>47</v>
      </c>
      <c r="G373" s="16" t="s">
        <v>48</v>
      </c>
      <c r="H373" s="16" t="s">
        <v>49</v>
      </c>
    </row>
    <row r="374" customFormat="false" ht="24" hidden="false" customHeight="true" outlineLevel="0" collapsed="false">
      <c r="A374" s="22" t="n">
        <v>16</v>
      </c>
      <c r="B374" s="18" t="s">
        <v>459</v>
      </c>
      <c r="C374" s="18"/>
      <c r="D374" s="24" t="s">
        <v>104</v>
      </c>
      <c r="E374" s="23" t="n">
        <v>5637</v>
      </c>
      <c r="F374" s="19" t="n">
        <v>120.58</v>
      </c>
      <c r="G374" s="19" t="n">
        <v>679709.46</v>
      </c>
      <c r="H374" s="20" t="s">
        <v>460</v>
      </c>
    </row>
    <row r="375" customFormat="false" ht="24" hidden="false" customHeight="true" outlineLevel="0" collapsed="false">
      <c r="A375" s="22" t="n">
        <v>17</v>
      </c>
      <c r="B375" s="20" t="s">
        <v>461</v>
      </c>
      <c r="C375" s="20"/>
      <c r="D375" s="24" t="s">
        <v>396</v>
      </c>
      <c r="E375" s="23" t="n">
        <v>64</v>
      </c>
      <c r="F375" s="19" t="n">
        <v>115.91</v>
      </c>
      <c r="G375" s="19" t="n">
        <v>7418.24</v>
      </c>
      <c r="H375" s="20" t="s">
        <v>462</v>
      </c>
    </row>
    <row r="376" customFormat="false" ht="47.25" hidden="false" customHeight="true" outlineLevel="0" collapsed="false">
      <c r="A376" s="22" t="n">
        <v>18</v>
      </c>
      <c r="B376" s="20" t="s">
        <v>463</v>
      </c>
      <c r="C376" s="20"/>
      <c r="D376" s="17" t="s">
        <v>53</v>
      </c>
      <c r="E376" s="23" t="n">
        <v>1.149</v>
      </c>
      <c r="F376" s="19" t="n">
        <v>638.74</v>
      </c>
      <c r="G376" s="19" t="n">
        <v>733.91</v>
      </c>
      <c r="H376" s="20" t="s">
        <v>381</v>
      </c>
    </row>
    <row r="377" customFormat="false" ht="24" hidden="false" customHeight="true" outlineLevel="0" collapsed="false">
      <c r="A377" s="22" t="n">
        <v>19</v>
      </c>
      <c r="B377" s="18" t="s">
        <v>390</v>
      </c>
      <c r="C377" s="18"/>
      <c r="D377" s="17" t="s">
        <v>88</v>
      </c>
      <c r="E377" s="23" t="n">
        <v>71</v>
      </c>
      <c r="F377" s="19" t="n">
        <v>27.37</v>
      </c>
      <c r="G377" s="19" t="n">
        <v>1943.27</v>
      </c>
      <c r="H377" s="20" t="s">
        <v>391</v>
      </c>
    </row>
    <row r="378" customFormat="false" ht="24" hidden="false" customHeight="true" outlineLevel="0" collapsed="false">
      <c r="A378" s="22" t="n">
        <v>20</v>
      </c>
      <c r="B378" s="20" t="s">
        <v>464</v>
      </c>
      <c r="C378" s="20"/>
      <c r="D378" s="17" t="s">
        <v>88</v>
      </c>
      <c r="E378" s="23" t="n">
        <v>2</v>
      </c>
      <c r="F378" s="19" t="n">
        <v>29.38</v>
      </c>
      <c r="G378" s="19" t="n">
        <v>58.76</v>
      </c>
      <c r="H378" s="20" t="s">
        <v>182</v>
      </c>
    </row>
    <row r="379" customFormat="false" ht="24" hidden="false" customHeight="true" outlineLevel="0" collapsed="false">
      <c r="A379" s="22" t="n">
        <v>21</v>
      </c>
      <c r="B379" s="20" t="s">
        <v>465</v>
      </c>
      <c r="C379" s="20"/>
      <c r="D379" s="17" t="s">
        <v>88</v>
      </c>
      <c r="E379" s="23" t="n">
        <v>6</v>
      </c>
      <c r="F379" s="19" t="n">
        <v>50.04</v>
      </c>
      <c r="G379" s="19" t="n">
        <v>300.24</v>
      </c>
      <c r="H379" s="20" t="s">
        <v>184</v>
      </c>
    </row>
    <row r="380" customFormat="false" ht="24" hidden="false" customHeight="true" outlineLevel="0" collapsed="false">
      <c r="A380" s="22" t="n">
        <v>22</v>
      </c>
      <c r="B380" s="18" t="s">
        <v>466</v>
      </c>
      <c r="C380" s="18"/>
      <c r="D380" s="17" t="s">
        <v>88</v>
      </c>
      <c r="E380" s="23" t="n">
        <v>60</v>
      </c>
      <c r="F380" s="19" t="n">
        <v>310.51</v>
      </c>
      <c r="G380" s="19" t="n">
        <v>18630.6</v>
      </c>
      <c r="H380" s="20" t="s">
        <v>398</v>
      </c>
    </row>
    <row r="381" customFormat="false" ht="24" hidden="false" customHeight="true" outlineLevel="0" collapsed="false">
      <c r="A381" s="22" t="n">
        <v>23</v>
      </c>
      <c r="B381" s="18" t="s">
        <v>467</v>
      </c>
      <c r="C381" s="18"/>
      <c r="D381" s="17" t="s">
        <v>88</v>
      </c>
      <c r="E381" s="23" t="n">
        <v>5</v>
      </c>
      <c r="F381" s="19" t="n">
        <v>12.61</v>
      </c>
      <c r="G381" s="19" t="n">
        <v>63.05</v>
      </c>
      <c r="H381" s="20" t="s">
        <v>468</v>
      </c>
    </row>
    <row r="382" customFormat="false" ht="24" hidden="false" customHeight="true" outlineLevel="0" collapsed="false">
      <c r="A382" s="22" t="s">
        <v>12</v>
      </c>
      <c r="B382" s="20" t="s">
        <v>469</v>
      </c>
      <c r="C382" s="20"/>
      <c r="D382" s="17" t="s">
        <v>12</v>
      </c>
      <c r="E382" s="23" t="s">
        <v>12</v>
      </c>
      <c r="F382" s="19" t="s">
        <v>12</v>
      </c>
      <c r="G382" s="19" t="n">
        <v>261782.05</v>
      </c>
      <c r="H382" s="20" t="s">
        <v>12</v>
      </c>
    </row>
    <row r="383" customFormat="false" ht="35.25" hidden="false" customHeight="true" outlineLevel="0" collapsed="false">
      <c r="A383" s="22" t="n">
        <v>1</v>
      </c>
      <c r="B383" s="18" t="s">
        <v>470</v>
      </c>
      <c r="C383" s="18"/>
      <c r="D383" s="17" t="s">
        <v>88</v>
      </c>
      <c r="E383" s="23" t="n">
        <v>825</v>
      </c>
      <c r="F383" s="19" t="n">
        <v>121.13</v>
      </c>
      <c r="G383" s="19" t="n">
        <v>99932.25</v>
      </c>
      <c r="H383" s="20" t="s">
        <v>471</v>
      </c>
    </row>
    <row r="384" customFormat="false" ht="35.25" hidden="false" customHeight="true" outlineLevel="0" collapsed="false">
      <c r="A384" s="22" t="n">
        <v>2</v>
      </c>
      <c r="B384" s="18" t="s">
        <v>472</v>
      </c>
      <c r="C384" s="18"/>
      <c r="D384" s="17" t="s">
        <v>53</v>
      </c>
      <c r="E384" s="23" t="n">
        <v>368</v>
      </c>
      <c r="F384" s="19" t="n">
        <v>167.72</v>
      </c>
      <c r="G384" s="19" t="n">
        <v>61720.96</v>
      </c>
      <c r="H384" s="20" t="s">
        <v>473</v>
      </c>
    </row>
    <row r="385" customFormat="false" ht="35.25" hidden="false" customHeight="true" outlineLevel="0" collapsed="false">
      <c r="A385" s="22" t="n">
        <v>3</v>
      </c>
      <c r="B385" s="18" t="s">
        <v>474</v>
      </c>
      <c r="C385" s="18"/>
      <c r="D385" s="17" t="s">
        <v>53</v>
      </c>
      <c r="E385" s="23" t="n">
        <v>597</v>
      </c>
      <c r="F385" s="19" t="n">
        <v>167.72</v>
      </c>
      <c r="G385" s="19" t="n">
        <v>100128.84</v>
      </c>
      <c r="H385" s="20" t="s">
        <v>473</v>
      </c>
    </row>
    <row r="386" customFormat="false" ht="24" hidden="false" customHeight="true" outlineLevel="0" collapsed="false">
      <c r="A386" s="22" t="s">
        <v>12</v>
      </c>
      <c r="B386" s="20" t="s">
        <v>475</v>
      </c>
      <c r="C386" s="20"/>
      <c r="D386" s="17" t="s">
        <v>12</v>
      </c>
      <c r="E386" s="23" t="s">
        <v>12</v>
      </c>
      <c r="F386" s="19" t="s">
        <v>12</v>
      </c>
      <c r="G386" s="19" t="n">
        <v>695018.3</v>
      </c>
      <c r="H386" s="20" t="s">
        <v>12</v>
      </c>
    </row>
    <row r="387" customFormat="false" ht="35.25" hidden="false" customHeight="true" outlineLevel="0" collapsed="false">
      <c r="A387" s="22" t="n">
        <v>1</v>
      </c>
      <c r="B387" s="20" t="s">
        <v>476</v>
      </c>
      <c r="C387" s="20"/>
      <c r="D387" s="17" t="s">
        <v>53</v>
      </c>
      <c r="E387" s="23" t="n">
        <v>413</v>
      </c>
      <c r="F387" s="19" t="n">
        <v>617.63</v>
      </c>
      <c r="G387" s="19" t="n">
        <v>255081.19</v>
      </c>
      <c r="H387" s="20" t="s">
        <v>219</v>
      </c>
    </row>
    <row r="388" customFormat="false" ht="24" hidden="false" customHeight="true" outlineLevel="0" collapsed="false">
      <c r="A388" s="22" t="n">
        <v>2</v>
      </c>
      <c r="B388" s="18" t="s">
        <v>477</v>
      </c>
      <c r="C388" s="18"/>
      <c r="D388" s="17" t="s">
        <v>88</v>
      </c>
      <c r="E388" s="23" t="n">
        <v>418</v>
      </c>
      <c r="F388" s="19" t="n">
        <v>500</v>
      </c>
      <c r="G388" s="19" t="n">
        <v>209000</v>
      </c>
      <c r="H388" s="20" t="s">
        <v>12</v>
      </c>
    </row>
    <row r="389" customFormat="false" ht="35.25" hidden="false" customHeight="true" outlineLevel="0" collapsed="false">
      <c r="A389" s="22" t="n">
        <v>3</v>
      </c>
      <c r="B389" s="20" t="s">
        <v>476</v>
      </c>
      <c r="C389" s="20"/>
      <c r="D389" s="17" t="s">
        <v>53</v>
      </c>
      <c r="E389" s="23" t="n">
        <v>134</v>
      </c>
      <c r="F389" s="19" t="n">
        <v>606.72</v>
      </c>
      <c r="G389" s="19" t="n">
        <v>81300.48</v>
      </c>
      <c r="H389" s="20" t="s">
        <v>175</v>
      </c>
    </row>
    <row r="390" customFormat="false" ht="24" hidden="false" customHeight="true" outlineLevel="0" collapsed="false">
      <c r="A390" s="22" t="n">
        <v>4</v>
      </c>
      <c r="B390" s="18" t="s">
        <v>415</v>
      </c>
      <c r="C390" s="18"/>
      <c r="D390" s="24" t="s">
        <v>104</v>
      </c>
      <c r="E390" s="23" t="n">
        <v>1475</v>
      </c>
      <c r="F390" s="19" t="n">
        <v>71.88</v>
      </c>
      <c r="G390" s="19" t="n">
        <v>106023</v>
      </c>
      <c r="H390" s="20" t="s">
        <v>105</v>
      </c>
    </row>
    <row r="391" customFormat="false" ht="24" hidden="false" customHeight="true" outlineLevel="0" collapsed="false">
      <c r="A391" s="22" t="n">
        <v>5</v>
      </c>
      <c r="B391" s="18" t="s">
        <v>478</v>
      </c>
      <c r="C391" s="18"/>
      <c r="D391" s="17" t="s">
        <v>118</v>
      </c>
      <c r="E391" s="23" t="n">
        <v>8</v>
      </c>
      <c r="F391" s="19" t="n">
        <v>157</v>
      </c>
      <c r="G391" s="19" t="n">
        <v>1256</v>
      </c>
      <c r="H391" s="20" t="s">
        <v>479</v>
      </c>
    </row>
    <row r="392" customFormat="false" ht="24" hidden="false" customHeight="true" outlineLevel="0" collapsed="false">
      <c r="A392" s="22" t="n">
        <v>6</v>
      </c>
      <c r="B392" s="18" t="s">
        <v>480</v>
      </c>
      <c r="C392" s="18"/>
      <c r="D392" s="17" t="s">
        <v>118</v>
      </c>
      <c r="E392" s="23" t="n">
        <v>1509</v>
      </c>
      <c r="F392" s="19" t="n">
        <v>28.07</v>
      </c>
      <c r="G392" s="19" t="n">
        <v>42357.63</v>
      </c>
      <c r="H392" s="20" t="s">
        <v>481</v>
      </c>
    </row>
    <row r="393" customFormat="false" ht="24" hidden="false" customHeight="true" outlineLevel="0" collapsed="false">
      <c r="A393" s="22" t="s">
        <v>12</v>
      </c>
      <c r="B393" s="20" t="s">
        <v>482</v>
      </c>
      <c r="C393" s="20"/>
      <c r="D393" s="17" t="s">
        <v>12</v>
      </c>
      <c r="E393" s="23" t="s">
        <v>12</v>
      </c>
      <c r="F393" s="19" t="s">
        <v>12</v>
      </c>
      <c r="G393" s="19" t="n">
        <v>11580</v>
      </c>
      <c r="H393" s="20" t="s">
        <v>12</v>
      </c>
    </row>
    <row r="394" customFormat="false" ht="24" hidden="false" customHeight="true" outlineLevel="0" collapsed="false">
      <c r="A394" s="22" t="n">
        <v>1</v>
      </c>
      <c r="B394" s="18" t="s">
        <v>483</v>
      </c>
      <c r="C394" s="18"/>
      <c r="D394" s="17" t="s">
        <v>53</v>
      </c>
      <c r="E394" s="23" t="n">
        <v>965</v>
      </c>
      <c r="F394" s="19" t="n">
        <v>12</v>
      </c>
      <c r="G394" s="19" t="n">
        <v>11580</v>
      </c>
      <c r="H394" s="20" t="s">
        <v>12</v>
      </c>
    </row>
    <row r="395" customFormat="false" ht="24" hidden="false" customHeight="true" outlineLevel="0" collapsed="false">
      <c r="A395" s="22" t="s">
        <v>12</v>
      </c>
      <c r="B395" s="18" t="s">
        <v>484</v>
      </c>
      <c r="C395" s="18"/>
      <c r="D395" s="17" t="s">
        <v>12</v>
      </c>
      <c r="E395" s="23" t="s">
        <v>12</v>
      </c>
      <c r="F395" s="19" t="s">
        <v>12</v>
      </c>
      <c r="G395" s="19" t="n">
        <v>17971341.76</v>
      </c>
      <c r="H395" s="20" t="s">
        <v>12</v>
      </c>
    </row>
    <row r="396" customFormat="false" ht="24" hidden="false" customHeight="true" outlineLevel="0" collapsed="false">
      <c r="A396" s="22" t="s">
        <v>12</v>
      </c>
      <c r="B396" s="20" t="s">
        <v>485</v>
      </c>
      <c r="C396" s="20"/>
      <c r="D396" s="17" t="s">
        <v>12</v>
      </c>
      <c r="E396" s="23" t="s">
        <v>12</v>
      </c>
      <c r="F396" s="19" t="s">
        <v>12</v>
      </c>
      <c r="G396" s="19" t="n">
        <v>6928420.1</v>
      </c>
      <c r="H396" s="20" t="s">
        <v>12</v>
      </c>
    </row>
    <row r="397" customFormat="false" ht="24" hidden="false" customHeight="true" outlineLevel="0" collapsed="false">
      <c r="A397" s="21" t="s">
        <v>12</v>
      </c>
      <c r="B397" s="21"/>
      <c r="C397" s="21"/>
      <c r="D397" s="21"/>
      <c r="E397" s="21"/>
      <c r="F397" s="21"/>
      <c r="G397" s="21"/>
      <c r="H397" s="21"/>
    </row>
    <row r="398" customFormat="false" ht="34.5" hidden="false" customHeight="true" outlineLevel="0" collapsed="false">
      <c r="A398" s="13" t="s">
        <v>12</v>
      </c>
      <c r="B398" s="13"/>
      <c r="C398" s="13"/>
      <c r="D398" s="13"/>
      <c r="E398" s="13"/>
      <c r="F398" s="13"/>
      <c r="G398" s="13"/>
      <c r="H398" s="13"/>
    </row>
    <row r="399" customFormat="false" ht="34.5" hidden="false" customHeight="true" outlineLevel="0" collapsed="false">
      <c r="A399" s="14" t="s">
        <v>43</v>
      </c>
      <c r="B399" s="14"/>
      <c r="C399" s="14"/>
      <c r="D399" s="14"/>
      <c r="E399" s="14"/>
      <c r="F399" s="14"/>
      <c r="G399" s="14"/>
      <c r="H399" s="14"/>
    </row>
    <row r="400" customFormat="false" ht="26.25" hidden="false" customHeight="true" outlineLevel="0" collapsed="false">
      <c r="A400" s="15" t="s">
        <v>14</v>
      </c>
      <c r="B400" s="15"/>
      <c r="C400" s="15" t="s">
        <v>15</v>
      </c>
      <c r="D400" s="15"/>
      <c r="E400" s="15"/>
      <c r="F400" s="15"/>
      <c r="G400" s="15"/>
      <c r="H400" s="15"/>
    </row>
    <row r="401" customFormat="false" ht="25.5" hidden="false" customHeight="true" outlineLevel="0" collapsed="false">
      <c r="A401" s="16" t="s">
        <v>2</v>
      </c>
      <c r="B401" s="16" t="s">
        <v>44</v>
      </c>
      <c r="C401" s="16"/>
      <c r="D401" s="16" t="s">
        <v>45</v>
      </c>
      <c r="E401" s="16" t="s">
        <v>46</v>
      </c>
      <c r="F401" s="16" t="s">
        <v>47</v>
      </c>
      <c r="G401" s="16" t="s">
        <v>48</v>
      </c>
      <c r="H401" s="16" t="s">
        <v>49</v>
      </c>
    </row>
    <row r="402" customFormat="false" ht="24" hidden="false" customHeight="true" outlineLevel="0" collapsed="false">
      <c r="A402" s="22" t="n">
        <v>1</v>
      </c>
      <c r="B402" s="18" t="s">
        <v>486</v>
      </c>
      <c r="C402" s="18"/>
      <c r="D402" s="24" t="s">
        <v>487</v>
      </c>
      <c r="E402" s="23" t="n">
        <v>1</v>
      </c>
      <c r="F402" s="19" t="n">
        <v>6928420.1</v>
      </c>
      <c r="G402" s="19" t="n">
        <v>6928420.1</v>
      </c>
      <c r="H402" s="20" t="s">
        <v>12</v>
      </c>
    </row>
    <row r="403" customFormat="false" ht="35.25" hidden="false" customHeight="true" outlineLevel="0" collapsed="false">
      <c r="A403" s="22" t="s">
        <v>12</v>
      </c>
      <c r="B403" s="20" t="s">
        <v>488</v>
      </c>
      <c r="C403" s="20"/>
      <c r="D403" s="17" t="s">
        <v>12</v>
      </c>
      <c r="E403" s="23" t="s">
        <v>12</v>
      </c>
      <c r="F403" s="19" t="s">
        <v>12</v>
      </c>
      <c r="G403" s="19" t="n">
        <v>11042921.66</v>
      </c>
      <c r="H403" s="20" t="s">
        <v>12</v>
      </c>
    </row>
    <row r="404" customFormat="false" ht="35.25" hidden="false" customHeight="true" outlineLevel="0" collapsed="false">
      <c r="A404" s="22" t="n">
        <v>1</v>
      </c>
      <c r="B404" s="18" t="s">
        <v>489</v>
      </c>
      <c r="C404" s="18"/>
      <c r="D404" s="24" t="s">
        <v>487</v>
      </c>
      <c r="E404" s="23" t="n">
        <v>1</v>
      </c>
      <c r="F404" s="19" t="n">
        <v>11042921.66</v>
      </c>
      <c r="G404" s="19" t="n">
        <v>11042921.66</v>
      </c>
      <c r="H404" s="20" t="s">
        <v>12</v>
      </c>
    </row>
    <row r="405" customFormat="false" ht="24" hidden="false" customHeight="true" outlineLevel="0" collapsed="false">
      <c r="A405" s="22" t="s">
        <v>12</v>
      </c>
      <c r="B405" s="18" t="s">
        <v>490</v>
      </c>
      <c r="C405" s="18"/>
      <c r="D405" s="17" t="s">
        <v>12</v>
      </c>
      <c r="E405" s="23" t="s">
        <v>12</v>
      </c>
      <c r="F405" s="19" t="s">
        <v>12</v>
      </c>
      <c r="G405" s="19" t="n">
        <v>22863155.2</v>
      </c>
      <c r="H405" s="20" t="s">
        <v>12</v>
      </c>
    </row>
    <row r="406" customFormat="false" ht="24" hidden="false" customHeight="true" outlineLevel="0" collapsed="false">
      <c r="A406" s="22" t="s">
        <v>12</v>
      </c>
      <c r="B406" s="20" t="s">
        <v>491</v>
      </c>
      <c r="C406" s="20"/>
      <c r="D406" s="17" t="s">
        <v>12</v>
      </c>
      <c r="E406" s="23" t="s">
        <v>12</v>
      </c>
      <c r="F406" s="19" t="s">
        <v>12</v>
      </c>
      <c r="G406" s="19" t="n">
        <v>9136356.43</v>
      </c>
      <c r="H406" s="20" t="s">
        <v>12</v>
      </c>
    </row>
    <row r="407" customFormat="false" ht="35.25" hidden="false" customHeight="true" outlineLevel="0" collapsed="false">
      <c r="A407" s="22" t="n">
        <v>1</v>
      </c>
      <c r="B407" s="18" t="s">
        <v>492</v>
      </c>
      <c r="C407" s="18"/>
      <c r="D407" s="17" t="s">
        <v>53</v>
      </c>
      <c r="E407" s="23" t="n">
        <v>52748.52</v>
      </c>
      <c r="F407" s="19" t="n">
        <v>12.23</v>
      </c>
      <c r="G407" s="19" t="n">
        <v>645114.4</v>
      </c>
      <c r="H407" s="20" t="s">
        <v>62</v>
      </c>
    </row>
    <row r="408" customFormat="false" ht="35.25" hidden="false" customHeight="true" outlineLevel="0" collapsed="false">
      <c r="A408" s="22" t="n">
        <v>2</v>
      </c>
      <c r="B408" s="18" t="s">
        <v>493</v>
      </c>
      <c r="C408" s="18"/>
      <c r="D408" s="17" t="s">
        <v>53</v>
      </c>
      <c r="E408" s="23" t="n">
        <v>86023.944</v>
      </c>
      <c r="F408" s="19" t="n">
        <v>50.4</v>
      </c>
      <c r="G408" s="19" t="n">
        <v>4335606.78</v>
      </c>
      <c r="H408" s="20" t="s">
        <v>494</v>
      </c>
    </row>
    <row r="409" customFormat="false" ht="35.25" hidden="false" customHeight="true" outlineLevel="0" collapsed="false">
      <c r="A409" s="22" t="n">
        <v>3</v>
      </c>
      <c r="B409" s="18" t="s">
        <v>362</v>
      </c>
      <c r="C409" s="18"/>
      <c r="D409" s="17" t="s">
        <v>53</v>
      </c>
      <c r="E409" s="23" t="n">
        <v>57349.296</v>
      </c>
      <c r="F409" s="19" t="n">
        <v>64.2</v>
      </c>
      <c r="G409" s="19" t="n">
        <v>3681824.8</v>
      </c>
      <c r="H409" s="20" t="s">
        <v>73</v>
      </c>
    </row>
    <row r="410" customFormat="false" ht="35.25" hidden="false" customHeight="true" outlineLevel="0" collapsed="false">
      <c r="A410" s="22" t="n">
        <v>4</v>
      </c>
      <c r="B410" s="20" t="s">
        <v>495</v>
      </c>
      <c r="C410" s="20"/>
      <c r="D410" s="17" t="s">
        <v>88</v>
      </c>
      <c r="E410" s="23" t="n">
        <v>16</v>
      </c>
      <c r="F410" s="19" t="n">
        <v>446.2</v>
      </c>
      <c r="G410" s="19" t="n">
        <v>7139.2</v>
      </c>
      <c r="H410" s="20" t="s">
        <v>496</v>
      </c>
    </row>
    <row r="411" customFormat="false" ht="35.25" hidden="false" customHeight="true" outlineLevel="0" collapsed="false">
      <c r="A411" s="22" t="n">
        <v>5</v>
      </c>
      <c r="B411" s="18" t="s">
        <v>497</v>
      </c>
      <c r="C411" s="18"/>
      <c r="D411" s="17" t="s">
        <v>53</v>
      </c>
      <c r="E411" s="23" t="n">
        <v>127.72</v>
      </c>
      <c r="F411" s="19" t="n">
        <v>819.25</v>
      </c>
      <c r="G411" s="19" t="n">
        <v>104634.61</v>
      </c>
      <c r="H411" s="20" t="s">
        <v>498</v>
      </c>
    </row>
    <row r="412" customFormat="false" ht="35.25" hidden="false" customHeight="true" outlineLevel="0" collapsed="false">
      <c r="A412" s="22" t="n">
        <v>6</v>
      </c>
      <c r="B412" s="20" t="s">
        <v>499</v>
      </c>
      <c r="C412" s="20"/>
      <c r="D412" s="17" t="s">
        <v>53</v>
      </c>
      <c r="E412" s="23" t="n">
        <v>46.44</v>
      </c>
      <c r="F412" s="19" t="n">
        <v>696.45</v>
      </c>
      <c r="G412" s="19" t="n">
        <v>32343.14</v>
      </c>
      <c r="H412" s="20" t="s">
        <v>500</v>
      </c>
    </row>
    <row r="413" customFormat="false" ht="24" hidden="false" customHeight="true" outlineLevel="0" collapsed="false">
      <c r="A413" s="22" t="n">
        <v>7</v>
      </c>
      <c r="B413" s="18" t="s">
        <v>132</v>
      </c>
      <c r="C413" s="18"/>
      <c r="D413" s="17" t="s">
        <v>221</v>
      </c>
      <c r="E413" s="23" t="n">
        <v>12.65</v>
      </c>
      <c r="F413" s="19" t="n">
        <v>6478.68</v>
      </c>
      <c r="G413" s="19" t="n">
        <v>81955.3</v>
      </c>
      <c r="H413" s="20" t="s">
        <v>102</v>
      </c>
    </row>
    <row r="414" customFormat="false" ht="24" hidden="false" customHeight="true" outlineLevel="0" collapsed="false">
      <c r="A414" s="22" t="n">
        <v>8</v>
      </c>
      <c r="B414" s="18" t="s">
        <v>152</v>
      </c>
      <c r="C414" s="18"/>
      <c r="D414" s="24" t="s">
        <v>104</v>
      </c>
      <c r="E414" s="23" t="n">
        <v>1211.56</v>
      </c>
      <c r="F414" s="19" t="n">
        <v>71.88</v>
      </c>
      <c r="G414" s="19" t="n">
        <v>87086.93</v>
      </c>
      <c r="H414" s="20" t="s">
        <v>105</v>
      </c>
    </row>
    <row r="415" customFormat="false" ht="24" hidden="false" customHeight="true" outlineLevel="0" collapsed="false">
      <c r="A415" s="22" t="n">
        <v>9</v>
      </c>
      <c r="B415" s="18" t="s">
        <v>501</v>
      </c>
      <c r="C415" s="18"/>
      <c r="D415" s="17" t="s">
        <v>118</v>
      </c>
      <c r="E415" s="23" t="n">
        <v>12.28</v>
      </c>
      <c r="F415" s="19" t="n">
        <v>55.74</v>
      </c>
      <c r="G415" s="19" t="n">
        <v>684.49</v>
      </c>
      <c r="H415" s="20" t="s">
        <v>502</v>
      </c>
    </row>
    <row r="416" customFormat="false" ht="24" hidden="false" customHeight="true" outlineLevel="0" collapsed="false">
      <c r="A416" s="22" t="n">
        <v>10</v>
      </c>
      <c r="B416" s="18" t="s">
        <v>503</v>
      </c>
      <c r="C416" s="18"/>
      <c r="D416" s="17" t="s">
        <v>118</v>
      </c>
      <c r="E416" s="23" t="n">
        <v>290.26</v>
      </c>
      <c r="F416" s="19" t="n">
        <v>400</v>
      </c>
      <c r="G416" s="19" t="n">
        <v>116104</v>
      </c>
      <c r="H416" s="20" t="s">
        <v>12</v>
      </c>
    </row>
    <row r="417" customFormat="false" ht="35.25" hidden="false" customHeight="true" outlineLevel="0" collapsed="false">
      <c r="A417" s="22" t="n">
        <v>11</v>
      </c>
      <c r="B417" s="18" t="s">
        <v>504</v>
      </c>
      <c r="C417" s="18"/>
      <c r="D417" s="17" t="s">
        <v>88</v>
      </c>
      <c r="E417" s="23" t="n">
        <v>24.39</v>
      </c>
      <c r="F417" s="19" t="n">
        <v>663.15</v>
      </c>
      <c r="G417" s="19" t="n">
        <v>16174.23</v>
      </c>
      <c r="H417" s="20" t="s">
        <v>505</v>
      </c>
    </row>
    <row r="418" customFormat="false" ht="35.25" hidden="false" customHeight="true" outlineLevel="0" collapsed="false">
      <c r="A418" s="22" t="n">
        <v>12</v>
      </c>
      <c r="B418" s="20" t="s">
        <v>506</v>
      </c>
      <c r="C418" s="20"/>
      <c r="D418" s="17" t="s">
        <v>53</v>
      </c>
      <c r="E418" s="23" t="n">
        <v>1.57</v>
      </c>
      <c r="F418" s="19" t="n">
        <v>689.64</v>
      </c>
      <c r="G418" s="19" t="n">
        <v>1082.73</v>
      </c>
      <c r="H418" s="20" t="s">
        <v>507</v>
      </c>
    </row>
    <row r="419" customFormat="false" ht="35.25" hidden="false" customHeight="true" outlineLevel="0" collapsed="false">
      <c r="A419" s="22" t="n">
        <v>13</v>
      </c>
      <c r="B419" s="20" t="s">
        <v>508</v>
      </c>
      <c r="C419" s="20"/>
      <c r="D419" s="17" t="s">
        <v>53</v>
      </c>
      <c r="E419" s="23" t="n">
        <v>0.37</v>
      </c>
      <c r="F419" s="19" t="n">
        <v>679.61</v>
      </c>
      <c r="G419" s="19" t="n">
        <v>251.46</v>
      </c>
      <c r="H419" s="20" t="s">
        <v>500</v>
      </c>
    </row>
    <row r="420" customFormat="false" ht="24" hidden="false" customHeight="true" outlineLevel="0" collapsed="false">
      <c r="A420" s="22" t="n">
        <v>14</v>
      </c>
      <c r="B420" s="18" t="s">
        <v>334</v>
      </c>
      <c r="C420" s="18"/>
      <c r="D420" s="24" t="s">
        <v>104</v>
      </c>
      <c r="E420" s="23" t="n">
        <v>2.39</v>
      </c>
      <c r="F420" s="19" t="n">
        <v>71.88</v>
      </c>
      <c r="G420" s="19" t="n">
        <v>171.79</v>
      </c>
      <c r="H420" s="20" t="s">
        <v>105</v>
      </c>
    </row>
    <row r="421" customFormat="false" ht="58.5" hidden="false" customHeight="true" outlineLevel="0" collapsed="false">
      <c r="A421" s="22" t="n">
        <v>15</v>
      </c>
      <c r="B421" s="20" t="s">
        <v>509</v>
      </c>
      <c r="C421" s="20"/>
      <c r="D421" s="17" t="s">
        <v>53</v>
      </c>
      <c r="E421" s="23" t="n">
        <v>2.81</v>
      </c>
      <c r="F421" s="19" t="n">
        <v>707.22</v>
      </c>
      <c r="G421" s="19" t="n">
        <v>1987.29</v>
      </c>
      <c r="H421" s="20" t="s">
        <v>510</v>
      </c>
    </row>
    <row r="422" customFormat="false" ht="24" hidden="false" customHeight="true" outlineLevel="0" collapsed="false">
      <c r="A422" s="21" t="s">
        <v>12</v>
      </c>
      <c r="B422" s="21"/>
      <c r="C422" s="21"/>
      <c r="D422" s="21"/>
      <c r="E422" s="21"/>
      <c r="F422" s="21"/>
      <c r="G422" s="21"/>
      <c r="H422" s="21"/>
    </row>
    <row r="423" customFormat="false" ht="34.5" hidden="false" customHeight="true" outlineLevel="0" collapsed="false">
      <c r="A423" s="13" t="s">
        <v>12</v>
      </c>
      <c r="B423" s="13"/>
      <c r="C423" s="13"/>
      <c r="D423" s="13"/>
      <c r="E423" s="13"/>
      <c r="F423" s="13"/>
      <c r="G423" s="13"/>
      <c r="H423" s="13"/>
    </row>
    <row r="424" customFormat="false" ht="34.5" hidden="false" customHeight="true" outlineLevel="0" collapsed="false">
      <c r="A424" s="14" t="s">
        <v>43</v>
      </c>
      <c r="B424" s="14"/>
      <c r="C424" s="14"/>
      <c r="D424" s="14"/>
      <c r="E424" s="14"/>
      <c r="F424" s="14"/>
      <c r="G424" s="14"/>
      <c r="H424" s="14"/>
    </row>
    <row r="425" customFormat="false" ht="26.25" hidden="false" customHeight="true" outlineLevel="0" collapsed="false">
      <c r="A425" s="15" t="s">
        <v>14</v>
      </c>
      <c r="B425" s="15"/>
      <c r="C425" s="15" t="s">
        <v>15</v>
      </c>
      <c r="D425" s="15"/>
      <c r="E425" s="15"/>
      <c r="F425" s="15"/>
      <c r="G425" s="15"/>
      <c r="H425" s="15"/>
    </row>
    <row r="426" customFormat="false" ht="25.5" hidden="false" customHeight="true" outlineLevel="0" collapsed="false">
      <c r="A426" s="16" t="s">
        <v>2</v>
      </c>
      <c r="B426" s="16" t="s">
        <v>44</v>
      </c>
      <c r="C426" s="16"/>
      <c r="D426" s="16" t="s">
        <v>45</v>
      </c>
      <c r="E426" s="16" t="s">
        <v>46</v>
      </c>
      <c r="F426" s="16" t="s">
        <v>47</v>
      </c>
      <c r="G426" s="16" t="s">
        <v>48</v>
      </c>
      <c r="H426" s="16" t="s">
        <v>49</v>
      </c>
    </row>
    <row r="427" customFormat="false" ht="35.25" hidden="false" customHeight="true" outlineLevel="0" collapsed="false">
      <c r="A427" s="22" t="n">
        <v>16</v>
      </c>
      <c r="B427" s="20" t="s">
        <v>511</v>
      </c>
      <c r="C427" s="20"/>
      <c r="D427" s="17" t="s">
        <v>53</v>
      </c>
      <c r="E427" s="23" t="n">
        <v>6.7</v>
      </c>
      <c r="F427" s="19" t="n">
        <v>733.02</v>
      </c>
      <c r="G427" s="19" t="n">
        <v>4911.23</v>
      </c>
      <c r="H427" s="20" t="s">
        <v>512</v>
      </c>
    </row>
    <row r="428" customFormat="false" ht="35.25" hidden="false" customHeight="true" outlineLevel="0" collapsed="false">
      <c r="A428" s="22" t="n">
        <v>17</v>
      </c>
      <c r="B428" s="20" t="s">
        <v>513</v>
      </c>
      <c r="C428" s="20"/>
      <c r="D428" s="17" t="s">
        <v>53</v>
      </c>
      <c r="E428" s="23" t="n">
        <v>1.82</v>
      </c>
      <c r="F428" s="19" t="n">
        <v>734.34</v>
      </c>
      <c r="G428" s="19" t="n">
        <v>1336.5</v>
      </c>
      <c r="H428" s="20" t="s">
        <v>514</v>
      </c>
    </row>
    <row r="429" customFormat="false" ht="35.25" hidden="false" customHeight="true" outlineLevel="0" collapsed="false">
      <c r="A429" s="22" t="n">
        <v>18</v>
      </c>
      <c r="B429" s="20" t="s">
        <v>499</v>
      </c>
      <c r="C429" s="20"/>
      <c r="D429" s="17" t="s">
        <v>53</v>
      </c>
      <c r="E429" s="23" t="n">
        <v>1.07</v>
      </c>
      <c r="F429" s="19" t="n">
        <v>682.92</v>
      </c>
      <c r="G429" s="19" t="n">
        <v>730.72</v>
      </c>
      <c r="H429" s="20" t="s">
        <v>515</v>
      </c>
    </row>
    <row r="430" customFormat="false" ht="35.25" hidden="false" customHeight="true" outlineLevel="0" collapsed="false">
      <c r="A430" s="22" t="n">
        <v>19</v>
      </c>
      <c r="B430" s="20" t="s">
        <v>516</v>
      </c>
      <c r="C430" s="20"/>
      <c r="D430" s="17" t="s">
        <v>53</v>
      </c>
      <c r="E430" s="23" t="n">
        <v>4.3</v>
      </c>
      <c r="F430" s="19" t="n">
        <v>799.77</v>
      </c>
      <c r="G430" s="19" t="n">
        <v>3439.01</v>
      </c>
      <c r="H430" s="20" t="s">
        <v>517</v>
      </c>
    </row>
    <row r="431" customFormat="false" ht="24" hidden="false" customHeight="true" outlineLevel="0" collapsed="false">
      <c r="A431" s="22" t="n">
        <v>20</v>
      </c>
      <c r="B431" s="18" t="s">
        <v>132</v>
      </c>
      <c r="C431" s="18"/>
      <c r="D431" s="17" t="s">
        <v>221</v>
      </c>
      <c r="E431" s="23" t="n">
        <v>1.35</v>
      </c>
      <c r="F431" s="19" t="n">
        <v>6478.68</v>
      </c>
      <c r="G431" s="19" t="n">
        <v>8746.22</v>
      </c>
      <c r="H431" s="20" t="s">
        <v>102</v>
      </c>
    </row>
    <row r="432" customFormat="false" ht="24" hidden="false" customHeight="true" outlineLevel="0" collapsed="false">
      <c r="A432" s="22" t="n">
        <v>21</v>
      </c>
      <c r="B432" s="18" t="s">
        <v>334</v>
      </c>
      <c r="C432" s="18"/>
      <c r="D432" s="24" t="s">
        <v>104</v>
      </c>
      <c r="E432" s="23" t="n">
        <v>70</v>
      </c>
      <c r="F432" s="19" t="n">
        <v>71.88</v>
      </c>
      <c r="G432" s="19" t="n">
        <v>5031.6</v>
      </c>
      <c r="H432" s="20" t="s">
        <v>105</v>
      </c>
    </row>
    <row r="433" customFormat="false" ht="24" hidden="false" customHeight="true" outlineLevel="0" collapsed="false">
      <c r="A433" s="22" t="s">
        <v>12</v>
      </c>
      <c r="B433" s="20" t="s">
        <v>518</v>
      </c>
      <c r="C433" s="20"/>
      <c r="D433" s="17" t="s">
        <v>12</v>
      </c>
      <c r="E433" s="23" t="s">
        <v>12</v>
      </c>
      <c r="F433" s="19" t="s">
        <v>12</v>
      </c>
      <c r="G433" s="19" t="n">
        <v>10314098</v>
      </c>
      <c r="H433" s="20" t="s">
        <v>12</v>
      </c>
    </row>
    <row r="434" customFormat="false" ht="24" hidden="false" customHeight="true" outlineLevel="0" collapsed="false">
      <c r="A434" s="22" t="n">
        <v>1</v>
      </c>
      <c r="B434" s="18" t="s">
        <v>519</v>
      </c>
      <c r="C434" s="18"/>
      <c r="D434" s="17" t="s">
        <v>118</v>
      </c>
      <c r="E434" s="23" t="n">
        <v>2995.3</v>
      </c>
      <c r="F434" s="19" t="n">
        <v>3300</v>
      </c>
      <c r="G434" s="19" t="n">
        <v>9884490</v>
      </c>
      <c r="H434" s="20" t="s">
        <v>12</v>
      </c>
    </row>
    <row r="435" customFormat="false" ht="24" hidden="false" customHeight="true" outlineLevel="0" collapsed="false">
      <c r="A435" s="22" t="n">
        <v>2</v>
      </c>
      <c r="B435" s="18" t="s">
        <v>520</v>
      </c>
      <c r="C435" s="18"/>
      <c r="D435" s="17" t="s">
        <v>88</v>
      </c>
      <c r="E435" s="23" t="n">
        <v>411.4</v>
      </c>
      <c r="F435" s="19" t="n">
        <v>800</v>
      </c>
      <c r="G435" s="19" t="n">
        <v>329120</v>
      </c>
      <c r="H435" s="20" t="s">
        <v>12</v>
      </c>
    </row>
    <row r="436" customFormat="false" ht="35.25" hidden="false" customHeight="true" outlineLevel="0" collapsed="false">
      <c r="A436" s="22" t="n">
        <v>3</v>
      </c>
      <c r="B436" s="18" t="s">
        <v>521</v>
      </c>
      <c r="C436" s="18"/>
      <c r="D436" s="24" t="s">
        <v>396</v>
      </c>
      <c r="E436" s="23" t="n">
        <v>1</v>
      </c>
      <c r="F436" s="19" t="n">
        <v>10000</v>
      </c>
      <c r="G436" s="19" t="n">
        <v>10000</v>
      </c>
      <c r="H436" s="20" t="s">
        <v>12</v>
      </c>
    </row>
    <row r="437" customFormat="false" ht="24" hidden="false" customHeight="true" outlineLevel="0" collapsed="false">
      <c r="A437" s="22" t="n">
        <v>4</v>
      </c>
      <c r="B437" s="18" t="s">
        <v>522</v>
      </c>
      <c r="C437" s="18"/>
      <c r="D437" s="17" t="s">
        <v>118</v>
      </c>
      <c r="E437" s="23" t="n">
        <v>16.56</v>
      </c>
      <c r="F437" s="19" t="n">
        <v>3300</v>
      </c>
      <c r="G437" s="19" t="n">
        <v>54648</v>
      </c>
      <c r="H437" s="20" t="s">
        <v>12</v>
      </c>
    </row>
    <row r="438" customFormat="false" ht="24" hidden="false" customHeight="true" outlineLevel="0" collapsed="false">
      <c r="A438" s="22" t="n">
        <v>5</v>
      </c>
      <c r="B438" s="20" t="s">
        <v>523</v>
      </c>
      <c r="C438" s="20"/>
      <c r="D438" s="17" t="s">
        <v>118</v>
      </c>
      <c r="E438" s="23" t="n">
        <v>5.6</v>
      </c>
      <c r="F438" s="19" t="n">
        <v>3200</v>
      </c>
      <c r="G438" s="19" t="n">
        <v>17920</v>
      </c>
      <c r="H438" s="20" t="s">
        <v>12</v>
      </c>
    </row>
    <row r="439" customFormat="false" ht="24" hidden="false" customHeight="true" outlineLevel="0" collapsed="false">
      <c r="A439" s="22" t="n">
        <v>6</v>
      </c>
      <c r="B439" s="20" t="s">
        <v>524</v>
      </c>
      <c r="C439" s="20"/>
      <c r="D439" s="17" t="s">
        <v>118</v>
      </c>
      <c r="E439" s="23" t="n">
        <v>5.6</v>
      </c>
      <c r="F439" s="19" t="n">
        <v>3200</v>
      </c>
      <c r="G439" s="19" t="n">
        <v>17920</v>
      </c>
      <c r="H439" s="20" t="s">
        <v>12</v>
      </c>
    </row>
    <row r="440" customFormat="false" ht="24" hidden="false" customHeight="true" outlineLevel="0" collapsed="false">
      <c r="A440" s="22" t="s">
        <v>12</v>
      </c>
      <c r="B440" s="20" t="s">
        <v>525</v>
      </c>
      <c r="C440" s="20"/>
      <c r="D440" s="17" t="s">
        <v>12</v>
      </c>
      <c r="E440" s="23" t="s">
        <v>12</v>
      </c>
      <c r="F440" s="19" t="s">
        <v>12</v>
      </c>
      <c r="G440" s="19" t="n">
        <v>1138624</v>
      </c>
      <c r="H440" s="20" t="s">
        <v>12</v>
      </c>
    </row>
    <row r="441" customFormat="false" ht="24" hidden="false" customHeight="true" outlineLevel="0" collapsed="false">
      <c r="A441" s="22" t="n">
        <v>1</v>
      </c>
      <c r="B441" s="18" t="s">
        <v>526</v>
      </c>
      <c r="C441" s="18"/>
      <c r="D441" s="17" t="s">
        <v>118</v>
      </c>
      <c r="E441" s="23" t="n">
        <v>355.82</v>
      </c>
      <c r="F441" s="19" t="n">
        <v>3200</v>
      </c>
      <c r="G441" s="19" t="n">
        <v>1138624</v>
      </c>
      <c r="H441" s="20" t="s">
        <v>12</v>
      </c>
    </row>
    <row r="442" customFormat="false" ht="24" hidden="false" customHeight="true" outlineLevel="0" collapsed="false">
      <c r="A442" s="22" t="s">
        <v>12</v>
      </c>
      <c r="B442" s="20" t="s">
        <v>527</v>
      </c>
      <c r="C442" s="20"/>
      <c r="D442" s="17" t="s">
        <v>12</v>
      </c>
      <c r="E442" s="23" t="s">
        <v>12</v>
      </c>
      <c r="F442" s="19" t="s">
        <v>12</v>
      </c>
      <c r="G442" s="19" t="n">
        <v>1208331.94</v>
      </c>
      <c r="H442" s="20" t="s">
        <v>12</v>
      </c>
    </row>
    <row r="443" customFormat="false" ht="35.25" hidden="false" customHeight="true" outlineLevel="0" collapsed="false">
      <c r="A443" s="22" t="n">
        <v>1</v>
      </c>
      <c r="B443" s="18" t="s">
        <v>528</v>
      </c>
      <c r="C443" s="18"/>
      <c r="D443" s="17" t="s">
        <v>118</v>
      </c>
      <c r="E443" s="23" t="n">
        <v>427.08</v>
      </c>
      <c r="F443" s="19" t="n">
        <v>174.33</v>
      </c>
      <c r="G443" s="19" t="n">
        <v>74452.86</v>
      </c>
      <c r="H443" s="20" t="s">
        <v>529</v>
      </c>
    </row>
    <row r="444" customFormat="false" ht="24" hidden="false" customHeight="true" outlineLevel="0" collapsed="false">
      <c r="A444" s="22" t="n">
        <v>2</v>
      </c>
      <c r="B444" s="20" t="s">
        <v>530</v>
      </c>
      <c r="C444" s="20"/>
      <c r="D444" s="17" t="s">
        <v>53</v>
      </c>
      <c r="E444" s="23" t="n">
        <v>388.25</v>
      </c>
      <c r="F444" s="19" t="n">
        <v>199.16</v>
      </c>
      <c r="G444" s="19" t="n">
        <v>77323.87</v>
      </c>
      <c r="H444" s="20" t="s">
        <v>531</v>
      </c>
    </row>
    <row r="445" customFormat="false" ht="24" hidden="false" customHeight="true" outlineLevel="0" collapsed="false">
      <c r="A445" s="22" t="n">
        <v>3</v>
      </c>
      <c r="B445" s="20" t="s">
        <v>532</v>
      </c>
      <c r="C445" s="20"/>
      <c r="D445" s="17" t="s">
        <v>53</v>
      </c>
      <c r="E445" s="23" t="n">
        <v>349.43</v>
      </c>
      <c r="F445" s="19" t="n">
        <v>179.57</v>
      </c>
      <c r="G445" s="19" t="n">
        <v>62747.15</v>
      </c>
      <c r="H445" s="20" t="s">
        <v>531</v>
      </c>
    </row>
    <row r="446" customFormat="false" ht="24" hidden="false" customHeight="true" outlineLevel="0" collapsed="false">
      <c r="A446" s="22" t="n">
        <v>4</v>
      </c>
      <c r="B446" s="18" t="s">
        <v>533</v>
      </c>
      <c r="C446" s="18"/>
      <c r="D446" s="17" t="s">
        <v>53</v>
      </c>
      <c r="E446" s="23" t="n">
        <v>1941.26</v>
      </c>
      <c r="F446" s="19" t="n">
        <v>2.34</v>
      </c>
      <c r="G446" s="19" t="n">
        <v>4542.55</v>
      </c>
      <c r="H446" s="20" t="s">
        <v>534</v>
      </c>
    </row>
    <row r="447" customFormat="false" ht="35.25" hidden="false" customHeight="true" outlineLevel="0" collapsed="false">
      <c r="A447" s="22" t="n">
        <v>5</v>
      </c>
      <c r="B447" s="20" t="s">
        <v>535</v>
      </c>
      <c r="C447" s="20"/>
      <c r="D447" s="24" t="s">
        <v>156</v>
      </c>
      <c r="E447" s="23" t="n">
        <v>535.2</v>
      </c>
      <c r="F447" s="19" t="n">
        <v>175.95</v>
      </c>
      <c r="G447" s="19" t="n">
        <v>94168.44</v>
      </c>
      <c r="H447" s="20" t="s">
        <v>536</v>
      </c>
    </row>
    <row r="448" customFormat="false" ht="35.25" hidden="false" customHeight="true" outlineLevel="0" collapsed="false">
      <c r="A448" s="22" t="n">
        <v>6</v>
      </c>
      <c r="B448" s="18" t="s">
        <v>537</v>
      </c>
      <c r="C448" s="18"/>
      <c r="D448" s="17" t="s">
        <v>118</v>
      </c>
      <c r="E448" s="23" t="n">
        <v>625.35</v>
      </c>
      <c r="F448" s="19" t="n">
        <v>102.32</v>
      </c>
      <c r="G448" s="19" t="n">
        <v>63985.81</v>
      </c>
      <c r="H448" s="20" t="s">
        <v>180</v>
      </c>
    </row>
    <row r="449" customFormat="false" ht="24" hidden="false" customHeight="true" outlineLevel="0" collapsed="false">
      <c r="A449" s="22" t="n">
        <v>7</v>
      </c>
      <c r="B449" s="20" t="s">
        <v>538</v>
      </c>
      <c r="C449" s="20"/>
      <c r="D449" s="17" t="s">
        <v>53</v>
      </c>
      <c r="E449" s="23" t="n">
        <v>62.54</v>
      </c>
      <c r="F449" s="19" t="n">
        <v>694.92</v>
      </c>
      <c r="G449" s="19" t="n">
        <v>43460.3</v>
      </c>
      <c r="H449" s="20" t="s">
        <v>539</v>
      </c>
    </row>
    <row r="450" customFormat="false" ht="24" hidden="false" customHeight="true" outlineLevel="0" collapsed="false">
      <c r="A450" s="21" t="s">
        <v>12</v>
      </c>
      <c r="B450" s="21"/>
      <c r="C450" s="21"/>
      <c r="D450" s="21"/>
      <c r="E450" s="21"/>
      <c r="F450" s="21"/>
      <c r="G450" s="21"/>
      <c r="H450" s="21"/>
    </row>
    <row r="451" customFormat="false" ht="34.5" hidden="false" customHeight="true" outlineLevel="0" collapsed="false">
      <c r="A451" s="13" t="s">
        <v>12</v>
      </c>
      <c r="B451" s="13"/>
      <c r="C451" s="13"/>
      <c r="D451" s="13"/>
      <c r="E451" s="13"/>
      <c r="F451" s="13"/>
      <c r="G451" s="13"/>
      <c r="H451" s="13"/>
    </row>
    <row r="452" customFormat="false" ht="34.5" hidden="false" customHeight="true" outlineLevel="0" collapsed="false">
      <c r="A452" s="14" t="s">
        <v>43</v>
      </c>
      <c r="B452" s="14"/>
      <c r="C452" s="14"/>
      <c r="D452" s="14"/>
      <c r="E452" s="14"/>
      <c r="F452" s="14"/>
      <c r="G452" s="14"/>
      <c r="H452" s="14"/>
    </row>
    <row r="453" customFormat="false" ht="26.25" hidden="false" customHeight="true" outlineLevel="0" collapsed="false">
      <c r="A453" s="15" t="s">
        <v>14</v>
      </c>
      <c r="B453" s="15"/>
      <c r="C453" s="15" t="s">
        <v>15</v>
      </c>
      <c r="D453" s="15"/>
      <c r="E453" s="15"/>
      <c r="F453" s="15"/>
      <c r="G453" s="15"/>
      <c r="H453" s="15"/>
    </row>
    <row r="454" customFormat="false" ht="25.5" hidden="false" customHeight="true" outlineLevel="0" collapsed="false">
      <c r="A454" s="16" t="s">
        <v>2</v>
      </c>
      <c r="B454" s="16" t="s">
        <v>44</v>
      </c>
      <c r="C454" s="16"/>
      <c r="D454" s="16" t="s">
        <v>45</v>
      </c>
      <c r="E454" s="16" t="s">
        <v>46</v>
      </c>
      <c r="F454" s="16" t="s">
        <v>47</v>
      </c>
      <c r="G454" s="16" t="s">
        <v>48</v>
      </c>
      <c r="H454" s="16" t="s">
        <v>49</v>
      </c>
    </row>
    <row r="455" customFormat="false" ht="24" hidden="false" customHeight="true" outlineLevel="0" collapsed="false">
      <c r="A455" s="22" t="n">
        <v>8</v>
      </c>
      <c r="B455" s="20" t="s">
        <v>540</v>
      </c>
      <c r="C455" s="20"/>
      <c r="D455" s="17" t="s">
        <v>53</v>
      </c>
      <c r="E455" s="23" t="n">
        <v>75.04</v>
      </c>
      <c r="F455" s="19" t="n">
        <v>220.15</v>
      </c>
      <c r="G455" s="19" t="n">
        <v>16520.06</v>
      </c>
      <c r="H455" s="20" t="s">
        <v>531</v>
      </c>
    </row>
    <row r="456" customFormat="false" ht="24" hidden="false" customHeight="true" outlineLevel="0" collapsed="false">
      <c r="A456" s="22" t="n">
        <v>9</v>
      </c>
      <c r="B456" s="18" t="s">
        <v>541</v>
      </c>
      <c r="C456" s="18"/>
      <c r="D456" s="17" t="s">
        <v>53</v>
      </c>
      <c r="E456" s="23" t="n">
        <v>625.35</v>
      </c>
      <c r="F456" s="19" t="n">
        <v>2.34</v>
      </c>
      <c r="G456" s="19" t="n">
        <v>1463.32</v>
      </c>
      <c r="H456" s="20" t="s">
        <v>534</v>
      </c>
    </row>
    <row r="457" customFormat="false" ht="47.25" hidden="false" customHeight="true" outlineLevel="0" collapsed="false">
      <c r="A457" s="22" t="n">
        <v>10</v>
      </c>
      <c r="B457" s="18" t="s">
        <v>542</v>
      </c>
      <c r="C457" s="18"/>
      <c r="D457" s="17" t="s">
        <v>118</v>
      </c>
      <c r="E457" s="23" t="n">
        <v>13.79</v>
      </c>
      <c r="F457" s="19" t="n">
        <v>434.27</v>
      </c>
      <c r="G457" s="19" t="n">
        <v>5988.58</v>
      </c>
      <c r="H457" s="20" t="s">
        <v>543</v>
      </c>
    </row>
    <row r="458" customFormat="false" ht="24" hidden="false" customHeight="true" outlineLevel="0" collapsed="false">
      <c r="A458" s="22" t="n">
        <v>11</v>
      </c>
      <c r="B458" s="20" t="s">
        <v>544</v>
      </c>
      <c r="C458" s="20"/>
      <c r="D458" s="17" t="s">
        <v>53</v>
      </c>
      <c r="E458" s="23" t="n">
        <v>1.38</v>
      </c>
      <c r="F458" s="19" t="n">
        <v>678.08</v>
      </c>
      <c r="G458" s="19" t="n">
        <v>935.75</v>
      </c>
      <c r="H458" s="20" t="s">
        <v>539</v>
      </c>
    </row>
    <row r="459" customFormat="false" ht="24" hidden="false" customHeight="true" outlineLevel="0" collapsed="false">
      <c r="A459" s="22" t="n">
        <v>12</v>
      </c>
      <c r="B459" s="18" t="s">
        <v>541</v>
      </c>
      <c r="C459" s="18"/>
      <c r="D459" s="17" t="s">
        <v>53</v>
      </c>
      <c r="E459" s="23" t="n">
        <v>13.79</v>
      </c>
      <c r="F459" s="19" t="n">
        <v>2.34</v>
      </c>
      <c r="G459" s="19" t="n">
        <v>32.27</v>
      </c>
      <c r="H459" s="20" t="s">
        <v>534</v>
      </c>
    </row>
    <row r="460" customFormat="false" ht="35.25" hidden="false" customHeight="true" outlineLevel="0" collapsed="false">
      <c r="A460" s="22" t="n">
        <v>13</v>
      </c>
      <c r="B460" s="18" t="s">
        <v>545</v>
      </c>
      <c r="C460" s="18"/>
      <c r="D460" s="17" t="s">
        <v>118</v>
      </c>
      <c r="E460" s="23" t="n">
        <v>370</v>
      </c>
      <c r="F460" s="19" t="n">
        <v>113.51</v>
      </c>
      <c r="G460" s="19" t="n">
        <v>41998.7</v>
      </c>
      <c r="H460" s="20" t="s">
        <v>546</v>
      </c>
    </row>
    <row r="461" customFormat="false" ht="35.25" hidden="false" customHeight="true" outlineLevel="0" collapsed="false">
      <c r="A461" s="22" t="n">
        <v>14</v>
      </c>
      <c r="B461" s="20" t="s">
        <v>547</v>
      </c>
      <c r="C461" s="20"/>
      <c r="D461" s="17" t="s">
        <v>53</v>
      </c>
      <c r="E461" s="23" t="n">
        <v>55.5</v>
      </c>
      <c r="F461" s="19" t="n">
        <v>658.13</v>
      </c>
      <c r="G461" s="19" t="n">
        <v>36526.22</v>
      </c>
      <c r="H461" s="20" t="s">
        <v>548</v>
      </c>
    </row>
    <row r="462" customFormat="false" ht="24" hidden="false" customHeight="true" outlineLevel="0" collapsed="false">
      <c r="A462" s="22" t="n">
        <v>15</v>
      </c>
      <c r="B462" s="20" t="s">
        <v>549</v>
      </c>
      <c r="C462" s="20"/>
      <c r="D462" s="17" t="s">
        <v>53</v>
      </c>
      <c r="E462" s="23" t="n">
        <v>111</v>
      </c>
      <c r="F462" s="19" t="n">
        <v>204.18</v>
      </c>
      <c r="G462" s="19" t="n">
        <v>22663.98</v>
      </c>
      <c r="H462" s="20" t="s">
        <v>531</v>
      </c>
    </row>
    <row r="463" customFormat="false" ht="24" hidden="false" customHeight="true" outlineLevel="0" collapsed="false">
      <c r="A463" s="22" t="n">
        <v>16</v>
      </c>
      <c r="B463" s="18" t="s">
        <v>533</v>
      </c>
      <c r="C463" s="18"/>
      <c r="D463" s="17" t="s">
        <v>53</v>
      </c>
      <c r="E463" s="23" t="n">
        <v>370</v>
      </c>
      <c r="F463" s="19" t="n">
        <v>2.34</v>
      </c>
      <c r="G463" s="19" t="n">
        <v>865.8</v>
      </c>
      <c r="H463" s="20" t="s">
        <v>534</v>
      </c>
    </row>
    <row r="464" customFormat="false" ht="58.5" hidden="false" customHeight="true" outlineLevel="0" collapsed="false">
      <c r="A464" s="22" t="n">
        <v>17</v>
      </c>
      <c r="B464" s="18" t="s">
        <v>550</v>
      </c>
      <c r="C464" s="18"/>
      <c r="D464" s="17" t="s">
        <v>118</v>
      </c>
      <c r="E464" s="23" t="n">
        <v>613.11</v>
      </c>
      <c r="F464" s="19" t="n">
        <v>89.34</v>
      </c>
      <c r="G464" s="19" t="n">
        <v>54775.25</v>
      </c>
      <c r="H464" s="20" t="s">
        <v>551</v>
      </c>
    </row>
    <row r="465" customFormat="false" ht="24" hidden="false" customHeight="true" outlineLevel="0" collapsed="false">
      <c r="A465" s="22" t="n">
        <v>18</v>
      </c>
      <c r="B465" s="20" t="s">
        <v>552</v>
      </c>
      <c r="C465" s="20"/>
      <c r="D465" s="17" t="s">
        <v>53</v>
      </c>
      <c r="E465" s="23" t="n">
        <v>18.39</v>
      </c>
      <c r="F465" s="19" t="n">
        <v>26.8</v>
      </c>
      <c r="G465" s="19" t="n">
        <v>492.85</v>
      </c>
      <c r="H465" s="20" t="s">
        <v>553</v>
      </c>
    </row>
    <row r="466" customFormat="false" ht="24" hidden="false" customHeight="true" outlineLevel="0" collapsed="false">
      <c r="A466" s="22" t="n">
        <v>19</v>
      </c>
      <c r="B466" s="20" t="s">
        <v>554</v>
      </c>
      <c r="C466" s="20"/>
      <c r="D466" s="17" t="s">
        <v>118</v>
      </c>
      <c r="E466" s="23" t="n">
        <v>91.97</v>
      </c>
      <c r="F466" s="19" t="n">
        <v>107.43</v>
      </c>
      <c r="G466" s="19" t="n">
        <v>9880.34</v>
      </c>
      <c r="H466" s="20" t="s">
        <v>529</v>
      </c>
    </row>
    <row r="467" customFormat="false" ht="24" hidden="false" customHeight="true" outlineLevel="0" collapsed="false">
      <c r="A467" s="22" t="n">
        <v>20</v>
      </c>
      <c r="B467" s="18" t="s">
        <v>132</v>
      </c>
      <c r="C467" s="18"/>
      <c r="D467" s="17" t="s">
        <v>101</v>
      </c>
      <c r="E467" s="23" t="n">
        <v>4.599</v>
      </c>
      <c r="F467" s="19" t="n">
        <v>6477.98</v>
      </c>
      <c r="G467" s="19" t="n">
        <v>29792.23</v>
      </c>
      <c r="H467" s="20" t="s">
        <v>102</v>
      </c>
    </row>
    <row r="468" customFormat="false" ht="24" hidden="false" customHeight="true" outlineLevel="0" collapsed="false">
      <c r="A468" s="22" t="n">
        <v>21</v>
      </c>
      <c r="B468" s="20" t="s">
        <v>555</v>
      </c>
      <c r="C468" s="20"/>
      <c r="D468" s="17" t="s">
        <v>53</v>
      </c>
      <c r="E468" s="23" t="n">
        <v>122.62</v>
      </c>
      <c r="F468" s="19" t="n">
        <v>382.57</v>
      </c>
      <c r="G468" s="19" t="n">
        <v>46910.73</v>
      </c>
      <c r="H468" s="20" t="s">
        <v>531</v>
      </c>
    </row>
    <row r="469" customFormat="false" ht="24" hidden="false" customHeight="true" outlineLevel="0" collapsed="false">
      <c r="A469" s="22" t="n">
        <v>22</v>
      </c>
      <c r="B469" s="18" t="s">
        <v>533</v>
      </c>
      <c r="C469" s="18"/>
      <c r="D469" s="17" t="s">
        <v>53</v>
      </c>
      <c r="E469" s="23" t="n">
        <v>613.11</v>
      </c>
      <c r="F469" s="19" t="n">
        <v>2.34</v>
      </c>
      <c r="G469" s="19" t="n">
        <v>1434.68</v>
      </c>
      <c r="H469" s="20" t="s">
        <v>534</v>
      </c>
    </row>
    <row r="470" customFormat="false" ht="47.25" hidden="false" customHeight="true" outlineLevel="0" collapsed="false">
      <c r="A470" s="22" t="n">
        <v>23</v>
      </c>
      <c r="B470" s="18" t="s">
        <v>556</v>
      </c>
      <c r="C470" s="18"/>
      <c r="D470" s="17" t="s">
        <v>118</v>
      </c>
      <c r="E470" s="23" t="n">
        <v>409.6</v>
      </c>
      <c r="F470" s="19" t="n">
        <v>150</v>
      </c>
      <c r="G470" s="19" t="n">
        <v>61440</v>
      </c>
      <c r="H470" s="20" t="s">
        <v>12</v>
      </c>
    </row>
    <row r="471" customFormat="false" ht="35.25" hidden="false" customHeight="true" outlineLevel="0" collapsed="false">
      <c r="A471" s="22" t="n">
        <v>24</v>
      </c>
      <c r="B471" s="20" t="s">
        <v>557</v>
      </c>
      <c r="C471" s="20"/>
      <c r="D471" s="17" t="s">
        <v>88</v>
      </c>
      <c r="E471" s="23" t="n">
        <v>5</v>
      </c>
      <c r="F471" s="19" t="n">
        <v>69.29</v>
      </c>
      <c r="G471" s="19" t="n">
        <v>346.45</v>
      </c>
      <c r="H471" s="20" t="s">
        <v>558</v>
      </c>
    </row>
    <row r="472" customFormat="false" ht="35.25" hidden="false" customHeight="true" outlineLevel="0" collapsed="false">
      <c r="A472" s="22" t="n">
        <v>25</v>
      </c>
      <c r="B472" s="20" t="s">
        <v>559</v>
      </c>
      <c r="C472" s="20"/>
      <c r="D472" s="17" t="s">
        <v>88</v>
      </c>
      <c r="E472" s="23" t="n">
        <v>307.2</v>
      </c>
      <c r="F472" s="19" t="n">
        <v>88.94</v>
      </c>
      <c r="G472" s="19" t="n">
        <v>27322.37</v>
      </c>
      <c r="H472" s="20" t="s">
        <v>560</v>
      </c>
    </row>
    <row r="473" customFormat="false" ht="24" hidden="false" customHeight="true" outlineLevel="0" collapsed="false">
      <c r="A473" s="22" t="n">
        <v>26</v>
      </c>
      <c r="B473" s="20" t="s">
        <v>561</v>
      </c>
      <c r="C473" s="20"/>
      <c r="D473" s="17" t="s">
        <v>101</v>
      </c>
      <c r="E473" s="23" t="n">
        <v>0.293</v>
      </c>
      <c r="F473" s="19" t="n">
        <v>7000</v>
      </c>
      <c r="G473" s="19" t="n">
        <v>2051</v>
      </c>
      <c r="H473" s="20" t="s">
        <v>12</v>
      </c>
    </row>
    <row r="474" customFormat="false" ht="24" hidden="false" customHeight="true" outlineLevel="0" collapsed="false">
      <c r="A474" s="22" t="n">
        <v>27</v>
      </c>
      <c r="B474" s="20" t="s">
        <v>562</v>
      </c>
      <c r="C474" s="20"/>
      <c r="D474" s="24" t="s">
        <v>396</v>
      </c>
      <c r="E474" s="23" t="n">
        <v>154</v>
      </c>
      <c r="F474" s="19" t="n">
        <v>6</v>
      </c>
      <c r="G474" s="19" t="n">
        <v>924</v>
      </c>
      <c r="H474" s="20" t="s">
        <v>12</v>
      </c>
    </row>
    <row r="475" customFormat="false" ht="24" hidden="false" customHeight="true" outlineLevel="0" collapsed="false">
      <c r="A475" s="22" t="n">
        <v>28</v>
      </c>
      <c r="B475" s="20" t="s">
        <v>563</v>
      </c>
      <c r="C475" s="20"/>
      <c r="D475" s="17" t="s">
        <v>53</v>
      </c>
      <c r="E475" s="23" t="n">
        <v>0.29</v>
      </c>
      <c r="F475" s="19" t="n">
        <v>794.94</v>
      </c>
      <c r="G475" s="19" t="n">
        <v>230.53</v>
      </c>
      <c r="H475" s="20" t="s">
        <v>564</v>
      </c>
    </row>
    <row r="476" customFormat="false" ht="24" hidden="false" customHeight="true" outlineLevel="0" collapsed="false">
      <c r="A476" s="21" t="s">
        <v>12</v>
      </c>
      <c r="B476" s="21"/>
      <c r="C476" s="21"/>
      <c r="D476" s="21"/>
      <c r="E476" s="21"/>
      <c r="F476" s="21"/>
      <c r="G476" s="21"/>
      <c r="H476" s="21"/>
    </row>
    <row r="477" customFormat="false" ht="34.5" hidden="false" customHeight="true" outlineLevel="0" collapsed="false">
      <c r="A477" s="13" t="s">
        <v>12</v>
      </c>
      <c r="B477" s="13"/>
      <c r="C477" s="13"/>
      <c r="D477" s="13"/>
      <c r="E477" s="13"/>
      <c r="F477" s="13"/>
      <c r="G477" s="13"/>
      <c r="H477" s="13"/>
    </row>
    <row r="478" customFormat="false" ht="34.5" hidden="false" customHeight="true" outlineLevel="0" collapsed="false">
      <c r="A478" s="14" t="s">
        <v>43</v>
      </c>
      <c r="B478" s="14"/>
      <c r="C478" s="14"/>
      <c r="D478" s="14"/>
      <c r="E478" s="14"/>
      <c r="F478" s="14"/>
      <c r="G478" s="14"/>
      <c r="H478" s="14"/>
    </row>
    <row r="479" customFormat="false" ht="26.25" hidden="false" customHeight="true" outlineLevel="0" collapsed="false">
      <c r="A479" s="15" t="s">
        <v>14</v>
      </c>
      <c r="B479" s="15"/>
      <c r="C479" s="15" t="s">
        <v>15</v>
      </c>
      <c r="D479" s="15"/>
      <c r="E479" s="15"/>
      <c r="F479" s="15"/>
      <c r="G479" s="15"/>
      <c r="H479" s="15"/>
    </row>
    <row r="480" customFormat="false" ht="25.5" hidden="false" customHeight="true" outlineLevel="0" collapsed="false">
      <c r="A480" s="16" t="s">
        <v>2</v>
      </c>
      <c r="B480" s="16" t="s">
        <v>44</v>
      </c>
      <c r="C480" s="16"/>
      <c r="D480" s="16" t="s">
        <v>45</v>
      </c>
      <c r="E480" s="16" t="s">
        <v>46</v>
      </c>
      <c r="F480" s="16" t="s">
        <v>47</v>
      </c>
      <c r="G480" s="16" t="s">
        <v>48</v>
      </c>
      <c r="H480" s="16" t="s">
        <v>49</v>
      </c>
    </row>
    <row r="481" customFormat="false" ht="24" hidden="false" customHeight="true" outlineLevel="0" collapsed="false">
      <c r="A481" s="22" t="n">
        <v>29</v>
      </c>
      <c r="B481" s="20" t="s">
        <v>565</v>
      </c>
      <c r="C481" s="20"/>
      <c r="D481" s="17" t="s">
        <v>53</v>
      </c>
      <c r="E481" s="23" t="n">
        <v>2.66</v>
      </c>
      <c r="F481" s="19" t="n">
        <v>382.57</v>
      </c>
      <c r="G481" s="19" t="n">
        <v>1017.64</v>
      </c>
      <c r="H481" s="20" t="s">
        <v>531</v>
      </c>
    </row>
    <row r="482" customFormat="false" ht="24" hidden="false" customHeight="true" outlineLevel="0" collapsed="false">
      <c r="A482" s="22" t="n">
        <v>30</v>
      </c>
      <c r="B482" s="18" t="s">
        <v>566</v>
      </c>
      <c r="C482" s="18"/>
      <c r="D482" s="17" t="s">
        <v>88</v>
      </c>
      <c r="E482" s="23" t="n">
        <v>102.4</v>
      </c>
      <c r="F482" s="19" t="n">
        <v>50</v>
      </c>
      <c r="G482" s="19" t="n">
        <v>5120</v>
      </c>
      <c r="H482" s="20" t="s">
        <v>12</v>
      </c>
    </row>
    <row r="483" customFormat="false" ht="24" hidden="false" customHeight="true" outlineLevel="0" collapsed="false">
      <c r="A483" s="22" t="n">
        <v>31</v>
      </c>
      <c r="B483" s="18" t="s">
        <v>567</v>
      </c>
      <c r="C483" s="18"/>
      <c r="D483" s="24" t="s">
        <v>396</v>
      </c>
      <c r="E483" s="23" t="n">
        <v>2</v>
      </c>
      <c r="F483" s="19" t="n">
        <v>3280</v>
      </c>
      <c r="G483" s="19" t="n">
        <v>6560</v>
      </c>
      <c r="H483" s="20" t="s">
        <v>12</v>
      </c>
    </row>
    <row r="484" customFormat="false" ht="35.25" hidden="false" customHeight="true" outlineLevel="0" collapsed="false">
      <c r="A484" s="22" t="n">
        <v>32</v>
      </c>
      <c r="B484" s="18" t="s">
        <v>568</v>
      </c>
      <c r="C484" s="18"/>
      <c r="D484" s="17" t="s">
        <v>118</v>
      </c>
      <c r="E484" s="23" t="n">
        <v>17.44</v>
      </c>
      <c r="F484" s="19" t="n">
        <v>283.78</v>
      </c>
      <c r="G484" s="19" t="n">
        <v>4949.12</v>
      </c>
      <c r="H484" s="20" t="s">
        <v>543</v>
      </c>
    </row>
    <row r="485" customFormat="false" ht="35.25" hidden="false" customHeight="true" outlineLevel="0" collapsed="false">
      <c r="A485" s="22" t="n">
        <v>33</v>
      </c>
      <c r="B485" s="20" t="s">
        <v>569</v>
      </c>
      <c r="C485" s="20"/>
      <c r="D485" s="17" t="s">
        <v>118</v>
      </c>
      <c r="E485" s="23" t="n">
        <v>6.84</v>
      </c>
      <c r="F485" s="19" t="n">
        <v>206.51</v>
      </c>
      <c r="G485" s="19" t="n">
        <v>1412.53</v>
      </c>
      <c r="H485" s="20" t="s">
        <v>570</v>
      </c>
    </row>
    <row r="486" customFormat="false" ht="35.25" hidden="false" customHeight="true" outlineLevel="0" collapsed="false">
      <c r="A486" s="22" t="n">
        <v>34</v>
      </c>
      <c r="B486" s="20" t="s">
        <v>571</v>
      </c>
      <c r="C486" s="20"/>
      <c r="D486" s="17" t="s">
        <v>53</v>
      </c>
      <c r="E486" s="23" t="n">
        <v>4.58</v>
      </c>
      <c r="F486" s="19" t="n">
        <v>671.27</v>
      </c>
      <c r="G486" s="19" t="n">
        <v>3074.42</v>
      </c>
      <c r="H486" s="20" t="s">
        <v>572</v>
      </c>
    </row>
    <row r="487" customFormat="false" ht="24" hidden="false" customHeight="true" outlineLevel="0" collapsed="false">
      <c r="A487" s="22" t="n">
        <v>35</v>
      </c>
      <c r="B487" s="18" t="s">
        <v>132</v>
      </c>
      <c r="C487" s="18"/>
      <c r="D487" s="17" t="s">
        <v>101</v>
      </c>
      <c r="E487" s="23" t="n">
        <v>0.229</v>
      </c>
      <c r="F487" s="19" t="n">
        <v>6478.68</v>
      </c>
      <c r="G487" s="19" t="n">
        <v>1483.62</v>
      </c>
      <c r="H487" s="20" t="s">
        <v>102</v>
      </c>
    </row>
    <row r="488" customFormat="false" ht="24" hidden="false" customHeight="true" outlineLevel="0" collapsed="false">
      <c r="A488" s="22" t="n">
        <v>36</v>
      </c>
      <c r="B488" s="20" t="s">
        <v>555</v>
      </c>
      <c r="C488" s="20"/>
      <c r="D488" s="17" t="s">
        <v>53</v>
      </c>
      <c r="E488" s="23" t="n">
        <v>4.58</v>
      </c>
      <c r="F488" s="19" t="n">
        <v>382.57</v>
      </c>
      <c r="G488" s="19" t="n">
        <v>1752.17</v>
      </c>
      <c r="H488" s="20" t="s">
        <v>531</v>
      </c>
    </row>
    <row r="489" customFormat="false" ht="24" hidden="false" customHeight="true" outlineLevel="0" collapsed="false">
      <c r="A489" s="22" t="n">
        <v>37</v>
      </c>
      <c r="B489" s="18" t="s">
        <v>533</v>
      </c>
      <c r="C489" s="18"/>
      <c r="D489" s="17" t="s">
        <v>53</v>
      </c>
      <c r="E489" s="23" t="n">
        <v>20.52</v>
      </c>
      <c r="F489" s="19" t="n">
        <v>2.34</v>
      </c>
      <c r="G489" s="19" t="n">
        <v>48.02</v>
      </c>
      <c r="H489" s="20" t="s">
        <v>534</v>
      </c>
    </row>
    <row r="490" customFormat="false" ht="35.25" hidden="false" customHeight="true" outlineLevel="0" collapsed="false">
      <c r="A490" s="22" t="n">
        <v>38</v>
      </c>
      <c r="B490" s="18" t="s">
        <v>573</v>
      </c>
      <c r="C490" s="18"/>
      <c r="D490" s="17" t="s">
        <v>118</v>
      </c>
      <c r="E490" s="23" t="n">
        <v>12.5</v>
      </c>
      <c r="F490" s="19" t="n">
        <v>259.19</v>
      </c>
      <c r="G490" s="19" t="n">
        <v>3239.88</v>
      </c>
      <c r="H490" s="20" t="s">
        <v>574</v>
      </c>
    </row>
    <row r="491" customFormat="false" ht="24" hidden="false" customHeight="true" outlineLevel="0" collapsed="false">
      <c r="A491" s="22" t="n">
        <v>39</v>
      </c>
      <c r="B491" s="20" t="s">
        <v>575</v>
      </c>
      <c r="C491" s="20"/>
      <c r="D491" s="17" t="s">
        <v>118</v>
      </c>
      <c r="E491" s="23" t="n">
        <v>8</v>
      </c>
      <c r="F491" s="19" t="n">
        <v>298.16</v>
      </c>
      <c r="G491" s="19" t="n">
        <v>2385.28</v>
      </c>
      <c r="H491" s="20" t="s">
        <v>543</v>
      </c>
    </row>
    <row r="492" customFormat="false" ht="35.25" hidden="false" customHeight="true" outlineLevel="0" collapsed="false">
      <c r="A492" s="22" t="n">
        <v>40</v>
      </c>
      <c r="B492" s="20" t="s">
        <v>576</v>
      </c>
      <c r="C492" s="20"/>
      <c r="D492" s="17" t="s">
        <v>118</v>
      </c>
      <c r="E492" s="23" t="n">
        <v>11.2</v>
      </c>
      <c r="F492" s="19" t="n">
        <v>289.02</v>
      </c>
      <c r="G492" s="19" t="n">
        <v>3237.02</v>
      </c>
      <c r="H492" s="20" t="s">
        <v>577</v>
      </c>
    </row>
    <row r="493" customFormat="false" ht="24" hidden="false" customHeight="true" outlineLevel="0" collapsed="false">
      <c r="A493" s="22" t="n">
        <v>41</v>
      </c>
      <c r="B493" s="20" t="s">
        <v>578</v>
      </c>
      <c r="C493" s="20"/>
      <c r="D493" s="17" t="s">
        <v>53</v>
      </c>
      <c r="E493" s="23" t="n">
        <v>3.6</v>
      </c>
      <c r="F493" s="19" t="n">
        <v>574.67</v>
      </c>
      <c r="G493" s="19" t="n">
        <v>2068.81</v>
      </c>
      <c r="H493" s="20" t="s">
        <v>352</v>
      </c>
    </row>
    <row r="494" customFormat="false" ht="24" hidden="false" customHeight="true" outlineLevel="0" collapsed="false">
      <c r="A494" s="22" t="n">
        <v>42</v>
      </c>
      <c r="B494" s="20" t="s">
        <v>538</v>
      </c>
      <c r="C494" s="20"/>
      <c r="D494" s="17" t="s">
        <v>53</v>
      </c>
      <c r="E494" s="23" t="n">
        <v>1.55</v>
      </c>
      <c r="F494" s="19" t="n">
        <v>694.92</v>
      </c>
      <c r="G494" s="19" t="n">
        <v>1077.13</v>
      </c>
      <c r="H494" s="20" t="s">
        <v>539</v>
      </c>
    </row>
    <row r="495" customFormat="false" ht="24" hidden="false" customHeight="true" outlineLevel="0" collapsed="false">
      <c r="A495" s="22" t="n">
        <v>43</v>
      </c>
      <c r="B495" s="18" t="s">
        <v>541</v>
      </c>
      <c r="C495" s="18"/>
      <c r="D495" s="17" t="s">
        <v>53</v>
      </c>
      <c r="E495" s="23" t="n">
        <v>10.32</v>
      </c>
      <c r="F495" s="19" t="n">
        <v>2.34</v>
      </c>
      <c r="G495" s="19" t="n">
        <v>24.15</v>
      </c>
      <c r="H495" s="20" t="s">
        <v>534</v>
      </c>
    </row>
    <row r="496" customFormat="false" ht="24" hidden="false" customHeight="true" outlineLevel="0" collapsed="false">
      <c r="A496" s="22" t="n">
        <v>44</v>
      </c>
      <c r="B496" s="18" t="s">
        <v>579</v>
      </c>
      <c r="C496" s="18"/>
      <c r="D496" s="17" t="s">
        <v>101</v>
      </c>
      <c r="E496" s="23" t="n">
        <v>20.02</v>
      </c>
      <c r="F496" s="19" t="n">
        <v>3162.21</v>
      </c>
      <c r="G496" s="19" t="n">
        <v>63307.44</v>
      </c>
      <c r="H496" s="20" t="s">
        <v>580</v>
      </c>
    </row>
    <row r="497" customFormat="false" ht="35.25" hidden="false" customHeight="true" outlineLevel="0" collapsed="false">
      <c r="A497" s="22" t="n">
        <v>45</v>
      </c>
      <c r="B497" s="18" t="s">
        <v>581</v>
      </c>
      <c r="C497" s="18"/>
      <c r="D497" s="17" t="s">
        <v>53</v>
      </c>
      <c r="E497" s="23" t="n">
        <v>737.37</v>
      </c>
      <c r="F497" s="19" t="n">
        <v>68.7</v>
      </c>
      <c r="G497" s="19" t="n">
        <v>50657.32</v>
      </c>
      <c r="H497" s="20" t="s">
        <v>582</v>
      </c>
    </row>
    <row r="498" customFormat="false" ht="35.25" hidden="false" customHeight="true" outlineLevel="0" collapsed="false">
      <c r="A498" s="22" t="n">
        <v>46</v>
      </c>
      <c r="B498" s="18" t="s">
        <v>583</v>
      </c>
      <c r="C498" s="18"/>
      <c r="D498" s="17" t="s">
        <v>118</v>
      </c>
      <c r="E498" s="23" t="n">
        <v>1064</v>
      </c>
      <c r="F498" s="19" t="n">
        <v>102.32</v>
      </c>
      <c r="G498" s="19" t="n">
        <v>108868.48</v>
      </c>
      <c r="H498" s="20" t="s">
        <v>180</v>
      </c>
    </row>
    <row r="499" customFormat="false" ht="24" hidden="false" customHeight="true" outlineLevel="0" collapsed="false">
      <c r="A499" s="22" t="n">
        <v>47</v>
      </c>
      <c r="B499" s="20" t="s">
        <v>538</v>
      </c>
      <c r="C499" s="20"/>
      <c r="D499" s="17" t="s">
        <v>53</v>
      </c>
      <c r="E499" s="23" t="n">
        <v>107.2</v>
      </c>
      <c r="F499" s="19" t="n">
        <v>694.92</v>
      </c>
      <c r="G499" s="19" t="n">
        <v>74495.42</v>
      </c>
      <c r="H499" s="20" t="s">
        <v>539</v>
      </c>
    </row>
    <row r="500" customFormat="false" ht="24" hidden="false" customHeight="true" outlineLevel="0" collapsed="false">
      <c r="A500" s="22" t="n">
        <v>48</v>
      </c>
      <c r="B500" s="20" t="s">
        <v>540</v>
      </c>
      <c r="C500" s="20"/>
      <c r="D500" s="17" t="s">
        <v>53</v>
      </c>
      <c r="E500" s="23" t="n">
        <v>128.64</v>
      </c>
      <c r="F500" s="19" t="n">
        <v>220.15</v>
      </c>
      <c r="G500" s="19" t="n">
        <v>28320.1</v>
      </c>
      <c r="H500" s="20" t="s">
        <v>531</v>
      </c>
    </row>
    <row r="501" customFormat="false" ht="24" hidden="false" customHeight="true" outlineLevel="0" collapsed="false">
      <c r="A501" s="22" t="n">
        <v>49</v>
      </c>
      <c r="B501" s="18" t="s">
        <v>533</v>
      </c>
      <c r="C501" s="18"/>
      <c r="D501" s="17" t="s">
        <v>53</v>
      </c>
      <c r="E501" s="23" t="n">
        <v>1064</v>
      </c>
      <c r="F501" s="19" t="n">
        <v>2.34</v>
      </c>
      <c r="G501" s="19" t="n">
        <v>2489.76</v>
      </c>
      <c r="H501" s="20" t="s">
        <v>534</v>
      </c>
    </row>
    <row r="502" customFormat="false" ht="35.25" hidden="false" customHeight="true" outlineLevel="0" collapsed="false">
      <c r="A502" s="22" t="n">
        <v>50</v>
      </c>
      <c r="B502" s="18" t="s">
        <v>545</v>
      </c>
      <c r="C502" s="18"/>
      <c r="D502" s="17" t="s">
        <v>118</v>
      </c>
      <c r="E502" s="23" t="n">
        <v>215.6</v>
      </c>
      <c r="F502" s="19" t="n">
        <v>113.51</v>
      </c>
      <c r="G502" s="19" t="n">
        <v>24472.76</v>
      </c>
      <c r="H502" s="20" t="s">
        <v>546</v>
      </c>
    </row>
    <row r="503" customFormat="false" ht="24" hidden="false" customHeight="true" outlineLevel="0" collapsed="false">
      <c r="A503" s="21" t="s">
        <v>12</v>
      </c>
      <c r="B503" s="21"/>
      <c r="C503" s="21"/>
      <c r="D503" s="21"/>
      <c r="E503" s="21"/>
      <c r="F503" s="21"/>
      <c r="G503" s="21"/>
      <c r="H503" s="21"/>
    </row>
    <row r="504" customFormat="false" ht="34.5" hidden="false" customHeight="true" outlineLevel="0" collapsed="false">
      <c r="A504" s="13" t="s">
        <v>12</v>
      </c>
      <c r="B504" s="13"/>
      <c r="C504" s="13"/>
      <c r="D504" s="13"/>
      <c r="E504" s="13"/>
      <c r="F504" s="13"/>
      <c r="G504" s="13"/>
      <c r="H504" s="13"/>
    </row>
    <row r="505" customFormat="false" ht="34.5" hidden="false" customHeight="true" outlineLevel="0" collapsed="false">
      <c r="A505" s="14" t="s">
        <v>43</v>
      </c>
      <c r="B505" s="14"/>
      <c r="C505" s="14"/>
      <c r="D505" s="14"/>
      <c r="E505" s="14"/>
      <c r="F505" s="14"/>
      <c r="G505" s="14"/>
      <c r="H505" s="14"/>
    </row>
    <row r="506" customFormat="false" ht="26.25" hidden="false" customHeight="true" outlineLevel="0" collapsed="false">
      <c r="A506" s="15" t="s">
        <v>14</v>
      </c>
      <c r="B506" s="15"/>
      <c r="C506" s="15" t="s">
        <v>15</v>
      </c>
      <c r="D506" s="15"/>
      <c r="E506" s="15"/>
      <c r="F506" s="15"/>
      <c r="G506" s="15"/>
      <c r="H506" s="15"/>
    </row>
    <row r="507" customFormat="false" ht="25.5" hidden="false" customHeight="true" outlineLevel="0" collapsed="false">
      <c r="A507" s="16" t="s">
        <v>2</v>
      </c>
      <c r="B507" s="16" t="s">
        <v>44</v>
      </c>
      <c r="C507" s="16"/>
      <c r="D507" s="16" t="s">
        <v>45</v>
      </c>
      <c r="E507" s="16" t="s">
        <v>46</v>
      </c>
      <c r="F507" s="16" t="s">
        <v>47</v>
      </c>
      <c r="G507" s="16" t="s">
        <v>48</v>
      </c>
      <c r="H507" s="16" t="s">
        <v>49</v>
      </c>
    </row>
    <row r="508" customFormat="false" ht="35.25" hidden="false" customHeight="true" outlineLevel="0" collapsed="false">
      <c r="A508" s="22" t="n">
        <v>51</v>
      </c>
      <c r="B508" s="20" t="s">
        <v>547</v>
      </c>
      <c r="C508" s="20"/>
      <c r="D508" s="17" t="s">
        <v>53</v>
      </c>
      <c r="E508" s="23" t="n">
        <v>32.34</v>
      </c>
      <c r="F508" s="19" t="n">
        <v>658.13</v>
      </c>
      <c r="G508" s="19" t="n">
        <v>21283.92</v>
      </c>
      <c r="H508" s="20" t="s">
        <v>548</v>
      </c>
    </row>
    <row r="509" customFormat="false" ht="24" hidden="false" customHeight="true" outlineLevel="0" collapsed="false">
      <c r="A509" s="22" t="n">
        <v>52</v>
      </c>
      <c r="B509" s="20" t="s">
        <v>549</v>
      </c>
      <c r="C509" s="20"/>
      <c r="D509" s="17" t="s">
        <v>53</v>
      </c>
      <c r="E509" s="23" t="n">
        <v>64.68</v>
      </c>
      <c r="F509" s="19" t="n">
        <v>204.18</v>
      </c>
      <c r="G509" s="19" t="n">
        <v>13206.36</v>
      </c>
      <c r="H509" s="20" t="s">
        <v>531</v>
      </c>
    </row>
    <row r="510" customFormat="false" ht="24" hidden="false" customHeight="true" outlineLevel="0" collapsed="false">
      <c r="A510" s="22" t="n">
        <v>53</v>
      </c>
      <c r="B510" s="18" t="s">
        <v>533</v>
      </c>
      <c r="C510" s="18"/>
      <c r="D510" s="17" t="s">
        <v>53</v>
      </c>
      <c r="E510" s="23" t="n">
        <v>215.6</v>
      </c>
      <c r="F510" s="19" t="n">
        <v>2.34</v>
      </c>
      <c r="G510" s="19" t="n">
        <v>504.5</v>
      </c>
      <c r="H510" s="20" t="s">
        <v>534</v>
      </c>
    </row>
    <row r="511" customFormat="false" ht="35.25" hidden="false" customHeight="true" outlineLevel="0" collapsed="false">
      <c r="A511" s="22" t="s">
        <v>12</v>
      </c>
      <c r="B511" s="20" t="s">
        <v>584</v>
      </c>
      <c r="C511" s="20"/>
      <c r="D511" s="17" t="s">
        <v>12</v>
      </c>
      <c r="E511" s="23" t="s">
        <v>12</v>
      </c>
      <c r="F511" s="19" t="s">
        <v>12</v>
      </c>
      <c r="G511" s="19" t="n">
        <v>1065744.83</v>
      </c>
      <c r="H511" s="20" t="s">
        <v>12</v>
      </c>
    </row>
    <row r="512" customFormat="false" ht="24" hidden="false" customHeight="true" outlineLevel="0" collapsed="false">
      <c r="A512" s="22" t="n">
        <v>1</v>
      </c>
      <c r="B512" s="18" t="s">
        <v>585</v>
      </c>
      <c r="C512" s="18"/>
      <c r="D512" s="24" t="s">
        <v>586</v>
      </c>
      <c r="E512" s="23" t="n">
        <v>10</v>
      </c>
      <c r="F512" s="19" t="n">
        <v>1065.48</v>
      </c>
      <c r="G512" s="19" t="n">
        <v>10654.8</v>
      </c>
      <c r="H512" s="20" t="s">
        <v>587</v>
      </c>
    </row>
    <row r="513" customFormat="false" ht="35.25" hidden="false" customHeight="true" outlineLevel="0" collapsed="false">
      <c r="A513" s="22" t="n">
        <v>2</v>
      </c>
      <c r="B513" s="18" t="s">
        <v>588</v>
      </c>
      <c r="C513" s="18"/>
      <c r="D513" s="24" t="s">
        <v>586</v>
      </c>
      <c r="E513" s="23" t="n">
        <v>11</v>
      </c>
      <c r="F513" s="19" t="n">
        <v>4752.74</v>
      </c>
      <c r="G513" s="19" t="n">
        <v>52280.14</v>
      </c>
      <c r="H513" s="20" t="s">
        <v>589</v>
      </c>
    </row>
    <row r="514" customFormat="false" ht="24" hidden="false" customHeight="true" outlineLevel="0" collapsed="false">
      <c r="A514" s="22" t="n">
        <v>3</v>
      </c>
      <c r="B514" s="18" t="s">
        <v>590</v>
      </c>
      <c r="C514" s="18"/>
      <c r="D514" s="24" t="s">
        <v>586</v>
      </c>
      <c r="E514" s="23" t="n">
        <v>12</v>
      </c>
      <c r="F514" s="19" t="n">
        <v>3264.76</v>
      </c>
      <c r="G514" s="19" t="n">
        <v>39177.12</v>
      </c>
      <c r="H514" s="20" t="s">
        <v>591</v>
      </c>
    </row>
    <row r="515" customFormat="false" ht="24" hidden="false" customHeight="true" outlineLevel="0" collapsed="false">
      <c r="A515" s="22" t="n">
        <v>4</v>
      </c>
      <c r="B515" s="18" t="s">
        <v>592</v>
      </c>
      <c r="C515" s="18"/>
      <c r="D515" s="24" t="s">
        <v>586</v>
      </c>
      <c r="E515" s="23" t="n">
        <v>27</v>
      </c>
      <c r="F515" s="19" t="n">
        <v>857.81</v>
      </c>
      <c r="G515" s="19" t="n">
        <v>23160.87</v>
      </c>
      <c r="H515" s="20" t="s">
        <v>593</v>
      </c>
    </row>
    <row r="516" customFormat="false" ht="24" hidden="false" customHeight="true" outlineLevel="0" collapsed="false">
      <c r="A516" s="22" t="n">
        <v>5</v>
      </c>
      <c r="B516" s="18" t="s">
        <v>594</v>
      </c>
      <c r="C516" s="18"/>
      <c r="D516" s="24" t="s">
        <v>586</v>
      </c>
      <c r="E516" s="23" t="n">
        <v>81</v>
      </c>
      <c r="F516" s="19" t="n">
        <v>758.96</v>
      </c>
      <c r="G516" s="19" t="n">
        <v>61475.76</v>
      </c>
      <c r="H516" s="20" t="s">
        <v>595</v>
      </c>
    </row>
    <row r="517" customFormat="false" ht="24" hidden="false" customHeight="true" outlineLevel="0" collapsed="false">
      <c r="A517" s="22" t="n">
        <v>6</v>
      </c>
      <c r="B517" s="18" t="s">
        <v>596</v>
      </c>
      <c r="C517" s="18"/>
      <c r="D517" s="24" t="s">
        <v>586</v>
      </c>
      <c r="E517" s="23" t="n">
        <v>15</v>
      </c>
      <c r="F517" s="19" t="n">
        <v>5916.93</v>
      </c>
      <c r="G517" s="19" t="n">
        <v>88753.95</v>
      </c>
      <c r="H517" s="20" t="s">
        <v>591</v>
      </c>
    </row>
    <row r="518" customFormat="false" ht="35.25" hidden="false" customHeight="true" outlineLevel="0" collapsed="false">
      <c r="A518" s="22" t="n">
        <v>7</v>
      </c>
      <c r="B518" s="18" t="s">
        <v>597</v>
      </c>
      <c r="C518" s="18"/>
      <c r="D518" s="24" t="s">
        <v>586</v>
      </c>
      <c r="E518" s="23" t="n">
        <v>15</v>
      </c>
      <c r="F518" s="19" t="n">
        <v>1995.03</v>
      </c>
      <c r="G518" s="19" t="n">
        <v>29925.45</v>
      </c>
      <c r="H518" s="20" t="s">
        <v>598</v>
      </c>
    </row>
    <row r="519" customFormat="false" ht="35.25" hidden="false" customHeight="true" outlineLevel="0" collapsed="false">
      <c r="A519" s="22" t="n">
        <v>8</v>
      </c>
      <c r="B519" s="18" t="s">
        <v>599</v>
      </c>
      <c r="C519" s="18"/>
      <c r="D519" s="24" t="s">
        <v>586</v>
      </c>
      <c r="E519" s="23" t="n">
        <v>8</v>
      </c>
      <c r="F519" s="19" t="n">
        <v>304.02</v>
      </c>
      <c r="G519" s="19" t="n">
        <v>2432.16</v>
      </c>
      <c r="H519" s="20" t="s">
        <v>600</v>
      </c>
    </row>
    <row r="520" customFormat="false" ht="35.25" hidden="false" customHeight="true" outlineLevel="0" collapsed="false">
      <c r="A520" s="22" t="n">
        <v>9</v>
      </c>
      <c r="B520" s="18" t="s">
        <v>601</v>
      </c>
      <c r="C520" s="18"/>
      <c r="D520" s="24" t="s">
        <v>586</v>
      </c>
      <c r="E520" s="23" t="n">
        <v>3</v>
      </c>
      <c r="F520" s="19" t="n">
        <v>102.35</v>
      </c>
      <c r="G520" s="19" t="n">
        <v>307.05</v>
      </c>
      <c r="H520" s="20" t="s">
        <v>602</v>
      </c>
    </row>
    <row r="521" customFormat="false" ht="35.25" hidden="false" customHeight="true" outlineLevel="0" collapsed="false">
      <c r="A521" s="22" t="n">
        <v>10</v>
      </c>
      <c r="B521" s="18" t="s">
        <v>603</v>
      </c>
      <c r="C521" s="18"/>
      <c r="D521" s="24" t="s">
        <v>586</v>
      </c>
      <c r="E521" s="23" t="n">
        <v>48</v>
      </c>
      <c r="F521" s="19" t="n">
        <v>120.7</v>
      </c>
      <c r="G521" s="19" t="n">
        <v>5793.6</v>
      </c>
      <c r="H521" s="20" t="s">
        <v>604</v>
      </c>
    </row>
    <row r="522" customFormat="false" ht="35.25" hidden="false" customHeight="true" outlineLevel="0" collapsed="false">
      <c r="A522" s="22" t="n">
        <v>11</v>
      </c>
      <c r="B522" s="18" t="s">
        <v>605</v>
      </c>
      <c r="C522" s="18"/>
      <c r="D522" s="24" t="s">
        <v>586</v>
      </c>
      <c r="E522" s="23" t="n">
        <v>13</v>
      </c>
      <c r="F522" s="19" t="n">
        <v>795.26</v>
      </c>
      <c r="G522" s="19" t="n">
        <v>10338.38</v>
      </c>
      <c r="H522" s="20" t="s">
        <v>606</v>
      </c>
    </row>
    <row r="523" customFormat="false" ht="35.25" hidden="false" customHeight="true" outlineLevel="0" collapsed="false">
      <c r="A523" s="22" t="n">
        <v>12</v>
      </c>
      <c r="B523" s="18" t="s">
        <v>607</v>
      </c>
      <c r="C523" s="18"/>
      <c r="D523" s="24" t="s">
        <v>586</v>
      </c>
      <c r="E523" s="23" t="n">
        <v>32</v>
      </c>
      <c r="F523" s="19" t="n">
        <v>367.63</v>
      </c>
      <c r="G523" s="19" t="n">
        <v>11764.16</v>
      </c>
      <c r="H523" s="20" t="s">
        <v>608</v>
      </c>
    </row>
    <row r="524" customFormat="false" ht="35.25" hidden="false" customHeight="true" outlineLevel="0" collapsed="false">
      <c r="A524" s="22" t="n">
        <v>13</v>
      </c>
      <c r="B524" s="18" t="s">
        <v>609</v>
      </c>
      <c r="C524" s="18"/>
      <c r="D524" s="17" t="s">
        <v>118</v>
      </c>
      <c r="E524" s="23" t="n">
        <v>283</v>
      </c>
      <c r="F524" s="19" t="n">
        <v>104.52</v>
      </c>
      <c r="G524" s="19" t="n">
        <v>29579.16</v>
      </c>
      <c r="H524" s="20" t="s">
        <v>610</v>
      </c>
    </row>
    <row r="525" customFormat="false" ht="35.25" hidden="false" customHeight="true" outlineLevel="0" collapsed="false">
      <c r="A525" s="22" t="n">
        <v>14</v>
      </c>
      <c r="B525" s="18" t="s">
        <v>611</v>
      </c>
      <c r="C525" s="18"/>
      <c r="D525" s="17" t="s">
        <v>118</v>
      </c>
      <c r="E525" s="23" t="n">
        <v>279</v>
      </c>
      <c r="F525" s="19" t="n">
        <v>108</v>
      </c>
      <c r="G525" s="19" t="n">
        <v>30132</v>
      </c>
      <c r="H525" s="20" t="s">
        <v>612</v>
      </c>
    </row>
    <row r="526" customFormat="false" ht="35.25" hidden="false" customHeight="true" outlineLevel="0" collapsed="false">
      <c r="A526" s="22" t="n">
        <v>15</v>
      </c>
      <c r="B526" s="18" t="s">
        <v>613</v>
      </c>
      <c r="C526" s="18"/>
      <c r="D526" s="17" t="s">
        <v>118</v>
      </c>
      <c r="E526" s="23" t="n">
        <v>209</v>
      </c>
      <c r="F526" s="19" t="n">
        <v>116.88</v>
      </c>
      <c r="G526" s="19" t="n">
        <v>24427.92</v>
      </c>
      <c r="H526" s="20" t="s">
        <v>610</v>
      </c>
    </row>
    <row r="527" customFormat="false" ht="35.25" hidden="false" customHeight="true" outlineLevel="0" collapsed="false">
      <c r="A527" s="22" t="n">
        <v>16</v>
      </c>
      <c r="B527" s="18" t="s">
        <v>614</v>
      </c>
      <c r="C527" s="18"/>
      <c r="D527" s="17" t="s">
        <v>118</v>
      </c>
      <c r="E527" s="23" t="n">
        <v>64</v>
      </c>
      <c r="F527" s="19" t="n">
        <v>90.27</v>
      </c>
      <c r="G527" s="19" t="n">
        <v>5777.28</v>
      </c>
      <c r="H527" s="20" t="s">
        <v>615</v>
      </c>
    </row>
    <row r="528" customFormat="false" ht="24" hidden="false" customHeight="true" outlineLevel="0" collapsed="false">
      <c r="A528" s="21" t="s">
        <v>12</v>
      </c>
      <c r="B528" s="21"/>
      <c r="C528" s="21"/>
      <c r="D528" s="21"/>
      <c r="E528" s="21"/>
      <c r="F528" s="21"/>
      <c r="G528" s="21"/>
      <c r="H528" s="21"/>
    </row>
    <row r="529" customFormat="false" ht="34.5" hidden="false" customHeight="true" outlineLevel="0" collapsed="false">
      <c r="A529" s="13" t="s">
        <v>12</v>
      </c>
      <c r="B529" s="13"/>
      <c r="C529" s="13"/>
      <c r="D529" s="13"/>
      <c r="E529" s="13"/>
      <c r="F529" s="13"/>
      <c r="G529" s="13"/>
      <c r="H529" s="13"/>
    </row>
    <row r="530" customFormat="false" ht="34.5" hidden="false" customHeight="true" outlineLevel="0" collapsed="false">
      <c r="A530" s="14" t="s">
        <v>43</v>
      </c>
      <c r="B530" s="14"/>
      <c r="C530" s="14"/>
      <c r="D530" s="14"/>
      <c r="E530" s="14"/>
      <c r="F530" s="14"/>
      <c r="G530" s="14"/>
      <c r="H530" s="14"/>
    </row>
    <row r="531" customFormat="false" ht="26.25" hidden="false" customHeight="true" outlineLevel="0" collapsed="false">
      <c r="A531" s="15" t="s">
        <v>14</v>
      </c>
      <c r="B531" s="15"/>
      <c r="C531" s="15" t="s">
        <v>15</v>
      </c>
      <c r="D531" s="15"/>
      <c r="E531" s="15"/>
      <c r="F531" s="15"/>
      <c r="G531" s="15"/>
      <c r="H531" s="15"/>
    </row>
    <row r="532" customFormat="false" ht="25.5" hidden="false" customHeight="true" outlineLevel="0" collapsed="false">
      <c r="A532" s="16" t="s">
        <v>2</v>
      </c>
      <c r="B532" s="16" t="s">
        <v>44</v>
      </c>
      <c r="C532" s="16"/>
      <c r="D532" s="16" t="s">
        <v>45</v>
      </c>
      <c r="E532" s="16" t="s">
        <v>46</v>
      </c>
      <c r="F532" s="16" t="s">
        <v>47</v>
      </c>
      <c r="G532" s="16" t="s">
        <v>48</v>
      </c>
      <c r="H532" s="16" t="s">
        <v>49</v>
      </c>
    </row>
    <row r="533" customFormat="false" ht="35.25" hidden="false" customHeight="true" outlineLevel="0" collapsed="false">
      <c r="A533" s="22" t="n">
        <v>17</v>
      </c>
      <c r="B533" s="18" t="s">
        <v>616</v>
      </c>
      <c r="C533" s="18"/>
      <c r="D533" s="17" t="s">
        <v>118</v>
      </c>
      <c r="E533" s="23" t="n">
        <v>283</v>
      </c>
      <c r="F533" s="19" t="n">
        <v>116.33</v>
      </c>
      <c r="G533" s="19" t="n">
        <v>32921.39</v>
      </c>
      <c r="H533" s="20" t="s">
        <v>610</v>
      </c>
    </row>
    <row r="534" customFormat="false" ht="35.25" hidden="false" customHeight="true" outlineLevel="0" collapsed="false">
      <c r="A534" s="22" t="n">
        <v>18</v>
      </c>
      <c r="B534" s="18" t="s">
        <v>617</v>
      </c>
      <c r="C534" s="18"/>
      <c r="D534" s="17" t="s">
        <v>118</v>
      </c>
      <c r="E534" s="23" t="n">
        <v>8356</v>
      </c>
      <c r="F534" s="19" t="n">
        <v>47.78</v>
      </c>
      <c r="G534" s="19" t="n">
        <v>399249.68</v>
      </c>
      <c r="H534" s="20" t="s">
        <v>618</v>
      </c>
    </row>
    <row r="535" customFormat="false" ht="24" hidden="false" customHeight="true" outlineLevel="0" collapsed="false">
      <c r="A535" s="22" t="n">
        <v>19</v>
      </c>
      <c r="B535" s="18" t="s">
        <v>619</v>
      </c>
      <c r="C535" s="18"/>
      <c r="D535" s="17" t="s">
        <v>53</v>
      </c>
      <c r="E535" s="23" t="n">
        <v>2842.2</v>
      </c>
      <c r="F535" s="19" t="n">
        <v>61.17</v>
      </c>
      <c r="G535" s="19" t="n">
        <v>173857.37</v>
      </c>
      <c r="H535" s="20" t="s">
        <v>620</v>
      </c>
    </row>
    <row r="536" customFormat="false" ht="24" hidden="false" customHeight="true" outlineLevel="0" collapsed="false">
      <c r="A536" s="22" t="n">
        <v>20</v>
      </c>
      <c r="B536" s="18" t="s">
        <v>621</v>
      </c>
      <c r="C536" s="18"/>
      <c r="D536" s="24" t="s">
        <v>622</v>
      </c>
      <c r="E536" s="23" t="n">
        <v>171</v>
      </c>
      <c r="F536" s="19" t="n">
        <v>197.29</v>
      </c>
      <c r="G536" s="19" t="n">
        <v>33736.59</v>
      </c>
      <c r="H536" s="20" t="s">
        <v>623</v>
      </c>
    </row>
    <row r="537" customFormat="false" ht="24" hidden="false" customHeight="true" outlineLevel="0" collapsed="false">
      <c r="A537" s="22" t="s">
        <v>12</v>
      </c>
      <c r="B537" s="18" t="s">
        <v>624</v>
      </c>
      <c r="C537" s="18"/>
      <c r="D537" s="17" t="s">
        <v>12</v>
      </c>
      <c r="E537" s="23" t="s">
        <v>12</v>
      </c>
      <c r="F537" s="19" t="s">
        <v>12</v>
      </c>
      <c r="G537" s="19" t="n">
        <v>43444869.68</v>
      </c>
      <c r="H537" s="20" t="s">
        <v>12</v>
      </c>
    </row>
    <row r="538" customFormat="false" ht="24" hidden="false" customHeight="true" outlineLevel="0" collapsed="false">
      <c r="A538" s="22" t="s">
        <v>12</v>
      </c>
      <c r="B538" s="20" t="s">
        <v>625</v>
      </c>
      <c r="C538" s="20"/>
      <c r="D538" s="17" t="s">
        <v>12</v>
      </c>
      <c r="E538" s="23" t="s">
        <v>12</v>
      </c>
      <c r="F538" s="19" t="s">
        <v>12</v>
      </c>
      <c r="G538" s="19" t="n">
        <v>39614925.63</v>
      </c>
      <c r="H538" s="20" t="s">
        <v>12</v>
      </c>
    </row>
    <row r="539" customFormat="false" ht="24" hidden="false" customHeight="true" outlineLevel="0" collapsed="false">
      <c r="A539" s="22" t="n">
        <v>1</v>
      </c>
      <c r="B539" s="20" t="s">
        <v>283</v>
      </c>
      <c r="C539" s="20"/>
      <c r="D539" s="24" t="s">
        <v>107</v>
      </c>
      <c r="E539" s="23" t="n">
        <v>1581</v>
      </c>
      <c r="F539" s="19" t="n">
        <v>19135.78</v>
      </c>
      <c r="G539" s="19" t="n">
        <v>30253668.18</v>
      </c>
      <c r="H539" s="20" t="s">
        <v>285</v>
      </c>
    </row>
    <row r="540" customFormat="false" ht="24" hidden="false" customHeight="true" outlineLevel="0" collapsed="false">
      <c r="A540" s="22" t="n">
        <v>2</v>
      </c>
      <c r="B540" s="18" t="s">
        <v>286</v>
      </c>
      <c r="C540" s="18"/>
      <c r="D540" s="17" t="s">
        <v>53</v>
      </c>
      <c r="E540" s="23" t="n">
        <v>4633</v>
      </c>
      <c r="F540" s="19" t="n">
        <v>878.36</v>
      </c>
      <c r="G540" s="19" t="n">
        <v>4069441.88</v>
      </c>
      <c r="H540" s="20" t="s">
        <v>287</v>
      </c>
    </row>
    <row r="541" customFormat="false" ht="24" hidden="false" customHeight="true" outlineLevel="0" collapsed="false">
      <c r="A541" s="22" t="n">
        <v>3</v>
      </c>
      <c r="B541" s="18" t="s">
        <v>288</v>
      </c>
      <c r="C541" s="18"/>
      <c r="D541" s="17" t="s">
        <v>101</v>
      </c>
      <c r="E541" s="23" t="n">
        <v>459</v>
      </c>
      <c r="F541" s="19" t="n">
        <v>6703.31</v>
      </c>
      <c r="G541" s="19" t="n">
        <v>3076819.29</v>
      </c>
      <c r="H541" s="20" t="s">
        <v>289</v>
      </c>
    </row>
    <row r="542" customFormat="false" ht="47.25" hidden="false" customHeight="true" outlineLevel="0" collapsed="false">
      <c r="A542" s="22" t="n">
        <v>4</v>
      </c>
      <c r="B542" s="18" t="s">
        <v>290</v>
      </c>
      <c r="C542" s="18"/>
      <c r="D542" s="17" t="s">
        <v>53</v>
      </c>
      <c r="E542" s="23" t="n">
        <v>601</v>
      </c>
      <c r="F542" s="19" t="n">
        <v>81.84</v>
      </c>
      <c r="G542" s="19" t="n">
        <v>49185.84</v>
      </c>
      <c r="H542" s="20" t="s">
        <v>291</v>
      </c>
    </row>
    <row r="543" customFormat="false" ht="58.5" hidden="false" customHeight="true" outlineLevel="0" collapsed="false">
      <c r="A543" s="22" t="n">
        <v>5</v>
      </c>
      <c r="B543" s="18" t="s">
        <v>626</v>
      </c>
      <c r="C543" s="18"/>
      <c r="D543" s="17" t="s">
        <v>53</v>
      </c>
      <c r="E543" s="23" t="n">
        <v>294</v>
      </c>
      <c r="F543" s="19" t="n">
        <v>1482.81</v>
      </c>
      <c r="G543" s="19" t="n">
        <v>435946.14</v>
      </c>
      <c r="H543" s="20" t="s">
        <v>627</v>
      </c>
    </row>
    <row r="544" customFormat="false" ht="35.25" hidden="false" customHeight="true" outlineLevel="0" collapsed="false">
      <c r="A544" s="22" t="n">
        <v>6</v>
      </c>
      <c r="B544" s="18" t="s">
        <v>294</v>
      </c>
      <c r="C544" s="18"/>
      <c r="D544" s="17" t="s">
        <v>118</v>
      </c>
      <c r="E544" s="23" t="n">
        <v>7135</v>
      </c>
      <c r="F544" s="19" t="n">
        <v>47.38</v>
      </c>
      <c r="G544" s="19" t="n">
        <v>338056.3</v>
      </c>
      <c r="H544" s="20" t="s">
        <v>295</v>
      </c>
    </row>
    <row r="545" customFormat="false" ht="35.25" hidden="false" customHeight="true" outlineLevel="0" collapsed="false">
      <c r="A545" s="22" t="n">
        <v>7</v>
      </c>
      <c r="B545" s="20" t="s">
        <v>296</v>
      </c>
      <c r="C545" s="20"/>
      <c r="D545" s="17" t="s">
        <v>53</v>
      </c>
      <c r="E545" s="23" t="n">
        <v>718</v>
      </c>
      <c r="F545" s="19" t="n">
        <v>724.45</v>
      </c>
      <c r="G545" s="19" t="n">
        <v>520155.1</v>
      </c>
      <c r="H545" s="20" t="s">
        <v>297</v>
      </c>
    </row>
    <row r="546" customFormat="false" ht="35.25" hidden="false" customHeight="true" outlineLevel="0" collapsed="false">
      <c r="A546" s="22" t="n">
        <v>8</v>
      </c>
      <c r="B546" s="20" t="s">
        <v>298</v>
      </c>
      <c r="C546" s="20"/>
      <c r="D546" s="17" t="s">
        <v>53</v>
      </c>
      <c r="E546" s="23" t="n">
        <v>87</v>
      </c>
      <c r="F546" s="19" t="n">
        <v>834.39</v>
      </c>
      <c r="G546" s="19" t="n">
        <v>72591.93</v>
      </c>
      <c r="H546" s="20" t="s">
        <v>110</v>
      </c>
    </row>
    <row r="547" customFormat="false" ht="24" hidden="false" customHeight="true" outlineLevel="0" collapsed="false">
      <c r="A547" s="22" t="n">
        <v>9</v>
      </c>
      <c r="B547" s="18" t="s">
        <v>299</v>
      </c>
      <c r="C547" s="18"/>
      <c r="D547" s="17" t="s">
        <v>53</v>
      </c>
      <c r="E547" s="23" t="n">
        <v>12</v>
      </c>
      <c r="F547" s="19" t="n">
        <v>209.71</v>
      </c>
      <c r="G547" s="19" t="n">
        <v>2516.52</v>
      </c>
      <c r="H547" s="20" t="s">
        <v>300</v>
      </c>
    </row>
    <row r="548" customFormat="false" ht="24" hidden="false" customHeight="true" outlineLevel="0" collapsed="false">
      <c r="A548" s="22" t="n">
        <v>10</v>
      </c>
      <c r="B548" s="18" t="s">
        <v>103</v>
      </c>
      <c r="C548" s="18"/>
      <c r="D548" s="24" t="s">
        <v>104</v>
      </c>
      <c r="E548" s="23" t="n">
        <v>1327</v>
      </c>
      <c r="F548" s="19" t="n">
        <v>71.88</v>
      </c>
      <c r="G548" s="19" t="n">
        <v>95384.76</v>
      </c>
      <c r="H548" s="20" t="s">
        <v>105</v>
      </c>
    </row>
    <row r="549" customFormat="false" ht="24" hidden="false" customHeight="true" outlineLevel="0" collapsed="false">
      <c r="A549" s="22" t="n">
        <v>11</v>
      </c>
      <c r="B549" s="20" t="s">
        <v>301</v>
      </c>
      <c r="C549" s="20"/>
      <c r="D549" s="17" t="s">
        <v>53</v>
      </c>
      <c r="E549" s="23" t="n">
        <v>37</v>
      </c>
      <c r="F549" s="19" t="n">
        <v>535.77</v>
      </c>
      <c r="G549" s="19" t="n">
        <v>19823.49</v>
      </c>
      <c r="H549" s="20" t="s">
        <v>302</v>
      </c>
    </row>
    <row r="550" customFormat="false" ht="24" hidden="false" customHeight="true" outlineLevel="0" collapsed="false">
      <c r="A550" s="22" t="n">
        <v>12</v>
      </c>
      <c r="B550" s="18" t="s">
        <v>303</v>
      </c>
      <c r="C550" s="18"/>
      <c r="D550" s="17" t="s">
        <v>88</v>
      </c>
      <c r="E550" s="23" t="n">
        <v>15124</v>
      </c>
      <c r="F550" s="19" t="n">
        <v>27.56</v>
      </c>
      <c r="G550" s="19" t="n">
        <v>416817.44</v>
      </c>
      <c r="H550" s="20" t="s">
        <v>304</v>
      </c>
    </row>
    <row r="551" customFormat="false" ht="24" hidden="false" customHeight="true" outlineLevel="0" collapsed="false">
      <c r="A551" s="22" t="n">
        <v>13</v>
      </c>
      <c r="B551" s="20" t="s">
        <v>305</v>
      </c>
      <c r="C551" s="20"/>
      <c r="D551" s="17" t="s">
        <v>88</v>
      </c>
      <c r="E551" s="23" t="n">
        <v>15124</v>
      </c>
      <c r="F551" s="19" t="n">
        <v>17.49</v>
      </c>
      <c r="G551" s="19" t="n">
        <v>264518.76</v>
      </c>
      <c r="H551" s="20" t="s">
        <v>163</v>
      </c>
    </row>
    <row r="552" customFormat="false" ht="24" hidden="false" customHeight="true" outlineLevel="0" collapsed="false">
      <c r="A552" s="22" t="s">
        <v>12</v>
      </c>
      <c r="B552" s="20" t="s">
        <v>628</v>
      </c>
      <c r="C552" s="20"/>
      <c r="D552" s="17" t="s">
        <v>12</v>
      </c>
      <c r="E552" s="23" t="s">
        <v>12</v>
      </c>
      <c r="F552" s="19" t="s">
        <v>12</v>
      </c>
      <c r="G552" s="19" t="n">
        <v>207790.57</v>
      </c>
      <c r="H552" s="20" t="s">
        <v>12</v>
      </c>
    </row>
    <row r="553" customFormat="false" ht="24" hidden="false" customHeight="true" outlineLevel="0" collapsed="false">
      <c r="A553" s="22" t="n">
        <v>1</v>
      </c>
      <c r="B553" s="18" t="s">
        <v>629</v>
      </c>
      <c r="C553" s="18"/>
      <c r="D553" s="17" t="s">
        <v>53</v>
      </c>
      <c r="E553" s="23" t="n">
        <v>379.2</v>
      </c>
      <c r="F553" s="19" t="n">
        <v>385.62</v>
      </c>
      <c r="G553" s="19" t="n">
        <v>146227.1</v>
      </c>
      <c r="H553" s="20" t="s">
        <v>630</v>
      </c>
    </row>
    <row r="554" customFormat="false" ht="24" hidden="false" customHeight="true" outlineLevel="0" collapsed="false">
      <c r="A554" s="22" t="n">
        <v>2</v>
      </c>
      <c r="B554" s="18" t="s">
        <v>631</v>
      </c>
      <c r="C554" s="18"/>
      <c r="D554" s="17" t="s">
        <v>53</v>
      </c>
      <c r="E554" s="23" t="n">
        <v>68.2</v>
      </c>
      <c r="F554" s="19" t="n">
        <v>385.62</v>
      </c>
      <c r="G554" s="19" t="n">
        <v>26299.28</v>
      </c>
      <c r="H554" s="20" t="s">
        <v>630</v>
      </c>
    </row>
    <row r="555" customFormat="false" ht="24" hidden="false" customHeight="true" outlineLevel="0" collapsed="false">
      <c r="A555" s="21" t="s">
        <v>12</v>
      </c>
      <c r="B555" s="21"/>
      <c r="C555" s="21"/>
      <c r="D555" s="21"/>
      <c r="E555" s="21"/>
      <c r="F555" s="21"/>
      <c r="G555" s="21"/>
      <c r="H555" s="21"/>
    </row>
    <row r="556" customFormat="false" ht="34.5" hidden="false" customHeight="true" outlineLevel="0" collapsed="false">
      <c r="A556" s="13" t="s">
        <v>12</v>
      </c>
      <c r="B556" s="13"/>
      <c r="C556" s="13"/>
      <c r="D556" s="13"/>
      <c r="E556" s="13"/>
      <c r="F556" s="13"/>
      <c r="G556" s="13"/>
      <c r="H556" s="13"/>
    </row>
    <row r="557" customFormat="false" ht="34.5" hidden="false" customHeight="true" outlineLevel="0" collapsed="false">
      <c r="A557" s="14" t="s">
        <v>43</v>
      </c>
      <c r="B557" s="14"/>
      <c r="C557" s="14"/>
      <c r="D557" s="14"/>
      <c r="E557" s="14"/>
      <c r="F557" s="14"/>
      <c r="G557" s="14"/>
      <c r="H557" s="14"/>
    </row>
    <row r="558" customFormat="false" ht="26.25" hidden="false" customHeight="true" outlineLevel="0" collapsed="false">
      <c r="A558" s="15" t="s">
        <v>14</v>
      </c>
      <c r="B558" s="15"/>
      <c r="C558" s="15" t="s">
        <v>15</v>
      </c>
      <c r="D558" s="15"/>
      <c r="E558" s="15"/>
      <c r="F558" s="15"/>
      <c r="G558" s="15"/>
      <c r="H558" s="15"/>
    </row>
    <row r="559" customFormat="false" ht="25.5" hidden="false" customHeight="true" outlineLevel="0" collapsed="false">
      <c r="A559" s="16" t="s">
        <v>2</v>
      </c>
      <c r="B559" s="16" t="s">
        <v>44</v>
      </c>
      <c r="C559" s="16"/>
      <c r="D559" s="16" t="s">
        <v>45</v>
      </c>
      <c r="E559" s="16" t="s">
        <v>46</v>
      </c>
      <c r="F559" s="16" t="s">
        <v>47</v>
      </c>
      <c r="G559" s="16" t="s">
        <v>48</v>
      </c>
      <c r="H559" s="16" t="s">
        <v>49</v>
      </c>
    </row>
    <row r="560" customFormat="false" ht="24" hidden="false" customHeight="true" outlineLevel="0" collapsed="false">
      <c r="A560" s="22" t="n">
        <v>3</v>
      </c>
      <c r="B560" s="18" t="s">
        <v>632</v>
      </c>
      <c r="C560" s="18"/>
      <c r="D560" s="17" t="s">
        <v>53</v>
      </c>
      <c r="E560" s="23" t="n">
        <v>637.767</v>
      </c>
      <c r="F560" s="19" t="n">
        <v>32.85</v>
      </c>
      <c r="G560" s="19" t="n">
        <v>20950.65</v>
      </c>
      <c r="H560" s="20" t="s">
        <v>56</v>
      </c>
    </row>
    <row r="561" customFormat="false" ht="24" hidden="false" customHeight="true" outlineLevel="0" collapsed="false">
      <c r="A561" s="22" t="n">
        <v>4</v>
      </c>
      <c r="B561" s="18" t="s">
        <v>633</v>
      </c>
      <c r="C561" s="18"/>
      <c r="D561" s="17" t="s">
        <v>53</v>
      </c>
      <c r="E561" s="23" t="n">
        <v>368.703</v>
      </c>
      <c r="F561" s="19" t="n">
        <v>10.94</v>
      </c>
      <c r="G561" s="19" t="n">
        <v>4033.61</v>
      </c>
      <c r="H561" s="20" t="s">
        <v>634</v>
      </c>
    </row>
    <row r="562" customFormat="false" ht="35.25" hidden="false" customHeight="true" outlineLevel="0" collapsed="false">
      <c r="A562" s="22" t="n">
        <v>5</v>
      </c>
      <c r="B562" s="18" t="s">
        <v>635</v>
      </c>
      <c r="C562" s="18"/>
      <c r="D562" s="17" t="s">
        <v>53</v>
      </c>
      <c r="E562" s="23" t="n">
        <v>312.46</v>
      </c>
      <c r="F562" s="19" t="n">
        <v>32.9</v>
      </c>
      <c r="G562" s="19" t="n">
        <v>10279.93</v>
      </c>
      <c r="H562" s="20" t="s">
        <v>636</v>
      </c>
    </row>
    <row r="563" customFormat="false" ht="24" hidden="false" customHeight="true" outlineLevel="0" collapsed="false">
      <c r="A563" s="22" t="s">
        <v>12</v>
      </c>
      <c r="B563" s="20" t="s">
        <v>637</v>
      </c>
      <c r="C563" s="20"/>
      <c r="D563" s="17" t="s">
        <v>12</v>
      </c>
      <c r="E563" s="23" t="s">
        <v>12</v>
      </c>
      <c r="F563" s="19" t="s">
        <v>12</v>
      </c>
      <c r="G563" s="19" t="n">
        <v>78870.08</v>
      </c>
      <c r="H563" s="20" t="s">
        <v>12</v>
      </c>
    </row>
    <row r="564" customFormat="false" ht="35.25" hidden="false" customHeight="true" outlineLevel="0" collapsed="false">
      <c r="A564" s="22" t="n">
        <v>1</v>
      </c>
      <c r="B564" s="20" t="s">
        <v>638</v>
      </c>
      <c r="C564" s="20"/>
      <c r="D564" s="17" t="s">
        <v>53</v>
      </c>
      <c r="E564" s="23" t="n">
        <v>37.69</v>
      </c>
      <c r="F564" s="19" t="n">
        <v>848.99</v>
      </c>
      <c r="G564" s="19" t="n">
        <v>31998.43</v>
      </c>
      <c r="H564" s="20" t="s">
        <v>110</v>
      </c>
    </row>
    <row r="565" customFormat="false" ht="24" hidden="false" customHeight="true" outlineLevel="0" collapsed="false">
      <c r="A565" s="22" t="n">
        <v>2</v>
      </c>
      <c r="B565" s="18" t="s">
        <v>639</v>
      </c>
      <c r="C565" s="18"/>
      <c r="D565" s="17" t="s">
        <v>101</v>
      </c>
      <c r="E565" s="23" t="n">
        <v>2.99</v>
      </c>
      <c r="F565" s="19" t="n">
        <v>6478.68</v>
      </c>
      <c r="G565" s="19" t="n">
        <v>19371.25</v>
      </c>
      <c r="H565" s="20" t="s">
        <v>102</v>
      </c>
    </row>
    <row r="566" customFormat="false" ht="81.75" hidden="false" customHeight="true" outlineLevel="0" collapsed="false">
      <c r="A566" s="22" t="n">
        <v>3</v>
      </c>
      <c r="B566" s="18" t="s">
        <v>640</v>
      </c>
      <c r="C566" s="18"/>
      <c r="D566" s="17" t="s">
        <v>53</v>
      </c>
      <c r="E566" s="23" t="n">
        <v>4.35</v>
      </c>
      <c r="F566" s="19" t="n">
        <v>1159.07</v>
      </c>
      <c r="G566" s="19" t="n">
        <v>5041.95</v>
      </c>
      <c r="H566" s="20" t="s">
        <v>447</v>
      </c>
    </row>
    <row r="567" customFormat="false" ht="24" hidden="false" customHeight="true" outlineLevel="0" collapsed="false">
      <c r="A567" s="22" t="n">
        <v>4</v>
      </c>
      <c r="B567" s="18" t="s">
        <v>641</v>
      </c>
      <c r="C567" s="18"/>
      <c r="D567" s="17" t="s">
        <v>101</v>
      </c>
      <c r="E567" s="23" t="n">
        <v>0.34</v>
      </c>
      <c r="F567" s="19" t="n">
        <v>6478.68</v>
      </c>
      <c r="G567" s="19" t="n">
        <v>2202.75</v>
      </c>
      <c r="H567" s="20" t="s">
        <v>102</v>
      </c>
    </row>
    <row r="568" customFormat="false" ht="35.25" hidden="false" customHeight="true" outlineLevel="0" collapsed="false">
      <c r="A568" s="22" t="n">
        <v>5</v>
      </c>
      <c r="B568" s="20" t="s">
        <v>642</v>
      </c>
      <c r="C568" s="20"/>
      <c r="D568" s="17" t="s">
        <v>53</v>
      </c>
      <c r="E568" s="23" t="n">
        <v>2.6</v>
      </c>
      <c r="F568" s="19" t="n">
        <v>709.91</v>
      </c>
      <c r="G568" s="19" t="n">
        <v>1845.77</v>
      </c>
      <c r="H568" s="20" t="s">
        <v>643</v>
      </c>
    </row>
    <row r="569" customFormat="false" ht="24" hidden="false" customHeight="true" outlineLevel="0" collapsed="false">
      <c r="A569" s="22" t="n">
        <v>6</v>
      </c>
      <c r="B569" s="18" t="s">
        <v>103</v>
      </c>
      <c r="C569" s="18"/>
      <c r="D569" s="24" t="s">
        <v>104</v>
      </c>
      <c r="E569" s="23" t="n">
        <v>152.54</v>
      </c>
      <c r="F569" s="19" t="n">
        <v>71.88</v>
      </c>
      <c r="G569" s="19" t="n">
        <v>10964.58</v>
      </c>
      <c r="H569" s="20" t="s">
        <v>105</v>
      </c>
    </row>
    <row r="570" customFormat="false" ht="24" hidden="false" customHeight="true" outlineLevel="0" collapsed="false">
      <c r="A570" s="22" t="n">
        <v>7</v>
      </c>
      <c r="B570" s="18" t="s">
        <v>632</v>
      </c>
      <c r="C570" s="18"/>
      <c r="D570" s="17" t="s">
        <v>53</v>
      </c>
      <c r="E570" s="23" t="n">
        <v>57.048</v>
      </c>
      <c r="F570" s="19" t="n">
        <v>32.85</v>
      </c>
      <c r="G570" s="19" t="n">
        <v>1874.03</v>
      </c>
      <c r="H570" s="20" t="s">
        <v>56</v>
      </c>
    </row>
    <row r="571" customFormat="false" ht="24" hidden="false" customHeight="true" outlineLevel="0" collapsed="false">
      <c r="A571" s="22" t="n">
        <v>8</v>
      </c>
      <c r="B571" s="18" t="s">
        <v>633</v>
      </c>
      <c r="C571" s="18"/>
      <c r="D571" s="17" t="s">
        <v>53</v>
      </c>
      <c r="E571" s="23" t="n">
        <v>143.512</v>
      </c>
      <c r="F571" s="19" t="n">
        <v>10.94</v>
      </c>
      <c r="G571" s="19" t="n">
        <v>1570.02</v>
      </c>
      <c r="H571" s="20" t="s">
        <v>634</v>
      </c>
    </row>
    <row r="572" customFormat="false" ht="35.25" hidden="false" customHeight="true" outlineLevel="0" collapsed="false">
      <c r="A572" s="22" t="n">
        <v>9</v>
      </c>
      <c r="B572" s="18" t="s">
        <v>635</v>
      </c>
      <c r="C572" s="18"/>
      <c r="D572" s="17" t="s">
        <v>53</v>
      </c>
      <c r="E572" s="23" t="n">
        <v>121.62</v>
      </c>
      <c r="F572" s="19" t="n">
        <v>32.9</v>
      </c>
      <c r="G572" s="19" t="n">
        <v>4001.3</v>
      </c>
      <c r="H572" s="20" t="s">
        <v>636</v>
      </c>
    </row>
    <row r="573" customFormat="false" ht="24" hidden="false" customHeight="true" outlineLevel="0" collapsed="false">
      <c r="A573" s="22" t="s">
        <v>12</v>
      </c>
      <c r="B573" s="20" t="s">
        <v>644</v>
      </c>
      <c r="C573" s="20"/>
      <c r="D573" s="17" t="s">
        <v>12</v>
      </c>
      <c r="E573" s="23" t="s">
        <v>12</v>
      </c>
      <c r="F573" s="19" t="s">
        <v>12</v>
      </c>
      <c r="G573" s="19" t="n">
        <v>3527149.22</v>
      </c>
      <c r="H573" s="20" t="s">
        <v>12</v>
      </c>
    </row>
    <row r="574" customFormat="false" ht="35.25" hidden="false" customHeight="true" outlineLevel="0" collapsed="false">
      <c r="A574" s="22" t="n">
        <v>1</v>
      </c>
      <c r="B574" s="18" t="s">
        <v>645</v>
      </c>
      <c r="C574" s="18"/>
      <c r="D574" s="24" t="s">
        <v>396</v>
      </c>
      <c r="E574" s="23" t="n">
        <v>150</v>
      </c>
      <c r="F574" s="19" t="n">
        <v>250</v>
      </c>
      <c r="G574" s="19" t="n">
        <v>37500</v>
      </c>
      <c r="H574" s="20" t="s">
        <v>12</v>
      </c>
    </row>
    <row r="575" customFormat="false" ht="35.25" hidden="false" customHeight="true" outlineLevel="0" collapsed="false">
      <c r="A575" s="22" t="n">
        <v>2</v>
      </c>
      <c r="B575" s="18" t="s">
        <v>646</v>
      </c>
      <c r="C575" s="18"/>
      <c r="D575" s="17" t="s">
        <v>53</v>
      </c>
      <c r="E575" s="23" t="n">
        <v>28.08</v>
      </c>
      <c r="F575" s="19" t="n">
        <v>827.68</v>
      </c>
      <c r="G575" s="19" t="n">
        <v>23241.25</v>
      </c>
      <c r="H575" s="20" t="s">
        <v>647</v>
      </c>
    </row>
    <row r="576" customFormat="false" ht="24" hidden="false" customHeight="true" outlineLevel="0" collapsed="false">
      <c r="A576" s="22" t="n">
        <v>3</v>
      </c>
      <c r="B576" s="18" t="s">
        <v>648</v>
      </c>
      <c r="C576" s="18"/>
      <c r="D576" s="17" t="s">
        <v>118</v>
      </c>
      <c r="E576" s="23" t="n">
        <v>22158.4</v>
      </c>
      <c r="F576" s="19" t="n">
        <v>150</v>
      </c>
      <c r="G576" s="19" t="n">
        <v>3323760</v>
      </c>
      <c r="H576" s="20" t="s">
        <v>12</v>
      </c>
    </row>
    <row r="577" customFormat="false" ht="24" hidden="false" customHeight="true" outlineLevel="0" collapsed="false">
      <c r="A577" s="22" t="n">
        <v>4</v>
      </c>
      <c r="B577" s="18" t="s">
        <v>649</v>
      </c>
      <c r="C577" s="18"/>
      <c r="D577" s="17" t="s">
        <v>53</v>
      </c>
      <c r="E577" s="23" t="n">
        <v>158</v>
      </c>
      <c r="F577" s="19" t="n">
        <v>702.7</v>
      </c>
      <c r="G577" s="19" t="n">
        <v>111026.6</v>
      </c>
      <c r="H577" s="20" t="s">
        <v>572</v>
      </c>
    </row>
    <row r="578" customFormat="false" ht="24" hidden="false" customHeight="true" outlineLevel="0" collapsed="false">
      <c r="A578" s="22" t="n">
        <v>5</v>
      </c>
      <c r="B578" s="18" t="s">
        <v>650</v>
      </c>
      <c r="C578" s="18"/>
      <c r="D578" s="24" t="s">
        <v>396</v>
      </c>
      <c r="E578" s="23" t="n">
        <v>8</v>
      </c>
      <c r="F578" s="19" t="n">
        <v>400</v>
      </c>
      <c r="G578" s="19" t="n">
        <v>3200</v>
      </c>
      <c r="H578" s="20" t="s">
        <v>12</v>
      </c>
    </row>
    <row r="579" customFormat="false" ht="24" hidden="false" customHeight="true" outlineLevel="0" collapsed="false">
      <c r="A579" s="22" t="n">
        <v>6</v>
      </c>
      <c r="B579" s="18" t="s">
        <v>651</v>
      </c>
      <c r="C579" s="18"/>
      <c r="D579" s="17" t="s">
        <v>53</v>
      </c>
      <c r="E579" s="23" t="n">
        <v>0.5</v>
      </c>
      <c r="F579" s="19" t="n">
        <v>702.7</v>
      </c>
      <c r="G579" s="19" t="n">
        <v>351.35</v>
      </c>
      <c r="H579" s="20" t="s">
        <v>572</v>
      </c>
    </row>
    <row r="580" customFormat="false" ht="24" hidden="false" customHeight="true" outlineLevel="0" collapsed="false">
      <c r="A580" s="22" t="n">
        <v>7</v>
      </c>
      <c r="B580" s="18" t="s">
        <v>103</v>
      </c>
      <c r="C580" s="18"/>
      <c r="D580" s="24" t="s">
        <v>104</v>
      </c>
      <c r="E580" s="23" t="n">
        <v>100</v>
      </c>
      <c r="F580" s="19" t="n">
        <v>71.88</v>
      </c>
      <c r="G580" s="19" t="n">
        <v>7188</v>
      </c>
      <c r="H580" s="20" t="s">
        <v>105</v>
      </c>
    </row>
    <row r="581" customFormat="false" ht="24" hidden="false" customHeight="true" outlineLevel="0" collapsed="false">
      <c r="A581" s="21" t="s">
        <v>12</v>
      </c>
      <c r="B581" s="21"/>
      <c r="C581" s="21"/>
      <c r="D581" s="21"/>
      <c r="E581" s="21"/>
      <c r="F581" s="21"/>
      <c r="G581" s="21"/>
      <c r="H581" s="21"/>
    </row>
    <row r="582" customFormat="false" ht="34.5" hidden="false" customHeight="true" outlineLevel="0" collapsed="false">
      <c r="A582" s="13" t="s">
        <v>12</v>
      </c>
      <c r="B582" s="13"/>
      <c r="C582" s="13"/>
      <c r="D582" s="13"/>
      <c r="E582" s="13"/>
      <c r="F582" s="13"/>
      <c r="G582" s="13"/>
      <c r="H582" s="13"/>
    </row>
    <row r="583" customFormat="false" ht="34.5" hidden="false" customHeight="true" outlineLevel="0" collapsed="false">
      <c r="A583" s="14" t="s">
        <v>43</v>
      </c>
      <c r="B583" s="14"/>
      <c r="C583" s="14"/>
      <c r="D583" s="14"/>
      <c r="E583" s="14"/>
      <c r="F583" s="14"/>
      <c r="G583" s="14"/>
      <c r="H583" s="14"/>
    </row>
    <row r="584" customFormat="false" ht="26.25" hidden="false" customHeight="true" outlineLevel="0" collapsed="false">
      <c r="A584" s="15" t="s">
        <v>14</v>
      </c>
      <c r="B584" s="15"/>
      <c r="C584" s="15" t="s">
        <v>15</v>
      </c>
      <c r="D584" s="15"/>
      <c r="E584" s="15"/>
      <c r="F584" s="15"/>
      <c r="G584" s="15"/>
      <c r="H584" s="15"/>
    </row>
    <row r="585" customFormat="false" ht="25.5" hidden="false" customHeight="true" outlineLevel="0" collapsed="false">
      <c r="A585" s="16" t="s">
        <v>2</v>
      </c>
      <c r="B585" s="16" t="s">
        <v>44</v>
      </c>
      <c r="C585" s="16"/>
      <c r="D585" s="16" t="s">
        <v>45</v>
      </c>
      <c r="E585" s="16" t="s">
        <v>46</v>
      </c>
      <c r="F585" s="16" t="s">
        <v>47</v>
      </c>
      <c r="G585" s="16" t="s">
        <v>48</v>
      </c>
      <c r="H585" s="16" t="s">
        <v>49</v>
      </c>
    </row>
    <row r="586" customFormat="false" ht="24" hidden="false" customHeight="true" outlineLevel="0" collapsed="false">
      <c r="A586" s="22" t="n">
        <v>8</v>
      </c>
      <c r="B586" s="18" t="s">
        <v>632</v>
      </c>
      <c r="C586" s="18"/>
      <c r="D586" s="17" t="s">
        <v>53</v>
      </c>
      <c r="E586" s="23" t="n">
        <v>50.711</v>
      </c>
      <c r="F586" s="19" t="n">
        <v>32.85</v>
      </c>
      <c r="G586" s="19" t="n">
        <v>1665.86</v>
      </c>
      <c r="H586" s="20" t="s">
        <v>56</v>
      </c>
    </row>
    <row r="587" customFormat="false" ht="24" hidden="false" customHeight="true" outlineLevel="0" collapsed="false">
      <c r="A587" s="22" t="n">
        <v>9</v>
      </c>
      <c r="B587" s="18" t="s">
        <v>652</v>
      </c>
      <c r="C587" s="18"/>
      <c r="D587" s="17" t="s">
        <v>53</v>
      </c>
      <c r="E587" s="23" t="n">
        <v>929.02</v>
      </c>
      <c r="F587" s="19" t="n">
        <v>3.09</v>
      </c>
      <c r="G587" s="19" t="n">
        <v>2870.67</v>
      </c>
      <c r="H587" s="20" t="s">
        <v>653</v>
      </c>
    </row>
    <row r="588" customFormat="false" ht="24" hidden="false" customHeight="true" outlineLevel="0" collapsed="false">
      <c r="A588" s="22" t="n">
        <v>10</v>
      </c>
      <c r="B588" s="18" t="s">
        <v>654</v>
      </c>
      <c r="C588" s="18"/>
      <c r="D588" s="17" t="s">
        <v>53</v>
      </c>
      <c r="E588" s="23" t="n">
        <v>744.33</v>
      </c>
      <c r="F588" s="19" t="n">
        <v>21.96</v>
      </c>
      <c r="G588" s="19" t="n">
        <v>16345.49</v>
      </c>
      <c r="H588" s="20" t="s">
        <v>655</v>
      </c>
    </row>
    <row r="589" customFormat="false" ht="35.25" hidden="false" customHeight="true" outlineLevel="0" collapsed="false">
      <c r="A589" s="22" t="s">
        <v>12</v>
      </c>
      <c r="B589" s="20" t="s">
        <v>656</v>
      </c>
      <c r="C589" s="20"/>
      <c r="D589" s="17" t="s">
        <v>12</v>
      </c>
      <c r="E589" s="23" t="s">
        <v>12</v>
      </c>
      <c r="F589" s="19" t="s">
        <v>12</v>
      </c>
      <c r="G589" s="19" t="n">
        <v>16134.18</v>
      </c>
      <c r="H589" s="20" t="s">
        <v>12</v>
      </c>
    </row>
    <row r="590" customFormat="false" ht="35.25" hidden="false" customHeight="true" outlineLevel="0" collapsed="false">
      <c r="A590" s="22" t="n">
        <v>1</v>
      </c>
      <c r="B590" s="18" t="s">
        <v>657</v>
      </c>
      <c r="C590" s="18"/>
      <c r="D590" s="17" t="s">
        <v>53</v>
      </c>
      <c r="E590" s="23" t="n">
        <v>1344.515</v>
      </c>
      <c r="F590" s="19" t="n">
        <v>12</v>
      </c>
      <c r="G590" s="19" t="n">
        <v>16134.18</v>
      </c>
      <c r="H590" s="20" t="s">
        <v>12</v>
      </c>
    </row>
    <row r="591" customFormat="false" ht="24" hidden="false" customHeight="true" outlineLevel="0" collapsed="false">
      <c r="A591" s="22" t="s">
        <v>12</v>
      </c>
      <c r="B591" s="18" t="s">
        <v>658</v>
      </c>
      <c r="C591" s="18"/>
      <c r="D591" s="17" t="s">
        <v>12</v>
      </c>
      <c r="E591" s="23" t="s">
        <v>12</v>
      </c>
      <c r="F591" s="19" t="s">
        <v>12</v>
      </c>
      <c r="G591" s="19" t="n">
        <v>108433.09</v>
      </c>
      <c r="H591" s="20" t="s">
        <v>12</v>
      </c>
    </row>
    <row r="592" customFormat="false" ht="24" hidden="false" customHeight="true" outlineLevel="0" collapsed="false">
      <c r="A592" s="22" t="s">
        <v>12</v>
      </c>
      <c r="B592" s="20" t="s">
        <v>659</v>
      </c>
      <c r="C592" s="20"/>
      <c r="D592" s="17" t="s">
        <v>12</v>
      </c>
      <c r="E592" s="23" t="s">
        <v>12</v>
      </c>
      <c r="F592" s="19" t="s">
        <v>12</v>
      </c>
      <c r="G592" s="19" t="n">
        <v>108433.09</v>
      </c>
      <c r="H592" s="20" t="s">
        <v>12</v>
      </c>
    </row>
    <row r="593" customFormat="false" ht="24" hidden="false" customHeight="true" outlineLevel="0" collapsed="false">
      <c r="A593" s="22" t="n">
        <v>1</v>
      </c>
      <c r="B593" s="18" t="s">
        <v>660</v>
      </c>
      <c r="C593" s="18"/>
      <c r="D593" s="24" t="s">
        <v>487</v>
      </c>
      <c r="E593" s="23" t="n">
        <v>1</v>
      </c>
      <c r="F593" s="19" t="n">
        <v>108433.09</v>
      </c>
      <c r="G593" s="19" t="n">
        <v>108433.09</v>
      </c>
      <c r="H593" s="20" t="s">
        <v>12</v>
      </c>
    </row>
    <row r="594" customFormat="false" ht="24" hidden="false" customHeight="true" outlineLevel="0" collapsed="false">
      <c r="A594" s="22" t="s">
        <v>12</v>
      </c>
      <c r="B594" s="18" t="s">
        <v>661</v>
      </c>
      <c r="C594" s="18"/>
      <c r="D594" s="24" t="s">
        <v>662</v>
      </c>
      <c r="E594" s="23" t="s">
        <v>12</v>
      </c>
      <c r="F594" s="19" t="s">
        <v>12</v>
      </c>
      <c r="G594" s="19" t="n">
        <v>740319530.34</v>
      </c>
      <c r="H594" s="20" t="s">
        <v>12</v>
      </c>
    </row>
    <row r="595" customFormat="false" ht="24" hidden="false" customHeight="true" outlineLevel="0" collapsed="false">
      <c r="A595" s="21" t="s">
        <v>12</v>
      </c>
      <c r="B595" s="21"/>
      <c r="C595" s="21"/>
      <c r="D595" s="21"/>
      <c r="E595" s="21"/>
      <c r="F595" s="21"/>
      <c r="G595" s="21"/>
      <c r="H595" s="21"/>
    </row>
  </sheetData>
  <mergeCells count="620">
    <mergeCell ref="A1:H1"/>
    <mergeCell ref="A2:H2"/>
    <mergeCell ref="A3:B3"/>
    <mergeCell ref="C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H24"/>
    <mergeCell ref="A25:H25"/>
    <mergeCell ref="A26:H26"/>
    <mergeCell ref="A27:B27"/>
    <mergeCell ref="C27:H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1:H51"/>
    <mergeCell ref="A52:H52"/>
    <mergeCell ref="A53:H53"/>
    <mergeCell ref="A54:B54"/>
    <mergeCell ref="C54:H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H68"/>
    <mergeCell ref="A69:H69"/>
    <mergeCell ref="A70:H70"/>
    <mergeCell ref="A71:B71"/>
    <mergeCell ref="C71:H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H91"/>
    <mergeCell ref="A92:H92"/>
    <mergeCell ref="A93:H93"/>
    <mergeCell ref="A94:B94"/>
    <mergeCell ref="C94:H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A112:H112"/>
    <mergeCell ref="A113:H113"/>
    <mergeCell ref="A114:H114"/>
    <mergeCell ref="A115:B115"/>
    <mergeCell ref="C115:H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A139:H139"/>
    <mergeCell ref="A140:H140"/>
    <mergeCell ref="A141:H141"/>
    <mergeCell ref="A142:B142"/>
    <mergeCell ref="C142:H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H166"/>
    <mergeCell ref="A167:H167"/>
    <mergeCell ref="A168:H168"/>
    <mergeCell ref="A169:B169"/>
    <mergeCell ref="C169:H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H188"/>
    <mergeCell ref="A189:H189"/>
    <mergeCell ref="A190:H190"/>
    <mergeCell ref="A191:B191"/>
    <mergeCell ref="C191:H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A211:H211"/>
    <mergeCell ref="A212:H212"/>
    <mergeCell ref="A213:H213"/>
    <mergeCell ref="A214:B214"/>
    <mergeCell ref="C214:H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A232:H232"/>
    <mergeCell ref="A233:H233"/>
    <mergeCell ref="A234:H234"/>
    <mergeCell ref="A235:B235"/>
    <mergeCell ref="C235:H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A258:H258"/>
    <mergeCell ref="A259:H259"/>
    <mergeCell ref="A260:H260"/>
    <mergeCell ref="A261:B261"/>
    <mergeCell ref="C261:H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A283:H283"/>
    <mergeCell ref="A284:H284"/>
    <mergeCell ref="A285:H285"/>
    <mergeCell ref="A286:B286"/>
    <mergeCell ref="C286:H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A301:H301"/>
    <mergeCell ref="A302:H302"/>
    <mergeCell ref="A303:H303"/>
    <mergeCell ref="A304:B304"/>
    <mergeCell ref="C304:H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A326:H326"/>
    <mergeCell ref="A327:H327"/>
    <mergeCell ref="A328:H328"/>
    <mergeCell ref="A329:B329"/>
    <mergeCell ref="C329:H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A347:H347"/>
    <mergeCell ref="A348:H348"/>
    <mergeCell ref="A349:H349"/>
    <mergeCell ref="A350:B350"/>
    <mergeCell ref="C350:H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A369:H369"/>
    <mergeCell ref="A370:H370"/>
    <mergeCell ref="A371:H371"/>
    <mergeCell ref="A372:B372"/>
    <mergeCell ref="C372:H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A397:H397"/>
    <mergeCell ref="A398:H398"/>
    <mergeCell ref="A399:H399"/>
    <mergeCell ref="A400:B400"/>
    <mergeCell ref="C400:H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A422:H422"/>
    <mergeCell ref="A423:H423"/>
    <mergeCell ref="A424:H424"/>
    <mergeCell ref="A425:B425"/>
    <mergeCell ref="C425:H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A450:H450"/>
    <mergeCell ref="A451:H451"/>
    <mergeCell ref="A452:H452"/>
    <mergeCell ref="A453:B453"/>
    <mergeCell ref="C453:H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A476:H476"/>
    <mergeCell ref="A477:H477"/>
    <mergeCell ref="A478:H478"/>
    <mergeCell ref="A479:B479"/>
    <mergeCell ref="C479:H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A503:H503"/>
    <mergeCell ref="A504:H504"/>
    <mergeCell ref="A505:H505"/>
    <mergeCell ref="A506:B506"/>
    <mergeCell ref="C506:H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A528:H528"/>
    <mergeCell ref="A529:H529"/>
    <mergeCell ref="A530:H530"/>
    <mergeCell ref="A531:B531"/>
    <mergeCell ref="C531:H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A555:H555"/>
    <mergeCell ref="A556:H556"/>
    <mergeCell ref="A557:H557"/>
    <mergeCell ref="A558:B558"/>
    <mergeCell ref="C558:H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A581:H581"/>
    <mergeCell ref="A582:H582"/>
    <mergeCell ref="A583:H583"/>
    <mergeCell ref="A584:B584"/>
    <mergeCell ref="C584:H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A595:H595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24" man="true" max="16383" min="0"/>
    <brk id="51" man="true" max="16383" min="0"/>
    <brk id="68" man="true" max="16383" min="0"/>
    <brk id="91" man="true" max="16383" min="0"/>
    <brk id="112" man="true" max="16383" min="0"/>
    <brk id="139" man="true" max="16383" min="0"/>
    <brk id="166" man="true" max="16383" min="0"/>
    <brk id="188" man="true" max="16383" min="0"/>
    <brk id="211" man="true" max="16383" min="0"/>
    <brk id="232" man="true" max="16383" min="0"/>
    <brk id="258" man="true" max="16383" min="0"/>
    <brk id="283" man="true" max="16383" min="0"/>
    <brk id="301" man="true" max="16383" min="0"/>
    <brk id="326" man="true" max="16383" min="0"/>
    <brk id="347" man="true" max="16383" min="0"/>
    <brk id="369" man="true" max="16383" min="0"/>
    <brk id="397" man="true" max="16383" min="0"/>
    <brk id="422" man="true" max="16383" min="0"/>
    <brk id="450" man="true" max="16383" min="0"/>
    <brk id="476" man="true" max="16383" min="0"/>
    <brk id="503" man="true" max="16383" min="0"/>
    <brk id="528" man="true" max="16383" min="0"/>
    <brk id="555" man="true" max="16383" min="0"/>
    <brk id="581" man="true" max="16383" min="0"/>
    <brk id="5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5.5"/>
    <col collapsed="false" customWidth="true" hidden="false" outlineLevel="0" max="2" min="2" style="12" width="6.5"/>
    <col collapsed="false" customWidth="true" hidden="false" outlineLevel="0" max="3" min="3" style="12" width="11.87"/>
    <col collapsed="false" customWidth="true" hidden="false" outlineLevel="0" max="4" min="4" style="12" width="2.99"/>
    <col collapsed="false" customWidth="true" hidden="false" outlineLevel="0" max="5" min="5" style="12" width="3.36"/>
    <col collapsed="false" customWidth="true" hidden="false" outlineLevel="0" max="6" min="6" style="12" width="7.5"/>
    <col collapsed="false" customWidth="true" hidden="false" outlineLevel="0" max="7" min="7" style="12" width="8.11"/>
    <col collapsed="false" customWidth="true" hidden="false" outlineLevel="0" max="8" min="8" style="12" width="7.87"/>
    <col collapsed="false" customWidth="true" hidden="false" outlineLevel="0" max="9" min="9" style="12" width="0.24"/>
    <col collapsed="false" customWidth="true" hidden="false" outlineLevel="0" max="10" min="10" style="12" width="8.36"/>
    <col collapsed="false" customWidth="true" hidden="false" outlineLevel="0" max="11" min="11" style="12" width="10.74"/>
    <col collapsed="false" customWidth="true" hidden="false" outlineLevel="0" max="12" min="12" style="12" width="10.37"/>
    <col collapsed="false" customWidth="false" hidden="false" outlineLevel="0" max="257" min="13" style="12" width="7.99"/>
  </cols>
  <sheetData>
    <row r="1" customFormat="false" ht="34.5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34.5" hidden="false" customHeight="true" outlineLevel="0" collapsed="false">
      <c r="A2" s="14" t="s">
        <v>66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26.25" hidden="false" customHeight="true" outlineLevel="0" collapsed="false">
      <c r="A3" s="15" t="s">
        <v>14</v>
      </c>
      <c r="B3" s="15"/>
      <c r="C3" s="15" t="s">
        <v>15</v>
      </c>
      <c r="D3" s="15"/>
      <c r="E3" s="15"/>
      <c r="F3" s="15"/>
      <c r="G3" s="15"/>
      <c r="H3" s="15"/>
      <c r="I3" s="15"/>
      <c r="J3" s="15"/>
      <c r="K3" s="15"/>
      <c r="L3" s="15"/>
    </row>
    <row r="4" customFormat="false" ht="25.5" hidden="false" customHeight="true" outlineLevel="0" collapsed="false">
      <c r="A4" s="16" t="s">
        <v>2</v>
      </c>
      <c r="B4" s="16" t="s">
        <v>44</v>
      </c>
      <c r="C4" s="16"/>
      <c r="D4" s="16" t="s">
        <v>45</v>
      </c>
      <c r="E4" s="16"/>
      <c r="F4" s="16" t="s">
        <v>46</v>
      </c>
      <c r="G4" s="16" t="s">
        <v>47</v>
      </c>
      <c r="H4" s="16"/>
      <c r="I4" s="16" t="s">
        <v>48</v>
      </c>
      <c r="J4" s="16"/>
      <c r="K4" s="16"/>
      <c r="L4" s="16" t="s">
        <v>49</v>
      </c>
    </row>
    <row r="5" customFormat="false" ht="25.5" hidden="false" customHeight="true" outlineLevel="0" collapsed="false">
      <c r="A5" s="16"/>
      <c r="B5" s="16"/>
      <c r="C5" s="16"/>
      <c r="D5" s="16"/>
      <c r="E5" s="16"/>
      <c r="F5" s="16"/>
      <c r="G5" s="16" t="s">
        <v>664</v>
      </c>
      <c r="H5" s="16" t="s">
        <v>665</v>
      </c>
      <c r="I5" s="16" t="s">
        <v>664</v>
      </c>
      <c r="J5" s="16"/>
      <c r="K5" s="16" t="s">
        <v>665</v>
      </c>
      <c r="L5" s="16"/>
    </row>
    <row r="6" customFormat="false" ht="35.25" hidden="false" customHeight="true" outlineLevel="0" collapsed="false">
      <c r="A6" s="22" t="s">
        <v>12</v>
      </c>
      <c r="B6" s="18" t="s">
        <v>20</v>
      </c>
      <c r="C6" s="18"/>
      <c r="D6" s="17" t="s">
        <v>12</v>
      </c>
      <c r="E6" s="17"/>
      <c r="F6" s="23" t="s">
        <v>12</v>
      </c>
      <c r="G6" s="19" t="s">
        <v>12</v>
      </c>
      <c r="H6" s="19" t="s">
        <v>12</v>
      </c>
      <c r="I6" s="19" t="n">
        <v>4132696.8</v>
      </c>
      <c r="J6" s="19"/>
      <c r="K6" s="19" t="n">
        <v>17175726.18</v>
      </c>
      <c r="L6" s="20" t="s">
        <v>12</v>
      </c>
    </row>
    <row r="7" customFormat="false" ht="35.25" hidden="false" customHeight="true" outlineLevel="0" collapsed="false">
      <c r="A7" s="22" t="s">
        <v>12</v>
      </c>
      <c r="B7" s="18" t="s">
        <v>666</v>
      </c>
      <c r="C7" s="18"/>
      <c r="D7" s="17" t="s">
        <v>12</v>
      </c>
      <c r="E7" s="17"/>
      <c r="F7" s="23" t="s">
        <v>12</v>
      </c>
      <c r="G7" s="19" t="s">
        <v>12</v>
      </c>
      <c r="H7" s="19" t="s">
        <v>12</v>
      </c>
      <c r="I7" s="19" t="n">
        <v>3356196.8</v>
      </c>
      <c r="J7" s="19"/>
      <c r="K7" s="19" t="n">
        <v>5785124.59</v>
      </c>
      <c r="L7" s="20" t="s">
        <v>12</v>
      </c>
    </row>
    <row r="8" customFormat="false" ht="35.25" hidden="false" customHeight="true" outlineLevel="0" collapsed="false">
      <c r="A8" s="22" t="s">
        <v>12</v>
      </c>
      <c r="B8" s="20" t="s">
        <v>667</v>
      </c>
      <c r="C8" s="20"/>
      <c r="D8" s="17" t="s">
        <v>12</v>
      </c>
      <c r="E8" s="17"/>
      <c r="F8" s="23" t="s">
        <v>12</v>
      </c>
      <c r="G8" s="19" t="s">
        <v>12</v>
      </c>
      <c r="H8" s="19" t="s">
        <v>12</v>
      </c>
      <c r="I8" s="19" t="n">
        <v>824508</v>
      </c>
      <c r="J8" s="19"/>
      <c r="K8" s="19" t="n">
        <v>3776185.14</v>
      </c>
      <c r="L8" s="20" t="s">
        <v>12</v>
      </c>
    </row>
    <row r="9" customFormat="false" ht="47.25" hidden="false" customHeight="true" outlineLevel="0" collapsed="false">
      <c r="A9" s="22" t="n">
        <v>1</v>
      </c>
      <c r="B9" s="18" t="s">
        <v>668</v>
      </c>
      <c r="C9" s="18"/>
      <c r="D9" s="24" t="s">
        <v>669</v>
      </c>
      <c r="E9" s="24"/>
      <c r="F9" s="23" t="n">
        <v>1</v>
      </c>
      <c r="G9" s="19" t="n">
        <v>157800</v>
      </c>
      <c r="H9" s="19" t="n">
        <v>2518.15</v>
      </c>
      <c r="I9" s="19" t="n">
        <v>157800</v>
      </c>
      <c r="J9" s="19"/>
      <c r="K9" s="19" t="n">
        <v>2518.15</v>
      </c>
      <c r="L9" s="20" t="s">
        <v>670</v>
      </c>
    </row>
    <row r="10" customFormat="false" ht="35.25" hidden="false" customHeight="true" outlineLevel="0" collapsed="false">
      <c r="A10" s="22" t="n">
        <v>2</v>
      </c>
      <c r="B10" s="18" t="s">
        <v>671</v>
      </c>
      <c r="C10" s="18"/>
      <c r="D10" s="24" t="s">
        <v>622</v>
      </c>
      <c r="E10" s="24"/>
      <c r="F10" s="23" t="n">
        <v>1</v>
      </c>
      <c r="G10" s="19" t="n">
        <v>85000</v>
      </c>
      <c r="H10" s="19" t="n">
        <v>2194.27</v>
      </c>
      <c r="I10" s="19" t="n">
        <v>85000</v>
      </c>
      <c r="J10" s="19"/>
      <c r="K10" s="19" t="n">
        <v>2194.27</v>
      </c>
      <c r="L10" s="20" t="s">
        <v>672</v>
      </c>
    </row>
    <row r="11" customFormat="false" ht="35.25" hidden="false" customHeight="true" outlineLevel="0" collapsed="false">
      <c r="A11" s="22" t="n">
        <v>3</v>
      </c>
      <c r="B11" s="18" t="s">
        <v>673</v>
      </c>
      <c r="C11" s="18"/>
      <c r="D11" s="24" t="s">
        <v>622</v>
      </c>
      <c r="E11" s="24"/>
      <c r="F11" s="23" t="n">
        <v>1</v>
      </c>
      <c r="G11" s="19" t="n">
        <v>70000</v>
      </c>
      <c r="H11" s="19" t="n">
        <v>2194.27</v>
      </c>
      <c r="I11" s="19" t="n">
        <v>70000</v>
      </c>
      <c r="J11" s="19"/>
      <c r="K11" s="19" t="n">
        <v>2194.27</v>
      </c>
      <c r="L11" s="20" t="s">
        <v>672</v>
      </c>
    </row>
    <row r="12" customFormat="false" ht="35.25" hidden="false" customHeight="true" outlineLevel="0" collapsed="false">
      <c r="A12" s="22" t="n">
        <v>4</v>
      </c>
      <c r="B12" s="18" t="s">
        <v>674</v>
      </c>
      <c r="C12" s="18"/>
      <c r="D12" s="24" t="s">
        <v>622</v>
      </c>
      <c r="E12" s="24"/>
      <c r="F12" s="23" t="n">
        <v>1</v>
      </c>
      <c r="G12" s="19" t="n">
        <v>85000</v>
      </c>
      <c r="H12" s="19" t="n">
        <v>2194.27</v>
      </c>
      <c r="I12" s="19" t="n">
        <v>85000</v>
      </c>
      <c r="J12" s="19"/>
      <c r="K12" s="19" t="n">
        <v>2194.27</v>
      </c>
      <c r="L12" s="20" t="s">
        <v>672</v>
      </c>
    </row>
    <row r="13" customFormat="false" ht="24" hidden="false" customHeight="true" outlineLevel="0" collapsed="false">
      <c r="A13" s="22" t="n">
        <v>5</v>
      </c>
      <c r="B13" s="18" t="s">
        <v>675</v>
      </c>
      <c r="C13" s="18"/>
      <c r="D13" s="24" t="s">
        <v>622</v>
      </c>
      <c r="E13" s="24"/>
      <c r="F13" s="23" t="n">
        <v>1</v>
      </c>
      <c r="G13" s="19" t="n">
        <v>45000</v>
      </c>
      <c r="H13" s="19" t="n">
        <v>1201.75</v>
      </c>
      <c r="I13" s="19" t="n">
        <v>45000</v>
      </c>
      <c r="J13" s="19"/>
      <c r="K13" s="19" t="n">
        <v>1201.75</v>
      </c>
      <c r="L13" s="20" t="s">
        <v>676</v>
      </c>
    </row>
    <row r="14" customFormat="false" ht="35.25" hidden="false" customHeight="true" outlineLevel="0" collapsed="false">
      <c r="A14" s="22" t="n">
        <v>6</v>
      </c>
      <c r="B14" s="18" t="s">
        <v>677</v>
      </c>
      <c r="C14" s="18"/>
      <c r="D14" s="24" t="s">
        <v>622</v>
      </c>
      <c r="E14" s="24"/>
      <c r="F14" s="23" t="n">
        <v>1</v>
      </c>
      <c r="G14" s="19" t="n">
        <v>40000</v>
      </c>
      <c r="H14" s="19" t="n">
        <v>1201.75</v>
      </c>
      <c r="I14" s="19" t="n">
        <v>40000</v>
      </c>
      <c r="J14" s="19"/>
      <c r="K14" s="19" t="n">
        <v>1201.75</v>
      </c>
      <c r="L14" s="20" t="s">
        <v>676</v>
      </c>
    </row>
    <row r="15" customFormat="false" ht="24" hidden="false" customHeight="true" outlineLevel="0" collapsed="false">
      <c r="A15" s="22" t="n">
        <v>7</v>
      </c>
      <c r="B15" s="18" t="s">
        <v>678</v>
      </c>
      <c r="C15" s="18"/>
      <c r="D15" s="24" t="s">
        <v>622</v>
      </c>
      <c r="E15" s="24"/>
      <c r="F15" s="23" t="n">
        <v>3</v>
      </c>
      <c r="G15" s="19" t="n">
        <v>45000</v>
      </c>
      <c r="H15" s="19" t="n">
        <v>1201.75</v>
      </c>
      <c r="I15" s="19" t="n">
        <v>135000</v>
      </c>
      <c r="J15" s="19"/>
      <c r="K15" s="19" t="n">
        <v>3605.25</v>
      </c>
      <c r="L15" s="20" t="s">
        <v>676</v>
      </c>
    </row>
    <row r="16" customFormat="false" ht="35.25" hidden="false" customHeight="true" outlineLevel="0" collapsed="false">
      <c r="A16" s="22" t="n">
        <v>8</v>
      </c>
      <c r="B16" s="18" t="s">
        <v>679</v>
      </c>
      <c r="C16" s="18"/>
      <c r="D16" s="24" t="s">
        <v>622</v>
      </c>
      <c r="E16" s="24"/>
      <c r="F16" s="23" t="n">
        <v>1</v>
      </c>
      <c r="G16" s="19" t="n">
        <v>40000</v>
      </c>
      <c r="H16" s="19" t="n">
        <v>1201.75</v>
      </c>
      <c r="I16" s="19" t="n">
        <v>40000</v>
      </c>
      <c r="J16" s="19"/>
      <c r="K16" s="19" t="n">
        <v>1201.75</v>
      </c>
      <c r="L16" s="20" t="s">
        <v>676</v>
      </c>
    </row>
    <row r="17" customFormat="false" ht="35.25" hidden="false" customHeight="true" outlineLevel="0" collapsed="false">
      <c r="A17" s="22" t="n">
        <v>9</v>
      </c>
      <c r="B17" s="18" t="s">
        <v>680</v>
      </c>
      <c r="C17" s="18"/>
      <c r="D17" s="17" t="s">
        <v>681</v>
      </c>
      <c r="E17" s="17"/>
      <c r="F17" s="23" t="n">
        <v>0.015</v>
      </c>
      <c r="G17" s="19" t="s">
        <v>12</v>
      </c>
      <c r="H17" s="19" t="n">
        <v>257529.3</v>
      </c>
      <c r="I17" s="19" t="s">
        <v>12</v>
      </c>
      <c r="J17" s="19"/>
      <c r="K17" s="19" t="n">
        <v>3862.94</v>
      </c>
      <c r="L17" s="20" t="s">
        <v>682</v>
      </c>
    </row>
    <row r="18" customFormat="false" ht="35.25" hidden="false" customHeight="true" outlineLevel="0" collapsed="false">
      <c r="A18" s="22" t="n">
        <v>10</v>
      </c>
      <c r="B18" s="18" t="s">
        <v>683</v>
      </c>
      <c r="C18" s="18"/>
      <c r="D18" s="24" t="s">
        <v>396</v>
      </c>
      <c r="E18" s="24"/>
      <c r="F18" s="23" t="n">
        <v>3</v>
      </c>
      <c r="G18" s="19" t="s">
        <v>12</v>
      </c>
      <c r="H18" s="19" t="n">
        <v>778.72</v>
      </c>
      <c r="I18" s="19" t="s">
        <v>12</v>
      </c>
      <c r="J18" s="19"/>
      <c r="K18" s="19" t="n">
        <v>2336.16</v>
      </c>
      <c r="L18" s="20" t="s">
        <v>684</v>
      </c>
    </row>
    <row r="19" customFormat="false" ht="58.5" hidden="false" customHeight="true" outlineLevel="0" collapsed="false">
      <c r="A19" s="22" t="n">
        <v>11</v>
      </c>
      <c r="B19" s="20" t="s">
        <v>685</v>
      </c>
      <c r="C19" s="20"/>
      <c r="D19" s="17" t="s">
        <v>88</v>
      </c>
      <c r="E19" s="17"/>
      <c r="F19" s="23" t="n">
        <v>15</v>
      </c>
      <c r="G19" s="19" t="s">
        <v>12</v>
      </c>
      <c r="H19" s="19" t="n">
        <v>5111.3</v>
      </c>
      <c r="I19" s="19" t="s">
        <v>12</v>
      </c>
      <c r="J19" s="19"/>
      <c r="K19" s="19" t="n">
        <v>76669.5</v>
      </c>
      <c r="L19" s="20" t="s">
        <v>686</v>
      </c>
    </row>
    <row r="20" customFormat="false" ht="35.25" hidden="false" customHeight="true" outlineLevel="0" collapsed="false">
      <c r="A20" s="22" t="n">
        <v>12</v>
      </c>
      <c r="B20" s="18" t="s">
        <v>687</v>
      </c>
      <c r="C20" s="18"/>
      <c r="D20" s="24" t="s">
        <v>688</v>
      </c>
      <c r="E20" s="24"/>
      <c r="F20" s="23" t="n">
        <v>1</v>
      </c>
      <c r="G20" s="19" t="s">
        <v>12</v>
      </c>
      <c r="H20" s="19" t="n">
        <v>8647.52</v>
      </c>
      <c r="I20" s="19" t="s">
        <v>12</v>
      </c>
      <c r="J20" s="19"/>
      <c r="K20" s="19" t="n">
        <v>8647.52</v>
      </c>
      <c r="L20" s="20" t="s">
        <v>689</v>
      </c>
    </row>
    <row r="21" customFormat="false" ht="35.25" hidden="false" customHeight="true" outlineLevel="0" collapsed="false">
      <c r="A21" s="22" t="n">
        <v>13</v>
      </c>
      <c r="B21" s="18" t="s">
        <v>690</v>
      </c>
      <c r="C21" s="18"/>
      <c r="D21" s="24" t="s">
        <v>688</v>
      </c>
      <c r="E21" s="24"/>
      <c r="F21" s="23" t="n">
        <v>3</v>
      </c>
      <c r="G21" s="19" t="s">
        <v>12</v>
      </c>
      <c r="H21" s="19" t="n">
        <v>11216.62</v>
      </c>
      <c r="I21" s="19" t="s">
        <v>12</v>
      </c>
      <c r="J21" s="19"/>
      <c r="K21" s="19" t="n">
        <v>33649.86</v>
      </c>
      <c r="L21" s="20" t="s">
        <v>691</v>
      </c>
    </row>
    <row r="22" customFormat="false" ht="24" hidden="false" customHeight="true" outlineLevel="0" collapsed="false">
      <c r="A22" s="22" t="n">
        <v>14</v>
      </c>
      <c r="B22" s="18" t="s">
        <v>692</v>
      </c>
      <c r="C22" s="18"/>
      <c r="D22" s="24" t="s">
        <v>688</v>
      </c>
      <c r="E22" s="24"/>
      <c r="F22" s="23" t="n">
        <v>5</v>
      </c>
      <c r="G22" s="19" t="s">
        <v>12</v>
      </c>
      <c r="H22" s="19" t="n">
        <v>2806.05</v>
      </c>
      <c r="I22" s="19" t="s">
        <v>12</v>
      </c>
      <c r="J22" s="19"/>
      <c r="K22" s="19" t="n">
        <v>14030.25</v>
      </c>
      <c r="L22" s="20" t="s">
        <v>693</v>
      </c>
    </row>
    <row r="23" customFormat="false" ht="24" hidden="false" customHeight="true" outlineLevel="0" collapsed="false">
      <c r="A23" s="21" t="s">
        <v>12</v>
      </c>
      <c r="B23" s="21"/>
      <c r="C23" s="21"/>
      <c r="D23" s="21"/>
      <c r="E23" s="21" t="s">
        <v>12</v>
      </c>
      <c r="F23" s="21"/>
      <c r="G23" s="21"/>
      <c r="H23" s="21"/>
      <c r="I23" s="21" t="s">
        <v>12</v>
      </c>
      <c r="J23" s="21"/>
      <c r="K23" s="21"/>
      <c r="L23" s="21"/>
    </row>
    <row r="24" customFormat="false" ht="34.5" hidden="false" customHeight="true" outlineLevel="0" collapsed="false">
      <c r="A24" s="13" t="s">
        <v>1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34.5" hidden="false" customHeight="true" outlineLevel="0" collapsed="false">
      <c r="A25" s="14" t="s">
        <v>66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26.25" hidden="false" customHeight="true" outlineLevel="0" collapsed="false">
      <c r="A26" s="15" t="s">
        <v>14</v>
      </c>
      <c r="B26" s="15"/>
      <c r="C26" s="15" t="s">
        <v>15</v>
      </c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25.5" hidden="false" customHeight="true" outlineLevel="0" collapsed="false">
      <c r="A27" s="16" t="s">
        <v>2</v>
      </c>
      <c r="B27" s="16" t="s">
        <v>44</v>
      </c>
      <c r="C27" s="16"/>
      <c r="D27" s="16" t="s">
        <v>45</v>
      </c>
      <c r="E27" s="16"/>
      <c r="F27" s="16" t="s">
        <v>46</v>
      </c>
      <c r="G27" s="16" t="s">
        <v>47</v>
      </c>
      <c r="H27" s="16"/>
      <c r="I27" s="16" t="s">
        <v>48</v>
      </c>
      <c r="J27" s="16"/>
      <c r="K27" s="16"/>
      <c r="L27" s="16" t="s">
        <v>49</v>
      </c>
    </row>
    <row r="28" customFormat="false" ht="25.5" hidden="false" customHeight="true" outlineLevel="0" collapsed="false">
      <c r="A28" s="16"/>
      <c r="B28" s="16"/>
      <c r="C28" s="16"/>
      <c r="D28" s="16"/>
      <c r="E28" s="16"/>
      <c r="F28" s="16"/>
      <c r="G28" s="16" t="s">
        <v>664</v>
      </c>
      <c r="H28" s="16" t="s">
        <v>665</v>
      </c>
      <c r="I28" s="16" t="s">
        <v>664</v>
      </c>
      <c r="J28" s="16"/>
      <c r="K28" s="16" t="s">
        <v>665</v>
      </c>
      <c r="L28" s="16"/>
    </row>
    <row r="29" customFormat="false" ht="35.25" hidden="false" customHeight="true" outlineLevel="0" collapsed="false">
      <c r="A29" s="22" t="n">
        <v>15</v>
      </c>
      <c r="B29" s="18" t="s">
        <v>694</v>
      </c>
      <c r="C29" s="18"/>
      <c r="D29" s="24" t="s">
        <v>695</v>
      </c>
      <c r="E29" s="24"/>
      <c r="F29" s="23" t="n">
        <v>1</v>
      </c>
      <c r="G29" s="19" t="s">
        <v>12</v>
      </c>
      <c r="H29" s="19" t="n">
        <v>856.49</v>
      </c>
      <c r="I29" s="19" t="s">
        <v>12</v>
      </c>
      <c r="J29" s="19"/>
      <c r="K29" s="19" t="n">
        <v>856.49</v>
      </c>
      <c r="L29" s="20" t="s">
        <v>696</v>
      </c>
    </row>
    <row r="30" customFormat="false" ht="24" hidden="false" customHeight="true" outlineLevel="0" collapsed="false">
      <c r="A30" s="22" t="n">
        <v>16</v>
      </c>
      <c r="B30" s="20" t="s">
        <v>697</v>
      </c>
      <c r="C30" s="20"/>
      <c r="D30" s="24" t="s">
        <v>698</v>
      </c>
      <c r="E30" s="24"/>
      <c r="F30" s="23" t="n">
        <v>1</v>
      </c>
      <c r="G30" s="19" t="s">
        <v>12</v>
      </c>
      <c r="H30" s="19" t="n">
        <v>6123.69</v>
      </c>
      <c r="I30" s="19" t="s">
        <v>12</v>
      </c>
      <c r="J30" s="19"/>
      <c r="K30" s="19" t="n">
        <v>6123.69</v>
      </c>
      <c r="L30" s="20" t="s">
        <v>699</v>
      </c>
    </row>
    <row r="31" customFormat="false" ht="24" hidden="false" customHeight="true" outlineLevel="0" collapsed="false">
      <c r="A31" s="22" t="n">
        <v>17</v>
      </c>
      <c r="B31" s="20" t="s">
        <v>700</v>
      </c>
      <c r="C31" s="20"/>
      <c r="D31" s="24" t="s">
        <v>698</v>
      </c>
      <c r="E31" s="24"/>
      <c r="F31" s="23" t="n">
        <v>1</v>
      </c>
      <c r="G31" s="19" t="s">
        <v>12</v>
      </c>
      <c r="H31" s="19" t="n">
        <v>9520.37</v>
      </c>
      <c r="I31" s="19" t="s">
        <v>12</v>
      </c>
      <c r="J31" s="19"/>
      <c r="K31" s="19" t="n">
        <v>9520.37</v>
      </c>
      <c r="L31" s="20" t="s">
        <v>701</v>
      </c>
    </row>
    <row r="32" customFormat="false" ht="35.25" hidden="false" customHeight="true" outlineLevel="0" collapsed="false">
      <c r="A32" s="22" t="n">
        <v>18</v>
      </c>
      <c r="B32" s="18" t="s">
        <v>702</v>
      </c>
      <c r="C32" s="18"/>
      <c r="D32" s="24" t="s">
        <v>487</v>
      </c>
      <c r="E32" s="24"/>
      <c r="F32" s="23" t="n">
        <v>1</v>
      </c>
      <c r="G32" s="19" t="s">
        <v>12</v>
      </c>
      <c r="H32" s="19" t="n">
        <v>8800</v>
      </c>
      <c r="I32" s="19" t="s">
        <v>12</v>
      </c>
      <c r="J32" s="19"/>
      <c r="K32" s="19" t="n">
        <v>8800</v>
      </c>
      <c r="L32" s="20" t="s">
        <v>12</v>
      </c>
    </row>
    <row r="33" customFormat="false" ht="35.25" hidden="false" customHeight="true" outlineLevel="0" collapsed="false">
      <c r="A33" s="22" t="n">
        <v>19</v>
      </c>
      <c r="B33" s="18" t="s">
        <v>703</v>
      </c>
      <c r="C33" s="18"/>
      <c r="D33" s="24" t="s">
        <v>669</v>
      </c>
      <c r="E33" s="24"/>
      <c r="F33" s="23" t="n">
        <v>1</v>
      </c>
      <c r="G33" s="19" t="n">
        <v>84976</v>
      </c>
      <c r="H33" s="19" t="n">
        <v>2615.56</v>
      </c>
      <c r="I33" s="19" t="n">
        <v>84976</v>
      </c>
      <c r="J33" s="19"/>
      <c r="K33" s="19" t="n">
        <v>2615.56</v>
      </c>
      <c r="L33" s="20" t="s">
        <v>704</v>
      </c>
    </row>
    <row r="34" customFormat="false" ht="35.25" hidden="false" customHeight="true" outlineLevel="0" collapsed="false">
      <c r="A34" s="22" t="n">
        <v>20</v>
      </c>
      <c r="B34" s="18" t="s">
        <v>705</v>
      </c>
      <c r="C34" s="18"/>
      <c r="D34" s="24" t="s">
        <v>669</v>
      </c>
      <c r="E34" s="24"/>
      <c r="F34" s="23" t="n">
        <v>1</v>
      </c>
      <c r="G34" s="19" t="n">
        <v>63732</v>
      </c>
      <c r="H34" s="19" t="n">
        <v>2615.56</v>
      </c>
      <c r="I34" s="19" t="n">
        <v>63732</v>
      </c>
      <c r="J34" s="19"/>
      <c r="K34" s="19" t="n">
        <v>2615.56</v>
      </c>
      <c r="L34" s="20" t="s">
        <v>704</v>
      </c>
    </row>
    <row r="35" customFormat="false" ht="58.5" hidden="false" customHeight="true" outlineLevel="0" collapsed="false">
      <c r="A35" s="22" t="n">
        <v>21</v>
      </c>
      <c r="B35" s="18" t="s">
        <v>706</v>
      </c>
      <c r="C35" s="18"/>
      <c r="D35" s="24" t="s">
        <v>487</v>
      </c>
      <c r="E35" s="24"/>
      <c r="F35" s="23" t="n">
        <v>1</v>
      </c>
      <c r="G35" s="19" t="s">
        <v>12</v>
      </c>
      <c r="H35" s="19" t="n">
        <v>100000</v>
      </c>
      <c r="I35" s="19" t="s">
        <v>12</v>
      </c>
      <c r="J35" s="19"/>
      <c r="K35" s="19" t="n">
        <v>100000</v>
      </c>
      <c r="L35" s="20" t="s">
        <v>12</v>
      </c>
    </row>
    <row r="36" customFormat="false" ht="47.25" hidden="false" customHeight="true" outlineLevel="0" collapsed="false">
      <c r="A36" s="22" t="n">
        <v>22</v>
      </c>
      <c r="B36" s="18" t="s">
        <v>707</v>
      </c>
      <c r="C36" s="18"/>
      <c r="D36" s="17" t="s">
        <v>681</v>
      </c>
      <c r="E36" s="17"/>
      <c r="F36" s="23" t="n">
        <v>0.02</v>
      </c>
      <c r="G36" s="19" t="s">
        <v>12</v>
      </c>
      <c r="H36" s="19" t="n">
        <v>292807.7</v>
      </c>
      <c r="I36" s="19" t="s">
        <v>12</v>
      </c>
      <c r="J36" s="19"/>
      <c r="K36" s="19" t="n">
        <v>5856.15</v>
      </c>
      <c r="L36" s="20" t="s">
        <v>682</v>
      </c>
    </row>
    <row r="37" customFormat="false" ht="47.25" hidden="false" customHeight="true" outlineLevel="0" collapsed="false">
      <c r="A37" s="22" t="n">
        <v>23</v>
      </c>
      <c r="B37" s="18" t="s">
        <v>708</v>
      </c>
      <c r="C37" s="18"/>
      <c r="D37" s="17" t="s">
        <v>681</v>
      </c>
      <c r="E37" s="17"/>
      <c r="F37" s="23" t="n">
        <v>0.3</v>
      </c>
      <c r="G37" s="19" t="s">
        <v>12</v>
      </c>
      <c r="H37" s="19" t="n">
        <v>250303.5</v>
      </c>
      <c r="I37" s="19" t="s">
        <v>12</v>
      </c>
      <c r="J37" s="19"/>
      <c r="K37" s="19" t="n">
        <v>75091.05</v>
      </c>
      <c r="L37" s="20" t="s">
        <v>682</v>
      </c>
    </row>
    <row r="38" customFormat="false" ht="47.25" hidden="false" customHeight="true" outlineLevel="0" collapsed="false">
      <c r="A38" s="22" t="n">
        <v>24</v>
      </c>
      <c r="B38" s="18" t="s">
        <v>709</v>
      </c>
      <c r="C38" s="18"/>
      <c r="D38" s="17" t="s">
        <v>681</v>
      </c>
      <c r="E38" s="17"/>
      <c r="F38" s="23" t="n">
        <v>1</v>
      </c>
      <c r="G38" s="19" t="s">
        <v>12</v>
      </c>
      <c r="H38" s="19" t="n">
        <v>214093.3</v>
      </c>
      <c r="I38" s="19" t="s">
        <v>12</v>
      </c>
      <c r="J38" s="19"/>
      <c r="K38" s="19" t="n">
        <v>214093.3</v>
      </c>
      <c r="L38" s="20" t="s">
        <v>682</v>
      </c>
    </row>
    <row r="39" customFormat="false" ht="47.25" hidden="false" customHeight="true" outlineLevel="0" collapsed="false">
      <c r="A39" s="22" t="n">
        <v>25</v>
      </c>
      <c r="B39" s="18" t="s">
        <v>710</v>
      </c>
      <c r="C39" s="18"/>
      <c r="D39" s="17" t="s">
        <v>681</v>
      </c>
      <c r="E39" s="17"/>
      <c r="F39" s="23" t="n">
        <v>2</v>
      </c>
      <c r="G39" s="19" t="s">
        <v>12</v>
      </c>
      <c r="H39" s="19" t="n">
        <v>189754</v>
      </c>
      <c r="I39" s="19" t="s">
        <v>12</v>
      </c>
      <c r="J39" s="19"/>
      <c r="K39" s="19" t="n">
        <v>379508</v>
      </c>
      <c r="L39" s="20" t="s">
        <v>682</v>
      </c>
    </row>
    <row r="40" customFormat="false" ht="47.25" hidden="false" customHeight="true" outlineLevel="0" collapsed="false">
      <c r="A40" s="22" t="n">
        <v>26</v>
      </c>
      <c r="B40" s="18" t="s">
        <v>711</v>
      </c>
      <c r="C40" s="18"/>
      <c r="D40" s="17" t="s">
        <v>681</v>
      </c>
      <c r="E40" s="17"/>
      <c r="F40" s="23" t="n">
        <v>0.3</v>
      </c>
      <c r="G40" s="19" t="s">
        <v>12</v>
      </c>
      <c r="H40" s="19" t="n">
        <v>129681.1</v>
      </c>
      <c r="I40" s="19" t="s">
        <v>12</v>
      </c>
      <c r="J40" s="19"/>
      <c r="K40" s="19" t="n">
        <v>38904.33</v>
      </c>
      <c r="L40" s="20" t="s">
        <v>712</v>
      </c>
    </row>
    <row r="41" customFormat="false" ht="35.25" hidden="false" customHeight="true" outlineLevel="0" collapsed="false">
      <c r="A41" s="22" t="n">
        <v>27</v>
      </c>
      <c r="B41" s="18" t="s">
        <v>713</v>
      </c>
      <c r="C41" s="18"/>
      <c r="D41" s="17" t="s">
        <v>681</v>
      </c>
      <c r="E41" s="17"/>
      <c r="F41" s="23" t="n">
        <v>2</v>
      </c>
      <c r="G41" s="19" t="s">
        <v>12</v>
      </c>
      <c r="H41" s="19" t="n">
        <v>85204.8</v>
      </c>
      <c r="I41" s="19" t="s">
        <v>12</v>
      </c>
      <c r="J41" s="19"/>
      <c r="K41" s="19" t="n">
        <v>170409.6</v>
      </c>
      <c r="L41" s="20" t="s">
        <v>712</v>
      </c>
    </row>
    <row r="42" customFormat="false" ht="35.25" hidden="false" customHeight="true" outlineLevel="0" collapsed="false">
      <c r="A42" s="22" t="n">
        <v>28</v>
      </c>
      <c r="B42" s="18" t="s">
        <v>714</v>
      </c>
      <c r="C42" s="18"/>
      <c r="D42" s="17" t="s">
        <v>681</v>
      </c>
      <c r="E42" s="17"/>
      <c r="F42" s="23" t="n">
        <v>1.5</v>
      </c>
      <c r="G42" s="19" t="s">
        <v>12</v>
      </c>
      <c r="H42" s="19" t="n">
        <v>53935.4</v>
      </c>
      <c r="I42" s="19" t="s">
        <v>12</v>
      </c>
      <c r="J42" s="19"/>
      <c r="K42" s="19" t="n">
        <v>80903.1</v>
      </c>
      <c r="L42" s="20" t="s">
        <v>715</v>
      </c>
    </row>
    <row r="43" customFormat="false" ht="35.25" hidden="false" customHeight="true" outlineLevel="0" collapsed="false">
      <c r="A43" s="22" t="n">
        <v>29</v>
      </c>
      <c r="B43" s="18" t="s">
        <v>716</v>
      </c>
      <c r="C43" s="18"/>
      <c r="D43" s="24" t="s">
        <v>717</v>
      </c>
      <c r="E43" s="24"/>
      <c r="F43" s="23" t="n">
        <v>2</v>
      </c>
      <c r="G43" s="19" t="s">
        <v>12</v>
      </c>
      <c r="H43" s="19" t="n">
        <v>27979.25</v>
      </c>
      <c r="I43" s="19" t="s">
        <v>12</v>
      </c>
      <c r="J43" s="19"/>
      <c r="K43" s="19" t="n">
        <v>55958.5</v>
      </c>
      <c r="L43" s="20" t="s">
        <v>718</v>
      </c>
    </row>
    <row r="44" customFormat="false" ht="24" hidden="false" customHeight="true" outlineLevel="0" collapsed="false">
      <c r="A44" s="21" t="s">
        <v>12</v>
      </c>
      <c r="B44" s="21"/>
      <c r="C44" s="21"/>
      <c r="D44" s="21"/>
      <c r="E44" s="21" t="s">
        <v>12</v>
      </c>
      <c r="F44" s="21"/>
      <c r="G44" s="21"/>
      <c r="H44" s="21"/>
      <c r="I44" s="21" t="s">
        <v>12</v>
      </c>
      <c r="J44" s="21"/>
      <c r="K44" s="21"/>
      <c r="L44" s="21"/>
    </row>
    <row r="45" customFormat="false" ht="34.5" hidden="false" customHeight="true" outlineLevel="0" collapsed="false">
      <c r="A45" s="13" t="s">
        <v>12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34.5" hidden="false" customHeight="true" outlineLevel="0" collapsed="false">
      <c r="A46" s="14" t="s">
        <v>663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26.25" hidden="false" customHeight="true" outlineLevel="0" collapsed="false">
      <c r="A47" s="15" t="s">
        <v>14</v>
      </c>
      <c r="B47" s="15"/>
      <c r="C47" s="15" t="s">
        <v>15</v>
      </c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25.5" hidden="false" customHeight="true" outlineLevel="0" collapsed="false">
      <c r="A48" s="16" t="s">
        <v>2</v>
      </c>
      <c r="B48" s="16" t="s">
        <v>44</v>
      </c>
      <c r="C48" s="16"/>
      <c r="D48" s="16" t="s">
        <v>45</v>
      </c>
      <c r="E48" s="16"/>
      <c r="F48" s="16" t="s">
        <v>46</v>
      </c>
      <c r="G48" s="16" t="s">
        <v>47</v>
      </c>
      <c r="H48" s="16"/>
      <c r="I48" s="16" t="s">
        <v>48</v>
      </c>
      <c r="J48" s="16"/>
      <c r="K48" s="16"/>
      <c r="L48" s="16" t="s">
        <v>49</v>
      </c>
    </row>
    <row r="49" customFormat="false" ht="25.5" hidden="false" customHeight="true" outlineLevel="0" collapsed="false">
      <c r="A49" s="16"/>
      <c r="B49" s="16"/>
      <c r="C49" s="16"/>
      <c r="D49" s="16"/>
      <c r="E49" s="16"/>
      <c r="F49" s="16"/>
      <c r="G49" s="16" t="s">
        <v>664</v>
      </c>
      <c r="H49" s="16" t="s">
        <v>665</v>
      </c>
      <c r="I49" s="16" t="s">
        <v>664</v>
      </c>
      <c r="J49" s="16"/>
      <c r="K49" s="16" t="s">
        <v>665</v>
      </c>
      <c r="L49" s="16"/>
    </row>
    <row r="50" customFormat="false" ht="35.25" hidden="false" customHeight="true" outlineLevel="0" collapsed="false">
      <c r="A50" s="22" t="n">
        <v>30</v>
      </c>
      <c r="B50" s="18" t="s">
        <v>719</v>
      </c>
      <c r="C50" s="18"/>
      <c r="D50" s="17" t="s">
        <v>88</v>
      </c>
      <c r="E50" s="17"/>
      <c r="F50" s="23" t="n">
        <v>1000</v>
      </c>
      <c r="G50" s="19" t="s">
        <v>12</v>
      </c>
      <c r="H50" s="19" t="n">
        <v>200.35</v>
      </c>
      <c r="I50" s="19" t="s">
        <v>12</v>
      </c>
      <c r="J50" s="19"/>
      <c r="K50" s="19" t="n">
        <v>200350</v>
      </c>
      <c r="L50" s="20" t="s">
        <v>720</v>
      </c>
    </row>
    <row r="51" customFormat="false" ht="35.25" hidden="false" customHeight="true" outlineLevel="0" collapsed="false">
      <c r="A51" s="22" t="n">
        <v>31</v>
      </c>
      <c r="B51" s="18" t="s">
        <v>721</v>
      </c>
      <c r="C51" s="18"/>
      <c r="D51" s="17" t="s">
        <v>88</v>
      </c>
      <c r="E51" s="17"/>
      <c r="F51" s="23" t="n">
        <v>1000</v>
      </c>
      <c r="G51" s="19" t="s">
        <v>12</v>
      </c>
      <c r="H51" s="19" t="n">
        <v>107.13</v>
      </c>
      <c r="I51" s="19" t="s">
        <v>12</v>
      </c>
      <c r="J51" s="19"/>
      <c r="K51" s="19" t="n">
        <v>107130</v>
      </c>
      <c r="L51" s="20" t="s">
        <v>722</v>
      </c>
    </row>
    <row r="52" customFormat="false" ht="35.25" hidden="false" customHeight="true" outlineLevel="0" collapsed="false">
      <c r="A52" s="22" t="n">
        <v>32</v>
      </c>
      <c r="B52" s="18" t="s">
        <v>723</v>
      </c>
      <c r="C52" s="18"/>
      <c r="D52" s="17" t="s">
        <v>88</v>
      </c>
      <c r="E52" s="17"/>
      <c r="F52" s="23" t="n">
        <v>1000</v>
      </c>
      <c r="G52" s="19" t="s">
        <v>12</v>
      </c>
      <c r="H52" s="19" t="n">
        <v>50.85</v>
      </c>
      <c r="I52" s="19" t="s">
        <v>12</v>
      </c>
      <c r="J52" s="19"/>
      <c r="K52" s="19" t="n">
        <v>50850</v>
      </c>
      <c r="L52" s="20" t="s">
        <v>724</v>
      </c>
    </row>
    <row r="53" customFormat="false" ht="35.25" hidden="false" customHeight="true" outlineLevel="0" collapsed="false">
      <c r="A53" s="22" t="n">
        <v>33</v>
      </c>
      <c r="B53" s="18" t="s">
        <v>725</v>
      </c>
      <c r="C53" s="18"/>
      <c r="D53" s="17" t="s">
        <v>88</v>
      </c>
      <c r="E53" s="17"/>
      <c r="F53" s="23" t="n">
        <v>500</v>
      </c>
      <c r="G53" s="19" t="s">
        <v>12</v>
      </c>
      <c r="H53" s="19" t="n">
        <v>288.96</v>
      </c>
      <c r="I53" s="19" t="s">
        <v>12</v>
      </c>
      <c r="J53" s="19"/>
      <c r="K53" s="19" t="n">
        <v>144480</v>
      </c>
      <c r="L53" s="20" t="s">
        <v>726</v>
      </c>
    </row>
    <row r="54" customFormat="false" ht="24" hidden="false" customHeight="true" outlineLevel="0" collapsed="false">
      <c r="A54" s="22" t="n">
        <v>34</v>
      </c>
      <c r="B54" s="18" t="s">
        <v>727</v>
      </c>
      <c r="C54" s="18"/>
      <c r="D54" s="24" t="s">
        <v>728</v>
      </c>
      <c r="E54" s="24"/>
      <c r="F54" s="23" t="n">
        <v>20</v>
      </c>
      <c r="G54" s="19" t="s">
        <v>12</v>
      </c>
      <c r="H54" s="19" t="n">
        <v>2000</v>
      </c>
      <c r="I54" s="19" t="s">
        <v>12</v>
      </c>
      <c r="J54" s="19"/>
      <c r="K54" s="19" t="n">
        <v>40000</v>
      </c>
      <c r="L54" s="20" t="s">
        <v>12</v>
      </c>
    </row>
    <row r="55" customFormat="false" ht="24" hidden="false" customHeight="true" outlineLevel="0" collapsed="false">
      <c r="A55" s="22" t="n">
        <v>35</v>
      </c>
      <c r="B55" s="18" t="s">
        <v>729</v>
      </c>
      <c r="C55" s="18"/>
      <c r="D55" s="24" t="s">
        <v>730</v>
      </c>
      <c r="E55" s="24"/>
      <c r="F55" s="23" t="n">
        <v>1000</v>
      </c>
      <c r="G55" s="19" t="s">
        <v>12</v>
      </c>
      <c r="H55" s="19" t="n">
        <v>0.41</v>
      </c>
      <c r="I55" s="19" t="s">
        <v>12</v>
      </c>
      <c r="J55" s="19"/>
      <c r="K55" s="19" t="n">
        <v>410</v>
      </c>
      <c r="L55" s="20" t="s">
        <v>731</v>
      </c>
    </row>
    <row r="56" customFormat="false" ht="24" hidden="false" customHeight="true" outlineLevel="0" collapsed="false">
      <c r="A56" s="22" t="n">
        <v>36</v>
      </c>
      <c r="B56" s="18" t="s">
        <v>732</v>
      </c>
      <c r="C56" s="18"/>
      <c r="D56" s="24" t="s">
        <v>669</v>
      </c>
      <c r="E56" s="24"/>
      <c r="F56" s="23" t="n">
        <v>1</v>
      </c>
      <c r="G56" s="19" t="n">
        <v>18000</v>
      </c>
      <c r="H56" s="19" t="n">
        <v>1201.75</v>
      </c>
      <c r="I56" s="19" t="n">
        <v>18000</v>
      </c>
      <c r="J56" s="19"/>
      <c r="K56" s="19" t="n">
        <v>1201.75</v>
      </c>
      <c r="L56" s="20" t="s">
        <v>676</v>
      </c>
    </row>
    <row r="57" customFormat="false" ht="35.25" hidden="false" customHeight="true" outlineLevel="0" collapsed="false">
      <c r="A57" s="22" t="n">
        <v>37</v>
      </c>
      <c r="B57" s="18" t="s">
        <v>733</v>
      </c>
      <c r="C57" s="18"/>
      <c r="D57" s="24" t="s">
        <v>487</v>
      </c>
      <c r="E57" s="24"/>
      <c r="F57" s="23" t="n">
        <v>1</v>
      </c>
      <c r="G57" s="19" t="s">
        <v>12</v>
      </c>
      <c r="H57" s="19" t="n">
        <v>330000</v>
      </c>
      <c r="I57" s="19" t="s">
        <v>12</v>
      </c>
      <c r="J57" s="19"/>
      <c r="K57" s="19" t="n">
        <v>330000</v>
      </c>
      <c r="L57" s="20" t="s">
        <v>12</v>
      </c>
    </row>
    <row r="58" customFormat="false" ht="47.25" hidden="false" customHeight="true" outlineLevel="0" collapsed="false">
      <c r="A58" s="22" t="n">
        <v>38</v>
      </c>
      <c r="B58" s="18" t="s">
        <v>734</v>
      </c>
      <c r="C58" s="18"/>
      <c r="D58" s="24" t="s">
        <v>487</v>
      </c>
      <c r="E58" s="24"/>
      <c r="F58" s="23" t="n">
        <v>1</v>
      </c>
      <c r="G58" s="19" t="s">
        <v>12</v>
      </c>
      <c r="H58" s="19" t="n">
        <v>330000</v>
      </c>
      <c r="I58" s="19" t="s">
        <v>12</v>
      </c>
      <c r="J58" s="19"/>
      <c r="K58" s="19" t="n">
        <v>330000</v>
      </c>
      <c r="L58" s="20" t="s">
        <v>12</v>
      </c>
    </row>
    <row r="59" customFormat="false" ht="47.25" hidden="false" customHeight="true" outlineLevel="0" collapsed="false">
      <c r="A59" s="22" t="n">
        <v>39</v>
      </c>
      <c r="B59" s="18" t="s">
        <v>735</v>
      </c>
      <c r="C59" s="18"/>
      <c r="D59" s="24" t="s">
        <v>487</v>
      </c>
      <c r="E59" s="24"/>
      <c r="F59" s="23" t="n">
        <v>1</v>
      </c>
      <c r="G59" s="19" t="s">
        <v>12</v>
      </c>
      <c r="H59" s="19" t="n">
        <v>220000</v>
      </c>
      <c r="I59" s="19" t="s">
        <v>12</v>
      </c>
      <c r="J59" s="19"/>
      <c r="K59" s="19" t="n">
        <v>220000</v>
      </c>
      <c r="L59" s="20" t="s">
        <v>12</v>
      </c>
    </row>
    <row r="60" customFormat="false" ht="24" hidden="false" customHeight="true" outlineLevel="0" collapsed="false">
      <c r="A60" s="22" t="n">
        <v>40</v>
      </c>
      <c r="B60" s="18" t="s">
        <v>736</v>
      </c>
      <c r="C60" s="18"/>
      <c r="D60" s="24" t="s">
        <v>487</v>
      </c>
      <c r="E60" s="24"/>
      <c r="F60" s="23" t="n">
        <v>1</v>
      </c>
      <c r="G60" s="19" t="s">
        <v>12</v>
      </c>
      <c r="H60" s="19" t="n">
        <v>440000</v>
      </c>
      <c r="I60" s="19" t="s">
        <v>12</v>
      </c>
      <c r="J60" s="19"/>
      <c r="K60" s="19" t="n">
        <v>440000</v>
      </c>
      <c r="L60" s="20" t="s">
        <v>12</v>
      </c>
    </row>
    <row r="61" customFormat="false" ht="35.25" hidden="false" customHeight="true" outlineLevel="0" collapsed="false">
      <c r="A61" s="22" t="n">
        <v>41</v>
      </c>
      <c r="B61" s="18" t="s">
        <v>737</v>
      </c>
      <c r="C61" s="18"/>
      <c r="D61" s="24" t="s">
        <v>487</v>
      </c>
      <c r="E61" s="24"/>
      <c r="F61" s="23" t="n">
        <v>1</v>
      </c>
      <c r="G61" s="19" t="s">
        <v>12</v>
      </c>
      <c r="H61" s="19" t="n">
        <v>165000</v>
      </c>
      <c r="I61" s="19" t="s">
        <v>12</v>
      </c>
      <c r="J61" s="19"/>
      <c r="K61" s="19" t="n">
        <v>165000</v>
      </c>
      <c r="L61" s="20" t="s">
        <v>12</v>
      </c>
    </row>
    <row r="62" customFormat="false" ht="35.25" hidden="false" customHeight="true" outlineLevel="0" collapsed="false">
      <c r="A62" s="22" t="n">
        <v>42</v>
      </c>
      <c r="B62" s="18" t="s">
        <v>738</v>
      </c>
      <c r="C62" s="18"/>
      <c r="D62" s="24" t="s">
        <v>669</v>
      </c>
      <c r="E62" s="24"/>
      <c r="F62" s="23" t="n">
        <v>1</v>
      </c>
      <c r="G62" s="19" t="s">
        <v>12</v>
      </c>
      <c r="H62" s="19" t="n">
        <v>330000</v>
      </c>
      <c r="I62" s="19" t="s">
        <v>12</v>
      </c>
      <c r="J62" s="19"/>
      <c r="K62" s="19" t="n">
        <v>330000</v>
      </c>
      <c r="L62" s="20" t="s">
        <v>12</v>
      </c>
    </row>
    <row r="63" customFormat="false" ht="35.25" hidden="false" customHeight="true" outlineLevel="0" collapsed="false">
      <c r="A63" s="22" t="n">
        <v>43</v>
      </c>
      <c r="B63" s="18" t="s">
        <v>739</v>
      </c>
      <c r="C63" s="18"/>
      <c r="D63" s="24" t="s">
        <v>669</v>
      </c>
      <c r="E63" s="24"/>
      <c r="F63" s="23" t="n">
        <v>1</v>
      </c>
      <c r="G63" s="19" t="s">
        <v>12</v>
      </c>
      <c r="H63" s="19" t="n">
        <v>110000</v>
      </c>
      <c r="I63" s="19" t="s">
        <v>12</v>
      </c>
      <c r="J63" s="19"/>
      <c r="K63" s="19" t="n">
        <v>110000</v>
      </c>
      <c r="L63" s="20" t="s">
        <v>12</v>
      </c>
    </row>
    <row r="64" customFormat="false" ht="35.25" hidden="false" customHeight="true" outlineLevel="0" collapsed="false">
      <c r="A64" s="22" t="s">
        <v>12</v>
      </c>
      <c r="B64" s="20" t="s">
        <v>740</v>
      </c>
      <c r="C64" s="20"/>
      <c r="D64" s="17" t="s">
        <v>12</v>
      </c>
      <c r="E64" s="17"/>
      <c r="F64" s="23" t="s">
        <v>12</v>
      </c>
      <c r="G64" s="19" t="s">
        <v>12</v>
      </c>
      <c r="H64" s="19" t="s">
        <v>12</v>
      </c>
      <c r="I64" s="19" t="n">
        <v>906600</v>
      </c>
      <c r="J64" s="19"/>
      <c r="K64" s="19" t="n">
        <v>356411.56</v>
      </c>
      <c r="L64" s="20" t="s">
        <v>12</v>
      </c>
    </row>
    <row r="65" customFormat="false" ht="24" hidden="false" customHeight="true" outlineLevel="0" collapsed="false">
      <c r="A65" s="21" t="s">
        <v>12</v>
      </c>
      <c r="B65" s="21"/>
      <c r="C65" s="21"/>
      <c r="D65" s="21"/>
      <c r="E65" s="21" t="s">
        <v>12</v>
      </c>
      <c r="F65" s="21"/>
      <c r="G65" s="21"/>
      <c r="H65" s="21"/>
      <c r="I65" s="21" t="s">
        <v>12</v>
      </c>
      <c r="J65" s="21"/>
      <c r="K65" s="21"/>
      <c r="L65" s="21"/>
    </row>
    <row r="66" customFormat="false" ht="34.5" hidden="false" customHeight="true" outlineLevel="0" collapsed="false">
      <c r="A66" s="13" t="s">
        <v>12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</row>
    <row r="67" customFormat="false" ht="34.5" hidden="false" customHeight="true" outlineLevel="0" collapsed="false">
      <c r="A67" s="14" t="s">
        <v>663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</row>
    <row r="68" customFormat="false" ht="26.25" hidden="false" customHeight="true" outlineLevel="0" collapsed="false">
      <c r="A68" s="15" t="s">
        <v>14</v>
      </c>
      <c r="B68" s="15"/>
      <c r="C68" s="15" t="s">
        <v>15</v>
      </c>
      <c r="D68" s="15"/>
      <c r="E68" s="15"/>
      <c r="F68" s="15"/>
      <c r="G68" s="15"/>
      <c r="H68" s="15"/>
      <c r="I68" s="15"/>
      <c r="J68" s="15"/>
      <c r="K68" s="15"/>
      <c r="L68" s="15"/>
    </row>
    <row r="69" customFormat="false" ht="25.5" hidden="false" customHeight="true" outlineLevel="0" collapsed="false">
      <c r="A69" s="16" t="s">
        <v>2</v>
      </c>
      <c r="B69" s="16" t="s">
        <v>44</v>
      </c>
      <c r="C69" s="16"/>
      <c r="D69" s="16" t="s">
        <v>45</v>
      </c>
      <c r="E69" s="16"/>
      <c r="F69" s="16" t="s">
        <v>46</v>
      </c>
      <c r="G69" s="16" t="s">
        <v>47</v>
      </c>
      <c r="H69" s="16"/>
      <c r="I69" s="16" t="s">
        <v>48</v>
      </c>
      <c r="J69" s="16"/>
      <c r="K69" s="16"/>
      <c r="L69" s="16" t="s">
        <v>49</v>
      </c>
    </row>
    <row r="70" customFormat="false" ht="25.5" hidden="false" customHeight="true" outlineLevel="0" collapsed="false">
      <c r="A70" s="16"/>
      <c r="B70" s="16"/>
      <c r="C70" s="16"/>
      <c r="D70" s="16"/>
      <c r="E70" s="16"/>
      <c r="F70" s="16"/>
      <c r="G70" s="16" t="s">
        <v>664</v>
      </c>
      <c r="H70" s="16" t="s">
        <v>665</v>
      </c>
      <c r="I70" s="16" t="s">
        <v>664</v>
      </c>
      <c r="J70" s="16"/>
      <c r="K70" s="16" t="s">
        <v>665</v>
      </c>
      <c r="L70" s="16"/>
    </row>
    <row r="71" customFormat="false" ht="116.25" hidden="false" customHeight="true" outlineLevel="0" collapsed="false">
      <c r="A71" s="22" t="n">
        <v>1</v>
      </c>
      <c r="B71" s="18" t="s">
        <v>741</v>
      </c>
      <c r="C71" s="18"/>
      <c r="D71" s="24" t="s">
        <v>622</v>
      </c>
      <c r="E71" s="24"/>
      <c r="F71" s="23" t="n">
        <v>2</v>
      </c>
      <c r="G71" s="19" t="n">
        <v>45000</v>
      </c>
      <c r="H71" s="19" t="n">
        <v>987.47</v>
      </c>
      <c r="I71" s="19" t="n">
        <v>90000</v>
      </c>
      <c r="J71" s="19"/>
      <c r="K71" s="19" t="n">
        <v>1974.94</v>
      </c>
      <c r="L71" s="20" t="s">
        <v>742</v>
      </c>
    </row>
    <row r="72" customFormat="false" ht="105" hidden="false" customHeight="true" outlineLevel="0" collapsed="false">
      <c r="A72" s="22" t="n">
        <v>2</v>
      </c>
      <c r="B72" s="18" t="s">
        <v>743</v>
      </c>
      <c r="C72" s="18"/>
      <c r="D72" s="24" t="s">
        <v>622</v>
      </c>
      <c r="E72" s="24"/>
      <c r="F72" s="23" t="n">
        <v>2</v>
      </c>
      <c r="G72" s="19" t="n">
        <v>18000</v>
      </c>
      <c r="H72" s="19" t="n">
        <v>472.96</v>
      </c>
      <c r="I72" s="19" t="n">
        <v>36000</v>
      </c>
      <c r="J72" s="19"/>
      <c r="K72" s="19" t="n">
        <v>945.92</v>
      </c>
      <c r="L72" s="20" t="s">
        <v>744</v>
      </c>
    </row>
    <row r="73" customFormat="false" ht="70.5" hidden="false" customHeight="true" outlineLevel="0" collapsed="false">
      <c r="A73" s="22" t="n">
        <v>3</v>
      </c>
      <c r="B73" s="18" t="s">
        <v>745</v>
      </c>
      <c r="C73" s="18"/>
      <c r="D73" s="24" t="s">
        <v>622</v>
      </c>
      <c r="E73" s="24"/>
      <c r="F73" s="23" t="n">
        <v>1</v>
      </c>
      <c r="G73" s="19" t="n">
        <v>130000</v>
      </c>
      <c r="H73" s="19" t="n">
        <v>1345.17</v>
      </c>
      <c r="I73" s="19" t="n">
        <v>130000</v>
      </c>
      <c r="J73" s="19"/>
      <c r="K73" s="19" t="n">
        <v>1345.17</v>
      </c>
      <c r="L73" s="20" t="s">
        <v>746</v>
      </c>
    </row>
    <row r="74" customFormat="false" ht="139.5" hidden="false" customHeight="true" outlineLevel="0" collapsed="false">
      <c r="A74" s="22" t="n">
        <v>4</v>
      </c>
      <c r="B74" s="18" t="s">
        <v>747</v>
      </c>
      <c r="C74" s="18"/>
      <c r="D74" s="24" t="s">
        <v>622</v>
      </c>
      <c r="E74" s="24"/>
      <c r="F74" s="23" t="n">
        <v>1</v>
      </c>
      <c r="G74" s="19" t="n">
        <v>130000</v>
      </c>
      <c r="H74" s="19" t="n">
        <v>1345.17</v>
      </c>
      <c r="I74" s="19" t="n">
        <v>130000</v>
      </c>
      <c r="J74" s="19"/>
      <c r="K74" s="19" t="n">
        <v>1345.17</v>
      </c>
      <c r="L74" s="20" t="s">
        <v>746</v>
      </c>
    </row>
    <row r="75" customFormat="false" ht="47.25" hidden="false" customHeight="true" outlineLevel="0" collapsed="false">
      <c r="A75" s="22" t="n">
        <v>5</v>
      </c>
      <c r="B75" s="20" t="s">
        <v>748</v>
      </c>
      <c r="C75" s="20"/>
      <c r="D75" s="24" t="s">
        <v>622</v>
      </c>
      <c r="E75" s="24"/>
      <c r="F75" s="23" t="n">
        <v>1</v>
      </c>
      <c r="G75" s="19" t="s">
        <v>12</v>
      </c>
      <c r="H75" s="19" t="n">
        <v>16883.84</v>
      </c>
      <c r="I75" s="19" t="s">
        <v>12</v>
      </c>
      <c r="J75" s="19"/>
      <c r="K75" s="19" t="n">
        <v>16883.84</v>
      </c>
      <c r="L75" s="20" t="s">
        <v>749</v>
      </c>
    </row>
    <row r="76" customFormat="false" ht="105" hidden="false" customHeight="true" outlineLevel="0" collapsed="false">
      <c r="A76" s="22" t="n">
        <v>6</v>
      </c>
      <c r="B76" s="18" t="s">
        <v>750</v>
      </c>
      <c r="C76" s="18"/>
      <c r="D76" s="24" t="s">
        <v>669</v>
      </c>
      <c r="E76" s="24"/>
      <c r="F76" s="23" t="n">
        <v>1</v>
      </c>
      <c r="G76" s="19" t="n">
        <v>14000</v>
      </c>
      <c r="H76" s="19" t="n">
        <v>1257.94</v>
      </c>
      <c r="I76" s="19" t="n">
        <v>14000</v>
      </c>
      <c r="J76" s="19"/>
      <c r="K76" s="19" t="n">
        <v>1257.94</v>
      </c>
      <c r="L76" s="20" t="s">
        <v>751</v>
      </c>
    </row>
    <row r="77" customFormat="false" ht="24" hidden="false" customHeight="true" outlineLevel="0" collapsed="false">
      <c r="A77" s="22" t="n">
        <v>7</v>
      </c>
      <c r="B77" s="20" t="s">
        <v>752</v>
      </c>
      <c r="C77" s="20"/>
      <c r="D77" s="24" t="s">
        <v>669</v>
      </c>
      <c r="E77" s="24"/>
      <c r="F77" s="23" t="n">
        <v>1</v>
      </c>
      <c r="G77" s="19" t="n">
        <v>6000</v>
      </c>
      <c r="H77" s="19" t="n">
        <v>126.63</v>
      </c>
      <c r="I77" s="19" t="n">
        <v>6000</v>
      </c>
      <c r="J77" s="19"/>
      <c r="K77" s="19" t="n">
        <v>126.63</v>
      </c>
      <c r="L77" s="20" t="s">
        <v>753</v>
      </c>
    </row>
    <row r="78" customFormat="false" ht="24" hidden="false" customHeight="true" outlineLevel="0" collapsed="false">
      <c r="A78" s="21" t="s">
        <v>12</v>
      </c>
      <c r="B78" s="21"/>
      <c r="C78" s="21"/>
      <c r="D78" s="21"/>
      <c r="E78" s="21" t="s">
        <v>12</v>
      </c>
      <c r="F78" s="21"/>
      <c r="G78" s="21"/>
      <c r="H78" s="21"/>
      <c r="I78" s="21" t="s">
        <v>12</v>
      </c>
      <c r="J78" s="21"/>
      <c r="K78" s="21"/>
      <c r="L78" s="21"/>
    </row>
    <row r="79" customFormat="false" ht="34.5" hidden="false" customHeight="true" outlineLevel="0" collapsed="false">
      <c r="A79" s="13" t="s">
        <v>12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</row>
    <row r="80" customFormat="false" ht="34.5" hidden="false" customHeight="true" outlineLevel="0" collapsed="false">
      <c r="A80" s="14" t="s">
        <v>663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</row>
    <row r="81" customFormat="false" ht="26.25" hidden="false" customHeight="true" outlineLevel="0" collapsed="false">
      <c r="A81" s="15" t="s">
        <v>14</v>
      </c>
      <c r="B81" s="15"/>
      <c r="C81" s="15" t="s">
        <v>15</v>
      </c>
      <c r="D81" s="15"/>
      <c r="E81" s="15"/>
      <c r="F81" s="15"/>
      <c r="G81" s="15"/>
      <c r="H81" s="15"/>
      <c r="I81" s="15"/>
      <c r="J81" s="15"/>
      <c r="K81" s="15"/>
      <c r="L81" s="15"/>
    </row>
    <row r="82" customFormat="false" ht="25.5" hidden="false" customHeight="true" outlineLevel="0" collapsed="false">
      <c r="A82" s="16" t="s">
        <v>2</v>
      </c>
      <c r="B82" s="16" t="s">
        <v>44</v>
      </c>
      <c r="C82" s="16"/>
      <c r="D82" s="16" t="s">
        <v>45</v>
      </c>
      <c r="E82" s="16"/>
      <c r="F82" s="16" t="s">
        <v>46</v>
      </c>
      <c r="G82" s="16" t="s">
        <v>47</v>
      </c>
      <c r="H82" s="16"/>
      <c r="I82" s="16" t="s">
        <v>48</v>
      </c>
      <c r="J82" s="16"/>
      <c r="K82" s="16"/>
      <c r="L82" s="16" t="s">
        <v>49</v>
      </c>
    </row>
    <row r="83" customFormat="false" ht="25.5" hidden="false" customHeight="true" outlineLevel="0" collapsed="false">
      <c r="A83" s="16"/>
      <c r="B83" s="16"/>
      <c r="C83" s="16"/>
      <c r="D83" s="16"/>
      <c r="E83" s="16"/>
      <c r="F83" s="16"/>
      <c r="G83" s="16" t="s">
        <v>664</v>
      </c>
      <c r="H83" s="16" t="s">
        <v>665</v>
      </c>
      <c r="I83" s="16" t="s">
        <v>664</v>
      </c>
      <c r="J83" s="16"/>
      <c r="K83" s="16" t="s">
        <v>665</v>
      </c>
      <c r="L83" s="16"/>
    </row>
    <row r="84" customFormat="false" ht="58.5" hidden="false" customHeight="true" outlineLevel="0" collapsed="false">
      <c r="A84" s="22" t="n">
        <v>8</v>
      </c>
      <c r="B84" s="18" t="s">
        <v>754</v>
      </c>
      <c r="C84" s="18"/>
      <c r="D84" s="24" t="s">
        <v>669</v>
      </c>
      <c r="E84" s="24"/>
      <c r="F84" s="23" t="n">
        <v>3</v>
      </c>
      <c r="G84" s="19" t="n">
        <v>3500</v>
      </c>
      <c r="H84" s="19" t="n">
        <v>264.98</v>
      </c>
      <c r="I84" s="19" t="n">
        <v>10500</v>
      </c>
      <c r="J84" s="19"/>
      <c r="K84" s="19" t="n">
        <v>794.94</v>
      </c>
      <c r="L84" s="20" t="s">
        <v>755</v>
      </c>
    </row>
    <row r="85" customFormat="false" ht="47.25" hidden="false" customHeight="true" outlineLevel="0" collapsed="false">
      <c r="A85" s="22" t="n">
        <v>9</v>
      </c>
      <c r="B85" s="18" t="s">
        <v>756</v>
      </c>
      <c r="C85" s="18"/>
      <c r="D85" s="24" t="s">
        <v>757</v>
      </c>
      <c r="E85" s="24"/>
      <c r="F85" s="23" t="n">
        <v>2</v>
      </c>
      <c r="G85" s="19" t="s">
        <v>12</v>
      </c>
      <c r="H85" s="19" t="n">
        <v>15000</v>
      </c>
      <c r="I85" s="19" t="s">
        <v>12</v>
      </c>
      <c r="J85" s="19"/>
      <c r="K85" s="19" t="n">
        <v>30000</v>
      </c>
      <c r="L85" s="20" t="s">
        <v>12</v>
      </c>
    </row>
    <row r="86" customFormat="false" ht="24" hidden="false" customHeight="true" outlineLevel="0" collapsed="false">
      <c r="A86" s="22" t="n">
        <v>10</v>
      </c>
      <c r="B86" s="20" t="s">
        <v>758</v>
      </c>
      <c r="C86" s="20"/>
      <c r="D86" s="24" t="s">
        <v>669</v>
      </c>
      <c r="E86" s="24"/>
      <c r="F86" s="23" t="n">
        <v>1</v>
      </c>
      <c r="G86" s="19" t="n">
        <v>3300</v>
      </c>
      <c r="H86" s="19" t="n">
        <v>457.96</v>
      </c>
      <c r="I86" s="19" t="n">
        <v>3300</v>
      </c>
      <c r="J86" s="19"/>
      <c r="K86" s="19" t="n">
        <v>457.96</v>
      </c>
      <c r="L86" s="20" t="s">
        <v>759</v>
      </c>
    </row>
    <row r="87" customFormat="false" ht="47.25" hidden="false" customHeight="true" outlineLevel="0" collapsed="false">
      <c r="A87" s="22" t="n">
        <v>11</v>
      </c>
      <c r="B87" s="18" t="s">
        <v>760</v>
      </c>
      <c r="C87" s="18"/>
      <c r="D87" s="24" t="s">
        <v>622</v>
      </c>
      <c r="E87" s="24"/>
      <c r="F87" s="23" t="n">
        <v>12</v>
      </c>
      <c r="G87" s="19" t="s">
        <v>12</v>
      </c>
      <c r="H87" s="19" t="n">
        <v>200.1</v>
      </c>
      <c r="I87" s="19" t="s">
        <v>12</v>
      </c>
      <c r="J87" s="19"/>
      <c r="K87" s="19" t="n">
        <v>2401.2</v>
      </c>
      <c r="L87" s="20" t="s">
        <v>761</v>
      </c>
    </row>
    <row r="88" customFormat="false" ht="116.25" hidden="false" customHeight="true" outlineLevel="0" collapsed="false">
      <c r="A88" s="22" t="n">
        <v>12</v>
      </c>
      <c r="B88" s="18" t="s">
        <v>762</v>
      </c>
      <c r="C88" s="18"/>
      <c r="D88" s="24" t="s">
        <v>669</v>
      </c>
      <c r="E88" s="24"/>
      <c r="F88" s="23" t="n">
        <v>1</v>
      </c>
      <c r="G88" s="19" t="n">
        <v>7800</v>
      </c>
      <c r="H88" s="19" t="n">
        <v>139.08</v>
      </c>
      <c r="I88" s="19" t="n">
        <v>7800</v>
      </c>
      <c r="J88" s="19"/>
      <c r="K88" s="19" t="n">
        <v>139.08</v>
      </c>
      <c r="L88" s="20" t="s">
        <v>763</v>
      </c>
    </row>
    <row r="89" customFormat="false" ht="35.25" hidden="false" customHeight="true" outlineLevel="0" collapsed="false">
      <c r="A89" s="22" t="n">
        <v>13</v>
      </c>
      <c r="B89" s="18" t="s">
        <v>764</v>
      </c>
      <c r="C89" s="18"/>
      <c r="D89" s="24" t="s">
        <v>669</v>
      </c>
      <c r="E89" s="24"/>
      <c r="F89" s="23" t="n">
        <v>1</v>
      </c>
      <c r="G89" s="19" t="s">
        <v>12</v>
      </c>
      <c r="H89" s="19" t="n">
        <v>49532.7</v>
      </c>
      <c r="I89" s="19" t="s">
        <v>12</v>
      </c>
      <c r="J89" s="19"/>
      <c r="K89" s="19" t="n">
        <v>49532.7</v>
      </c>
      <c r="L89" s="20" t="s">
        <v>765</v>
      </c>
    </row>
    <row r="90" customFormat="false" ht="58.5" hidden="false" customHeight="true" outlineLevel="0" collapsed="false">
      <c r="A90" s="22" t="n">
        <v>14</v>
      </c>
      <c r="B90" s="18" t="s">
        <v>766</v>
      </c>
      <c r="C90" s="18"/>
      <c r="D90" s="24" t="s">
        <v>622</v>
      </c>
      <c r="E90" s="24"/>
      <c r="F90" s="23" t="n">
        <v>1</v>
      </c>
      <c r="G90" s="19" t="n">
        <v>15000</v>
      </c>
      <c r="H90" s="19" t="n">
        <v>4118.3</v>
      </c>
      <c r="I90" s="19" t="n">
        <v>15000</v>
      </c>
      <c r="J90" s="19"/>
      <c r="K90" s="19" t="n">
        <v>4118.3</v>
      </c>
      <c r="L90" s="20" t="s">
        <v>767</v>
      </c>
    </row>
    <row r="91" customFormat="false" ht="35.25" hidden="false" customHeight="true" outlineLevel="0" collapsed="false">
      <c r="A91" s="22" t="n">
        <v>15</v>
      </c>
      <c r="B91" s="18" t="s">
        <v>768</v>
      </c>
      <c r="C91" s="18"/>
      <c r="D91" s="24" t="s">
        <v>622</v>
      </c>
      <c r="E91" s="24"/>
      <c r="F91" s="23" t="n">
        <v>2</v>
      </c>
      <c r="G91" s="19" t="n">
        <v>4500</v>
      </c>
      <c r="H91" s="19" t="n">
        <v>154.05</v>
      </c>
      <c r="I91" s="19" t="n">
        <v>9000</v>
      </c>
      <c r="J91" s="19"/>
      <c r="K91" s="19" t="n">
        <v>308.1</v>
      </c>
      <c r="L91" s="20" t="s">
        <v>769</v>
      </c>
    </row>
    <row r="92" customFormat="false" ht="35.25" hidden="false" customHeight="true" outlineLevel="0" collapsed="false">
      <c r="A92" s="22" t="n">
        <v>16</v>
      </c>
      <c r="B92" s="18" t="s">
        <v>770</v>
      </c>
      <c r="C92" s="18"/>
      <c r="D92" s="24" t="s">
        <v>622</v>
      </c>
      <c r="E92" s="24"/>
      <c r="F92" s="23" t="n">
        <v>1</v>
      </c>
      <c r="G92" s="19" t="n">
        <v>85000</v>
      </c>
      <c r="H92" s="19" t="n">
        <v>143.1</v>
      </c>
      <c r="I92" s="19" t="n">
        <v>85000</v>
      </c>
      <c r="J92" s="19"/>
      <c r="K92" s="19" t="n">
        <v>143.1</v>
      </c>
      <c r="L92" s="20" t="s">
        <v>771</v>
      </c>
    </row>
    <row r="93" customFormat="false" ht="81.75" hidden="false" customHeight="true" outlineLevel="0" collapsed="false">
      <c r="A93" s="22" t="n">
        <v>17</v>
      </c>
      <c r="B93" s="18" t="s">
        <v>772</v>
      </c>
      <c r="C93" s="18"/>
      <c r="D93" s="24" t="s">
        <v>669</v>
      </c>
      <c r="E93" s="24"/>
      <c r="F93" s="23" t="n">
        <v>1</v>
      </c>
      <c r="G93" s="19" t="n">
        <v>80000</v>
      </c>
      <c r="H93" s="19" t="n">
        <v>98.98</v>
      </c>
      <c r="I93" s="19" t="n">
        <v>80000</v>
      </c>
      <c r="J93" s="19"/>
      <c r="K93" s="19" t="n">
        <v>98.98</v>
      </c>
      <c r="L93" s="20" t="s">
        <v>773</v>
      </c>
    </row>
    <row r="94" customFormat="false" ht="24" hidden="false" customHeight="true" outlineLevel="0" collapsed="false">
      <c r="A94" s="21" t="s">
        <v>12</v>
      </c>
      <c r="B94" s="21"/>
      <c r="C94" s="21"/>
      <c r="D94" s="21"/>
      <c r="E94" s="21" t="s">
        <v>12</v>
      </c>
      <c r="F94" s="21"/>
      <c r="G94" s="21"/>
      <c r="H94" s="21"/>
      <c r="I94" s="21" t="s">
        <v>12</v>
      </c>
      <c r="J94" s="21"/>
      <c r="K94" s="21"/>
      <c r="L94" s="21"/>
    </row>
    <row r="95" customFormat="false" ht="34.5" hidden="false" customHeight="true" outlineLevel="0" collapsed="false">
      <c r="A95" s="13" t="s">
        <v>12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</row>
    <row r="96" customFormat="false" ht="34.5" hidden="false" customHeight="true" outlineLevel="0" collapsed="false">
      <c r="A96" s="14" t="s">
        <v>663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26.25" hidden="false" customHeight="true" outlineLevel="0" collapsed="false">
      <c r="A97" s="15" t="s">
        <v>14</v>
      </c>
      <c r="B97" s="15"/>
      <c r="C97" s="15" t="s">
        <v>15</v>
      </c>
      <c r="D97" s="15"/>
      <c r="E97" s="15"/>
      <c r="F97" s="15"/>
      <c r="G97" s="15"/>
      <c r="H97" s="15"/>
      <c r="I97" s="15"/>
      <c r="J97" s="15"/>
      <c r="K97" s="15"/>
      <c r="L97" s="15"/>
    </row>
    <row r="98" customFormat="false" ht="25.5" hidden="false" customHeight="true" outlineLevel="0" collapsed="false">
      <c r="A98" s="16" t="s">
        <v>2</v>
      </c>
      <c r="B98" s="16" t="s">
        <v>44</v>
      </c>
      <c r="C98" s="16"/>
      <c r="D98" s="16" t="s">
        <v>45</v>
      </c>
      <c r="E98" s="16"/>
      <c r="F98" s="16" t="s">
        <v>46</v>
      </c>
      <c r="G98" s="16" t="s">
        <v>47</v>
      </c>
      <c r="H98" s="16"/>
      <c r="I98" s="16" t="s">
        <v>48</v>
      </c>
      <c r="J98" s="16"/>
      <c r="K98" s="16"/>
      <c r="L98" s="16" t="s">
        <v>49</v>
      </c>
    </row>
    <row r="99" customFormat="false" ht="25.5" hidden="false" customHeight="true" outlineLevel="0" collapsed="false">
      <c r="A99" s="16"/>
      <c r="B99" s="16"/>
      <c r="C99" s="16"/>
      <c r="D99" s="16"/>
      <c r="E99" s="16"/>
      <c r="F99" s="16"/>
      <c r="G99" s="16" t="s">
        <v>664</v>
      </c>
      <c r="H99" s="16" t="s">
        <v>665</v>
      </c>
      <c r="I99" s="16" t="s">
        <v>664</v>
      </c>
      <c r="J99" s="16"/>
      <c r="K99" s="16" t="s">
        <v>665</v>
      </c>
      <c r="L99" s="16"/>
    </row>
    <row r="100" customFormat="false" ht="81.75" hidden="false" customHeight="true" outlineLevel="0" collapsed="false">
      <c r="A100" s="22" t="n">
        <v>18</v>
      </c>
      <c r="B100" s="18" t="s">
        <v>774</v>
      </c>
      <c r="C100" s="18"/>
      <c r="D100" s="24" t="s">
        <v>669</v>
      </c>
      <c r="E100" s="24"/>
      <c r="F100" s="23" t="n">
        <v>1</v>
      </c>
      <c r="G100" s="19" t="n">
        <v>70000</v>
      </c>
      <c r="H100" s="19" t="n">
        <v>98.98</v>
      </c>
      <c r="I100" s="19" t="n">
        <v>70000</v>
      </c>
      <c r="J100" s="19"/>
      <c r="K100" s="19" t="n">
        <v>98.98</v>
      </c>
      <c r="L100" s="20" t="s">
        <v>773</v>
      </c>
    </row>
    <row r="101" customFormat="false" ht="35.25" hidden="false" customHeight="true" outlineLevel="0" collapsed="false">
      <c r="A101" s="22" t="n">
        <v>19</v>
      </c>
      <c r="B101" s="18" t="s">
        <v>775</v>
      </c>
      <c r="C101" s="18"/>
      <c r="D101" s="24" t="s">
        <v>622</v>
      </c>
      <c r="E101" s="24"/>
      <c r="F101" s="23" t="n">
        <v>4</v>
      </c>
      <c r="G101" s="19" t="s">
        <v>12</v>
      </c>
      <c r="H101" s="19" t="n">
        <v>33557.06</v>
      </c>
      <c r="I101" s="19" t="s">
        <v>12</v>
      </c>
      <c r="J101" s="19"/>
      <c r="K101" s="19" t="n">
        <v>134228.24</v>
      </c>
      <c r="L101" s="20" t="s">
        <v>776</v>
      </c>
    </row>
    <row r="102" customFormat="false" ht="35.25" hidden="false" customHeight="true" outlineLevel="0" collapsed="false">
      <c r="A102" s="22" t="n">
        <v>20</v>
      </c>
      <c r="B102" s="20" t="s">
        <v>777</v>
      </c>
      <c r="C102" s="20"/>
      <c r="D102" s="17" t="s">
        <v>118</v>
      </c>
      <c r="E102" s="17"/>
      <c r="F102" s="23" t="n">
        <v>10</v>
      </c>
      <c r="G102" s="19" t="n">
        <v>22000</v>
      </c>
      <c r="H102" s="19" t="n">
        <v>671.18</v>
      </c>
      <c r="I102" s="19" t="n">
        <v>220000</v>
      </c>
      <c r="J102" s="19"/>
      <c r="K102" s="19" t="n">
        <v>6711.8</v>
      </c>
      <c r="L102" s="20" t="s">
        <v>778</v>
      </c>
    </row>
    <row r="103" customFormat="false" ht="24" hidden="false" customHeight="true" outlineLevel="0" collapsed="false">
      <c r="A103" s="22" t="n">
        <v>21</v>
      </c>
      <c r="B103" s="18" t="s">
        <v>779</v>
      </c>
      <c r="C103" s="18"/>
      <c r="D103" s="24" t="s">
        <v>622</v>
      </c>
      <c r="E103" s="24"/>
      <c r="F103" s="23" t="n">
        <v>6</v>
      </c>
      <c r="G103" s="19" t="s">
        <v>12</v>
      </c>
      <c r="H103" s="19" t="n">
        <v>1587.62</v>
      </c>
      <c r="I103" s="19" t="s">
        <v>12</v>
      </c>
      <c r="J103" s="19"/>
      <c r="K103" s="19" t="n">
        <v>9525.72</v>
      </c>
      <c r="L103" s="20" t="s">
        <v>780</v>
      </c>
    </row>
    <row r="104" customFormat="false" ht="24" hidden="false" customHeight="true" outlineLevel="0" collapsed="false">
      <c r="A104" s="22" t="n">
        <v>22</v>
      </c>
      <c r="B104" s="20" t="s">
        <v>781</v>
      </c>
      <c r="C104" s="20"/>
      <c r="D104" s="17" t="s">
        <v>88</v>
      </c>
      <c r="E104" s="17"/>
      <c r="F104" s="23" t="n">
        <v>1000</v>
      </c>
      <c r="G104" s="19" t="s">
        <v>12</v>
      </c>
      <c r="H104" s="19" t="n">
        <v>8.41</v>
      </c>
      <c r="I104" s="19" t="s">
        <v>12</v>
      </c>
      <c r="J104" s="19"/>
      <c r="K104" s="19" t="n">
        <v>8410</v>
      </c>
      <c r="L104" s="20" t="s">
        <v>782</v>
      </c>
    </row>
    <row r="105" customFormat="false" ht="24" hidden="false" customHeight="true" outlineLevel="0" collapsed="false">
      <c r="A105" s="22" t="n">
        <v>23</v>
      </c>
      <c r="B105" s="18" t="s">
        <v>783</v>
      </c>
      <c r="C105" s="18"/>
      <c r="D105" s="17" t="s">
        <v>88</v>
      </c>
      <c r="E105" s="17"/>
      <c r="F105" s="23" t="n">
        <v>500</v>
      </c>
      <c r="G105" s="19" t="s">
        <v>12</v>
      </c>
      <c r="H105" s="19" t="n">
        <v>37.42</v>
      </c>
      <c r="I105" s="19" t="s">
        <v>12</v>
      </c>
      <c r="J105" s="19"/>
      <c r="K105" s="19" t="n">
        <v>18710</v>
      </c>
      <c r="L105" s="20" t="s">
        <v>784</v>
      </c>
    </row>
    <row r="106" customFormat="false" ht="24" hidden="false" customHeight="true" outlineLevel="0" collapsed="false">
      <c r="A106" s="22" t="n">
        <v>24</v>
      </c>
      <c r="B106" s="18" t="s">
        <v>785</v>
      </c>
      <c r="C106" s="18"/>
      <c r="D106" s="17" t="s">
        <v>88</v>
      </c>
      <c r="E106" s="17"/>
      <c r="F106" s="23" t="n">
        <v>1000</v>
      </c>
      <c r="G106" s="19" t="s">
        <v>12</v>
      </c>
      <c r="H106" s="19" t="n">
        <v>14.77</v>
      </c>
      <c r="I106" s="19" t="s">
        <v>12</v>
      </c>
      <c r="J106" s="19"/>
      <c r="K106" s="19" t="n">
        <v>14770</v>
      </c>
      <c r="L106" s="20" t="s">
        <v>786</v>
      </c>
    </row>
    <row r="107" customFormat="false" ht="35.25" hidden="false" customHeight="true" outlineLevel="0" collapsed="false">
      <c r="A107" s="22" t="n">
        <v>25</v>
      </c>
      <c r="B107" s="18" t="s">
        <v>787</v>
      </c>
      <c r="C107" s="18"/>
      <c r="D107" s="17" t="s">
        <v>88</v>
      </c>
      <c r="E107" s="17"/>
      <c r="F107" s="23" t="n">
        <v>1000</v>
      </c>
      <c r="G107" s="19" t="s">
        <v>12</v>
      </c>
      <c r="H107" s="19" t="n">
        <v>25.98</v>
      </c>
      <c r="I107" s="19" t="s">
        <v>12</v>
      </c>
      <c r="J107" s="19"/>
      <c r="K107" s="19" t="n">
        <v>25980</v>
      </c>
      <c r="L107" s="20" t="s">
        <v>788</v>
      </c>
    </row>
    <row r="108" customFormat="false" ht="35.25" hidden="false" customHeight="true" outlineLevel="0" collapsed="false">
      <c r="A108" s="22" t="n">
        <v>26</v>
      </c>
      <c r="B108" s="18" t="s">
        <v>789</v>
      </c>
      <c r="C108" s="18"/>
      <c r="D108" s="24" t="s">
        <v>622</v>
      </c>
      <c r="E108" s="24"/>
      <c r="F108" s="23" t="n">
        <v>1</v>
      </c>
      <c r="G108" s="19" t="s">
        <v>12</v>
      </c>
      <c r="H108" s="19" t="n">
        <v>7444.77</v>
      </c>
      <c r="I108" s="19" t="s">
        <v>12</v>
      </c>
      <c r="J108" s="19"/>
      <c r="K108" s="19" t="n">
        <v>7444.77</v>
      </c>
      <c r="L108" s="20" t="s">
        <v>790</v>
      </c>
    </row>
    <row r="109" customFormat="false" ht="35.25" hidden="false" customHeight="true" outlineLevel="0" collapsed="false">
      <c r="A109" s="22" t="n">
        <v>27</v>
      </c>
      <c r="B109" s="20" t="s">
        <v>791</v>
      </c>
      <c r="C109" s="20"/>
      <c r="D109" s="24" t="s">
        <v>622</v>
      </c>
      <c r="E109" s="24"/>
      <c r="F109" s="23" t="n">
        <v>2</v>
      </c>
      <c r="G109" s="19" t="s">
        <v>12</v>
      </c>
      <c r="H109" s="19" t="n">
        <v>9329.04</v>
      </c>
      <c r="I109" s="19" t="s">
        <v>12</v>
      </c>
      <c r="J109" s="19"/>
      <c r="K109" s="19" t="n">
        <v>18658.08</v>
      </c>
      <c r="L109" s="20" t="s">
        <v>792</v>
      </c>
    </row>
    <row r="110" customFormat="false" ht="35.25" hidden="false" customHeight="true" outlineLevel="0" collapsed="false">
      <c r="A110" s="22" t="s">
        <v>12</v>
      </c>
      <c r="B110" s="20" t="s">
        <v>793</v>
      </c>
      <c r="C110" s="20"/>
      <c r="D110" s="17" t="s">
        <v>12</v>
      </c>
      <c r="E110" s="17"/>
      <c r="F110" s="23" t="s">
        <v>12</v>
      </c>
      <c r="G110" s="19" t="s">
        <v>12</v>
      </c>
      <c r="H110" s="19" t="s">
        <v>12</v>
      </c>
      <c r="I110" s="19" t="n">
        <v>316100</v>
      </c>
      <c r="J110" s="19"/>
      <c r="K110" s="19" t="n">
        <v>277182.03</v>
      </c>
      <c r="L110" s="20" t="s">
        <v>12</v>
      </c>
    </row>
    <row r="111" customFormat="false" ht="105" hidden="false" customHeight="true" outlineLevel="0" collapsed="false">
      <c r="A111" s="22" t="n">
        <v>1</v>
      </c>
      <c r="B111" s="18" t="s">
        <v>794</v>
      </c>
      <c r="C111" s="18"/>
      <c r="D111" s="24" t="s">
        <v>622</v>
      </c>
      <c r="E111" s="24"/>
      <c r="F111" s="23" t="n">
        <v>1</v>
      </c>
      <c r="G111" s="19" t="n">
        <v>18000</v>
      </c>
      <c r="H111" s="19" t="n">
        <v>472.96</v>
      </c>
      <c r="I111" s="19" t="n">
        <v>18000</v>
      </c>
      <c r="J111" s="19"/>
      <c r="K111" s="19" t="n">
        <v>472.96</v>
      </c>
      <c r="L111" s="20" t="s">
        <v>744</v>
      </c>
    </row>
    <row r="112" customFormat="false" ht="24" hidden="false" customHeight="true" outlineLevel="0" collapsed="false">
      <c r="A112" s="22" t="n">
        <v>2</v>
      </c>
      <c r="B112" s="18" t="s">
        <v>795</v>
      </c>
      <c r="C112" s="18"/>
      <c r="D112" s="24" t="s">
        <v>622</v>
      </c>
      <c r="E112" s="24"/>
      <c r="F112" s="23" t="n">
        <v>1</v>
      </c>
      <c r="G112" s="19" t="n">
        <v>5100</v>
      </c>
      <c r="H112" s="19" t="n">
        <v>258.09</v>
      </c>
      <c r="I112" s="19" t="n">
        <v>5100</v>
      </c>
      <c r="J112" s="19"/>
      <c r="K112" s="19" t="n">
        <v>258.09</v>
      </c>
      <c r="L112" s="20" t="s">
        <v>796</v>
      </c>
    </row>
    <row r="113" customFormat="false" ht="24" hidden="false" customHeight="true" outlineLevel="0" collapsed="false">
      <c r="A113" s="21" t="s">
        <v>12</v>
      </c>
      <c r="B113" s="21"/>
      <c r="C113" s="21"/>
      <c r="D113" s="21"/>
      <c r="E113" s="21" t="s">
        <v>12</v>
      </c>
      <c r="F113" s="21"/>
      <c r="G113" s="21"/>
      <c r="H113" s="21"/>
      <c r="I113" s="21" t="s">
        <v>12</v>
      </c>
      <c r="J113" s="21"/>
      <c r="K113" s="21"/>
      <c r="L113" s="21"/>
    </row>
    <row r="114" customFormat="false" ht="34.5" hidden="false" customHeight="true" outlineLevel="0" collapsed="false">
      <c r="A114" s="13" t="s">
        <v>12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</row>
    <row r="115" customFormat="false" ht="34.5" hidden="false" customHeight="true" outlineLevel="0" collapsed="false">
      <c r="A115" s="14" t="s">
        <v>663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26.25" hidden="false" customHeight="true" outlineLevel="0" collapsed="false">
      <c r="A116" s="15" t="s">
        <v>14</v>
      </c>
      <c r="B116" s="15"/>
      <c r="C116" s="15" t="s">
        <v>15</v>
      </c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25.5" hidden="false" customHeight="true" outlineLevel="0" collapsed="false">
      <c r="A117" s="16" t="s">
        <v>2</v>
      </c>
      <c r="B117" s="16" t="s">
        <v>44</v>
      </c>
      <c r="C117" s="16"/>
      <c r="D117" s="16" t="s">
        <v>45</v>
      </c>
      <c r="E117" s="16"/>
      <c r="F117" s="16" t="s">
        <v>46</v>
      </c>
      <c r="G117" s="16" t="s">
        <v>47</v>
      </c>
      <c r="H117" s="16"/>
      <c r="I117" s="16" t="s">
        <v>48</v>
      </c>
      <c r="J117" s="16"/>
      <c r="K117" s="16"/>
      <c r="L117" s="16" t="s">
        <v>49</v>
      </c>
    </row>
    <row r="118" customFormat="false" ht="25.5" hidden="false" customHeight="true" outlineLevel="0" collapsed="false">
      <c r="A118" s="16"/>
      <c r="B118" s="16"/>
      <c r="C118" s="16"/>
      <c r="D118" s="16"/>
      <c r="E118" s="16"/>
      <c r="F118" s="16"/>
      <c r="G118" s="16" t="s">
        <v>664</v>
      </c>
      <c r="H118" s="16" t="s">
        <v>665</v>
      </c>
      <c r="I118" s="16" t="s">
        <v>664</v>
      </c>
      <c r="J118" s="16"/>
      <c r="K118" s="16" t="s">
        <v>665</v>
      </c>
      <c r="L118" s="16"/>
    </row>
    <row r="119" customFormat="false" ht="312.75" hidden="false" customHeight="true" outlineLevel="0" collapsed="false">
      <c r="A119" s="22" t="n">
        <v>3</v>
      </c>
      <c r="B119" s="18" t="s">
        <v>797</v>
      </c>
      <c r="C119" s="18"/>
      <c r="D119" s="24" t="s">
        <v>669</v>
      </c>
      <c r="E119" s="24"/>
      <c r="F119" s="23" t="n">
        <v>1</v>
      </c>
      <c r="G119" s="19" t="s">
        <v>12</v>
      </c>
      <c r="H119" s="19" t="n">
        <v>14770.6</v>
      </c>
      <c r="I119" s="19" t="s">
        <v>12</v>
      </c>
      <c r="J119" s="19"/>
      <c r="K119" s="19" t="n">
        <v>14770.6</v>
      </c>
      <c r="L119" s="20" t="s">
        <v>798</v>
      </c>
    </row>
    <row r="120" customFormat="false" ht="105" hidden="false" customHeight="true" outlineLevel="0" collapsed="false">
      <c r="A120" s="22" t="n">
        <v>4</v>
      </c>
      <c r="B120" s="18" t="s">
        <v>799</v>
      </c>
      <c r="C120" s="18"/>
      <c r="D120" s="24" t="s">
        <v>669</v>
      </c>
      <c r="E120" s="24"/>
      <c r="F120" s="23" t="n">
        <v>1</v>
      </c>
      <c r="G120" s="19" t="n">
        <v>4000</v>
      </c>
      <c r="H120" s="19" t="n">
        <v>357.15</v>
      </c>
      <c r="I120" s="19" t="n">
        <v>4000</v>
      </c>
      <c r="J120" s="19"/>
      <c r="K120" s="19" t="n">
        <v>357.15</v>
      </c>
      <c r="L120" s="20" t="s">
        <v>800</v>
      </c>
    </row>
    <row r="121" customFormat="false" ht="35.25" hidden="false" customHeight="true" outlineLevel="0" collapsed="false">
      <c r="A121" s="22" t="n">
        <v>5</v>
      </c>
      <c r="B121" s="20" t="s">
        <v>801</v>
      </c>
      <c r="C121" s="20"/>
      <c r="D121" s="24" t="s">
        <v>669</v>
      </c>
      <c r="E121" s="24"/>
      <c r="F121" s="23" t="n">
        <v>8</v>
      </c>
      <c r="G121" s="19" t="n">
        <v>1500</v>
      </c>
      <c r="H121" s="19" t="s">
        <v>12</v>
      </c>
      <c r="I121" s="19" t="n">
        <v>12000</v>
      </c>
      <c r="J121" s="19"/>
      <c r="K121" s="19" t="s">
        <v>12</v>
      </c>
      <c r="L121" s="20" t="s">
        <v>12</v>
      </c>
    </row>
    <row r="122" customFormat="false" ht="35.25" hidden="false" customHeight="true" outlineLevel="0" collapsed="false">
      <c r="A122" s="22" t="n">
        <v>6</v>
      </c>
      <c r="B122" s="18" t="s">
        <v>802</v>
      </c>
      <c r="C122" s="18"/>
      <c r="D122" s="24" t="s">
        <v>622</v>
      </c>
      <c r="E122" s="24"/>
      <c r="F122" s="23" t="n">
        <v>1</v>
      </c>
      <c r="G122" s="19" t="s">
        <v>12</v>
      </c>
      <c r="H122" s="19" t="n">
        <v>1192.57</v>
      </c>
      <c r="I122" s="19" t="s">
        <v>12</v>
      </c>
      <c r="J122" s="19"/>
      <c r="K122" s="19" t="n">
        <v>1192.57</v>
      </c>
      <c r="L122" s="20" t="s">
        <v>803</v>
      </c>
    </row>
    <row r="123" customFormat="false" ht="24" hidden="false" customHeight="true" outlineLevel="0" collapsed="false">
      <c r="A123" s="21" t="s">
        <v>12</v>
      </c>
      <c r="B123" s="21"/>
      <c r="C123" s="21"/>
      <c r="D123" s="21"/>
      <c r="E123" s="21" t="s">
        <v>12</v>
      </c>
      <c r="F123" s="21"/>
      <c r="G123" s="21"/>
      <c r="H123" s="21"/>
      <c r="I123" s="21" t="s">
        <v>12</v>
      </c>
      <c r="J123" s="21"/>
      <c r="K123" s="21"/>
      <c r="L123" s="21"/>
    </row>
    <row r="124" customFormat="false" ht="34.5" hidden="false" customHeight="true" outlineLevel="0" collapsed="false">
      <c r="A124" s="13" t="s">
        <v>12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</row>
    <row r="125" customFormat="false" ht="34.5" hidden="false" customHeight="true" outlineLevel="0" collapsed="false">
      <c r="A125" s="14" t="s">
        <v>663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26.25" hidden="false" customHeight="true" outlineLevel="0" collapsed="false">
      <c r="A126" s="15" t="s">
        <v>14</v>
      </c>
      <c r="B126" s="15"/>
      <c r="C126" s="15" t="s">
        <v>15</v>
      </c>
      <c r="D126" s="15"/>
      <c r="E126" s="15"/>
      <c r="F126" s="15"/>
      <c r="G126" s="15"/>
      <c r="H126" s="15"/>
      <c r="I126" s="15"/>
      <c r="J126" s="15"/>
      <c r="K126" s="15"/>
      <c r="L126" s="15"/>
    </row>
    <row r="127" customFormat="false" ht="25.5" hidden="false" customHeight="true" outlineLevel="0" collapsed="false">
      <c r="A127" s="16" t="s">
        <v>2</v>
      </c>
      <c r="B127" s="16" t="s">
        <v>44</v>
      </c>
      <c r="C127" s="16"/>
      <c r="D127" s="16" t="s">
        <v>45</v>
      </c>
      <c r="E127" s="16"/>
      <c r="F127" s="16" t="s">
        <v>46</v>
      </c>
      <c r="G127" s="16" t="s">
        <v>47</v>
      </c>
      <c r="H127" s="16"/>
      <c r="I127" s="16" t="s">
        <v>48</v>
      </c>
      <c r="J127" s="16"/>
      <c r="K127" s="16"/>
      <c r="L127" s="16" t="s">
        <v>49</v>
      </c>
    </row>
    <row r="128" customFormat="false" ht="25.5" hidden="false" customHeight="true" outlineLevel="0" collapsed="false">
      <c r="A128" s="16"/>
      <c r="B128" s="16"/>
      <c r="C128" s="16"/>
      <c r="D128" s="16"/>
      <c r="E128" s="16"/>
      <c r="F128" s="16"/>
      <c r="G128" s="16" t="s">
        <v>664</v>
      </c>
      <c r="H128" s="16" t="s">
        <v>665</v>
      </c>
      <c r="I128" s="16" t="s">
        <v>664</v>
      </c>
      <c r="J128" s="16"/>
      <c r="K128" s="16" t="s">
        <v>665</v>
      </c>
      <c r="L128" s="16"/>
    </row>
    <row r="129" customFormat="false" ht="174" hidden="false" customHeight="true" outlineLevel="0" collapsed="false">
      <c r="A129" s="22" t="n">
        <v>7</v>
      </c>
      <c r="B129" s="20" t="s">
        <v>804</v>
      </c>
      <c r="C129" s="20"/>
      <c r="D129" s="24" t="s">
        <v>622</v>
      </c>
      <c r="E129" s="24"/>
      <c r="F129" s="23" t="n">
        <v>6</v>
      </c>
      <c r="G129" s="19" t="n">
        <v>4500</v>
      </c>
      <c r="H129" s="19" t="n">
        <v>334.73</v>
      </c>
      <c r="I129" s="19" t="n">
        <v>27000</v>
      </c>
      <c r="J129" s="19"/>
      <c r="K129" s="19" t="n">
        <v>2008.38</v>
      </c>
      <c r="L129" s="20" t="s">
        <v>805</v>
      </c>
    </row>
    <row r="130" customFormat="false" ht="243" hidden="false" customHeight="true" outlineLevel="0" collapsed="false">
      <c r="A130" s="22" t="n">
        <v>8</v>
      </c>
      <c r="B130" s="20" t="s">
        <v>806</v>
      </c>
      <c r="C130" s="20"/>
      <c r="D130" s="24" t="s">
        <v>622</v>
      </c>
      <c r="E130" s="24"/>
      <c r="F130" s="23" t="n">
        <v>24</v>
      </c>
      <c r="G130" s="19" t="n">
        <v>5000</v>
      </c>
      <c r="H130" s="19" t="n">
        <v>334.73</v>
      </c>
      <c r="I130" s="19" t="n">
        <v>120000</v>
      </c>
      <c r="J130" s="19"/>
      <c r="K130" s="19" t="n">
        <v>8033.52</v>
      </c>
      <c r="L130" s="20" t="s">
        <v>805</v>
      </c>
    </row>
    <row r="131" customFormat="false" ht="35.25" hidden="false" customHeight="true" outlineLevel="0" collapsed="false">
      <c r="A131" s="22" t="n">
        <v>9</v>
      </c>
      <c r="B131" s="18" t="s">
        <v>807</v>
      </c>
      <c r="C131" s="18"/>
      <c r="D131" s="24" t="s">
        <v>622</v>
      </c>
      <c r="E131" s="24"/>
      <c r="F131" s="23" t="n">
        <v>2</v>
      </c>
      <c r="G131" s="19" t="n">
        <v>60000</v>
      </c>
      <c r="H131" s="19" t="n">
        <v>334.73</v>
      </c>
      <c r="I131" s="19" t="n">
        <v>120000</v>
      </c>
      <c r="J131" s="19"/>
      <c r="K131" s="19" t="n">
        <v>669.46</v>
      </c>
      <c r="L131" s="20" t="s">
        <v>805</v>
      </c>
    </row>
    <row r="132" customFormat="false" ht="47.25" hidden="false" customHeight="true" outlineLevel="0" collapsed="false">
      <c r="A132" s="22" t="n">
        <v>10</v>
      </c>
      <c r="B132" s="18" t="s">
        <v>808</v>
      </c>
      <c r="C132" s="18"/>
      <c r="D132" s="24" t="s">
        <v>107</v>
      </c>
      <c r="E132" s="24"/>
      <c r="F132" s="23" t="n">
        <v>24</v>
      </c>
      <c r="G132" s="19" t="s">
        <v>12</v>
      </c>
      <c r="H132" s="19" t="n">
        <v>2649.64</v>
      </c>
      <c r="I132" s="19" t="s">
        <v>12</v>
      </c>
      <c r="J132" s="19"/>
      <c r="K132" s="19" t="n">
        <v>63591.36</v>
      </c>
      <c r="L132" s="20" t="s">
        <v>809</v>
      </c>
    </row>
    <row r="133" customFormat="false" ht="35.25" hidden="false" customHeight="true" outlineLevel="0" collapsed="false">
      <c r="A133" s="22" t="n">
        <v>11</v>
      </c>
      <c r="B133" s="18" t="s">
        <v>810</v>
      </c>
      <c r="C133" s="18"/>
      <c r="D133" s="24" t="s">
        <v>622</v>
      </c>
      <c r="E133" s="24"/>
      <c r="F133" s="23" t="n">
        <v>6</v>
      </c>
      <c r="G133" s="19" t="s">
        <v>12</v>
      </c>
      <c r="H133" s="19" t="n">
        <v>660</v>
      </c>
      <c r="I133" s="19" t="s">
        <v>12</v>
      </c>
      <c r="J133" s="19"/>
      <c r="K133" s="19" t="n">
        <v>3960</v>
      </c>
      <c r="L133" s="20" t="s">
        <v>12</v>
      </c>
    </row>
    <row r="134" customFormat="false" ht="47.25" hidden="false" customHeight="true" outlineLevel="0" collapsed="false">
      <c r="A134" s="22" t="n">
        <v>12</v>
      </c>
      <c r="B134" s="18" t="s">
        <v>811</v>
      </c>
      <c r="C134" s="18"/>
      <c r="D134" s="24" t="s">
        <v>669</v>
      </c>
      <c r="E134" s="24"/>
      <c r="F134" s="23" t="n">
        <v>24</v>
      </c>
      <c r="G134" s="19" t="s">
        <v>12</v>
      </c>
      <c r="H134" s="19" t="n">
        <v>914.19</v>
      </c>
      <c r="I134" s="19" t="s">
        <v>12</v>
      </c>
      <c r="J134" s="19"/>
      <c r="K134" s="19" t="n">
        <v>21940.56</v>
      </c>
      <c r="L134" s="20" t="s">
        <v>812</v>
      </c>
    </row>
    <row r="135" customFormat="false" ht="24" hidden="false" customHeight="true" outlineLevel="0" collapsed="false">
      <c r="A135" s="21" t="s">
        <v>12</v>
      </c>
      <c r="B135" s="21"/>
      <c r="C135" s="21"/>
      <c r="D135" s="21"/>
      <c r="E135" s="21" t="s">
        <v>12</v>
      </c>
      <c r="F135" s="21"/>
      <c r="G135" s="21"/>
      <c r="H135" s="21"/>
      <c r="I135" s="21" t="s">
        <v>12</v>
      </c>
      <c r="J135" s="21"/>
      <c r="K135" s="21"/>
      <c r="L135" s="21"/>
    </row>
    <row r="136" customFormat="false" ht="34.5" hidden="false" customHeight="true" outlineLevel="0" collapsed="false">
      <c r="A136" s="13" t="s">
        <v>12</v>
      </c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</row>
    <row r="137" customFormat="false" ht="34.5" hidden="false" customHeight="true" outlineLevel="0" collapsed="false">
      <c r="A137" s="14" t="s">
        <v>663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26.25" hidden="false" customHeight="true" outlineLevel="0" collapsed="false">
      <c r="A138" s="15" t="s">
        <v>14</v>
      </c>
      <c r="B138" s="15"/>
      <c r="C138" s="15" t="s">
        <v>15</v>
      </c>
      <c r="D138" s="15"/>
      <c r="E138" s="15"/>
      <c r="F138" s="15"/>
      <c r="G138" s="15"/>
      <c r="H138" s="15"/>
      <c r="I138" s="15"/>
      <c r="J138" s="15"/>
      <c r="K138" s="15"/>
      <c r="L138" s="15"/>
    </row>
    <row r="139" customFormat="false" ht="25.5" hidden="false" customHeight="true" outlineLevel="0" collapsed="false">
      <c r="A139" s="16" t="s">
        <v>2</v>
      </c>
      <c r="B139" s="16" t="s">
        <v>44</v>
      </c>
      <c r="C139" s="16"/>
      <c r="D139" s="16" t="s">
        <v>45</v>
      </c>
      <c r="E139" s="16"/>
      <c r="F139" s="16" t="s">
        <v>46</v>
      </c>
      <c r="G139" s="16" t="s">
        <v>47</v>
      </c>
      <c r="H139" s="16"/>
      <c r="I139" s="16" t="s">
        <v>48</v>
      </c>
      <c r="J139" s="16"/>
      <c r="K139" s="16"/>
      <c r="L139" s="16" t="s">
        <v>49</v>
      </c>
    </row>
    <row r="140" customFormat="false" ht="25.5" hidden="false" customHeight="true" outlineLevel="0" collapsed="false">
      <c r="A140" s="16"/>
      <c r="B140" s="16"/>
      <c r="C140" s="16"/>
      <c r="D140" s="16"/>
      <c r="E140" s="16"/>
      <c r="F140" s="16"/>
      <c r="G140" s="16" t="s">
        <v>664</v>
      </c>
      <c r="H140" s="16" t="s">
        <v>665</v>
      </c>
      <c r="I140" s="16" t="s">
        <v>664</v>
      </c>
      <c r="J140" s="16"/>
      <c r="K140" s="16" t="s">
        <v>665</v>
      </c>
      <c r="L140" s="16"/>
    </row>
    <row r="141" customFormat="false" ht="35.25" hidden="false" customHeight="true" outlineLevel="0" collapsed="false">
      <c r="A141" s="22" t="n">
        <v>13</v>
      </c>
      <c r="B141" s="18" t="s">
        <v>813</v>
      </c>
      <c r="C141" s="18"/>
      <c r="D141" s="24" t="s">
        <v>396</v>
      </c>
      <c r="E141" s="24"/>
      <c r="F141" s="23" t="n">
        <v>30</v>
      </c>
      <c r="G141" s="19" t="s">
        <v>12</v>
      </c>
      <c r="H141" s="19" t="n">
        <v>205.62</v>
      </c>
      <c r="I141" s="19" t="s">
        <v>12</v>
      </c>
      <c r="J141" s="19"/>
      <c r="K141" s="19" t="n">
        <v>6168.6</v>
      </c>
      <c r="L141" s="20" t="s">
        <v>814</v>
      </c>
    </row>
    <row r="142" customFormat="false" ht="35.25" hidden="false" customHeight="true" outlineLevel="0" collapsed="false">
      <c r="A142" s="22" t="n">
        <v>14</v>
      </c>
      <c r="B142" s="18" t="s">
        <v>815</v>
      </c>
      <c r="C142" s="18"/>
      <c r="D142" s="24" t="s">
        <v>622</v>
      </c>
      <c r="E142" s="24"/>
      <c r="F142" s="23" t="n">
        <v>24</v>
      </c>
      <c r="G142" s="19" t="s">
        <v>12</v>
      </c>
      <c r="H142" s="19" t="n">
        <v>1519.57</v>
      </c>
      <c r="I142" s="19" t="s">
        <v>12</v>
      </c>
      <c r="J142" s="19"/>
      <c r="K142" s="19" t="n">
        <v>36469.68</v>
      </c>
      <c r="L142" s="20" t="s">
        <v>803</v>
      </c>
    </row>
    <row r="143" customFormat="false" ht="24" hidden="false" customHeight="true" outlineLevel="0" collapsed="false">
      <c r="A143" s="22" t="n">
        <v>15</v>
      </c>
      <c r="B143" s="18" t="s">
        <v>816</v>
      </c>
      <c r="C143" s="18"/>
      <c r="D143" s="17" t="s">
        <v>88</v>
      </c>
      <c r="E143" s="17"/>
      <c r="F143" s="23" t="n">
        <v>1000</v>
      </c>
      <c r="G143" s="19" t="s">
        <v>12</v>
      </c>
      <c r="H143" s="19" t="n">
        <v>7.88</v>
      </c>
      <c r="I143" s="19" t="s">
        <v>12</v>
      </c>
      <c r="J143" s="19"/>
      <c r="K143" s="19" t="n">
        <v>7880</v>
      </c>
      <c r="L143" s="20" t="s">
        <v>817</v>
      </c>
    </row>
    <row r="144" customFormat="false" ht="24" hidden="false" customHeight="true" outlineLevel="0" collapsed="false">
      <c r="A144" s="22" t="n">
        <v>16</v>
      </c>
      <c r="B144" s="18" t="s">
        <v>818</v>
      </c>
      <c r="C144" s="18"/>
      <c r="D144" s="17" t="s">
        <v>88</v>
      </c>
      <c r="E144" s="17"/>
      <c r="F144" s="23" t="n">
        <v>3000</v>
      </c>
      <c r="G144" s="19" t="s">
        <v>12</v>
      </c>
      <c r="H144" s="19" t="n">
        <v>7.84</v>
      </c>
      <c r="I144" s="19" t="s">
        <v>12</v>
      </c>
      <c r="J144" s="19"/>
      <c r="K144" s="19" t="n">
        <v>23520</v>
      </c>
      <c r="L144" s="20" t="s">
        <v>819</v>
      </c>
    </row>
    <row r="145" customFormat="false" ht="24" hidden="false" customHeight="true" outlineLevel="0" collapsed="false">
      <c r="A145" s="22" t="n">
        <v>17</v>
      </c>
      <c r="B145" s="18" t="s">
        <v>820</v>
      </c>
      <c r="C145" s="18"/>
      <c r="D145" s="17" t="s">
        <v>88</v>
      </c>
      <c r="E145" s="17"/>
      <c r="F145" s="23" t="n">
        <v>3000</v>
      </c>
      <c r="G145" s="19" t="s">
        <v>12</v>
      </c>
      <c r="H145" s="19" t="n">
        <v>9.43</v>
      </c>
      <c r="I145" s="19" t="s">
        <v>12</v>
      </c>
      <c r="J145" s="19"/>
      <c r="K145" s="19" t="n">
        <v>28290</v>
      </c>
      <c r="L145" s="20" t="s">
        <v>786</v>
      </c>
    </row>
    <row r="146" customFormat="false" ht="35.25" hidden="false" customHeight="true" outlineLevel="0" collapsed="false">
      <c r="A146" s="22" t="n">
        <v>18</v>
      </c>
      <c r="B146" s="18" t="s">
        <v>787</v>
      </c>
      <c r="C146" s="18"/>
      <c r="D146" s="17" t="s">
        <v>88</v>
      </c>
      <c r="E146" s="17"/>
      <c r="F146" s="23" t="n">
        <v>2000</v>
      </c>
      <c r="G146" s="19" t="s">
        <v>12</v>
      </c>
      <c r="H146" s="19" t="n">
        <v>25.98</v>
      </c>
      <c r="I146" s="19" t="s">
        <v>12</v>
      </c>
      <c r="J146" s="19"/>
      <c r="K146" s="19" t="n">
        <v>51960</v>
      </c>
      <c r="L146" s="20" t="s">
        <v>788</v>
      </c>
    </row>
    <row r="147" customFormat="false" ht="24" hidden="false" customHeight="true" outlineLevel="0" collapsed="false">
      <c r="A147" s="22" t="n">
        <v>19</v>
      </c>
      <c r="B147" s="18" t="s">
        <v>821</v>
      </c>
      <c r="C147" s="18"/>
      <c r="D147" s="24" t="s">
        <v>622</v>
      </c>
      <c r="E147" s="24"/>
      <c r="F147" s="23" t="n">
        <v>1</v>
      </c>
      <c r="G147" s="19" t="n">
        <v>10000</v>
      </c>
      <c r="H147" s="19" t="n">
        <v>143.1</v>
      </c>
      <c r="I147" s="19" t="n">
        <v>10000</v>
      </c>
      <c r="J147" s="19"/>
      <c r="K147" s="19" t="n">
        <v>143.1</v>
      </c>
      <c r="L147" s="20" t="s">
        <v>771</v>
      </c>
    </row>
    <row r="148" customFormat="false" ht="35.25" hidden="false" customHeight="true" outlineLevel="0" collapsed="false">
      <c r="A148" s="22" t="n">
        <v>20</v>
      </c>
      <c r="B148" s="18" t="s">
        <v>822</v>
      </c>
      <c r="C148" s="18"/>
      <c r="D148" s="24" t="s">
        <v>622</v>
      </c>
      <c r="E148" s="24"/>
      <c r="F148" s="23" t="n">
        <v>1</v>
      </c>
      <c r="G148" s="19" t="s">
        <v>12</v>
      </c>
      <c r="H148" s="19" t="n">
        <v>5496</v>
      </c>
      <c r="I148" s="19" t="s">
        <v>12</v>
      </c>
      <c r="J148" s="19"/>
      <c r="K148" s="19" t="n">
        <v>5496</v>
      </c>
      <c r="L148" s="20" t="s">
        <v>823</v>
      </c>
    </row>
    <row r="149" customFormat="false" ht="24" hidden="false" customHeight="true" outlineLevel="0" collapsed="false">
      <c r="A149" s="22" t="s">
        <v>12</v>
      </c>
      <c r="B149" s="20" t="s">
        <v>824</v>
      </c>
      <c r="C149" s="20"/>
      <c r="D149" s="17" t="s">
        <v>12</v>
      </c>
      <c r="E149" s="17"/>
      <c r="F149" s="23" t="s">
        <v>12</v>
      </c>
      <c r="G149" s="19" t="s">
        <v>12</v>
      </c>
      <c r="H149" s="19" t="s">
        <v>12</v>
      </c>
      <c r="I149" s="19" t="n">
        <v>642500</v>
      </c>
      <c r="J149" s="19"/>
      <c r="K149" s="19" t="n">
        <v>66371.5</v>
      </c>
      <c r="L149" s="20" t="s">
        <v>12</v>
      </c>
    </row>
    <row r="150" customFormat="false" ht="105" hidden="false" customHeight="true" outlineLevel="0" collapsed="false">
      <c r="A150" s="22" t="n">
        <v>1</v>
      </c>
      <c r="B150" s="18" t="s">
        <v>825</v>
      </c>
      <c r="C150" s="18"/>
      <c r="D150" s="24" t="s">
        <v>622</v>
      </c>
      <c r="E150" s="24"/>
      <c r="F150" s="23" t="n">
        <v>1</v>
      </c>
      <c r="G150" s="19" t="n">
        <v>18000</v>
      </c>
      <c r="H150" s="19" t="n">
        <v>472.96</v>
      </c>
      <c r="I150" s="19" t="n">
        <v>18000</v>
      </c>
      <c r="J150" s="19"/>
      <c r="K150" s="19" t="n">
        <v>472.96</v>
      </c>
      <c r="L150" s="20" t="s">
        <v>744</v>
      </c>
    </row>
    <row r="151" customFormat="false" ht="24" hidden="false" customHeight="true" outlineLevel="0" collapsed="false">
      <c r="A151" s="22" t="n">
        <v>2</v>
      </c>
      <c r="B151" s="18" t="s">
        <v>826</v>
      </c>
      <c r="C151" s="18"/>
      <c r="D151" s="24" t="s">
        <v>622</v>
      </c>
      <c r="E151" s="24"/>
      <c r="F151" s="23" t="n">
        <v>6</v>
      </c>
      <c r="G151" s="19" t="n">
        <v>4000</v>
      </c>
      <c r="H151" s="19" t="n">
        <v>270.07</v>
      </c>
      <c r="I151" s="19" t="n">
        <v>24000</v>
      </c>
      <c r="J151" s="19"/>
      <c r="K151" s="19" t="n">
        <v>1620.42</v>
      </c>
      <c r="L151" s="20" t="s">
        <v>827</v>
      </c>
    </row>
    <row r="152" customFormat="false" ht="24" hidden="false" customHeight="true" outlineLevel="0" collapsed="false">
      <c r="A152" s="22" t="n">
        <v>3</v>
      </c>
      <c r="B152" s="20" t="s">
        <v>828</v>
      </c>
      <c r="C152" s="20"/>
      <c r="D152" s="24" t="s">
        <v>622</v>
      </c>
      <c r="E152" s="24"/>
      <c r="F152" s="23" t="n">
        <v>6</v>
      </c>
      <c r="G152" s="19" t="s">
        <v>12</v>
      </c>
      <c r="H152" s="19" t="n">
        <v>1500</v>
      </c>
      <c r="I152" s="19" t="s">
        <v>12</v>
      </c>
      <c r="J152" s="19"/>
      <c r="K152" s="19" t="n">
        <v>9000</v>
      </c>
      <c r="L152" s="20" t="s">
        <v>12</v>
      </c>
    </row>
    <row r="153" customFormat="false" ht="24" hidden="false" customHeight="true" outlineLevel="0" collapsed="false">
      <c r="A153" s="22" t="n">
        <v>4</v>
      </c>
      <c r="B153" s="18" t="s">
        <v>829</v>
      </c>
      <c r="C153" s="18"/>
      <c r="D153" s="24" t="s">
        <v>622</v>
      </c>
      <c r="E153" s="24"/>
      <c r="F153" s="23" t="n">
        <v>1</v>
      </c>
      <c r="G153" s="19" t="n">
        <v>18000</v>
      </c>
      <c r="H153" s="19" t="n">
        <v>229.39</v>
      </c>
      <c r="I153" s="19" t="n">
        <v>18000</v>
      </c>
      <c r="J153" s="19"/>
      <c r="K153" s="19" t="n">
        <v>229.39</v>
      </c>
      <c r="L153" s="20" t="s">
        <v>830</v>
      </c>
    </row>
    <row r="154" customFormat="false" ht="24" hidden="false" customHeight="true" outlineLevel="0" collapsed="false">
      <c r="A154" s="22" t="n">
        <v>5</v>
      </c>
      <c r="B154" s="18" t="s">
        <v>831</v>
      </c>
      <c r="C154" s="18"/>
      <c r="D154" s="24" t="s">
        <v>622</v>
      </c>
      <c r="E154" s="24"/>
      <c r="F154" s="23" t="n">
        <v>5</v>
      </c>
      <c r="G154" s="19" t="n">
        <v>15000</v>
      </c>
      <c r="H154" s="19" t="n">
        <v>229.39</v>
      </c>
      <c r="I154" s="19" t="n">
        <v>75000</v>
      </c>
      <c r="J154" s="19"/>
      <c r="K154" s="19" t="n">
        <v>1146.95</v>
      </c>
      <c r="L154" s="20" t="s">
        <v>830</v>
      </c>
    </row>
    <row r="155" customFormat="false" ht="24" hidden="false" customHeight="true" outlineLevel="0" collapsed="false">
      <c r="A155" s="22" t="n">
        <v>6</v>
      </c>
      <c r="B155" s="18" t="s">
        <v>832</v>
      </c>
      <c r="C155" s="18"/>
      <c r="D155" s="24" t="s">
        <v>622</v>
      </c>
      <c r="E155" s="24"/>
      <c r="F155" s="23" t="n">
        <v>6</v>
      </c>
      <c r="G155" s="19" t="n">
        <v>1250</v>
      </c>
      <c r="H155" s="19" t="n">
        <v>250</v>
      </c>
      <c r="I155" s="19" t="n">
        <v>7500</v>
      </c>
      <c r="J155" s="19"/>
      <c r="K155" s="19" t="n">
        <v>1500</v>
      </c>
      <c r="L155" s="20" t="s">
        <v>12</v>
      </c>
    </row>
    <row r="156" customFormat="false" ht="24" hidden="false" customHeight="true" outlineLevel="0" collapsed="false">
      <c r="A156" s="22" t="n">
        <v>7</v>
      </c>
      <c r="B156" s="18" t="s">
        <v>833</v>
      </c>
      <c r="C156" s="18"/>
      <c r="D156" s="24" t="s">
        <v>669</v>
      </c>
      <c r="E156" s="24"/>
      <c r="F156" s="23" t="n">
        <v>3</v>
      </c>
      <c r="G156" s="19" t="s">
        <v>12</v>
      </c>
      <c r="H156" s="19" t="n">
        <v>15291.97</v>
      </c>
      <c r="I156" s="19" t="s">
        <v>12</v>
      </c>
      <c r="J156" s="19"/>
      <c r="K156" s="19" t="n">
        <v>45875.91</v>
      </c>
      <c r="L156" s="20" t="s">
        <v>834</v>
      </c>
    </row>
    <row r="157" customFormat="false" ht="35.25" hidden="false" customHeight="true" outlineLevel="0" collapsed="false">
      <c r="A157" s="22" t="n">
        <v>8</v>
      </c>
      <c r="B157" s="18" t="s">
        <v>835</v>
      </c>
      <c r="C157" s="18"/>
      <c r="D157" s="24" t="s">
        <v>622</v>
      </c>
      <c r="E157" s="24"/>
      <c r="F157" s="23" t="n">
        <v>3</v>
      </c>
      <c r="G157" s="19" t="s">
        <v>12</v>
      </c>
      <c r="H157" s="19" t="n">
        <v>1200</v>
      </c>
      <c r="I157" s="19" t="s">
        <v>12</v>
      </c>
      <c r="J157" s="19"/>
      <c r="K157" s="19" t="n">
        <v>3600</v>
      </c>
      <c r="L157" s="20" t="s">
        <v>12</v>
      </c>
    </row>
    <row r="158" customFormat="false" ht="24" hidden="false" customHeight="true" outlineLevel="0" collapsed="false">
      <c r="A158" s="22" t="n">
        <v>9</v>
      </c>
      <c r="B158" s="18" t="s">
        <v>836</v>
      </c>
      <c r="C158" s="18"/>
      <c r="D158" s="24" t="s">
        <v>622</v>
      </c>
      <c r="E158" s="24"/>
      <c r="F158" s="23" t="n">
        <v>1</v>
      </c>
      <c r="G158" s="19" t="n">
        <v>50000</v>
      </c>
      <c r="H158" s="19" t="n">
        <v>1708.36</v>
      </c>
      <c r="I158" s="19" t="n">
        <v>50000</v>
      </c>
      <c r="J158" s="19"/>
      <c r="K158" s="19" t="n">
        <v>1708.36</v>
      </c>
      <c r="L158" s="20" t="s">
        <v>837</v>
      </c>
    </row>
    <row r="159" customFormat="false" ht="24" hidden="false" customHeight="true" outlineLevel="0" collapsed="false">
      <c r="A159" s="22" t="n">
        <v>10</v>
      </c>
      <c r="B159" s="18" t="s">
        <v>838</v>
      </c>
      <c r="C159" s="18"/>
      <c r="D159" s="24" t="s">
        <v>622</v>
      </c>
      <c r="E159" s="24"/>
      <c r="F159" s="23" t="n">
        <v>1</v>
      </c>
      <c r="G159" s="19" t="n">
        <v>450000</v>
      </c>
      <c r="H159" s="19" t="n">
        <v>1217.51</v>
      </c>
      <c r="I159" s="19" t="n">
        <v>450000</v>
      </c>
      <c r="J159" s="19"/>
      <c r="K159" s="19" t="n">
        <v>1217.51</v>
      </c>
      <c r="L159" s="20" t="s">
        <v>839</v>
      </c>
    </row>
    <row r="160" customFormat="false" ht="24" hidden="false" customHeight="true" outlineLevel="0" collapsed="false">
      <c r="A160" s="22" t="s">
        <v>12</v>
      </c>
      <c r="B160" s="20" t="s">
        <v>840</v>
      </c>
      <c r="C160" s="20"/>
      <c r="D160" s="17" t="s">
        <v>12</v>
      </c>
      <c r="E160" s="17"/>
      <c r="F160" s="23" t="s">
        <v>12</v>
      </c>
      <c r="G160" s="19" t="s">
        <v>12</v>
      </c>
      <c r="H160" s="19" t="s">
        <v>12</v>
      </c>
      <c r="I160" s="19" t="n">
        <v>70140</v>
      </c>
      <c r="J160" s="19"/>
      <c r="K160" s="19" t="n">
        <v>85827.24</v>
      </c>
      <c r="L160" s="20" t="s">
        <v>12</v>
      </c>
    </row>
    <row r="161" customFormat="false" ht="24" hidden="false" customHeight="true" outlineLevel="0" collapsed="false">
      <c r="A161" s="21" t="s">
        <v>12</v>
      </c>
      <c r="B161" s="21"/>
      <c r="C161" s="21"/>
      <c r="D161" s="21"/>
      <c r="E161" s="21" t="s">
        <v>12</v>
      </c>
      <c r="F161" s="21"/>
      <c r="G161" s="21"/>
      <c r="H161" s="21"/>
      <c r="I161" s="21" t="s">
        <v>12</v>
      </c>
      <c r="J161" s="21"/>
      <c r="K161" s="21"/>
      <c r="L161" s="21"/>
    </row>
    <row r="162" customFormat="false" ht="34.5" hidden="false" customHeight="true" outlineLevel="0" collapsed="false">
      <c r="A162" s="13" t="s">
        <v>12</v>
      </c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</row>
    <row r="163" customFormat="false" ht="34.5" hidden="false" customHeight="true" outlineLevel="0" collapsed="false">
      <c r="A163" s="14" t="s">
        <v>663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26.25" hidden="false" customHeight="true" outlineLevel="0" collapsed="false">
      <c r="A164" s="15" t="s">
        <v>14</v>
      </c>
      <c r="B164" s="15"/>
      <c r="C164" s="15" t="s">
        <v>15</v>
      </c>
      <c r="D164" s="15"/>
      <c r="E164" s="15"/>
      <c r="F164" s="15"/>
      <c r="G164" s="15"/>
      <c r="H164" s="15"/>
      <c r="I164" s="15"/>
      <c r="J164" s="15"/>
      <c r="K164" s="15"/>
      <c r="L164" s="15"/>
    </row>
    <row r="165" customFormat="false" ht="25.5" hidden="false" customHeight="true" outlineLevel="0" collapsed="false">
      <c r="A165" s="16" t="s">
        <v>2</v>
      </c>
      <c r="B165" s="16" t="s">
        <v>44</v>
      </c>
      <c r="C165" s="16"/>
      <c r="D165" s="16" t="s">
        <v>45</v>
      </c>
      <c r="E165" s="16"/>
      <c r="F165" s="16" t="s">
        <v>46</v>
      </c>
      <c r="G165" s="16" t="s">
        <v>47</v>
      </c>
      <c r="H165" s="16"/>
      <c r="I165" s="16" t="s">
        <v>48</v>
      </c>
      <c r="J165" s="16"/>
      <c r="K165" s="16"/>
      <c r="L165" s="16" t="s">
        <v>49</v>
      </c>
    </row>
    <row r="166" customFormat="false" ht="25.5" hidden="false" customHeight="true" outlineLevel="0" collapsed="false">
      <c r="A166" s="16"/>
      <c r="B166" s="16"/>
      <c r="C166" s="16"/>
      <c r="D166" s="16"/>
      <c r="E166" s="16"/>
      <c r="F166" s="16"/>
      <c r="G166" s="16" t="s">
        <v>664</v>
      </c>
      <c r="H166" s="16" t="s">
        <v>665</v>
      </c>
      <c r="I166" s="16" t="s">
        <v>664</v>
      </c>
      <c r="J166" s="16"/>
      <c r="K166" s="16" t="s">
        <v>665</v>
      </c>
      <c r="L166" s="16"/>
    </row>
    <row r="167" customFormat="false" ht="24" hidden="false" customHeight="true" outlineLevel="0" collapsed="false">
      <c r="A167" s="22" t="n">
        <v>1</v>
      </c>
      <c r="B167" s="18" t="s">
        <v>841</v>
      </c>
      <c r="C167" s="18"/>
      <c r="D167" s="24" t="s">
        <v>622</v>
      </c>
      <c r="E167" s="24"/>
      <c r="F167" s="23" t="n">
        <v>6</v>
      </c>
      <c r="G167" s="19" t="n">
        <v>3190</v>
      </c>
      <c r="H167" s="19" t="n">
        <v>1320.98</v>
      </c>
      <c r="I167" s="19" t="n">
        <v>19140</v>
      </c>
      <c r="J167" s="19"/>
      <c r="K167" s="19" t="n">
        <v>7925.88</v>
      </c>
      <c r="L167" s="20" t="s">
        <v>842</v>
      </c>
    </row>
    <row r="168" customFormat="false" ht="24" hidden="false" customHeight="true" outlineLevel="0" collapsed="false">
      <c r="A168" s="22" t="n">
        <v>2</v>
      </c>
      <c r="B168" s="18" t="s">
        <v>843</v>
      </c>
      <c r="C168" s="18"/>
      <c r="D168" s="24" t="s">
        <v>669</v>
      </c>
      <c r="E168" s="24"/>
      <c r="F168" s="23" t="n">
        <v>1</v>
      </c>
      <c r="G168" s="19" t="s">
        <v>12</v>
      </c>
      <c r="H168" s="19" t="n">
        <v>4265.91</v>
      </c>
      <c r="I168" s="19" t="s">
        <v>12</v>
      </c>
      <c r="J168" s="19"/>
      <c r="K168" s="19" t="n">
        <v>4265.91</v>
      </c>
      <c r="L168" s="20" t="s">
        <v>844</v>
      </c>
    </row>
    <row r="169" customFormat="false" ht="105" hidden="false" customHeight="true" outlineLevel="0" collapsed="false">
      <c r="A169" s="22" t="n">
        <v>3</v>
      </c>
      <c r="B169" s="18" t="s">
        <v>845</v>
      </c>
      <c r="C169" s="18"/>
      <c r="D169" s="24" t="s">
        <v>622</v>
      </c>
      <c r="E169" s="24"/>
      <c r="F169" s="23" t="n">
        <v>1</v>
      </c>
      <c r="G169" s="19" t="n">
        <v>18000</v>
      </c>
      <c r="H169" s="19" t="n">
        <v>1535.64</v>
      </c>
      <c r="I169" s="19" t="n">
        <v>18000</v>
      </c>
      <c r="J169" s="19"/>
      <c r="K169" s="19" t="n">
        <v>1535.64</v>
      </c>
      <c r="L169" s="20" t="s">
        <v>846</v>
      </c>
    </row>
    <row r="170" customFormat="false" ht="24" hidden="false" customHeight="true" outlineLevel="0" collapsed="false">
      <c r="A170" s="22" t="n">
        <v>4</v>
      </c>
      <c r="B170" s="18" t="s">
        <v>847</v>
      </c>
      <c r="C170" s="18"/>
      <c r="D170" s="24" t="s">
        <v>622</v>
      </c>
      <c r="E170" s="24"/>
      <c r="F170" s="23" t="n">
        <v>1</v>
      </c>
      <c r="G170" s="19" t="n">
        <v>8000</v>
      </c>
      <c r="H170" s="19" t="n">
        <v>1456.28</v>
      </c>
      <c r="I170" s="19" t="n">
        <v>8000</v>
      </c>
      <c r="J170" s="19"/>
      <c r="K170" s="19" t="n">
        <v>1456.28</v>
      </c>
      <c r="L170" s="20" t="s">
        <v>848</v>
      </c>
    </row>
    <row r="171" customFormat="false" ht="24" hidden="false" customHeight="true" outlineLevel="0" collapsed="false">
      <c r="A171" s="22" t="n">
        <v>5</v>
      </c>
      <c r="B171" s="18" t="s">
        <v>849</v>
      </c>
      <c r="C171" s="18"/>
      <c r="D171" s="24" t="s">
        <v>669</v>
      </c>
      <c r="E171" s="24"/>
      <c r="F171" s="23" t="n">
        <v>1</v>
      </c>
      <c r="G171" s="19" t="s">
        <v>12</v>
      </c>
      <c r="H171" s="19" t="n">
        <v>5235.17</v>
      </c>
      <c r="I171" s="19" t="s">
        <v>12</v>
      </c>
      <c r="J171" s="19"/>
      <c r="K171" s="19" t="n">
        <v>5235.17</v>
      </c>
      <c r="L171" s="20" t="s">
        <v>850</v>
      </c>
    </row>
    <row r="172" customFormat="false" ht="24" hidden="false" customHeight="true" outlineLevel="0" collapsed="false">
      <c r="A172" s="22" t="n">
        <v>6</v>
      </c>
      <c r="B172" s="18" t="s">
        <v>851</v>
      </c>
      <c r="C172" s="18"/>
      <c r="D172" s="24" t="s">
        <v>622</v>
      </c>
      <c r="E172" s="24"/>
      <c r="F172" s="23" t="n">
        <v>1</v>
      </c>
      <c r="G172" s="19" t="n">
        <v>25000</v>
      </c>
      <c r="H172" s="19" t="n">
        <v>1708.36</v>
      </c>
      <c r="I172" s="19" t="n">
        <v>25000</v>
      </c>
      <c r="J172" s="19"/>
      <c r="K172" s="19" t="n">
        <v>1708.36</v>
      </c>
      <c r="L172" s="20" t="s">
        <v>837</v>
      </c>
    </row>
    <row r="173" customFormat="false" ht="24" hidden="false" customHeight="true" outlineLevel="0" collapsed="false">
      <c r="A173" s="22" t="n">
        <v>7</v>
      </c>
      <c r="B173" s="18" t="s">
        <v>820</v>
      </c>
      <c r="C173" s="18"/>
      <c r="D173" s="17" t="s">
        <v>88</v>
      </c>
      <c r="E173" s="17"/>
      <c r="F173" s="23" t="n">
        <v>4000</v>
      </c>
      <c r="G173" s="19" t="s">
        <v>12</v>
      </c>
      <c r="H173" s="19" t="n">
        <v>9.43</v>
      </c>
      <c r="I173" s="19" t="s">
        <v>12</v>
      </c>
      <c r="J173" s="19"/>
      <c r="K173" s="19" t="n">
        <v>37720</v>
      </c>
      <c r="L173" s="20" t="s">
        <v>786</v>
      </c>
    </row>
    <row r="174" customFormat="false" ht="35.25" hidden="false" customHeight="true" outlineLevel="0" collapsed="false">
      <c r="A174" s="22" t="n">
        <v>8</v>
      </c>
      <c r="B174" s="18" t="s">
        <v>787</v>
      </c>
      <c r="C174" s="18"/>
      <c r="D174" s="17" t="s">
        <v>88</v>
      </c>
      <c r="E174" s="17"/>
      <c r="F174" s="23" t="n">
        <v>1000</v>
      </c>
      <c r="G174" s="19" t="s">
        <v>12</v>
      </c>
      <c r="H174" s="19" t="n">
        <v>25.98</v>
      </c>
      <c r="I174" s="19" t="s">
        <v>12</v>
      </c>
      <c r="J174" s="19"/>
      <c r="K174" s="19" t="n">
        <v>25980</v>
      </c>
      <c r="L174" s="20" t="s">
        <v>788</v>
      </c>
    </row>
    <row r="175" customFormat="false" ht="35.25" hidden="false" customHeight="true" outlineLevel="0" collapsed="false">
      <c r="A175" s="22" t="s">
        <v>12</v>
      </c>
      <c r="B175" s="20" t="s">
        <v>852</v>
      </c>
      <c r="C175" s="20"/>
      <c r="D175" s="17" t="s">
        <v>12</v>
      </c>
      <c r="E175" s="17"/>
      <c r="F175" s="23" t="s">
        <v>12</v>
      </c>
      <c r="G175" s="19" t="s">
        <v>12</v>
      </c>
      <c r="H175" s="19" t="s">
        <v>12</v>
      </c>
      <c r="I175" s="19" t="s">
        <v>12</v>
      </c>
      <c r="J175" s="19"/>
      <c r="K175" s="19" t="n">
        <v>160912.95</v>
      </c>
      <c r="L175" s="20" t="s">
        <v>12</v>
      </c>
    </row>
    <row r="176" customFormat="false" ht="24" hidden="false" customHeight="true" outlineLevel="0" collapsed="false">
      <c r="A176" s="22" t="n">
        <v>1</v>
      </c>
      <c r="B176" s="18" t="s">
        <v>853</v>
      </c>
      <c r="C176" s="18"/>
      <c r="D176" s="24" t="s">
        <v>622</v>
      </c>
      <c r="E176" s="24"/>
      <c r="F176" s="23" t="n">
        <v>1</v>
      </c>
      <c r="G176" s="19" t="s">
        <v>12</v>
      </c>
      <c r="H176" s="19" t="n">
        <v>5471.27</v>
      </c>
      <c r="I176" s="19" t="s">
        <v>12</v>
      </c>
      <c r="J176" s="19"/>
      <c r="K176" s="19" t="n">
        <v>5471.27</v>
      </c>
      <c r="L176" s="20" t="s">
        <v>854</v>
      </c>
    </row>
    <row r="177" customFormat="false" ht="24" hidden="false" customHeight="true" outlineLevel="0" collapsed="false">
      <c r="A177" s="22" t="n">
        <v>2</v>
      </c>
      <c r="B177" s="18" t="s">
        <v>855</v>
      </c>
      <c r="C177" s="18"/>
      <c r="D177" s="24" t="s">
        <v>669</v>
      </c>
      <c r="E177" s="24"/>
      <c r="F177" s="23" t="n">
        <v>4</v>
      </c>
      <c r="G177" s="19" t="s">
        <v>12</v>
      </c>
      <c r="H177" s="19" t="n">
        <v>1210.92</v>
      </c>
      <c r="I177" s="19" t="s">
        <v>12</v>
      </c>
      <c r="J177" s="19"/>
      <c r="K177" s="19" t="n">
        <v>4843.68</v>
      </c>
      <c r="L177" s="20" t="s">
        <v>856</v>
      </c>
    </row>
    <row r="178" customFormat="false" ht="24" hidden="false" customHeight="true" outlineLevel="0" collapsed="false">
      <c r="A178" s="22" t="n">
        <v>3</v>
      </c>
      <c r="B178" s="18" t="s">
        <v>857</v>
      </c>
      <c r="C178" s="18"/>
      <c r="D178" s="24" t="s">
        <v>622</v>
      </c>
      <c r="E178" s="24"/>
      <c r="F178" s="23" t="n">
        <v>50</v>
      </c>
      <c r="G178" s="19" t="s">
        <v>12</v>
      </c>
      <c r="H178" s="19" t="n">
        <v>227.4</v>
      </c>
      <c r="I178" s="19" t="s">
        <v>12</v>
      </c>
      <c r="J178" s="19"/>
      <c r="K178" s="19" t="n">
        <v>11370</v>
      </c>
      <c r="L178" s="20" t="s">
        <v>858</v>
      </c>
    </row>
    <row r="179" customFormat="false" ht="24" hidden="false" customHeight="true" outlineLevel="0" collapsed="false">
      <c r="A179" s="22" t="n">
        <v>4</v>
      </c>
      <c r="B179" s="18" t="s">
        <v>859</v>
      </c>
      <c r="C179" s="18"/>
      <c r="D179" s="24" t="s">
        <v>669</v>
      </c>
      <c r="E179" s="24"/>
      <c r="F179" s="23" t="n">
        <v>10</v>
      </c>
      <c r="G179" s="19" t="s">
        <v>12</v>
      </c>
      <c r="H179" s="19" t="n">
        <v>153.8</v>
      </c>
      <c r="I179" s="19" t="s">
        <v>12</v>
      </c>
      <c r="J179" s="19"/>
      <c r="K179" s="19" t="n">
        <v>1538</v>
      </c>
      <c r="L179" s="20" t="s">
        <v>860</v>
      </c>
    </row>
    <row r="180" customFormat="false" ht="24" hidden="false" customHeight="true" outlineLevel="0" collapsed="false">
      <c r="A180" s="22" t="n">
        <v>5</v>
      </c>
      <c r="B180" s="18" t="s">
        <v>861</v>
      </c>
      <c r="C180" s="18"/>
      <c r="D180" s="24" t="s">
        <v>622</v>
      </c>
      <c r="E180" s="24"/>
      <c r="F180" s="23" t="n">
        <v>30</v>
      </c>
      <c r="G180" s="19" t="s">
        <v>12</v>
      </c>
      <c r="H180" s="19" t="n">
        <v>332.19</v>
      </c>
      <c r="I180" s="19" t="s">
        <v>12</v>
      </c>
      <c r="J180" s="19"/>
      <c r="K180" s="19" t="n">
        <v>9965.7</v>
      </c>
      <c r="L180" s="20" t="s">
        <v>862</v>
      </c>
    </row>
    <row r="181" customFormat="false" ht="24" hidden="false" customHeight="true" outlineLevel="0" collapsed="false">
      <c r="A181" s="22" t="n">
        <v>6</v>
      </c>
      <c r="B181" s="18" t="s">
        <v>863</v>
      </c>
      <c r="C181" s="18"/>
      <c r="D181" s="24" t="s">
        <v>396</v>
      </c>
      <c r="E181" s="24"/>
      <c r="F181" s="23" t="n">
        <v>30</v>
      </c>
      <c r="G181" s="19" t="s">
        <v>12</v>
      </c>
      <c r="H181" s="19" t="n">
        <v>342.36</v>
      </c>
      <c r="I181" s="19" t="s">
        <v>12</v>
      </c>
      <c r="J181" s="19"/>
      <c r="K181" s="19" t="n">
        <v>10270.8</v>
      </c>
      <c r="L181" s="20" t="s">
        <v>864</v>
      </c>
    </row>
    <row r="182" customFormat="false" ht="24" hidden="false" customHeight="true" outlineLevel="0" collapsed="false">
      <c r="A182" s="22" t="n">
        <v>7</v>
      </c>
      <c r="B182" s="18" t="s">
        <v>865</v>
      </c>
      <c r="C182" s="18"/>
      <c r="D182" s="24" t="s">
        <v>669</v>
      </c>
      <c r="E182" s="24"/>
      <c r="F182" s="23" t="n">
        <v>50</v>
      </c>
      <c r="G182" s="19" t="s">
        <v>12</v>
      </c>
      <c r="H182" s="19" t="n">
        <v>327.11</v>
      </c>
      <c r="I182" s="19" t="s">
        <v>12</v>
      </c>
      <c r="J182" s="19"/>
      <c r="K182" s="19" t="n">
        <v>16355.5</v>
      </c>
      <c r="L182" s="20" t="s">
        <v>866</v>
      </c>
    </row>
    <row r="183" customFormat="false" ht="24" hidden="false" customHeight="true" outlineLevel="0" collapsed="false">
      <c r="A183" s="22" t="n">
        <v>8</v>
      </c>
      <c r="B183" s="18" t="s">
        <v>867</v>
      </c>
      <c r="C183" s="18"/>
      <c r="D183" s="24" t="s">
        <v>396</v>
      </c>
      <c r="E183" s="24"/>
      <c r="F183" s="23" t="n">
        <v>50</v>
      </c>
      <c r="G183" s="19" t="s">
        <v>12</v>
      </c>
      <c r="H183" s="19" t="n">
        <v>404.99</v>
      </c>
      <c r="I183" s="19" t="s">
        <v>12</v>
      </c>
      <c r="J183" s="19"/>
      <c r="K183" s="19" t="n">
        <v>20249.5</v>
      </c>
      <c r="L183" s="20" t="s">
        <v>868</v>
      </c>
    </row>
    <row r="184" customFormat="false" ht="24" hidden="false" customHeight="true" outlineLevel="0" collapsed="false">
      <c r="A184" s="22" t="n">
        <v>9</v>
      </c>
      <c r="B184" s="18" t="s">
        <v>869</v>
      </c>
      <c r="C184" s="18"/>
      <c r="D184" s="24" t="s">
        <v>669</v>
      </c>
      <c r="E184" s="24"/>
      <c r="F184" s="23" t="n">
        <v>50</v>
      </c>
      <c r="G184" s="19" t="s">
        <v>12</v>
      </c>
      <c r="H184" s="19" t="n">
        <v>354.17</v>
      </c>
      <c r="I184" s="19" t="s">
        <v>12</v>
      </c>
      <c r="J184" s="19"/>
      <c r="K184" s="19" t="n">
        <v>17708.5</v>
      </c>
      <c r="L184" s="20" t="s">
        <v>870</v>
      </c>
    </row>
    <row r="185" customFormat="false" ht="24" hidden="false" customHeight="true" outlineLevel="0" collapsed="false">
      <c r="A185" s="22" t="n">
        <v>10</v>
      </c>
      <c r="B185" s="18" t="s">
        <v>871</v>
      </c>
      <c r="C185" s="18"/>
      <c r="D185" s="17" t="s">
        <v>88</v>
      </c>
      <c r="E185" s="17"/>
      <c r="F185" s="23" t="n">
        <v>2000</v>
      </c>
      <c r="G185" s="19" t="s">
        <v>12</v>
      </c>
      <c r="H185" s="19" t="n">
        <v>4.33</v>
      </c>
      <c r="I185" s="19" t="s">
        <v>12</v>
      </c>
      <c r="J185" s="19"/>
      <c r="K185" s="19" t="n">
        <v>8660</v>
      </c>
      <c r="L185" s="20" t="s">
        <v>872</v>
      </c>
    </row>
    <row r="186" customFormat="false" ht="24" hidden="false" customHeight="true" outlineLevel="0" collapsed="false">
      <c r="A186" s="22" t="n">
        <v>11</v>
      </c>
      <c r="B186" s="18" t="s">
        <v>873</v>
      </c>
      <c r="C186" s="18"/>
      <c r="D186" s="17" t="s">
        <v>88</v>
      </c>
      <c r="E186" s="17"/>
      <c r="F186" s="23" t="n">
        <v>2000</v>
      </c>
      <c r="G186" s="19" t="s">
        <v>12</v>
      </c>
      <c r="H186" s="19" t="n">
        <v>6.71</v>
      </c>
      <c r="I186" s="19" t="s">
        <v>12</v>
      </c>
      <c r="J186" s="19"/>
      <c r="K186" s="19" t="n">
        <v>13420</v>
      </c>
      <c r="L186" s="20" t="s">
        <v>874</v>
      </c>
    </row>
    <row r="187" customFormat="false" ht="24" hidden="false" customHeight="true" outlineLevel="0" collapsed="false">
      <c r="A187" s="21" t="s">
        <v>12</v>
      </c>
      <c r="B187" s="21"/>
      <c r="C187" s="21"/>
      <c r="D187" s="21"/>
      <c r="E187" s="21" t="s">
        <v>12</v>
      </c>
      <c r="F187" s="21"/>
      <c r="G187" s="21"/>
      <c r="H187" s="21"/>
      <c r="I187" s="21" t="s">
        <v>12</v>
      </c>
      <c r="J187" s="21"/>
      <c r="K187" s="21"/>
      <c r="L187" s="21"/>
    </row>
    <row r="188" customFormat="false" ht="34.5" hidden="false" customHeight="true" outlineLevel="0" collapsed="false">
      <c r="A188" s="13" t="s">
        <v>12</v>
      </c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</row>
    <row r="189" customFormat="false" ht="34.5" hidden="false" customHeight="true" outlineLevel="0" collapsed="false">
      <c r="A189" s="14" t="s">
        <v>663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26.25" hidden="false" customHeight="true" outlineLevel="0" collapsed="false">
      <c r="A190" s="15" t="s">
        <v>14</v>
      </c>
      <c r="B190" s="15"/>
      <c r="C190" s="15" t="s">
        <v>15</v>
      </c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25.5" hidden="false" customHeight="true" outlineLevel="0" collapsed="false">
      <c r="A191" s="16" t="s">
        <v>2</v>
      </c>
      <c r="B191" s="16" t="s">
        <v>44</v>
      </c>
      <c r="C191" s="16"/>
      <c r="D191" s="16" t="s">
        <v>45</v>
      </c>
      <c r="E191" s="16"/>
      <c r="F191" s="16" t="s">
        <v>46</v>
      </c>
      <c r="G191" s="16" t="s">
        <v>47</v>
      </c>
      <c r="H191" s="16"/>
      <c r="I191" s="16" t="s">
        <v>48</v>
      </c>
      <c r="J191" s="16"/>
      <c r="K191" s="16"/>
      <c r="L191" s="16" t="s">
        <v>49</v>
      </c>
    </row>
    <row r="192" customFormat="false" ht="25.5" hidden="false" customHeight="true" outlineLevel="0" collapsed="false">
      <c r="A192" s="16"/>
      <c r="B192" s="16"/>
      <c r="C192" s="16"/>
      <c r="D192" s="16"/>
      <c r="E192" s="16"/>
      <c r="F192" s="16"/>
      <c r="G192" s="16" t="s">
        <v>664</v>
      </c>
      <c r="H192" s="16" t="s">
        <v>665</v>
      </c>
      <c r="I192" s="16" t="s">
        <v>664</v>
      </c>
      <c r="J192" s="16"/>
      <c r="K192" s="16" t="s">
        <v>665</v>
      </c>
      <c r="L192" s="16"/>
    </row>
    <row r="193" customFormat="false" ht="35.25" hidden="false" customHeight="true" outlineLevel="0" collapsed="false">
      <c r="A193" s="22" t="n">
        <v>12</v>
      </c>
      <c r="B193" s="18" t="s">
        <v>875</v>
      </c>
      <c r="C193" s="18"/>
      <c r="D193" s="17" t="s">
        <v>88</v>
      </c>
      <c r="E193" s="17"/>
      <c r="F193" s="23" t="n">
        <v>2000</v>
      </c>
      <c r="G193" s="19" t="s">
        <v>12</v>
      </c>
      <c r="H193" s="19" t="n">
        <v>20.53</v>
      </c>
      <c r="I193" s="19" t="s">
        <v>12</v>
      </c>
      <c r="J193" s="19"/>
      <c r="K193" s="19" t="n">
        <v>41060</v>
      </c>
      <c r="L193" s="20" t="s">
        <v>876</v>
      </c>
    </row>
    <row r="194" customFormat="false" ht="24" hidden="false" customHeight="true" outlineLevel="0" collapsed="false">
      <c r="A194" s="22" t="s">
        <v>12</v>
      </c>
      <c r="B194" s="20" t="s">
        <v>877</v>
      </c>
      <c r="C194" s="20"/>
      <c r="D194" s="17" t="s">
        <v>12</v>
      </c>
      <c r="E194" s="17"/>
      <c r="F194" s="23" t="s">
        <v>12</v>
      </c>
      <c r="G194" s="19" t="s">
        <v>12</v>
      </c>
      <c r="H194" s="19" t="s">
        <v>12</v>
      </c>
      <c r="I194" s="19" t="s">
        <v>12</v>
      </c>
      <c r="J194" s="19"/>
      <c r="K194" s="19" t="n">
        <v>99000</v>
      </c>
      <c r="L194" s="20" t="s">
        <v>12</v>
      </c>
    </row>
    <row r="195" customFormat="false" ht="58.5" hidden="false" customHeight="true" outlineLevel="0" collapsed="false">
      <c r="A195" s="22" t="n">
        <v>1</v>
      </c>
      <c r="B195" s="18" t="s">
        <v>878</v>
      </c>
      <c r="C195" s="18"/>
      <c r="D195" s="24" t="s">
        <v>487</v>
      </c>
      <c r="E195" s="24"/>
      <c r="F195" s="23" t="n">
        <v>1</v>
      </c>
      <c r="G195" s="19" t="s">
        <v>12</v>
      </c>
      <c r="H195" s="19" t="n">
        <v>11000</v>
      </c>
      <c r="I195" s="19" t="s">
        <v>12</v>
      </c>
      <c r="J195" s="19"/>
      <c r="K195" s="19" t="n">
        <v>11000</v>
      </c>
      <c r="L195" s="20" t="s">
        <v>12</v>
      </c>
    </row>
    <row r="196" customFormat="false" ht="47.25" hidden="false" customHeight="true" outlineLevel="0" collapsed="false">
      <c r="A196" s="22" t="n">
        <v>2</v>
      </c>
      <c r="B196" s="18" t="s">
        <v>879</v>
      </c>
      <c r="C196" s="18"/>
      <c r="D196" s="24" t="s">
        <v>487</v>
      </c>
      <c r="E196" s="24"/>
      <c r="F196" s="23" t="n">
        <v>1</v>
      </c>
      <c r="G196" s="19" t="s">
        <v>12</v>
      </c>
      <c r="H196" s="19" t="n">
        <v>22000</v>
      </c>
      <c r="I196" s="19" t="s">
        <v>12</v>
      </c>
      <c r="J196" s="19"/>
      <c r="K196" s="19" t="n">
        <v>22000</v>
      </c>
      <c r="L196" s="20" t="s">
        <v>12</v>
      </c>
    </row>
    <row r="197" customFormat="false" ht="58.5" hidden="false" customHeight="true" outlineLevel="0" collapsed="false">
      <c r="A197" s="22" t="n">
        <v>3</v>
      </c>
      <c r="B197" s="18" t="s">
        <v>880</v>
      </c>
      <c r="C197" s="18"/>
      <c r="D197" s="24" t="s">
        <v>487</v>
      </c>
      <c r="E197" s="24"/>
      <c r="F197" s="23" t="n">
        <v>1</v>
      </c>
      <c r="G197" s="19" t="s">
        <v>12</v>
      </c>
      <c r="H197" s="19" t="n">
        <v>11000</v>
      </c>
      <c r="I197" s="19" t="s">
        <v>12</v>
      </c>
      <c r="J197" s="19"/>
      <c r="K197" s="19" t="n">
        <v>11000</v>
      </c>
      <c r="L197" s="20" t="s">
        <v>12</v>
      </c>
    </row>
    <row r="198" customFormat="false" ht="47.25" hidden="false" customHeight="true" outlineLevel="0" collapsed="false">
      <c r="A198" s="22" t="n">
        <v>4</v>
      </c>
      <c r="B198" s="18" t="s">
        <v>881</v>
      </c>
      <c r="C198" s="18"/>
      <c r="D198" s="24" t="s">
        <v>487</v>
      </c>
      <c r="E198" s="24"/>
      <c r="F198" s="23" t="n">
        <v>1</v>
      </c>
      <c r="G198" s="19" t="s">
        <v>12</v>
      </c>
      <c r="H198" s="19" t="n">
        <v>22000</v>
      </c>
      <c r="I198" s="19" t="s">
        <v>12</v>
      </c>
      <c r="J198" s="19"/>
      <c r="K198" s="19" t="n">
        <v>22000</v>
      </c>
      <c r="L198" s="20" t="s">
        <v>12</v>
      </c>
    </row>
    <row r="199" customFormat="false" ht="58.5" hidden="false" customHeight="true" outlineLevel="0" collapsed="false">
      <c r="A199" s="22" t="n">
        <v>5</v>
      </c>
      <c r="B199" s="18" t="s">
        <v>882</v>
      </c>
      <c r="C199" s="18"/>
      <c r="D199" s="24" t="s">
        <v>487</v>
      </c>
      <c r="E199" s="24"/>
      <c r="F199" s="23" t="n">
        <v>1</v>
      </c>
      <c r="G199" s="19" t="s">
        <v>12</v>
      </c>
      <c r="H199" s="19" t="n">
        <v>11000</v>
      </c>
      <c r="I199" s="19" t="s">
        <v>12</v>
      </c>
      <c r="J199" s="19"/>
      <c r="K199" s="19" t="n">
        <v>11000</v>
      </c>
      <c r="L199" s="20" t="s">
        <v>12</v>
      </c>
    </row>
    <row r="200" customFormat="false" ht="47.25" hidden="false" customHeight="true" outlineLevel="0" collapsed="false">
      <c r="A200" s="22" t="n">
        <v>6</v>
      </c>
      <c r="B200" s="18" t="s">
        <v>883</v>
      </c>
      <c r="C200" s="18"/>
      <c r="D200" s="24" t="s">
        <v>487</v>
      </c>
      <c r="E200" s="24"/>
      <c r="F200" s="23" t="n">
        <v>1</v>
      </c>
      <c r="G200" s="19" t="s">
        <v>12</v>
      </c>
      <c r="H200" s="19" t="n">
        <v>22000</v>
      </c>
      <c r="I200" s="19" t="s">
        <v>12</v>
      </c>
      <c r="J200" s="19"/>
      <c r="K200" s="19" t="n">
        <v>22000</v>
      </c>
      <c r="L200" s="20" t="s">
        <v>12</v>
      </c>
    </row>
    <row r="201" customFormat="false" ht="24" hidden="false" customHeight="true" outlineLevel="0" collapsed="false">
      <c r="A201" s="22" t="s">
        <v>12</v>
      </c>
      <c r="B201" s="20" t="s">
        <v>884</v>
      </c>
      <c r="C201" s="20"/>
      <c r="D201" s="17" t="s">
        <v>12</v>
      </c>
      <c r="E201" s="17"/>
      <c r="F201" s="23" t="s">
        <v>12</v>
      </c>
      <c r="G201" s="19" t="s">
        <v>12</v>
      </c>
      <c r="H201" s="19" t="s">
        <v>12</v>
      </c>
      <c r="I201" s="19" t="n">
        <v>100000</v>
      </c>
      <c r="J201" s="19"/>
      <c r="K201" s="19" t="n">
        <v>235116.4</v>
      </c>
      <c r="L201" s="20" t="s">
        <v>12</v>
      </c>
    </row>
    <row r="202" customFormat="false" ht="47.25" hidden="false" customHeight="true" outlineLevel="0" collapsed="false">
      <c r="A202" s="22" t="n">
        <v>1</v>
      </c>
      <c r="B202" s="18" t="s">
        <v>885</v>
      </c>
      <c r="C202" s="18"/>
      <c r="D202" s="24" t="s">
        <v>669</v>
      </c>
      <c r="E202" s="24"/>
      <c r="F202" s="23" t="n">
        <v>1</v>
      </c>
      <c r="G202" s="19" t="n">
        <v>100000</v>
      </c>
      <c r="H202" s="19" t="n">
        <v>235116.4</v>
      </c>
      <c r="I202" s="19" t="n">
        <v>100000</v>
      </c>
      <c r="J202" s="19"/>
      <c r="K202" s="19" t="n">
        <v>235116.4</v>
      </c>
      <c r="L202" s="20" t="s">
        <v>886</v>
      </c>
    </row>
    <row r="203" customFormat="false" ht="35.25" hidden="false" customHeight="true" outlineLevel="0" collapsed="false">
      <c r="A203" s="22" t="s">
        <v>12</v>
      </c>
      <c r="B203" s="20" t="s">
        <v>887</v>
      </c>
      <c r="C203" s="20"/>
      <c r="D203" s="17" t="s">
        <v>12</v>
      </c>
      <c r="E203" s="17"/>
      <c r="F203" s="23" t="s">
        <v>12</v>
      </c>
      <c r="G203" s="19" t="s">
        <v>12</v>
      </c>
      <c r="H203" s="19" t="s">
        <v>12</v>
      </c>
      <c r="I203" s="19" t="n">
        <v>231348.8</v>
      </c>
      <c r="J203" s="19"/>
      <c r="K203" s="19" t="n">
        <v>258294.77</v>
      </c>
      <c r="L203" s="20" t="s">
        <v>12</v>
      </c>
    </row>
    <row r="204" customFormat="false" ht="35.25" hidden="false" customHeight="true" outlineLevel="0" collapsed="false">
      <c r="A204" s="22" t="n">
        <v>1</v>
      </c>
      <c r="B204" s="20" t="s">
        <v>888</v>
      </c>
      <c r="C204" s="20"/>
      <c r="D204" s="17" t="s">
        <v>118</v>
      </c>
      <c r="E204" s="17"/>
      <c r="F204" s="23" t="n">
        <v>9.97</v>
      </c>
      <c r="G204" s="19" t="n">
        <v>22000</v>
      </c>
      <c r="H204" s="19" t="n">
        <v>671.21</v>
      </c>
      <c r="I204" s="19" t="n">
        <v>219348.8</v>
      </c>
      <c r="J204" s="19"/>
      <c r="K204" s="19" t="n">
        <v>6691.96</v>
      </c>
      <c r="L204" s="20" t="s">
        <v>778</v>
      </c>
    </row>
    <row r="205" customFormat="false" ht="24" hidden="false" customHeight="true" outlineLevel="0" collapsed="false">
      <c r="A205" s="22" t="n">
        <v>2</v>
      </c>
      <c r="B205" s="20" t="s">
        <v>889</v>
      </c>
      <c r="C205" s="20"/>
      <c r="D205" s="24" t="s">
        <v>396</v>
      </c>
      <c r="E205" s="24"/>
      <c r="F205" s="23" t="n">
        <v>2</v>
      </c>
      <c r="G205" s="19" t="s">
        <v>12</v>
      </c>
      <c r="H205" s="19" t="n">
        <v>974.61</v>
      </c>
      <c r="I205" s="19" t="s">
        <v>12</v>
      </c>
      <c r="J205" s="19"/>
      <c r="K205" s="19" t="n">
        <v>1949.22</v>
      </c>
      <c r="L205" s="20" t="s">
        <v>890</v>
      </c>
    </row>
    <row r="206" customFormat="false" ht="24" hidden="false" customHeight="true" outlineLevel="0" collapsed="false">
      <c r="A206" s="22" t="n">
        <v>3</v>
      </c>
      <c r="B206" s="18" t="s">
        <v>891</v>
      </c>
      <c r="C206" s="18"/>
      <c r="D206" s="24" t="s">
        <v>669</v>
      </c>
      <c r="E206" s="24"/>
      <c r="F206" s="23" t="n">
        <v>1</v>
      </c>
      <c r="G206" s="19" t="s">
        <v>12</v>
      </c>
      <c r="H206" s="19" t="n">
        <v>8874.29</v>
      </c>
      <c r="I206" s="19" t="s">
        <v>12</v>
      </c>
      <c r="J206" s="19"/>
      <c r="K206" s="19" t="n">
        <v>8874.29</v>
      </c>
      <c r="L206" s="20" t="s">
        <v>892</v>
      </c>
    </row>
    <row r="207" customFormat="false" ht="24" hidden="false" customHeight="true" outlineLevel="0" collapsed="false">
      <c r="A207" s="22" t="n">
        <v>4</v>
      </c>
      <c r="B207" s="18" t="s">
        <v>893</v>
      </c>
      <c r="C207" s="18"/>
      <c r="D207" s="24" t="s">
        <v>669</v>
      </c>
      <c r="E207" s="24"/>
      <c r="F207" s="23" t="n">
        <v>1</v>
      </c>
      <c r="G207" s="19" t="s">
        <v>12</v>
      </c>
      <c r="H207" s="19" t="n">
        <v>6074.36</v>
      </c>
      <c r="I207" s="19" t="s">
        <v>12</v>
      </c>
      <c r="J207" s="19"/>
      <c r="K207" s="19" t="n">
        <v>6074.36</v>
      </c>
      <c r="L207" s="20" t="s">
        <v>894</v>
      </c>
    </row>
    <row r="208" customFormat="false" ht="24" hidden="false" customHeight="true" outlineLevel="0" collapsed="false">
      <c r="A208" s="22" t="n">
        <v>5</v>
      </c>
      <c r="B208" s="18" t="s">
        <v>895</v>
      </c>
      <c r="C208" s="18"/>
      <c r="D208" s="24" t="s">
        <v>669</v>
      </c>
      <c r="E208" s="24"/>
      <c r="F208" s="23" t="n">
        <v>1</v>
      </c>
      <c r="G208" s="19" t="s">
        <v>12</v>
      </c>
      <c r="H208" s="19" t="n">
        <v>3720.91</v>
      </c>
      <c r="I208" s="19" t="s">
        <v>12</v>
      </c>
      <c r="J208" s="19"/>
      <c r="K208" s="19" t="n">
        <v>3720.91</v>
      </c>
      <c r="L208" s="20" t="s">
        <v>844</v>
      </c>
    </row>
    <row r="209" customFormat="false" ht="24" hidden="false" customHeight="true" outlineLevel="0" collapsed="false">
      <c r="A209" s="21" t="s">
        <v>12</v>
      </c>
      <c r="B209" s="21"/>
      <c r="C209" s="21"/>
      <c r="D209" s="21"/>
      <c r="E209" s="21" t="s">
        <v>12</v>
      </c>
      <c r="F209" s="21"/>
      <c r="G209" s="21"/>
      <c r="H209" s="21"/>
      <c r="I209" s="21" t="s">
        <v>12</v>
      </c>
      <c r="J209" s="21"/>
      <c r="K209" s="21"/>
      <c r="L209" s="21"/>
    </row>
    <row r="210" customFormat="false" ht="34.5" hidden="false" customHeight="true" outlineLevel="0" collapsed="false">
      <c r="A210" s="13" t="s">
        <v>12</v>
      </c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</row>
    <row r="211" customFormat="false" ht="34.5" hidden="false" customHeight="true" outlineLevel="0" collapsed="false">
      <c r="A211" s="14" t="s">
        <v>663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26.25" hidden="false" customHeight="true" outlineLevel="0" collapsed="false">
      <c r="A212" s="15" t="s">
        <v>14</v>
      </c>
      <c r="B212" s="15"/>
      <c r="C212" s="15" t="s">
        <v>15</v>
      </c>
      <c r="D212" s="15"/>
      <c r="E212" s="15"/>
      <c r="F212" s="15"/>
      <c r="G212" s="15"/>
      <c r="H212" s="15"/>
      <c r="I212" s="15"/>
      <c r="J212" s="15"/>
      <c r="K212" s="15"/>
      <c r="L212" s="15"/>
    </row>
    <row r="213" customFormat="false" ht="25.5" hidden="false" customHeight="true" outlineLevel="0" collapsed="false">
      <c r="A213" s="16" t="s">
        <v>2</v>
      </c>
      <c r="B213" s="16" t="s">
        <v>44</v>
      </c>
      <c r="C213" s="16"/>
      <c r="D213" s="16" t="s">
        <v>45</v>
      </c>
      <c r="E213" s="16"/>
      <c r="F213" s="16" t="s">
        <v>46</v>
      </c>
      <c r="G213" s="16" t="s">
        <v>47</v>
      </c>
      <c r="H213" s="16"/>
      <c r="I213" s="16" t="s">
        <v>48</v>
      </c>
      <c r="J213" s="16"/>
      <c r="K213" s="16"/>
      <c r="L213" s="16" t="s">
        <v>49</v>
      </c>
    </row>
    <row r="214" customFormat="false" ht="25.5" hidden="false" customHeight="true" outlineLevel="0" collapsed="false">
      <c r="A214" s="16"/>
      <c r="B214" s="16"/>
      <c r="C214" s="16"/>
      <c r="D214" s="16"/>
      <c r="E214" s="16"/>
      <c r="F214" s="16"/>
      <c r="G214" s="16" t="s">
        <v>664</v>
      </c>
      <c r="H214" s="16" t="s">
        <v>665</v>
      </c>
      <c r="I214" s="16" t="s">
        <v>664</v>
      </c>
      <c r="J214" s="16"/>
      <c r="K214" s="16" t="s">
        <v>665</v>
      </c>
      <c r="L214" s="16"/>
    </row>
    <row r="215" customFormat="false" ht="24" hidden="false" customHeight="true" outlineLevel="0" collapsed="false">
      <c r="A215" s="22" t="n">
        <v>6</v>
      </c>
      <c r="B215" s="18" t="s">
        <v>896</v>
      </c>
      <c r="C215" s="18"/>
      <c r="D215" s="24" t="s">
        <v>669</v>
      </c>
      <c r="E215" s="24"/>
      <c r="F215" s="23" t="n">
        <v>1</v>
      </c>
      <c r="G215" s="19" t="n">
        <v>12000</v>
      </c>
      <c r="H215" s="19" t="n">
        <v>162.5</v>
      </c>
      <c r="I215" s="19" t="n">
        <v>12000</v>
      </c>
      <c r="J215" s="19"/>
      <c r="K215" s="19" t="n">
        <v>162.5</v>
      </c>
      <c r="L215" s="20" t="s">
        <v>897</v>
      </c>
    </row>
    <row r="216" customFormat="false" ht="24" hidden="false" customHeight="true" outlineLevel="0" collapsed="false">
      <c r="A216" s="22" t="n">
        <v>7</v>
      </c>
      <c r="B216" s="18" t="s">
        <v>898</v>
      </c>
      <c r="C216" s="18"/>
      <c r="D216" s="24" t="s">
        <v>669</v>
      </c>
      <c r="E216" s="24"/>
      <c r="F216" s="23" t="n">
        <v>1</v>
      </c>
      <c r="G216" s="19" t="s">
        <v>12</v>
      </c>
      <c r="H216" s="19" t="n">
        <v>8874.29</v>
      </c>
      <c r="I216" s="19" t="s">
        <v>12</v>
      </c>
      <c r="J216" s="19"/>
      <c r="K216" s="19" t="n">
        <v>8874.29</v>
      </c>
      <c r="L216" s="20" t="s">
        <v>892</v>
      </c>
    </row>
    <row r="217" customFormat="false" ht="24" hidden="false" customHeight="true" outlineLevel="0" collapsed="false">
      <c r="A217" s="22" t="n">
        <v>8</v>
      </c>
      <c r="B217" s="18" t="s">
        <v>899</v>
      </c>
      <c r="C217" s="18"/>
      <c r="D217" s="24" t="s">
        <v>622</v>
      </c>
      <c r="E217" s="24"/>
      <c r="F217" s="23" t="n">
        <v>1</v>
      </c>
      <c r="G217" s="19" t="s">
        <v>12</v>
      </c>
      <c r="H217" s="19" t="n">
        <v>1445.94</v>
      </c>
      <c r="I217" s="19" t="s">
        <v>12</v>
      </c>
      <c r="J217" s="19"/>
      <c r="K217" s="19" t="n">
        <v>1445.94</v>
      </c>
      <c r="L217" s="20" t="s">
        <v>900</v>
      </c>
    </row>
    <row r="218" customFormat="false" ht="24" hidden="false" customHeight="true" outlineLevel="0" collapsed="false">
      <c r="A218" s="22" t="n">
        <v>9</v>
      </c>
      <c r="B218" s="18" t="s">
        <v>901</v>
      </c>
      <c r="C218" s="18"/>
      <c r="D218" s="24" t="s">
        <v>669</v>
      </c>
      <c r="E218" s="24"/>
      <c r="F218" s="23" t="n">
        <v>1</v>
      </c>
      <c r="G218" s="19" t="s">
        <v>12</v>
      </c>
      <c r="H218" s="19" t="n">
        <v>16572.56</v>
      </c>
      <c r="I218" s="19" t="s">
        <v>12</v>
      </c>
      <c r="J218" s="19"/>
      <c r="K218" s="19" t="n">
        <v>16572.56</v>
      </c>
      <c r="L218" s="20" t="s">
        <v>902</v>
      </c>
    </row>
    <row r="219" customFormat="false" ht="24" hidden="false" customHeight="true" outlineLevel="0" collapsed="false">
      <c r="A219" s="22" t="n">
        <v>10</v>
      </c>
      <c r="B219" s="18" t="s">
        <v>903</v>
      </c>
      <c r="C219" s="18"/>
      <c r="D219" s="24" t="s">
        <v>669</v>
      </c>
      <c r="E219" s="24"/>
      <c r="F219" s="23" t="n">
        <v>20</v>
      </c>
      <c r="G219" s="19" t="s">
        <v>12</v>
      </c>
      <c r="H219" s="19" t="n">
        <v>4472.17</v>
      </c>
      <c r="I219" s="19" t="s">
        <v>12</v>
      </c>
      <c r="J219" s="19"/>
      <c r="K219" s="19" t="n">
        <v>89443.4</v>
      </c>
      <c r="L219" s="20" t="s">
        <v>850</v>
      </c>
    </row>
    <row r="220" customFormat="false" ht="24" hidden="false" customHeight="true" outlineLevel="0" collapsed="false">
      <c r="A220" s="22" t="n">
        <v>11</v>
      </c>
      <c r="B220" s="18" t="s">
        <v>904</v>
      </c>
      <c r="C220" s="18"/>
      <c r="D220" s="24" t="s">
        <v>669</v>
      </c>
      <c r="E220" s="24"/>
      <c r="F220" s="23" t="n">
        <v>1</v>
      </c>
      <c r="G220" s="19" t="s">
        <v>12</v>
      </c>
      <c r="H220" s="19" t="n">
        <v>5956.72</v>
      </c>
      <c r="I220" s="19" t="s">
        <v>12</v>
      </c>
      <c r="J220" s="19"/>
      <c r="K220" s="19" t="n">
        <v>5956.72</v>
      </c>
      <c r="L220" s="20" t="s">
        <v>905</v>
      </c>
    </row>
    <row r="221" customFormat="false" ht="24" hidden="false" customHeight="true" outlineLevel="0" collapsed="false">
      <c r="A221" s="22" t="n">
        <v>12</v>
      </c>
      <c r="B221" s="18" t="s">
        <v>906</v>
      </c>
      <c r="C221" s="18"/>
      <c r="D221" s="24" t="s">
        <v>669</v>
      </c>
      <c r="E221" s="24"/>
      <c r="F221" s="23" t="n">
        <v>4</v>
      </c>
      <c r="G221" s="19" t="s">
        <v>12</v>
      </c>
      <c r="H221" s="19" t="n">
        <v>7866.82</v>
      </c>
      <c r="I221" s="19" t="s">
        <v>12</v>
      </c>
      <c r="J221" s="19"/>
      <c r="K221" s="19" t="n">
        <v>31467.28</v>
      </c>
      <c r="L221" s="20" t="s">
        <v>907</v>
      </c>
    </row>
    <row r="222" customFormat="false" ht="24" hidden="false" customHeight="true" outlineLevel="0" collapsed="false">
      <c r="A222" s="22" t="n">
        <v>13</v>
      </c>
      <c r="B222" s="18" t="s">
        <v>908</v>
      </c>
      <c r="C222" s="18"/>
      <c r="D222" s="24" t="s">
        <v>669</v>
      </c>
      <c r="E222" s="24"/>
      <c r="F222" s="23" t="n">
        <v>1</v>
      </c>
      <c r="G222" s="19" t="s">
        <v>12</v>
      </c>
      <c r="H222" s="19" t="n">
        <v>8976.54</v>
      </c>
      <c r="I222" s="19" t="s">
        <v>12</v>
      </c>
      <c r="J222" s="19"/>
      <c r="K222" s="19" t="n">
        <v>8976.54</v>
      </c>
      <c r="L222" s="20" t="s">
        <v>909</v>
      </c>
    </row>
    <row r="223" customFormat="false" ht="24" hidden="false" customHeight="true" outlineLevel="0" collapsed="false">
      <c r="A223" s="22" t="n">
        <v>14</v>
      </c>
      <c r="B223" s="18" t="s">
        <v>910</v>
      </c>
      <c r="C223" s="18"/>
      <c r="D223" s="24" t="s">
        <v>669</v>
      </c>
      <c r="E223" s="24"/>
      <c r="F223" s="23" t="n">
        <v>1</v>
      </c>
      <c r="G223" s="19" t="s">
        <v>12</v>
      </c>
      <c r="H223" s="19" t="n">
        <v>12505.2</v>
      </c>
      <c r="I223" s="19" t="s">
        <v>12</v>
      </c>
      <c r="J223" s="19"/>
      <c r="K223" s="19" t="n">
        <v>12505.2</v>
      </c>
      <c r="L223" s="20" t="s">
        <v>911</v>
      </c>
    </row>
    <row r="224" customFormat="false" ht="24" hidden="false" customHeight="true" outlineLevel="0" collapsed="false">
      <c r="A224" s="22" t="n">
        <v>15</v>
      </c>
      <c r="B224" s="18" t="s">
        <v>912</v>
      </c>
      <c r="C224" s="18"/>
      <c r="D224" s="24" t="s">
        <v>669</v>
      </c>
      <c r="E224" s="24"/>
      <c r="F224" s="23" t="n">
        <v>6</v>
      </c>
      <c r="G224" s="19" t="s">
        <v>12</v>
      </c>
      <c r="H224" s="19" t="n">
        <v>3927.17</v>
      </c>
      <c r="I224" s="19" t="s">
        <v>12</v>
      </c>
      <c r="J224" s="19"/>
      <c r="K224" s="19" t="n">
        <v>23563.02</v>
      </c>
      <c r="L224" s="20" t="s">
        <v>850</v>
      </c>
    </row>
    <row r="225" customFormat="false" ht="24" hidden="false" customHeight="true" outlineLevel="0" collapsed="false">
      <c r="A225" s="22" t="n">
        <v>16</v>
      </c>
      <c r="B225" s="18" t="s">
        <v>913</v>
      </c>
      <c r="C225" s="18"/>
      <c r="D225" s="24" t="s">
        <v>669</v>
      </c>
      <c r="E225" s="24"/>
      <c r="F225" s="23" t="n">
        <v>1</v>
      </c>
      <c r="G225" s="19" t="s">
        <v>12</v>
      </c>
      <c r="H225" s="19" t="n">
        <v>4643.91</v>
      </c>
      <c r="I225" s="19" t="s">
        <v>12</v>
      </c>
      <c r="J225" s="19"/>
      <c r="K225" s="19" t="n">
        <v>4643.91</v>
      </c>
      <c r="L225" s="20" t="s">
        <v>914</v>
      </c>
    </row>
    <row r="226" customFormat="false" ht="24" hidden="false" customHeight="true" outlineLevel="0" collapsed="false">
      <c r="A226" s="22" t="n">
        <v>17</v>
      </c>
      <c r="B226" s="18" t="s">
        <v>915</v>
      </c>
      <c r="C226" s="18"/>
      <c r="D226" s="24" t="s">
        <v>669</v>
      </c>
      <c r="E226" s="24"/>
      <c r="F226" s="23" t="n">
        <v>1</v>
      </c>
      <c r="G226" s="19" t="s">
        <v>12</v>
      </c>
      <c r="H226" s="19" t="n">
        <v>8859.13</v>
      </c>
      <c r="I226" s="19" t="s">
        <v>12</v>
      </c>
      <c r="J226" s="19"/>
      <c r="K226" s="19" t="n">
        <v>8859.13</v>
      </c>
      <c r="L226" s="20" t="s">
        <v>916</v>
      </c>
    </row>
    <row r="227" customFormat="false" ht="24" hidden="false" customHeight="true" outlineLevel="0" collapsed="false">
      <c r="A227" s="22" t="n">
        <v>18</v>
      </c>
      <c r="B227" s="18" t="s">
        <v>917</v>
      </c>
      <c r="C227" s="18"/>
      <c r="D227" s="24" t="s">
        <v>669</v>
      </c>
      <c r="E227" s="24"/>
      <c r="F227" s="23" t="n">
        <v>8</v>
      </c>
      <c r="G227" s="19" t="s">
        <v>12</v>
      </c>
      <c r="H227" s="19" t="n">
        <v>927.02</v>
      </c>
      <c r="I227" s="19" t="s">
        <v>12</v>
      </c>
      <c r="J227" s="19"/>
      <c r="K227" s="19" t="n">
        <v>7416.16</v>
      </c>
      <c r="L227" s="20" t="s">
        <v>918</v>
      </c>
    </row>
    <row r="228" customFormat="false" ht="24" hidden="false" customHeight="true" outlineLevel="0" collapsed="false">
      <c r="A228" s="22" t="n">
        <v>19</v>
      </c>
      <c r="B228" s="18" t="s">
        <v>919</v>
      </c>
      <c r="C228" s="18"/>
      <c r="D228" s="24" t="s">
        <v>669</v>
      </c>
      <c r="E228" s="24"/>
      <c r="F228" s="23" t="n">
        <v>1</v>
      </c>
      <c r="G228" s="19" t="s">
        <v>12</v>
      </c>
      <c r="H228" s="19" t="n">
        <v>11097.38</v>
      </c>
      <c r="I228" s="19" t="s">
        <v>12</v>
      </c>
      <c r="J228" s="19"/>
      <c r="K228" s="19" t="n">
        <v>11097.38</v>
      </c>
      <c r="L228" s="20" t="s">
        <v>920</v>
      </c>
    </row>
    <row r="229" customFormat="false" ht="24" hidden="false" customHeight="true" outlineLevel="0" collapsed="false">
      <c r="A229" s="22" t="s">
        <v>12</v>
      </c>
      <c r="B229" s="20" t="s">
        <v>921</v>
      </c>
      <c r="C229" s="20"/>
      <c r="D229" s="17" t="s">
        <v>12</v>
      </c>
      <c r="E229" s="17"/>
      <c r="F229" s="23" t="s">
        <v>12</v>
      </c>
      <c r="G229" s="19" t="s">
        <v>12</v>
      </c>
      <c r="H229" s="19" t="s">
        <v>12</v>
      </c>
      <c r="I229" s="19" t="n">
        <v>265000</v>
      </c>
      <c r="J229" s="19"/>
      <c r="K229" s="19" t="n">
        <v>469823</v>
      </c>
      <c r="L229" s="20" t="s">
        <v>12</v>
      </c>
    </row>
    <row r="230" customFormat="false" ht="243" hidden="false" customHeight="true" outlineLevel="0" collapsed="false">
      <c r="A230" s="22" t="n">
        <v>1</v>
      </c>
      <c r="B230" s="18" t="s">
        <v>922</v>
      </c>
      <c r="C230" s="18"/>
      <c r="D230" s="24" t="s">
        <v>622</v>
      </c>
      <c r="E230" s="24"/>
      <c r="F230" s="23" t="n">
        <v>8</v>
      </c>
      <c r="G230" s="19" t="s">
        <v>12</v>
      </c>
      <c r="H230" s="19" t="n">
        <v>6737.38</v>
      </c>
      <c r="I230" s="19" t="s">
        <v>12</v>
      </c>
      <c r="J230" s="19"/>
      <c r="K230" s="19" t="n">
        <v>53899.04</v>
      </c>
      <c r="L230" s="20" t="s">
        <v>920</v>
      </c>
    </row>
    <row r="231" customFormat="false" ht="24" hidden="false" customHeight="true" outlineLevel="0" collapsed="false">
      <c r="A231" s="21" t="s">
        <v>12</v>
      </c>
      <c r="B231" s="21"/>
      <c r="C231" s="21"/>
      <c r="D231" s="21"/>
      <c r="E231" s="21" t="s">
        <v>12</v>
      </c>
      <c r="F231" s="21"/>
      <c r="G231" s="21"/>
      <c r="H231" s="21"/>
      <c r="I231" s="21" t="s">
        <v>12</v>
      </c>
      <c r="J231" s="21"/>
      <c r="K231" s="21"/>
      <c r="L231" s="21"/>
    </row>
    <row r="232" customFormat="false" ht="34.5" hidden="false" customHeight="true" outlineLevel="0" collapsed="false">
      <c r="A232" s="13" t="s">
        <v>12</v>
      </c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</row>
    <row r="233" customFormat="false" ht="34.5" hidden="false" customHeight="true" outlineLevel="0" collapsed="false">
      <c r="A233" s="14" t="s">
        <v>663</v>
      </c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26.25" hidden="false" customHeight="true" outlineLevel="0" collapsed="false">
      <c r="A234" s="15" t="s">
        <v>14</v>
      </c>
      <c r="B234" s="15"/>
      <c r="C234" s="15" t="s">
        <v>15</v>
      </c>
      <c r="D234" s="15"/>
      <c r="E234" s="15"/>
      <c r="F234" s="15"/>
      <c r="G234" s="15"/>
      <c r="H234" s="15"/>
      <c r="I234" s="15"/>
      <c r="J234" s="15"/>
      <c r="K234" s="15"/>
      <c r="L234" s="15"/>
    </row>
    <row r="235" customFormat="false" ht="25.5" hidden="false" customHeight="true" outlineLevel="0" collapsed="false">
      <c r="A235" s="16" t="s">
        <v>2</v>
      </c>
      <c r="B235" s="16" t="s">
        <v>44</v>
      </c>
      <c r="C235" s="16"/>
      <c r="D235" s="16" t="s">
        <v>45</v>
      </c>
      <c r="E235" s="16"/>
      <c r="F235" s="16" t="s">
        <v>46</v>
      </c>
      <c r="G235" s="16" t="s">
        <v>47</v>
      </c>
      <c r="H235" s="16"/>
      <c r="I235" s="16" t="s">
        <v>48</v>
      </c>
      <c r="J235" s="16"/>
      <c r="K235" s="16"/>
      <c r="L235" s="16" t="s">
        <v>49</v>
      </c>
    </row>
    <row r="236" customFormat="false" ht="25.5" hidden="false" customHeight="true" outlineLevel="0" collapsed="false">
      <c r="A236" s="16"/>
      <c r="B236" s="16"/>
      <c r="C236" s="16"/>
      <c r="D236" s="16"/>
      <c r="E236" s="16"/>
      <c r="F236" s="16"/>
      <c r="G236" s="16" t="s">
        <v>664</v>
      </c>
      <c r="H236" s="16" t="s">
        <v>665</v>
      </c>
      <c r="I236" s="16" t="s">
        <v>664</v>
      </c>
      <c r="J236" s="16"/>
      <c r="K236" s="16" t="s">
        <v>665</v>
      </c>
      <c r="L236" s="16"/>
    </row>
    <row r="237" customFormat="false" ht="255" hidden="false" customHeight="true" outlineLevel="0" collapsed="false">
      <c r="A237" s="22" t="n">
        <v>2</v>
      </c>
      <c r="B237" s="18" t="s">
        <v>923</v>
      </c>
      <c r="C237" s="18"/>
      <c r="D237" s="24" t="s">
        <v>669</v>
      </c>
      <c r="E237" s="24"/>
      <c r="F237" s="23" t="n">
        <v>3</v>
      </c>
      <c r="G237" s="19" t="s">
        <v>12</v>
      </c>
      <c r="H237" s="19" t="n">
        <v>98718.49</v>
      </c>
      <c r="I237" s="19" t="s">
        <v>12</v>
      </c>
      <c r="J237" s="19"/>
      <c r="K237" s="19" t="n">
        <v>296155.47</v>
      </c>
      <c r="L237" s="20" t="s">
        <v>924</v>
      </c>
    </row>
    <row r="238" customFormat="false" ht="208.5" hidden="false" customHeight="true" outlineLevel="0" collapsed="false">
      <c r="A238" s="22" t="n">
        <v>3</v>
      </c>
      <c r="B238" s="18" t="s">
        <v>925</v>
      </c>
      <c r="C238" s="18"/>
      <c r="D238" s="24" t="s">
        <v>669</v>
      </c>
      <c r="E238" s="24"/>
      <c r="F238" s="23" t="n">
        <v>1</v>
      </c>
      <c r="G238" s="19" t="s">
        <v>12</v>
      </c>
      <c r="H238" s="19" t="n">
        <v>93268.49</v>
      </c>
      <c r="I238" s="19" t="s">
        <v>12</v>
      </c>
      <c r="J238" s="19"/>
      <c r="K238" s="19" t="n">
        <v>93268.49</v>
      </c>
      <c r="L238" s="20" t="s">
        <v>924</v>
      </c>
    </row>
    <row r="239" customFormat="false" ht="24" hidden="false" customHeight="true" outlineLevel="0" collapsed="false">
      <c r="A239" s="21" t="s">
        <v>12</v>
      </c>
      <c r="B239" s="21"/>
      <c r="C239" s="21"/>
      <c r="D239" s="21"/>
      <c r="E239" s="21" t="s">
        <v>12</v>
      </c>
      <c r="F239" s="21"/>
      <c r="G239" s="21"/>
      <c r="H239" s="21"/>
      <c r="I239" s="21" t="s">
        <v>12</v>
      </c>
      <c r="J239" s="21"/>
      <c r="K239" s="21"/>
      <c r="L239" s="21"/>
    </row>
    <row r="240" customFormat="false" ht="34.5" hidden="false" customHeight="true" outlineLevel="0" collapsed="false">
      <c r="A240" s="13" t="s">
        <v>12</v>
      </c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</row>
    <row r="241" customFormat="false" ht="34.5" hidden="false" customHeight="true" outlineLevel="0" collapsed="false">
      <c r="A241" s="14" t="s">
        <v>663</v>
      </c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26.25" hidden="false" customHeight="true" outlineLevel="0" collapsed="false">
      <c r="A242" s="15" t="s">
        <v>14</v>
      </c>
      <c r="B242" s="15"/>
      <c r="C242" s="15" t="s">
        <v>15</v>
      </c>
      <c r="D242" s="15"/>
      <c r="E242" s="15"/>
      <c r="F242" s="15"/>
      <c r="G242" s="15"/>
      <c r="H242" s="15"/>
      <c r="I242" s="15"/>
      <c r="J242" s="15"/>
      <c r="K242" s="15"/>
      <c r="L242" s="15"/>
    </row>
    <row r="243" customFormat="false" ht="25.5" hidden="false" customHeight="true" outlineLevel="0" collapsed="false">
      <c r="A243" s="16" t="s">
        <v>2</v>
      </c>
      <c r="B243" s="16" t="s">
        <v>44</v>
      </c>
      <c r="C243" s="16"/>
      <c r="D243" s="16" t="s">
        <v>45</v>
      </c>
      <c r="E243" s="16"/>
      <c r="F243" s="16" t="s">
        <v>46</v>
      </c>
      <c r="G243" s="16" t="s">
        <v>47</v>
      </c>
      <c r="H243" s="16"/>
      <c r="I243" s="16" t="s">
        <v>48</v>
      </c>
      <c r="J243" s="16"/>
      <c r="K243" s="16"/>
      <c r="L243" s="16" t="s">
        <v>49</v>
      </c>
    </row>
    <row r="244" customFormat="false" ht="25.5" hidden="false" customHeight="true" outlineLevel="0" collapsed="false">
      <c r="A244" s="16"/>
      <c r="B244" s="16"/>
      <c r="C244" s="16"/>
      <c r="D244" s="16"/>
      <c r="E244" s="16"/>
      <c r="F244" s="16"/>
      <c r="G244" s="16" t="s">
        <v>664</v>
      </c>
      <c r="H244" s="16" t="s">
        <v>665</v>
      </c>
      <c r="I244" s="16" t="s">
        <v>664</v>
      </c>
      <c r="J244" s="16"/>
      <c r="K244" s="16" t="s">
        <v>665</v>
      </c>
      <c r="L244" s="16"/>
    </row>
    <row r="245" customFormat="false" ht="231.75" hidden="false" customHeight="true" outlineLevel="0" collapsed="false">
      <c r="A245" s="22" t="n">
        <v>4</v>
      </c>
      <c r="B245" s="18" t="s">
        <v>926</v>
      </c>
      <c r="C245" s="18"/>
      <c r="D245" s="24" t="s">
        <v>669</v>
      </c>
      <c r="E245" s="24"/>
      <c r="F245" s="23" t="n">
        <v>1</v>
      </c>
      <c r="G245" s="19" t="n">
        <v>90000</v>
      </c>
      <c r="H245" s="19" t="n">
        <v>9000</v>
      </c>
      <c r="I245" s="19" t="n">
        <v>90000</v>
      </c>
      <c r="J245" s="19"/>
      <c r="K245" s="19" t="n">
        <v>9000</v>
      </c>
      <c r="L245" s="20" t="s">
        <v>12</v>
      </c>
    </row>
    <row r="246" customFormat="false" ht="289.5" hidden="false" customHeight="true" outlineLevel="0" collapsed="false">
      <c r="A246" s="22" t="n">
        <v>5</v>
      </c>
      <c r="B246" s="18" t="s">
        <v>927</v>
      </c>
      <c r="C246" s="18"/>
      <c r="D246" s="24" t="s">
        <v>669</v>
      </c>
      <c r="E246" s="24"/>
      <c r="F246" s="23" t="n">
        <v>1</v>
      </c>
      <c r="G246" s="19" t="n">
        <v>90000</v>
      </c>
      <c r="H246" s="19" t="n">
        <v>9000</v>
      </c>
      <c r="I246" s="19" t="n">
        <v>90000</v>
      </c>
      <c r="J246" s="19"/>
      <c r="K246" s="19" t="n">
        <v>9000</v>
      </c>
      <c r="L246" s="20" t="s">
        <v>12</v>
      </c>
    </row>
    <row r="247" customFormat="false" ht="24" hidden="false" customHeight="true" outlineLevel="0" collapsed="false">
      <c r="A247" s="21" t="s">
        <v>12</v>
      </c>
      <c r="B247" s="21"/>
      <c r="C247" s="21"/>
      <c r="D247" s="21"/>
      <c r="E247" s="21" t="s">
        <v>12</v>
      </c>
      <c r="F247" s="21"/>
      <c r="G247" s="21"/>
      <c r="H247" s="21"/>
      <c r="I247" s="21" t="s">
        <v>12</v>
      </c>
      <c r="J247" s="21"/>
      <c r="K247" s="21"/>
      <c r="L247" s="21"/>
    </row>
    <row r="248" customFormat="false" ht="34.5" hidden="false" customHeight="true" outlineLevel="0" collapsed="false">
      <c r="A248" s="13" t="s">
        <v>12</v>
      </c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</row>
    <row r="249" customFormat="false" ht="34.5" hidden="false" customHeight="true" outlineLevel="0" collapsed="false">
      <c r="A249" s="14" t="s">
        <v>663</v>
      </c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26.25" hidden="false" customHeight="true" outlineLevel="0" collapsed="false">
      <c r="A250" s="15" t="s">
        <v>14</v>
      </c>
      <c r="B250" s="15"/>
      <c r="C250" s="15" t="s">
        <v>15</v>
      </c>
      <c r="D250" s="15"/>
      <c r="E250" s="15"/>
      <c r="F250" s="15"/>
      <c r="G250" s="15"/>
      <c r="H250" s="15"/>
      <c r="I250" s="15"/>
      <c r="J250" s="15"/>
      <c r="K250" s="15"/>
      <c r="L250" s="15"/>
    </row>
    <row r="251" customFormat="false" ht="25.5" hidden="false" customHeight="true" outlineLevel="0" collapsed="false">
      <c r="A251" s="16" t="s">
        <v>2</v>
      </c>
      <c r="B251" s="16" t="s">
        <v>44</v>
      </c>
      <c r="C251" s="16"/>
      <c r="D251" s="16" t="s">
        <v>45</v>
      </c>
      <c r="E251" s="16"/>
      <c r="F251" s="16" t="s">
        <v>46</v>
      </c>
      <c r="G251" s="16" t="s">
        <v>47</v>
      </c>
      <c r="H251" s="16"/>
      <c r="I251" s="16" t="s">
        <v>48</v>
      </c>
      <c r="J251" s="16"/>
      <c r="K251" s="16"/>
      <c r="L251" s="16" t="s">
        <v>49</v>
      </c>
    </row>
    <row r="252" customFormat="false" ht="25.5" hidden="false" customHeight="true" outlineLevel="0" collapsed="false">
      <c r="A252" s="16"/>
      <c r="B252" s="16"/>
      <c r="C252" s="16"/>
      <c r="D252" s="16"/>
      <c r="E252" s="16"/>
      <c r="F252" s="16"/>
      <c r="G252" s="16" t="s">
        <v>664</v>
      </c>
      <c r="H252" s="16" t="s">
        <v>665</v>
      </c>
      <c r="I252" s="16" t="s">
        <v>664</v>
      </c>
      <c r="J252" s="16"/>
      <c r="K252" s="16" t="s">
        <v>665</v>
      </c>
      <c r="L252" s="16"/>
    </row>
    <row r="253" customFormat="false" ht="255" hidden="false" customHeight="true" outlineLevel="0" collapsed="false">
      <c r="A253" s="22" t="n">
        <v>6</v>
      </c>
      <c r="B253" s="18" t="s">
        <v>928</v>
      </c>
      <c r="C253" s="18"/>
      <c r="D253" s="24" t="s">
        <v>669</v>
      </c>
      <c r="E253" s="24"/>
      <c r="F253" s="23" t="n">
        <v>1</v>
      </c>
      <c r="G253" s="19" t="n">
        <v>85000</v>
      </c>
      <c r="H253" s="19" t="n">
        <v>8500</v>
      </c>
      <c r="I253" s="19" t="n">
        <v>85000</v>
      </c>
      <c r="J253" s="19"/>
      <c r="K253" s="19" t="n">
        <v>8500</v>
      </c>
      <c r="L253" s="20" t="s">
        <v>12</v>
      </c>
    </row>
    <row r="254" customFormat="false" ht="35.25" hidden="false" customHeight="true" outlineLevel="0" collapsed="false">
      <c r="A254" s="22" t="s">
        <v>12</v>
      </c>
      <c r="B254" s="18" t="s">
        <v>929</v>
      </c>
      <c r="C254" s="18"/>
      <c r="D254" s="17" t="s">
        <v>12</v>
      </c>
      <c r="E254" s="17"/>
      <c r="F254" s="23" t="s">
        <v>12</v>
      </c>
      <c r="G254" s="19" t="s">
        <v>12</v>
      </c>
      <c r="H254" s="19" t="s">
        <v>12</v>
      </c>
      <c r="I254" s="19" t="n">
        <v>6500</v>
      </c>
      <c r="J254" s="19"/>
      <c r="K254" s="19" t="n">
        <v>10901605.45</v>
      </c>
      <c r="L254" s="20" t="s">
        <v>12</v>
      </c>
    </row>
    <row r="255" customFormat="false" ht="35.25" hidden="false" customHeight="true" outlineLevel="0" collapsed="false">
      <c r="A255" s="22" t="s">
        <v>12</v>
      </c>
      <c r="B255" s="20" t="s">
        <v>930</v>
      </c>
      <c r="C255" s="20"/>
      <c r="D255" s="17" t="s">
        <v>12</v>
      </c>
      <c r="E255" s="17"/>
      <c r="F255" s="23" t="s">
        <v>12</v>
      </c>
      <c r="G255" s="19" t="s">
        <v>12</v>
      </c>
      <c r="H255" s="19" t="s">
        <v>12</v>
      </c>
      <c r="I255" s="19" t="s">
        <v>12</v>
      </c>
      <c r="J255" s="19"/>
      <c r="K255" s="19" t="n">
        <v>4093188.05</v>
      </c>
      <c r="L255" s="20" t="s">
        <v>12</v>
      </c>
    </row>
    <row r="256" customFormat="false" ht="35.25" hidden="false" customHeight="true" outlineLevel="0" collapsed="false">
      <c r="A256" s="22" t="n">
        <v>1</v>
      </c>
      <c r="B256" s="18" t="s">
        <v>931</v>
      </c>
      <c r="C256" s="18"/>
      <c r="D256" s="24" t="s">
        <v>396</v>
      </c>
      <c r="E256" s="24"/>
      <c r="F256" s="23" t="n">
        <v>46</v>
      </c>
      <c r="G256" s="19" t="s">
        <v>12</v>
      </c>
      <c r="H256" s="19" t="n">
        <v>170</v>
      </c>
      <c r="I256" s="19" t="s">
        <v>12</v>
      </c>
      <c r="J256" s="19"/>
      <c r="K256" s="19" t="n">
        <v>7820</v>
      </c>
      <c r="L256" s="20" t="s">
        <v>12</v>
      </c>
    </row>
    <row r="257" customFormat="false" ht="24" hidden="false" customHeight="true" outlineLevel="0" collapsed="false">
      <c r="A257" s="22" t="n">
        <v>2</v>
      </c>
      <c r="B257" s="18" t="s">
        <v>932</v>
      </c>
      <c r="C257" s="18"/>
      <c r="D257" s="24" t="s">
        <v>396</v>
      </c>
      <c r="E257" s="24"/>
      <c r="F257" s="23" t="n">
        <v>46</v>
      </c>
      <c r="G257" s="19" t="s">
        <v>12</v>
      </c>
      <c r="H257" s="19" t="n">
        <v>3250</v>
      </c>
      <c r="I257" s="19" t="s">
        <v>12</v>
      </c>
      <c r="J257" s="19"/>
      <c r="K257" s="19" t="n">
        <v>149500</v>
      </c>
      <c r="L257" s="20" t="s">
        <v>12</v>
      </c>
    </row>
    <row r="258" customFormat="false" ht="47.25" hidden="false" customHeight="true" outlineLevel="0" collapsed="false">
      <c r="A258" s="22" t="n">
        <v>3</v>
      </c>
      <c r="B258" s="18" t="s">
        <v>933</v>
      </c>
      <c r="C258" s="18"/>
      <c r="D258" s="24" t="s">
        <v>669</v>
      </c>
      <c r="E258" s="24"/>
      <c r="F258" s="23" t="n">
        <v>4</v>
      </c>
      <c r="G258" s="19" t="s">
        <v>12</v>
      </c>
      <c r="H258" s="19" t="n">
        <v>32240</v>
      </c>
      <c r="I258" s="19" t="s">
        <v>12</v>
      </c>
      <c r="J258" s="19"/>
      <c r="K258" s="19" t="n">
        <v>128960</v>
      </c>
      <c r="L258" s="20" t="s">
        <v>12</v>
      </c>
    </row>
    <row r="259" customFormat="false" ht="35.25" hidden="false" customHeight="true" outlineLevel="0" collapsed="false">
      <c r="A259" s="22" t="n">
        <v>4</v>
      </c>
      <c r="B259" s="18" t="s">
        <v>934</v>
      </c>
      <c r="C259" s="18"/>
      <c r="D259" s="24" t="s">
        <v>622</v>
      </c>
      <c r="E259" s="24"/>
      <c r="F259" s="23" t="n">
        <v>2</v>
      </c>
      <c r="G259" s="19" t="s">
        <v>12</v>
      </c>
      <c r="H259" s="19" t="n">
        <v>12660</v>
      </c>
      <c r="I259" s="19" t="s">
        <v>12</v>
      </c>
      <c r="J259" s="19"/>
      <c r="K259" s="19" t="n">
        <v>25320</v>
      </c>
      <c r="L259" s="20" t="s">
        <v>12</v>
      </c>
    </row>
    <row r="260" customFormat="false" ht="35.25" hidden="false" customHeight="true" outlineLevel="0" collapsed="false">
      <c r="A260" s="22" t="n">
        <v>5</v>
      </c>
      <c r="B260" s="18" t="s">
        <v>935</v>
      </c>
      <c r="C260" s="18"/>
      <c r="D260" s="24" t="s">
        <v>622</v>
      </c>
      <c r="E260" s="24"/>
      <c r="F260" s="23" t="n">
        <v>2</v>
      </c>
      <c r="G260" s="19" t="s">
        <v>12</v>
      </c>
      <c r="H260" s="19" t="n">
        <v>16580</v>
      </c>
      <c r="I260" s="19" t="s">
        <v>12</v>
      </c>
      <c r="J260" s="19"/>
      <c r="K260" s="19" t="n">
        <v>33160</v>
      </c>
      <c r="L260" s="20" t="s">
        <v>12</v>
      </c>
    </row>
    <row r="261" customFormat="false" ht="24" hidden="false" customHeight="true" outlineLevel="0" collapsed="false">
      <c r="A261" s="22" t="n">
        <v>6</v>
      </c>
      <c r="B261" s="18" t="s">
        <v>936</v>
      </c>
      <c r="C261" s="18"/>
      <c r="D261" s="17" t="s">
        <v>88</v>
      </c>
      <c r="E261" s="17"/>
      <c r="F261" s="23" t="n">
        <v>256.3</v>
      </c>
      <c r="G261" s="19" t="s">
        <v>12</v>
      </c>
      <c r="H261" s="19" t="n">
        <v>99.5</v>
      </c>
      <c r="I261" s="19" t="s">
        <v>12</v>
      </c>
      <c r="J261" s="19"/>
      <c r="K261" s="19" t="n">
        <v>25501.85</v>
      </c>
      <c r="L261" s="20" t="s">
        <v>12</v>
      </c>
    </row>
    <row r="262" customFormat="false" ht="35.25" hidden="false" customHeight="true" outlineLevel="0" collapsed="false">
      <c r="A262" s="22" t="n">
        <v>7</v>
      </c>
      <c r="B262" s="18" t="s">
        <v>937</v>
      </c>
      <c r="C262" s="18"/>
      <c r="D262" s="17" t="s">
        <v>88</v>
      </c>
      <c r="E262" s="17"/>
      <c r="F262" s="23" t="n">
        <v>233</v>
      </c>
      <c r="G262" s="19" t="s">
        <v>12</v>
      </c>
      <c r="H262" s="19" t="n">
        <v>3000</v>
      </c>
      <c r="I262" s="19" t="s">
        <v>12</v>
      </c>
      <c r="J262" s="19"/>
      <c r="K262" s="19" t="n">
        <v>699000</v>
      </c>
      <c r="L262" s="20" t="s">
        <v>12</v>
      </c>
    </row>
    <row r="263" customFormat="false" ht="35.25" hidden="false" customHeight="true" outlineLevel="0" collapsed="false">
      <c r="A263" s="22" t="n">
        <v>8</v>
      </c>
      <c r="B263" s="18" t="s">
        <v>938</v>
      </c>
      <c r="C263" s="18"/>
      <c r="D263" s="17" t="s">
        <v>88</v>
      </c>
      <c r="E263" s="17"/>
      <c r="F263" s="23" t="n">
        <v>233</v>
      </c>
      <c r="G263" s="19" t="s">
        <v>12</v>
      </c>
      <c r="H263" s="19" t="n">
        <v>250</v>
      </c>
      <c r="I263" s="19" t="s">
        <v>12</v>
      </c>
      <c r="J263" s="19"/>
      <c r="K263" s="19" t="n">
        <v>58250</v>
      </c>
      <c r="L263" s="20" t="s">
        <v>12</v>
      </c>
    </row>
    <row r="264" customFormat="false" ht="24" hidden="false" customHeight="true" outlineLevel="0" collapsed="false">
      <c r="A264" s="21" t="s">
        <v>12</v>
      </c>
      <c r="B264" s="21"/>
      <c r="C264" s="21"/>
      <c r="D264" s="21"/>
      <c r="E264" s="21" t="s">
        <v>12</v>
      </c>
      <c r="F264" s="21"/>
      <c r="G264" s="21"/>
      <c r="H264" s="21"/>
      <c r="I264" s="21" t="s">
        <v>12</v>
      </c>
      <c r="J264" s="21"/>
      <c r="K264" s="21"/>
      <c r="L264" s="21"/>
    </row>
    <row r="265" customFormat="false" ht="34.5" hidden="false" customHeight="true" outlineLevel="0" collapsed="false">
      <c r="A265" s="13" t="s">
        <v>12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34.5" hidden="false" customHeight="true" outlineLevel="0" collapsed="false">
      <c r="A266" s="14" t="s">
        <v>663</v>
      </c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26.25" hidden="false" customHeight="true" outlineLevel="0" collapsed="false">
      <c r="A267" s="15" t="s">
        <v>14</v>
      </c>
      <c r="B267" s="15"/>
      <c r="C267" s="15" t="s">
        <v>15</v>
      </c>
      <c r="D267" s="15"/>
      <c r="E267" s="15"/>
      <c r="F267" s="15"/>
      <c r="G267" s="15"/>
      <c r="H267" s="15"/>
      <c r="I267" s="15"/>
      <c r="J267" s="15"/>
      <c r="K267" s="15"/>
      <c r="L267" s="15"/>
    </row>
    <row r="268" customFormat="false" ht="25.5" hidden="false" customHeight="true" outlineLevel="0" collapsed="false">
      <c r="A268" s="16" t="s">
        <v>2</v>
      </c>
      <c r="B268" s="16" t="s">
        <v>44</v>
      </c>
      <c r="C268" s="16"/>
      <c r="D268" s="16" t="s">
        <v>45</v>
      </c>
      <c r="E268" s="16"/>
      <c r="F268" s="16" t="s">
        <v>46</v>
      </c>
      <c r="G268" s="16" t="s">
        <v>47</v>
      </c>
      <c r="H268" s="16"/>
      <c r="I268" s="16" t="s">
        <v>48</v>
      </c>
      <c r="J268" s="16"/>
      <c r="K268" s="16"/>
      <c r="L268" s="16" t="s">
        <v>49</v>
      </c>
    </row>
    <row r="269" customFormat="false" ht="25.5" hidden="false" customHeight="true" outlineLevel="0" collapsed="false">
      <c r="A269" s="16"/>
      <c r="B269" s="16"/>
      <c r="C269" s="16"/>
      <c r="D269" s="16"/>
      <c r="E269" s="16"/>
      <c r="F269" s="16"/>
      <c r="G269" s="16" t="s">
        <v>664</v>
      </c>
      <c r="H269" s="16" t="s">
        <v>665</v>
      </c>
      <c r="I269" s="16" t="s">
        <v>664</v>
      </c>
      <c r="J269" s="16"/>
      <c r="K269" s="16" t="s">
        <v>665</v>
      </c>
      <c r="L269" s="16"/>
    </row>
    <row r="270" customFormat="false" ht="35.25" hidden="false" customHeight="true" outlineLevel="0" collapsed="false">
      <c r="A270" s="22" t="n">
        <v>9</v>
      </c>
      <c r="B270" s="18" t="s">
        <v>939</v>
      </c>
      <c r="C270" s="18"/>
      <c r="D270" s="24" t="s">
        <v>669</v>
      </c>
      <c r="E270" s="24"/>
      <c r="F270" s="23" t="n">
        <v>4</v>
      </c>
      <c r="G270" s="19" t="s">
        <v>12</v>
      </c>
      <c r="H270" s="19" t="n">
        <v>21820</v>
      </c>
      <c r="I270" s="19" t="s">
        <v>12</v>
      </c>
      <c r="J270" s="19"/>
      <c r="K270" s="19" t="n">
        <v>87280</v>
      </c>
      <c r="L270" s="20" t="s">
        <v>12</v>
      </c>
    </row>
    <row r="271" customFormat="false" ht="35.25" hidden="false" customHeight="true" outlineLevel="0" collapsed="false">
      <c r="A271" s="22" t="n">
        <v>10</v>
      </c>
      <c r="B271" s="18" t="s">
        <v>940</v>
      </c>
      <c r="C271" s="18"/>
      <c r="D271" s="17" t="s">
        <v>88</v>
      </c>
      <c r="E271" s="17"/>
      <c r="F271" s="23" t="n">
        <v>260</v>
      </c>
      <c r="G271" s="19" t="s">
        <v>12</v>
      </c>
      <c r="H271" s="19" t="n">
        <v>845</v>
      </c>
      <c r="I271" s="19" t="s">
        <v>12</v>
      </c>
      <c r="J271" s="19"/>
      <c r="K271" s="19" t="n">
        <v>219700</v>
      </c>
      <c r="L271" s="20" t="s">
        <v>12</v>
      </c>
    </row>
    <row r="272" customFormat="false" ht="35.25" hidden="false" customHeight="true" outlineLevel="0" collapsed="false">
      <c r="A272" s="22" t="n">
        <v>11</v>
      </c>
      <c r="B272" s="18" t="s">
        <v>941</v>
      </c>
      <c r="C272" s="18"/>
      <c r="D272" s="24" t="s">
        <v>396</v>
      </c>
      <c r="E272" s="24"/>
      <c r="F272" s="23" t="n">
        <v>4</v>
      </c>
      <c r="G272" s="19" t="s">
        <v>12</v>
      </c>
      <c r="H272" s="19" t="n">
        <v>2600</v>
      </c>
      <c r="I272" s="19" t="s">
        <v>12</v>
      </c>
      <c r="J272" s="19"/>
      <c r="K272" s="19" t="n">
        <v>10400</v>
      </c>
      <c r="L272" s="20" t="s">
        <v>12</v>
      </c>
    </row>
    <row r="273" customFormat="false" ht="35.25" hidden="false" customHeight="true" outlineLevel="0" collapsed="false">
      <c r="A273" s="22" t="n">
        <v>12</v>
      </c>
      <c r="B273" s="18" t="s">
        <v>942</v>
      </c>
      <c r="C273" s="18"/>
      <c r="D273" s="17" t="s">
        <v>88</v>
      </c>
      <c r="E273" s="17"/>
      <c r="F273" s="23" t="n">
        <v>260</v>
      </c>
      <c r="G273" s="19" t="s">
        <v>12</v>
      </c>
      <c r="H273" s="19" t="n">
        <v>3500</v>
      </c>
      <c r="I273" s="19" t="s">
        <v>12</v>
      </c>
      <c r="J273" s="19"/>
      <c r="K273" s="19" t="n">
        <v>910000</v>
      </c>
      <c r="L273" s="20" t="s">
        <v>12</v>
      </c>
    </row>
    <row r="274" customFormat="false" ht="35.25" hidden="false" customHeight="true" outlineLevel="0" collapsed="false">
      <c r="A274" s="22" t="n">
        <v>13</v>
      </c>
      <c r="B274" s="18" t="s">
        <v>943</v>
      </c>
      <c r="C274" s="18"/>
      <c r="D274" s="24" t="s">
        <v>669</v>
      </c>
      <c r="E274" s="24"/>
      <c r="F274" s="23" t="n">
        <v>46</v>
      </c>
      <c r="G274" s="19" t="s">
        <v>12</v>
      </c>
      <c r="H274" s="19" t="n">
        <v>9350</v>
      </c>
      <c r="I274" s="19" t="s">
        <v>12</v>
      </c>
      <c r="J274" s="19"/>
      <c r="K274" s="19" t="n">
        <v>430100</v>
      </c>
      <c r="L274" s="20" t="s">
        <v>12</v>
      </c>
    </row>
    <row r="275" customFormat="false" ht="35.25" hidden="false" customHeight="true" outlineLevel="0" collapsed="false">
      <c r="A275" s="22" t="n">
        <v>14</v>
      </c>
      <c r="B275" s="18" t="s">
        <v>944</v>
      </c>
      <c r="C275" s="18"/>
      <c r="D275" s="24" t="s">
        <v>622</v>
      </c>
      <c r="E275" s="24"/>
      <c r="F275" s="23" t="n">
        <v>46</v>
      </c>
      <c r="G275" s="19" t="s">
        <v>12</v>
      </c>
      <c r="H275" s="19" t="n">
        <v>1560</v>
      </c>
      <c r="I275" s="19" t="s">
        <v>12</v>
      </c>
      <c r="J275" s="19"/>
      <c r="K275" s="19" t="n">
        <v>71760</v>
      </c>
      <c r="L275" s="20" t="s">
        <v>12</v>
      </c>
    </row>
    <row r="276" customFormat="false" ht="35.25" hidden="false" customHeight="true" outlineLevel="0" collapsed="false">
      <c r="A276" s="22" t="n">
        <v>15</v>
      </c>
      <c r="B276" s="18" t="s">
        <v>945</v>
      </c>
      <c r="C276" s="18"/>
      <c r="D276" s="17" t="s">
        <v>88</v>
      </c>
      <c r="E276" s="17"/>
      <c r="F276" s="23" t="n">
        <v>472</v>
      </c>
      <c r="G276" s="19" t="s">
        <v>12</v>
      </c>
      <c r="H276" s="19" t="n">
        <v>53</v>
      </c>
      <c r="I276" s="19" t="s">
        <v>12</v>
      </c>
      <c r="J276" s="19"/>
      <c r="K276" s="19" t="n">
        <v>25016</v>
      </c>
      <c r="L276" s="20" t="s">
        <v>12</v>
      </c>
    </row>
    <row r="277" customFormat="false" ht="35.25" hidden="false" customHeight="true" outlineLevel="0" collapsed="false">
      <c r="A277" s="22" t="n">
        <v>16</v>
      </c>
      <c r="B277" s="18" t="s">
        <v>946</v>
      </c>
      <c r="C277" s="18"/>
      <c r="D277" s="17" t="s">
        <v>88</v>
      </c>
      <c r="E277" s="17"/>
      <c r="F277" s="23" t="n">
        <v>480</v>
      </c>
      <c r="G277" s="19" t="s">
        <v>12</v>
      </c>
      <c r="H277" s="19" t="n">
        <v>36.7</v>
      </c>
      <c r="I277" s="19" t="s">
        <v>12</v>
      </c>
      <c r="J277" s="19"/>
      <c r="K277" s="19" t="n">
        <v>17616</v>
      </c>
      <c r="L277" s="20" t="s">
        <v>12</v>
      </c>
    </row>
    <row r="278" customFormat="false" ht="35.25" hidden="false" customHeight="true" outlineLevel="0" collapsed="false">
      <c r="A278" s="22" t="n">
        <v>17</v>
      </c>
      <c r="B278" s="18" t="s">
        <v>947</v>
      </c>
      <c r="C278" s="18"/>
      <c r="D278" s="17" t="s">
        <v>88</v>
      </c>
      <c r="E278" s="17"/>
      <c r="F278" s="23" t="n">
        <v>480</v>
      </c>
      <c r="G278" s="19" t="s">
        <v>12</v>
      </c>
      <c r="H278" s="19" t="n">
        <v>96.34</v>
      </c>
      <c r="I278" s="19" t="s">
        <v>12</v>
      </c>
      <c r="J278" s="19"/>
      <c r="K278" s="19" t="n">
        <v>46243.2</v>
      </c>
      <c r="L278" s="20" t="s">
        <v>948</v>
      </c>
    </row>
    <row r="279" customFormat="false" ht="47.25" hidden="false" customHeight="true" outlineLevel="0" collapsed="false">
      <c r="A279" s="22" t="n">
        <v>18</v>
      </c>
      <c r="B279" s="18" t="s">
        <v>949</v>
      </c>
      <c r="C279" s="18"/>
      <c r="D279" s="24" t="s">
        <v>950</v>
      </c>
      <c r="E279" s="24"/>
      <c r="F279" s="23" t="n">
        <v>34</v>
      </c>
      <c r="G279" s="19" t="s">
        <v>12</v>
      </c>
      <c r="H279" s="19" t="n">
        <v>1725</v>
      </c>
      <c r="I279" s="19" t="s">
        <v>12</v>
      </c>
      <c r="J279" s="19"/>
      <c r="K279" s="19" t="n">
        <v>58650</v>
      </c>
      <c r="L279" s="20" t="s">
        <v>12</v>
      </c>
    </row>
    <row r="280" customFormat="false" ht="35.25" hidden="false" customHeight="true" outlineLevel="0" collapsed="false">
      <c r="A280" s="22" t="n">
        <v>19</v>
      </c>
      <c r="B280" s="18" t="s">
        <v>951</v>
      </c>
      <c r="C280" s="18"/>
      <c r="D280" s="24" t="s">
        <v>950</v>
      </c>
      <c r="E280" s="24"/>
      <c r="F280" s="23" t="n">
        <v>18</v>
      </c>
      <c r="G280" s="19" t="s">
        <v>12</v>
      </c>
      <c r="H280" s="19" t="n">
        <v>1725</v>
      </c>
      <c r="I280" s="19" t="s">
        <v>12</v>
      </c>
      <c r="J280" s="19"/>
      <c r="K280" s="19" t="n">
        <v>31050</v>
      </c>
      <c r="L280" s="20" t="s">
        <v>12</v>
      </c>
    </row>
    <row r="281" customFormat="false" ht="47.25" hidden="false" customHeight="true" outlineLevel="0" collapsed="false">
      <c r="A281" s="22" t="n">
        <v>20</v>
      </c>
      <c r="B281" s="18" t="s">
        <v>952</v>
      </c>
      <c r="C281" s="18"/>
      <c r="D281" s="24" t="s">
        <v>950</v>
      </c>
      <c r="E281" s="24"/>
      <c r="F281" s="23" t="n">
        <v>8</v>
      </c>
      <c r="G281" s="19" t="s">
        <v>12</v>
      </c>
      <c r="H281" s="19" t="n">
        <v>1725</v>
      </c>
      <c r="I281" s="19" t="s">
        <v>12</v>
      </c>
      <c r="J281" s="19"/>
      <c r="K281" s="19" t="n">
        <v>13800</v>
      </c>
      <c r="L281" s="20" t="s">
        <v>12</v>
      </c>
    </row>
    <row r="282" customFormat="false" ht="35.25" hidden="false" customHeight="true" outlineLevel="0" collapsed="false">
      <c r="A282" s="22" t="n">
        <v>21</v>
      </c>
      <c r="B282" s="18" t="s">
        <v>953</v>
      </c>
      <c r="C282" s="18"/>
      <c r="D282" s="17" t="s">
        <v>88</v>
      </c>
      <c r="E282" s="17"/>
      <c r="F282" s="23" t="n">
        <v>740</v>
      </c>
      <c r="G282" s="19" t="s">
        <v>12</v>
      </c>
      <c r="H282" s="19" t="n">
        <v>13.8</v>
      </c>
      <c r="I282" s="19" t="s">
        <v>12</v>
      </c>
      <c r="J282" s="19"/>
      <c r="K282" s="19" t="n">
        <v>10212</v>
      </c>
      <c r="L282" s="20" t="s">
        <v>12</v>
      </c>
    </row>
    <row r="283" customFormat="false" ht="35.25" hidden="false" customHeight="true" outlineLevel="0" collapsed="false">
      <c r="A283" s="22" t="n">
        <v>22</v>
      </c>
      <c r="B283" s="18" t="s">
        <v>954</v>
      </c>
      <c r="C283" s="18"/>
      <c r="D283" s="17" t="s">
        <v>88</v>
      </c>
      <c r="E283" s="17"/>
      <c r="F283" s="23" t="n">
        <v>740</v>
      </c>
      <c r="G283" s="19" t="s">
        <v>12</v>
      </c>
      <c r="H283" s="19" t="n">
        <v>520</v>
      </c>
      <c r="I283" s="19" t="s">
        <v>12</v>
      </c>
      <c r="J283" s="19"/>
      <c r="K283" s="19" t="n">
        <v>384800</v>
      </c>
      <c r="L283" s="20" t="s">
        <v>12</v>
      </c>
    </row>
    <row r="284" customFormat="false" ht="35.25" hidden="false" customHeight="true" outlineLevel="0" collapsed="false">
      <c r="A284" s="22" t="n">
        <v>23</v>
      </c>
      <c r="B284" s="18" t="s">
        <v>955</v>
      </c>
      <c r="C284" s="18"/>
      <c r="D284" s="24" t="s">
        <v>396</v>
      </c>
      <c r="E284" s="24"/>
      <c r="F284" s="23" t="n">
        <v>42</v>
      </c>
      <c r="G284" s="19" t="s">
        <v>12</v>
      </c>
      <c r="H284" s="19" t="n">
        <v>1040</v>
      </c>
      <c r="I284" s="19" t="s">
        <v>12</v>
      </c>
      <c r="J284" s="19"/>
      <c r="K284" s="19" t="n">
        <v>43680</v>
      </c>
      <c r="L284" s="20" t="s">
        <v>12</v>
      </c>
    </row>
    <row r="285" customFormat="false" ht="35.25" hidden="false" customHeight="true" outlineLevel="0" collapsed="false">
      <c r="A285" s="22" t="n">
        <v>24</v>
      </c>
      <c r="B285" s="18" t="s">
        <v>956</v>
      </c>
      <c r="C285" s="18"/>
      <c r="D285" s="24" t="s">
        <v>487</v>
      </c>
      <c r="E285" s="24"/>
      <c r="F285" s="23" t="n">
        <v>42</v>
      </c>
      <c r="G285" s="19" t="s">
        <v>12</v>
      </c>
      <c r="H285" s="19" t="n">
        <v>2600</v>
      </c>
      <c r="I285" s="19" t="s">
        <v>12</v>
      </c>
      <c r="J285" s="19"/>
      <c r="K285" s="19" t="n">
        <v>109200</v>
      </c>
      <c r="L285" s="20" t="s">
        <v>12</v>
      </c>
    </row>
    <row r="286" customFormat="false" ht="24" hidden="false" customHeight="true" outlineLevel="0" collapsed="false">
      <c r="A286" s="21" t="s">
        <v>12</v>
      </c>
      <c r="B286" s="21"/>
      <c r="C286" s="21"/>
      <c r="D286" s="21"/>
      <c r="E286" s="21" t="s">
        <v>12</v>
      </c>
      <c r="F286" s="21"/>
      <c r="G286" s="21"/>
      <c r="H286" s="21"/>
      <c r="I286" s="21" t="s">
        <v>12</v>
      </c>
      <c r="J286" s="21"/>
      <c r="K286" s="21"/>
      <c r="L286" s="21"/>
    </row>
    <row r="287" customFormat="false" ht="34.5" hidden="false" customHeight="true" outlineLevel="0" collapsed="false">
      <c r="A287" s="13" t="s">
        <v>12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34.5" hidden="false" customHeight="true" outlineLevel="0" collapsed="false">
      <c r="A288" s="14" t="s">
        <v>663</v>
      </c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26.25" hidden="false" customHeight="true" outlineLevel="0" collapsed="false">
      <c r="A289" s="15" t="s">
        <v>14</v>
      </c>
      <c r="B289" s="15"/>
      <c r="C289" s="15" t="s">
        <v>15</v>
      </c>
      <c r="D289" s="15"/>
      <c r="E289" s="15"/>
      <c r="F289" s="15"/>
      <c r="G289" s="15"/>
      <c r="H289" s="15"/>
      <c r="I289" s="15"/>
      <c r="J289" s="15"/>
      <c r="K289" s="15"/>
      <c r="L289" s="15"/>
    </row>
    <row r="290" customFormat="false" ht="25.5" hidden="false" customHeight="true" outlineLevel="0" collapsed="false">
      <c r="A290" s="16" t="s">
        <v>2</v>
      </c>
      <c r="B290" s="16" t="s">
        <v>44</v>
      </c>
      <c r="C290" s="16"/>
      <c r="D290" s="16" t="s">
        <v>45</v>
      </c>
      <c r="E290" s="16"/>
      <c r="F290" s="16" t="s">
        <v>46</v>
      </c>
      <c r="G290" s="16" t="s">
        <v>47</v>
      </c>
      <c r="H290" s="16"/>
      <c r="I290" s="16" t="s">
        <v>48</v>
      </c>
      <c r="J290" s="16"/>
      <c r="K290" s="16"/>
      <c r="L290" s="16" t="s">
        <v>49</v>
      </c>
    </row>
    <row r="291" customFormat="false" ht="25.5" hidden="false" customHeight="true" outlineLevel="0" collapsed="false">
      <c r="A291" s="16"/>
      <c r="B291" s="16"/>
      <c r="C291" s="16"/>
      <c r="D291" s="16"/>
      <c r="E291" s="16"/>
      <c r="F291" s="16"/>
      <c r="G291" s="16" t="s">
        <v>664</v>
      </c>
      <c r="H291" s="16" t="s">
        <v>665</v>
      </c>
      <c r="I291" s="16" t="s">
        <v>664</v>
      </c>
      <c r="J291" s="16"/>
      <c r="K291" s="16" t="s">
        <v>665</v>
      </c>
      <c r="L291" s="16"/>
    </row>
    <row r="292" customFormat="false" ht="35.25" hidden="false" customHeight="true" outlineLevel="0" collapsed="false">
      <c r="A292" s="22" t="n">
        <v>25</v>
      </c>
      <c r="B292" s="18" t="s">
        <v>957</v>
      </c>
      <c r="C292" s="18"/>
      <c r="D292" s="24" t="s">
        <v>950</v>
      </c>
      <c r="E292" s="24"/>
      <c r="F292" s="23" t="n">
        <v>21</v>
      </c>
      <c r="G292" s="19" t="s">
        <v>12</v>
      </c>
      <c r="H292" s="19" t="n">
        <v>1430</v>
      </c>
      <c r="I292" s="19" t="s">
        <v>12</v>
      </c>
      <c r="J292" s="19"/>
      <c r="K292" s="19" t="n">
        <v>30030</v>
      </c>
      <c r="L292" s="20" t="s">
        <v>12</v>
      </c>
    </row>
    <row r="293" customFormat="false" ht="35.25" hidden="false" customHeight="true" outlineLevel="0" collapsed="false">
      <c r="A293" s="22" t="n">
        <v>26</v>
      </c>
      <c r="B293" s="18" t="s">
        <v>958</v>
      </c>
      <c r="C293" s="18"/>
      <c r="D293" s="24" t="s">
        <v>950</v>
      </c>
      <c r="E293" s="24"/>
      <c r="F293" s="23" t="n">
        <v>105</v>
      </c>
      <c r="G293" s="19" t="s">
        <v>12</v>
      </c>
      <c r="H293" s="19" t="n">
        <v>1334</v>
      </c>
      <c r="I293" s="19" t="s">
        <v>12</v>
      </c>
      <c r="J293" s="19"/>
      <c r="K293" s="19" t="n">
        <v>140070</v>
      </c>
      <c r="L293" s="20" t="s">
        <v>12</v>
      </c>
    </row>
    <row r="294" customFormat="false" ht="35.25" hidden="false" customHeight="true" outlineLevel="0" collapsed="false">
      <c r="A294" s="22" t="n">
        <v>27</v>
      </c>
      <c r="B294" s="18" t="s">
        <v>959</v>
      </c>
      <c r="C294" s="18"/>
      <c r="D294" s="24" t="s">
        <v>950</v>
      </c>
      <c r="E294" s="24"/>
      <c r="F294" s="23" t="n">
        <v>21</v>
      </c>
      <c r="G294" s="19" t="s">
        <v>12</v>
      </c>
      <c r="H294" s="19" t="n">
        <v>1380</v>
      </c>
      <c r="I294" s="19" t="s">
        <v>12</v>
      </c>
      <c r="J294" s="19"/>
      <c r="K294" s="19" t="n">
        <v>28980</v>
      </c>
      <c r="L294" s="20" t="s">
        <v>12</v>
      </c>
    </row>
    <row r="295" customFormat="false" ht="35.25" hidden="false" customHeight="true" outlineLevel="0" collapsed="false">
      <c r="A295" s="22" t="n">
        <v>28</v>
      </c>
      <c r="B295" s="18" t="s">
        <v>960</v>
      </c>
      <c r="C295" s="18"/>
      <c r="D295" s="24" t="s">
        <v>950</v>
      </c>
      <c r="E295" s="24"/>
      <c r="F295" s="23" t="n">
        <v>21</v>
      </c>
      <c r="G295" s="19" t="s">
        <v>12</v>
      </c>
      <c r="H295" s="19" t="n">
        <v>1105</v>
      </c>
      <c r="I295" s="19" t="s">
        <v>12</v>
      </c>
      <c r="J295" s="19"/>
      <c r="K295" s="19" t="n">
        <v>23205</v>
      </c>
      <c r="L295" s="20" t="s">
        <v>12</v>
      </c>
    </row>
    <row r="296" customFormat="false" ht="35.25" hidden="false" customHeight="true" outlineLevel="0" collapsed="false">
      <c r="A296" s="22" t="n">
        <v>29</v>
      </c>
      <c r="B296" s="18" t="s">
        <v>961</v>
      </c>
      <c r="C296" s="18"/>
      <c r="D296" s="24" t="s">
        <v>950</v>
      </c>
      <c r="E296" s="24"/>
      <c r="F296" s="23" t="n">
        <v>28</v>
      </c>
      <c r="G296" s="19" t="s">
        <v>12</v>
      </c>
      <c r="H296" s="19" t="n">
        <v>402.5</v>
      </c>
      <c r="I296" s="19" t="s">
        <v>12</v>
      </c>
      <c r="J296" s="19"/>
      <c r="K296" s="19" t="n">
        <v>11270</v>
      </c>
      <c r="L296" s="20" t="s">
        <v>12</v>
      </c>
    </row>
    <row r="297" customFormat="false" ht="35.25" hidden="false" customHeight="true" outlineLevel="0" collapsed="false">
      <c r="A297" s="22" t="n">
        <v>30</v>
      </c>
      <c r="B297" s="18" t="s">
        <v>962</v>
      </c>
      <c r="C297" s="18"/>
      <c r="D297" s="24" t="s">
        <v>950</v>
      </c>
      <c r="E297" s="24"/>
      <c r="F297" s="23" t="n">
        <v>15</v>
      </c>
      <c r="G297" s="19" t="s">
        <v>12</v>
      </c>
      <c r="H297" s="19" t="n">
        <v>1702</v>
      </c>
      <c r="I297" s="19" t="s">
        <v>12</v>
      </c>
      <c r="J297" s="19"/>
      <c r="K297" s="19" t="n">
        <v>25530</v>
      </c>
      <c r="L297" s="20" t="s">
        <v>12</v>
      </c>
    </row>
    <row r="298" customFormat="false" ht="35.25" hidden="false" customHeight="true" outlineLevel="0" collapsed="false">
      <c r="A298" s="22" t="n">
        <v>31</v>
      </c>
      <c r="B298" s="18" t="s">
        <v>963</v>
      </c>
      <c r="C298" s="18"/>
      <c r="D298" s="24" t="s">
        <v>622</v>
      </c>
      <c r="E298" s="24"/>
      <c r="F298" s="23" t="n">
        <v>15</v>
      </c>
      <c r="G298" s="19" t="s">
        <v>12</v>
      </c>
      <c r="H298" s="19" t="n">
        <v>1300</v>
      </c>
      <c r="I298" s="19" t="s">
        <v>12</v>
      </c>
      <c r="J298" s="19"/>
      <c r="K298" s="19" t="n">
        <v>19500</v>
      </c>
      <c r="L298" s="20" t="s">
        <v>12</v>
      </c>
    </row>
    <row r="299" customFormat="false" ht="35.25" hidden="false" customHeight="true" outlineLevel="0" collapsed="false">
      <c r="A299" s="22" t="n">
        <v>32</v>
      </c>
      <c r="B299" s="18" t="s">
        <v>964</v>
      </c>
      <c r="C299" s="18"/>
      <c r="D299" s="24" t="s">
        <v>950</v>
      </c>
      <c r="E299" s="24"/>
      <c r="F299" s="23" t="n">
        <v>22</v>
      </c>
      <c r="G299" s="19" t="s">
        <v>12</v>
      </c>
      <c r="H299" s="19" t="n">
        <v>897</v>
      </c>
      <c r="I299" s="19" t="s">
        <v>12</v>
      </c>
      <c r="J299" s="19"/>
      <c r="K299" s="19" t="n">
        <v>19734</v>
      </c>
      <c r="L299" s="20" t="s">
        <v>12</v>
      </c>
    </row>
    <row r="300" customFormat="false" ht="35.25" hidden="false" customHeight="true" outlineLevel="0" collapsed="false">
      <c r="A300" s="22" t="n">
        <v>33</v>
      </c>
      <c r="B300" s="18" t="s">
        <v>965</v>
      </c>
      <c r="C300" s="18"/>
      <c r="D300" s="24" t="s">
        <v>950</v>
      </c>
      <c r="E300" s="24"/>
      <c r="F300" s="23" t="n">
        <v>6</v>
      </c>
      <c r="G300" s="19" t="s">
        <v>12</v>
      </c>
      <c r="H300" s="19" t="n">
        <v>2340</v>
      </c>
      <c r="I300" s="19" t="s">
        <v>12</v>
      </c>
      <c r="J300" s="19"/>
      <c r="K300" s="19" t="n">
        <v>14040</v>
      </c>
      <c r="L300" s="20" t="s">
        <v>12</v>
      </c>
    </row>
    <row r="301" customFormat="false" ht="35.25" hidden="false" customHeight="true" outlineLevel="0" collapsed="false">
      <c r="A301" s="22" t="n">
        <v>34</v>
      </c>
      <c r="B301" s="18" t="s">
        <v>966</v>
      </c>
      <c r="C301" s="18"/>
      <c r="D301" s="24" t="s">
        <v>950</v>
      </c>
      <c r="E301" s="24"/>
      <c r="F301" s="23" t="n">
        <v>6</v>
      </c>
      <c r="G301" s="19" t="s">
        <v>12</v>
      </c>
      <c r="H301" s="19" t="n">
        <v>16900</v>
      </c>
      <c r="I301" s="19" t="s">
        <v>12</v>
      </c>
      <c r="J301" s="19"/>
      <c r="K301" s="19" t="n">
        <v>101400</v>
      </c>
      <c r="L301" s="20" t="s">
        <v>12</v>
      </c>
    </row>
    <row r="302" customFormat="false" ht="35.25" hidden="false" customHeight="true" outlineLevel="0" collapsed="false">
      <c r="A302" s="22" t="n">
        <v>35</v>
      </c>
      <c r="B302" s="18" t="s">
        <v>967</v>
      </c>
      <c r="C302" s="18"/>
      <c r="D302" s="24" t="s">
        <v>968</v>
      </c>
      <c r="E302" s="24"/>
      <c r="F302" s="23" t="n">
        <v>6</v>
      </c>
      <c r="G302" s="19" t="s">
        <v>12</v>
      </c>
      <c r="H302" s="19" t="n">
        <v>4550</v>
      </c>
      <c r="I302" s="19" t="s">
        <v>12</v>
      </c>
      <c r="J302" s="19"/>
      <c r="K302" s="19" t="n">
        <v>27300</v>
      </c>
      <c r="L302" s="20" t="s">
        <v>12</v>
      </c>
    </row>
    <row r="303" customFormat="false" ht="24" hidden="false" customHeight="true" outlineLevel="0" collapsed="false">
      <c r="A303" s="22" t="n">
        <v>36</v>
      </c>
      <c r="B303" s="18" t="s">
        <v>969</v>
      </c>
      <c r="C303" s="18"/>
      <c r="D303" s="24" t="s">
        <v>622</v>
      </c>
      <c r="E303" s="24"/>
      <c r="F303" s="23" t="n">
        <v>6</v>
      </c>
      <c r="G303" s="19" t="s">
        <v>12</v>
      </c>
      <c r="H303" s="19" t="n">
        <v>7800</v>
      </c>
      <c r="I303" s="19" t="s">
        <v>12</v>
      </c>
      <c r="J303" s="19"/>
      <c r="K303" s="19" t="n">
        <v>46800</v>
      </c>
      <c r="L303" s="20" t="s">
        <v>12</v>
      </c>
    </row>
    <row r="304" customFormat="false" ht="35.25" hidden="false" customHeight="true" outlineLevel="0" collapsed="false">
      <c r="A304" s="22" t="n">
        <v>37</v>
      </c>
      <c r="B304" s="18" t="s">
        <v>970</v>
      </c>
      <c r="C304" s="18"/>
      <c r="D304" s="24" t="s">
        <v>107</v>
      </c>
      <c r="E304" s="24"/>
      <c r="F304" s="23" t="n">
        <v>6</v>
      </c>
      <c r="G304" s="19" t="s">
        <v>12</v>
      </c>
      <c r="H304" s="19" t="n">
        <v>1385</v>
      </c>
      <c r="I304" s="19" t="s">
        <v>12</v>
      </c>
      <c r="J304" s="19"/>
      <c r="K304" s="19" t="n">
        <v>8310</v>
      </c>
      <c r="L304" s="20" t="s">
        <v>12</v>
      </c>
    </row>
    <row r="305" customFormat="false" ht="35.25" hidden="false" customHeight="true" outlineLevel="0" collapsed="false">
      <c r="A305" s="22" t="s">
        <v>12</v>
      </c>
      <c r="B305" s="20" t="s">
        <v>971</v>
      </c>
      <c r="C305" s="20"/>
      <c r="D305" s="17" t="s">
        <v>12</v>
      </c>
      <c r="E305" s="17"/>
      <c r="F305" s="23" t="s">
        <v>12</v>
      </c>
      <c r="G305" s="19" t="s">
        <v>12</v>
      </c>
      <c r="H305" s="19" t="s">
        <v>12</v>
      </c>
      <c r="I305" s="19" t="s">
        <v>12</v>
      </c>
      <c r="J305" s="19"/>
      <c r="K305" s="19" t="n">
        <v>89731.2</v>
      </c>
      <c r="L305" s="20" t="s">
        <v>12</v>
      </c>
    </row>
    <row r="306" customFormat="false" ht="35.25" hidden="false" customHeight="true" outlineLevel="0" collapsed="false">
      <c r="A306" s="22" t="n">
        <v>1</v>
      </c>
      <c r="B306" s="18" t="s">
        <v>972</v>
      </c>
      <c r="C306" s="18"/>
      <c r="D306" s="24" t="s">
        <v>950</v>
      </c>
      <c r="E306" s="24"/>
      <c r="F306" s="23" t="n">
        <v>3</v>
      </c>
      <c r="G306" s="19" t="s">
        <v>12</v>
      </c>
      <c r="H306" s="19" t="n">
        <v>5520</v>
      </c>
      <c r="I306" s="19" t="s">
        <v>12</v>
      </c>
      <c r="J306" s="19"/>
      <c r="K306" s="19" t="n">
        <v>16560</v>
      </c>
      <c r="L306" s="20" t="s">
        <v>12</v>
      </c>
    </row>
    <row r="307" customFormat="false" ht="35.25" hidden="false" customHeight="true" outlineLevel="0" collapsed="false">
      <c r="A307" s="22" t="n">
        <v>2</v>
      </c>
      <c r="B307" s="18" t="s">
        <v>973</v>
      </c>
      <c r="C307" s="18"/>
      <c r="D307" s="24" t="s">
        <v>950</v>
      </c>
      <c r="E307" s="24"/>
      <c r="F307" s="23" t="n">
        <v>9</v>
      </c>
      <c r="G307" s="19" t="s">
        <v>12</v>
      </c>
      <c r="H307" s="19" t="n">
        <v>5148</v>
      </c>
      <c r="I307" s="19" t="s">
        <v>12</v>
      </c>
      <c r="J307" s="19"/>
      <c r="K307" s="19" t="n">
        <v>46332</v>
      </c>
      <c r="L307" s="20" t="s">
        <v>12</v>
      </c>
    </row>
    <row r="308" customFormat="false" ht="35.25" hidden="false" customHeight="true" outlineLevel="0" collapsed="false">
      <c r="A308" s="22" t="n">
        <v>3</v>
      </c>
      <c r="B308" s="18" t="s">
        <v>961</v>
      </c>
      <c r="C308" s="18"/>
      <c r="D308" s="24" t="s">
        <v>950</v>
      </c>
      <c r="E308" s="24"/>
      <c r="F308" s="23" t="n">
        <v>3</v>
      </c>
      <c r="G308" s="19" t="s">
        <v>12</v>
      </c>
      <c r="H308" s="19" t="n">
        <v>402.5</v>
      </c>
      <c r="I308" s="19" t="s">
        <v>12</v>
      </c>
      <c r="J308" s="19"/>
      <c r="K308" s="19" t="n">
        <v>1207.5</v>
      </c>
      <c r="L308" s="20" t="s">
        <v>12</v>
      </c>
    </row>
    <row r="309" customFormat="false" ht="24" hidden="false" customHeight="true" outlineLevel="0" collapsed="false">
      <c r="A309" s="21" t="s">
        <v>12</v>
      </c>
      <c r="B309" s="21"/>
      <c r="C309" s="21"/>
      <c r="D309" s="21"/>
      <c r="E309" s="21" t="s">
        <v>12</v>
      </c>
      <c r="F309" s="21"/>
      <c r="G309" s="21"/>
      <c r="H309" s="21"/>
      <c r="I309" s="21" t="s">
        <v>12</v>
      </c>
      <c r="J309" s="21"/>
      <c r="K309" s="21"/>
      <c r="L309" s="21"/>
    </row>
    <row r="310" customFormat="false" ht="34.5" hidden="false" customHeight="true" outlineLevel="0" collapsed="false">
      <c r="A310" s="13" t="s">
        <v>12</v>
      </c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</row>
    <row r="311" customFormat="false" ht="34.5" hidden="false" customHeight="true" outlineLevel="0" collapsed="false">
      <c r="A311" s="14" t="s">
        <v>663</v>
      </c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26.25" hidden="false" customHeight="true" outlineLevel="0" collapsed="false">
      <c r="A312" s="15" t="s">
        <v>14</v>
      </c>
      <c r="B312" s="15"/>
      <c r="C312" s="15" t="s">
        <v>15</v>
      </c>
      <c r="D312" s="15"/>
      <c r="E312" s="15"/>
      <c r="F312" s="15"/>
      <c r="G312" s="15"/>
      <c r="H312" s="15"/>
      <c r="I312" s="15"/>
      <c r="J312" s="15"/>
      <c r="K312" s="15"/>
      <c r="L312" s="15"/>
    </row>
    <row r="313" customFormat="false" ht="25.5" hidden="false" customHeight="true" outlineLevel="0" collapsed="false">
      <c r="A313" s="16" t="s">
        <v>2</v>
      </c>
      <c r="B313" s="16" t="s">
        <v>44</v>
      </c>
      <c r="C313" s="16"/>
      <c r="D313" s="16" t="s">
        <v>45</v>
      </c>
      <c r="E313" s="16"/>
      <c r="F313" s="16" t="s">
        <v>46</v>
      </c>
      <c r="G313" s="16" t="s">
        <v>47</v>
      </c>
      <c r="H313" s="16"/>
      <c r="I313" s="16" t="s">
        <v>48</v>
      </c>
      <c r="J313" s="16"/>
      <c r="K313" s="16"/>
      <c r="L313" s="16" t="s">
        <v>49</v>
      </c>
    </row>
    <row r="314" customFormat="false" ht="25.5" hidden="false" customHeight="true" outlineLevel="0" collapsed="false">
      <c r="A314" s="16"/>
      <c r="B314" s="16"/>
      <c r="C314" s="16"/>
      <c r="D314" s="16"/>
      <c r="E314" s="16"/>
      <c r="F314" s="16"/>
      <c r="G314" s="16" t="s">
        <v>664</v>
      </c>
      <c r="H314" s="16" t="s">
        <v>665</v>
      </c>
      <c r="I314" s="16" t="s">
        <v>664</v>
      </c>
      <c r="J314" s="16"/>
      <c r="K314" s="16" t="s">
        <v>665</v>
      </c>
      <c r="L314" s="16"/>
    </row>
    <row r="315" customFormat="false" ht="35.25" hidden="false" customHeight="true" outlineLevel="0" collapsed="false">
      <c r="A315" s="22" t="n">
        <v>4</v>
      </c>
      <c r="B315" s="18" t="s">
        <v>974</v>
      </c>
      <c r="C315" s="18"/>
      <c r="D315" s="24" t="s">
        <v>950</v>
      </c>
      <c r="E315" s="24"/>
      <c r="F315" s="23" t="n">
        <v>3</v>
      </c>
      <c r="G315" s="19" t="s">
        <v>12</v>
      </c>
      <c r="H315" s="19" t="n">
        <v>2770.9</v>
      </c>
      <c r="I315" s="19" t="s">
        <v>12</v>
      </c>
      <c r="J315" s="19"/>
      <c r="K315" s="19" t="n">
        <v>8312.7</v>
      </c>
      <c r="L315" s="20" t="s">
        <v>12</v>
      </c>
    </row>
    <row r="316" customFormat="false" ht="35.25" hidden="false" customHeight="true" outlineLevel="0" collapsed="false">
      <c r="A316" s="22" t="n">
        <v>5</v>
      </c>
      <c r="B316" s="18" t="s">
        <v>975</v>
      </c>
      <c r="C316" s="18"/>
      <c r="D316" s="24" t="s">
        <v>950</v>
      </c>
      <c r="E316" s="24"/>
      <c r="F316" s="23" t="n">
        <v>2</v>
      </c>
      <c r="G316" s="19" t="s">
        <v>12</v>
      </c>
      <c r="H316" s="19" t="n">
        <v>2668</v>
      </c>
      <c r="I316" s="19" t="s">
        <v>12</v>
      </c>
      <c r="J316" s="19"/>
      <c r="K316" s="19" t="n">
        <v>5336</v>
      </c>
      <c r="L316" s="20" t="s">
        <v>12</v>
      </c>
    </row>
    <row r="317" customFormat="false" ht="35.25" hidden="false" customHeight="true" outlineLevel="0" collapsed="false">
      <c r="A317" s="22" t="n">
        <v>6</v>
      </c>
      <c r="B317" s="18" t="s">
        <v>962</v>
      </c>
      <c r="C317" s="18"/>
      <c r="D317" s="24" t="s">
        <v>950</v>
      </c>
      <c r="E317" s="24"/>
      <c r="F317" s="23" t="n">
        <v>4</v>
      </c>
      <c r="G317" s="19" t="s">
        <v>12</v>
      </c>
      <c r="H317" s="19" t="n">
        <v>1702</v>
      </c>
      <c r="I317" s="19" t="s">
        <v>12</v>
      </c>
      <c r="J317" s="19"/>
      <c r="K317" s="19" t="n">
        <v>6808</v>
      </c>
      <c r="L317" s="20" t="s">
        <v>12</v>
      </c>
    </row>
    <row r="318" customFormat="false" ht="35.25" hidden="false" customHeight="true" outlineLevel="0" collapsed="false">
      <c r="A318" s="22" t="n">
        <v>7</v>
      </c>
      <c r="B318" s="18" t="s">
        <v>976</v>
      </c>
      <c r="C318" s="18"/>
      <c r="D318" s="24" t="s">
        <v>950</v>
      </c>
      <c r="E318" s="24"/>
      <c r="F318" s="23" t="n">
        <v>3</v>
      </c>
      <c r="G318" s="19" t="s">
        <v>12</v>
      </c>
      <c r="H318" s="19" t="n">
        <v>1725</v>
      </c>
      <c r="I318" s="19" t="s">
        <v>12</v>
      </c>
      <c r="J318" s="19"/>
      <c r="K318" s="19" t="n">
        <v>5175</v>
      </c>
      <c r="L318" s="20" t="s">
        <v>12</v>
      </c>
    </row>
    <row r="319" customFormat="false" ht="35.25" hidden="false" customHeight="true" outlineLevel="0" collapsed="false">
      <c r="A319" s="22" t="s">
        <v>12</v>
      </c>
      <c r="B319" s="20" t="s">
        <v>977</v>
      </c>
      <c r="C319" s="20"/>
      <c r="D319" s="17" t="s">
        <v>12</v>
      </c>
      <c r="E319" s="17"/>
      <c r="F319" s="23" t="s">
        <v>12</v>
      </c>
      <c r="G319" s="19" t="s">
        <v>12</v>
      </c>
      <c r="H319" s="19" t="s">
        <v>12</v>
      </c>
      <c r="I319" s="19" t="s">
        <v>12</v>
      </c>
      <c r="J319" s="19"/>
      <c r="K319" s="19" t="n">
        <v>2140326.85</v>
      </c>
      <c r="L319" s="20" t="s">
        <v>12</v>
      </c>
    </row>
    <row r="320" customFormat="false" ht="35.25" hidden="false" customHeight="true" outlineLevel="0" collapsed="false">
      <c r="A320" s="22" t="n">
        <v>1</v>
      </c>
      <c r="B320" s="18" t="s">
        <v>978</v>
      </c>
      <c r="C320" s="18"/>
      <c r="D320" s="24" t="s">
        <v>669</v>
      </c>
      <c r="E320" s="24"/>
      <c r="F320" s="23" t="n">
        <v>9</v>
      </c>
      <c r="G320" s="19" t="s">
        <v>12</v>
      </c>
      <c r="H320" s="19" t="n">
        <v>9350</v>
      </c>
      <c r="I320" s="19" t="s">
        <v>12</v>
      </c>
      <c r="J320" s="19"/>
      <c r="K320" s="19" t="n">
        <v>84150</v>
      </c>
      <c r="L320" s="20" t="s">
        <v>12</v>
      </c>
    </row>
    <row r="321" customFormat="false" ht="35.25" hidden="false" customHeight="true" outlineLevel="0" collapsed="false">
      <c r="A321" s="22" t="n">
        <v>2</v>
      </c>
      <c r="B321" s="18" t="s">
        <v>944</v>
      </c>
      <c r="C321" s="18"/>
      <c r="D321" s="24" t="s">
        <v>622</v>
      </c>
      <c r="E321" s="24"/>
      <c r="F321" s="23" t="n">
        <v>9</v>
      </c>
      <c r="G321" s="19" t="s">
        <v>12</v>
      </c>
      <c r="H321" s="19" t="n">
        <v>1560</v>
      </c>
      <c r="I321" s="19" t="s">
        <v>12</v>
      </c>
      <c r="J321" s="19"/>
      <c r="K321" s="19" t="n">
        <v>14040</v>
      </c>
      <c r="L321" s="20" t="s">
        <v>12</v>
      </c>
    </row>
    <row r="322" customFormat="false" ht="35.25" hidden="false" customHeight="true" outlineLevel="0" collapsed="false">
      <c r="A322" s="22" t="n">
        <v>3</v>
      </c>
      <c r="B322" s="18" t="s">
        <v>979</v>
      </c>
      <c r="C322" s="18"/>
      <c r="D322" s="17" t="s">
        <v>88</v>
      </c>
      <c r="E322" s="17"/>
      <c r="F322" s="23" t="n">
        <v>180</v>
      </c>
      <c r="G322" s="19" t="s">
        <v>12</v>
      </c>
      <c r="H322" s="19" t="n">
        <v>53</v>
      </c>
      <c r="I322" s="19" t="s">
        <v>12</v>
      </c>
      <c r="J322" s="19"/>
      <c r="K322" s="19" t="n">
        <v>9540</v>
      </c>
      <c r="L322" s="20" t="s">
        <v>12</v>
      </c>
    </row>
    <row r="323" customFormat="false" ht="35.25" hidden="false" customHeight="true" outlineLevel="0" collapsed="false">
      <c r="A323" s="22" t="n">
        <v>4</v>
      </c>
      <c r="B323" s="18" t="s">
        <v>980</v>
      </c>
      <c r="C323" s="18"/>
      <c r="D323" s="17" t="s">
        <v>88</v>
      </c>
      <c r="E323" s="17"/>
      <c r="F323" s="23" t="n">
        <v>180</v>
      </c>
      <c r="G323" s="19" t="s">
        <v>12</v>
      </c>
      <c r="H323" s="19" t="n">
        <v>35.4</v>
      </c>
      <c r="I323" s="19" t="s">
        <v>12</v>
      </c>
      <c r="J323" s="19"/>
      <c r="K323" s="19" t="n">
        <v>6372</v>
      </c>
      <c r="L323" s="20" t="s">
        <v>12</v>
      </c>
    </row>
    <row r="324" customFormat="false" ht="35.25" hidden="false" customHeight="true" outlineLevel="0" collapsed="false">
      <c r="A324" s="22" t="n">
        <v>5</v>
      </c>
      <c r="B324" s="18" t="s">
        <v>947</v>
      </c>
      <c r="C324" s="18"/>
      <c r="D324" s="17" t="s">
        <v>88</v>
      </c>
      <c r="E324" s="17"/>
      <c r="F324" s="23" t="n">
        <v>180</v>
      </c>
      <c r="G324" s="19" t="s">
        <v>12</v>
      </c>
      <c r="H324" s="19" t="n">
        <v>96.34</v>
      </c>
      <c r="I324" s="19" t="s">
        <v>12</v>
      </c>
      <c r="J324" s="19"/>
      <c r="K324" s="19" t="n">
        <v>17341.2</v>
      </c>
      <c r="L324" s="20" t="s">
        <v>948</v>
      </c>
    </row>
    <row r="325" customFormat="false" ht="35.25" hidden="false" customHeight="true" outlineLevel="0" collapsed="false">
      <c r="A325" s="22" t="n">
        <v>6</v>
      </c>
      <c r="B325" s="18" t="s">
        <v>981</v>
      </c>
      <c r="C325" s="18"/>
      <c r="D325" s="24" t="s">
        <v>107</v>
      </c>
      <c r="E325" s="24"/>
      <c r="F325" s="23" t="n">
        <v>22</v>
      </c>
      <c r="G325" s="19" t="s">
        <v>12</v>
      </c>
      <c r="H325" s="19" t="n">
        <v>65200</v>
      </c>
      <c r="I325" s="19" t="s">
        <v>12</v>
      </c>
      <c r="J325" s="19"/>
      <c r="K325" s="19" t="n">
        <v>1434400</v>
      </c>
      <c r="L325" s="20" t="s">
        <v>12</v>
      </c>
    </row>
    <row r="326" customFormat="false" ht="35.25" hidden="false" customHeight="true" outlineLevel="0" collapsed="false">
      <c r="A326" s="22" t="n">
        <v>7</v>
      </c>
      <c r="B326" s="18" t="s">
        <v>982</v>
      </c>
      <c r="C326" s="18"/>
      <c r="D326" s="24" t="s">
        <v>487</v>
      </c>
      <c r="E326" s="24"/>
      <c r="F326" s="23" t="n">
        <v>220</v>
      </c>
      <c r="G326" s="19" t="s">
        <v>12</v>
      </c>
      <c r="H326" s="19" t="n">
        <v>715</v>
      </c>
      <c r="I326" s="19" t="s">
        <v>12</v>
      </c>
      <c r="J326" s="19"/>
      <c r="K326" s="19" t="n">
        <v>157300</v>
      </c>
      <c r="L326" s="20" t="s">
        <v>12</v>
      </c>
    </row>
    <row r="327" customFormat="false" ht="35.25" hidden="false" customHeight="true" outlineLevel="0" collapsed="false">
      <c r="A327" s="22" t="n">
        <v>8</v>
      </c>
      <c r="B327" s="18" t="s">
        <v>956</v>
      </c>
      <c r="C327" s="18"/>
      <c r="D327" s="24" t="s">
        <v>669</v>
      </c>
      <c r="E327" s="24"/>
      <c r="F327" s="23" t="n">
        <v>22</v>
      </c>
      <c r="G327" s="19" t="s">
        <v>12</v>
      </c>
      <c r="H327" s="19" t="n">
        <v>2600</v>
      </c>
      <c r="I327" s="19" t="s">
        <v>12</v>
      </c>
      <c r="J327" s="19"/>
      <c r="K327" s="19" t="n">
        <v>57200</v>
      </c>
      <c r="L327" s="20" t="s">
        <v>12</v>
      </c>
    </row>
    <row r="328" customFormat="false" ht="35.25" hidden="false" customHeight="true" outlineLevel="0" collapsed="false">
      <c r="A328" s="22" t="n">
        <v>9</v>
      </c>
      <c r="B328" s="18" t="s">
        <v>983</v>
      </c>
      <c r="C328" s="18"/>
      <c r="D328" s="17" t="s">
        <v>53</v>
      </c>
      <c r="E328" s="17"/>
      <c r="F328" s="23" t="n">
        <v>55</v>
      </c>
      <c r="G328" s="19" t="s">
        <v>12</v>
      </c>
      <c r="H328" s="19" t="n">
        <v>716.43</v>
      </c>
      <c r="I328" s="19" t="s">
        <v>12</v>
      </c>
      <c r="J328" s="19"/>
      <c r="K328" s="19" t="n">
        <v>39403.65</v>
      </c>
      <c r="L328" s="20" t="s">
        <v>984</v>
      </c>
    </row>
    <row r="329" customFormat="false" ht="24" hidden="false" customHeight="true" outlineLevel="0" collapsed="false">
      <c r="A329" s="22" t="n">
        <v>10</v>
      </c>
      <c r="B329" s="18" t="s">
        <v>985</v>
      </c>
      <c r="C329" s="18"/>
      <c r="D329" s="24" t="s">
        <v>622</v>
      </c>
      <c r="E329" s="24"/>
      <c r="F329" s="23" t="n">
        <v>22</v>
      </c>
      <c r="G329" s="19" t="s">
        <v>12</v>
      </c>
      <c r="H329" s="19" t="n">
        <v>3250</v>
      </c>
      <c r="I329" s="19" t="s">
        <v>12</v>
      </c>
      <c r="J329" s="19"/>
      <c r="K329" s="19" t="n">
        <v>71500</v>
      </c>
      <c r="L329" s="20" t="s">
        <v>12</v>
      </c>
    </row>
    <row r="330" customFormat="false" ht="35.25" hidden="false" customHeight="true" outlineLevel="0" collapsed="false">
      <c r="A330" s="22" t="n">
        <v>11</v>
      </c>
      <c r="B330" s="18" t="s">
        <v>986</v>
      </c>
      <c r="C330" s="18"/>
      <c r="D330" s="24" t="s">
        <v>622</v>
      </c>
      <c r="E330" s="24"/>
      <c r="F330" s="23" t="n">
        <v>22</v>
      </c>
      <c r="G330" s="19" t="s">
        <v>12</v>
      </c>
      <c r="H330" s="19" t="n">
        <v>1040</v>
      </c>
      <c r="I330" s="19" t="s">
        <v>12</v>
      </c>
      <c r="J330" s="19"/>
      <c r="K330" s="19" t="n">
        <v>22880</v>
      </c>
      <c r="L330" s="20" t="s">
        <v>12</v>
      </c>
    </row>
    <row r="331" customFormat="false" ht="35.25" hidden="false" customHeight="true" outlineLevel="0" collapsed="false">
      <c r="A331" s="22" t="n">
        <v>12</v>
      </c>
      <c r="B331" s="18" t="s">
        <v>987</v>
      </c>
      <c r="C331" s="18"/>
      <c r="D331" s="24" t="s">
        <v>107</v>
      </c>
      <c r="E331" s="24"/>
      <c r="F331" s="23" t="n">
        <v>87</v>
      </c>
      <c r="G331" s="19" t="s">
        <v>12</v>
      </c>
      <c r="H331" s="19" t="n">
        <v>2600</v>
      </c>
      <c r="I331" s="19" t="s">
        <v>12</v>
      </c>
      <c r="J331" s="19"/>
      <c r="K331" s="19" t="n">
        <v>226200</v>
      </c>
      <c r="L331" s="20" t="s">
        <v>12</v>
      </c>
    </row>
    <row r="332" customFormat="false" ht="24" hidden="false" customHeight="true" outlineLevel="0" collapsed="false">
      <c r="A332" s="21" t="s">
        <v>12</v>
      </c>
      <c r="B332" s="21"/>
      <c r="C332" s="21"/>
      <c r="D332" s="21"/>
      <c r="E332" s="21" t="s">
        <v>12</v>
      </c>
      <c r="F332" s="21"/>
      <c r="G332" s="21"/>
      <c r="H332" s="21"/>
      <c r="I332" s="21" t="s">
        <v>12</v>
      </c>
      <c r="J332" s="21"/>
      <c r="K332" s="21"/>
      <c r="L332" s="21"/>
    </row>
    <row r="333" customFormat="false" ht="34.5" hidden="false" customHeight="true" outlineLevel="0" collapsed="false">
      <c r="A333" s="13" t="s">
        <v>12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34.5" hidden="false" customHeight="true" outlineLevel="0" collapsed="false">
      <c r="A334" s="14" t="s">
        <v>663</v>
      </c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26.25" hidden="false" customHeight="true" outlineLevel="0" collapsed="false">
      <c r="A335" s="15" t="s">
        <v>14</v>
      </c>
      <c r="B335" s="15"/>
      <c r="C335" s="15" t="s">
        <v>15</v>
      </c>
      <c r="D335" s="15"/>
      <c r="E335" s="15"/>
      <c r="F335" s="15"/>
      <c r="G335" s="15"/>
      <c r="H335" s="15"/>
      <c r="I335" s="15"/>
      <c r="J335" s="15"/>
      <c r="K335" s="15"/>
      <c r="L335" s="15"/>
    </row>
    <row r="336" customFormat="false" ht="25.5" hidden="false" customHeight="true" outlineLevel="0" collapsed="false">
      <c r="A336" s="16" t="s">
        <v>2</v>
      </c>
      <c r="B336" s="16" t="s">
        <v>44</v>
      </c>
      <c r="C336" s="16"/>
      <c r="D336" s="16" t="s">
        <v>45</v>
      </c>
      <c r="E336" s="16"/>
      <c r="F336" s="16" t="s">
        <v>46</v>
      </c>
      <c r="G336" s="16" t="s">
        <v>47</v>
      </c>
      <c r="H336" s="16"/>
      <c r="I336" s="16" t="s">
        <v>48</v>
      </c>
      <c r="J336" s="16"/>
      <c r="K336" s="16"/>
      <c r="L336" s="16" t="s">
        <v>49</v>
      </c>
    </row>
    <row r="337" customFormat="false" ht="25.5" hidden="false" customHeight="true" outlineLevel="0" collapsed="false">
      <c r="A337" s="16"/>
      <c r="B337" s="16"/>
      <c r="C337" s="16"/>
      <c r="D337" s="16"/>
      <c r="E337" s="16"/>
      <c r="F337" s="16"/>
      <c r="G337" s="16" t="s">
        <v>664</v>
      </c>
      <c r="H337" s="16" t="s">
        <v>665</v>
      </c>
      <c r="I337" s="16" t="s">
        <v>664</v>
      </c>
      <c r="J337" s="16"/>
      <c r="K337" s="16" t="s">
        <v>665</v>
      </c>
      <c r="L337" s="16"/>
    </row>
    <row r="338" customFormat="false" ht="35.25" hidden="false" customHeight="true" outlineLevel="0" collapsed="false">
      <c r="A338" s="22" t="s">
        <v>12</v>
      </c>
      <c r="B338" s="20" t="s">
        <v>988</v>
      </c>
      <c r="C338" s="20"/>
      <c r="D338" s="17" t="s">
        <v>12</v>
      </c>
      <c r="E338" s="17"/>
      <c r="F338" s="23" t="s">
        <v>12</v>
      </c>
      <c r="G338" s="19" t="s">
        <v>12</v>
      </c>
      <c r="H338" s="19" t="s">
        <v>12</v>
      </c>
      <c r="I338" s="19" t="s">
        <v>12</v>
      </c>
      <c r="J338" s="19"/>
      <c r="K338" s="19" t="n">
        <v>236093.32</v>
      </c>
      <c r="L338" s="20" t="s">
        <v>12</v>
      </c>
    </row>
    <row r="339" customFormat="false" ht="35.25" hidden="false" customHeight="true" outlineLevel="0" collapsed="false">
      <c r="A339" s="22" t="n">
        <v>1</v>
      </c>
      <c r="B339" s="18" t="s">
        <v>989</v>
      </c>
      <c r="C339" s="18"/>
      <c r="D339" s="24" t="s">
        <v>396</v>
      </c>
      <c r="E339" s="24"/>
      <c r="F339" s="23" t="n">
        <v>1</v>
      </c>
      <c r="G339" s="19" t="s">
        <v>12</v>
      </c>
      <c r="H339" s="19" t="n">
        <v>1380</v>
      </c>
      <c r="I339" s="19" t="s">
        <v>12</v>
      </c>
      <c r="J339" s="19"/>
      <c r="K339" s="19" t="n">
        <v>1380</v>
      </c>
      <c r="L339" s="20" t="s">
        <v>12</v>
      </c>
    </row>
    <row r="340" customFormat="false" ht="35.25" hidden="false" customHeight="true" outlineLevel="0" collapsed="false">
      <c r="A340" s="22" t="n">
        <v>2</v>
      </c>
      <c r="B340" s="18" t="s">
        <v>983</v>
      </c>
      <c r="C340" s="18"/>
      <c r="D340" s="17" t="s">
        <v>53</v>
      </c>
      <c r="E340" s="17"/>
      <c r="F340" s="23" t="n">
        <v>2.5</v>
      </c>
      <c r="G340" s="19" t="s">
        <v>12</v>
      </c>
      <c r="H340" s="19" t="n">
        <v>716.43</v>
      </c>
      <c r="I340" s="19" t="s">
        <v>12</v>
      </c>
      <c r="J340" s="19"/>
      <c r="K340" s="19" t="n">
        <v>1791.08</v>
      </c>
      <c r="L340" s="20" t="s">
        <v>984</v>
      </c>
    </row>
    <row r="341" customFormat="false" ht="24" hidden="false" customHeight="true" outlineLevel="0" collapsed="false">
      <c r="A341" s="22" t="n">
        <v>3</v>
      </c>
      <c r="B341" s="18" t="s">
        <v>985</v>
      </c>
      <c r="C341" s="18"/>
      <c r="D341" s="24" t="s">
        <v>622</v>
      </c>
      <c r="E341" s="24"/>
      <c r="F341" s="23" t="n">
        <v>1</v>
      </c>
      <c r="G341" s="19" t="s">
        <v>12</v>
      </c>
      <c r="H341" s="19" t="n">
        <v>3250</v>
      </c>
      <c r="I341" s="19" t="s">
        <v>12</v>
      </c>
      <c r="J341" s="19"/>
      <c r="K341" s="19" t="n">
        <v>3250</v>
      </c>
      <c r="L341" s="20" t="s">
        <v>12</v>
      </c>
    </row>
    <row r="342" customFormat="false" ht="35.25" hidden="false" customHeight="true" outlineLevel="0" collapsed="false">
      <c r="A342" s="22" t="n">
        <v>4</v>
      </c>
      <c r="B342" s="18" t="s">
        <v>986</v>
      </c>
      <c r="C342" s="18"/>
      <c r="D342" s="24" t="s">
        <v>622</v>
      </c>
      <c r="E342" s="24"/>
      <c r="F342" s="23" t="n">
        <v>1</v>
      </c>
      <c r="G342" s="19" t="s">
        <v>12</v>
      </c>
      <c r="H342" s="19" t="n">
        <v>1040</v>
      </c>
      <c r="I342" s="19" t="s">
        <v>12</v>
      </c>
      <c r="J342" s="19"/>
      <c r="K342" s="19" t="n">
        <v>1040</v>
      </c>
      <c r="L342" s="20" t="s">
        <v>12</v>
      </c>
    </row>
    <row r="343" customFormat="false" ht="35.25" hidden="false" customHeight="true" outlineLevel="0" collapsed="false">
      <c r="A343" s="22" t="n">
        <v>5</v>
      </c>
      <c r="B343" s="18" t="s">
        <v>990</v>
      </c>
      <c r="C343" s="18"/>
      <c r="D343" s="24" t="s">
        <v>991</v>
      </c>
      <c r="E343" s="24"/>
      <c r="F343" s="23" t="n">
        <v>1</v>
      </c>
      <c r="G343" s="19" t="s">
        <v>12</v>
      </c>
      <c r="H343" s="19" t="n">
        <v>6146.73</v>
      </c>
      <c r="I343" s="19" t="s">
        <v>12</v>
      </c>
      <c r="J343" s="19"/>
      <c r="K343" s="19" t="n">
        <v>6146.73</v>
      </c>
      <c r="L343" s="20" t="s">
        <v>830</v>
      </c>
    </row>
    <row r="344" customFormat="false" ht="35.25" hidden="false" customHeight="true" outlineLevel="0" collapsed="false">
      <c r="A344" s="22" t="n">
        <v>6</v>
      </c>
      <c r="B344" s="18" t="s">
        <v>983</v>
      </c>
      <c r="C344" s="18"/>
      <c r="D344" s="17" t="s">
        <v>53</v>
      </c>
      <c r="E344" s="17"/>
      <c r="F344" s="23" t="n">
        <v>2.5</v>
      </c>
      <c r="G344" s="19" t="s">
        <v>12</v>
      </c>
      <c r="H344" s="19" t="n">
        <v>716.43</v>
      </c>
      <c r="I344" s="19" t="s">
        <v>12</v>
      </c>
      <c r="J344" s="19"/>
      <c r="K344" s="19" t="n">
        <v>1791.08</v>
      </c>
      <c r="L344" s="20" t="s">
        <v>984</v>
      </c>
    </row>
    <row r="345" customFormat="false" ht="24" hidden="false" customHeight="true" outlineLevel="0" collapsed="false">
      <c r="A345" s="22" t="n">
        <v>7</v>
      </c>
      <c r="B345" s="18" t="s">
        <v>985</v>
      </c>
      <c r="C345" s="18"/>
      <c r="D345" s="24" t="s">
        <v>622</v>
      </c>
      <c r="E345" s="24"/>
      <c r="F345" s="23" t="n">
        <v>1</v>
      </c>
      <c r="G345" s="19" t="s">
        <v>12</v>
      </c>
      <c r="H345" s="19" t="n">
        <v>3250</v>
      </c>
      <c r="I345" s="19" t="s">
        <v>12</v>
      </c>
      <c r="J345" s="19"/>
      <c r="K345" s="19" t="n">
        <v>3250</v>
      </c>
      <c r="L345" s="20" t="s">
        <v>12</v>
      </c>
    </row>
    <row r="346" customFormat="false" ht="35.25" hidden="false" customHeight="true" outlineLevel="0" collapsed="false">
      <c r="A346" s="22" t="n">
        <v>8</v>
      </c>
      <c r="B346" s="18" t="s">
        <v>986</v>
      </c>
      <c r="C346" s="18"/>
      <c r="D346" s="24" t="s">
        <v>622</v>
      </c>
      <c r="E346" s="24"/>
      <c r="F346" s="23" t="n">
        <v>1</v>
      </c>
      <c r="G346" s="19" t="s">
        <v>12</v>
      </c>
      <c r="H346" s="19" t="n">
        <v>1040</v>
      </c>
      <c r="I346" s="19" t="s">
        <v>12</v>
      </c>
      <c r="J346" s="19"/>
      <c r="K346" s="19" t="n">
        <v>1040</v>
      </c>
      <c r="L346" s="20" t="s">
        <v>12</v>
      </c>
    </row>
    <row r="347" customFormat="false" ht="35.25" hidden="false" customHeight="true" outlineLevel="0" collapsed="false">
      <c r="A347" s="22" t="n">
        <v>9</v>
      </c>
      <c r="B347" s="18" t="s">
        <v>992</v>
      </c>
      <c r="C347" s="18"/>
      <c r="D347" s="24" t="s">
        <v>622</v>
      </c>
      <c r="E347" s="24"/>
      <c r="F347" s="23" t="n">
        <v>2</v>
      </c>
      <c r="G347" s="19" t="s">
        <v>12</v>
      </c>
      <c r="H347" s="19" t="n">
        <v>2378.7</v>
      </c>
      <c r="I347" s="19" t="s">
        <v>12</v>
      </c>
      <c r="J347" s="19"/>
      <c r="K347" s="19" t="n">
        <v>4757.4</v>
      </c>
      <c r="L347" s="20" t="s">
        <v>993</v>
      </c>
    </row>
    <row r="348" customFormat="false" ht="47.25" hidden="false" customHeight="true" outlineLevel="0" collapsed="false">
      <c r="A348" s="22" t="n">
        <v>10</v>
      </c>
      <c r="B348" s="18" t="s">
        <v>994</v>
      </c>
      <c r="C348" s="18"/>
      <c r="D348" s="24" t="s">
        <v>622</v>
      </c>
      <c r="E348" s="24"/>
      <c r="F348" s="23" t="n">
        <v>4</v>
      </c>
      <c r="G348" s="19" t="s">
        <v>12</v>
      </c>
      <c r="H348" s="19" t="n">
        <v>655.74</v>
      </c>
      <c r="I348" s="19" t="s">
        <v>12</v>
      </c>
      <c r="J348" s="19"/>
      <c r="K348" s="19" t="n">
        <v>2622.96</v>
      </c>
      <c r="L348" s="20" t="s">
        <v>995</v>
      </c>
    </row>
    <row r="349" customFormat="false" ht="35.25" hidden="false" customHeight="true" outlineLevel="0" collapsed="false">
      <c r="A349" s="22" t="n">
        <v>11</v>
      </c>
      <c r="B349" s="18" t="s">
        <v>996</v>
      </c>
      <c r="C349" s="18"/>
      <c r="D349" s="24" t="s">
        <v>622</v>
      </c>
      <c r="E349" s="24"/>
      <c r="F349" s="23" t="n">
        <v>2</v>
      </c>
      <c r="G349" s="19" t="s">
        <v>12</v>
      </c>
      <c r="H349" s="19" t="n">
        <v>1250.16</v>
      </c>
      <c r="I349" s="19" t="s">
        <v>12</v>
      </c>
      <c r="J349" s="19"/>
      <c r="K349" s="19" t="n">
        <v>2500.32</v>
      </c>
      <c r="L349" s="20" t="s">
        <v>997</v>
      </c>
    </row>
    <row r="350" customFormat="false" ht="35.25" hidden="false" customHeight="true" outlineLevel="0" collapsed="false">
      <c r="A350" s="22" t="n">
        <v>12</v>
      </c>
      <c r="B350" s="18" t="s">
        <v>998</v>
      </c>
      <c r="C350" s="18"/>
      <c r="D350" s="24" t="s">
        <v>622</v>
      </c>
      <c r="E350" s="24"/>
      <c r="F350" s="23" t="n">
        <v>2</v>
      </c>
      <c r="G350" s="19" t="s">
        <v>12</v>
      </c>
      <c r="H350" s="19" t="n">
        <v>678.3</v>
      </c>
      <c r="I350" s="19" t="s">
        <v>12</v>
      </c>
      <c r="J350" s="19"/>
      <c r="K350" s="19" t="n">
        <v>1356.6</v>
      </c>
      <c r="L350" s="20" t="s">
        <v>993</v>
      </c>
    </row>
    <row r="351" customFormat="false" ht="35.25" hidden="false" customHeight="true" outlineLevel="0" collapsed="false">
      <c r="A351" s="22" t="n">
        <v>13</v>
      </c>
      <c r="B351" s="18" t="s">
        <v>999</v>
      </c>
      <c r="C351" s="18"/>
      <c r="D351" s="24" t="s">
        <v>622</v>
      </c>
      <c r="E351" s="24"/>
      <c r="F351" s="23" t="n">
        <v>2</v>
      </c>
      <c r="G351" s="19" t="s">
        <v>12</v>
      </c>
      <c r="H351" s="19" t="n">
        <v>1040</v>
      </c>
      <c r="I351" s="19" t="s">
        <v>12</v>
      </c>
      <c r="J351" s="19"/>
      <c r="K351" s="19" t="n">
        <v>2080</v>
      </c>
      <c r="L351" s="20" t="s">
        <v>12</v>
      </c>
    </row>
    <row r="352" customFormat="false" ht="35.25" hidden="false" customHeight="true" outlineLevel="0" collapsed="false">
      <c r="A352" s="22" t="n">
        <v>14</v>
      </c>
      <c r="B352" s="18" t="s">
        <v>1000</v>
      </c>
      <c r="C352" s="18"/>
      <c r="D352" s="24" t="s">
        <v>622</v>
      </c>
      <c r="E352" s="24"/>
      <c r="F352" s="23" t="n">
        <v>2</v>
      </c>
      <c r="G352" s="19" t="s">
        <v>12</v>
      </c>
      <c r="H352" s="19" t="n">
        <v>1040</v>
      </c>
      <c r="I352" s="19" t="s">
        <v>12</v>
      </c>
      <c r="J352" s="19"/>
      <c r="K352" s="19" t="n">
        <v>2080</v>
      </c>
      <c r="L352" s="20" t="s">
        <v>12</v>
      </c>
    </row>
    <row r="353" customFormat="false" ht="35.25" hidden="false" customHeight="true" outlineLevel="0" collapsed="false">
      <c r="A353" s="22" t="n">
        <v>15</v>
      </c>
      <c r="B353" s="18" t="s">
        <v>1001</v>
      </c>
      <c r="C353" s="18"/>
      <c r="D353" s="24" t="s">
        <v>622</v>
      </c>
      <c r="E353" s="24"/>
      <c r="F353" s="23" t="n">
        <v>2</v>
      </c>
      <c r="G353" s="19" t="s">
        <v>12</v>
      </c>
      <c r="H353" s="19" t="n">
        <v>8190</v>
      </c>
      <c r="I353" s="19" t="s">
        <v>12</v>
      </c>
      <c r="J353" s="19"/>
      <c r="K353" s="19" t="n">
        <v>16380</v>
      </c>
      <c r="L353" s="20" t="s">
        <v>12</v>
      </c>
    </row>
    <row r="354" customFormat="false" ht="35.25" hidden="false" customHeight="true" outlineLevel="0" collapsed="false">
      <c r="A354" s="22" t="n">
        <v>16</v>
      </c>
      <c r="B354" s="18" t="s">
        <v>1002</v>
      </c>
      <c r="C354" s="18"/>
      <c r="D354" s="24" t="s">
        <v>396</v>
      </c>
      <c r="E354" s="24"/>
      <c r="F354" s="23" t="n">
        <v>4</v>
      </c>
      <c r="G354" s="19" t="s">
        <v>12</v>
      </c>
      <c r="H354" s="19" t="n">
        <v>40000</v>
      </c>
      <c r="I354" s="19" t="s">
        <v>12</v>
      </c>
      <c r="J354" s="19"/>
      <c r="K354" s="19" t="n">
        <v>160000</v>
      </c>
      <c r="L354" s="20" t="s">
        <v>12</v>
      </c>
    </row>
    <row r="355" customFormat="false" ht="24" hidden="false" customHeight="true" outlineLevel="0" collapsed="false">
      <c r="A355" s="21" t="s">
        <v>12</v>
      </c>
      <c r="B355" s="21"/>
      <c r="C355" s="21"/>
      <c r="D355" s="21"/>
      <c r="E355" s="21" t="s">
        <v>12</v>
      </c>
      <c r="F355" s="21"/>
      <c r="G355" s="21"/>
      <c r="H355" s="21"/>
      <c r="I355" s="21" t="s">
        <v>12</v>
      </c>
      <c r="J355" s="21"/>
      <c r="K355" s="21"/>
      <c r="L355" s="21"/>
    </row>
    <row r="356" customFormat="false" ht="34.5" hidden="false" customHeight="true" outlineLevel="0" collapsed="false">
      <c r="A356" s="13" t="s">
        <v>12</v>
      </c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</row>
    <row r="357" customFormat="false" ht="34.5" hidden="false" customHeight="true" outlineLevel="0" collapsed="false">
      <c r="A357" s="14" t="s">
        <v>663</v>
      </c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26.25" hidden="false" customHeight="true" outlineLevel="0" collapsed="false">
      <c r="A358" s="15" t="s">
        <v>14</v>
      </c>
      <c r="B358" s="15"/>
      <c r="C358" s="15" t="s">
        <v>15</v>
      </c>
      <c r="D358" s="15"/>
      <c r="E358" s="15"/>
      <c r="F358" s="15"/>
      <c r="G358" s="15"/>
      <c r="H358" s="15"/>
      <c r="I358" s="15"/>
      <c r="J358" s="15"/>
      <c r="K358" s="15"/>
      <c r="L358" s="15"/>
    </row>
    <row r="359" customFormat="false" ht="25.5" hidden="false" customHeight="true" outlineLevel="0" collapsed="false">
      <c r="A359" s="16" t="s">
        <v>2</v>
      </c>
      <c r="B359" s="16" t="s">
        <v>44</v>
      </c>
      <c r="C359" s="16"/>
      <c r="D359" s="16" t="s">
        <v>45</v>
      </c>
      <c r="E359" s="16"/>
      <c r="F359" s="16" t="s">
        <v>46</v>
      </c>
      <c r="G359" s="16" t="s">
        <v>47</v>
      </c>
      <c r="H359" s="16"/>
      <c r="I359" s="16" t="s">
        <v>48</v>
      </c>
      <c r="J359" s="16"/>
      <c r="K359" s="16"/>
      <c r="L359" s="16" t="s">
        <v>49</v>
      </c>
    </row>
    <row r="360" customFormat="false" ht="25.5" hidden="false" customHeight="true" outlineLevel="0" collapsed="false">
      <c r="A360" s="16"/>
      <c r="B360" s="16"/>
      <c r="C360" s="16"/>
      <c r="D360" s="16"/>
      <c r="E360" s="16"/>
      <c r="F360" s="16"/>
      <c r="G360" s="16" t="s">
        <v>664</v>
      </c>
      <c r="H360" s="16" t="s">
        <v>665</v>
      </c>
      <c r="I360" s="16" t="s">
        <v>664</v>
      </c>
      <c r="J360" s="16"/>
      <c r="K360" s="16" t="s">
        <v>665</v>
      </c>
      <c r="L360" s="16"/>
    </row>
    <row r="361" customFormat="false" ht="35.25" hidden="false" customHeight="true" outlineLevel="0" collapsed="false">
      <c r="A361" s="22" t="n">
        <v>17</v>
      </c>
      <c r="B361" s="18" t="s">
        <v>983</v>
      </c>
      <c r="C361" s="18"/>
      <c r="D361" s="17" t="s">
        <v>53</v>
      </c>
      <c r="E361" s="17"/>
      <c r="F361" s="23" t="n">
        <v>5</v>
      </c>
      <c r="G361" s="19" t="s">
        <v>12</v>
      </c>
      <c r="H361" s="19" t="n">
        <v>716.43</v>
      </c>
      <c r="I361" s="19" t="s">
        <v>12</v>
      </c>
      <c r="J361" s="19"/>
      <c r="K361" s="19" t="n">
        <v>3582.15</v>
      </c>
      <c r="L361" s="20" t="s">
        <v>984</v>
      </c>
    </row>
    <row r="362" customFormat="false" ht="24" hidden="false" customHeight="true" outlineLevel="0" collapsed="false">
      <c r="A362" s="22" t="n">
        <v>18</v>
      </c>
      <c r="B362" s="18" t="s">
        <v>985</v>
      </c>
      <c r="C362" s="18"/>
      <c r="D362" s="24" t="s">
        <v>622</v>
      </c>
      <c r="E362" s="24"/>
      <c r="F362" s="23" t="n">
        <v>2</v>
      </c>
      <c r="G362" s="19" t="s">
        <v>12</v>
      </c>
      <c r="H362" s="19" t="n">
        <v>3250</v>
      </c>
      <c r="I362" s="19" t="s">
        <v>12</v>
      </c>
      <c r="J362" s="19"/>
      <c r="K362" s="19" t="n">
        <v>6500</v>
      </c>
      <c r="L362" s="20" t="s">
        <v>12</v>
      </c>
    </row>
    <row r="363" customFormat="false" ht="35.25" hidden="false" customHeight="true" outlineLevel="0" collapsed="false">
      <c r="A363" s="22" t="n">
        <v>19</v>
      </c>
      <c r="B363" s="18" t="s">
        <v>986</v>
      </c>
      <c r="C363" s="18"/>
      <c r="D363" s="24" t="s">
        <v>622</v>
      </c>
      <c r="E363" s="24"/>
      <c r="F363" s="23" t="n">
        <v>2</v>
      </c>
      <c r="G363" s="19" t="s">
        <v>12</v>
      </c>
      <c r="H363" s="19" t="n">
        <v>1040</v>
      </c>
      <c r="I363" s="19" t="s">
        <v>12</v>
      </c>
      <c r="J363" s="19"/>
      <c r="K363" s="19" t="n">
        <v>2080</v>
      </c>
      <c r="L363" s="20" t="s">
        <v>12</v>
      </c>
    </row>
    <row r="364" customFormat="false" ht="35.25" hidden="false" customHeight="true" outlineLevel="0" collapsed="false">
      <c r="A364" s="22" t="n">
        <v>20</v>
      </c>
      <c r="B364" s="18" t="s">
        <v>1003</v>
      </c>
      <c r="C364" s="18"/>
      <c r="D364" s="24" t="s">
        <v>1004</v>
      </c>
      <c r="E364" s="24"/>
      <c r="F364" s="23" t="n">
        <v>9</v>
      </c>
      <c r="G364" s="19" t="s">
        <v>12</v>
      </c>
      <c r="H364" s="19" t="n">
        <v>1385</v>
      </c>
      <c r="I364" s="19" t="s">
        <v>12</v>
      </c>
      <c r="J364" s="19"/>
      <c r="K364" s="19" t="n">
        <v>12465</v>
      </c>
      <c r="L364" s="20" t="s">
        <v>12</v>
      </c>
    </row>
    <row r="365" customFormat="false" ht="35.25" hidden="false" customHeight="true" outlineLevel="0" collapsed="false">
      <c r="A365" s="22" t="s">
        <v>12</v>
      </c>
      <c r="B365" s="20" t="s">
        <v>1005</v>
      </c>
      <c r="C365" s="20"/>
      <c r="D365" s="17" t="s">
        <v>12</v>
      </c>
      <c r="E365" s="17"/>
      <c r="F365" s="23" t="s">
        <v>12</v>
      </c>
      <c r="G365" s="19" t="s">
        <v>12</v>
      </c>
      <c r="H365" s="19" t="s">
        <v>12</v>
      </c>
      <c r="I365" s="19" t="n">
        <v>6500</v>
      </c>
      <c r="J365" s="19"/>
      <c r="K365" s="19" t="n">
        <v>4342266.03</v>
      </c>
      <c r="L365" s="20" t="s">
        <v>12</v>
      </c>
    </row>
    <row r="366" customFormat="false" ht="35.25" hidden="false" customHeight="true" outlineLevel="0" collapsed="false">
      <c r="A366" s="22" t="n">
        <v>1</v>
      </c>
      <c r="B366" s="20" t="s">
        <v>1006</v>
      </c>
      <c r="C366" s="20"/>
      <c r="D366" s="24" t="s">
        <v>669</v>
      </c>
      <c r="E366" s="24"/>
      <c r="F366" s="23" t="n">
        <v>1</v>
      </c>
      <c r="G366" s="19" t="s">
        <v>12</v>
      </c>
      <c r="H366" s="19" t="n">
        <v>16500</v>
      </c>
      <c r="I366" s="19" t="s">
        <v>12</v>
      </c>
      <c r="J366" s="19"/>
      <c r="K366" s="19" t="n">
        <v>16500</v>
      </c>
      <c r="L366" s="20" t="s">
        <v>12</v>
      </c>
    </row>
    <row r="367" customFormat="false" ht="35.25" hidden="false" customHeight="true" outlineLevel="0" collapsed="false">
      <c r="A367" s="22" t="n">
        <v>2</v>
      </c>
      <c r="B367" s="20" t="s">
        <v>1007</v>
      </c>
      <c r="C367" s="20"/>
      <c r="D367" s="24" t="s">
        <v>669</v>
      </c>
      <c r="E367" s="24"/>
      <c r="F367" s="23" t="n">
        <v>7</v>
      </c>
      <c r="G367" s="19" t="s">
        <v>12</v>
      </c>
      <c r="H367" s="19" t="n">
        <v>27500</v>
      </c>
      <c r="I367" s="19" t="s">
        <v>12</v>
      </c>
      <c r="J367" s="19"/>
      <c r="K367" s="19" t="n">
        <v>192500</v>
      </c>
      <c r="L367" s="20" t="s">
        <v>12</v>
      </c>
    </row>
    <row r="368" customFormat="false" ht="35.25" hidden="false" customHeight="true" outlineLevel="0" collapsed="false">
      <c r="A368" s="22" t="n">
        <v>3</v>
      </c>
      <c r="B368" s="20" t="s">
        <v>1008</v>
      </c>
      <c r="C368" s="20"/>
      <c r="D368" s="24" t="s">
        <v>669</v>
      </c>
      <c r="E368" s="24"/>
      <c r="F368" s="23" t="n">
        <v>4</v>
      </c>
      <c r="G368" s="19" t="s">
        <v>12</v>
      </c>
      <c r="H368" s="19" t="n">
        <v>30800</v>
      </c>
      <c r="I368" s="19" t="s">
        <v>12</v>
      </c>
      <c r="J368" s="19"/>
      <c r="K368" s="19" t="n">
        <v>123200</v>
      </c>
      <c r="L368" s="20" t="s">
        <v>12</v>
      </c>
    </row>
    <row r="369" customFormat="false" ht="35.25" hidden="false" customHeight="true" outlineLevel="0" collapsed="false">
      <c r="A369" s="22" t="n">
        <v>4</v>
      </c>
      <c r="B369" s="20" t="s">
        <v>1009</v>
      </c>
      <c r="C369" s="20"/>
      <c r="D369" s="24" t="s">
        <v>669</v>
      </c>
      <c r="E369" s="24"/>
      <c r="F369" s="23" t="n">
        <v>13</v>
      </c>
      <c r="G369" s="19" t="s">
        <v>12</v>
      </c>
      <c r="H369" s="19" t="n">
        <v>8800</v>
      </c>
      <c r="I369" s="19" t="s">
        <v>12</v>
      </c>
      <c r="J369" s="19"/>
      <c r="K369" s="19" t="n">
        <v>114400</v>
      </c>
      <c r="L369" s="20" t="s">
        <v>12</v>
      </c>
    </row>
    <row r="370" customFormat="false" ht="35.25" hidden="false" customHeight="true" outlineLevel="0" collapsed="false">
      <c r="A370" s="22" t="n">
        <v>5</v>
      </c>
      <c r="B370" s="18" t="s">
        <v>1010</v>
      </c>
      <c r="C370" s="18"/>
      <c r="D370" s="24" t="s">
        <v>669</v>
      </c>
      <c r="E370" s="24"/>
      <c r="F370" s="23" t="n">
        <v>13</v>
      </c>
      <c r="G370" s="19" t="s">
        <v>12</v>
      </c>
      <c r="H370" s="19" t="n">
        <v>17160</v>
      </c>
      <c r="I370" s="19" t="s">
        <v>12</v>
      </c>
      <c r="J370" s="19"/>
      <c r="K370" s="19" t="n">
        <v>223080</v>
      </c>
      <c r="L370" s="20" t="s">
        <v>12</v>
      </c>
    </row>
    <row r="371" customFormat="false" ht="35.25" hidden="false" customHeight="true" outlineLevel="0" collapsed="false">
      <c r="A371" s="22" t="n">
        <v>6</v>
      </c>
      <c r="B371" s="18" t="s">
        <v>1011</v>
      </c>
      <c r="C371" s="18"/>
      <c r="D371" s="17" t="s">
        <v>681</v>
      </c>
      <c r="E371" s="17"/>
      <c r="F371" s="23" t="n">
        <v>56.065</v>
      </c>
      <c r="G371" s="19" t="s">
        <v>12</v>
      </c>
      <c r="H371" s="19" t="n">
        <v>39509.3</v>
      </c>
      <c r="I371" s="19" t="s">
        <v>12</v>
      </c>
      <c r="J371" s="19"/>
      <c r="K371" s="19" t="n">
        <v>2215088.9</v>
      </c>
      <c r="L371" s="20" t="s">
        <v>1012</v>
      </c>
    </row>
    <row r="372" customFormat="false" ht="24" hidden="false" customHeight="true" outlineLevel="0" collapsed="false">
      <c r="A372" s="22" t="n">
        <v>7</v>
      </c>
      <c r="B372" s="20" t="s">
        <v>1013</v>
      </c>
      <c r="C372" s="20"/>
      <c r="D372" s="17" t="s">
        <v>88</v>
      </c>
      <c r="E372" s="17"/>
      <c r="F372" s="23" t="n">
        <v>5000</v>
      </c>
      <c r="G372" s="19" t="s">
        <v>12</v>
      </c>
      <c r="H372" s="19" t="n">
        <v>16.99</v>
      </c>
      <c r="I372" s="19" t="s">
        <v>12</v>
      </c>
      <c r="J372" s="19"/>
      <c r="K372" s="19" t="n">
        <v>84950</v>
      </c>
      <c r="L372" s="20" t="s">
        <v>786</v>
      </c>
    </row>
    <row r="373" customFormat="false" ht="24" hidden="false" customHeight="true" outlineLevel="0" collapsed="false">
      <c r="A373" s="22" t="n">
        <v>8</v>
      </c>
      <c r="B373" s="18" t="s">
        <v>1014</v>
      </c>
      <c r="C373" s="18"/>
      <c r="D373" s="17" t="s">
        <v>88</v>
      </c>
      <c r="E373" s="17"/>
      <c r="F373" s="23" t="n">
        <v>300</v>
      </c>
      <c r="G373" s="19" t="s">
        <v>12</v>
      </c>
      <c r="H373" s="19" t="n">
        <v>12.85</v>
      </c>
      <c r="I373" s="19" t="s">
        <v>12</v>
      </c>
      <c r="J373" s="19"/>
      <c r="K373" s="19" t="n">
        <v>3855</v>
      </c>
      <c r="L373" s="20" t="s">
        <v>782</v>
      </c>
    </row>
    <row r="374" customFormat="false" ht="35.25" hidden="false" customHeight="true" outlineLevel="0" collapsed="false">
      <c r="A374" s="22" t="n">
        <v>9</v>
      </c>
      <c r="B374" s="18" t="s">
        <v>1015</v>
      </c>
      <c r="C374" s="18"/>
      <c r="D374" s="17" t="s">
        <v>88</v>
      </c>
      <c r="E374" s="17"/>
      <c r="F374" s="23" t="n">
        <v>9474</v>
      </c>
      <c r="G374" s="19" t="s">
        <v>12</v>
      </c>
      <c r="H374" s="19" t="n">
        <v>36.5</v>
      </c>
      <c r="I374" s="19" t="s">
        <v>12</v>
      </c>
      <c r="J374" s="19"/>
      <c r="K374" s="19" t="n">
        <v>345801</v>
      </c>
      <c r="L374" s="20" t="s">
        <v>12</v>
      </c>
    </row>
    <row r="375" customFormat="false" ht="35.25" hidden="false" customHeight="true" outlineLevel="0" collapsed="false">
      <c r="A375" s="22" t="n">
        <v>10</v>
      </c>
      <c r="B375" s="18" t="s">
        <v>1016</v>
      </c>
      <c r="C375" s="18"/>
      <c r="D375" s="17" t="s">
        <v>88</v>
      </c>
      <c r="E375" s="17"/>
      <c r="F375" s="23" t="n">
        <v>6680</v>
      </c>
      <c r="G375" s="19" t="s">
        <v>12</v>
      </c>
      <c r="H375" s="19" t="n">
        <v>58.13</v>
      </c>
      <c r="I375" s="19" t="s">
        <v>12</v>
      </c>
      <c r="J375" s="19"/>
      <c r="K375" s="19" t="n">
        <v>388308.4</v>
      </c>
      <c r="L375" s="20" t="s">
        <v>1017</v>
      </c>
    </row>
    <row r="376" customFormat="false" ht="24" hidden="false" customHeight="true" outlineLevel="0" collapsed="false">
      <c r="A376" s="22" t="n">
        <v>11</v>
      </c>
      <c r="B376" s="18" t="s">
        <v>1018</v>
      </c>
      <c r="C376" s="18"/>
      <c r="D376" s="17" t="s">
        <v>88</v>
      </c>
      <c r="E376" s="17"/>
      <c r="F376" s="23" t="n">
        <v>100</v>
      </c>
      <c r="G376" s="19" t="s">
        <v>12</v>
      </c>
      <c r="H376" s="19" t="n">
        <v>11.46</v>
      </c>
      <c r="I376" s="19" t="s">
        <v>12</v>
      </c>
      <c r="J376" s="19"/>
      <c r="K376" s="19" t="n">
        <v>1146</v>
      </c>
      <c r="L376" s="20" t="s">
        <v>1019</v>
      </c>
    </row>
    <row r="377" customFormat="false" ht="35.25" hidden="false" customHeight="true" outlineLevel="0" collapsed="false">
      <c r="A377" s="22" t="n">
        <v>12</v>
      </c>
      <c r="B377" s="18" t="s">
        <v>1020</v>
      </c>
      <c r="C377" s="18"/>
      <c r="D377" s="24" t="s">
        <v>622</v>
      </c>
      <c r="E377" s="24"/>
      <c r="F377" s="23" t="n">
        <v>39</v>
      </c>
      <c r="G377" s="19" t="s">
        <v>12</v>
      </c>
      <c r="H377" s="19" t="n">
        <v>653.69</v>
      </c>
      <c r="I377" s="19" t="s">
        <v>12</v>
      </c>
      <c r="J377" s="19"/>
      <c r="K377" s="19" t="n">
        <v>25493.91</v>
      </c>
      <c r="L377" s="20" t="s">
        <v>1021</v>
      </c>
    </row>
    <row r="378" customFormat="false" ht="35.25" hidden="false" customHeight="true" outlineLevel="0" collapsed="false">
      <c r="A378" s="22" t="n">
        <v>13</v>
      </c>
      <c r="B378" s="18" t="s">
        <v>1022</v>
      </c>
      <c r="C378" s="18"/>
      <c r="D378" s="24" t="s">
        <v>991</v>
      </c>
      <c r="E378" s="24"/>
      <c r="F378" s="23" t="n">
        <v>5</v>
      </c>
      <c r="G378" s="19" t="s">
        <v>12</v>
      </c>
      <c r="H378" s="19" t="n">
        <v>559.8</v>
      </c>
      <c r="I378" s="19" t="s">
        <v>12</v>
      </c>
      <c r="J378" s="19"/>
      <c r="K378" s="19" t="n">
        <v>2799</v>
      </c>
      <c r="L378" s="20" t="s">
        <v>761</v>
      </c>
    </row>
    <row r="379" customFormat="false" ht="24" hidden="false" customHeight="true" outlineLevel="0" collapsed="false">
      <c r="A379" s="21" t="s">
        <v>12</v>
      </c>
      <c r="B379" s="21"/>
      <c r="C379" s="21"/>
      <c r="D379" s="21"/>
      <c r="E379" s="21" t="s">
        <v>12</v>
      </c>
      <c r="F379" s="21"/>
      <c r="G379" s="21"/>
      <c r="H379" s="21"/>
      <c r="I379" s="21" t="s">
        <v>12</v>
      </c>
      <c r="J379" s="21"/>
      <c r="K379" s="21"/>
      <c r="L379" s="21"/>
    </row>
    <row r="380" customFormat="false" ht="34.5" hidden="false" customHeight="true" outlineLevel="0" collapsed="false">
      <c r="A380" s="13" t="s">
        <v>12</v>
      </c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</row>
    <row r="381" customFormat="false" ht="34.5" hidden="false" customHeight="true" outlineLevel="0" collapsed="false">
      <c r="A381" s="14" t="s">
        <v>663</v>
      </c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26.25" hidden="false" customHeight="true" outlineLevel="0" collapsed="false">
      <c r="A382" s="15" t="s">
        <v>14</v>
      </c>
      <c r="B382" s="15"/>
      <c r="C382" s="15" t="s">
        <v>15</v>
      </c>
      <c r="D382" s="15"/>
      <c r="E382" s="15"/>
      <c r="F382" s="15"/>
      <c r="G382" s="15"/>
      <c r="H382" s="15"/>
      <c r="I382" s="15"/>
      <c r="J382" s="15"/>
      <c r="K382" s="15"/>
      <c r="L382" s="15"/>
    </row>
    <row r="383" customFormat="false" ht="25.5" hidden="false" customHeight="true" outlineLevel="0" collapsed="false">
      <c r="A383" s="16" t="s">
        <v>2</v>
      </c>
      <c r="B383" s="16" t="s">
        <v>44</v>
      </c>
      <c r="C383" s="16"/>
      <c r="D383" s="16" t="s">
        <v>45</v>
      </c>
      <c r="E383" s="16"/>
      <c r="F383" s="16" t="s">
        <v>46</v>
      </c>
      <c r="G383" s="16" t="s">
        <v>47</v>
      </c>
      <c r="H383" s="16"/>
      <c r="I383" s="16" t="s">
        <v>48</v>
      </c>
      <c r="J383" s="16"/>
      <c r="K383" s="16"/>
      <c r="L383" s="16" t="s">
        <v>49</v>
      </c>
    </row>
    <row r="384" customFormat="false" ht="25.5" hidden="false" customHeight="true" outlineLevel="0" collapsed="false">
      <c r="A384" s="16"/>
      <c r="B384" s="16"/>
      <c r="C384" s="16"/>
      <c r="D384" s="16"/>
      <c r="E384" s="16"/>
      <c r="F384" s="16"/>
      <c r="G384" s="16" t="s">
        <v>664</v>
      </c>
      <c r="H384" s="16" t="s">
        <v>665</v>
      </c>
      <c r="I384" s="16" t="s">
        <v>664</v>
      </c>
      <c r="J384" s="16"/>
      <c r="K384" s="16" t="s">
        <v>665</v>
      </c>
      <c r="L384" s="16"/>
    </row>
    <row r="385" customFormat="false" ht="35.25" hidden="false" customHeight="true" outlineLevel="0" collapsed="false">
      <c r="A385" s="22" t="n">
        <v>14</v>
      </c>
      <c r="B385" s="18" t="s">
        <v>1023</v>
      </c>
      <c r="C385" s="18"/>
      <c r="D385" s="24" t="s">
        <v>991</v>
      </c>
      <c r="E385" s="24"/>
      <c r="F385" s="23" t="n">
        <v>5</v>
      </c>
      <c r="G385" s="19" t="s">
        <v>12</v>
      </c>
      <c r="H385" s="19" t="n">
        <v>538.57</v>
      </c>
      <c r="I385" s="19" t="s">
        <v>12</v>
      </c>
      <c r="J385" s="19"/>
      <c r="K385" s="19" t="n">
        <v>2692.85</v>
      </c>
      <c r="L385" s="20" t="s">
        <v>803</v>
      </c>
    </row>
    <row r="386" customFormat="false" ht="35.25" hidden="false" customHeight="true" outlineLevel="0" collapsed="false">
      <c r="A386" s="22" t="n">
        <v>15</v>
      </c>
      <c r="B386" s="18" t="s">
        <v>1024</v>
      </c>
      <c r="C386" s="18"/>
      <c r="D386" s="24" t="s">
        <v>669</v>
      </c>
      <c r="E386" s="24"/>
      <c r="F386" s="23" t="n">
        <v>5</v>
      </c>
      <c r="G386" s="19" t="n">
        <v>1300</v>
      </c>
      <c r="H386" s="19" t="n">
        <v>1201.75</v>
      </c>
      <c r="I386" s="19" t="n">
        <v>6500</v>
      </c>
      <c r="J386" s="19"/>
      <c r="K386" s="19" t="n">
        <v>6008.75</v>
      </c>
      <c r="L386" s="20" t="s">
        <v>676</v>
      </c>
    </row>
    <row r="387" customFormat="false" ht="35.25" hidden="false" customHeight="true" outlineLevel="0" collapsed="false">
      <c r="A387" s="22" t="n">
        <v>16</v>
      </c>
      <c r="B387" s="18" t="s">
        <v>1025</v>
      </c>
      <c r="C387" s="18"/>
      <c r="D387" s="24" t="s">
        <v>669</v>
      </c>
      <c r="E387" s="24"/>
      <c r="F387" s="23" t="n">
        <v>7</v>
      </c>
      <c r="G387" s="19" t="s">
        <v>12</v>
      </c>
      <c r="H387" s="19" t="n">
        <v>1089.06</v>
      </c>
      <c r="I387" s="19" t="s">
        <v>12</v>
      </c>
      <c r="J387" s="19"/>
      <c r="K387" s="19" t="n">
        <v>7623.42</v>
      </c>
      <c r="L387" s="20" t="s">
        <v>1026</v>
      </c>
    </row>
    <row r="388" customFormat="false" ht="58.5" hidden="false" customHeight="true" outlineLevel="0" collapsed="false">
      <c r="A388" s="22" t="n">
        <v>17</v>
      </c>
      <c r="B388" s="18" t="s">
        <v>1027</v>
      </c>
      <c r="C388" s="18"/>
      <c r="D388" s="24" t="s">
        <v>669</v>
      </c>
      <c r="E388" s="24"/>
      <c r="F388" s="23" t="n">
        <v>1</v>
      </c>
      <c r="G388" s="19" t="s">
        <v>12</v>
      </c>
      <c r="H388" s="19" t="n">
        <v>16676.06</v>
      </c>
      <c r="I388" s="19" t="s">
        <v>12</v>
      </c>
      <c r="J388" s="19"/>
      <c r="K388" s="19" t="n">
        <v>16676.06</v>
      </c>
      <c r="L388" s="20" t="s">
        <v>1026</v>
      </c>
    </row>
    <row r="389" customFormat="false" ht="24" hidden="false" customHeight="true" outlineLevel="0" collapsed="false">
      <c r="A389" s="22" t="n">
        <v>18</v>
      </c>
      <c r="B389" s="18" t="s">
        <v>1028</v>
      </c>
      <c r="C389" s="18"/>
      <c r="D389" s="24" t="s">
        <v>669</v>
      </c>
      <c r="E389" s="24"/>
      <c r="F389" s="23" t="n">
        <v>14</v>
      </c>
      <c r="G389" s="19" t="s">
        <v>12</v>
      </c>
      <c r="H389" s="19" t="n">
        <v>371.2</v>
      </c>
      <c r="I389" s="19" t="s">
        <v>12</v>
      </c>
      <c r="J389" s="19"/>
      <c r="K389" s="19" t="n">
        <v>5196.8</v>
      </c>
      <c r="L389" s="20" t="s">
        <v>868</v>
      </c>
    </row>
    <row r="390" customFormat="false" ht="35.25" hidden="false" customHeight="true" outlineLevel="0" collapsed="false">
      <c r="A390" s="22" t="n">
        <v>19</v>
      </c>
      <c r="B390" s="18" t="s">
        <v>1029</v>
      </c>
      <c r="C390" s="18"/>
      <c r="D390" s="24" t="s">
        <v>669</v>
      </c>
      <c r="E390" s="24"/>
      <c r="F390" s="23" t="n">
        <v>1</v>
      </c>
      <c r="G390" s="19" t="s">
        <v>12</v>
      </c>
      <c r="H390" s="19" t="n">
        <v>27829.77</v>
      </c>
      <c r="I390" s="19" t="s">
        <v>12</v>
      </c>
      <c r="J390" s="19"/>
      <c r="K390" s="19" t="n">
        <v>27829.77</v>
      </c>
      <c r="L390" s="20" t="s">
        <v>1030</v>
      </c>
    </row>
    <row r="391" customFormat="false" ht="24" hidden="false" customHeight="true" outlineLevel="0" collapsed="false">
      <c r="A391" s="22" t="n">
        <v>20</v>
      </c>
      <c r="B391" s="18" t="s">
        <v>1031</v>
      </c>
      <c r="C391" s="18"/>
      <c r="D391" s="24" t="s">
        <v>669</v>
      </c>
      <c r="E391" s="24"/>
      <c r="F391" s="23" t="n">
        <v>1</v>
      </c>
      <c r="G391" s="19" t="s">
        <v>12</v>
      </c>
      <c r="H391" s="19" t="n">
        <v>1296.1</v>
      </c>
      <c r="I391" s="19" t="s">
        <v>12</v>
      </c>
      <c r="J391" s="19"/>
      <c r="K391" s="19" t="n">
        <v>1296.1</v>
      </c>
      <c r="L391" s="20" t="s">
        <v>897</v>
      </c>
    </row>
    <row r="392" customFormat="false" ht="35.25" hidden="false" customHeight="true" outlineLevel="0" collapsed="false">
      <c r="A392" s="22" t="n">
        <v>21</v>
      </c>
      <c r="B392" s="18" t="s">
        <v>1032</v>
      </c>
      <c r="C392" s="18"/>
      <c r="D392" s="24" t="s">
        <v>622</v>
      </c>
      <c r="E392" s="24"/>
      <c r="F392" s="23" t="n">
        <v>1</v>
      </c>
      <c r="G392" s="19" t="s">
        <v>12</v>
      </c>
      <c r="H392" s="19" t="n">
        <v>436270.07</v>
      </c>
      <c r="I392" s="19" t="s">
        <v>12</v>
      </c>
      <c r="J392" s="19"/>
      <c r="K392" s="19" t="n">
        <v>436270.07</v>
      </c>
      <c r="L392" s="20" t="s">
        <v>827</v>
      </c>
    </row>
    <row r="393" customFormat="false" ht="24" hidden="false" customHeight="true" outlineLevel="0" collapsed="false">
      <c r="A393" s="22" t="n">
        <v>22</v>
      </c>
      <c r="B393" s="18" t="s">
        <v>1033</v>
      </c>
      <c r="C393" s="18"/>
      <c r="D393" s="17" t="s">
        <v>53</v>
      </c>
      <c r="E393" s="17"/>
      <c r="F393" s="23" t="n">
        <v>3750</v>
      </c>
      <c r="G393" s="19" t="s">
        <v>12</v>
      </c>
      <c r="H393" s="19" t="n">
        <v>19.3</v>
      </c>
      <c r="I393" s="19" t="s">
        <v>12</v>
      </c>
      <c r="J393" s="19"/>
      <c r="K393" s="19" t="n">
        <v>72375</v>
      </c>
      <c r="L393" s="20" t="s">
        <v>1034</v>
      </c>
    </row>
    <row r="394" customFormat="false" ht="24" hidden="false" customHeight="true" outlineLevel="0" collapsed="false">
      <c r="A394" s="22" t="n">
        <v>23</v>
      </c>
      <c r="B394" s="18" t="s">
        <v>1035</v>
      </c>
      <c r="C394" s="18"/>
      <c r="D394" s="17" t="s">
        <v>53</v>
      </c>
      <c r="E394" s="17"/>
      <c r="F394" s="23" t="n">
        <v>3750</v>
      </c>
      <c r="G394" s="19" t="s">
        <v>12</v>
      </c>
      <c r="H394" s="19" t="n">
        <v>7.78</v>
      </c>
      <c r="I394" s="19" t="s">
        <v>12</v>
      </c>
      <c r="J394" s="19"/>
      <c r="K394" s="19" t="n">
        <v>29175</v>
      </c>
      <c r="L394" s="20" t="s">
        <v>1036</v>
      </c>
    </row>
    <row r="395" customFormat="false" ht="35.25" hidden="false" customHeight="true" outlineLevel="0" collapsed="false">
      <c r="A395" s="22" t="s">
        <v>12</v>
      </c>
      <c r="B395" s="18" t="s">
        <v>1037</v>
      </c>
      <c r="C395" s="18"/>
      <c r="D395" s="17" t="s">
        <v>12</v>
      </c>
      <c r="E395" s="17"/>
      <c r="F395" s="23" t="s">
        <v>12</v>
      </c>
      <c r="G395" s="19" t="s">
        <v>12</v>
      </c>
      <c r="H395" s="19" t="s">
        <v>12</v>
      </c>
      <c r="I395" s="19" t="n">
        <v>514000</v>
      </c>
      <c r="J395" s="19"/>
      <c r="K395" s="19" t="n">
        <v>410978.03</v>
      </c>
      <c r="L395" s="20" t="s">
        <v>12</v>
      </c>
    </row>
    <row r="396" customFormat="false" ht="35.25" hidden="false" customHeight="true" outlineLevel="0" collapsed="false">
      <c r="A396" s="22" t="s">
        <v>12</v>
      </c>
      <c r="B396" s="20" t="s">
        <v>1038</v>
      </c>
      <c r="C396" s="20"/>
      <c r="D396" s="17" t="s">
        <v>12</v>
      </c>
      <c r="E396" s="17"/>
      <c r="F396" s="23" t="s">
        <v>12</v>
      </c>
      <c r="G396" s="19" t="s">
        <v>12</v>
      </c>
      <c r="H396" s="19" t="s">
        <v>12</v>
      </c>
      <c r="I396" s="19" t="n">
        <v>450000</v>
      </c>
      <c r="J396" s="19"/>
      <c r="K396" s="19" t="n">
        <v>122847.37</v>
      </c>
      <c r="L396" s="20" t="s">
        <v>12</v>
      </c>
    </row>
    <row r="397" customFormat="false" ht="35.25" hidden="false" customHeight="true" outlineLevel="0" collapsed="false">
      <c r="A397" s="22" t="n">
        <v>1</v>
      </c>
      <c r="B397" s="18" t="s">
        <v>1039</v>
      </c>
      <c r="C397" s="18"/>
      <c r="D397" s="24" t="s">
        <v>622</v>
      </c>
      <c r="E397" s="24"/>
      <c r="F397" s="23" t="n">
        <v>1</v>
      </c>
      <c r="G397" s="19" t="n">
        <v>50000</v>
      </c>
      <c r="H397" s="19" t="n">
        <v>9605.61</v>
      </c>
      <c r="I397" s="19" t="n">
        <v>50000</v>
      </c>
      <c r="J397" s="19"/>
      <c r="K397" s="19" t="n">
        <v>9605.61</v>
      </c>
      <c r="L397" s="20" t="s">
        <v>300</v>
      </c>
    </row>
    <row r="398" customFormat="false" ht="47.25" hidden="false" customHeight="true" outlineLevel="0" collapsed="false">
      <c r="A398" s="22" t="n">
        <v>2</v>
      </c>
      <c r="B398" s="18" t="s">
        <v>1040</v>
      </c>
      <c r="C398" s="18"/>
      <c r="D398" s="24" t="s">
        <v>622</v>
      </c>
      <c r="E398" s="24"/>
      <c r="F398" s="23" t="n">
        <v>1</v>
      </c>
      <c r="G398" s="19" t="n">
        <v>400000</v>
      </c>
      <c r="H398" s="19" t="n">
        <v>40000</v>
      </c>
      <c r="I398" s="19" t="n">
        <v>400000</v>
      </c>
      <c r="J398" s="19"/>
      <c r="K398" s="19" t="n">
        <v>40000</v>
      </c>
      <c r="L398" s="20" t="s">
        <v>12</v>
      </c>
    </row>
    <row r="399" customFormat="false" ht="35.25" hidden="false" customHeight="true" outlineLevel="0" collapsed="false">
      <c r="A399" s="22" t="n">
        <v>3</v>
      </c>
      <c r="B399" s="18" t="s">
        <v>1041</v>
      </c>
      <c r="C399" s="18"/>
      <c r="D399" s="17" t="s">
        <v>88</v>
      </c>
      <c r="E399" s="17"/>
      <c r="F399" s="23" t="n">
        <v>240</v>
      </c>
      <c r="G399" s="19" t="s">
        <v>12</v>
      </c>
      <c r="H399" s="19" t="n">
        <v>173.41</v>
      </c>
      <c r="I399" s="19" t="s">
        <v>12</v>
      </c>
      <c r="J399" s="19"/>
      <c r="K399" s="19" t="n">
        <v>41618.4</v>
      </c>
      <c r="L399" s="20" t="s">
        <v>1042</v>
      </c>
    </row>
    <row r="400" customFormat="false" ht="35.25" hidden="false" customHeight="true" outlineLevel="0" collapsed="false">
      <c r="A400" s="22" t="n">
        <v>4</v>
      </c>
      <c r="B400" s="18" t="s">
        <v>1043</v>
      </c>
      <c r="C400" s="18"/>
      <c r="D400" s="17" t="s">
        <v>88</v>
      </c>
      <c r="E400" s="17"/>
      <c r="F400" s="23" t="n">
        <v>200</v>
      </c>
      <c r="G400" s="19" t="s">
        <v>12</v>
      </c>
      <c r="H400" s="19" t="n">
        <v>75.87</v>
      </c>
      <c r="I400" s="19" t="s">
        <v>12</v>
      </c>
      <c r="J400" s="19"/>
      <c r="K400" s="19" t="n">
        <v>15174</v>
      </c>
      <c r="L400" s="20" t="s">
        <v>558</v>
      </c>
    </row>
    <row r="401" customFormat="false" ht="35.25" hidden="false" customHeight="true" outlineLevel="0" collapsed="false">
      <c r="A401" s="22" t="n">
        <v>5</v>
      </c>
      <c r="B401" s="18" t="s">
        <v>1044</v>
      </c>
      <c r="C401" s="18"/>
      <c r="D401" s="17" t="s">
        <v>88</v>
      </c>
      <c r="E401" s="17"/>
      <c r="F401" s="23" t="n">
        <v>70</v>
      </c>
      <c r="G401" s="19" t="s">
        <v>12</v>
      </c>
      <c r="H401" s="19" t="n">
        <v>58.28</v>
      </c>
      <c r="I401" s="19" t="s">
        <v>12</v>
      </c>
      <c r="J401" s="19"/>
      <c r="K401" s="19" t="n">
        <v>4079.6</v>
      </c>
      <c r="L401" s="20" t="s">
        <v>1045</v>
      </c>
    </row>
    <row r="402" customFormat="false" ht="24" hidden="false" customHeight="true" outlineLevel="0" collapsed="false">
      <c r="A402" s="22" t="n">
        <v>6</v>
      </c>
      <c r="B402" s="18" t="s">
        <v>1046</v>
      </c>
      <c r="C402" s="18"/>
      <c r="D402" s="24" t="s">
        <v>396</v>
      </c>
      <c r="E402" s="24"/>
      <c r="F402" s="23" t="n">
        <v>2</v>
      </c>
      <c r="G402" s="19" t="s">
        <v>12</v>
      </c>
      <c r="H402" s="19" t="n">
        <v>234.36</v>
      </c>
      <c r="I402" s="19" t="s">
        <v>12</v>
      </c>
      <c r="J402" s="19"/>
      <c r="K402" s="19" t="n">
        <v>468.72</v>
      </c>
      <c r="L402" s="20" t="s">
        <v>1047</v>
      </c>
    </row>
    <row r="403" customFormat="false" ht="24" hidden="false" customHeight="true" outlineLevel="0" collapsed="false">
      <c r="A403" s="21" t="s">
        <v>12</v>
      </c>
      <c r="B403" s="21"/>
      <c r="C403" s="21"/>
      <c r="D403" s="21"/>
      <c r="E403" s="21" t="s">
        <v>12</v>
      </c>
      <c r="F403" s="21"/>
      <c r="G403" s="21"/>
      <c r="H403" s="21"/>
      <c r="I403" s="21" t="s">
        <v>12</v>
      </c>
      <c r="J403" s="21"/>
      <c r="K403" s="21"/>
      <c r="L403" s="21"/>
    </row>
    <row r="404" customFormat="false" ht="34.5" hidden="false" customHeight="true" outlineLevel="0" collapsed="false">
      <c r="A404" s="13" t="s">
        <v>12</v>
      </c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</row>
    <row r="405" customFormat="false" ht="34.5" hidden="false" customHeight="true" outlineLevel="0" collapsed="false">
      <c r="A405" s="14" t="s">
        <v>663</v>
      </c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26.25" hidden="false" customHeight="true" outlineLevel="0" collapsed="false">
      <c r="A406" s="15" t="s">
        <v>14</v>
      </c>
      <c r="B406" s="15"/>
      <c r="C406" s="15" t="s">
        <v>15</v>
      </c>
      <c r="D406" s="15"/>
      <c r="E406" s="15"/>
      <c r="F406" s="15"/>
      <c r="G406" s="15"/>
      <c r="H406" s="15"/>
      <c r="I406" s="15"/>
      <c r="J406" s="15"/>
      <c r="K406" s="15"/>
      <c r="L406" s="15"/>
    </row>
    <row r="407" customFormat="false" ht="25.5" hidden="false" customHeight="true" outlineLevel="0" collapsed="false">
      <c r="A407" s="16" t="s">
        <v>2</v>
      </c>
      <c r="B407" s="16" t="s">
        <v>44</v>
      </c>
      <c r="C407" s="16"/>
      <c r="D407" s="16" t="s">
        <v>45</v>
      </c>
      <c r="E407" s="16"/>
      <c r="F407" s="16" t="s">
        <v>46</v>
      </c>
      <c r="G407" s="16" t="s">
        <v>47</v>
      </c>
      <c r="H407" s="16"/>
      <c r="I407" s="16" t="s">
        <v>48</v>
      </c>
      <c r="J407" s="16"/>
      <c r="K407" s="16"/>
      <c r="L407" s="16" t="s">
        <v>49</v>
      </c>
    </row>
    <row r="408" customFormat="false" ht="25.5" hidden="false" customHeight="true" outlineLevel="0" collapsed="false">
      <c r="A408" s="16"/>
      <c r="B408" s="16"/>
      <c r="C408" s="16"/>
      <c r="D408" s="16"/>
      <c r="E408" s="16"/>
      <c r="F408" s="16"/>
      <c r="G408" s="16" t="s">
        <v>664</v>
      </c>
      <c r="H408" s="16" t="s">
        <v>665</v>
      </c>
      <c r="I408" s="16" t="s">
        <v>664</v>
      </c>
      <c r="J408" s="16"/>
      <c r="K408" s="16" t="s">
        <v>665</v>
      </c>
      <c r="L408" s="16"/>
    </row>
    <row r="409" customFormat="false" ht="24" hidden="false" customHeight="true" outlineLevel="0" collapsed="false">
      <c r="A409" s="22" t="n">
        <v>7</v>
      </c>
      <c r="B409" s="18" t="s">
        <v>1048</v>
      </c>
      <c r="C409" s="18"/>
      <c r="D409" s="17" t="s">
        <v>88</v>
      </c>
      <c r="E409" s="17"/>
      <c r="F409" s="23" t="n">
        <v>60</v>
      </c>
      <c r="G409" s="19" t="s">
        <v>12</v>
      </c>
      <c r="H409" s="19" t="n">
        <v>7.1</v>
      </c>
      <c r="I409" s="19" t="s">
        <v>12</v>
      </c>
      <c r="J409" s="19"/>
      <c r="K409" s="19" t="n">
        <v>426</v>
      </c>
      <c r="L409" s="20" t="s">
        <v>1049</v>
      </c>
    </row>
    <row r="410" customFormat="false" ht="24" hidden="false" customHeight="true" outlineLevel="0" collapsed="false">
      <c r="A410" s="22" t="n">
        <v>8</v>
      </c>
      <c r="B410" s="18" t="s">
        <v>1050</v>
      </c>
      <c r="C410" s="18"/>
      <c r="D410" s="17" t="s">
        <v>88</v>
      </c>
      <c r="E410" s="17"/>
      <c r="F410" s="23" t="n">
        <v>30</v>
      </c>
      <c r="G410" s="19" t="s">
        <v>12</v>
      </c>
      <c r="H410" s="19" t="n">
        <v>8.77</v>
      </c>
      <c r="I410" s="19" t="s">
        <v>12</v>
      </c>
      <c r="J410" s="19"/>
      <c r="K410" s="19" t="n">
        <v>263.1</v>
      </c>
      <c r="L410" s="20" t="s">
        <v>1049</v>
      </c>
    </row>
    <row r="411" customFormat="false" ht="24" hidden="false" customHeight="true" outlineLevel="0" collapsed="false">
      <c r="A411" s="22" t="n">
        <v>9</v>
      </c>
      <c r="B411" s="18" t="s">
        <v>1051</v>
      </c>
      <c r="C411" s="18"/>
      <c r="D411" s="17" t="s">
        <v>88</v>
      </c>
      <c r="E411" s="17"/>
      <c r="F411" s="23" t="n">
        <v>40</v>
      </c>
      <c r="G411" s="19" t="s">
        <v>12</v>
      </c>
      <c r="H411" s="19" t="n">
        <v>11.54</v>
      </c>
      <c r="I411" s="19" t="s">
        <v>12</v>
      </c>
      <c r="J411" s="19"/>
      <c r="K411" s="19" t="n">
        <v>461.6</v>
      </c>
      <c r="L411" s="20" t="s">
        <v>1052</v>
      </c>
    </row>
    <row r="412" customFormat="false" ht="24" hidden="false" customHeight="true" outlineLevel="0" collapsed="false">
      <c r="A412" s="22" t="n">
        <v>10</v>
      </c>
      <c r="B412" s="18" t="s">
        <v>1053</v>
      </c>
      <c r="C412" s="18"/>
      <c r="D412" s="17" t="s">
        <v>88</v>
      </c>
      <c r="E412" s="17"/>
      <c r="F412" s="23" t="n">
        <v>30</v>
      </c>
      <c r="G412" s="19" t="s">
        <v>12</v>
      </c>
      <c r="H412" s="19" t="n">
        <v>18.36</v>
      </c>
      <c r="I412" s="19" t="s">
        <v>12</v>
      </c>
      <c r="J412" s="19"/>
      <c r="K412" s="19" t="n">
        <v>550.8</v>
      </c>
      <c r="L412" s="20" t="s">
        <v>1054</v>
      </c>
    </row>
    <row r="413" customFormat="false" ht="24" hidden="false" customHeight="true" outlineLevel="0" collapsed="false">
      <c r="A413" s="22" t="n">
        <v>11</v>
      </c>
      <c r="B413" s="18" t="s">
        <v>1055</v>
      </c>
      <c r="C413" s="18"/>
      <c r="D413" s="17" t="s">
        <v>88</v>
      </c>
      <c r="E413" s="17"/>
      <c r="F413" s="23" t="n">
        <v>30</v>
      </c>
      <c r="G413" s="19" t="s">
        <v>12</v>
      </c>
      <c r="H413" s="19" t="n">
        <v>24.02</v>
      </c>
      <c r="I413" s="19" t="s">
        <v>12</v>
      </c>
      <c r="J413" s="19"/>
      <c r="K413" s="19" t="n">
        <v>720.6</v>
      </c>
      <c r="L413" s="20" t="s">
        <v>1054</v>
      </c>
    </row>
    <row r="414" customFormat="false" ht="47.25" hidden="false" customHeight="true" outlineLevel="0" collapsed="false">
      <c r="A414" s="22" t="n">
        <v>12</v>
      </c>
      <c r="B414" s="18" t="s">
        <v>1056</v>
      </c>
      <c r="C414" s="18"/>
      <c r="D414" s="24" t="s">
        <v>991</v>
      </c>
      <c r="E414" s="24"/>
      <c r="F414" s="23" t="n">
        <v>1</v>
      </c>
      <c r="G414" s="19" t="s">
        <v>12</v>
      </c>
      <c r="H414" s="19" t="n">
        <v>7791.44</v>
      </c>
      <c r="I414" s="19" t="s">
        <v>12</v>
      </c>
      <c r="J414" s="19"/>
      <c r="K414" s="19" t="n">
        <v>7791.44</v>
      </c>
      <c r="L414" s="20" t="s">
        <v>1057</v>
      </c>
    </row>
    <row r="415" customFormat="false" ht="24" hidden="false" customHeight="true" outlineLevel="0" collapsed="false">
      <c r="A415" s="22" t="n">
        <v>13</v>
      </c>
      <c r="B415" s="18" t="s">
        <v>1058</v>
      </c>
      <c r="C415" s="18"/>
      <c r="D415" s="24" t="s">
        <v>396</v>
      </c>
      <c r="E415" s="24"/>
      <c r="F415" s="23" t="n">
        <v>4</v>
      </c>
      <c r="G415" s="19" t="s">
        <v>12</v>
      </c>
      <c r="H415" s="19" t="n">
        <v>230.81</v>
      </c>
      <c r="I415" s="19" t="s">
        <v>12</v>
      </c>
      <c r="J415" s="19"/>
      <c r="K415" s="19" t="n">
        <v>923.24</v>
      </c>
      <c r="L415" s="20" t="s">
        <v>1047</v>
      </c>
    </row>
    <row r="416" customFormat="false" ht="24" hidden="false" customHeight="true" outlineLevel="0" collapsed="false">
      <c r="A416" s="22" t="n">
        <v>14</v>
      </c>
      <c r="B416" s="18" t="s">
        <v>1059</v>
      </c>
      <c r="C416" s="18"/>
      <c r="D416" s="24" t="s">
        <v>396</v>
      </c>
      <c r="E416" s="24"/>
      <c r="F416" s="23" t="n">
        <v>1</v>
      </c>
      <c r="G416" s="19" t="s">
        <v>12</v>
      </c>
      <c r="H416" s="19" t="n">
        <v>207.92</v>
      </c>
      <c r="I416" s="19" t="s">
        <v>12</v>
      </c>
      <c r="J416" s="19"/>
      <c r="K416" s="19" t="n">
        <v>207.92</v>
      </c>
      <c r="L416" s="20" t="s">
        <v>1047</v>
      </c>
    </row>
    <row r="417" customFormat="false" ht="24" hidden="false" customHeight="true" outlineLevel="0" collapsed="false">
      <c r="A417" s="22" t="n">
        <v>15</v>
      </c>
      <c r="B417" s="18" t="s">
        <v>1060</v>
      </c>
      <c r="C417" s="18"/>
      <c r="D417" s="24" t="s">
        <v>396</v>
      </c>
      <c r="E417" s="24"/>
      <c r="F417" s="23" t="n">
        <v>3</v>
      </c>
      <c r="G417" s="19" t="s">
        <v>12</v>
      </c>
      <c r="H417" s="19" t="n">
        <v>98.92</v>
      </c>
      <c r="I417" s="19" t="s">
        <v>12</v>
      </c>
      <c r="J417" s="19"/>
      <c r="K417" s="19" t="n">
        <v>296.76</v>
      </c>
      <c r="L417" s="20" t="s">
        <v>1047</v>
      </c>
    </row>
    <row r="418" customFormat="false" ht="24" hidden="false" customHeight="true" outlineLevel="0" collapsed="false">
      <c r="A418" s="22" t="n">
        <v>16</v>
      </c>
      <c r="B418" s="18" t="s">
        <v>1061</v>
      </c>
      <c r="C418" s="18"/>
      <c r="D418" s="24" t="s">
        <v>396</v>
      </c>
      <c r="E418" s="24"/>
      <c r="F418" s="23" t="n">
        <v>2</v>
      </c>
      <c r="G418" s="19" t="s">
        <v>12</v>
      </c>
      <c r="H418" s="19" t="n">
        <v>129.79</v>
      </c>
      <c r="I418" s="19" t="s">
        <v>12</v>
      </c>
      <c r="J418" s="19"/>
      <c r="K418" s="19" t="n">
        <v>259.58</v>
      </c>
      <c r="L418" s="20" t="s">
        <v>1047</v>
      </c>
    </row>
    <row r="419" customFormat="false" ht="35.25" hidden="false" customHeight="true" outlineLevel="0" collapsed="false">
      <c r="A419" s="22" t="s">
        <v>12</v>
      </c>
      <c r="B419" s="20" t="s">
        <v>1062</v>
      </c>
      <c r="C419" s="20"/>
      <c r="D419" s="17" t="s">
        <v>12</v>
      </c>
      <c r="E419" s="17"/>
      <c r="F419" s="23" t="s">
        <v>12</v>
      </c>
      <c r="G419" s="19" t="s">
        <v>12</v>
      </c>
      <c r="H419" s="19" t="s">
        <v>12</v>
      </c>
      <c r="I419" s="19" t="n">
        <v>64000</v>
      </c>
      <c r="J419" s="19"/>
      <c r="K419" s="19" t="n">
        <v>288130.66</v>
      </c>
      <c r="L419" s="20" t="s">
        <v>12</v>
      </c>
    </row>
    <row r="420" customFormat="false" ht="24" hidden="false" customHeight="true" outlineLevel="0" collapsed="false">
      <c r="A420" s="22" t="n">
        <v>1</v>
      </c>
      <c r="B420" s="18" t="s">
        <v>1063</v>
      </c>
      <c r="C420" s="18"/>
      <c r="D420" s="24" t="s">
        <v>396</v>
      </c>
      <c r="E420" s="24"/>
      <c r="F420" s="23" t="n">
        <v>2</v>
      </c>
      <c r="G420" s="19" t="s">
        <v>12</v>
      </c>
      <c r="H420" s="19" t="n">
        <v>15</v>
      </c>
      <c r="I420" s="19" t="s">
        <v>12</v>
      </c>
      <c r="J420" s="19"/>
      <c r="K420" s="19" t="n">
        <v>30</v>
      </c>
      <c r="L420" s="20" t="s">
        <v>12</v>
      </c>
    </row>
    <row r="421" customFormat="false" ht="24" hidden="false" customHeight="true" outlineLevel="0" collapsed="false">
      <c r="A421" s="22" t="n">
        <v>2</v>
      </c>
      <c r="B421" s="18" t="s">
        <v>1064</v>
      </c>
      <c r="C421" s="18"/>
      <c r="D421" s="17" t="s">
        <v>88</v>
      </c>
      <c r="E421" s="17"/>
      <c r="F421" s="23" t="n">
        <v>35</v>
      </c>
      <c r="G421" s="19" t="s">
        <v>12</v>
      </c>
      <c r="H421" s="19" t="n">
        <v>72.04</v>
      </c>
      <c r="I421" s="19" t="s">
        <v>12</v>
      </c>
      <c r="J421" s="19"/>
      <c r="K421" s="19" t="n">
        <v>2521.4</v>
      </c>
      <c r="L421" s="20" t="s">
        <v>1065</v>
      </c>
    </row>
    <row r="422" customFormat="false" ht="24" hidden="false" customHeight="true" outlineLevel="0" collapsed="false">
      <c r="A422" s="22" t="n">
        <v>3</v>
      </c>
      <c r="B422" s="20" t="s">
        <v>1066</v>
      </c>
      <c r="C422" s="20"/>
      <c r="D422" s="24" t="s">
        <v>396</v>
      </c>
      <c r="E422" s="24"/>
      <c r="F422" s="23" t="n">
        <v>16</v>
      </c>
      <c r="G422" s="19" t="s">
        <v>12</v>
      </c>
      <c r="H422" s="19" t="n">
        <v>141.87</v>
      </c>
      <c r="I422" s="19" t="s">
        <v>12</v>
      </c>
      <c r="J422" s="19"/>
      <c r="K422" s="19" t="n">
        <v>2269.92</v>
      </c>
      <c r="L422" s="20" t="s">
        <v>1067</v>
      </c>
    </row>
    <row r="423" customFormat="false" ht="24" hidden="false" customHeight="true" outlineLevel="0" collapsed="false">
      <c r="A423" s="22" t="n">
        <v>4</v>
      </c>
      <c r="B423" s="18" t="s">
        <v>1068</v>
      </c>
      <c r="C423" s="18"/>
      <c r="D423" s="24" t="s">
        <v>396</v>
      </c>
      <c r="E423" s="24"/>
      <c r="F423" s="23" t="n">
        <v>2</v>
      </c>
      <c r="G423" s="19" t="s">
        <v>12</v>
      </c>
      <c r="H423" s="19" t="n">
        <v>127.8</v>
      </c>
      <c r="I423" s="19" t="s">
        <v>12</v>
      </c>
      <c r="J423" s="19"/>
      <c r="K423" s="19" t="n">
        <v>255.6</v>
      </c>
      <c r="L423" s="20" t="s">
        <v>1069</v>
      </c>
    </row>
    <row r="424" customFormat="false" ht="24" hidden="false" customHeight="true" outlineLevel="0" collapsed="false">
      <c r="A424" s="22" t="n">
        <v>5</v>
      </c>
      <c r="B424" s="18" t="s">
        <v>1070</v>
      </c>
      <c r="C424" s="18"/>
      <c r="D424" s="17" t="s">
        <v>88</v>
      </c>
      <c r="E424" s="17"/>
      <c r="F424" s="23" t="n">
        <v>50</v>
      </c>
      <c r="G424" s="19" t="s">
        <v>12</v>
      </c>
      <c r="H424" s="19" t="n">
        <v>12.61</v>
      </c>
      <c r="I424" s="19" t="s">
        <v>12</v>
      </c>
      <c r="J424" s="19"/>
      <c r="K424" s="19" t="n">
        <v>630.5</v>
      </c>
      <c r="L424" s="20" t="s">
        <v>468</v>
      </c>
    </row>
    <row r="425" customFormat="false" ht="24" hidden="false" customHeight="true" outlineLevel="0" collapsed="false">
      <c r="A425" s="22" t="n">
        <v>6</v>
      </c>
      <c r="B425" s="18" t="s">
        <v>1071</v>
      </c>
      <c r="C425" s="18"/>
      <c r="D425" s="17" t="s">
        <v>88</v>
      </c>
      <c r="E425" s="17"/>
      <c r="F425" s="23" t="n">
        <v>30</v>
      </c>
      <c r="G425" s="19" t="s">
        <v>12</v>
      </c>
      <c r="H425" s="19" t="n">
        <v>17.49</v>
      </c>
      <c r="I425" s="19" t="s">
        <v>12</v>
      </c>
      <c r="J425" s="19"/>
      <c r="K425" s="19" t="n">
        <v>524.7</v>
      </c>
      <c r="L425" s="20" t="s">
        <v>163</v>
      </c>
    </row>
    <row r="426" customFormat="false" ht="24" hidden="false" customHeight="true" outlineLevel="0" collapsed="false">
      <c r="A426" s="22" t="n">
        <v>7</v>
      </c>
      <c r="B426" s="18" t="s">
        <v>1072</v>
      </c>
      <c r="C426" s="18"/>
      <c r="D426" s="17" t="s">
        <v>88</v>
      </c>
      <c r="E426" s="17"/>
      <c r="F426" s="23" t="n">
        <v>150</v>
      </c>
      <c r="G426" s="19" t="s">
        <v>12</v>
      </c>
      <c r="H426" s="19" t="n">
        <v>29.38</v>
      </c>
      <c r="I426" s="19" t="s">
        <v>12</v>
      </c>
      <c r="J426" s="19"/>
      <c r="K426" s="19" t="n">
        <v>4407</v>
      </c>
      <c r="L426" s="20" t="s">
        <v>182</v>
      </c>
    </row>
    <row r="427" customFormat="false" ht="45" hidden="false" customHeight="true" outlineLevel="0" collapsed="false">
      <c r="A427" s="22" t="n">
        <v>8</v>
      </c>
      <c r="B427" s="18" t="s">
        <v>1073</v>
      </c>
      <c r="C427" s="18"/>
      <c r="D427" s="24" t="s">
        <v>396</v>
      </c>
      <c r="E427" s="24"/>
      <c r="F427" s="23" t="n">
        <v>17</v>
      </c>
      <c r="G427" s="19" t="s">
        <v>12</v>
      </c>
      <c r="H427" s="19" t="n">
        <v>90</v>
      </c>
      <c r="I427" s="19" t="s">
        <v>12</v>
      </c>
      <c r="J427" s="19"/>
      <c r="K427" s="19" t="n">
        <v>1530</v>
      </c>
      <c r="L427" s="20" t="s">
        <v>12</v>
      </c>
    </row>
    <row r="428" customFormat="false" ht="35.25" hidden="false" customHeight="true" outlineLevel="0" collapsed="false">
      <c r="A428" s="22" t="n">
        <v>9</v>
      </c>
      <c r="B428" s="18" t="s">
        <v>1074</v>
      </c>
      <c r="C428" s="18"/>
      <c r="D428" s="24" t="s">
        <v>728</v>
      </c>
      <c r="E428" s="24"/>
      <c r="F428" s="23" t="n">
        <v>15</v>
      </c>
      <c r="G428" s="19" t="s">
        <v>12</v>
      </c>
      <c r="H428" s="19" t="n">
        <v>8285.55</v>
      </c>
      <c r="I428" s="19" t="s">
        <v>12</v>
      </c>
      <c r="J428" s="19"/>
      <c r="K428" s="19" t="n">
        <v>124283.25</v>
      </c>
      <c r="L428" s="20" t="s">
        <v>1075</v>
      </c>
    </row>
    <row r="429" customFormat="false" ht="35.25" hidden="false" customHeight="true" outlineLevel="0" collapsed="false">
      <c r="A429" s="22" t="n">
        <v>10</v>
      </c>
      <c r="B429" s="20" t="s">
        <v>1076</v>
      </c>
      <c r="C429" s="20"/>
      <c r="D429" s="24" t="s">
        <v>728</v>
      </c>
      <c r="E429" s="24"/>
      <c r="F429" s="23" t="n">
        <v>2</v>
      </c>
      <c r="G429" s="19" t="s">
        <v>12</v>
      </c>
      <c r="H429" s="19" t="n">
        <v>1650</v>
      </c>
      <c r="I429" s="19" t="s">
        <v>12</v>
      </c>
      <c r="J429" s="19"/>
      <c r="K429" s="19" t="n">
        <v>3300</v>
      </c>
      <c r="L429" s="20" t="s">
        <v>12</v>
      </c>
    </row>
    <row r="430" customFormat="false" ht="24" hidden="false" customHeight="true" outlineLevel="0" collapsed="false">
      <c r="A430" s="22" t="n">
        <v>11</v>
      </c>
      <c r="B430" s="18" t="s">
        <v>1077</v>
      </c>
      <c r="C430" s="18"/>
      <c r="D430" s="17" t="s">
        <v>88</v>
      </c>
      <c r="E430" s="17"/>
      <c r="F430" s="23" t="n">
        <v>530</v>
      </c>
      <c r="G430" s="19" t="s">
        <v>12</v>
      </c>
      <c r="H430" s="19" t="n">
        <v>82.07</v>
      </c>
      <c r="I430" s="19" t="s">
        <v>12</v>
      </c>
      <c r="J430" s="19"/>
      <c r="K430" s="19" t="n">
        <v>43497.1</v>
      </c>
      <c r="L430" s="20" t="s">
        <v>1078</v>
      </c>
    </row>
    <row r="431" customFormat="false" ht="24" hidden="false" customHeight="true" outlineLevel="0" collapsed="false">
      <c r="A431" s="21" t="s">
        <v>12</v>
      </c>
      <c r="B431" s="21"/>
      <c r="C431" s="21"/>
      <c r="D431" s="21"/>
      <c r="E431" s="21" t="s">
        <v>12</v>
      </c>
      <c r="F431" s="21"/>
      <c r="G431" s="21"/>
      <c r="H431" s="21"/>
      <c r="I431" s="21" t="s">
        <v>12</v>
      </c>
      <c r="J431" s="21"/>
      <c r="K431" s="21"/>
      <c r="L431" s="21"/>
    </row>
    <row r="432" customFormat="false" ht="34.5" hidden="false" customHeight="true" outlineLevel="0" collapsed="false">
      <c r="A432" s="13" t="s">
        <v>12</v>
      </c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</row>
    <row r="433" customFormat="false" ht="34.5" hidden="false" customHeight="true" outlineLevel="0" collapsed="false">
      <c r="A433" s="14" t="s">
        <v>663</v>
      </c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26.25" hidden="false" customHeight="true" outlineLevel="0" collapsed="false">
      <c r="A434" s="15" t="s">
        <v>14</v>
      </c>
      <c r="B434" s="15"/>
      <c r="C434" s="15" t="s">
        <v>15</v>
      </c>
      <c r="D434" s="15"/>
      <c r="E434" s="15"/>
      <c r="F434" s="15"/>
      <c r="G434" s="15"/>
      <c r="H434" s="15"/>
      <c r="I434" s="15"/>
      <c r="J434" s="15"/>
      <c r="K434" s="15"/>
      <c r="L434" s="15"/>
    </row>
    <row r="435" customFormat="false" ht="25.5" hidden="false" customHeight="true" outlineLevel="0" collapsed="false">
      <c r="A435" s="16" t="s">
        <v>2</v>
      </c>
      <c r="B435" s="16" t="s">
        <v>44</v>
      </c>
      <c r="C435" s="16"/>
      <c r="D435" s="16" t="s">
        <v>45</v>
      </c>
      <c r="E435" s="16"/>
      <c r="F435" s="16" t="s">
        <v>46</v>
      </c>
      <c r="G435" s="16" t="s">
        <v>47</v>
      </c>
      <c r="H435" s="16"/>
      <c r="I435" s="16" t="s">
        <v>48</v>
      </c>
      <c r="J435" s="16"/>
      <c r="K435" s="16"/>
      <c r="L435" s="16" t="s">
        <v>49</v>
      </c>
    </row>
    <row r="436" customFormat="false" ht="25.5" hidden="false" customHeight="true" outlineLevel="0" collapsed="false">
      <c r="A436" s="16"/>
      <c r="B436" s="16"/>
      <c r="C436" s="16"/>
      <c r="D436" s="16"/>
      <c r="E436" s="16"/>
      <c r="F436" s="16"/>
      <c r="G436" s="16" t="s">
        <v>664</v>
      </c>
      <c r="H436" s="16" t="s">
        <v>665</v>
      </c>
      <c r="I436" s="16" t="s">
        <v>664</v>
      </c>
      <c r="J436" s="16"/>
      <c r="K436" s="16" t="s">
        <v>665</v>
      </c>
      <c r="L436" s="16"/>
    </row>
    <row r="437" customFormat="false" ht="35.25" hidden="false" customHeight="true" outlineLevel="0" collapsed="false">
      <c r="A437" s="22" t="n">
        <v>12</v>
      </c>
      <c r="B437" s="18" t="s">
        <v>1079</v>
      </c>
      <c r="C437" s="18"/>
      <c r="D437" s="17" t="s">
        <v>88</v>
      </c>
      <c r="E437" s="17"/>
      <c r="F437" s="23" t="n">
        <v>219</v>
      </c>
      <c r="G437" s="19" t="s">
        <v>12</v>
      </c>
      <c r="H437" s="19" t="n">
        <v>138.42</v>
      </c>
      <c r="I437" s="19" t="s">
        <v>12</v>
      </c>
      <c r="J437" s="19"/>
      <c r="K437" s="19" t="n">
        <v>30313.98</v>
      </c>
      <c r="L437" s="20" t="s">
        <v>1080</v>
      </c>
    </row>
    <row r="438" customFormat="false" ht="35.25" hidden="false" customHeight="true" outlineLevel="0" collapsed="false">
      <c r="A438" s="22" t="n">
        <v>13</v>
      </c>
      <c r="B438" s="18" t="s">
        <v>1081</v>
      </c>
      <c r="C438" s="18"/>
      <c r="D438" s="24" t="s">
        <v>728</v>
      </c>
      <c r="E438" s="24"/>
      <c r="F438" s="23" t="n">
        <v>13</v>
      </c>
      <c r="G438" s="19" t="s">
        <v>12</v>
      </c>
      <c r="H438" s="19" t="n">
        <v>2448.01</v>
      </c>
      <c r="I438" s="19" t="s">
        <v>12</v>
      </c>
      <c r="J438" s="19"/>
      <c r="K438" s="19" t="n">
        <v>31824.13</v>
      </c>
      <c r="L438" s="20" t="s">
        <v>1082</v>
      </c>
    </row>
    <row r="439" customFormat="false" ht="35.25" hidden="false" customHeight="true" outlineLevel="0" collapsed="false">
      <c r="A439" s="22" t="n">
        <v>14</v>
      </c>
      <c r="B439" s="18" t="s">
        <v>1083</v>
      </c>
      <c r="C439" s="18"/>
      <c r="D439" s="17" t="s">
        <v>88</v>
      </c>
      <c r="E439" s="17"/>
      <c r="F439" s="23" t="n">
        <v>67</v>
      </c>
      <c r="G439" s="19" t="s">
        <v>12</v>
      </c>
      <c r="H439" s="19" t="n">
        <v>179.58</v>
      </c>
      <c r="I439" s="19" t="s">
        <v>12</v>
      </c>
      <c r="J439" s="19"/>
      <c r="K439" s="19" t="n">
        <v>12031.86</v>
      </c>
      <c r="L439" s="20" t="s">
        <v>1080</v>
      </c>
    </row>
    <row r="440" customFormat="false" ht="35.25" hidden="false" customHeight="true" outlineLevel="0" collapsed="false">
      <c r="A440" s="22" t="n">
        <v>15</v>
      </c>
      <c r="B440" s="18" t="s">
        <v>1084</v>
      </c>
      <c r="C440" s="18"/>
      <c r="D440" s="24" t="s">
        <v>728</v>
      </c>
      <c r="E440" s="24"/>
      <c r="F440" s="23" t="n">
        <v>1</v>
      </c>
      <c r="G440" s="19" t="s">
        <v>12</v>
      </c>
      <c r="H440" s="19" t="n">
        <v>6000</v>
      </c>
      <c r="I440" s="19" t="s">
        <v>12</v>
      </c>
      <c r="J440" s="19"/>
      <c r="K440" s="19" t="n">
        <v>6000</v>
      </c>
      <c r="L440" s="20" t="s">
        <v>12</v>
      </c>
    </row>
    <row r="441" customFormat="false" ht="47.25" hidden="false" customHeight="true" outlineLevel="0" collapsed="false">
      <c r="A441" s="22" t="n">
        <v>16</v>
      </c>
      <c r="B441" s="18" t="s">
        <v>1085</v>
      </c>
      <c r="C441" s="18"/>
      <c r="D441" s="24" t="s">
        <v>728</v>
      </c>
      <c r="E441" s="24"/>
      <c r="F441" s="23" t="n">
        <v>1</v>
      </c>
      <c r="G441" s="19" t="n">
        <v>55000</v>
      </c>
      <c r="H441" s="19" t="n">
        <v>5500</v>
      </c>
      <c r="I441" s="19" t="n">
        <v>55000</v>
      </c>
      <c r="J441" s="19"/>
      <c r="K441" s="19" t="n">
        <v>5500</v>
      </c>
      <c r="L441" s="20" t="s">
        <v>12</v>
      </c>
    </row>
    <row r="442" customFormat="false" ht="35.25" hidden="false" customHeight="true" outlineLevel="0" collapsed="false">
      <c r="A442" s="22" t="n">
        <v>17</v>
      </c>
      <c r="B442" s="18" t="s">
        <v>1086</v>
      </c>
      <c r="C442" s="18"/>
      <c r="D442" s="24" t="s">
        <v>669</v>
      </c>
      <c r="E442" s="24"/>
      <c r="F442" s="23" t="n">
        <v>2</v>
      </c>
      <c r="G442" s="19" t="n">
        <v>4500</v>
      </c>
      <c r="H442" s="19" t="n">
        <v>9605.61</v>
      </c>
      <c r="I442" s="19" t="n">
        <v>9000</v>
      </c>
      <c r="J442" s="19"/>
      <c r="K442" s="19" t="n">
        <v>19211.22</v>
      </c>
      <c r="L442" s="20" t="s">
        <v>300</v>
      </c>
    </row>
    <row r="443" customFormat="false" ht="24" hidden="false" customHeight="true" outlineLevel="0" collapsed="false">
      <c r="A443" s="22" t="s">
        <v>12</v>
      </c>
      <c r="B443" s="18" t="s">
        <v>1087</v>
      </c>
      <c r="C443" s="18"/>
      <c r="D443" s="17" t="s">
        <v>12</v>
      </c>
      <c r="E443" s="17"/>
      <c r="F443" s="23" t="s">
        <v>12</v>
      </c>
      <c r="G443" s="19" t="s">
        <v>12</v>
      </c>
      <c r="H443" s="19" t="s">
        <v>12</v>
      </c>
      <c r="I443" s="19" t="n">
        <v>256000</v>
      </c>
      <c r="J443" s="19"/>
      <c r="K443" s="19" t="n">
        <v>78018.11</v>
      </c>
      <c r="L443" s="20" t="s">
        <v>12</v>
      </c>
    </row>
    <row r="444" customFormat="false" ht="24" hidden="false" customHeight="true" outlineLevel="0" collapsed="false">
      <c r="A444" s="22" t="s">
        <v>12</v>
      </c>
      <c r="B444" s="20" t="s">
        <v>1088</v>
      </c>
      <c r="C444" s="20"/>
      <c r="D444" s="17" t="s">
        <v>12</v>
      </c>
      <c r="E444" s="17"/>
      <c r="F444" s="23" t="s">
        <v>12</v>
      </c>
      <c r="G444" s="19" t="s">
        <v>12</v>
      </c>
      <c r="H444" s="19" t="s">
        <v>12</v>
      </c>
      <c r="I444" s="19" t="s">
        <v>12</v>
      </c>
      <c r="J444" s="19"/>
      <c r="K444" s="19" t="n">
        <v>59719.56</v>
      </c>
      <c r="L444" s="20" t="s">
        <v>12</v>
      </c>
    </row>
    <row r="445" customFormat="false" ht="24" hidden="false" customHeight="true" outlineLevel="0" collapsed="false">
      <c r="A445" s="22" t="n">
        <v>1</v>
      </c>
      <c r="B445" s="18" t="s">
        <v>1089</v>
      </c>
      <c r="C445" s="18"/>
      <c r="D445" s="24" t="s">
        <v>396</v>
      </c>
      <c r="E445" s="24"/>
      <c r="F445" s="23" t="n">
        <v>18</v>
      </c>
      <c r="G445" s="19" t="s">
        <v>12</v>
      </c>
      <c r="H445" s="19" t="n">
        <v>154.82</v>
      </c>
      <c r="I445" s="19" t="s">
        <v>12</v>
      </c>
      <c r="J445" s="19"/>
      <c r="K445" s="19" t="n">
        <v>2786.76</v>
      </c>
      <c r="L445" s="20" t="s">
        <v>1090</v>
      </c>
    </row>
    <row r="446" customFormat="false" ht="35.25" hidden="false" customHeight="true" outlineLevel="0" collapsed="false">
      <c r="A446" s="22" t="n">
        <v>2</v>
      </c>
      <c r="B446" s="18" t="s">
        <v>1091</v>
      </c>
      <c r="C446" s="18"/>
      <c r="D446" s="24" t="s">
        <v>396</v>
      </c>
      <c r="E446" s="24"/>
      <c r="F446" s="23" t="n">
        <v>1</v>
      </c>
      <c r="G446" s="19" t="s">
        <v>12</v>
      </c>
      <c r="H446" s="19" t="n">
        <v>52800</v>
      </c>
      <c r="I446" s="19" t="s">
        <v>12</v>
      </c>
      <c r="J446" s="19"/>
      <c r="K446" s="19" t="n">
        <v>52800</v>
      </c>
      <c r="L446" s="20" t="s">
        <v>12</v>
      </c>
    </row>
    <row r="447" customFormat="false" ht="24" hidden="false" customHeight="true" outlineLevel="0" collapsed="false">
      <c r="A447" s="22" t="n">
        <v>3</v>
      </c>
      <c r="B447" s="18" t="s">
        <v>1092</v>
      </c>
      <c r="C447" s="18"/>
      <c r="D447" s="24" t="s">
        <v>396</v>
      </c>
      <c r="E447" s="24"/>
      <c r="F447" s="23" t="n">
        <v>36</v>
      </c>
      <c r="G447" s="19" t="s">
        <v>12</v>
      </c>
      <c r="H447" s="19" t="n">
        <v>74.14</v>
      </c>
      <c r="I447" s="19" t="s">
        <v>12</v>
      </c>
      <c r="J447" s="19"/>
      <c r="K447" s="19" t="n">
        <v>2669.04</v>
      </c>
      <c r="L447" s="20" t="s">
        <v>1093</v>
      </c>
    </row>
    <row r="448" customFormat="false" ht="24" hidden="false" customHeight="true" outlineLevel="0" collapsed="false">
      <c r="A448" s="22" t="n">
        <v>4</v>
      </c>
      <c r="B448" s="18" t="s">
        <v>1094</v>
      </c>
      <c r="C448" s="18"/>
      <c r="D448" s="24" t="s">
        <v>622</v>
      </c>
      <c r="E448" s="24"/>
      <c r="F448" s="23" t="n">
        <v>36</v>
      </c>
      <c r="G448" s="19" t="s">
        <v>12</v>
      </c>
      <c r="H448" s="19" t="n">
        <v>40.66</v>
      </c>
      <c r="I448" s="19" t="s">
        <v>12</v>
      </c>
      <c r="J448" s="19"/>
      <c r="K448" s="19" t="n">
        <v>1463.76</v>
      </c>
      <c r="L448" s="20" t="s">
        <v>1095</v>
      </c>
    </row>
    <row r="449" customFormat="false" ht="24" hidden="false" customHeight="true" outlineLevel="0" collapsed="false">
      <c r="A449" s="22" t="s">
        <v>12</v>
      </c>
      <c r="B449" s="20" t="s">
        <v>1096</v>
      </c>
      <c r="C449" s="20"/>
      <c r="D449" s="17" t="s">
        <v>12</v>
      </c>
      <c r="E449" s="17"/>
      <c r="F449" s="23" t="s">
        <v>12</v>
      </c>
      <c r="G449" s="19" t="s">
        <v>12</v>
      </c>
      <c r="H449" s="19" t="s">
        <v>12</v>
      </c>
      <c r="I449" s="19" t="n">
        <v>256000</v>
      </c>
      <c r="J449" s="19"/>
      <c r="K449" s="19" t="n">
        <v>18298.55</v>
      </c>
      <c r="L449" s="20" t="s">
        <v>12</v>
      </c>
    </row>
    <row r="450" customFormat="false" ht="35.25" hidden="false" customHeight="true" outlineLevel="0" collapsed="false">
      <c r="A450" s="22" t="n">
        <v>1</v>
      </c>
      <c r="B450" s="18" t="s">
        <v>1097</v>
      </c>
      <c r="C450" s="18"/>
      <c r="D450" s="24" t="s">
        <v>669</v>
      </c>
      <c r="E450" s="24"/>
      <c r="F450" s="23" t="n">
        <v>22</v>
      </c>
      <c r="G450" s="19" t="n">
        <v>3000</v>
      </c>
      <c r="H450" s="19" t="n">
        <v>447.65</v>
      </c>
      <c r="I450" s="19" t="n">
        <v>66000</v>
      </c>
      <c r="J450" s="19"/>
      <c r="K450" s="19" t="n">
        <v>9848.3</v>
      </c>
      <c r="L450" s="20" t="s">
        <v>1098</v>
      </c>
    </row>
    <row r="451" customFormat="false" ht="24" hidden="false" customHeight="true" outlineLevel="0" collapsed="false">
      <c r="A451" s="22" t="n">
        <v>2</v>
      </c>
      <c r="B451" s="18" t="s">
        <v>1099</v>
      </c>
      <c r="C451" s="18"/>
      <c r="D451" s="24" t="s">
        <v>669</v>
      </c>
      <c r="E451" s="24"/>
      <c r="F451" s="23" t="n">
        <v>12</v>
      </c>
      <c r="G451" s="19" t="n">
        <v>5000</v>
      </c>
      <c r="H451" s="19" t="n">
        <v>338.01</v>
      </c>
      <c r="I451" s="19" t="n">
        <v>60000</v>
      </c>
      <c r="J451" s="19"/>
      <c r="K451" s="19" t="n">
        <v>4056.12</v>
      </c>
      <c r="L451" s="20" t="s">
        <v>1100</v>
      </c>
    </row>
    <row r="452" customFormat="false" ht="24" hidden="false" customHeight="true" outlineLevel="0" collapsed="false">
      <c r="A452" s="22" t="n">
        <v>3</v>
      </c>
      <c r="B452" s="18" t="s">
        <v>1101</v>
      </c>
      <c r="C452" s="18"/>
      <c r="D452" s="24" t="s">
        <v>669</v>
      </c>
      <c r="E452" s="24"/>
      <c r="F452" s="23" t="n">
        <v>13</v>
      </c>
      <c r="G452" s="19" t="n">
        <v>10000</v>
      </c>
      <c r="H452" s="19" t="n">
        <v>338.01</v>
      </c>
      <c r="I452" s="19" t="n">
        <v>130000</v>
      </c>
      <c r="J452" s="19"/>
      <c r="K452" s="19" t="n">
        <v>4394.13</v>
      </c>
      <c r="L452" s="20" t="s">
        <v>1100</v>
      </c>
    </row>
    <row r="453" customFormat="false" ht="35.25" hidden="false" customHeight="true" outlineLevel="0" collapsed="false">
      <c r="A453" s="22" t="s">
        <v>12</v>
      </c>
      <c r="B453" s="18" t="s">
        <v>21</v>
      </c>
      <c r="C453" s="18"/>
      <c r="D453" s="17" t="s">
        <v>12</v>
      </c>
      <c r="E453" s="17"/>
      <c r="F453" s="23" t="s">
        <v>12</v>
      </c>
      <c r="G453" s="19" t="s">
        <v>12</v>
      </c>
      <c r="H453" s="19" t="s">
        <v>12</v>
      </c>
      <c r="I453" s="19" t="n">
        <v>16279000</v>
      </c>
      <c r="J453" s="19"/>
      <c r="K453" s="19" t="n">
        <v>3032839.09</v>
      </c>
      <c r="L453" s="20" t="s">
        <v>12</v>
      </c>
    </row>
    <row r="454" customFormat="false" ht="35.25" hidden="false" customHeight="true" outlineLevel="0" collapsed="false">
      <c r="A454" s="22" t="s">
        <v>12</v>
      </c>
      <c r="B454" s="18" t="s">
        <v>1102</v>
      </c>
      <c r="C454" s="18"/>
      <c r="D454" s="17" t="s">
        <v>12</v>
      </c>
      <c r="E454" s="17"/>
      <c r="F454" s="23" t="s">
        <v>12</v>
      </c>
      <c r="G454" s="19" t="s">
        <v>12</v>
      </c>
      <c r="H454" s="19" t="s">
        <v>12</v>
      </c>
      <c r="I454" s="19" t="n">
        <v>16279000</v>
      </c>
      <c r="J454" s="19"/>
      <c r="K454" s="19" t="n">
        <v>3032839.09</v>
      </c>
      <c r="L454" s="20" t="s">
        <v>12</v>
      </c>
    </row>
    <row r="455" customFormat="false" ht="35.25" hidden="false" customHeight="true" outlineLevel="0" collapsed="false">
      <c r="A455" s="22" t="s">
        <v>12</v>
      </c>
      <c r="B455" s="20" t="s">
        <v>1103</v>
      </c>
      <c r="C455" s="20"/>
      <c r="D455" s="17" t="s">
        <v>12</v>
      </c>
      <c r="E455" s="17"/>
      <c r="F455" s="23" t="s">
        <v>12</v>
      </c>
      <c r="G455" s="19" t="s">
        <v>12</v>
      </c>
      <c r="H455" s="19" t="s">
        <v>12</v>
      </c>
      <c r="I455" s="19" t="n">
        <v>6428000</v>
      </c>
      <c r="J455" s="19"/>
      <c r="K455" s="19" t="n">
        <v>1138452.75</v>
      </c>
      <c r="L455" s="20" t="s">
        <v>12</v>
      </c>
    </row>
    <row r="456" customFormat="false" ht="24" hidden="false" customHeight="true" outlineLevel="0" collapsed="false">
      <c r="A456" s="21" t="s">
        <v>12</v>
      </c>
      <c r="B456" s="21"/>
      <c r="C456" s="21"/>
      <c r="D456" s="21"/>
      <c r="E456" s="21" t="s">
        <v>12</v>
      </c>
      <c r="F456" s="21"/>
      <c r="G456" s="21"/>
      <c r="H456" s="21"/>
      <c r="I456" s="21" t="s">
        <v>12</v>
      </c>
      <c r="J456" s="21"/>
      <c r="K456" s="21"/>
      <c r="L456" s="21"/>
    </row>
    <row r="457" customFormat="false" ht="34.5" hidden="false" customHeight="true" outlineLevel="0" collapsed="false">
      <c r="A457" s="13" t="s">
        <v>12</v>
      </c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</row>
    <row r="458" customFormat="false" ht="34.5" hidden="false" customHeight="true" outlineLevel="0" collapsed="false">
      <c r="A458" s="14" t="s">
        <v>663</v>
      </c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26.25" hidden="false" customHeight="true" outlineLevel="0" collapsed="false">
      <c r="A459" s="15" t="s">
        <v>14</v>
      </c>
      <c r="B459" s="15"/>
      <c r="C459" s="15" t="s">
        <v>15</v>
      </c>
      <c r="D459" s="15"/>
      <c r="E459" s="15"/>
      <c r="F459" s="15"/>
      <c r="G459" s="15"/>
      <c r="H459" s="15"/>
      <c r="I459" s="15"/>
      <c r="J459" s="15"/>
      <c r="K459" s="15"/>
      <c r="L459" s="15"/>
    </row>
    <row r="460" customFormat="false" ht="25.5" hidden="false" customHeight="true" outlineLevel="0" collapsed="false">
      <c r="A460" s="16" t="s">
        <v>2</v>
      </c>
      <c r="B460" s="16" t="s">
        <v>44</v>
      </c>
      <c r="C460" s="16"/>
      <c r="D460" s="16" t="s">
        <v>45</v>
      </c>
      <c r="E460" s="16"/>
      <c r="F460" s="16" t="s">
        <v>46</v>
      </c>
      <c r="G460" s="16" t="s">
        <v>47</v>
      </c>
      <c r="H460" s="16"/>
      <c r="I460" s="16" t="s">
        <v>48</v>
      </c>
      <c r="J460" s="16"/>
      <c r="K460" s="16"/>
      <c r="L460" s="16" t="s">
        <v>49</v>
      </c>
    </row>
    <row r="461" customFormat="false" ht="25.5" hidden="false" customHeight="true" outlineLevel="0" collapsed="false">
      <c r="A461" s="16"/>
      <c r="B461" s="16"/>
      <c r="C461" s="16"/>
      <c r="D461" s="16"/>
      <c r="E461" s="16"/>
      <c r="F461" s="16"/>
      <c r="G461" s="16" t="s">
        <v>664</v>
      </c>
      <c r="H461" s="16" t="s">
        <v>665</v>
      </c>
      <c r="I461" s="16" t="s">
        <v>664</v>
      </c>
      <c r="J461" s="16"/>
      <c r="K461" s="16" t="s">
        <v>665</v>
      </c>
      <c r="L461" s="16"/>
    </row>
    <row r="462" customFormat="false" ht="35.25" hidden="false" customHeight="true" outlineLevel="0" collapsed="false">
      <c r="A462" s="22" t="n">
        <v>1</v>
      </c>
      <c r="B462" s="18" t="s">
        <v>1104</v>
      </c>
      <c r="C462" s="18"/>
      <c r="D462" s="17" t="s">
        <v>221</v>
      </c>
      <c r="E462" s="17"/>
      <c r="F462" s="23" t="n">
        <v>90</v>
      </c>
      <c r="G462" s="19" t="n">
        <v>13000</v>
      </c>
      <c r="H462" s="19" t="n">
        <v>3692.69</v>
      </c>
      <c r="I462" s="19" t="n">
        <v>1170000</v>
      </c>
      <c r="J462" s="19"/>
      <c r="K462" s="19" t="n">
        <v>332342.1</v>
      </c>
      <c r="L462" s="20" t="s">
        <v>1105</v>
      </c>
    </row>
    <row r="463" customFormat="false" ht="35.25" hidden="false" customHeight="true" outlineLevel="0" collapsed="false">
      <c r="A463" s="22" t="n">
        <v>2</v>
      </c>
      <c r="B463" s="18" t="s">
        <v>1106</v>
      </c>
      <c r="C463" s="18"/>
      <c r="D463" s="17" t="s">
        <v>221</v>
      </c>
      <c r="E463" s="17"/>
      <c r="F463" s="23" t="n">
        <v>18</v>
      </c>
      <c r="G463" s="19" t="n">
        <v>12000</v>
      </c>
      <c r="H463" s="19" t="n">
        <v>5675.74</v>
      </c>
      <c r="I463" s="19" t="n">
        <v>216000</v>
      </c>
      <c r="J463" s="19"/>
      <c r="K463" s="19" t="n">
        <v>102163.32</v>
      </c>
      <c r="L463" s="20" t="s">
        <v>1107</v>
      </c>
    </row>
    <row r="464" customFormat="false" ht="35.25" hidden="false" customHeight="true" outlineLevel="0" collapsed="false">
      <c r="A464" s="22" t="n">
        <v>3</v>
      </c>
      <c r="B464" s="18" t="s">
        <v>1108</v>
      </c>
      <c r="C464" s="18"/>
      <c r="D464" s="17" t="s">
        <v>221</v>
      </c>
      <c r="E464" s="17"/>
      <c r="F464" s="23" t="n">
        <v>20</v>
      </c>
      <c r="G464" s="19" t="n">
        <v>13000</v>
      </c>
      <c r="H464" s="19" t="n">
        <v>4148.7</v>
      </c>
      <c r="I464" s="19" t="n">
        <v>260000</v>
      </c>
      <c r="J464" s="19"/>
      <c r="K464" s="19" t="n">
        <v>82974</v>
      </c>
      <c r="L464" s="20" t="s">
        <v>1109</v>
      </c>
    </row>
    <row r="465" customFormat="false" ht="35.25" hidden="false" customHeight="true" outlineLevel="0" collapsed="false">
      <c r="A465" s="22" t="n">
        <v>4</v>
      </c>
      <c r="B465" s="18" t="s">
        <v>1110</v>
      </c>
      <c r="C465" s="18"/>
      <c r="D465" s="17" t="s">
        <v>221</v>
      </c>
      <c r="E465" s="17"/>
      <c r="F465" s="23" t="n">
        <v>21</v>
      </c>
      <c r="G465" s="19" t="n">
        <v>12000</v>
      </c>
      <c r="H465" s="19" t="n">
        <v>5675.74</v>
      </c>
      <c r="I465" s="19" t="n">
        <v>252000</v>
      </c>
      <c r="J465" s="19"/>
      <c r="K465" s="19" t="n">
        <v>119190.54</v>
      </c>
      <c r="L465" s="20" t="s">
        <v>1107</v>
      </c>
    </row>
    <row r="466" customFormat="false" ht="35.25" hidden="false" customHeight="true" outlineLevel="0" collapsed="false">
      <c r="A466" s="22" t="n">
        <v>5</v>
      </c>
      <c r="B466" s="18" t="s">
        <v>1111</v>
      </c>
      <c r="C466" s="18"/>
      <c r="D466" s="17" t="s">
        <v>1112</v>
      </c>
      <c r="E466" s="17"/>
      <c r="F466" s="23" t="n">
        <v>3</v>
      </c>
      <c r="G466" s="19" t="n">
        <v>660000</v>
      </c>
      <c r="H466" s="19" t="n">
        <v>82260.93</v>
      </c>
      <c r="I466" s="19" t="n">
        <v>1980000</v>
      </c>
      <c r="J466" s="19"/>
      <c r="K466" s="19" t="n">
        <v>246782.79</v>
      </c>
      <c r="L466" s="20" t="s">
        <v>1113</v>
      </c>
    </row>
    <row r="467" customFormat="false" ht="35.25" hidden="false" customHeight="true" outlineLevel="0" collapsed="false">
      <c r="A467" s="22" t="n">
        <v>6</v>
      </c>
      <c r="B467" s="18" t="s">
        <v>1114</v>
      </c>
      <c r="C467" s="18"/>
      <c r="D467" s="24" t="s">
        <v>622</v>
      </c>
      <c r="E467" s="24"/>
      <c r="F467" s="23" t="n">
        <v>3</v>
      </c>
      <c r="G467" s="19" t="n">
        <v>250000</v>
      </c>
      <c r="H467" s="19" t="n">
        <v>25000</v>
      </c>
      <c r="I467" s="19" t="n">
        <v>750000</v>
      </c>
      <c r="J467" s="19"/>
      <c r="K467" s="19" t="n">
        <v>75000</v>
      </c>
      <c r="L467" s="20" t="s">
        <v>12</v>
      </c>
    </row>
    <row r="468" customFormat="false" ht="35.25" hidden="false" customHeight="true" outlineLevel="0" collapsed="false">
      <c r="A468" s="22" t="n">
        <v>7</v>
      </c>
      <c r="B468" s="18" t="s">
        <v>1115</v>
      </c>
      <c r="C468" s="18"/>
      <c r="D468" s="24" t="s">
        <v>622</v>
      </c>
      <c r="E468" s="24"/>
      <c r="F468" s="23" t="n">
        <v>3</v>
      </c>
      <c r="G468" s="19" t="n">
        <v>250000</v>
      </c>
      <c r="H468" s="19" t="n">
        <v>25000</v>
      </c>
      <c r="I468" s="19" t="n">
        <v>750000</v>
      </c>
      <c r="J468" s="19"/>
      <c r="K468" s="19" t="n">
        <v>75000</v>
      </c>
      <c r="L468" s="20" t="s">
        <v>12</v>
      </c>
    </row>
    <row r="469" customFormat="false" ht="35.25" hidden="false" customHeight="true" outlineLevel="0" collapsed="false">
      <c r="A469" s="22" t="n">
        <v>8</v>
      </c>
      <c r="B469" s="18" t="s">
        <v>1116</v>
      </c>
      <c r="C469" s="18"/>
      <c r="D469" s="24" t="s">
        <v>622</v>
      </c>
      <c r="E469" s="24"/>
      <c r="F469" s="23" t="n">
        <v>3</v>
      </c>
      <c r="G469" s="19" t="n">
        <v>350000</v>
      </c>
      <c r="H469" s="19" t="n">
        <v>35000</v>
      </c>
      <c r="I469" s="19" t="n">
        <v>1050000</v>
      </c>
      <c r="J469" s="19"/>
      <c r="K469" s="19" t="n">
        <v>105000</v>
      </c>
      <c r="L469" s="20" t="s">
        <v>12</v>
      </c>
    </row>
    <row r="470" customFormat="false" ht="35.25" hidden="false" customHeight="true" outlineLevel="0" collapsed="false">
      <c r="A470" s="22" t="s">
        <v>12</v>
      </c>
      <c r="B470" s="20" t="s">
        <v>1117</v>
      </c>
      <c r="C470" s="20"/>
      <c r="D470" s="17" t="s">
        <v>12</v>
      </c>
      <c r="E470" s="17"/>
      <c r="F470" s="23" t="s">
        <v>12</v>
      </c>
      <c r="G470" s="19" t="s">
        <v>12</v>
      </c>
      <c r="H470" s="19" t="s">
        <v>12</v>
      </c>
      <c r="I470" s="19" t="n">
        <v>8470000</v>
      </c>
      <c r="J470" s="19"/>
      <c r="K470" s="19" t="n">
        <v>1424507.76</v>
      </c>
      <c r="L470" s="20" t="s">
        <v>12</v>
      </c>
    </row>
    <row r="471" customFormat="false" ht="24" hidden="false" customHeight="true" outlineLevel="0" collapsed="false">
      <c r="A471" s="22" t="n">
        <v>1</v>
      </c>
      <c r="B471" s="18" t="s">
        <v>1118</v>
      </c>
      <c r="C471" s="18"/>
      <c r="D471" s="17" t="s">
        <v>221</v>
      </c>
      <c r="E471" s="17"/>
      <c r="F471" s="23" t="n">
        <v>180</v>
      </c>
      <c r="G471" s="19" t="n">
        <v>12000</v>
      </c>
      <c r="H471" s="19" t="n">
        <v>1532.93</v>
      </c>
      <c r="I471" s="19" t="n">
        <v>2160000</v>
      </c>
      <c r="J471" s="19"/>
      <c r="K471" s="19" t="n">
        <v>275927.4</v>
      </c>
      <c r="L471" s="20" t="s">
        <v>1119</v>
      </c>
    </row>
    <row r="472" customFormat="false" ht="24" hidden="false" customHeight="true" outlineLevel="0" collapsed="false">
      <c r="A472" s="22" t="n">
        <v>2</v>
      </c>
      <c r="B472" s="18" t="s">
        <v>1120</v>
      </c>
      <c r="C472" s="18"/>
      <c r="D472" s="17" t="s">
        <v>221</v>
      </c>
      <c r="E472" s="17"/>
      <c r="F472" s="23" t="n">
        <v>20</v>
      </c>
      <c r="G472" s="19" t="n">
        <v>12000</v>
      </c>
      <c r="H472" s="19" t="n">
        <v>4841.41</v>
      </c>
      <c r="I472" s="19" t="n">
        <v>240000</v>
      </c>
      <c r="J472" s="19"/>
      <c r="K472" s="19" t="n">
        <v>96828.2</v>
      </c>
      <c r="L472" s="20" t="s">
        <v>1121</v>
      </c>
    </row>
    <row r="473" customFormat="false" ht="35.25" hidden="false" customHeight="true" outlineLevel="0" collapsed="false">
      <c r="A473" s="22" t="n">
        <v>3</v>
      </c>
      <c r="B473" s="18" t="s">
        <v>1122</v>
      </c>
      <c r="C473" s="18"/>
      <c r="D473" s="17" t="s">
        <v>221</v>
      </c>
      <c r="E473" s="17"/>
      <c r="F473" s="23" t="n">
        <v>100</v>
      </c>
      <c r="G473" s="19" t="n">
        <v>13000</v>
      </c>
      <c r="H473" s="19" t="n">
        <v>3188.01</v>
      </c>
      <c r="I473" s="19" t="n">
        <v>1300000</v>
      </c>
      <c r="J473" s="19"/>
      <c r="K473" s="19" t="n">
        <v>318801</v>
      </c>
      <c r="L473" s="20" t="s">
        <v>1123</v>
      </c>
    </row>
    <row r="474" customFormat="false" ht="24" hidden="false" customHeight="true" outlineLevel="0" collapsed="false">
      <c r="A474" s="22" t="n">
        <v>4</v>
      </c>
      <c r="B474" s="18" t="s">
        <v>1124</v>
      </c>
      <c r="C474" s="18"/>
      <c r="D474" s="17" t="s">
        <v>221</v>
      </c>
      <c r="E474" s="17"/>
      <c r="F474" s="23" t="n">
        <v>20</v>
      </c>
      <c r="G474" s="19" t="n">
        <v>12000</v>
      </c>
      <c r="H474" s="19" t="n">
        <v>5375</v>
      </c>
      <c r="I474" s="19" t="n">
        <v>240000</v>
      </c>
      <c r="J474" s="19"/>
      <c r="K474" s="19" t="n">
        <v>107500</v>
      </c>
      <c r="L474" s="20" t="s">
        <v>1125</v>
      </c>
    </row>
    <row r="475" customFormat="false" ht="35.25" hidden="false" customHeight="true" outlineLevel="0" collapsed="false">
      <c r="A475" s="22" t="n">
        <v>5</v>
      </c>
      <c r="B475" s="18" t="s">
        <v>1126</v>
      </c>
      <c r="C475" s="18"/>
      <c r="D475" s="17" t="s">
        <v>1112</v>
      </c>
      <c r="E475" s="17"/>
      <c r="F475" s="23" t="n">
        <v>1</v>
      </c>
      <c r="G475" s="19" t="n">
        <v>440000</v>
      </c>
      <c r="H475" s="19" t="n">
        <v>42456.68</v>
      </c>
      <c r="I475" s="19" t="n">
        <v>440000</v>
      </c>
      <c r="J475" s="19"/>
      <c r="K475" s="19" t="n">
        <v>42456.68</v>
      </c>
      <c r="L475" s="20" t="s">
        <v>1127</v>
      </c>
    </row>
    <row r="476" customFormat="false" ht="35.25" hidden="false" customHeight="true" outlineLevel="0" collapsed="false">
      <c r="A476" s="22" t="n">
        <v>6</v>
      </c>
      <c r="B476" s="18" t="s">
        <v>1128</v>
      </c>
      <c r="C476" s="18"/>
      <c r="D476" s="17" t="s">
        <v>221</v>
      </c>
      <c r="E476" s="17"/>
      <c r="F476" s="23" t="n">
        <v>15</v>
      </c>
      <c r="G476" s="19" t="n">
        <v>13000</v>
      </c>
      <c r="H476" s="19" t="n">
        <v>3692.69</v>
      </c>
      <c r="I476" s="19" t="n">
        <v>195000</v>
      </c>
      <c r="J476" s="19"/>
      <c r="K476" s="19" t="n">
        <v>55390.35</v>
      </c>
      <c r="L476" s="20" t="s">
        <v>1105</v>
      </c>
    </row>
    <row r="477" customFormat="false" ht="24" hidden="false" customHeight="true" outlineLevel="0" collapsed="false">
      <c r="A477" s="22" t="n">
        <v>7</v>
      </c>
      <c r="B477" s="18" t="s">
        <v>1129</v>
      </c>
      <c r="C477" s="18"/>
      <c r="D477" s="17" t="s">
        <v>221</v>
      </c>
      <c r="E477" s="17"/>
      <c r="F477" s="23" t="n">
        <v>40</v>
      </c>
      <c r="G477" s="19" t="n">
        <v>12000</v>
      </c>
      <c r="H477" s="19" t="n">
        <v>5375</v>
      </c>
      <c r="I477" s="19" t="n">
        <v>480000</v>
      </c>
      <c r="J477" s="19"/>
      <c r="K477" s="19" t="n">
        <v>215000</v>
      </c>
      <c r="L477" s="20" t="s">
        <v>1125</v>
      </c>
    </row>
    <row r="478" customFormat="false" ht="35.25" hidden="false" customHeight="true" outlineLevel="0" collapsed="false">
      <c r="A478" s="22" t="n">
        <v>8</v>
      </c>
      <c r="B478" s="18" t="s">
        <v>1130</v>
      </c>
      <c r="C478" s="18"/>
      <c r="D478" s="17" t="s">
        <v>1112</v>
      </c>
      <c r="E478" s="17"/>
      <c r="F478" s="23" t="n">
        <v>1</v>
      </c>
      <c r="G478" s="19" t="n">
        <v>800000</v>
      </c>
      <c r="H478" s="19" t="n">
        <v>42456.68</v>
      </c>
      <c r="I478" s="19" t="n">
        <v>800000</v>
      </c>
      <c r="J478" s="19"/>
      <c r="K478" s="19" t="n">
        <v>42456.68</v>
      </c>
      <c r="L478" s="20" t="s">
        <v>1127</v>
      </c>
    </row>
    <row r="479" customFormat="false" ht="35.25" hidden="false" customHeight="true" outlineLevel="0" collapsed="false">
      <c r="A479" s="22" t="n">
        <v>9</v>
      </c>
      <c r="B479" s="18" t="s">
        <v>1114</v>
      </c>
      <c r="C479" s="18"/>
      <c r="D479" s="24" t="s">
        <v>622</v>
      </c>
      <c r="E479" s="24"/>
      <c r="F479" s="23" t="n">
        <v>1</v>
      </c>
      <c r="G479" s="19" t="n">
        <v>250000</v>
      </c>
      <c r="H479" s="19" t="n">
        <v>25000</v>
      </c>
      <c r="I479" s="19" t="n">
        <v>250000</v>
      </c>
      <c r="J479" s="19"/>
      <c r="K479" s="19" t="n">
        <v>25000</v>
      </c>
      <c r="L479" s="20" t="s">
        <v>12</v>
      </c>
    </row>
    <row r="480" customFormat="false" ht="24" hidden="false" customHeight="true" outlineLevel="0" collapsed="false">
      <c r="A480" s="21" t="s">
        <v>12</v>
      </c>
      <c r="B480" s="21"/>
      <c r="C480" s="21"/>
      <c r="D480" s="21"/>
      <c r="E480" s="21" t="s">
        <v>12</v>
      </c>
      <c r="F480" s="21"/>
      <c r="G480" s="21"/>
      <c r="H480" s="21"/>
      <c r="I480" s="21" t="s">
        <v>12</v>
      </c>
      <c r="J480" s="21"/>
      <c r="K480" s="21"/>
      <c r="L480" s="21"/>
    </row>
    <row r="481" customFormat="false" ht="34.5" hidden="false" customHeight="true" outlineLevel="0" collapsed="false">
      <c r="A481" s="13" t="s">
        <v>12</v>
      </c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</row>
    <row r="482" customFormat="false" ht="34.5" hidden="false" customHeight="true" outlineLevel="0" collapsed="false">
      <c r="A482" s="14" t="s">
        <v>663</v>
      </c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26.25" hidden="false" customHeight="true" outlineLevel="0" collapsed="false">
      <c r="A483" s="15" t="s">
        <v>14</v>
      </c>
      <c r="B483" s="15"/>
      <c r="C483" s="15" t="s">
        <v>15</v>
      </c>
      <c r="D483" s="15"/>
      <c r="E483" s="15"/>
      <c r="F483" s="15"/>
      <c r="G483" s="15"/>
      <c r="H483" s="15"/>
      <c r="I483" s="15"/>
      <c r="J483" s="15"/>
      <c r="K483" s="15"/>
      <c r="L483" s="15"/>
    </row>
    <row r="484" customFormat="false" ht="25.5" hidden="false" customHeight="true" outlineLevel="0" collapsed="false">
      <c r="A484" s="16" t="s">
        <v>2</v>
      </c>
      <c r="B484" s="16" t="s">
        <v>44</v>
      </c>
      <c r="C484" s="16"/>
      <c r="D484" s="16" t="s">
        <v>45</v>
      </c>
      <c r="E484" s="16"/>
      <c r="F484" s="16" t="s">
        <v>46</v>
      </c>
      <c r="G484" s="16" t="s">
        <v>47</v>
      </c>
      <c r="H484" s="16"/>
      <c r="I484" s="16" t="s">
        <v>48</v>
      </c>
      <c r="J484" s="16"/>
      <c r="K484" s="16"/>
      <c r="L484" s="16" t="s">
        <v>49</v>
      </c>
    </row>
    <row r="485" customFormat="false" ht="25.5" hidden="false" customHeight="true" outlineLevel="0" collapsed="false">
      <c r="A485" s="16"/>
      <c r="B485" s="16"/>
      <c r="C485" s="16"/>
      <c r="D485" s="16"/>
      <c r="E485" s="16"/>
      <c r="F485" s="16"/>
      <c r="G485" s="16" t="s">
        <v>664</v>
      </c>
      <c r="H485" s="16" t="s">
        <v>665</v>
      </c>
      <c r="I485" s="16" t="s">
        <v>664</v>
      </c>
      <c r="J485" s="16"/>
      <c r="K485" s="16" t="s">
        <v>665</v>
      </c>
      <c r="L485" s="16"/>
    </row>
    <row r="486" customFormat="false" ht="35.25" hidden="false" customHeight="true" outlineLevel="0" collapsed="false">
      <c r="A486" s="22" t="n">
        <v>10</v>
      </c>
      <c r="B486" s="18" t="s">
        <v>1131</v>
      </c>
      <c r="C486" s="18"/>
      <c r="D486" s="17" t="s">
        <v>101</v>
      </c>
      <c r="E486" s="17"/>
      <c r="F486" s="23" t="n">
        <v>35</v>
      </c>
      <c r="G486" s="19" t="n">
        <v>13000</v>
      </c>
      <c r="H486" s="19" t="n">
        <v>1300</v>
      </c>
      <c r="I486" s="19" t="n">
        <v>455000</v>
      </c>
      <c r="J486" s="19"/>
      <c r="K486" s="19" t="n">
        <v>45500</v>
      </c>
      <c r="L486" s="20" t="s">
        <v>12</v>
      </c>
    </row>
    <row r="487" customFormat="false" ht="35.25" hidden="false" customHeight="true" outlineLevel="0" collapsed="false">
      <c r="A487" s="22" t="n">
        <v>11</v>
      </c>
      <c r="B487" s="18" t="s">
        <v>1132</v>
      </c>
      <c r="C487" s="18"/>
      <c r="D487" s="24" t="s">
        <v>622</v>
      </c>
      <c r="E487" s="24"/>
      <c r="F487" s="23" t="n">
        <v>1</v>
      </c>
      <c r="G487" s="19" t="n">
        <v>1250000</v>
      </c>
      <c r="H487" s="19" t="n">
        <v>125000</v>
      </c>
      <c r="I487" s="19" t="n">
        <v>1250000</v>
      </c>
      <c r="J487" s="19"/>
      <c r="K487" s="19" t="n">
        <v>125000</v>
      </c>
      <c r="L487" s="20" t="s">
        <v>12</v>
      </c>
    </row>
    <row r="488" customFormat="false" ht="24" hidden="false" customHeight="true" outlineLevel="0" collapsed="false">
      <c r="A488" s="22" t="n">
        <v>12</v>
      </c>
      <c r="B488" s="20" t="s">
        <v>1133</v>
      </c>
      <c r="C488" s="20"/>
      <c r="D488" s="24" t="s">
        <v>669</v>
      </c>
      <c r="E488" s="24"/>
      <c r="F488" s="23" t="n">
        <v>1</v>
      </c>
      <c r="G488" s="19" t="n">
        <v>350000</v>
      </c>
      <c r="H488" s="19" t="n">
        <v>43647.45</v>
      </c>
      <c r="I488" s="19" t="n">
        <v>350000</v>
      </c>
      <c r="J488" s="19"/>
      <c r="K488" s="19" t="n">
        <v>43647.45</v>
      </c>
      <c r="L488" s="20" t="s">
        <v>1134</v>
      </c>
    </row>
    <row r="489" customFormat="false" ht="24" hidden="false" customHeight="true" outlineLevel="0" collapsed="false">
      <c r="A489" s="22" t="n">
        <v>13</v>
      </c>
      <c r="B489" s="18" t="s">
        <v>1135</v>
      </c>
      <c r="C489" s="18"/>
      <c r="D489" s="24" t="s">
        <v>622</v>
      </c>
      <c r="E489" s="24"/>
      <c r="F489" s="23" t="n">
        <v>1</v>
      </c>
      <c r="G489" s="19" t="n">
        <v>60000</v>
      </c>
      <c r="H489" s="19" t="n">
        <v>6000</v>
      </c>
      <c r="I489" s="19" t="n">
        <v>60000</v>
      </c>
      <c r="J489" s="19"/>
      <c r="K489" s="19" t="n">
        <v>6000</v>
      </c>
      <c r="L489" s="20" t="s">
        <v>12</v>
      </c>
    </row>
    <row r="490" customFormat="false" ht="35.25" hidden="false" customHeight="true" outlineLevel="0" collapsed="false">
      <c r="A490" s="22" t="n">
        <v>14</v>
      </c>
      <c r="B490" s="18" t="s">
        <v>1115</v>
      </c>
      <c r="C490" s="18"/>
      <c r="D490" s="24" t="s">
        <v>622</v>
      </c>
      <c r="E490" s="24"/>
      <c r="F490" s="23" t="n">
        <v>1</v>
      </c>
      <c r="G490" s="19" t="n">
        <v>250000</v>
      </c>
      <c r="H490" s="19" t="n">
        <v>25000</v>
      </c>
      <c r="I490" s="19" t="n">
        <v>250000</v>
      </c>
      <c r="J490" s="19"/>
      <c r="K490" s="19" t="n">
        <v>25000</v>
      </c>
      <c r="L490" s="20" t="s">
        <v>12</v>
      </c>
    </row>
    <row r="491" customFormat="false" ht="35.25" hidden="false" customHeight="true" outlineLevel="0" collapsed="false">
      <c r="A491" s="22" t="s">
        <v>12</v>
      </c>
      <c r="B491" s="20" t="s">
        <v>1136</v>
      </c>
      <c r="C491" s="20"/>
      <c r="D491" s="17" t="s">
        <v>12</v>
      </c>
      <c r="E491" s="17"/>
      <c r="F491" s="23" t="s">
        <v>12</v>
      </c>
      <c r="G491" s="19" t="s">
        <v>12</v>
      </c>
      <c r="H491" s="19" t="s">
        <v>12</v>
      </c>
      <c r="I491" s="19" t="n">
        <v>1197000</v>
      </c>
      <c r="J491" s="19"/>
      <c r="K491" s="19" t="n">
        <v>420873.92</v>
      </c>
      <c r="L491" s="20" t="s">
        <v>12</v>
      </c>
    </row>
    <row r="492" customFormat="false" ht="35.25" hidden="false" customHeight="true" outlineLevel="0" collapsed="false">
      <c r="A492" s="22" t="n">
        <v>1</v>
      </c>
      <c r="B492" s="20" t="s">
        <v>1137</v>
      </c>
      <c r="C492" s="20"/>
      <c r="D492" s="24" t="s">
        <v>622</v>
      </c>
      <c r="E492" s="24"/>
      <c r="F492" s="23" t="n">
        <v>26</v>
      </c>
      <c r="G492" s="19" t="n">
        <v>17307.69</v>
      </c>
      <c r="H492" s="19" t="n">
        <v>1800</v>
      </c>
      <c r="I492" s="19" t="n">
        <v>450000</v>
      </c>
      <c r="J492" s="19"/>
      <c r="K492" s="19" t="n">
        <v>46800</v>
      </c>
      <c r="L492" s="20" t="s">
        <v>12</v>
      </c>
    </row>
    <row r="493" customFormat="false" ht="35.25" hidden="false" customHeight="true" outlineLevel="0" collapsed="false">
      <c r="A493" s="22" t="n">
        <v>2</v>
      </c>
      <c r="B493" s="20" t="s">
        <v>1138</v>
      </c>
      <c r="C493" s="20"/>
      <c r="D493" s="24" t="s">
        <v>669</v>
      </c>
      <c r="E493" s="24"/>
      <c r="F493" s="23" t="n">
        <v>2</v>
      </c>
      <c r="G493" s="19" t="n">
        <v>85000</v>
      </c>
      <c r="H493" s="19" t="n">
        <v>23700.04</v>
      </c>
      <c r="I493" s="19" t="n">
        <v>170000</v>
      </c>
      <c r="J493" s="19"/>
      <c r="K493" s="19" t="n">
        <v>47400.08</v>
      </c>
      <c r="L493" s="20" t="s">
        <v>1139</v>
      </c>
    </row>
    <row r="494" customFormat="false" ht="35.25" hidden="false" customHeight="true" outlineLevel="0" collapsed="false">
      <c r="A494" s="22" t="n">
        <v>3</v>
      </c>
      <c r="B494" s="20" t="s">
        <v>1140</v>
      </c>
      <c r="C494" s="20"/>
      <c r="D494" s="24" t="s">
        <v>669</v>
      </c>
      <c r="E494" s="24"/>
      <c r="F494" s="23" t="n">
        <v>6</v>
      </c>
      <c r="G494" s="19" t="n">
        <v>73500</v>
      </c>
      <c r="H494" s="19" t="n">
        <v>23700.04</v>
      </c>
      <c r="I494" s="19" t="n">
        <v>441000</v>
      </c>
      <c r="J494" s="19"/>
      <c r="K494" s="19" t="n">
        <v>142200.24</v>
      </c>
      <c r="L494" s="20" t="s">
        <v>1139</v>
      </c>
    </row>
    <row r="495" customFormat="false" ht="47.25" hidden="false" customHeight="true" outlineLevel="0" collapsed="false">
      <c r="A495" s="22" t="n">
        <v>4</v>
      </c>
      <c r="B495" s="20" t="s">
        <v>1141</v>
      </c>
      <c r="C495" s="20"/>
      <c r="D495" s="24" t="s">
        <v>622</v>
      </c>
      <c r="E495" s="24"/>
      <c r="F495" s="23" t="n">
        <v>18</v>
      </c>
      <c r="G495" s="19" t="s">
        <v>12</v>
      </c>
      <c r="H495" s="19" t="n">
        <v>800</v>
      </c>
      <c r="I495" s="19" t="s">
        <v>12</v>
      </c>
      <c r="J495" s="19"/>
      <c r="K495" s="19" t="n">
        <v>14400</v>
      </c>
      <c r="L495" s="20" t="s">
        <v>12</v>
      </c>
    </row>
    <row r="496" customFormat="false" ht="35.25" hidden="false" customHeight="true" outlineLevel="0" collapsed="false">
      <c r="A496" s="22" t="n">
        <v>5</v>
      </c>
      <c r="B496" s="20" t="s">
        <v>1142</v>
      </c>
      <c r="C496" s="20"/>
      <c r="D496" s="24" t="s">
        <v>728</v>
      </c>
      <c r="E496" s="24"/>
      <c r="F496" s="23" t="n">
        <v>2</v>
      </c>
      <c r="G496" s="19" t="s">
        <v>12</v>
      </c>
      <c r="H496" s="19" t="n">
        <v>13178.92</v>
      </c>
      <c r="I496" s="19" t="s">
        <v>12</v>
      </c>
      <c r="J496" s="19"/>
      <c r="K496" s="19" t="n">
        <v>26357.84</v>
      </c>
      <c r="L496" s="20" t="s">
        <v>1047</v>
      </c>
    </row>
    <row r="497" customFormat="false" ht="35.25" hidden="false" customHeight="true" outlineLevel="0" collapsed="false">
      <c r="A497" s="22" t="n">
        <v>6</v>
      </c>
      <c r="B497" s="20" t="s">
        <v>1143</v>
      </c>
      <c r="C497" s="20"/>
      <c r="D497" s="24" t="s">
        <v>396</v>
      </c>
      <c r="E497" s="24"/>
      <c r="F497" s="23" t="n">
        <v>4</v>
      </c>
      <c r="G497" s="19" t="s">
        <v>12</v>
      </c>
      <c r="H497" s="19" t="n">
        <v>24078.92</v>
      </c>
      <c r="I497" s="19" t="s">
        <v>12</v>
      </c>
      <c r="J497" s="19"/>
      <c r="K497" s="19" t="n">
        <v>96315.68</v>
      </c>
      <c r="L497" s="20" t="s">
        <v>1047</v>
      </c>
    </row>
    <row r="498" customFormat="false" ht="35.25" hidden="false" customHeight="true" outlineLevel="0" collapsed="false">
      <c r="A498" s="22" t="n">
        <v>7</v>
      </c>
      <c r="B498" s="20" t="s">
        <v>1144</v>
      </c>
      <c r="C498" s="20"/>
      <c r="D498" s="24" t="s">
        <v>669</v>
      </c>
      <c r="E498" s="24"/>
      <c r="F498" s="23" t="n">
        <v>2</v>
      </c>
      <c r="G498" s="19" t="n">
        <v>68000</v>
      </c>
      <c r="H498" s="19" t="n">
        <v>23700.04</v>
      </c>
      <c r="I498" s="19" t="n">
        <v>136000</v>
      </c>
      <c r="J498" s="19"/>
      <c r="K498" s="19" t="n">
        <v>47400.08</v>
      </c>
      <c r="L498" s="20" t="s">
        <v>1139</v>
      </c>
    </row>
    <row r="499" customFormat="false" ht="24" hidden="false" customHeight="true" outlineLevel="0" collapsed="false">
      <c r="A499" s="22" t="s">
        <v>12</v>
      </c>
      <c r="B499" s="20" t="s">
        <v>1145</v>
      </c>
      <c r="C499" s="20"/>
      <c r="D499" s="17" t="s">
        <v>12</v>
      </c>
      <c r="E499" s="17"/>
      <c r="F499" s="23" t="s">
        <v>12</v>
      </c>
      <c r="G499" s="19" t="s">
        <v>12</v>
      </c>
      <c r="H499" s="19" t="s">
        <v>12</v>
      </c>
      <c r="I499" s="19" t="n">
        <v>170000</v>
      </c>
      <c r="J499" s="19"/>
      <c r="K499" s="19" t="n">
        <v>47400.08</v>
      </c>
      <c r="L499" s="20" t="s">
        <v>12</v>
      </c>
    </row>
    <row r="500" customFormat="false" ht="35.25" hidden="false" customHeight="true" outlineLevel="0" collapsed="false">
      <c r="A500" s="22" t="n">
        <v>1</v>
      </c>
      <c r="B500" s="20" t="s">
        <v>1146</v>
      </c>
      <c r="C500" s="20"/>
      <c r="D500" s="24" t="s">
        <v>669</v>
      </c>
      <c r="E500" s="24"/>
      <c r="F500" s="23" t="n">
        <v>1</v>
      </c>
      <c r="G500" s="19" t="n">
        <v>85000</v>
      </c>
      <c r="H500" s="19" t="n">
        <v>23700.04</v>
      </c>
      <c r="I500" s="19" t="n">
        <v>85000</v>
      </c>
      <c r="J500" s="19"/>
      <c r="K500" s="19" t="n">
        <v>23700.04</v>
      </c>
      <c r="L500" s="20" t="s">
        <v>1139</v>
      </c>
    </row>
    <row r="501" customFormat="false" ht="35.25" hidden="false" customHeight="true" outlineLevel="0" collapsed="false">
      <c r="A501" s="22" t="n">
        <v>2</v>
      </c>
      <c r="B501" s="20" t="s">
        <v>1147</v>
      </c>
      <c r="C501" s="20"/>
      <c r="D501" s="24" t="s">
        <v>669</v>
      </c>
      <c r="E501" s="24"/>
      <c r="F501" s="23" t="n">
        <v>1</v>
      </c>
      <c r="G501" s="19" t="n">
        <v>85000</v>
      </c>
      <c r="H501" s="19" t="n">
        <v>23700.04</v>
      </c>
      <c r="I501" s="19" t="n">
        <v>85000</v>
      </c>
      <c r="J501" s="19"/>
      <c r="K501" s="19" t="n">
        <v>23700.04</v>
      </c>
      <c r="L501" s="20" t="s">
        <v>1139</v>
      </c>
    </row>
    <row r="502" customFormat="false" ht="24" hidden="false" customHeight="true" outlineLevel="0" collapsed="false">
      <c r="A502" s="22" t="s">
        <v>12</v>
      </c>
      <c r="B502" s="20" t="s">
        <v>1148</v>
      </c>
      <c r="C502" s="20"/>
      <c r="D502" s="17" t="s">
        <v>12</v>
      </c>
      <c r="E502" s="17"/>
      <c r="F502" s="23" t="s">
        <v>12</v>
      </c>
      <c r="G502" s="19" t="s">
        <v>12</v>
      </c>
      <c r="H502" s="19" t="s">
        <v>12</v>
      </c>
      <c r="I502" s="19" t="n">
        <v>14000</v>
      </c>
      <c r="J502" s="19"/>
      <c r="K502" s="19" t="n">
        <v>1604.58</v>
      </c>
      <c r="L502" s="20" t="s">
        <v>12</v>
      </c>
    </row>
    <row r="503" customFormat="false" ht="24" hidden="false" customHeight="true" outlineLevel="0" collapsed="false">
      <c r="A503" s="22" t="n">
        <v>1</v>
      </c>
      <c r="B503" s="20" t="s">
        <v>1149</v>
      </c>
      <c r="C503" s="20"/>
      <c r="D503" s="24" t="s">
        <v>622</v>
      </c>
      <c r="E503" s="24"/>
      <c r="F503" s="23" t="n">
        <v>2</v>
      </c>
      <c r="G503" s="19" t="n">
        <v>7000</v>
      </c>
      <c r="H503" s="19" t="n">
        <v>802.29</v>
      </c>
      <c r="I503" s="19" t="n">
        <v>14000</v>
      </c>
      <c r="J503" s="19"/>
      <c r="K503" s="19" t="n">
        <v>1604.58</v>
      </c>
      <c r="L503" s="20" t="s">
        <v>1150</v>
      </c>
    </row>
    <row r="504" customFormat="false" ht="24" hidden="false" customHeight="true" outlineLevel="0" collapsed="false">
      <c r="A504" s="21" t="s">
        <v>12</v>
      </c>
      <c r="B504" s="21"/>
      <c r="C504" s="21"/>
      <c r="D504" s="21"/>
      <c r="E504" s="21" t="s">
        <v>12</v>
      </c>
      <c r="F504" s="21"/>
      <c r="G504" s="21"/>
      <c r="H504" s="21"/>
      <c r="I504" s="21" t="s">
        <v>12</v>
      </c>
      <c r="J504" s="21"/>
      <c r="K504" s="21"/>
      <c r="L504" s="21"/>
    </row>
    <row r="505" customFormat="false" ht="34.5" hidden="false" customHeight="true" outlineLevel="0" collapsed="false">
      <c r="A505" s="13" t="s">
        <v>12</v>
      </c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</row>
    <row r="506" customFormat="false" ht="34.5" hidden="false" customHeight="true" outlineLevel="0" collapsed="false">
      <c r="A506" s="14" t="s">
        <v>663</v>
      </c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26.25" hidden="false" customHeight="true" outlineLevel="0" collapsed="false">
      <c r="A507" s="15" t="s">
        <v>14</v>
      </c>
      <c r="B507" s="15"/>
      <c r="C507" s="15" t="s">
        <v>15</v>
      </c>
      <c r="D507" s="15"/>
      <c r="E507" s="15"/>
      <c r="F507" s="15"/>
      <c r="G507" s="15"/>
      <c r="H507" s="15"/>
      <c r="I507" s="15"/>
      <c r="J507" s="15"/>
      <c r="K507" s="15"/>
      <c r="L507" s="15"/>
    </row>
    <row r="508" customFormat="false" ht="25.5" hidden="false" customHeight="true" outlineLevel="0" collapsed="false">
      <c r="A508" s="16" t="s">
        <v>2</v>
      </c>
      <c r="B508" s="16" t="s">
        <v>44</v>
      </c>
      <c r="C508" s="16"/>
      <c r="D508" s="16" t="s">
        <v>45</v>
      </c>
      <c r="E508" s="16"/>
      <c r="F508" s="16" t="s">
        <v>46</v>
      </c>
      <c r="G508" s="16" t="s">
        <v>47</v>
      </c>
      <c r="H508" s="16"/>
      <c r="I508" s="16" t="s">
        <v>48</v>
      </c>
      <c r="J508" s="16"/>
      <c r="K508" s="16"/>
      <c r="L508" s="16" t="s">
        <v>49</v>
      </c>
    </row>
    <row r="509" customFormat="false" ht="25.5" hidden="false" customHeight="true" outlineLevel="0" collapsed="false">
      <c r="A509" s="16"/>
      <c r="B509" s="16"/>
      <c r="C509" s="16"/>
      <c r="D509" s="16"/>
      <c r="E509" s="16"/>
      <c r="F509" s="16"/>
      <c r="G509" s="16" t="s">
        <v>664</v>
      </c>
      <c r="H509" s="16" t="s">
        <v>665</v>
      </c>
      <c r="I509" s="16" t="s">
        <v>664</v>
      </c>
      <c r="J509" s="16"/>
      <c r="K509" s="16" t="s">
        <v>665</v>
      </c>
      <c r="L509" s="16"/>
    </row>
    <row r="510" customFormat="false" ht="35.25" hidden="false" customHeight="true" outlineLevel="0" collapsed="false">
      <c r="A510" s="22" t="s">
        <v>12</v>
      </c>
      <c r="B510" s="18" t="s">
        <v>661</v>
      </c>
      <c r="C510" s="18"/>
      <c r="D510" s="17" t="s">
        <v>12</v>
      </c>
      <c r="E510" s="17"/>
      <c r="F510" s="23" t="s">
        <v>12</v>
      </c>
      <c r="G510" s="19" t="s">
        <v>12</v>
      </c>
      <c r="H510" s="19" t="s">
        <v>12</v>
      </c>
      <c r="I510" s="19" t="n">
        <v>20411696.8</v>
      </c>
      <c r="J510" s="19"/>
      <c r="K510" s="19" t="n">
        <v>20208565.27</v>
      </c>
      <c r="L510" s="20" t="s">
        <v>12</v>
      </c>
    </row>
    <row r="511" customFormat="false" ht="24" hidden="false" customHeight="true" outlineLevel="0" collapsed="false">
      <c r="A511" s="21" t="s">
        <v>12</v>
      </c>
      <c r="B511" s="21"/>
      <c r="C511" s="21"/>
      <c r="D511" s="21"/>
      <c r="E511" s="21" t="s">
        <v>12</v>
      </c>
      <c r="F511" s="21"/>
      <c r="G511" s="21"/>
      <c r="H511" s="21"/>
      <c r="I511" s="21" t="s">
        <v>12</v>
      </c>
      <c r="J511" s="21"/>
      <c r="K511" s="21"/>
      <c r="L511" s="21"/>
    </row>
  </sheetData>
  <mergeCells count="1455">
    <mergeCell ref="A1:L1"/>
    <mergeCell ref="A2:L2"/>
    <mergeCell ref="A3:B3"/>
    <mergeCell ref="C3:L3"/>
    <mergeCell ref="A4:A5"/>
    <mergeCell ref="B4:C5"/>
    <mergeCell ref="D4:E5"/>
    <mergeCell ref="F4:F5"/>
    <mergeCell ref="G4:H4"/>
    <mergeCell ref="I4:K4"/>
    <mergeCell ref="L4:L5"/>
    <mergeCell ref="I5:J5"/>
    <mergeCell ref="B6:C6"/>
    <mergeCell ref="D6:E6"/>
    <mergeCell ref="I6:J6"/>
    <mergeCell ref="B7:C7"/>
    <mergeCell ref="D7:E7"/>
    <mergeCell ref="I7:J7"/>
    <mergeCell ref="B8:C8"/>
    <mergeCell ref="D8:E8"/>
    <mergeCell ref="I8:J8"/>
    <mergeCell ref="B9:C9"/>
    <mergeCell ref="D9:E9"/>
    <mergeCell ref="I9:J9"/>
    <mergeCell ref="B10:C10"/>
    <mergeCell ref="D10:E10"/>
    <mergeCell ref="I10:J10"/>
    <mergeCell ref="B11:C11"/>
    <mergeCell ref="D11:E11"/>
    <mergeCell ref="I11:J11"/>
    <mergeCell ref="B12:C12"/>
    <mergeCell ref="D12:E12"/>
    <mergeCell ref="I12:J12"/>
    <mergeCell ref="B13:C13"/>
    <mergeCell ref="D13:E13"/>
    <mergeCell ref="I13:J13"/>
    <mergeCell ref="B14:C14"/>
    <mergeCell ref="D14:E14"/>
    <mergeCell ref="I14:J14"/>
    <mergeCell ref="B15:C15"/>
    <mergeCell ref="D15:E15"/>
    <mergeCell ref="I15:J15"/>
    <mergeCell ref="B16:C16"/>
    <mergeCell ref="D16:E16"/>
    <mergeCell ref="I16:J16"/>
    <mergeCell ref="B17:C17"/>
    <mergeCell ref="D17:E17"/>
    <mergeCell ref="I17:J17"/>
    <mergeCell ref="B18:C18"/>
    <mergeCell ref="D18:E18"/>
    <mergeCell ref="I18:J18"/>
    <mergeCell ref="B19:C19"/>
    <mergeCell ref="D19:E19"/>
    <mergeCell ref="I19:J19"/>
    <mergeCell ref="B20:C20"/>
    <mergeCell ref="D20:E20"/>
    <mergeCell ref="I20:J20"/>
    <mergeCell ref="B21:C21"/>
    <mergeCell ref="D21:E21"/>
    <mergeCell ref="I21:J21"/>
    <mergeCell ref="B22:C22"/>
    <mergeCell ref="D22:E22"/>
    <mergeCell ref="I22:J22"/>
    <mergeCell ref="A23:D23"/>
    <mergeCell ref="E23:H23"/>
    <mergeCell ref="I23:L23"/>
    <mergeCell ref="A24:L24"/>
    <mergeCell ref="A25:L25"/>
    <mergeCell ref="A26:B26"/>
    <mergeCell ref="C26:L26"/>
    <mergeCell ref="A27:A28"/>
    <mergeCell ref="B27:C28"/>
    <mergeCell ref="D27:E28"/>
    <mergeCell ref="F27:F28"/>
    <mergeCell ref="G27:H27"/>
    <mergeCell ref="I27:K27"/>
    <mergeCell ref="L27:L28"/>
    <mergeCell ref="I28:J28"/>
    <mergeCell ref="B29:C29"/>
    <mergeCell ref="D29:E29"/>
    <mergeCell ref="I29:J29"/>
    <mergeCell ref="B30:C30"/>
    <mergeCell ref="D30:E30"/>
    <mergeCell ref="I30:J30"/>
    <mergeCell ref="B31:C31"/>
    <mergeCell ref="D31:E31"/>
    <mergeCell ref="I31:J31"/>
    <mergeCell ref="B32:C32"/>
    <mergeCell ref="D32:E32"/>
    <mergeCell ref="I32:J32"/>
    <mergeCell ref="B33:C33"/>
    <mergeCell ref="D33:E33"/>
    <mergeCell ref="I33:J33"/>
    <mergeCell ref="B34:C34"/>
    <mergeCell ref="D34:E34"/>
    <mergeCell ref="I34:J34"/>
    <mergeCell ref="B35:C35"/>
    <mergeCell ref="D35:E35"/>
    <mergeCell ref="I35:J35"/>
    <mergeCell ref="B36:C36"/>
    <mergeCell ref="D36:E36"/>
    <mergeCell ref="I36:J36"/>
    <mergeCell ref="B37:C37"/>
    <mergeCell ref="D37:E37"/>
    <mergeCell ref="I37:J37"/>
    <mergeCell ref="B38:C38"/>
    <mergeCell ref="D38:E38"/>
    <mergeCell ref="I38:J38"/>
    <mergeCell ref="B39:C39"/>
    <mergeCell ref="D39:E39"/>
    <mergeCell ref="I39:J39"/>
    <mergeCell ref="B40:C40"/>
    <mergeCell ref="D40:E40"/>
    <mergeCell ref="I40:J40"/>
    <mergeCell ref="B41:C41"/>
    <mergeCell ref="D41:E41"/>
    <mergeCell ref="I41:J41"/>
    <mergeCell ref="B42:C42"/>
    <mergeCell ref="D42:E42"/>
    <mergeCell ref="I42:J42"/>
    <mergeCell ref="B43:C43"/>
    <mergeCell ref="D43:E43"/>
    <mergeCell ref="I43:J43"/>
    <mergeCell ref="A44:D44"/>
    <mergeCell ref="E44:H44"/>
    <mergeCell ref="I44:L44"/>
    <mergeCell ref="A45:L45"/>
    <mergeCell ref="A46:L46"/>
    <mergeCell ref="A47:B47"/>
    <mergeCell ref="C47:L47"/>
    <mergeCell ref="A48:A49"/>
    <mergeCell ref="B48:C49"/>
    <mergeCell ref="D48:E49"/>
    <mergeCell ref="F48:F49"/>
    <mergeCell ref="G48:H48"/>
    <mergeCell ref="I48:K48"/>
    <mergeCell ref="L48:L49"/>
    <mergeCell ref="I49:J49"/>
    <mergeCell ref="B50:C50"/>
    <mergeCell ref="D50:E50"/>
    <mergeCell ref="I50:J50"/>
    <mergeCell ref="B51:C51"/>
    <mergeCell ref="D51:E51"/>
    <mergeCell ref="I51:J51"/>
    <mergeCell ref="B52:C52"/>
    <mergeCell ref="D52:E52"/>
    <mergeCell ref="I52:J52"/>
    <mergeCell ref="B53:C53"/>
    <mergeCell ref="D53:E53"/>
    <mergeCell ref="I53:J53"/>
    <mergeCell ref="B54:C54"/>
    <mergeCell ref="D54:E54"/>
    <mergeCell ref="I54:J54"/>
    <mergeCell ref="B55:C55"/>
    <mergeCell ref="D55:E55"/>
    <mergeCell ref="I55:J55"/>
    <mergeCell ref="B56:C56"/>
    <mergeCell ref="D56:E56"/>
    <mergeCell ref="I56:J56"/>
    <mergeCell ref="B57:C57"/>
    <mergeCell ref="D57:E57"/>
    <mergeCell ref="I57:J57"/>
    <mergeCell ref="B58:C58"/>
    <mergeCell ref="D58:E58"/>
    <mergeCell ref="I58:J58"/>
    <mergeCell ref="B59:C59"/>
    <mergeCell ref="D59:E59"/>
    <mergeCell ref="I59:J59"/>
    <mergeCell ref="B60:C60"/>
    <mergeCell ref="D60:E60"/>
    <mergeCell ref="I60:J60"/>
    <mergeCell ref="B61:C61"/>
    <mergeCell ref="D61:E61"/>
    <mergeCell ref="I61:J61"/>
    <mergeCell ref="B62:C62"/>
    <mergeCell ref="D62:E62"/>
    <mergeCell ref="I62:J62"/>
    <mergeCell ref="B63:C63"/>
    <mergeCell ref="D63:E63"/>
    <mergeCell ref="I63:J63"/>
    <mergeCell ref="B64:C64"/>
    <mergeCell ref="D64:E64"/>
    <mergeCell ref="I64:J64"/>
    <mergeCell ref="A65:D65"/>
    <mergeCell ref="E65:H65"/>
    <mergeCell ref="I65:L65"/>
    <mergeCell ref="A66:L66"/>
    <mergeCell ref="A67:L67"/>
    <mergeCell ref="A68:B68"/>
    <mergeCell ref="C68:L68"/>
    <mergeCell ref="A69:A70"/>
    <mergeCell ref="B69:C70"/>
    <mergeCell ref="D69:E70"/>
    <mergeCell ref="F69:F70"/>
    <mergeCell ref="G69:H69"/>
    <mergeCell ref="I69:K69"/>
    <mergeCell ref="L69:L70"/>
    <mergeCell ref="I70:J70"/>
    <mergeCell ref="B71:C71"/>
    <mergeCell ref="D71:E71"/>
    <mergeCell ref="I71:J71"/>
    <mergeCell ref="B72:C72"/>
    <mergeCell ref="D72:E72"/>
    <mergeCell ref="I72:J72"/>
    <mergeCell ref="B73:C73"/>
    <mergeCell ref="D73:E73"/>
    <mergeCell ref="I73:J73"/>
    <mergeCell ref="B74:C74"/>
    <mergeCell ref="D74:E74"/>
    <mergeCell ref="I74:J74"/>
    <mergeCell ref="B75:C75"/>
    <mergeCell ref="D75:E75"/>
    <mergeCell ref="I75:J75"/>
    <mergeCell ref="B76:C76"/>
    <mergeCell ref="D76:E76"/>
    <mergeCell ref="I76:J76"/>
    <mergeCell ref="B77:C77"/>
    <mergeCell ref="D77:E77"/>
    <mergeCell ref="I77:J77"/>
    <mergeCell ref="A78:D78"/>
    <mergeCell ref="E78:H78"/>
    <mergeCell ref="I78:L78"/>
    <mergeCell ref="A79:L79"/>
    <mergeCell ref="A80:L80"/>
    <mergeCell ref="A81:B81"/>
    <mergeCell ref="C81:L81"/>
    <mergeCell ref="A82:A83"/>
    <mergeCell ref="B82:C83"/>
    <mergeCell ref="D82:E83"/>
    <mergeCell ref="F82:F83"/>
    <mergeCell ref="G82:H82"/>
    <mergeCell ref="I82:K82"/>
    <mergeCell ref="L82:L83"/>
    <mergeCell ref="I83:J83"/>
    <mergeCell ref="B84:C84"/>
    <mergeCell ref="D84:E84"/>
    <mergeCell ref="I84:J84"/>
    <mergeCell ref="B85:C85"/>
    <mergeCell ref="D85:E85"/>
    <mergeCell ref="I85:J85"/>
    <mergeCell ref="B86:C86"/>
    <mergeCell ref="D86:E86"/>
    <mergeCell ref="I86:J86"/>
    <mergeCell ref="B87:C87"/>
    <mergeCell ref="D87:E87"/>
    <mergeCell ref="I87:J87"/>
    <mergeCell ref="B88:C88"/>
    <mergeCell ref="D88:E88"/>
    <mergeCell ref="I88:J88"/>
    <mergeCell ref="B89:C89"/>
    <mergeCell ref="D89:E89"/>
    <mergeCell ref="I89:J89"/>
    <mergeCell ref="B90:C90"/>
    <mergeCell ref="D90:E90"/>
    <mergeCell ref="I90:J90"/>
    <mergeCell ref="B91:C91"/>
    <mergeCell ref="D91:E91"/>
    <mergeCell ref="I91:J91"/>
    <mergeCell ref="B92:C92"/>
    <mergeCell ref="D92:E92"/>
    <mergeCell ref="I92:J92"/>
    <mergeCell ref="B93:C93"/>
    <mergeCell ref="D93:E93"/>
    <mergeCell ref="I93:J93"/>
    <mergeCell ref="A94:D94"/>
    <mergeCell ref="E94:H94"/>
    <mergeCell ref="I94:L94"/>
    <mergeCell ref="A95:L95"/>
    <mergeCell ref="A96:L96"/>
    <mergeCell ref="A97:B97"/>
    <mergeCell ref="C97:L97"/>
    <mergeCell ref="A98:A99"/>
    <mergeCell ref="B98:C99"/>
    <mergeCell ref="D98:E99"/>
    <mergeCell ref="F98:F99"/>
    <mergeCell ref="G98:H98"/>
    <mergeCell ref="I98:K98"/>
    <mergeCell ref="L98:L99"/>
    <mergeCell ref="I99:J99"/>
    <mergeCell ref="B100:C100"/>
    <mergeCell ref="D100:E100"/>
    <mergeCell ref="I100:J100"/>
    <mergeCell ref="B101:C101"/>
    <mergeCell ref="D101:E101"/>
    <mergeCell ref="I101:J101"/>
    <mergeCell ref="B102:C102"/>
    <mergeCell ref="D102:E102"/>
    <mergeCell ref="I102:J102"/>
    <mergeCell ref="B103:C103"/>
    <mergeCell ref="D103:E103"/>
    <mergeCell ref="I103:J103"/>
    <mergeCell ref="B104:C104"/>
    <mergeCell ref="D104:E104"/>
    <mergeCell ref="I104:J104"/>
    <mergeCell ref="B105:C105"/>
    <mergeCell ref="D105:E105"/>
    <mergeCell ref="I105:J105"/>
    <mergeCell ref="B106:C106"/>
    <mergeCell ref="D106:E106"/>
    <mergeCell ref="I106:J106"/>
    <mergeCell ref="B107:C107"/>
    <mergeCell ref="D107:E107"/>
    <mergeCell ref="I107:J107"/>
    <mergeCell ref="B108:C108"/>
    <mergeCell ref="D108:E108"/>
    <mergeCell ref="I108:J108"/>
    <mergeCell ref="B109:C109"/>
    <mergeCell ref="D109:E109"/>
    <mergeCell ref="I109:J109"/>
    <mergeCell ref="B110:C110"/>
    <mergeCell ref="D110:E110"/>
    <mergeCell ref="I110:J110"/>
    <mergeCell ref="B111:C111"/>
    <mergeCell ref="D111:E111"/>
    <mergeCell ref="I111:J111"/>
    <mergeCell ref="B112:C112"/>
    <mergeCell ref="D112:E112"/>
    <mergeCell ref="I112:J112"/>
    <mergeCell ref="A113:D113"/>
    <mergeCell ref="E113:H113"/>
    <mergeCell ref="I113:L113"/>
    <mergeCell ref="A114:L114"/>
    <mergeCell ref="A115:L115"/>
    <mergeCell ref="A116:B116"/>
    <mergeCell ref="C116:L116"/>
    <mergeCell ref="A117:A118"/>
    <mergeCell ref="B117:C118"/>
    <mergeCell ref="D117:E118"/>
    <mergeCell ref="F117:F118"/>
    <mergeCell ref="G117:H117"/>
    <mergeCell ref="I117:K117"/>
    <mergeCell ref="L117:L118"/>
    <mergeCell ref="I118:J118"/>
    <mergeCell ref="B119:C119"/>
    <mergeCell ref="D119:E119"/>
    <mergeCell ref="I119:J119"/>
    <mergeCell ref="B120:C120"/>
    <mergeCell ref="D120:E120"/>
    <mergeCell ref="I120:J120"/>
    <mergeCell ref="B121:C121"/>
    <mergeCell ref="D121:E121"/>
    <mergeCell ref="I121:J121"/>
    <mergeCell ref="B122:C122"/>
    <mergeCell ref="D122:E122"/>
    <mergeCell ref="I122:J122"/>
    <mergeCell ref="A123:D123"/>
    <mergeCell ref="E123:H123"/>
    <mergeCell ref="I123:L123"/>
    <mergeCell ref="A124:L124"/>
    <mergeCell ref="A125:L125"/>
    <mergeCell ref="A126:B126"/>
    <mergeCell ref="C126:L126"/>
    <mergeCell ref="A127:A128"/>
    <mergeCell ref="B127:C128"/>
    <mergeCell ref="D127:E128"/>
    <mergeCell ref="F127:F128"/>
    <mergeCell ref="G127:H127"/>
    <mergeCell ref="I127:K127"/>
    <mergeCell ref="L127:L128"/>
    <mergeCell ref="I128:J128"/>
    <mergeCell ref="B129:C129"/>
    <mergeCell ref="D129:E129"/>
    <mergeCell ref="I129:J129"/>
    <mergeCell ref="B130:C130"/>
    <mergeCell ref="D130:E130"/>
    <mergeCell ref="I130:J130"/>
    <mergeCell ref="B131:C131"/>
    <mergeCell ref="D131:E131"/>
    <mergeCell ref="I131:J131"/>
    <mergeCell ref="B132:C132"/>
    <mergeCell ref="D132:E132"/>
    <mergeCell ref="I132:J132"/>
    <mergeCell ref="B133:C133"/>
    <mergeCell ref="D133:E133"/>
    <mergeCell ref="I133:J133"/>
    <mergeCell ref="B134:C134"/>
    <mergeCell ref="D134:E134"/>
    <mergeCell ref="I134:J134"/>
    <mergeCell ref="A135:D135"/>
    <mergeCell ref="E135:H135"/>
    <mergeCell ref="I135:L135"/>
    <mergeCell ref="A136:L136"/>
    <mergeCell ref="A137:L137"/>
    <mergeCell ref="A138:B138"/>
    <mergeCell ref="C138:L138"/>
    <mergeCell ref="A139:A140"/>
    <mergeCell ref="B139:C140"/>
    <mergeCell ref="D139:E140"/>
    <mergeCell ref="F139:F140"/>
    <mergeCell ref="G139:H139"/>
    <mergeCell ref="I139:K139"/>
    <mergeCell ref="L139:L140"/>
    <mergeCell ref="I140:J140"/>
    <mergeCell ref="B141:C141"/>
    <mergeCell ref="D141:E141"/>
    <mergeCell ref="I141:J141"/>
    <mergeCell ref="B142:C142"/>
    <mergeCell ref="D142:E142"/>
    <mergeCell ref="I142:J142"/>
    <mergeCell ref="B143:C143"/>
    <mergeCell ref="D143:E143"/>
    <mergeCell ref="I143:J143"/>
    <mergeCell ref="B144:C144"/>
    <mergeCell ref="D144:E144"/>
    <mergeCell ref="I144:J144"/>
    <mergeCell ref="B145:C145"/>
    <mergeCell ref="D145:E145"/>
    <mergeCell ref="I145:J145"/>
    <mergeCell ref="B146:C146"/>
    <mergeCell ref="D146:E146"/>
    <mergeCell ref="I146:J146"/>
    <mergeCell ref="B147:C147"/>
    <mergeCell ref="D147:E147"/>
    <mergeCell ref="I147:J147"/>
    <mergeCell ref="B148:C148"/>
    <mergeCell ref="D148:E148"/>
    <mergeCell ref="I148:J148"/>
    <mergeCell ref="B149:C149"/>
    <mergeCell ref="D149:E149"/>
    <mergeCell ref="I149:J149"/>
    <mergeCell ref="B150:C150"/>
    <mergeCell ref="D150:E150"/>
    <mergeCell ref="I150:J150"/>
    <mergeCell ref="B151:C151"/>
    <mergeCell ref="D151:E151"/>
    <mergeCell ref="I151:J151"/>
    <mergeCell ref="B152:C152"/>
    <mergeCell ref="D152:E152"/>
    <mergeCell ref="I152:J152"/>
    <mergeCell ref="B153:C153"/>
    <mergeCell ref="D153:E153"/>
    <mergeCell ref="I153:J153"/>
    <mergeCell ref="B154:C154"/>
    <mergeCell ref="D154:E154"/>
    <mergeCell ref="I154:J154"/>
    <mergeCell ref="B155:C155"/>
    <mergeCell ref="D155:E155"/>
    <mergeCell ref="I155:J155"/>
    <mergeCell ref="B156:C156"/>
    <mergeCell ref="D156:E156"/>
    <mergeCell ref="I156:J156"/>
    <mergeCell ref="B157:C157"/>
    <mergeCell ref="D157:E157"/>
    <mergeCell ref="I157:J157"/>
    <mergeCell ref="B158:C158"/>
    <mergeCell ref="D158:E158"/>
    <mergeCell ref="I158:J158"/>
    <mergeCell ref="B159:C159"/>
    <mergeCell ref="D159:E159"/>
    <mergeCell ref="I159:J159"/>
    <mergeCell ref="B160:C160"/>
    <mergeCell ref="D160:E160"/>
    <mergeCell ref="I160:J160"/>
    <mergeCell ref="A161:D161"/>
    <mergeCell ref="E161:H161"/>
    <mergeCell ref="I161:L161"/>
    <mergeCell ref="A162:L162"/>
    <mergeCell ref="A163:L163"/>
    <mergeCell ref="A164:B164"/>
    <mergeCell ref="C164:L164"/>
    <mergeCell ref="A165:A166"/>
    <mergeCell ref="B165:C166"/>
    <mergeCell ref="D165:E166"/>
    <mergeCell ref="F165:F166"/>
    <mergeCell ref="G165:H165"/>
    <mergeCell ref="I165:K165"/>
    <mergeCell ref="L165:L166"/>
    <mergeCell ref="I166:J166"/>
    <mergeCell ref="B167:C167"/>
    <mergeCell ref="D167:E167"/>
    <mergeCell ref="I167:J167"/>
    <mergeCell ref="B168:C168"/>
    <mergeCell ref="D168:E168"/>
    <mergeCell ref="I168:J168"/>
    <mergeCell ref="B169:C169"/>
    <mergeCell ref="D169:E169"/>
    <mergeCell ref="I169:J169"/>
    <mergeCell ref="B170:C170"/>
    <mergeCell ref="D170:E170"/>
    <mergeCell ref="I170:J170"/>
    <mergeCell ref="B171:C171"/>
    <mergeCell ref="D171:E171"/>
    <mergeCell ref="I171:J171"/>
    <mergeCell ref="B172:C172"/>
    <mergeCell ref="D172:E172"/>
    <mergeCell ref="I172:J172"/>
    <mergeCell ref="B173:C173"/>
    <mergeCell ref="D173:E173"/>
    <mergeCell ref="I173:J173"/>
    <mergeCell ref="B174:C174"/>
    <mergeCell ref="D174:E174"/>
    <mergeCell ref="I174:J174"/>
    <mergeCell ref="B175:C175"/>
    <mergeCell ref="D175:E175"/>
    <mergeCell ref="I175:J175"/>
    <mergeCell ref="B176:C176"/>
    <mergeCell ref="D176:E176"/>
    <mergeCell ref="I176:J176"/>
    <mergeCell ref="B177:C177"/>
    <mergeCell ref="D177:E177"/>
    <mergeCell ref="I177:J177"/>
    <mergeCell ref="B178:C178"/>
    <mergeCell ref="D178:E178"/>
    <mergeCell ref="I178:J178"/>
    <mergeCell ref="B179:C179"/>
    <mergeCell ref="D179:E179"/>
    <mergeCell ref="I179:J179"/>
    <mergeCell ref="B180:C180"/>
    <mergeCell ref="D180:E180"/>
    <mergeCell ref="I180:J180"/>
    <mergeCell ref="B181:C181"/>
    <mergeCell ref="D181:E181"/>
    <mergeCell ref="I181:J181"/>
    <mergeCell ref="B182:C182"/>
    <mergeCell ref="D182:E182"/>
    <mergeCell ref="I182:J182"/>
    <mergeCell ref="B183:C183"/>
    <mergeCell ref="D183:E183"/>
    <mergeCell ref="I183:J183"/>
    <mergeCell ref="B184:C184"/>
    <mergeCell ref="D184:E184"/>
    <mergeCell ref="I184:J184"/>
    <mergeCell ref="B185:C185"/>
    <mergeCell ref="D185:E185"/>
    <mergeCell ref="I185:J185"/>
    <mergeCell ref="B186:C186"/>
    <mergeCell ref="D186:E186"/>
    <mergeCell ref="I186:J186"/>
    <mergeCell ref="A187:D187"/>
    <mergeCell ref="E187:H187"/>
    <mergeCell ref="I187:L187"/>
    <mergeCell ref="A188:L188"/>
    <mergeCell ref="A189:L189"/>
    <mergeCell ref="A190:B190"/>
    <mergeCell ref="C190:L190"/>
    <mergeCell ref="A191:A192"/>
    <mergeCell ref="B191:C192"/>
    <mergeCell ref="D191:E192"/>
    <mergeCell ref="F191:F192"/>
    <mergeCell ref="G191:H191"/>
    <mergeCell ref="I191:K191"/>
    <mergeCell ref="L191:L192"/>
    <mergeCell ref="I192:J192"/>
    <mergeCell ref="B193:C193"/>
    <mergeCell ref="D193:E193"/>
    <mergeCell ref="I193:J193"/>
    <mergeCell ref="B194:C194"/>
    <mergeCell ref="D194:E194"/>
    <mergeCell ref="I194:J194"/>
    <mergeCell ref="B195:C195"/>
    <mergeCell ref="D195:E195"/>
    <mergeCell ref="I195:J195"/>
    <mergeCell ref="B196:C196"/>
    <mergeCell ref="D196:E196"/>
    <mergeCell ref="I196:J196"/>
    <mergeCell ref="B197:C197"/>
    <mergeCell ref="D197:E197"/>
    <mergeCell ref="I197:J197"/>
    <mergeCell ref="B198:C198"/>
    <mergeCell ref="D198:E198"/>
    <mergeCell ref="I198:J198"/>
    <mergeCell ref="B199:C199"/>
    <mergeCell ref="D199:E199"/>
    <mergeCell ref="I199:J199"/>
    <mergeCell ref="B200:C200"/>
    <mergeCell ref="D200:E200"/>
    <mergeCell ref="I200:J200"/>
    <mergeCell ref="B201:C201"/>
    <mergeCell ref="D201:E201"/>
    <mergeCell ref="I201:J201"/>
    <mergeCell ref="B202:C202"/>
    <mergeCell ref="D202:E202"/>
    <mergeCell ref="I202:J202"/>
    <mergeCell ref="B203:C203"/>
    <mergeCell ref="D203:E203"/>
    <mergeCell ref="I203:J203"/>
    <mergeCell ref="B204:C204"/>
    <mergeCell ref="D204:E204"/>
    <mergeCell ref="I204:J204"/>
    <mergeCell ref="B205:C205"/>
    <mergeCell ref="D205:E205"/>
    <mergeCell ref="I205:J205"/>
    <mergeCell ref="B206:C206"/>
    <mergeCell ref="D206:E206"/>
    <mergeCell ref="I206:J206"/>
    <mergeCell ref="B207:C207"/>
    <mergeCell ref="D207:E207"/>
    <mergeCell ref="I207:J207"/>
    <mergeCell ref="B208:C208"/>
    <mergeCell ref="D208:E208"/>
    <mergeCell ref="I208:J208"/>
    <mergeCell ref="A209:D209"/>
    <mergeCell ref="E209:H209"/>
    <mergeCell ref="I209:L209"/>
    <mergeCell ref="A210:L210"/>
    <mergeCell ref="A211:L211"/>
    <mergeCell ref="A212:B212"/>
    <mergeCell ref="C212:L212"/>
    <mergeCell ref="A213:A214"/>
    <mergeCell ref="B213:C214"/>
    <mergeCell ref="D213:E214"/>
    <mergeCell ref="F213:F214"/>
    <mergeCell ref="G213:H213"/>
    <mergeCell ref="I213:K213"/>
    <mergeCell ref="L213:L214"/>
    <mergeCell ref="I214:J214"/>
    <mergeCell ref="B215:C215"/>
    <mergeCell ref="D215:E215"/>
    <mergeCell ref="I215:J215"/>
    <mergeCell ref="B216:C216"/>
    <mergeCell ref="D216:E216"/>
    <mergeCell ref="I216:J216"/>
    <mergeCell ref="B217:C217"/>
    <mergeCell ref="D217:E217"/>
    <mergeCell ref="I217:J217"/>
    <mergeCell ref="B218:C218"/>
    <mergeCell ref="D218:E218"/>
    <mergeCell ref="I218:J218"/>
    <mergeCell ref="B219:C219"/>
    <mergeCell ref="D219:E219"/>
    <mergeCell ref="I219:J219"/>
    <mergeCell ref="B220:C220"/>
    <mergeCell ref="D220:E220"/>
    <mergeCell ref="I220:J220"/>
    <mergeCell ref="B221:C221"/>
    <mergeCell ref="D221:E221"/>
    <mergeCell ref="I221:J221"/>
    <mergeCell ref="B222:C222"/>
    <mergeCell ref="D222:E222"/>
    <mergeCell ref="I222:J222"/>
    <mergeCell ref="B223:C223"/>
    <mergeCell ref="D223:E223"/>
    <mergeCell ref="I223:J223"/>
    <mergeCell ref="B224:C224"/>
    <mergeCell ref="D224:E224"/>
    <mergeCell ref="I224:J224"/>
    <mergeCell ref="B225:C225"/>
    <mergeCell ref="D225:E225"/>
    <mergeCell ref="I225:J225"/>
    <mergeCell ref="B226:C226"/>
    <mergeCell ref="D226:E226"/>
    <mergeCell ref="I226:J226"/>
    <mergeCell ref="B227:C227"/>
    <mergeCell ref="D227:E227"/>
    <mergeCell ref="I227:J227"/>
    <mergeCell ref="B228:C228"/>
    <mergeCell ref="D228:E228"/>
    <mergeCell ref="I228:J228"/>
    <mergeCell ref="B229:C229"/>
    <mergeCell ref="D229:E229"/>
    <mergeCell ref="I229:J229"/>
    <mergeCell ref="B230:C230"/>
    <mergeCell ref="D230:E230"/>
    <mergeCell ref="I230:J230"/>
    <mergeCell ref="A231:D231"/>
    <mergeCell ref="E231:H231"/>
    <mergeCell ref="I231:L231"/>
    <mergeCell ref="A232:L232"/>
    <mergeCell ref="A233:L233"/>
    <mergeCell ref="A234:B234"/>
    <mergeCell ref="C234:L234"/>
    <mergeCell ref="A235:A236"/>
    <mergeCell ref="B235:C236"/>
    <mergeCell ref="D235:E236"/>
    <mergeCell ref="F235:F236"/>
    <mergeCell ref="G235:H235"/>
    <mergeCell ref="I235:K235"/>
    <mergeCell ref="L235:L236"/>
    <mergeCell ref="I236:J236"/>
    <mergeCell ref="B237:C237"/>
    <mergeCell ref="D237:E237"/>
    <mergeCell ref="I237:J237"/>
    <mergeCell ref="B238:C238"/>
    <mergeCell ref="D238:E238"/>
    <mergeCell ref="I238:J238"/>
    <mergeCell ref="A239:D239"/>
    <mergeCell ref="E239:H239"/>
    <mergeCell ref="I239:L239"/>
    <mergeCell ref="A240:L240"/>
    <mergeCell ref="A241:L241"/>
    <mergeCell ref="A242:B242"/>
    <mergeCell ref="C242:L242"/>
    <mergeCell ref="A243:A244"/>
    <mergeCell ref="B243:C244"/>
    <mergeCell ref="D243:E244"/>
    <mergeCell ref="F243:F244"/>
    <mergeCell ref="G243:H243"/>
    <mergeCell ref="I243:K243"/>
    <mergeCell ref="L243:L244"/>
    <mergeCell ref="I244:J244"/>
    <mergeCell ref="B245:C245"/>
    <mergeCell ref="D245:E245"/>
    <mergeCell ref="I245:J245"/>
    <mergeCell ref="B246:C246"/>
    <mergeCell ref="D246:E246"/>
    <mergeCell ref="I246:J246"/>
    <mergeCell ref="A247:D247"/>
    <mergeCell ref="E247:H247"/>
    <mergeCell ref="I247:L247"/>
    <mergeCell ref="A248:L248"/>
    <mergeCell ref="A249:L249"/>
    <mergeCell ref="A250:B250"/>
    <mergeCell ref="C250:L250"/>
    <mergeCell ref="A251:A252"/>
    <mergeCell ref="B251:C252"/>
    <mergeCell ref="D251:E252"/>
    <mergeCell ref="F251:F252"/>
    <mergeCell ref="G251:H251"/>
    <mergeCell ref="I251:K251"/>
    <mergeCell ref="L251:L252"/>
    <mergeCell ref="I252:J252"/>
    <mergeCell ref="B253:C253"/>
    <mergeCell ref="D253:E253"/>
    <mergeCell ref="I253:J253"/>
    <mergeCell ref="B254:C254"/>
    <mergeCell ref="D254:E254"/>
    <mergeCell ref="I254:J254"/>
    <mergeCell ref="B255:C255"/>
    <mergeCell ref="D255:E255"/>
    <mergeCell ref="I255:J255"/>
    <mergeCell ref="B256:C256"/>
    <mergeCell ref="D256:E256"/>
    <mergeCell ref="I256:J256"/>
    <mergeCell ref="B257:C257"/>
    <mergeCell ref="D257:E257"/>
    <mergeCell ref="I257:J257"/>
    <mergeCell ref="B258:C258"/>
    <mergeCell ref="D258:E258"/>
    <mergeCell ref="I258:J258"/>
    <mergeCell ref="B259:C259"/>
    <mergeCell ref="D259:E259"/>
    <mergeCell ref="I259:J259"/>
    <mergeCell ref="B260:C260"/>
    <mergeCell ref="D260:E260"/>
    <mergeCell ref="I260:J260"/>
    <mergeCell ref="B261:C261"/>
    <mergeCell ref="D261:E261"/>
    <mergeCell ref="I261:J261"/>
    <mergeCell ref="B262:C262"/>
    <mergeCell ref="D262:E262"/>
    <mergeCell ref="I262:J262"/>
    <mergeCell ref="B263:C263"/>
    <mergeCell ref="D263:E263"/>
    <mergeCell ref="I263:J263"/>
    <mergeCell ref="A264:D264"/>
    <mergeCell ref="E264:H264"/>
    <mergeCell ref="I264:L264"/>
    <mergeCell ref="A265:L265"/>
    <mergeCell ref="A266:L266"/>
    <mergeCell ref="A267:B267"/>
    <mergeCell ref="C267:L267"/>
    <mergeCell ref="A268:A269"/>
    <mergeCell ref="B268:C269"/>
    <mergeCell ref="D268:E269"/>
    <mergeCell ref="F268:F269"/>
    <mergeCell ref="G268:H268"/>
    <mergeCell ref="I268:K268"/>
    <mergeCell ref="L268:L269"/>
    <mergeCell ref="I269:J269"/>
    <mergeCell ref="B270:C270"/>
    <mergeCell ref="D270:E270"/>
    <mergeCell ref="I270:J270"/>
    <mergeCell ref="B271:C271"/>
    <mergeCell ref="D271:E271"/>
    <mergeCell ref="I271:J271"/>
    <mergeCell ref="B272:C272"/>
    <mergeCell ref="D272:E272"/>
    <mergeCell ref="I272:J272"/>
    <mergeCell ref="B273:C273"/>
    <mergeCell ref="D273:E273"/>
    <mergeCell ref="I273:J273"/>
    <mergeCell ref="B274:C274"/>
    <mergeCell ref="D274:E274"/>
    <mergeCell ref="I274:J274"/>
    <mergeCell ref="B275:C275"/>
    <mergeCell ref="D275:E275"/>
    <mergeCell ref="I275:J275"/>
    <mergeCell ref="B276:C276"/>
    <mergeCell ref="D276:E276"/>
    <mergeCell ref="I276:J276"/>
    <mergeCell ref="B277:C277"/>
    <mergeCell ref="D277:E277"/>
    <mergeCell ref="I277:J277"/>
    <mergeCell ref="B278:C278"/>
    <mergeCell ref="D278:E278"/>
    <mergeCell ref="I278:J278"/>
    <mergeCell ref="B279:C279"/>
    <mergeCell ref="D279:E279"/>
    <mergeCell ref="I279:J279"/>
    <mergeCell ref="B280:C280"/>
    <mergeCell ref="D280:E280"/>
    <mergeCell ref="I280:J280"/>
    <mergeCell ref="B281:C281"/>
    <mergeCell ref="D281:E281"/>
    <mergeCell ref="I281:J281"/>
    <mergeCell ref="B282:C282"/>
    <mergeCell ref="D282:E282"/>
    <mergeCell ref="I282:J282"/>
    <mergeCell ref="B283:C283"/>
    <mergeCell ref="D283:E283"/>
    <mergeCell ref="I283:J283"/>
    <mergeCell ref="B284:C284"/>
    <mergeCell ref="D284:E284"/>
    <mergeCell ref="I284:J284"/>
    <mergeCell ref="B285:C285"/>
    <mergeCell ref="D285:E285"/>
    <mergeCell ref="I285:J285"/>
    <mergeCell ref="A286:D286"/>
    <mergeCell ref="E286:H286"/>
    <mergeCell ref="I286:L286"/>
    <mergeCell ref="A287:L287"/>
    <mergeCell ref="A288:L288"/>
    <mergeCell ref="A289:B289"/>
    <mergeCell ref="C289:L289"/>
    <mergeCell ref="A290:A291"/>
    <mergeCell ref="B290:C291"/>
    <mergeCell ref="D290:E291"/>
    <mergeCell ref="F290:F291"/>
    <mergeCell ref="G290:H290"/>
    <mergeCell ref="I290:K290"/>
    <mergeCell ref="L290:L291"/>
    <mergeCell ref="I291:J291"/>
    <mergeCell ref="B292:C292"/>
    <mergeCell ref="D292:E292"/>
    <mergeCell ref="I292:J292"/>
    <mergeCell ref="B293:C293"/>
    <mergeCell ref="D293:E293"/>
    <mergeCell ref="I293:J293"/>
    <mergeCell ref="B294:C294"/>
    <mergeCell ref="D294:E294"/>
    <mergeCell ref="I294:J294"/>
    <mergeCell ref="B295:C295"/>
    <mergeCell ref="D295:E295"/>
    <mergeCell ref="I295:J295"/>
    <mergeCell ref="B296:C296"/>
    <mergeCell ref="D296:E296"/>
    <mergeCell ref="I296:J296"/>
    <mergeCell ref="B297:C297"/>
    <mergeCell ref="D297:E297"/>
    <mergeCell ref="I297:J297"/>
    <mergeCell ref="B298:C298"/>
    <mergeCell ref="D298:E298"/>
    <mergeCell ref="I298:J298"/>
    <mergeCell ref="B299:C299"/>
    <mergeCell ref="D299:E299"/>
    <mergeCell ref="I299:J299"/>
    <mergeCell ref="B300:C300"/>
    <mergeCell ref="D300:E300"/>
    <mergeCell ref="I300:J300"/>
    <mergeCell ref="B301:C301"/>
    <mergeCell ref="D301:E301"/>
    <mergeCell ref="I301:J301"/>
    <mergeCell ref="B302:C302"/>
    <mergeCell ref="D302:E302"/>
    <mergeCell ref="I302:J302"/>
    <mergeCell ref="B303:C303"/>
    <mergeCell ref="D303:E303"/>
    <mergeCell ref="I303:J303"/>
    <mergeCell ref="B304:C304"/>
    <mergeCell ref="D304:E304"/>
    <mergeCell ref="I304:J304"/>
    <mergeCell ref="B305:C305"/>
    <mergeCell ref="D305:E305"/>
    <mergeCell ref="I305:J305"/>
    <mergeCell ref="B306:C306"/>
    <mergeCell ref="D306:E306"/>
    <mergeCell ref="I306:J306"/>
    <mergeCell ref="B307:C307"/>
    <mergeCell ref="D307:E307"/>
    <mergeCell ref="I307:J307"/>
    <mergeCell ref="B308:C308"/>
    <mergeCell ref="D308:E308"/>
    <mergeCell ref="I308:J308"/>
    <mergeCell ref="A309:D309"/>
    <mergeCell ref="E309:H309"/>
    <mergeCell ref="I309:L309"/>
    <mergeCell ref="A310:L310"/>
    <mergeCell ref="A311:L311"/>
    <mergeCell ref="A312:B312"/>
    <mergeCell ref="C312:L312"/>
    <mergeCell ref="A313:A314"/>
    <mergeCell ref="B313:C314"/>
    <mergeCell ref="D313:E314"/>
    <mergeCell ref="F313:F314"/>
    <mergeCell ref="G313:H313"/>
    <mergeCell ref="I313:K313"/>
    <mergeCell ref="L313:L314"/>
    <mergeCell ref="I314:J314"/>
    <mergeCell ref="B315:C315"/>
    <mergeCell ref="D315:E315"/>
    <mergeCell ref="I315:J315"/>
    <mergeCell ref="B316:C316"/>
    <mergeCell ref="D316:E316"/>
    <mergeCell ref="I316:J316"/>
    <mergeCell ref="B317:C317"/>
    <mergeCell ref="D317:E317"/>
    <mergeCell ref="I317:J317"/>
    <mergeCell ref="B318:C318"/>
    <mergeCell ref="D318:E318"/>
    <mergeCell ref="I318:J318"/>
    <mergeCell ref="B319:C319"/>
    <mergeCell ref="D319:E319"/>
    <mergeCell ref="I319:J319"/>
    <mergeCell ref="B320:C320"/>
    <mergeCell ref="D320:E320"/>
    <mergeCell ref="I320:J320"/>
    <mergeCell ref="B321:C321"/>
    <mergeCell ref="D321:E321"/>
    <mergeCell ref="I321:J321"/>
    <mergeCell ref="B322:C322"/>
    <mergeCell ref="D322:E322"/>
    <mergeCell ref="I322:J322"/>
    <mergeCell ref="B323:C323"/>
    <mergeCell ref="D323:E323"/>
    <mergeCell ref="I323:J323"/>
    <mergeCell ref="B324:C324"/>
    <mergeCell ref="D324:E324"/>
    <mergeCell ref="I324:J324"/>
    <mergeCell ref="B325:C325"/>
    <mergeCell ref="D325:E325"/>
    <mergeCell ref="I325:J325"/>
    <mergeCell ref="B326:C326"/>
    <mergeCell ref="D326:E326"/>
    <mergeCell ref="I326:J326"/>
    <mergeCell ref="B327:C327"/>
    <mergeCell ref="D327:E327"/>
    <mergeCell ref="I327:J327"/>
    <mergeCell ref="B328:C328"/>
    <mergeCell ref="D328:E328"/>
    <mergeCell ref="I328:J328"/>
    <mergeCell ref="B329:C329"/>
    <mergeCell ref="D329:E329"/>
    <mergeCell ref="I329:J329"/>
    <mergeCell ref="B330:C330"/>
    <mergeCell ref="D330:E330"/>
    <mergeCell ref="I330:J330"/>
    <mergeCell ref="B331:C331"/>
    <mergeCell ref="D331:E331"/>
    <mergeCell ref="I331:J331"/>
    <mergeCell ref="A332:D332"/>
    <mergeCell ref="E332:H332"/>
    <mergeCell ref="I332:L332"/>
    <mergeCell ref="A333:L333"/>
    <mergeCell ref="A334:L334"/>
    <mergeCell ref="A335:B335"/>
    <mergeCell ref="C335:L335"/>
    <mergeCell ref="A336:A337"/>
    <mergeCell ref="B336:C337"/>
    <mergeCell ref="D336:E337"/>
    <mergeCell ref="F336:F337"/>
    <mergeCell ref="G336:H336"/>
    <mergeCell ref="I336:K336"/>
    <mergeCell ref="L336:L337"/>
    <mergeCell ref="I337:J337"/>
    <mergeCell ref="B338:C338"/>
    <mergeCell ref="D338:E338"/>
    <mergeCell ref="I338:J338"/>
    <mergeCell ref="B339:C339"/>
    <mergeCell ref="D339:E339"/>
    <mergeCell ref="I339:J339"/>
    <mergeCell ref="B340:C340"/>
    <mergeCell ref="D340:E340"/>
    <mergeCell ref="I340:J340"/>
    <mergeCell ref="B341:C341"/>
    <mergeCell ref="D341:E341"/>
    <mergeCell ref="I341:J341"/>
    <mergeCell ref="B342:C342"/>
    <mergeCell ref="D342:E342"/>
    <mergeCell ref="I342:J342"/>
    <mergeCell ref="B343:C343"/>
    <mergeCell ref="D343:E343"/>
    <mergeCell ref="I343:J343"/>
    <mergeCell ref="B344:C344"/>
    <mergeCell ref="D344:E344"/>
    <mergeCell ref="I344:J344"/>
    <mergeCell ref="B345:C345"/>
    <mergeCell ref="D345:E345"/>
    <mergeCell ref="I345:J345"/>
    <mergeCell ref="B346:C346"/>
    <mergeCell ref="D346:E346"/>
    <mergeCell ref="I346:J346"/>
    <mergeCell ref="B347:C347"/>
    <mergeCell ref="D347:E347"/>
    <mergeCell ref="I347:J347"/>
    <mergeCell ref="B348:C348"/>
    <mergeCell ref="D348:E348"/>
    <mergeCell ref="I348:J348"/>
    <mergeCell ref="B349:C349"/>
    <mergeCell ref="D349:E349"/>
    <mergeCell ref="I349:J349"/>
    <mergeCell ref="B350:C350"/>
    <mergeCell ref="D350:E350"/>
    <mergeCell ref="I350:J350"/>
    <mergeCell ref="B351:C351"/>
    <mergeCell ref="D351:E351"/>
    <mergeCell ref="I351:J351"/>
    <mergeCell ref="B352:C352"/>
    <mergeCell ref="D352:E352"/>
    <mergeCell ref="I352:J352"/>
    <mergeCell ref="B353:C353"/>
    <mergeCell ref="D353:E353"/>
    <mergeCell ref="I353:J353"/>
    <mergeCell ref="B354:C354"/>
    <mergeCell ref="D354:E354"/>
    <mergeCell ref="I354:J354"/>
    <mergeCell ref="A355:D355"/>
    <mergeCell ref="E355:H355"/>
    <mergeCell ref="I355:L355"/>
    <mergeCell ref="A356:L356"/>
    <mergeCell ref="A357:L357"/>
    <mergeCell ref="A358:B358"/>
    <mergeCell ref="C358:L358"/>
    <mergeCell ref="A359:A360"/>
    <mergeCell ref="B359:C360"/>
    <mergeCell ref="D359:E360"/>
    <mergeCell ref="F359:F360"/>
    <mergeCell ref="G359:H359"/>
    <mergeCell ref="I359:K359"/>
    <mergeCell ref="L359:L360"/>
    <mergeCell ref="I360:J360"/>
    <mergeCell ref="B361:C361"/>
    <mergeCell ref="D361:E361"/>
    <mergeCell ref="I361:J361"/>
    <mergeCell ref="B362:C362"/>
    <mergeCell ref="D362:E362"/>
    <mergeCell ref="I362:J362"/>
    <mergeCell ref="B363:C363"/>
    <mergeCell ref="D363:E363"/>
    <mergeCell ref="I363:J363"/>
    <mergeCell ref="B364:C364"/>
    <mergeCell ref="D364:E364"/>
    <mergeCell ref="I364:J364"/>
    <mergeCell ref="B365:C365"/>
    <mergeCell ref="D365:E365"/>
    <mergeCell ref="I365:J365"/>
    <mergeCell ref="B366:C366"/>
    <mergeCell ref="D366:E366"/>
    <mergeCell ref="I366:J366"/>
    <mergeCell ref="B367:C367"/>
    <mergeCell ref="D367:E367"/>
    <mergeCell ref="I367:J367"/>
    <mergeCell ref="B368:C368"/>
    <mergeCell ref="D368:E368"/>
    <mergeCell ref="I368:J368"/>
    <mergeCell ref="B369:C369"/>
    <mergeCell ref="D369:E369"/>
    <mergeCell ref="I369:J369"/>
    <mergeCell ref="B370:C370"/>
    <mergeCell ref="D370:E370"/>
    <mergeCell ref="I370:J370"/>
    <mergeCell ref="B371:C371"/>
    <mergeCell ref="D371:E371"/>
    <mergeCell ref="I371:J371"/>
    <mergeCell ref="B372:C372"/>
    <mergeCell ref="D372:E372"/>
    <mergeCell ref="I372:J372"/>
    <mergeCell ref="B373:C373"/>
    <mergeCell ref="D373:E373"/>
    <mergeCell ref="I373:J373"/>
    <mergeCell ref="B374:C374"/>
    <mergeCell ref="D374:E374"/>
    <mergeCell ref="I374:J374"/>
    <mergeCell ref="B375:C375"/>
    <mergeCell ref="D375:E375"/>
    <mergeCell ref="I375:J375"/>
    <mergeCell ref="B376:C376"/>
    <mergeCell ref="D376:E376"/>
    <mergeCell ref="I376:J376"/>
    <mergeCell ref="B377:C377"/>
    <mergeCell ref="D377:E377"/>
    <mergeCell ref="I377:J377"/>
    <mergeCell ref="B378:C378"/>
    <mergeCell ref="D378:E378"/>
    <mergeCell ref="I378:J378"/>
    <mergeCell ref="A379:D379"/>
    <mergeCell ref="E379:H379"/>
    <mergeCell ref="I379:L379"/>
    <mergeCell ref="A380:L380"/>
    <mergeCell ref="A381:L381"/>
    <mergeCell ref="A382:B382"/>
    <mergeCell ref="C382:L382"/>
    <mergeCell ref="A383:A384"/>
    <mergeCell ref="B383:C384"/>
    <mergeCell ref="D383:E384"/>
    <mergeCell ref="F383:F384"/>
    <mergeCell ref="G383:H383"/>
    <mergeCell ref="I383:K383"/>
    <mergeCell ref="L383:L384"/>
    <mergeCell ref="I384:J384"/>
    <mergeCell ref="B385:C385"/>
    <mergeCell ref="D385:E385"/>
    <mergeCell ref="I385:J385"/>
    <mergeCell ref="B386:C386"/>
    <mergeCell ref="D386:E386"/>
    <mergeCell ref="I386:J386"/>
    <mergeCell ref="B387:C387"/>
    <mergeCell ref="D387:E387"/>
    <mergeCell ref="I387:J387"/>
    <mergeCell ref="B388:C388"/>
    <mergeCell ref="D388:E388"/>
    <mergeCell ref="I388:J388"/>
    <mergeCell ref="B389:C389"/>
    <mergeCell ref="D389:E389"/>
    <mergeCell ref="I389:J389"/>
    <mergeCell ref="B390:C390"/>
    <mergeCell ref="D390:E390"/>
    <mergeCell ref="I390:J390"/>
    <mergeCell ref="B391:C391"/>
    <mergeCell ref="D391:E391"/>
    <mergeCell ref="I391:J391"/>
    <mergeCell ref="B392:C392"/>
    <mergeCell ref="D392:E392"/>
    <mergeCell ref="I392:J392"/>
    <mergeCell ref="B393:C393"/>
    <mergeCell ref="D393:E393"/>
    <mergeCell ref="I393:J393"/>
    <mergeCell ref="B394:C394"/>
    <mergeCell ref="D394:E394"/>
    <mergeCell ref="I394:J394"/>
    <mergeCell ref="B395:C395"/>
    <mergeCell ref="D395:E395"/>
    <mergeCell ref="I395:J395"/>
    <mergeCell ref="B396:C396"/>
    <mergeCell ref="D396:E396"/>
    <mergeCell ref="I396:J396"/>
    <mergeCell ref="B397:C397"/>
    <mergeCell ref="D397:E397"/>
    <mergeCell ref="I397:J397"/>
    <mergeCell ref="B398:C398"/>
    <mergeCell ref="D398:E398"/>
    <mergeCell ref="I398:J398"/>
    <mergeCell ref="B399:C399"/>
    <mergeCell ref="D399:E399"/>
    <mergeCell ref="I399:J399"/>
    <mergeCell ref="B400:C400"/>
    <mergeCell ref="D400:E400"/>
    <mergeCell ref="I400:J400"/>
    <mergeCell ref="B401:C401"/>
    <mergeCell ref="D401:E401"/>
    <mergeCell ref="I401:J401"/>
    <mergeCell ref="B402:C402"/>
    <mergeCell ref="D402:E402"/>
    <mergeCell ref="I402:J402"/>
    <mergeCell ref="A403:D403"/>
    <mergeCell ref="E403:H403"/>
    <mergeCell ref="I403:L403"/>
    <mergeCell ref="A404:L404"/>
    <mergeCell ref="A405:L405"/>
    <mergeCell ref="A406:B406"/>
    <mergeCell ref="C406:L406"/>
    <mergeCell ref="A407:A408"/>
    <mergeCell ref="B407:C408"/>
    <mergeCell ref="D407:E408"/>
    <mergeCell ref="F407:F408"/>
    <mergeCell ref="G407:H407"/>
    <mergeCell ref="I407:K407"/>
    <mergeCell ref="L407:L408"/>
    <mergeCell ref="I408:J408"/>
    <mergeCell ref="B409:C409"/>
    <mergeCell ref="D409:E409"/>
    <mergeCell ref="I409:J409"/>
    <mergeCell ref="B410:C410"/>
    <mergeCell ref="D410:E410"/>
    <mergeCell ref="I410:J410"/>
    <mergeCell ref="B411:C411"/>
    <mergeCell ref="D411:E411"/>
    <mergeCell ref="I411:J411"/>
    <mergeCell ref="B412:C412"/>
    <mergeCell ref="D412:E412"/>
    <mergeCell ref="I412:J412"/>
    <mergeCell ref="B413:C413"/>
    <mergeCell ref="D413:E413"/>
    <mergeCell ref="I413:J413"/>
    <mergeCell ref="B414:C414"/>
    <mergeCell ref="D414:E414"/>
    <mergeCell ref="I414:J414"/>
    <mergeCell ref="B415:C415"/>
    <mergeCell ref="D415:E415"/>
    <mergeCell ref="I415:J415"/>
    <mergeCell ref="B416:C416"/>
    <mergeCell ref="D416:E416"/>
    <mergeCell ref="I416:J416"/>
    <mergeCell ref="B417:C417"/>
    <mergeCell ref="D417:E417"/>
    <mergeCell ref="I417:J417"/>
    <mergeCell ref="B418:C418"/>
    <mergeCell ref="D418:E418"/>
    <mergeCell ref="I418:J418"/>
    <mergeCell ref="B419:C419"/>
    <mergeCell ref="D419:E419"/>
    <mergeCell ref="I419:J419"/>
    <mergeCell ref="B420:C420"/>
    <mergeCell ref="D420:E420"/>
    <mergeCell ref="I420:J420"/>
    <mergeCell ref="B421:C421"/>
    <mergeCell ref="D421:E421"/>
    <mergeCell ref="I421:J421"/>
    <mergeCell ref="B422:C422"/>
    <mergeCell ref="D422:E422"/>
    <mergeCell ref="I422:J422"/>
    <mergeCell ref="B423:C423"/>
    <mergeCell ref="D423:E423"/>
    <mergeCell ref="I423:J423"/>
    <mergeCell ref="B424:C424"/>
    <mergeCell ref="D424:E424"/>
    <mergeCell ref="I424:J424"/>
    <mergeCell ref="B425:C425"/>
    <mergeCell ref="D425:E425"/>
    <mergeCell ref="I425:J425"/>
    <mergeCell ref="B426:C426"/>
    <mergeCell ref="D426:E426"/>
    <mergeCell ref="I426:J426"/>
    <mergeCell ref="B427:C427"/>
    <mergeCell ref="D427:E427"/>
    <mergeCell ref="I427:J427"/>
    <mergeCell ref="B428:C428"/>
    <mergeCell ref="D428:E428"/>
    <mergeCell ref="I428:J428"/>
    <mergeCell ref="B429:C429"/>
    <mergeCell ref="D429:E429"/>
    <mergeCell ref="I429:J429"/>
    <mergeCell ref="B430:C430"/>
    <mergeCell ref="D430:E430"/>
    <mergeCell ref="I430:J430"/>
    <mergeCell ref="A431:D431"/>
    <mergeCell ref="E431:H431"/>
    <mergeCell ref="I431:L431"/>
    <mergeCell ref="A432:L432"/>
    <mergeCell ref="A433:L433"/>
    <mergeCell ref="A434:B434"/>
    <mergeCell ref="C434:L434"/>
    <mergeCell ref="A435:A436"/>
    <mergeCell ref="B435:C436"/>
    <mergeCell ref="D435:E436"/>
    <mergeCell ref="F435:F436"/>
    <mergeCell ref="G435:H435"/>
    <mergeCell ref="I435:K435"/>
    <mergeCell ref="L435:L436"/>
    <mergeCell ref="I436:J436"/>
    <mergeCell ref="B437:C437"/>
    <mergeCell ref="D437:E437"/>
    <mergeCell ref="I437:J437"/>
    <mergeCell ref="B438:C438"/>
    <mergeCell ref="D438:E438"/>
    <mergeCell ref="I438:J438"/>
    <mergeCell ref="B439:C439"/>
    <mergeCell ref="D439:E439"/>
    <mergeCell ref="I439:J439"/>
    <mergeCell ref="B440:C440"/>
    <mergeCell ref="D440:E440"/>
    <mergeCell ref="I440:J440"/>
    <mergeCell ref="B441:C441"/>
    <mergeCell ref="D441:E441"/>
    <mergeCell ref="I441:J441"/>
    <mergeCell ref="B442:C442"/>
    <mergeCell ref="D442:E442"/>
    <mergeCell ref="I442:J442"/>
    <mergeCell ref="B443:C443"/>
    <mergeCell ref="D443:E443"/>
    <mergeCell ref="I443:J443"/>
    <mergeCell ref="B444:C444"/>
    <mergeCell ref="D444:E444"/>
    <mergeCell ref="I444:J444"/>
    <mergeCell ref="B445:C445"/>
    <mergeCell ref="D445:E445"/>
    <mergeCell ref="I445:J445"/>
    <mergeCell ref="B446:C446"/>
    <mergeCell ref="D446:E446"/>
    <mergeCell ref="I446:J446"/>
    <mergeCell ref="B447:C447"/>
    <mergeCell ref="D447:E447"/>
    <mergeCell ref="I447:J447"/>
    <mergeCell ref="B448:C448"/>
    <mergeCell ref="D448:E448"/>
    <mergeCell ref="I448:J448"/>
    <mergeCell ref="B449:C449"/>
    <mergeCell ref="D449:E449"/>
    <mergeCell ref="I449:J449"/>
    <mergeCell ref="B450:C450"/>
    <mergeCell ref="D450:E450"/>
    <mergeCell ref="I450:J450"/>
    <mergeCell ref="B451:C451"/>
    <mergeCell ref="D451:E451"/>
    <mergeCell ref="I451:J451"/>
    <mergeCell ref="B452:C452"/>
    <mergeCell ref="D452:E452"/>
    <mergeCell ref="I452:J452"/>
    <mergeCell ref="B453:C453"/>
    <mergeCell ref="D453:E453"/>
    <mergeCell ref="I453:J453"/>
    <mergeCell ref="B454:C454"/>
    <mergeCell ref="D454:E454"/>
    <mergeCell ref="I454:J454"/>
    <mergeCell ref="B455:C455"/>
    <mergeCell ref="D455:E455"/>
    <mergeCell ref="I455:J455"/>
    <mergeCell ref="A456:D456"/>
    <mergeCell ref="E456:H456"/>
    <mergeCell ref="I456:L456"/>
    <mergeCell ref="A457:L457"/>
    <mergeCell ref="A458:L458"/>
    <mergeCell ref="A459:B459"/>
    <mergeCell ref="C459:L459"/>
    <mergeCell ref="A460:A461"/>
    <mergeCell ref="B460:C461"/>
    <mergeCell ref="D460:E461"/>
    <mergeCell ref="F460:F461"/>
    <mergeCell ref="G460:H460"/>
    <mergeCell ref="I460:K460"/>
    <mergeCell ref="L460:L461"/>
    <mergeCell ref="I461:J461"/>
    <mergeCell ref="B462:C462"/>
    <mergeCell ref="D462:E462"/>
    <mergeCell ref="I462:J462"/>
    <mergeCell ref="B463:C463"/>
    <mergeCell ref="D463:E463"/>
    <mergeCell ref="I463:J463"/>
    <mergeCell ref="B464:C464"/>
    <mergeCell ref="D464:E464"/>
    <mergeCell ref="I464:J464"/>
    <mergeCell ref="B465:C465"/>
    <mergeCell ref="D465:E465"/>
    <mergeCell ref="I465:J465"/>
    <mergeCell ref="B466:C466"/>
    <mergeCell ref="D466:E466"/>
    <mergeCell ref="I466:J466"/>
    <mergeCell ref="B467:C467"/>
    <mergeCell ref="D467:E467"/>
    <mergeCell ref="I467:J467"/>
    <mergeCell ref="B468:C468"/>
    <mergeCell ref="D468:E468"/>
    <mergeCell ref="I468:J468"/>
    <mergeCell ref="B469:C469"/>
    <mergeCell ref="D469:E469"/>
    <mergeCell ref="I469:J469"/>
    <mergeCell ref="B470:C470"/>
    <mergeCell ref="D470:E470"/>
    <mergeCell ref="I470:J470"/>
    <mergeCell ref="B471:C471"/>
    <mergeCell ref="D471:E471"/>
    <mergeCell ref="I471:J471"/>
    <mergeCell ref="B472:C472"/>
    <mergeCell ref="D472:E472"/>
    <mergeCell ref="I472:J472"/>
    <mergeCell ref="B473:C473"/>
    <mergeCell ref="D473:E473"/>
    <mergeCell ref="I473:J473"/>
    <mergeCell ref="B474:C474"/>
    <mergeCell ref="D474:E474"/>
    <mergeCell ref="I474:J474"/>
    <mergeCell ref="B475:C475"/>
    <mergeCell ref="D475:E475"/>
    <mergeCell ref="I475:J475"/>
    <mergeCell ref="B476:C476"/>
    <mergeCell ref="D476:E476"/>
    <mergeCell ref="I476:J476"/>
    <mergeCell ref="B477:C477"/>
    <mergeCell ref="D477:E477"/>
    <mergeCell ref="I477:J477"/>
    <mergeCell ref="B478:C478"/>
    <mergeCell ref="D478:E478"/>
    <mergeCell ref="I478:J478"/>
    <mergeCell ref="B479:C479"/>
    <mergeCell ref="D479:E479"/>
    <mergeCell ref="I479:J479"/>
    <mergeCell ref="A480:D480"/>
    <mergeCell ref="E480:H480"/>
    <mergeCell ref="I480:L480"/>
    <mergeCell ref="A481:L481"/>
    <mergeCell ref="A482:L482"/>
    <mergeCell ref="A483:B483"/>
    <mergeCell ref="C483:L483"/>
    <mergeCell ref="A484:A485"/>
    <mergeCell ref="B484:C485"/>
    <mergeCell ref="D484:E485"/>
    <mergeCell ref="F484:F485"/>
    <mergeCell ref="G484:H484"/>
    <mergeCell ref="I484:K484"/>
    <mergeCell ref="L484:L485"/>
    <mergeCell ref="I485:J485"/>
    <mergeCell ref="B486:C486"/>
    <mergeCell ref="D486:E486"/>
    <mergeCell ref="I486:J486"/>
    <mergeCell ref="B487:C487"/>
    <mergeCell ref="D487:E487"/>
    <mergeCell ref="I487:J487"/>
    <mergeCell ref="B488:C488"/>
    <mergeCell ref="D488:E488"/>
    <mergeCell ref="I488:J488"/>
    <mergeCell ref="B489:C489"/>
    <mergeCell ref="D489:E489"/>
    <mergeCell ref="I489:J489"/>
    <mergeCell ref="B490:C490"/>
    <mergeCell ref="D490:E490"/>
    <mergeCell ref="I490:J490"/>
    <mergeCell ref="B491:C491"/>
    <mergeCell ref="D491:E491"/>
    <mergeCell ref="I491:J491"/>
    <mergeCell ref="B492:C492"/>
    <mergeCell ref="D492:E492"/>
    <mergeCell ref="I492:J492"/>
    <mergeCell ref="B493:C493"/>
    <mergeCell ref="D493:E493"/>
    <mergeCell ref="I493:J493"/>
    <mergeCell ref="B494:C494"/>
    <mergeCell ref="D494:E494"/>
    <mergeCell ref="I494:J494"/>
    <mergeCell ref="B495:C495"/>
    <mergeCell ref="D495:E495"/>
    <mergeCell ref="I495:J495"/>
    <mergeCell ref="B496:C496"/>
    <mergeCell ref="D496:E496"/>
    <mergeCell ref="I496:J496"/>
    <mergeCell ref="B497:C497"/>
    <mergeCell ref="D497:E497"/>
    <mergeCell ref="I497:J497"/>
    <mergeCell ref="B498:C498"/>
    <mergeCell ref="D498:E498"/>
    <mergeCell ref="I498:J498"/>
    <mergeCell ref="B499:C499"/>
    <mergeCell ref="D499:E499"/>
    <mergeCell ref="I499:J499"/>
    <mergeCell ref="B500:C500"/>
    <mergeCell ref="D500:E500"/>
    <mergeCell ref="I500:J500"/>
    <mergeCell ref="B501:C501"/>
    <mergeCell ref="D501:E501"/>
    <mergeCell ref="I501:J501"/>
    <mergeCell ref="B502:C502"/>
    <mergeCell ref="D502:E502"/>
    <mergeCell ref="I502:J502"/>
    <mergeCell ref="B503:C503"/>
    <mergeCell ref="D503:E503"/>
    <mergeCell ref="I503:J503"/>
    <mergeCell ref="A504:D504"/>
    <mergeCell ref="E504:H504"/>
    <mergeCell ref="I504:L504"/>
    <mergeCell ref="A505:L505"/>
    <mergeCell ref="A506:L506"/>
    <mergeCell ref="A507:B507"/>
    <mergeCell ref="C507:L507"/>
    <mergeCell ref="A508:A509"/>
    <mergeCell ref="B508:C509"/>
    <mergeCell ref="D508:E509"/>
    <mergeCell ref="F508:F509"/>
    <mergeCell ref="G508:H508"/>
    <mergeCell ref="I508:K508"/>
    <mergeCell ref="L508:L509"/>
    <mergeCell ref="I509:J509"/>
    <mergeCell ref="B510:C510"/>
    <mergeCell ref="D510:E510"/>
    <mergeCell ref="I510:J510"/>
    <mergeCell ref="A511:D511"/>
    <mergeCell ref="E511:H511"/>
    <mergeCell ref="I511:L511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23" man="true" max="16383" min="0"/>
    <brk id="44" man="true" max="16383" min="0"/>
    <brk id="65" man="true" max="16383" min="0"/>
    <brk id="78" man="true" max="16383" min="0"/>
    <brk id="94" man="true" max="16383" min="0"/>
    <brk id="113" man="true" max="16383" min="0"/>
    <brk id="123" man="true" max="16383" min="0"/>
    <brk id="135" man="true" max="16383" min="0"/>
    <brk id="161" man="true" max="16383" min="0"/>
    <brk id="187" man="true" max="16383" min="0"/>
    <brk id="209" man="true" max="16383" min="0"/>
    <brk id="231" man="true" max="16383" min="0"/>
    <brk id="239" man="true" max="16383" min="0"/>
    <brk id="247" man="true" max="16383" min="0"/>
    <brk id="264" man="true" max="16383" min="0"/>
    <brk id="286" man="true" max="16383" min="0"/>
    <brk id="309" man="true" max="16383" min="0"/>
    <brk id="332" man="true" max="16383" min="0"/>
    <brk id="355" man="true" max="16383" min="0"/>
    <brk id="379" man="true" max="16383" min="0"/>
    <brk id="403" man="true" max="16383" min="0"/>
    <brk id="431" man="true" max="16383" min="0"/>
    <brk id="456" man="true" max="16383" min="0"/>
    <brk id="480" man="true" max="16383" min="0"/>
    <brk id="504" man="true" max="16383" min="0"/>
    <brk id="51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12" width="6.24"/>
    <col collapsed="false" customWidth="true" hidden="false" outlineLevel="0" max="3" min="3" style="12" width="18.24"/>
    <col collapsed="false" customWidth="true" hidden="false" outlineLevel="0" max="4" min="4" style="12" width="5.99"/>
    <col collapsed="false" customWidth="true" hidden="false" outlineLevel="0" max="5" min="5" style="12" width="11.87"/>
    <col collapsed="false" customWidth="true" hidden="false" outlineLevel="0" max="6" min="6" style="12" width="9.75"/>
    <col collapsed="false" customWidth="true" hidden="false" outlineLevel="0" max="7" min="7" style="12" width="11.24"/>
    <col collapsed="false" customWidth="true" hidden="false" outlineLevel="0" max="8" min="8" style="12" width="11.36"/>
    <col collapsed="false" customWidth="false" hidden="false" outlineLevel="0" max="257" min="9" style="12" width="7.99"/>
  </cols>
  <sheetData>
    <row r="1" customFormat="false" ht="34.5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</row>
    <row r="2" customFormat="false" ht="34.5" hidden="false" customHeight="true" outlineLevel="0" collapsed="false">
      <c r="A2" s="14" t="s">
        <v>1151</v>
      </c>
      <c r="B2" s="14"/>
      <c r="C2" s="14"/>
      <c r="D2" s="14"/>
      <c r="E2" s="14"/>
      <c r="F2" s="14"/>
      <c r="G2" s="14"/>
      <c r="H2" s="14"/>
    </row>
    <row r="3" customFormat="false" ht="26.25" hidden="false" customHeight="true" outlineLevel="0" collapsed="false">
      <c r="A3" s="15" t="s">
        <v>14</v>
      </c>
      <c r="B3" s="15"/>
      <c r="C3" s="15" t="s">
        <v>15</v>
      </c>
      <c r="D3" s="15"/>
      <c r="E3" s="15"/>
      <c r="F3" s="15"/>
      <c r="G3" s="15"/>
      <c r="H3" s="15"/>
    </row>
    <row r="4" customFormat="false" ht="25.5" hidden="false" customHeight="true" outlineLevel="0" collapsed="false">
      <c r="A4" s="16" t="s">
        <v>2</v>
      </c>
      <c r="B4" s="16" t="s">
        <v>44</v>
      </c>
      <c r="C4" s="16"/>
      <c r="D4" s="16" t="s">
        <v>45</v>
      </c>
      <c r="E4" s="16" t="s">
        <v>46</v>
      </c>
      <c r="F4" s="16" t="s">
        <v>47</v>
      </c>
      <c r="G4" s="16" t="s">
        <v>48</v>
      </c>
      <c r="H4" s="16" t="s">
        <v>49</v>
      </c>
    </row>
    <row r="5" customFormat="false" ht="24" hidden="false" customHeight="true" outlineLevel="0" collapsed="false">
      <c r="A5" s="22" t="s">
        <v>12</v>
      </c>
      <c r="B5" s="18" t="s">
        <v>22</v>
      </c>
      <c r="C5" s="18"/>
      <c r="D5" s="17" t="s">
        <v>12</v>
      </c>
      <c r="E5" s="23" t="s">
        <v>12</v>
      </c>
      <c r="F5" s="25" t="s">
        <v>12</v>
      </c>
      <c r="G5" s="19" t="n">
        <v>215791434.04</v>
      </c>
      <c r="H5" s="20" t="s">
        <v>12</v>
      </c>
    </row>
    <row r="6" customFormat="false" ht="24" hidden="false" customHeight="true" outlineLevel="0" collapsed="false">
      <c r="A6" s="22" t="s">
        <v>12</v>
      </c>
      <c r="B6" s="18" t="s">
        <v>1152</v>
      </c>
      <c r="C6" s="18"/>
      <c r="D6" s="17" t="s">
        <v>12</v>
      </c>
      <c r="E6" s="23" t="s">
        <v>12</v>
      </c>
      <c r="F6" s="25" t="s">
        <v>12</v>
      </c>
      <c r="G6" s="19" t="n">
        <v>52732010.14</v>
      </c>
      <c r="H6" s="20" t="s">
        <v>12</v>
      </c>
    </row>
    <row r="7" customFormat="false" ht="24" hidden="false" customHeight="true" outlineLevel="0" collapsed="false">
      <c r="A7" s="22" t="s">
        <v>12</v>
      </c>
      <c r="B7" s="20" t="s">
        <v>1153</v>
      </c>
      <c r="C7" s="20"/>
      <c r="D7" s="17" t="s">
        <v>12</v>
      </c>
      <c r="E7" s="23" t="s">
        <v>12</v>
      </c>
      <c r="F7" s="25" t="s">
        <v>12</v>
      </c>
      <c r="G7" s="19" t="n">
        <v>551217.51</v>
      </c>
      <c r="H7" s="20" t="s">
        <v>12</v>
      </c>
    </row>
    <row r="8" customFormat="false" ht="24" hidden="false" customHeight="true" outlineLevel="0" collapsed="false">
      <c r="A8" s="22" t="n">
        <v>1</v>
      </c>
      <c r="B8" s="18" t="s">
        <v>635</v>
      </c>
      <c r="C8" s="18"/>
      <c r="D8" s="17" t="s">
        <v>53</v>
      </c>
      <c r="E8" s="23" t="n">
        <v>8429.4</v>
      </c>
      <c r="F8" s="25" t="n">
        <v>8.24</v>
      </c>
      <c r="G8" s="19" t="n">
        <v>69458.26</v>
      </c>
      <c r="H8" s="20" t="s">
        <v>1154</v>
      </c>
    </row>
    <row r="9" customFormat="false" ht="35.25" hidden="false" customHeight="true" outlineLevel="0" collapsed="false">
      <c r="A9" s="22" t="n">
        <v>2</v>
      </c>
      <c r="B9" s="18" t="s">
        <v>1155</v>
      </c>
      <c r="C9" s="18"/>
      <c r="D9" s="17" t="s">
        <v>53</v>
      </c>
      <c r="E9" s="23" t="n">
        <v>8429.4</v>
      </c>
      <c r="F9" s="25" t="n">
        <v>12.23</v>
      </c>
      <c r="G9" s="19" t="n">
        <v>103091.56</v>
      </c>
      <c r="H9" s="20" t="s">
        <v>62</v>
      </c>
    </row>
    <row r="10" customFormat="false" ht="35.25" hidden="false" customHeight="true" outlineLevel="0" collapsed="false">
      <c r="A10" s="22" t="n">
        <v>3</v>
      </c>
      <c r="B10" s="18" t="s">
        <v>1156</v>
      </c>
      <c r="C10" s="18"/>
      <c r="D10" s="17" t="s">
        <v>1157</v>
      </c>
      <c r="E10" s="23" t="n">
        <v>1227.74</v>
      </c>
      <c r="F10" s="25" t="n">
        <v>259.88</v>
      </c>
      <c r="G10" s="19" t="n">
        <v>319065.07</v>
      </c>
      <c r="H10" s="20" t="s">
        <v>1158</v>
      </c>
    </row>
    <row r="11" customFormat="false" ht="35.25" hidden="false" customHeight="true" outlineLevel="0" collapsed="false">
      <c r="A11" s="22" t="n">
        <v>4</v>
      </c>
      <c r="B11" s="18" t="s">
        <v>1159</v>
      </c>
      <c r="C11" s="18"/>
      <c r="D11" s="17" t="s">
        <v>53</v>
      </c>
      <c r="E11" s="23" t="n">
        <v>1227.74</v>
      </c>
      <c r="F11" s="25" t="n">
        <v>20.34</v>
      </c>
      <c r="G11" s="19" t="n">
        <v>24972.23</v>
      </c>
      <c r="H11" s="20" t="s">
        <v>1160</v>
      </c>
    </row>
    <row r="12" customFormat="false" ht="24" hidden="false" customHeight="true" outlineLevel="0" collapsed="false">
      <c r="A12" s="22" t="n">
        <v>5</v>
      </c>
      <c r="B12" s="18" t="s">
        <v>1161</v>
      </c>
      <c r="C12" s="18"/>
      <c r="D12" s="24" t="s">
        <v>104</v>
      </c>
      <c r="E12" s="23" t="n">
        <v>1211.7</v>
      </c>
      <c r="F12" s="25" t="n">
        <v>28.58</v>
      </c>
      <c r="G12" s="19" t="n">
        <v>34630.39</v>
      </c>
      <c r="H12" s="20" t="s">
        <v>1162</v>
      </c>
    </row>
    <row r="13" customFormat="false" ht="24" hidden="false" customHeight="true" outlineLevel="0" collapsed="false">
      <c r="A13" s="22" t="s">
        <v>12</v>
      </c>
      <c r="B13" s="20" t="s">
        <v>1163</v>
      </c>
      <c r="C13" s="20"/>
      <c r="D13" s="17" t="s">
        <v>12</v>
      </c>
      <c r="E13" s="23" t="s">
        <v>12</v>
      </c>
      <c r="F13" s="25" t="s">
        <v>12</v>
      </c>
      <c r="G13" s="19" t="n">
        <v>110279.67</v>
      </c>
      <c r="H13" s="20" t="s">
        <v>12</v>
      </c>
    </row>
    <row r="14" customFormat="false" ht="24" hidden="false" customHeight="true" outlineLevel="0" collapsed="false">
      <c r="A14" s="22" t="n">
        <v>1</v>
      </c>
      <c r="B14" s="18" t="s">
        <v>1164</v>
      </c>
      <c r="C14" s="18"/>
      <c r="D14" s="17" t="s">
        <v>53</v>
      </c>
      <c r="E14" s="23" t="n">
        <v>855.36</v>
      </c>
      <c r="F14" s="25" t="n">
        <v>100.82</v>
      </c>
      <c r="G14" s="19" t="n">
        <v>86237.4</v>
      </c>
      <c r="H14" s="20" t="s">
        <v>1165</v>
      </c>
    </row>
    <row r="15" customFormat="false" ht="35.25" hidden="false" customHeight="true" outlineLevel="0" collapsed="false">
      <c r="A15" s="22" t="n">
        <v>2</v>
      </c>
      <c r="B15" s="18" t="s">
        <v>1155</v>
      </c>
      <c r="C15" s="18"/>
      <c r="D15" s="17" t="s">
        <v>53</v>
      </c>
      <c r="E15" s="23" t="n">
        <v>855.36</v>
      </c>
      <c r="F15" s="25" t="n">
        <v>12.23</v>
      </c>
      <c r="G15" s="19" t="n">
        <v>10461.05</v>
      </c>
      <c r="H15" s="20" t="s">
        <v>62</v>
      </c>
    </row>
    <row r="16" customFormat="false" ht="24" hidden="false" customHeight="true" outlineLevel="0" collapsed="false">
      <c r="A16" s="22" t="n">
        <v>3</v>
      </c>
      <c r="B16" s="18" t="s">
        <v>1161</v>
      </c>
      <c r="C16" s="18"/>
      <c r="D16" s="24" t="s">
        <v>104</v>
      </c>
      <c r="E16" s="23" t="n">
        <v>475.2</v>
      </c>
      <c r="F16" s="25" t="n">
        <v>28.58</v>
      </c>
      <c r="G16" s="19" t="n">
        <v>13581.22</v>
      </c>
      <c r="H16" s="20" t="s">
        <v>1162</v>
      </c>
    </row>
    <row r="17" customFormat="false" ht="24" hidden="false" customHeight="true" outlineLevel="0" collapsed="false">
      <c r="A17" s="22" t="s">
        <v>12</v>
      </c>
      <c r="B17" s="20" t="s">
        <v>1166</v>
      </c>
      <c r="C17" s="20"/>
      <c r="D17" s="17" t="s">
        <v>12</v>
      </c>
      <c r="E17" s="23" t="s">
        <v>12</v>
      </c>
      <c r="F17" s="25" t="s">
        <v>12</v>
      </c>
      <c r="G17" s="19" t="n">
        <v>24154789.89</v>
      </c>
      <c r="H17" s="20" t="s">
        <v>12</v>
      </c>
    </row>
    <row r="18" customFormat="false" ht="35.25" hidden="false" customHeight="true" outlineLevel="0" collapsed="false">
      <c r="A18" s="22" t="n">
        <v>1</v>
      </c>
      <c r="B18" s="18" t="s">
        <v>1167</v>
      </c>
      <c r="C18" s="18"/>
      <c r="D18" s="17" t="s">
        <v>53</v>
      </c>
      <c r="E18" s="23" t="n">
        <v>85032.236</v>
      </c>
      <c r="F18" s="25" t="n">
        <v>13.34</v>
      </c>
      <c r="G18" s="19" t="n">
        <v>1134330.03</v>
      </c>
      <c r="H18" s="20" t="s">
        <v>62</v>
      </c>
    </row>
    <row r="19" customFormat="false" ht="47.25" hidden="false" customHeight="true" outlineLevel="0" collapsed="false">
      <c r="A19" s="22" t="n">
        <v>2</v>
      </c>
      <c r="B19" s="18" t="s">
        <v>1168</v>
      </c>
      <c r="C19" s="18"/>
      <c r="D19" s="17" t="s">
        <v>53</v>
      </c>
      <c r="E19" s="23" t="n">
        <v>20472.764</v>
      </c>
      <c r="F19" s="25" t="n">
        <v>13.34</v>
      </c>
      <c r="G19" s="19" t="n">
        <v>273106.67</v>
      </c>
      <c r="H19" s="20" t="s">
        <v>62</v>
      </c>
    </row>
    <row r="20" customFormat="false" ht="35.25" hidden="false" customHeight="true" outlineLevel="0" collapsed="false">
      <c r="A20" s="22" t="n">
        <v>3</v>
      </c>
      <c r="B20" s="18" t="s">
        <v>1169</v>
      </c>
      <c r="C20" s="18"/>
      <c r="D20" s="17" t="s">
        <v>53</v>
      </c>
      <c r="E20" s="23" t="n">
        <v>25916.16</v>
      </c>
      <c r="F20" s="25" t="n">
        <v>44.74</v>
      </c>
      <c r="G20" s="19" t="n">
        <v>1159489</v>
      </c>
      <c r="H20" s="20" t="s">
        <v>69</v>
      </c>
    </row>
    <row r="21" customFormat="false" ht="47.25" hidden="false" customHeight="true" outlineLevel="0" collapsed="false">
      <c r="A21" s="22" t="n">
        <v>4</v>
      </c>
      <c r="B21" s="18" t="s">
        <v>1170</v>
      </c>
      <c r="C21" s="18"/>
      <c r="D21" s="17" t="s">
        <v>53</v>
      </c>
      <c r="E21" s="23" t="n">
        <v>12195.84</v>
      </c>
      <c r="F21" s="25" t="n">
        <v>50.87</v>
      </c>
      <c r="G21" s="19" t="n">
        <v>620402.38</v>
      </c>
      <c r="H21" s="20" t="s">
        <v>71</v>
      </c>
    </row>
    <row r="22" customFormat="false" ht="47.25" hidden="false" customHeight="true" outlineLevel="0" collapsed="false">
      <c r="A22" s="22" t="n">
        <v>5</v>
      </c>
      <c r="B22" s="18" t="s">
        <v>1171</v>
      </c>
      <c r="C22" s="18"/>
      <c r="D22" s="17" t="s">
        <v>53</v>
      </c>
      <c r="E22" s="23" t="n">
        <v>6192</v>
      </c>
      <c r="F22" s="25" t="n">
        <v>401.85</v>
      </c>
      <c r="G22" s="19" t="n">
        <v>2488255.2</v>
      </c>
      <c r="H22" s="20" t="s">
        <v>1172</v>
      </c>
    </row>
    <row r="23" customFormat="false" ht="47.25" hidden="false" customHeight="true" outlineLevel="0" collapsed="false">
      <c r="A23" s="22" t="n">
        <v>6</v>
      </c>
      <c r="B23" s="18" t="s">
        <v>1173</v>
      </c>
      <c r="C23" s="18"/>
      <c r="D23" s="17" t="s">
        <v>53</v>
      </c>
      <c r="E23" s="23" t="n">
        <v>2586</v>
      </c>
      <c r="F23" s="25" t="n">
        <v>556.36</v>
      </c>
      <c r="G23" s="19" t="n">
        <v>1438746.96</v>
      </c>
      <c r="H23" s="20" t="s">
        <v>1174</v>
      </c>
    </row>
    <row r="24" customFormat="false" ht="24" hidden="false" customHeight="true" outlineLevel="0" collapsed="false">
      <c r="A24" s="21" t="s">
        <v>12</v>
      </c>
      <c r="B24" s="21"/>
      <c r="C24" s="21"/>
      <c r="D24" s="21"/>
      <c r="E24" s="21"/>
      <c r="F24" s="21"/>
      <c r="G24" s="21"/>
      <c r="H24" s="21"/>
    </row>
    <row r="25" customFormat="false" ht="34.5" hidden="false" customHeight="true" outlineLevel="0" collapsed="false">
      <c r="A25" s="13" t="s">
        <v>12</v>
      </c>
      <c r="B25" s="13"/>
      <c r="C25" s="13"/>
      <c r="D25" s="13"/>
      <c r="E25" s="13"/>
      <c r="F25" s="13"/>
      <c r="G25" s="13"/>
      <c r="H25" s="13"/>
    </row>
    <row r="26" customFormat="false" ht="34.5" hidden="false" customHeight="true" outlineLevel="0" collapsed="false">
      <c r="A26" s="14" t="s">
        <v>1151</v>
      </c>
      <c r="B26" s="14"/>
      <c r="C26" s="14"/>
      <c r="D26" s="14"/>
      <c r="E26" s="14"/>
      <c r="F26" s="14"/>
      <c r="G26" s="14"/>
      <c r="H26" s="14"/>
    </row>
    <row r="27" customFormat="false" ht="26.25" hidden="false" customHeight="true" outlineLevel="0" collapsed="false">
      <c r="A27" s="15" t="s">
        <v>14</v>
      </c>
      <c r="B27" s="15"/>
      <c r="C27" s="15" t="s">
        <v>15</v>
      </c>
      <c r="D27" s="15"/>
      <c r="E27" s="15"/>
      <c r="F27" s="15"/>
      <c r="G27" s="15"/>
      <c r="H27" s="15"/>
    </row>
    <row r="28" customFormat="false" ht="25.5" hidden="false" customHeight="true" outlineLevel="0" collapsed="false">
      <c r="A28" s="16" t="s">
        <v>2</v>
      </c>
      <c r="B28" s="16" t="s">
        <v>44</v>
      </c>
      <c r="C28" s="16"/>
      <c r="D28" s="16" t="s">
        <v>45</v>
      </c>
      <c r="E28" s="16" t="s">
        <v>46</v>
      </c>
      <c r="F28" s="16" t="s">
        <v>47</v>
      </c>
      <c r="G28" s="16" t="s">
        <v>48</v>
      </c>
      <c r="H28" s="16" t="s">
        <v>49</v>
      </c>
    </row>
    <row r="29" customFormat="false" ht="35.25" hidden="false" customHeight="true" outlineLevel="0" collapsed="false">
      <c r="A29" s="22" t="n">
        <v>7</v>
      </c>
      <c r="B29" s="18" t="s">
        <v>635</v>
      </c>
      <c r="C29" s="18"/>
      <c r="D29" s="17" t="s">
        <v>53</v>
      </c>
      <c r="E29" s="23" t="n">
        <v>11376</v>
      </c>
      <c r="F29" s="25" t="n">
        <v>22.68</v>
      </c>
      <c r="G29" s="19" t="n">
        <v>258007.68</v>
      </c>
      <c r="H29" s="20" t="s">
        <v>1175</v>
      </c>
    </row>
    <row r="30" customFormat="false" ht="35.25" hidden="false" customHeight="true" outlineLevel="0" collapsed="false">
      <c r="A30" s="22" t="n">
        <v>8</v>
      </c>
      <c r="B30" s="18" t="s">
        <v>1176</v>
      </c>
      <c r="C30" s="18"/>
      <c r="D30" s="17" t="s">
        <v>53</v>
      </c>
      <c r="E30" s="23" t="n">
        <v>64</v>
      </c>
      <c r="F30" s="25" t="n">
        <v>833.98</v>
      </c>
      <c r="G30" s="19" t="n">
        <v>53374.72</v>
      </c>
      <c r="H30" s="20" t="s">
        <v>1177</v>
      </c>
    </row>
    <row r="31" customFormat="false" ht="24" hidden="false" customHeight="true" outlineLevel="0" collapsed="false">
      <c r="A31" s="22" t="n">
        <v>9</v>
      </c>
      <c r="B31" s="18" t="s">
        <v>1178</v>
      </c>
      <c r="C31" s="18"/>
      <c r="D31" s="17" t="s">
        <v>101</v>
      </c>
      <c r="E31" s="23" t="n">
        <v>9</v>
      </c>
      <c r="F31" s="25" t="n">
        <v>6703.31</v>
      </c>
      <c r="G31" s="19" t="n">
        <v>60329.79</v>
      </c>
      <c r="H31" s="20" t="s">
        <v>289</v>
      </c>
    </row>
    <row r="32" customFormat="false" ht="35.25" hidden="false" customHeight="true" outlineLevel="0" collapsed="false">
      <c r="A32" s="22" t="n">
        <v>10</v>
      </c>
      <c r="B32" s="20" t="s">
        <v>1179</v>
      </c>
      <c r="C32" s="20"/>
      <c r="D32" s="17" t="s">
        <v>88</v>
      </c>
      <c r="E32" s="23" t="n">
        <v>30</v>
      </c>
      <c r="F32" s="25" t="n">
        <v>195.02</v>
      </c>
      <c r="G32" s="19" t="n">
        <v>5850.6</v>
      </c>
      <c r="H32" s="20" t="s">
        <v>1180</v>
      </c>
    </row>
    <row r="33" customFormat="false" ht="35.25" hidden="false" customHeight="true" outlineLevel="0" collapsed="false">
      <c r="A33" s="22" t="n">
        <v>11</v>
      </c>
      <c r="B33" s="18" t="s">
        <v>1181</v>
      </c>
      <c r="C33" s="18"/>
      <c r="D33" s="24" t="s">
        <v>107</v>
      </c>
      <c r="E33" s="23" t="n">
        <v>263</v>
      </c>
      <c r="F33" s="25" t="n">
        <v>164.66</v>
      </c>
      <c r="G33" s="19" t="n">
        <v>43305.58</v>
      </c>
      <c r="H33" s="20" t="s">
        <v>1182</v>
      </c>
    </row>
    <row r="34" customFormat="false" ht="35.25" hidden="false" customHeight="true" outlineLevel="0" collapsed="false">
      <c r="A34" s="22" t="n">
        <v>12</v>
      </c>
      <c r="B34" s="18" t="s">
        <v>1183</v>
      </c>
      <c r="C34" s="18"/>
      <c r="D34" s="17" t="s">
        <v>101</v>
      </c>
      <c r="E34" s="23" t="n">
        <v>72</v>
      </c>
      <c r="F34" s="25" t="n">
        <v>9317.72</v>
      </c>
      <c r="G34" s="19" t="n">
        <v>670875.84</v>
      </c>
      <c r="H34" s="20" t="s">
        <v>1184</v>
      </c>
    </row>
    <row r="35" customFormat="false" ht="24" hidden="false" customHeight="true" outlineLevel="0" collapsed="false">
      <c r="A35" s="22" t="n">
        <v>13</v>
      </c>
      <c r="B35" s="18" t="s">
        <v>1185</v>
      </c>
      <c r="C35" s="18"/>
      <c r="D35" s="17" t="s">
        <v>101</v>
      </c>
      <c r="E35" s="23" t="n">
        <v>0.8</v>
      </c>
      <c r="F35" s="25" t="n">
        <v>6478.68</v>
      </c>
      <c r="G35" s="19" t="n">
        <v>5182.94</v>
      </c>
      <c r="H35" s="20" t="s">
        <v>102</v>
      </c>
    </row>
    <row r="36" customFormat="false" ht="35.25" hidden="false" customHeight="true" outlineLevel="0" collapsed="false">
      <c r="A36" s="22" t="n">
        <v>14</v>
      </c>
      <c r="B36" s="20" t="s">
        <v>1186</v>
      </c>
      <c r="C36" s="20"/>
      <c r="D36" s="17" t="s">
        <v>53</v>
      </c>
      <c r="E36" s="23" t="n">
        <v>185</v>
      </c>
      <c r="F36" s="25" t="n">
        <v>740.91</v>
      </c>
      <c r="G36" s="19" t="n">
        <v>137068.35</v>
      </c>
      <c r="H36" s="20" t="s">
        <v>1187</v>
      </c>
    </row>
    <row r="37" customFormat="false" ht="24" hidden="false" customHeight="true" outlineLevel="0" collapsed="false">
      <c r="A37" s="22" t="n">
        <v>15</v>
      </c>
      <c r="B37" s="18" t="s">
        <v>132</v>
      </c>
      <c r="C37" s="18"/>
      <c r="D37" s="17" t="s">
        <v>101</v>
      </c>
      <c r="E37" s="23" t="n">
        <v>22</v>
      </c>
      <c r="F37" s="25" t="n">
        <v>6478.68</v>
      </c>
      <c r="G37" s="19" t="n">
        <v>142530.96</v>
      </c>
      <c r="H37" s="20" t="s">
        <v>102</v>
      </c>
    </row>
    <row r="38" customFormat="false" ht="24" hidden="false" customHeight="true" outlineLevel="0" collapsed="false">
      <c r="A38" s="22" t="n">
        <v>16</v>
      </c>
      <c r="B38" s="18" t="s">
        <v>1188</v>
      </c>
      <c r="C38" s="18"/>
      <c r="D38" s="24" t="s">
        <v>104</v>
      </c>
      <c r="E38" s="23" t="n">
        <v>360</v>
      </c>
      <c r="F38" s="25" t="n">
        <v>242.63</v>
      </c>
      <c r="G38" s="19" t="n">
        <v>87346.8</v>
      </c>
      <c r="H38" s="20" t="s">
        <v>1189</v>
      </c>
    </row>
    <row r="39" customFormat="false" ht="35.25" hidden="false" customHeight="true" outlineLevel="0" collapsed="false">
      <c r="A39" s="22" t="n">
        <v>17</v>
      </c>
      <c r="B39" s="20" t="s">
        <v>1190</v>
      </c>
      <c r="C39" s="20"/>
      <c r="D39" s="17" t="s">
        <v>118</v>
      </c>
      <c r="E39" s="23" t="n">
        <v>65</v>
      </c>
      <c r="F39" s="25" t="n">
        <v>150.98</v>
      </c>
      <c r="G39" s="19" t="n">
        <v>9813.7</v>
      </c>
      <c r="H39" s="20" t="s">
        <v>1191</v>
      </c>
    </row>
    <row r="40" customFormat="false" ht="35.25" hidden="false" customHeight="true" outlineLevel="0" collapsed="false">
      <c r="A40" s="22" t="n">
        <v>18</v>
      </c>
      <c r="B40" s="18" t="s">
        <v>1192</v>
      </c>
      <c r="C40" s="18"/>
      <c r="D40" s="17" t="s">
        <v>53</v>
      </c>
      <c r="E40" s="23" t="n">
        <v>127</v>
      </c>
      <c r="F40" s="25" t="n">
        <v>833.98</v>
      </c>
      <c r="G40" s="19" t="n">
        <v>105915.46</v>
      </c>
      <c r="H40" s="20" t="s">
        <v>1177</v>
      </c>
    </row>
    <row r="41" customFormat="false" ht="24" hidden="false" customHeight="true" outlineLevel="0" collapsed="false">
      <c r="A41" s="22" t="n">
        <v>19</v>
      </c>
      <c r="B41" s="18" t="s">
        <v>1178</v>
      </c>
      <c r="C41" s="18"/>
      <c r="D41" s="17" t="s">
        <v>101</v>
      </c>
      <c r="E41" s="23" t="n">
        <v>19</v>
      </c>
      <c r="F41" s="25" t="n">
        <v>6703.31</v>
      </c>
      <c r="G41" s="19" t="n">
        <v>127362.89</v>
      </c>
      <c r="H41" s="20" t="s">
        <v>289</v>
      </c>
    </row>
    <row r="42" customFormat="false" ht="35.25" hidden="false" customHeight="true" outlineLevel="0" collapsed="false">
      <c r="A42" s="22" t="n">
        <v>20</v>
      </c>
      <c r="B42" s="18" t="s">
        <v>1193</v>
      </c>
      <c r="C42" s="18"/>
      <c r="D42" s="24" t="s">
        <v>107</v>
      </c>
      <c r="E42" s="23" t="n">
        <v>357</v>
      </c>
      <c r="F42" s="25" t="n">
        <v>205.67</v>
      </c>
      <c r="G42" s="19" t="n">
        <v>73424.19</v>
      </c>
      <c r="H42" s="20" t="s">
        <v>116</v>
      </c>
    </row>
    <row r="43" customFormat="false" ht="24" hidden="false" customHeight="true" outlineLevel="0" collapsed="false">
      <c r="A43" s="22" t="n">
        <v>21</v>
      </c>
      <c r="B43" s="18" t="s">
        <v>1194</v>
      </c>
      <c r="C43" s="18"/>
      <c r="D43" s="24" t="s">
        <v>107</v>
      </c>
      <c r="E43" s="23" t="n">
        <v>19</v>
      </c>
      <c r="F43" s="25" t="n">
        <v>315.61</v>
      </c>
      <c r="G43" s="19" t="n">
        <v>5996.59</v>
      </c>
      <c r="H43" s="20" t="s">
        <v>1195</v>
      </c>
    </row>
    <row r="44" customFormat="false" ht="24" hidden="false" customHeight="true" outlineLevel="0" collapsed="false">
      <c r="A44" s="22" t="n">
        <v>22</v>
      </c>
      <c r="B44" s="18" t="s">
        <v>1196</v>
      </c>
      <c r="C44" s="18"/>
      <c r="D44" s="24" t="s">
        <v>107</v>
      </c>
      <c r="E44" s="23" t="n">
        <v>284</v>
      </c>
      <c r="F44" s="25" t="n">
        <v>98.77</v>
      </c>
      <c r="G44" s="19" t="n">
        <v>28050.68</v>
      </c>
      <c r="H44" s="20" t="s">
        <v>1197</v>
      </c>
    </row>
    <row r="45" customFormat="false" ht="35.25" hidden="false" customHeight="true" outlineLevel="0" collapsed="false">
      <c r="A45" s="22" t="n">
        <v>23</v>
      </c>
      <c r="B45" s="18" t="s">
        <v>1183</v>
      </c>
      <c r="C45" s="18"/>
      <c r="D45" s="17" t="s">
        <v>101</v>
      </c>
      <c r="E45" s="23" t="n">
        <v>19</v>
      </c>
      <c r="F45" s="25" t="n">
        <v>9317.72</v>
      </c>
      <c r="G45" s="19" t="n">
        <v>177036.68</v>
      </c>
      <c r="H45" s="20" t="s">
        <v>1198</v>
      </c>
    </row>
    <row r="46" customFormat="false" ht="24" hidden="false" customHeight="true" outlineLevel="0" collapsed="false">
      <c r="A46" s="22" t="n">
        <v>24</v>
      </c>
      <c r="B46" s="18" t="s">
        <v>1185</v>
      </c>
      <c r="C46" s="18"/>
      <c r="D46" s="17" t="s">
        <v>101</v>
      </c>
      <c r="E46" s="23" t="n">
        <v>1.8</v>
      </c>
      <c r="F46" s="25" t="n">
        <v>6478.68</v>
      </c>
      <c r="G46" s="19" t="n">
        <v>11661.62</v>
      </c>
      <c r="H46" s="20" t="s">
        <v>102</v>
      </c>
    </row>
    <row r="47" customFormat="false" ht="35.25" hidden="false" customHeight="true" outlineLevel="0" collapsed="false">
      <c r="A47" s="22" t="n">
        <v>25</v>
      </c>
      <c r="B47" s="20" t="s">
        <v>1199</v>
      </c>
      <c r="C47" s="20"/>
      <c r="D47" s="17" t="s">
        <v>53</v>
      </c>
      <c r="E47" s="23" t="n">
        <v>185</v>
      </c>
      <c r="F47" s="25" t="n">
        <v>740.91</v>
      </c>
      <c r="G47" s="19" t="n">
        <v>137068.35</v>
      </c>
      <c r="H47" s="20" t="s">
        <v>1187</v>
      </c>
    </row>
    <row r="48" customFormat="false" ht="35.25" hidden="false" customHeight="true" outlineLevel="0" collapsed="false">
      <c r="A48" s="22" t="n">
        <v>26</v>
      </c>
      <c r="B48" s="20" t="s">
        <v>1200</v>
      </c>
      <c r="C48" s="20"/>
      <c r="D48" s="17" t="s">
        <v>53</v>
      </c>
      <c r="E48" s="23" t="n">
        <v>189</v>
      </c>
      <c r="F48" s="25" t="n">
        <v>782.64</v>
      </c>
      <c r="G48" s="19" t="n">
        <v>147918.96</v>
      </c>
      <c r="H48" s="20" t="s">
        <v>1201</v>
      </c>
    </row>
    <row r="49" customFormat="false" ht="24" hidden="false" customHeight="true" outlineLevel="0" collapsed="false">
      <c r="A49" s="22" t="n">
        <v>27</v>
      </c>
      <c r="B49" s="18" t="s">
        <v>132</v>
      </c>
      <c r="C49" s="18"/>
      <c r="D49" s="17" t="s">
        <v>101</v>
      </c>
      <c r="E49" s="23" t="n">
        <v>44</v>
      </c>
      <c r="F49" s="25" t="n">
        <v>6478.68</v>
      </c>
      <c r="G49" s="19" t="n">
        <v>285061.92</v>
      </c>
      <c r="H49" s="20" t="s">
        <v>102</v>
      </c>
    </row>
    <row r="50" customFormat="false" ht="24" hidden="false" customHeight="true" outlineLevel="0" collapsed="false">
      <c r="A50" s="21" t="s">
        <v>12</v>
      </c>
      <c r="B50" s="21"/>
      <c r="C50" s="21"/>
      <c r="D50" s="21"/>
      <c r="E50" s="21"/>
      <c r="F50" s="21"/>
      <c r="G50" s="21"/>
      <c r="H50" s="21"/>
    </row>
    <row r="51" customFormat="false" ht="34.5" hidden="false" customHeight="true" outlineLevel="0" collapsed="false">
      <c r="A51" s="13" t="s">
        <v>12</v>
      </c>
      <c r="B51" s="13"/>
      <c r="C51" s="13"/>
      <c r="D51" s="13"/>
      <c r="E51" s="13"/>
      <c r="F51" s="13"/>
      <c r="G51" s="13"/>
      <c r="H51" s="13"/>
    </row>
    <row r="52" customFormat="false" ht="34.5" hidden="false" customHeight="true" outlineLevel="0" collapsed="false">
      <c r="A52" s="14" t="s">
        <v>1151</v>
      </c>
      <c r="B52" s="14"/>
      <c r="C52" s="14"/>
      <c r="D52" s="14"/>
      <c r="E52" s="14"/>
      <c r="F52" s="14"/>
      <c r="G52" s="14"/>
      <c r="H52" s="14"/>
    </row>
    <row r="53" customFormat="false" ht="26.25" hidden="false" customHeight="true" outlineLevel="0" collapsed="false">
      <c r="A53" s="15" t="s">
        <v>14</v>
      </c>
      <c r="B53" s="15"/>
      <c r="C53" s="15" t="s">
        <v>15</v>
      </c>
      <c r="D53" s="15"/>
      <c r="E53" s="15"/>
      <c r="F53" s="15"/>
      <c r="G53" s="15"/>
      <c r="H53" s="15"/>
    </row>
    <row r="54" customFormat="false" ht="25.5" hidden="false" customHeight="true" outlineLevel="0" collapsed="false">
      <c r="A54" s="16" t="s">
        <v>2</v>
      </c>
      <c r="B54" s="16" t="s">
        <v>44</v>
      </c>
      <c r="C54" s="16"/>
      <c r="D54" s="16" t="s">
        <v>45</v>
      </c>
      <c r="E54" s="16" t="s">
        <v>46</v>
      </c>
      <c r="F54" s="16" t="s">
        <v>47</v>
      </c>
      <c r="G54" s="16" t="s">
        <v>48</v>
      </c>
      <c r="H54" s="16" t="s">
        <v>49</v>
      </c>
    </row>
    <row r="55" customFormat="false" ht="24" hidden="false" customHeight="true" outlineLevel="0" collapsed="false">
      <c r="A55" s="22" t="n">
        <v>28</v>
      </c>
      <c r="B55" s="18" t="s">
        <v>1188</v>
      </c>
      <c r="C55" s="18"/>
      <c r="D55" s="24" t="s">
        <v>104</v>
      </c>
      <c r="E55" s="23" t="n">
        <v>580</v>
      </c>
      <c r="F55" s="25" t="n">
        <v>242.63</v>
      </c>
      <c r="G55" s="19" t="n">
        <v>140725.4</v>
      </c>
      <c r="H55" s="20" t="s">
        <v>1189</v>
      </c>
    </row>
    <row r="56" customFormat="false" ht="35.25" hidden="false" customHeight="true" outlineLevel="0" collapsed="false">
      <c r="A56" s="22" t="n">
        <v>29</v>
      </c>
      <c r="B56" s="20" t="s">
        <v>1190</v>
      </c>
      <c r="C56" s="20"/>
      <c r="D56" s="17" t="s">
        <v>118</v>
      </c>
      <c r="E56" s="23" t="n">
        <v>130</v>
      </c>
      <c r="F56" s="25" t="n">
        <v>150.98</v>
      </c>
      <c r="G56" s="19" t="n">
        <v>19627.4</v>
      </c>
      <c r="H56" s="20" t="s">
        <v>1191</v>
      </c>
    </row>
    <row r="57" customFormat="false" ht="35.25" hidden="false" customHeight="true" outlineLevel="0" collapsed="false">
      <c r="A57" s="22" t="n">
        <v>30</v>
      </c>
      <c r="B57" s="18" t="s">
        <v>1202</v>
      </c>
      <c r="C57" s="18"/>
      <c r="D57" s="24" t="s">
        <v>107</v>
      </c>
      <c r="E57" s="23" t="n">
        <v>210</v>
      </c>
      <c r="F57" s="25" t="n">
        <v>288.07</v>
      </c>
      <c r="G57" s="19" t="n">
        <v>60494.7</v>
      </c>
      <c r="H57" s="20" t="s">
        <v>1203</v>
      </c>
    </row>
    <row r="58" customFormat="false" ht="24" hidden="false" customHeight="true" outlineLevel="0" collapsed="false">
      <c r="A58" s="22" t="n">
        <v>31</v>
      </c>
      <c r="B58" s="18" t="s">
        <v>1178</v>
      </c>
      <c r="C58" s="18"/>
      <c r="D58" s="17" t="s">
        <v>101</v>
      </c>
      <c r="E58" s="23" t="n">
        <v>12</v>
      </c>
      <c r="F58" s="25" t="n">
        <v>6703.31</v>
      </c>
      <c r="G58" s="19" t="n">
        <v>80439.72</v>
      </c>
      <c r="H58" s="20" t="s">
        <v>289</v>
      </c>
    </row>
    <row r="59" customFormat="false" ht="24" hidden="false" customHeight="true" outlineLevel="0" collapsed="false">
      <c r="A59" s="22" t="n">
        <v>32</v>
      </c>
      <c r="B59" s="18" t="s">
        <v>1204</v>
      </c>
      <c r="C59" s="18"/>
      <c r="D59" s="17" t="s">
        <v>53</v>
      </c>
      <c r="E59" s="23" t="n">
        <v>43</v>
      </c>
      <c r="F59" s="25" t="n">
        <v>954.85</v>
      </c>
      <c r="G59" s="19" t="n">
        <v>41058.55</v>
      </c>
      <c r="H59" s="20" t="s">
        <v>114</v>
      </c>
    </row>
    <row r="60" customFormat="false" ht="24" hidden="false" customHeight="true" outlineLevel="0" collapsed="false">
      <c r="A60" s="22" t="n">
        <v>33</v>
      </c>
      <c r="B60" s="20" t="s">
        <v>1205</v>
      </c>
      <c r="C60" s="20"/>
      <c r="D60" s="17" t="s">
        <v>88</v>
      </c>
      <c r="E60" s="23" t="n">
        <v>267</v>
      </c>
      <c r="F60" s="25" t="n">
        <v>17.49</v>
      </c>
      <c r="G60" s="19" t="n">
        <v>4669.83</v>
      </c>
      <c r="H60" s="20" t="s">
        <v>163</v>
      </c>
    </row>
    <row r="61" customFormat="false" ht="35.25" hidden="false" customHeight="true" outlineLevel="0" collapsed="false">
      <c r="A61" s="22" t="n">
        <v>34</v>
      </c>
      <c r="B61" s="18" t="s">
        <v>1206</v>
      </c>
      <c r="C61" s="18"/>
      <c r="D61" s="17" t="s">
        <v>53</v>
      </c>
      <c r="E61" s="23" t="n">
        <v>402</v>
      </c>
      <c r="F61" s="25" t="n">
        <v>954.85</v>
      </c>
      <c r="G61" s="19" t="n">
        <v>383849.7</v>
      </c>
      <c r="H61" s="20" t="s">
        <v>114</v>
      </c>
    </row>
    <row r="62" customFormat="false" ht="35.25" hidden="false" customHeight="true" outlineLevel="0" collapsed="false">
      <c r="A62" s="22" t="n">
        <v>35</v>
      </c>
      <c r="B62" s="18" t="s">
        <v>1207</v>
      </c>
      <c r="C62" s="18"/>
      <c r="D62" s="24" t="s">
        <v>107</v>
      </c>
      <c r="E62" s="23" t="n">
        <v>4072</v>
      </c>
      <c r="F62" s="25" t="n">
        <v>288.07</v>
      </c>
      <c r="G62" s="19" t="n">
        <v>1173021.04</v>
      </c>
      <c r="H62" s="20" t="s">
        <v>1203</v>
      </c>
    </row>
    <row r="63" customFormat="false" ht="35.25" hidden="false" customHeight="true" outlineLevel="0" collapsed="false">
      <c r="A63" s="22" t="n">
        <v>36</v>
      </c>
      <c r="B63" s="20" t="s">
        <v>1190</v>
      </c>
      <c r="C63" s="20"/>
      <c r="D63" s="17" t="s">
        <v>118</v>
      </c>
      <c r="E63" s="23" t="n">
        <v>955</v>
      </c>
      <c r="F63" s="25" t="n">
        <v>150.98</v>
      </c>
      <c r="G63" s="19" t="n">
        <v>144185.9</v>
      </c>
      <c r="H63" s="20" t="s">
        <v>1191</v>
      </c>
    </row>
    <row r="64" customFormat="false" ht="47.25" hidden="false" customHeight="true" outlineLevel="0" collapsed="false">
      <c r="A64" s="22" t="n">
        <v>37</v>
      </c>
      <c r="B64" s="20" t="s">
        <v>1208</v>
      </c>
      <c r="C64" s="20"/>
      <c r="D64" s="17" t="s">
        <v>53</v>
      </c>
      <c r="E64" s="23" t="n">
        <v>45</v>
      </c>
      <c r="F64" s="25" t="n">
        <v>1561.01</v>
      </c>
      <c r="G64" s="19" t="n">
        <v>70245.45</v>
      </c>
      <c r="H64" s="20" t="s">
        <v>1209</v>
      </c>
    </row>
    <row r="65" customFormat="false" ht="58.5" hidden="false" customHeight="true" outlineLevel="0" collapsed="false">
      <c r="A65" s="22" t="n">
        <v>38</v>
      </c>
      <c r="B65" s="20" t="s">
        <v>1210</v>
      </c>
      <c r="C65" s="20"/>
      <c r="D65" s="17" t="s">
        <v>53</v>
      </c>
      <c r="E65" s="23" t="n">
        <v>911</v>
      </c>
      <c r="F65" s="25" t="n">
        <v>701.95</v>
      </c>
      <c r="G65" s="19" t="n">
        <v>639476.45</v>
      </c>
      <c r="H65" s="20" t="s">
        <v>1211</v>
      </c>
    </row>
    <row r="66" customFormat="false" ht="58.5" hidden="false" customHeight="true" outlineLevel="0" collapsed="false">
      <c r="A66" s="22" t="n">
        <v>39</v>
      </c>
      <c r="B66" s="20" t="s">
        <v>1212</v>
      </c>
      <c r="C66" s="20"/>
      <c r="D66" s="17" t="s">
        <v>53</v>
      </c>
      <c r="E66" s="23" t="n">
        <v>136</v>
      </c>
      <c r="F66" s="25" t="n">
        <v>685.05</v>
      </c>
      <c r="G66" s="19" t="n">
        <v>93166.8</v>
      </c>
      <c r="H66" s="20" t="s">
        <v>1213</v>
      </c>
    </row>
    <row r="67" customFormat="false" ht="35.25" hidden="false" customHeight="true" outlineLevel="0" collapsed="false">
      <c r="A67" s="22" t="n">
        <v>40</v>
      </c>
      <c r="B67" s="20" t="s">
        <v>1214</v>
      </c>
      <c r="C67" s="20"/>
      <c r="D67" s="17" t="s">
        <v>53</v>
      </c>
      <c r="E67" s="23" t="n">
        <v>27.11</v>
      </c>
      <c r="F67" s="25" t="n">
        <v>762.2</v>
      </c>
      <c r="G67" s="19" t="n">
        <v>20663.24</v>
      </c>
      <c r="H67" s="20" t="s">
        <v>99</v>
      </c>
    </row>
    <row r="68" customFormat="false" ht="70.5" hidden="false" customHeight="true" outlineLevel="0" collapsed="false">
      <c r="A68" s="22" t="n">
        <v>41</v>
      </c>
      <c r="B68" s="18" t="s">
        <v>1215</v>
      </c>
      <c r="C68" s="18"/>
      <c r="D68" s="17" t="s">
        <v>53</v>
      </c>
      <c r="E68" s="23" t="n">
        <v>0.43</v>
      </c>
      <c r="F68" s="25" t="n">
        <v>1217.23</v>
      </c>
      <c r="G68" s="19" t="n">
        <v>523.41</v>
      </c>
      <c r="H68" s="20" t="s">
        <v>1216</v>
      </c>
    </row>
    <row r="69" customFormat="false" ht="35.25" hidden="false" customHeight="true" outlineLevel="0" collapsed="false">
      <c r="A69" s="22" t="n">
        <v>42</v>
      </c>
      <c r="B69" s="20" t="s">
        <v>1217</v>
      </c>
      <c r="C69" s="20"/>
      <c r="D69" s="17" t="s">
        <v>53</v>
      </c>
      <c r="E69" s="23" t="n">
        <v>47</v>
      </c>
      <c r="F69" s="25" t="n">
        <v>1113.01</v>
      </c>
      <c r="G69" s="19" t="n">
        <v>52311.47</v>
      </c>
      <c r="H69" s="20" t="s">
        <v>1218</v>
      </c>
    </row>
    <row r="70" customFormat="false" ht="35.25" hidden="false" customHeight="true" outlineLevel="0" collapsed="false">
      <c r="A70" s="22" t="n">
        <v>43</v>
      </c>
      <c r="B70" s="18" t="s">
        <v>1219</v>
      </c>
      <c r="C70" s="18"/>
      <c r="D70" s="24" t="s">
        <v>156</v>
      </c>
      <c r="E70" s="23" t="n">
        <v>23</v>
      </c>
      <c r="F70" s="25" t="n">
        <v>152.05</v>
      </c>
      <c r="G70" s="19" t="n">
        <v>3497.15</v>
      </c>
      <c r="H70" s="20" t="s">
        <v>331</v>
      </c>
    </row>
    <row r="71" customFormat="false" ht="24" hidden="false" customHeight="true" outlineLevel="0" collapsed="false">
      <c r="A71" s="22" t="n">
        <v>44</v>
      </c>
      <c r="B71" s="18" t="s">
        <v>132</v>
      </c>
      <c r="C71" s="18"/>
      <c r="D71" s="17" t="s">
        <v>101</v>
      </c>
      <c r="E71" s="23" t="n">
        <v>120</v>
      </c>
      <c r="F71" s="25" t="n">
        <v>6478.68</v>
      </c>
      <c r="G71" s="19" t="n">
        <v>777441.6</v>
      </c>
      <c r="H71" s="20" t="s">
        <v>102</v>
      </c>
    </row>
    <row r="72" customFormat="false" ht="24" hidden="false" customHeight="true" outlineLevel="0" collapsed="false">
      <c r="A72" s="21" t="s">
        <v>12</v>
      </c>
      <c r="B72" s="21"/>
      <c r="C72" s="21"/>
      <c r="D72" s="21"/>
      <c r="E72" s="21"/>
      <c r="F72" s="21"/>
      <c r="G72" s="21"/>
      <c r="H72" s="21"/>
    </row>
    <row r="73" customFormat="false" ht="34.5" hidden="false" customHeight="true" outlineLevel="0" collapsed="false">
      <c r="A73" s="13" t="s">
        <v>12</v>
      </c>
      <c r="B73" s="13"/>
      <c r="C73" s="13"/>
      <c r="D73" s="13"/>
      <c r="E73" s="13"/>
      <c r="F73" s="13"/>
      <c r="G73" s="13"/>
      <c r="H73" s="13"/>
    </row>
    <row r="74" customFormat="false" ht="34.5" hidden="false" customHeight="true" outlineLevel="0" collapsed="false">
      <c r="A74" s="14" t="s">
        <v>1151</v>
      </c>
      <c r="B74" s="14"/>
      <c r="C74" s="14"/>
      <c r="D74" s="14"/>
      <c r="E74" s="14"/>
      <c r="F74" s="14"/>
      <c r="G74" s="14"/>
      <c r="H74" s="14"/>
    </row>
    <row r="75" customFormat="false" ht="26.25" hidden="false" customHeight="true" outlineLevel="0" collapsed="false">
      <c r="A75" s="15" t="s">
        <v>14</v>
      </c>
      <c r="B75" s="15"/>
      <c r="C75" s="15" t="s">
        <v>15</v>
      </c>
      <c r="D75" s="15"/>
      <c r="E75" s="15"/>
      <c r="F75" s="15"/>
      <c r="G75" s="15"/>
      <c r="H75" s="15"/>
    </row>
    <row r="76" customFormat="false" ht="25.5" hidden="false" customHeight="true" outlineLevel="0" collapsed="false">
      <c r="A76" s="16" t="s">
        <v>2</v>
      </c>
      <c r="B76" s="16" t="s">
        <v>44</v>
      </c>
      <c r="C76" s="16"/>
      <c r="D76" s="16" t="s">
        <v>45</v>
      </c>
      <c r="E76" s="16" t="s">
        <v>46</v>
      </c>
      <c r="F76" s="16" t="s">
        <v>47</v>
      </c>
      <c r="G76" s="16" t="s">
        <v>48</v>
      </c>
      <c r="H76" s="16" t="s">
        <v>49</v>
      </c>
    </row>
    <row r="77" customFormat="false" ht="24" hidden="false" customHeight="true" outlineLevel="0" collapsed="false">
      <c r="A77" s="22" t="n">
        <v>45</v>
      </c>
      <c r="B77" s="18" t="s">
        <v>1220</v>
      </c>
      <c r="C77" s="18"/>
      <c r="D77" s="24" t="s">
        <v>104</v>
      </c>
      <c r="E77" s="23" t="n">
        <v>1355</v>
      </c>
      <c r="F77" s="25" t="n">
        <v>71.88</v>
      </c>
      <c r="G77" s="19" t="n">
        <v>97397.4</v>
      </c>
      <c r="H77" s="20" t="s">
        <v>105</v>
      </c>
    </row>
    <row r="78" customFormat="false" ht="24" hidden="false" customHeight="true" outlineLevel="0" collapsed="false">
      <c r="A78" s="22" t="n">
        <v>46</v>
      </c>
      <c r="B78" s="18" t="s">
        <v>1221</v>
      </c>
      <c r="C78" s="18"/>
      <c r="D78" s="17" t="s">
        <v>118</v>
      </c>
      <c r="E78" s="23" t="n">
        <v>84</v>
      </c>
      <c r="F78" s="25" t="n">
        <v>74.7</v>
      </c>
      <c r="G78" s="19" t="n">
        <v>6274.8</v>
      </c>
      <c r="H78" s="20" t="s">
        <v>437</v>
      </c>
    </row>
    <row r="79" customFormat="false" ht="35.25" hidden="false" customHeight="true" outlineLevel="0" collapsed="false">
      <c r="A79" s="22" t="n">
        <v>47</v>
      </c>
      <c r="B79" s="20" t="s">
        <v>1222</v>
      </c>
      <c r="C79" s="20"/>
      <c r="D79" s="17" t="s">
        <v>53</v>
      </c>
      <c r="E79" s="23" t="n">
        <v>20</v>
      </c>
      <c r="F79" s="25" t="n">
        <v>702.23</v>
      </c>
      <c r="G79" s="19" t="n">
        <v>14044.6</v>
      </c>
      <c r="H79" s="20" t="s">
        <v>1223</v>
      </c>
    </row>
    <row r="80" customFormat="false" ht="24" hidden="false" customHeight="true" outlineLevel="0" collapsed="false">
      <c r="A80" s="22" t="n">
        <v>48</v>
      </c>
      <c r="B80" s="18" t="s">
        <v>1224</v>
      </c>
      <c r="C80" s="18"/>
      <c r="D80" s="17" t="s">
        <v>88</v>
      </c>
      <c r="E80" s="23" t="n">
        <v>66</v>
      </c>
      <c r="F80" s="25" t="n">
        <v>534.13</v>
      </c>
      <c r="G80" s="19" t="n">
        <v>35252.58</v>
      </c>
      <c r="H80" s="20" t="s">
        <v>394</v>
      </c>
    </row>
    <row r="81" customFormat="false" ht="35.25" hidden="false" customHeight="true" outlineLevel="0" collapsed="false">
      <c r="A81" s="22" t="n">
        <v>49</v>
      </c>
      <c r="B81" s="18" t="s">
        <v>1225</v>
      </c>
      <c r="C81" s="18"/>
      <c r="D81" s="17" t="s">
        <v>53</v>
      </c>
      <c r="E81" s="23" t="n">
        <v>1122</v>
      </c>
      <c r="F81" s="25" t="n">
        <v>676.24</v>
      </c>
      <c r="G81" s="19" t="n">
        <v>758741.28</v>
      </c>
      <c r="H81" s="20" t="s">
        <v>1226</v>
      </c>
    </row>
    <row r="82" customFormat="false" ht="24" hidden="false" customHeight="true" outlineLevel="0" collapsed="false">
      <c r="A82" s="22" t="n">
        <v>50</v>
      </c>
      <c r="B82" s="18" t="s">
        <v>1227</v>
      </c>
      <c r="C82" s="18"/>
      <c r="D82" s="17" t="s">
        <v>88</v>
      </c>
      <c r="E82" s="23" t="n">
        <v>30</v>
      </c>
      <c r="F82" s="25" t="n">
        <v>500</v>
      </c>
      <c r="G82" s="19" t="n">
        <v>15000</v>
      </c>
      <c r="H82" s="20" t="s">
        <v>12</v>
      </c>
    </row>
    <row r="83" customFormat="false" ht="35.25" hidden="false" customHeight="true" outlineLevel="0" collapsed="false">
      <c r="A83" s="22" t="n">
        <v>51</v>
      </c>
      <c r="B83" s="18" t="s">
        <v>1228</v>
      </c>
      <c r="C83" s="18"/>
      <c r="D83" s="17" t="s">
        <v>53</v>
      </c>
      <c r="E83" s="23" t="n">
        <v>2522</v>
      </c>
      <c r="F83" s="25" t="n">
        <v>542.09</v>
      </c>
      <c r="G83" s="19" t="n">
        <v>1367150.98</v>
      </c>
      <c r="H83" s="20" t="s">
        <v>1229</v>
      </c>
    </row>
    <row r="84" customFormat="false" ht="35.25" hidden="false" customHeight="true" outlineLevel="0" collapsed="false">
      <c r="A84" s="22" t="n">
        <v>52</v>
      </c>
      <c r="B84" s="20" t="s">
        <v>1230</v>
      </c>
      <c r="C84" s="20"/>
      <c r="D84" s="17" t="s">
        <v>53</v>
      </c>
      <c r="E84" s="23" t="n">
        <v>12</v>
      </c>
      <c r="F84" s="25" t="n">
        <v>815.71</v>
      </c>
      <c r="G84" s="19" t="n">
        <v>9788.52</v>
      </c>
      <c r="H84" s="20" t="s">
        <v>1231</v>
      </c>
    </row>
    <row r="85" customFormat="false" ht="35.25" hidden="false" customHeight="true" outlineLevel="0" collapsed="false">
      <c r="A85" s="22" t="n">
        <v>53</v>
      </c>
      <c r="B85" s="20" t="s">
        <v>1232</v>
      </c>
      <c r="C85" s="20"/>
      <c r="D85" s="17" t="s">
        <v>53</v>
      </c>
      <c r="E85" s="23" t="n">
        <v>120</v>
      </c>
      <c r="F85" s="25" t="n">
        <v>686.13</v>
      </c>
      <c r="G85" s="19" t="n">
        <v>82335.6</v>
      </c>
      <c r="H85" s="20" t="s">
        <v>1233</v>
      </c>
    </row>
    <row r="86" customFormat="false" ht="24" hidden="false" customHeight="true" outlineLevel="0" collapsed="false">
      <c r="A86" s="22" t="n">
        <v>54</v>
      </c>
      <c r="B86" s="20" t="s">
        <v>1205</v>
      </c>
      <c r="C86" s="20"/>
      <c r="D86" s="17" t="s">
        <v>88</v>
      </c>
      <c r="E86" s="23" t="n">
        <v>762</v>
      </c>
      <c r="F86" s="25" t="n">
        <v>17.49</v>
      </c>
      <c r="G86" s="19" t="n">
        <v>13327.38</v>
      </c>
      <c r="H86" s="20" t="s">
        <v>163</v>
      </c>
    </row>
    <row r="87" customFormat="false" ht="24" hidden="false" customHeight="true" outlineLevel="0" collapsed="false">
      <c r="A87" s="22" t="n">
        <v>55</v>
      </c>
      <c r="B87" s="18" t="s">
        <v>1234</v>
      </c>
      <c r="C87" s="18"/>
      <c r="D87" s="17" t="s">
        <v>53</v>
      </c>
      <c r="E87" s="23" t="n">
        <v>226</v>
      </c>
      <c r="F87" s="25" t="n">
        <v>131.22</v>
      </c>
      <c r="G87" s="19" t="n">
        <v>29655.72</v>
      </c>
      <c r="H87" s="20" t="s">
        <v>165</v>
      </c>
    </row>
    <row r="88" customFormat="false" ht="24" hidden="false" customHeight="true" outlineLevel="0" collapsed="false">
      <c r="A88" s="22" t="n">
        <v>56</v>
      </c>
      <c r="B88" s="18" t="s">
        <v>1235</v>
      </c>
      <c r="C88" s="18"/>
      <c r="D88" s="24" t="s">
        <v>104</v>
      </c>
      <c r="E88" s="23" t="n">
        <v>488</v>
      </c>
      <c r="F88" s="25" t="n">
        <v>11.19</v>
      </c>
      <c r="G88" s="19" t="n">
        <v>5460.72</v>
      </c>
      <c r="H88" s="20" t="s">
        <v>167</v>
      </c>
    </row>
    <row r="89" customFormat="false" ht="24" hidden="false" customHeight="true" outlineLevel="0" collapsed="false">
      <c r="A89" s="22" t="n">
        <v>57</v>
      </c>
      <c r="B89" s="18" t="s">
        <v>1236</v>
      </c>
      <c r="C89" s="18"/>
      <c r="D89" s="17" t="s">
        <v>118</v>
      </c>
      <c r="E89" s="23" t="n">
        <v>558</v>
      </c>
      <c r="F89" s="25" t="n">
        <v>21.17</v>
      </c>
      <c r="G89" s="19" t="n">
        <v>11812.86</v>
      </c>
      <c r="H89" s="20" t="s">
        <v>419</v>
      </c>
    </row>
    <row r="90" customFormat="false" ht="35.25" hidden="false" customHeight="true" outlineLevel="0" collapsed="false">
      <c r="A90" s="22" t="n">
        <v>58</v>
      </c>
      <c r="B90" s="18" t="s">
        <v>1237</v>
      </c>
      <c r="C90" s="18"/>
      <c r="D90" s="17" t="s">
        <v>53</v>
      </c>
      <c r="E90" s="23" t="n">
        <v>243</v>
      </c>
      <c r="F90" s="25" t="n">
        <v>688.04</v>
      </c>
      <c r="G90" s="19" t="n">
        <v>167193.72</v>
      </c>
      <c r="H90" s="20" t="s">
        <v>1238</v>
      </c>
    </row>
    <row r="91" customFormat="false" ht="24" hidden="false" customHeight="true" outlineLevel="0" collapsed="false">
      <c r="A91" s="22" t="n">
        <v>59</v>
      </c>
      <c r="B91" s="18" t="s">
        <v>132</v>
      </c>
      <c r="C91" s="18"/>
      <c r="D91" s="17" t="s">
        <v>101</v>
      </c>
      <c r="E91" s="23" t="n">
        <v>28</v>
      </c>
      <c r="F91" s="25" t="n">
        <v>6478.68</v>
      </c>
      <c r="G91" s="19" t="n">
        <v>181403.04</v>
      </c>
      <c r="H91" s="20" t="s">
        <v>102</v>
      </c>
    </row>
    <row r="92" customFormat="false" ht="35.25" hidden="false" customHeight="true" outlineLevel="0" collapsed="false">
      <c r="A92" s="22" t="n">
        <v>60</v>
      </c>
      <c r="B92" s="20" t="s">
        <v>1232</v>
      </c>
      <c r="C92" s="20"/>
      <c r="D92" s="17" t="s">
        <v>53</v>
      </c>
      <c r="E92" s="23" t="n">
        <v>43</v>
      </c>
      <c r="F92" s="25" t="n">
        <v>686.13</v>
      </c>
      <c r="G92" s="19" t="n">
        <v>29503.59</v>
      </c>
      <c r="H92" s="20" t="s">
        <v>1233</v>
      </c>
    </row>
    <row r="93" customFormat="false" ht="24" hidden="false" customHeight="true" outlineLevel="0" collapsed="false">
      <c r="A93" s="22" t="n">
        <v>61</v>
      </c>
      <c r="B93" s="18" t="s">
        <v>1220</v>
      </c>
      <c r="C93" s="18"/>
      <c r="D93" s="24" t="s">
        <v>104</v>
      </c>
      <c r="E93" s="23" t="n">
        <v>91</v>
      </c>
      <c r="F93" s="25" t="n">
        <v>71.88</v>
      </c>
      <c r="G93" s="19" t="n">
        <v>6541.08</v>
      </c>
      <c r="H93" s="20" t="s">
        <v>105</v>
      </c>
    </row>
    <row r="94" customFormat="false" ht="35.25" hidden="false" customHeight="true" outlineLevel="0" collapsed="false">
      <c r="A94" s="22" t="n">
        <v>62</v>
      </c>
      <c r="B94" s="18" t="s">
        <v>1239</v>
      </c>
      <c r="C94" s="18"/>
      <c r="D94" s="17" t="s">
        <v>53</v>
      </c>
      <c r="E94" s="23" t="n">
        <v>932</v>
      </c>
      <c r="F94" s="25" t="n">
        <v>710.67</v>
      </c>
      <c r="G94" s="19" t="n">
        <v>662344.44</v>
      </c>
      <c r="H94" s="20" t="s">
        <v>1240</v>
      </c>
    </row>
    <row r="95" customFormat="false" ht="47.25" hidden="false" customHeight="true" outlineLevel="0" collapsed="false">
      <c r="A95" s="22" t="n">
        <v>63</v>
      </c>
      <c r="B95" s="18" t="s">
        <v>1241</v>
      </c>
      <c r="C95" s="18"/>
      <c r="D95" s="17" t="s">
        <v>53</v>
      </c>
      <c r="E95" s="23" t="n">
        <v>406</v>
      </c>
      <c r="F95" s="25" t="n">
        <v>508.27</v>
      </c>
      <c r="G95" s="19" t="n">
        <v>206357.62</v>
      </c>
      <c r="H95" s="20" t="s">
        <v>1242</v>
      </c>
    </row>
    <row r="96" customFormat="false" ht="35.25" hidden="false" customHeight="true" outlineLevel="0" collapsed="false">
      <c r="A96" s="22" t="n">
        <v>64</v>
      </c>
      <c r="B96" s="20" t="s">
        <v>1232</v>
      </c>
      <c r="C96" s="20"/>
      <c r="D96" s="17" t="s">
        <v>53</v>
      </c>
      <c r="E96" s="23" t="n">
        <v>123</v>
      </c>
      <c r="F96" s="25" t="n">
        <v>686.13</v>
      </c>
      <c r="G96" s="19" t="n">
        <v>84393.99</v>
      </c>
      <c r="H96" s="20" t="s">
        <v>1233</v>
      </c>
    </row>
    <row r="97" customFormat="false" ht="24" hidden="false" customHeight="true" outlineLevel="0" collapsed="false">
      <c r="A97" s="22" t="n">
        <v>65</v>
      </c>
      <c r="B97" s="18" t="s">
        <v>132</v>
      </c>
      <c r="C97" s="18"/>
      <c r="D97" s="17" t="s">
        <v>101</v>
      </c>
      <c r="E97" s="23" t="n">
        <v>156</v>
      </c>
      <c r="F97" s="25" t="n">
        <v>6478.68</v>
      </c>
      <c r="G97" s="19" t="n">
        <v>1010674.08</v>
      </c>
      <c r="H97" s="20" t="s">
        <v>102</v>
      </c>
    </row>
    <row r="98" customFormat="false" ht="24" hidden="false" customHeight="true" outlineLevel="0" collapsed="false">
      <c r="A98" s="21" t="s">
        <v>12</v>
      </c>
      <c r="B98" s="21"/>
      <c r="C98" s="21"/>
      <c r="D98" s="21"/>
      <c r="E98" s="21"/>
      <c r="F98" s="21"/>
      <c r="G98" s="21"/>
      <c r="H98" s="21"/>
    </row>
    <row r="99" customFormat="false" ht="34.5" hidden="false" customHeight="true" outlineLevel="0" collapsed="false">
      <c r="A99" s="13" t="s">
        <v>12</v>
      </c>
      <c r="B99" s="13"/>
      <c r="C99" s="13"/>
      <c r="D99" s="13"/>
      <c r="E99" s="13"/>
      <c r="F99" s="13"/>
      <c r="G99" s="13"/>
      <c r="H99" s="13"/>
    </row>
    <row r="100" customFormat="false" ht="34.5" hidden="false" customHeight="true" outlineLevel="0" collapsed="false">
      <c r="A100" s="14" t="s">
        <v>1151</v>
      </c>
      <c r="B100" s="14"/>
      <c r="C100" s="14"/>
      <c r="D100" s="14"/>
      <c r="E100" s="14"/>
      <c r="F100" s="14"/>
      <c r="G100" s="14"/>
      <c r="H100" s="14"/>
    </row>
    <row r="101" customFormat="false" ht="26.25" hidden="false" customHeight="true" outlineLevel="0" collapsed="false">
      <c r="A101" s="15" t="s">
        <v>14</v>
      </c>
      <c r="B101" s="15"/>
      <c r="C101" s="15" t="s">
        <v>15</v>
      </c>
      <c r="D101" s="15"/>
      <c r="E101" s="15"/>
      <c r="F101" s="15"/>
      <c r="G101" s="15"/>
      <c r="H101" s="15"/>
    </row>
    <row r="102" customFormat="false" ht="25.5" hidden="false" customHeight="true" outlineLevel="0" collapsed="false">
      <c r="A102" s="16" t="s">
        <v>2</v>
      </c>
      <c r="B102" s="16" t="s">
        <v>44</v>
      </c>
      <c r="C102" s="16"/>
      <c r="D102" s="16" t="s">
        <v>45</v>
      </c>
      <c r="E102" s="16" t="s">
        <v>46</v>
      </c>
      <c r="F102" s="16" t="s">
        <v>47</v>
      </c>
      <c r="G102" s="16" t="s">
        <v>48</v>
      </c>
      <c r="H102" s="16" t="s">
        <v>49</v>
      </c>
    </row>
    <row r="103" customFormat="false" ht="24" hidden="false" customHeight="true" outlineLevel="0" collapsed="false">
      <c r="A103" s="22" t="n">
        <v>66</v>
      </c>
      <c r="B103" s="20" t="s">
        <v>1205</v>
      </c>
      <c r="C103" s="20"/>
      <c r="D103" s="17" t="s">
        <v>88</v>
      </c>
      <c r="E103" s="23" t="n">
        <v>218</v>
      </c>
      <c r="F103" s="25" t="n">
        <v>17.49</v>
      </c>
      <c r="G103" s="19" t="n">
        <v>3812.82</v>
      </c>
      <c r="H103" s="20" t="s">
        <v>163</v>
      </c>
    </row>
    <row r="104" customFormat="false" ht="24" hidden="false" customHeight="true" outlineLevel="0" collapsed="false">
      <c r="A104" s="22" t="n">
        <v>67</v>
      </c>
      <c r="B104" s="18" t="s">
        <v>1234</v>
      </c>
      <c r="C104" s="18"/>
      <c r="D104" s="17" t="s">
        <v>53</v>
      </c>
      <c r="E104" s="23" t="n">
        <v>1.4</v>
      </c>
      <c r="F104" s="25" t="n">
        <v>131.22</v>
      </c>
      <c r="G104" s="19" t="n">
        <v>183.71</v>
      </c>
      <c r="H104" s="20" t="s">
        <v>165</v>
      </c>
    </row>
    <row r="105" customFormat="false" ht="24" hidden="false" customHeight="true" outlineLevel="0" collapsed="false">
      <c r="A105" s="22" t="n">
        <v>68</v>
      </c>
      <c r="B105" s="18" t="s">
        <v>1235</v>
      </c>
      <c r="C105" s="18"/>
      <c r="D105" s="24" t="s">
        <v>104</v>
      </c>
      <c r="E105" s="23" t="n">
        <v>33</v>
      </c>
      <c r="F105" s="25" t="n">
        <v>11.19</v>
      </c>
      <c r="G105" s="19" t="n">
        <v>369.27</v>
      </c>
      <c r="H105" s="20" t="s">
        <v>167</v>
      </c>
    </row>
    <row r="106" customFormat="false" ht="24" hidden="false" customHeight="true" outlineLevel="0" collapsed="false">
      <c r="A106" s="22" t="n">
        <v>69</v>
      </c>
      <c r="B106" s="18" t="s">
        <v>1220</v>
      </c>
      <c r="C106" s="18"/>
      <c r="D106" s="24" t="s">
        <v>104</v>
      </c>
      <c r="E106" s="23" t="n">
        <v>1240</v>
      </c>
      <c r="F106" s="25" t="n">
        <v>71.88</v>
      </c>
      <c r="G106" s="19" t="n">
        <v>89131.2</v>
      </c>
      <c r="H106" s="20" t="s">
        <v>105</v>
      </c>
    </row>
    <row r="107" customFormat="false" ht="24" hidden="false" customHeight="true" outlineLevel="0" collapsed="false">
      <c r="A107" s="22" t="n">
        <v>70</v>
      </c>
      <c r="B107" s="18" t="s">
        <v>1227</v>
      </c>
      <c r="C107" s="18"/>
      <c r="D107" s="17" t="s">
        <v>88</v>
      </c>
      <c r="E107" s="23" t="n">
        <v>72</v>
      </c>
      <c r="F107" s="25" t="n">
        <v>500</v>
      </c>
      <c r="G107" s="19" t="n">
        <v>36000</v>
      </c>
      <c r="H107" s="20" t="s">
        <v>12</v>
      </c>
    </row>
    <row r="108" customFormat="false" ht="35.25" hidden="false" customHeight="true" outlineLevel="0" collapsed="false">
      <c r="A108" s="22" t="n">
        <v>71</v>
      </c>
      <c r="B108" s="20" t="s">
        <v>1243</v>
      </c>
      <c r="C108" s="20"/>
      <c r="D108" s="17" t="s">
        <v>101</v>
      </c>
      <c r="E108" s="23" t="n">
        <v>0.52</v>
      </c>
      <c r="F108" s="25" t="n">
        <v>9719.08</v>
      </c>
      <c r="G108" s="19" t="n">
        <v>5053.92</v>
      </c>
      <c r="H108" s="20" t="s">
        <v>1244</v>
      </c>
    </row>
    <row r="109" customFormat="false" ht="24" hidden="false" customHeight="true" outlineLevel="0" collapsed="false">
      <c r="A109" s="22" t="n">
        <v>72</v>
      </c>
      <c r="B109" s="18" t="s">
        <v>1236</v>
      </c>
      <c r="C109" s="18"/>
      <c r="D109" s="17" t="s">
        <v>118</v>
      </c>
      <c r="E109" s="23" t="n">
        <v>998</v>
      </c>
      <c r="F109" s="25" t="n">
        <v>21.17</v>
      </c>
      <c r="G109" s="19" t="n">
        <v>21127.66</v>
      </c>
      <c r="H109" s="20" t="s">
        <v>419</v>
      </c>
    </row>
    <row r="110" customFormat="false" ht="35.25" hidden="false" customHeight="true" outlineLevel="0" collapsed="false">
      <c r="A110" s="22" t="n">
        <v>73</v>
      </c>
      <c r="B110" s="18" t="s">
        <v>1245</v>
      </c>
      <c r="C110" s="18"/>
      <c r="D110" s="17" t="s">
        <v>53</v>
      </c>
      <c r="E110" s="23" t="n">
        <v>62</v>
      </c>
      <c r="F110" s="25" t="n">
        <v>535.77</v>
      </c>
      <c r="G110" s="19" t="n">
        <v>33217.74</v>
      </c>
      <c r="H110" s="20" t="s">
        <v>302</v>
      </c>
    </row>
    <row r="111" customFormat="false" ht="24" hidden="false" customHeight="true" outlineLevel="0" collapsed="false">
      <c r="A111" s="22" t="n">
        <v>74</v>
      </c>
      <c r="B111" s="18" t="s">
        <v>1246</v>
      </c>
      <c r="C111" s="18"/>
      <c r="D111" s="17" t="s">
        <v>118</v>
      </c>
      <c r="E111" s="23" t="n">
        <v>189</v>
      </c>
      <c r="F111" s="25" t="n">
        <v>21.82</v>
      </c>
      <c r="G111" s="19" t="n">
        <v>4123.98</v>
      </c>
      <c r="H111" s="20" t="s">
        <v>354</v>
      </c>
    </row>
    <row r="112" customFormat="false" ht="35.25" hidden="false" customHeight="true" outlineLevel="0" collapsed="false">
      <c r="A112" s="22" t="n">
        <v>75</v>
      </c>
      <c r="B112" s="18" t="s">
        <v>1247</v>
      </c>
      <c r="C112" s="18"/>
      <c r="D112" s="17" t="s">
        <v>53</v>
      </c>
      <c r="E112" s="23" t="n">
        <v>136</v>
      </c>
      <c r="F112" s="25" t="n">
        <v>542.09</v>
      </c>
      <c r="G112" s="19" t="n">
        <v>73724.24</v>
      </c>
      <c r="H112" s="20" t="s">
        <v>1229</v>
      </c>
    </row>
    <row r="113" customFormat="false" ht="35.25" hidden="false" customHeight="true" outlineLevel="0" collapsed="false">
      <c r="A113" s="22" t="n">
        <v>76</v>
      </c>
      <c r="B113" s="20" t="s">
        <v>1230</v>
      </c>
      <c r="C113" s="20"/>
      <c r="D113" s="17" t="s">
        <v>53</v>
      </c>
      <c r="E113" s="23" t="n">
        <v>2</v>
      </c>
      <c r="F113" s="25" t="n">
        <v>816.45</v>
      </c>
      <c r="G113" s="19" t="n">
        <v>1632.9</v>
      </c>
      <c r="H113" s="20" t="s">
        <v>1248</v>
      </c>
    </row>
    <row r="114" customFormat="false" ht="35.25" hidden="false" customHeight="true" outlineLevel="0" collapsed="false">
      <c r="A114" s="22" t="n">
        <v>77</v>
      </c>
      <c r="B114" s="20" t="s">
        <v>1232</v>
      </c>
      <c r="C114" s="20"/>
      <c r="D114" s="17" t="s">
        <v>53</v>
      </c>
      <c r="E114" s="23" t="n">
        <v>7</v>
      </c>
      <c r="F114" s="25" t="n">
        <v>686.13</v>
      </c>
      <c r="G114" s="19" t="n">
        <v>4802.91</v>
      </c>
      <c r="H114" s="20" t="s">
        <v>1233</v>
      </c>
    </row>
    <row r="115" customFormat="false" ht="24" hidden="false" customHeight="true" outlineLevel="0" collapsed="false">
      <c r="A115" s="22" t="n">
        <v>78</v>
      </c>
      <c r="B115" s="20" t="s">
        <v>1205</v>
      </c>
      <c r="C115" s="20"/>
      <c r="D115" s="17" t="s">
        <v>88</v>
      </c>
      <c r="E115" s="23" t="n">
        <v>48</v>
      </c>
      <c r="F115" s="25" t="n">
        <v>17.49</v>
      </c>
      <c r="G115" s="19" t="n">
        <v>839.52</v>
      </c>
      <c r="H115" s="20" t="s">
        <v>163</v>
      </c>
    </row>
    <row r="116" customFormat="false" ht="24" hidden="false" customHeight="true" outlineLevel="0" collapsed="false">
      <c r="A116" s="22" t="n">
        <v>79</v>
      </c>
      <c r="B116" s="18" t="s">
        <v>1234</v>
      </c>
      <c r="C116" s="18"/>
      <c r="D116" s="17" t="s">
        <v>53</v>
      </c>
      <c r="E116" s="23" t="n">
        <v>0.23</v>
      </c>
      <c r="F116" s="25" t="n">
        <v>131.22</v>
      </c>
      <c r="G116" s="19" t="n">
        <v>30.18</v>
      </c>
      <c r="H116" s="20" t="s">
        <v>165</v>
      </c>
    </row>
    <row r="117" customFormat="false" ht="24" hidden="false" customHeight="true" outlineLevel="0" collapsed="false">
      <c r="A117" s="22" t="n">
        <v>80</v>
      </c>
      <c r="B117" s="18" t="s">
        <v>1235</v>
      </c>
      <c r="C117" s="18"/>
      <c r="D117" s="24" t="s">
        <v>104</v>
      </c>
      <c r="E117" s="23" t="n">
        <v>5.33</v>
      </c>
      <c r="F117" s="25" t="n">
        <v>11.19</v>
      </c>
      <c r="G117" s="19" t="n">
        <v>59.64</v>
      </c>
      <c r="H117" s="20" t="s">
        <v>167</v>
      </c>
    </row>
    <row r="118" customFormat="false" ht="24" hidden="false" customHeight="true" outlineLevel="0" collapsed="false">
      <c r="A118" s="22" t="n">
        <v>81</v>
      </c>
      <c r="B118" s="18" t="s">
        <v>1249</v>
      </c>
      <c r="C118" s="18"/>
      <c r="D118" s="17" t="s">
        <v>118</v>
      </c>
      <c r="E118" s="23" t="n">
        <v>70</v>
      </c>
      <c r="F118" s="25" t="n">
        <v>21.17</v>
      </c>
      <c r="G118" s="19" t="n">
        <v>1481.9</v>
      </c>
      <c r="H118" s="20" t="s">
        <v>419</v>
      </c>
    </row>
    <row r="119" customFormat="false" ht="35.25" hidden="false" customHeight="true" outlineLevel="0" collapsed="false">
      <c r="A119" s="22" t="n">
        <v>82</v>
      </c>
      <c r="B119" s="18" t="s">
        <v>1250</v>
      </c>
      <c r="C119" s="18"/>
      <c r="D119" s="17" t="s">
        <v>53</v>
      </c>
      <c r="E119" s="23" t="n">
        <v>260</v>
      </c>
      <c r="F119" s="25" t="n">
        <v>688.04</v>
      </c>
      <c r="G119" s="19" t="n">
        <v>178890.4</v>
      </c>
      <c r="H119" s="20" t="s">
        <v>1238</v>
      </c>
    </row>
    <row r="120" customFormat="false" ht="24" hidden="false" customHeight="true" outlineLevel="0" collapsed="false">
      <c r="A120" s="22" t="n">
        <v>83</v>
      </c>
      <c r="B120" s="18" t="s">
        <v>132</v>
      </c>
      <c r="C120" s="18"/>
      <c r="D120" s="17" t="s">
        <v>101</v>
      </c>
      <c r="E120" s="23" t="n">
        <v>30</v>
      </c>
      <c r="F120" s="25" t="n">
        <v>6478.68</v>
      </c>
      <c r="G120" s="19" t="n">
        <v>194360.4</v>
      </c>
      <c r="H120" s="20" t="s">
        <v>102</v>
      </c>
    </row>
    <row r="121" customFormat="false" ht="35.25" hidden="false" customHeight="true" outlineLevel="0" collapsed="false">
      <c r="A121" s="22" t="n">
        <v>84</v>
      </c>
      <c r="B121" s="20" t="s">
        <v>1232</v>
      </c>
      <c r="C121" s="20"/>
      <c r="D121" s="17" t="s">
        <v>53</v>
      </c>
      <c r="E121" s="23" t="n">
        <v>55</v>
      </c>
      <c r="F121" s="25" t="n">
        <v>686.13</v>
      </c>
      <c r="G121" s="19" t="n">
        <v>37737.15</v>
      </c>
      <c r="H121" s="20" t="s">
        <v>1233</v>
      </c>
    </row>
    <row r="122" customFormat="false" ht="24" hidden="false" customHeight="true" outlineLevel="0" collapsed="false">
      <c r="A122" s="22" t="n">
        <v>85</v>
      </c>
      <c r="B122" s="18" t="s">
        <v>1220</v>
      </c>
      <c r="C122" s="18"/>
      <c r="D122" s="24" t="s">
        <v>104</v>
      </c>
      <c r="E122" s="23" t="n">
        <v>103</v>
      </c>
      <c r="F122" s="25" t="n">
        <v>71.88</v>
      </c>
      <c r="G122" s="19" t="n">
        <v>7403.64</v>
      </c>
      <c r="H122" s="20" t="s">
        <v>105</v>
      </c>
    </row>
    <row r="123" customFormat="false" ht="24" hidden="false" customHeight="true" outlineLevel="0" collapsed="false">
      <c r="A123" s="22" t="n">
        <v>86</v>
      </c>
      <c r="B123" s="18" t="s">
        <v>1251</v>
      </c>
      <c r="C123" s="18"/>
      <c r="D123" s="17" t="s">
        <v>53</v>
      </c>
      <c r="E123" s="23" t="n">
        <v>473</v>
      </c>
      <c r="F123" s="25" t="n">
        <v>954.85</v>
      </c>
      <c r="G123" s="19" t="n">
        <v>451644.05</v>
      </c>
      <c r="H123" s="20" t="s">
        <v>114</v>
      </c>
    </row>
    <row r="124" customFormat="false" ht="35.25" hidden="false" customHeight="true" outlineLevel="0" collapsed="false">
      <c r="A124" s="22" t="n">
        <v>87</v>
      </c>
      <c r="B124" s="20" t="s">
        <v>1252</v>
      </c>
      <c r="C124" s="20"/>
      <c r="D124" s="24" t="s">
        <v>107</v>
      </c>
      <c r="E124" s="23" t="n">
        <v>1525</v>
      </c>
      <c r="F124" s="25" t="n">
        <v>1250.77</v>
      </c>
      <c r="G124" s="19" t="n">
        <v>1907424.25</v>
      </c>
      <c r="H124" s="20" t="s">
        <v>1253</v>
      </c>
    </row>
    <row r="125" customFormat="false" ht="24" hidden="false" customHeight="true" outlineLevel="0" collapsed="false">
      <c r="A125" s="21" t="s">
        <v>12</v>
      </c>
      <c r="B125" s="21"/>
      <c r="C125" s="21"/>
      <c r="D125" s="21"/>
      <c r="E125" s="21"/>
      <c r="F125" s="21"/>
      <c r="G125" s="21"/>
      <c r="H125" s="21"/>
    </row>
    <row r="126" customFormat="false" ht="34.5" hidden="false" customHeight="true" outlineLevel="0" collapsed="false">
      <c r="A126" s="13" t="s">
        <v>12</v>
      </c>
      <c r="B126" s="13"/>
      <c r="C126" s="13"/>
      <c r="D126" s="13"/>
      <c r="E126" s="13"/>
      <c r="F126" s="13"/>
      <c r="G126" s="13"/>
      <c r="H126" s="13"/>
    </row>
    <row r="127" customFormat="false" ht="34.5" hidden="false" customHeight="true" outlineLevel="0" collapsed="false">
      <c r="A127" s="14" t="s">
        <v>1151</v>
      </c>
      <c r="B127" s="14"/>
      <c r="C127" s="14"/>
      <c r="D127" s="14"/>
      <c r="E127" s="14"/>
      <c r="F127" s="14"/>
      <c r="G127" s="14"/>
      <c r="H127" s="14"/>
    </row>
    <row r="128" customFormat="false" ht="26.25" hidden="false" customHeight="true" outlineLevel="0" collapsed="false">
      <c r="A128" s="15" t="s">
        <v>14</v>
      </c>
      <c r="B128" s="15"/>
      <c r="C128" s="15" t="s">
        <v>15</v>
      </c>
      <c r="D128" s="15"/>
      <c r="E128" s="15"/>
      <c r="F128" s="15"/>
      <c r="G128" s="15"/>
      <c r="H128" s="15"/>
    </row>
    <row r="129" customFormat="false" ht="25.5" hidden="false" customHeight="true" outlineLevel="0" collapsed="false">
      <c r="A129" s="16" t="s">
        <v>2</v>
      </c>
      <c r="B129" s="16" t="s">
        <v>44</v>
      </c>
      <c r="C129" s="16"/>
      <c r="D129" s="16" t="s">
        <v>45</v>
      </c>
      <c r="E129" s="16" t="s">
        <v>46</v>
      </c>
      <c r="F129" s="16" t="s">
        <v>47</v>
      </c>
      <c r="G129" s="16" t="s">
        <v>48</v>
      </c>
      <c r="H129" s="16" t="s">
        <v>49</v>
      </c>
    </row>
    <row r="130" customFormat="false" ht="35.25" hidden="false" customHeight="true" outlineLevel="0" collapsed="false">
      <c r="A130" s="22" t="n">
        <v>88</v>
      </c>
      <c r="B130" s="20" t="s">
        <v>1254</v>
      </c>
      <c r="C130" s="20"/>
      <c r="D130" s="24" t="s">
        <v>107</v>
      </c>
      <c r="E130" s="23" t="n">
        <v>774</v>
      </c>
      <c r="F130" s="25" t="n">
        <v>253.57</v>
      </c>
      <c r="G130" s="19" t="n">
        <v>196263.18</v>
      </c>
      <c r="H130" s="20" t="s">
        <v>108</v>
      </c>
    </row>
    <row r="131" customFormat="false" ht="24" hidden="false" customHeight="true" outlineLevel="0" collapsed="false">
      <c r="A131" s="22" t="n">
        <v>89</v>
      </c>
      <c r="B131" s="18" t="s">
        <v>1255</v>
      </c>
      <c r="C131" s="18"/>
      <c r="D131" s="17" t="s">
        <v>101</v>
      </c>
      <c r="E131" s="23" t="n">
        <v>136</v>
      </c>
      <c r="F131" s="25" t="n">
        <v>6703.31</v>
      </c>
      <c r="G131" s="19" t="n">
        <v>911650.16</v>
      </c>
      <c r="H131" s="20" t="s">
        <v>289</v>
      </c>
    </row>
    <row r="132" customFormat="false" ht="24" hidden="false" customHeight="true" outlineLevel="0" collapsed="false">
      <c r="A132" s="22" t="n">
        <v>90</v>
      </c>
      <c r="B132" s="18" t="s">
        <v>303</v>
      </c>
      <c r="C132" s="18"/>
      <c r="D132" s="17" t="s">
        <v>88</v>
      </c>
      <c r="E132" s="23" t="n">
        <v>2189</v>
      </c>
      <c r="F132" s="25" t="n">
        <v>27.56</v>
      </c>
      <c r="G132" s="19" t="n">
        <v>60328.84</v>
      </c>
      <c r="H132" s="20" t="s">
        <v>304</v>
      </c>
    </row>
    <row r="133" customFormat="false" ht="24" hidden="false" customHeight="true" outlineLevel="0" collapsed="false">
      <c r="A133" s="22" t="n">
        <v>91</v>
      </c>
      <c r="B133" s="20" t="s">
        <v>1256</v>
      </c>
      <c r="C133" s="20"/>
      <c r="D133" s="17" t="s">
        <v>88</v>
      </c>
      <c r="E133" s="23" t="n">
        <v>2189</v>
      </c>
      <c r="F133" s="25" t="n">
        <v>12.61</v>
      </c>
      <c r="G133" s="19" t="n">
        <v>27603.29</v>
      </c>
      <c r="H133" s="20" t="s">
        <v>468</v>
      </c>
    </row>
    <row r="134" customFormat="false" ht="35.25" hidden="false" customHeight="true" outlineLevel="0" collapsed="false">
      <c r="A134" s="22" t="n">
        <v>92</v>
      </c>
      <c r="B134" s="20" t="s">
        <v>1257</v>
      </c>
      <c r="C134" s="20"/>
      <c r="D134" s="17" t="s">
        <v>53</v>
      </c>
      <c r="E134" s="23" t="n">
        <v>24</v>
      </c>
      <c r="F134" s="25" t="n">
        <v>838.82</v>
      </c>
      <c r="G134" s="19" t="n">
        <v>20131.68</v>
      </c>
      <c r="H134" s="20" t="s">
        <v>1258</v>
      </c>
    </row>
    <row r="135" customFormat="false" ht="24" hidden="false" customHeight="true" outlineLevel="0" collapsed="false">
      <c r="A135" s="22" t="n">
        <v>93</v>
      </c>
      <c r="B135" s="18" t="s">
        <v>1220</v>
      </c>
      <c r="C135" s="18"/>
      <c r="D135" s="24" t="s">
        <v>104</v>
      </c>
      <c r="E135" s="23" t="n">
        <v>188</v>
      </c>
      <c r="F135" s="25" t="n">
        <v>71.88</v>
      </c>
      <c r="G135" s="19" t="n">
        <v>13513.44</v>
      </c>
      <c r="H135" s="20" t="s">
        <v>105</v>
      </c>
    </row>
    <row r="136" customFormat="false" ht="24" hidden="false" customHeight="true" outlineLevel="0" collapsed="false">
      <c r="A136" s="22" t="n">
        <v>94</v>
      </c>
      <c r="B136" s="20" t="s">
        <v>1259</v>
      </c>
      <c r="C136" s="20"/>
      <c r="D136" s="17" t="s">
        <v>53</v>
      </c>
      <c r="E136" s="23" t="n">
        <v>217</v>
      </c>
      <c r="F136" s="25" t="n">
        <v>535.77</v>
      </c>
      <c r="G136" s="19" t="n">
        <v>116262.09</v>
      </c>
      <c r="H136" s="20" t="s">
        <v>302</v>
      </c>
    </row>
    <row r="137" customFormat="false" ht="24" hidden="false" customHeight="true" outlineLevel="0" collapsed="false">
      <c r="A137" s="22" t="n">
        <v>95</v>
      </c>
      <c r="B137" s="18" t="s">
        <v>1246</v>
      </c>
      <c r="C137" s="18"/>
      <c r="D137" s="17" t="s">
        <v>118</v>
      </c>
      <c r="E137" s="23" t="n">
        <v>545</v>
      </c>
      <c r="F137" s="25" t="n">
        <v>21.82</v>
      </c>
      <c r="G137" s="19" t="n">
        <v>11891.9</v>
      </c>
      <c r="H137" s="20" t="s">
        <v>354</v>
      </c>
    </row>
    <row r="138" customFormat="false" ht="24" hidden="false" customHeight="true" outlineLevel="0" collapsed="false">
      <c r="A138" s="22" t="n">
        <v>96</v>
      </c>
      <c r="B138" s="18" t="s">
        <v>1260</v>
      </c>
      <c r="C138" s="18"/>
      <c r="D138" s="17" t="s">
        <v>53</v>
      </c>
      <c r="E138" s="23" t="n">
        <v>129</v>
      </c>
      <c r="F138" s="25" t="n">
        <v>954.85</v>
      </c>
      <c r="G138" s="19" t="n">
        <v>123175.65</v>
      </c>
      <c r="H138" s="20" t="s">
        <v>114</v>
      </c>
    </row>
    <row r="139" customFormat="false" ht="24" hidden="false" customHeight="true" outlineLevel="0" collapsed="false">
      <c r="A139" s="22" t="n">
        <v>97</v>
      </c>
      <c r="B139" s="20" t="s">
        <v>1261</v>
      </c>
      <c r="C139" s="20"/>
      <c r="D139" s="24" t="s">
        <v>107</v>
      </c>
      <c r="E139" s="23" t="n">
        <v>625</v>
      </c>
      <c r="F139" s="25" t="n">
        <v>1250.77</v>
      </c>
      <c r="G139" s="19" t="n">
        <v>781731.25</v>
      </c>
      <c r="H139" s="20" t="s">
        <v>1253</v>
      </c>
    </row>
    <row r="140" customFormat="false" ht="24" hidden="false" customHeight="true" outlineLevel="0" collapsed="false">
      <c r="A140" s="22" t="n">
        <v>98</v>
      </c>
      <c r="B140" s="18" t="s">
        <v>1255</v>
      </c>
      <c r="C140" s="18"/>
      <c r="D140" s="17" t="s">
        <v>101</v>
      </c>
      <c r="E140" s="23" t="n">
        <v>37</v>
      </c>
      <c r="F140" s="25" t="n">
        <v>6703.31</v>
      </c>
      <c r="G140" s="19" t="n">
        <v>248022.47</v>
      </c>
      <c r="H140" s="20" t="s">
        <v>289</v>
      </c>
    </row>
    <row r="141" customFormat="false" ht="24" hidden="false" customHeight="true" outlineLevel="0" collapsed="false">
      <c r="A141" s="22" t="n">
        <v>99</v>
      </c>
      <c r="B141" s="18" t="s">
        <v>303</v>
      </c>
      <c r="C141" s="18"/>
      <c r="D141" s="17" t="s">
        <v>88</v>
      </c>
      <c r="E141" s="23" t="n">
        <v>595</v>
      </c>
      <c r="F141" s="25" t="n">
        <v>27.56</v>
      </c>
      <c r="G141" s="19" t="n">
        <v>16398.2</v>
      </c>
      <c r="H141" s="20" t="s">
        <v>304</v>
      </c>
    </row>
    <row r="142" customFormat="false" ht="24" hidden="false" customHeight="true" outlineLevel="0" collapsed="false">
      <c r="A142" s="22" t="n">
        <v>100</v>
      </c>
      <c r="B142" s="20" t="s">
        <v>1256</v>
      </c>
      <c r="C142" s="20"/>
      <c r="D142" s="17" t="s">
        <v>88</v>
      </c>
      <c r="E142" s="23" t="n">
        <v>595</v>
      </c>
      <c r="F142" s="25" t="n">
        <v>12.61</v>
      </c>
      <c r="G142" s="19" t="n">
        <v>7502.95</v>
      </c>
      <c r="H142" s="20" t="s">
        <v>468</v>
      </c>
    </row>
    <row r="143" customFormat="false" ht="35.25" hidden="false" customHeight="true" outlineLevel="0" collapsed="false">
      <c r="A143" s="22" t="n">
        <v>101</v>
      </c>
      <c r="B143" s="20" t="s">
        <v>1257</v>
      </c>
      <c r="C143" s="20"/>
      <c r="D143" s="17" t="s">
        <v>53</v>
      </c>
      <c r="E143" s="23" t="n">
        <v>14</v>
      </c>
      <c r="F143" s="25" t="n">
        <v>838.82</v>
      </c>
      <c r="G143" s="19" t="n">
        <v>11743.48</v>
      </c>
      <c r="H143" s="20" t="s">
        <v>1258</v>
      </c>
    </row>
    <row r="144" customFormat="false" ht="24" hidden="false" customHeight="true" outlineLevel="0" collapsed="false">
      <c r="A144" s="22" t="n">
        <v>102</v>
      </c>
      <c r="B144" s="18" t="s">
        <v>1220</v>
      </c>
      <c r="C144" s="18"/>
      <c r="D144" s="24" t="s">
        <v>104</v>
      </c>
      <c r="E144" s="23" t="n">
        <v>111</v>
      </c>
      <c r="F144" s="25" t="n">
        <v>71.88</v>
      </c>
      <c r="G144" s="19" t="n">
        <v>7978.68</v>
      </c>
      <c r="H144" s="20" t="s">
        <v>105</v>
      </c>
    </row>
    <row r="145" customFormat="false" ht="24" hidden="false" customHeight="true" outlineLevel="0" collapsed="false">
      <c r="A145" s="22" t="n">
        <v>103</v>
      </c>
      <c r="B145" s="20" t="s">
        <v>1259</v>
      </c>
      <c r="C145" s="20"/>
      <c r="D145" s="17" t="s">
        <v>53</v>
      </c>
      <c r="E145" s="23" t="n">
        <v>220</v>
      </c>
      <c r="F145" s="25" t="n">
        <v>535.77</v>
      </c>
      <c r="G145" s="19" t="n">
        <v>117869.4</v>
      </c>
      <c r="H145" s="20" t="s">
        <v>302</v>
      </c>
    </row>
    <row r="146" customFormat="false" ht="24" hidden="false" customHeight="true" outlineLevel="0" collapsed="false">
      <c r="A146" s="22" t="n">
        <v>104</v>
      </c>
      <c r="B146" s="18" t="s">
        <v>1246</v>
      </c>
      <c r="C146" s="18"/>
      <c r="D146" s="17" t="s">
        <v>118</v>
      </c>
      <c r="E146" s="23" t="n">
        <v>554</v>
      </c>
      <c r="F146" s="25" t="n">
        <v>21.82</v>
      </c>
      <c r="G146" s="19" t="n">
        <v>12088.28</v>
      </c>
      <c r="H146" s="20" t="s">
        <v>354</v>
      </c>
    </row>
    <row r="147" customFormat="false" ht="35.25" hidden="false" customHeight="true" outlineLevel="0" collapsed="false">
      <c r="A147" s="22" t="n">
        <v>105</v>
      </c>
      <c r="B147" s="18" t="s">
        <v>1262</v>
      </c>
      <c r="C147" s="18"/>
      <c r="D147" s="17" t="s">
        <v>88</v>
      </c>
      <c r="E147" s="23" t="n">
        <v>366</v>
      </c>
      <c r="F147" s="25" t="n">
        <v>21.18</v>
      </c>
      <c r="G147" s="19" t="n">
        <v>7751.88</v>
      </c>
      <c r="H147" s="20" t="s">
        <v>1263</v>
      </c>
    </row>
    <row r="148" customFormat="false" ht="24" hidden="false" customHeight="true" outlineLevel="0" collapsed="false">
      <c r="A148" s="22" t="n">
        <v>106</v>
      </c>
      <c r="B148" s="18" t="s">
        <v>1264</v>
      </c>
      <c r="C148" s="18"/>
      <c r="D148" s="17" t="s">
        <v>118</v>
      </c>
      <c r="E148" s="23" t="n">
        <v>569</v>
      </c>
      <c r="F148" s="25" t="n">
        <v>94.72</v>
      </c>
      <c r="G148" s="19" t="n">
        <v>53895.68</v>
      </c>
      <c r="H148" s="20" t="s">
        <v>1265</v>
      </c>
    </row>
    <row r="149" customFormat="false" ht="24" hidden="false" customHeight="true" outlineLevel="0" collapsed="false">
      <c r="A149" s="22" t="n">
        <v>107</v>
      </c>
      <c r="B149" s="18" t="s">
        <v>1220</v>
      </c>
      <c r="C149" s="18"/>
      <c r="D149" s="24" t="s">
        <v>104</v>
      </c>
      <c r="E149" s="23" t="n">
        <v>138</v>
      </c>
      <c r="F149" s="25" t="n">
        <v>71.88</v>
      </c>
      <c r="G149" s="19" t="n">
        <v>9919.44</v>
      </c>
      <c r="H149" s="20" t="s">
        <v>105</v>
      </c>
    </row>
    <row r="150" customFormat="false" ht="24" hidden="false" customHeight="true" outlineLevel="0" collapsed="false">
      <c r="A150" s="22" t="n">
        <v>108</v>
      </c>
      <c r="B150" s="18" t="s">
        <v>1266</v>
      </c>
      <c r="C150" s="18"/>
      <c r="D150" s="17" t="s">
        <v>118</v>
      </c>
      <c r="E150" s="23" t="n">
        <v>410</v>
      </c>
      <c r="F150" s="25" t="n">
        <v>77.91</v>
      </c>
      <c r="G150" s="19" t="n">
        <v>31943.1</v>
      </c>
      <c r="H150" s="20" t="s">
        <v>1267</v>
      </c>
    </row>
    <row r="151" customFormat="false" ht="35.25" hidden="false" customHeight="true" outlineLevel="0" collapsed="false">
      <c r="A151" s="22" t="n">
        <v>109</v>
      </c>
      <c r="B151" s="18" t="s">
        <v>1268</v>
      </c>
      <c r="C151" s="18"/>
      <c r="D151" s="17" t="s">
        <v>171</v>
      </c>
      <c r="E151" s="23" t="n">
        <v>4370</v>
      </c>
      <c r="F151" s="25" t="n">
        <v>21.52</v>
      </c>
      <c r="G151" s="19" t="n">
        <v>94042.4</v>
      </c>
      <c r="H151" s="20" t="s">
        <v>1269</v>
      </c>
    </row>
    <row r="152" customFormat="false" ht="35.25" hidden="false" customHeight="true" outlineLevel="0" collapsed="false">
      <c r="A152" s="22" t="n">
        <v>110</v>
      </c>
      <c r="B152" s="18" t="s">
        <v>1270</v>
      </c>
      <c r="C152" s="18"/>
      <c r="D152" s="17" t="s">
        <v>171</v>
      </c>
      <c r="E152" s="23" t="n">
        <v>159</v>
      </c>
      <c r="F152" s="25" t="n">
        <v>204.18</v>
      </c>
      <c r="G152" s="19" t="n">
        <v>32464.62</v>
      </c>
      <c r="H152" s="20" t="s">
        <v>531</v>
      </c>
    </row>
    <row r="153" customFormat="false" ht="24" hidden="false" customHeight="true" outlineLevel="0" collapsed="false">
      <c r="A153" s="21" t="s">
        <v>12</v>
      </c>
      <c r="B153" s="21"/>
      <c r="C153" s="21"/>
      <c r="D153" s="21"/>
      <c r="E153" s="21"/>
      <c r="F153" s="21"/>
      <c r="G153" s="21"/>
      <c r="H153" s="21"/>
    </row>
    <row r="154" customFormat="false" ht="34.5" hidden="false" customHeight="true" outlineLevel="0" collapsed="false">
      <c r="A154" s="13" t="s">
        <v>12</v>
      </c>
      <c r="B154" s="13"/>
      <c r="C154" s="13"/>
      <c r="D154" s="13"/>
      <c r="E154" s="13"/>
      <c r="F154" s="13"/>
      <c r="G154" s="13"/>
      <c r="H154" s="13"/>
    </row>
    <row r="155" customFormat="false" ht="34.5" hidden="false" customHeight="true" outlineLevel="0" collapsed="false">
      <c r="A155" s="14" t="s">
        <v>1151</v>
      </c>
      <c r="B155" s="14"/>
      <c r="C155" s="14"/>
      <c r="D155" s="14"/>
      <c r="E155" s="14"/>
      <c r="F155" s="14"/>
      <c r="G155" s="14"/>
      <c r="H155" s="14"/>
    </row>
    <row r="156" customFormat="false" ht="26.25" hidden="false" customHeight="true" outlineLevel="0" collapsed="false">
      <c r="A156" s="15" t="s">
        <v>14</v>
      </c>
      <c r="B156" s="15"/>
      <c r="C156" s="15" t="s">
        <v>15</v>
      </c>
      <c r="D156" s="15"/>
      <c r="E156" s="15"/>
      <c r="F156" s="15"/>
      <c r="G156" s="15"/>
      <c r="H156" s="15"/>
    </row>
    <row r="157" customFormat="false" ht="25.5" hidden="false" customHeight="true" outlineLevel="0" collapsed="false">
      <c r="A157" s="16" t="s">
        <v>2</v>
      </c>
      <c r="B157" s="16" t="s">
        <v>44</v>
      </c>
      <c r="C157" s="16"/>
      <c r="D157" s="16" t="s">
        <v>45</v>
      </c>
      <c r="E157" s="16" t="s">
        <v>46</v>
      </c>
      <c r="F157" s="16" t="s">
        <v>47</v>
      </c>
      <c r="G157" s="16" t="s">
        <v>48</v>
      </c>
      <c r="H157" s="16" t="s">
        <v>49</v>
      </c>
    </row>
    <row r="158" customFormat="false" ht="24" hidden="false" customHeight="true" outlineLevel="0" collapsed="false">
      <c r="A158" s="22" t="s">
        <v>12</v>
      </c>
      <c r="B158" s="20" t="s">
        <v>1271</v>
      </c>
      <c r="C158" s="20"/>
      <c r="D158" s="17" t="s">
        <v>12</v>
      </c>
      <c r="E158" s="23" t="s">
        <v>12</v>
      </c>
      <c r="F158" s="25" t="s">
        <v>12</v>
      </c>
      <c r="G158" s="19" t="n">
        <v>244066.11</v>
      </c>
      <c r="H158" s="20" t="s">
        <v>12</v>
      </c>
    </row>
    <row r="159" customFormat="false" ht="24" hidden="false" customHeight="true" outlineLevel="0" collapsed="false">
      <c r="A159" s="22" t="n">
        <v>1</v>
      </c>
      <c r="B159" s="18" t="s">
        <v>1164</v>
      </c>
      <c r="C159" s="18"/>
      <c r="D159" s="17" t="s">
        <v>53</v>
      </c>
      <c r="E159" s="23" t="n">
        <v>1603.8</v>
      </c>
      <c r="F159" s="25" t="n">
        <v>100.82</v>
      </c>
      <c r="G159" s="19" t="n">
        <v>161695.12</v>
      </c>
      <c r="H159" s="20" t="s">
        <v>1165</v>
      </c>
    </row>
    <row r="160" customFormat="false" ht="24" hidden="false" customHeight="true" outlineLevel="0" collapsed="false">
      <c r="A160" s="22" t="n">
        <v>2</v>
      </c>
      <c r="B160" s="18" t="s">
        <v>1272</v>
      </c>
      <c r="C160" s="18"/>
      <c r="D160" s="17" t="s">
        <v>53</v>
      </c>
      <c r="E160" s="23" t="n">
        <v>1603.8</v>
      </c>
      <c r="F160" s="25" t="n">
        <v>32.85</v>
      </c>
      <c r="G160" s="19" t="n">
        <v>52684.83</v>
      </c>
      <c r="H160" s="20" t="s">
        <v>56</v>
      </c>
    </row>
    <row r="161" customFormat="false" ht="24" hidden="false" customHeight="true" outlineLevel="0" collapsed="false">
      <c r="A161" s="22" t="n">
        <v>3</v>
      </c>
      <c r="B161" s="18" t="s">
        <v>1161</v>
      </c>
      <c r="C161" s="18"/>
      <c r="D161" s="24" t="s">
        <v>104</v>
      </c>
      <c r="E161" s="23" t="n">
        <v>365.31</v>
      </c>
      <c r="F161" s="25" t="n">
        <v>28.58</v>
      </c>
      <c r="G161" s="19" t="n">
        <v>10440.56</v>
      </c>
      <c r="H161" s="20" t="s">
        <v>1162</v>
      </c>
    </row>
    <row r="162" customFormat="false" ht="24" hidden="false" customHeight="true" outlineLevel="0" collapsed="false">
      <c r="A162" s="22" t="n">
        <v>4</v>
      </c>
      <c r="B162" s="18" t="s">
        <v>1273</v>
      </c>
      <c r="C162" s="18"/>
      <c r="D162" s="17" t="s">
        <v>53</v>
      </c>
      <c r="E162" s="23" t="n">
        <v>1603.8</v>
      </c>
      <c r="F162" s="25" t="n">
        <v>12</v>
      </c>
      <c r="G162" s="19" t="n">
        <v>19245.6</v>
      </c>
      <c r="H162" s="20" t="s">
        <v>12</v>
      </c>
    </row>
    <row r="163" customFormat="false" ht="24" hidden="false" customHeight="true" outlineLevel="0" collapsed="false">
      <c r="A163" s="22" t="s">
        <v>12</v>
      </c>
      <c r="B163" s="20" t="s">
        <v>1274</v>
      </c>
      <c r="C163" s="20"/>
      <c r="D163" s="17" t="s">
        <v>12</v>
      </c>
      <c r="E163" s="23" t="s">
        <v>12</v>
      </c>
      <c r="F163" s="25" t="s">
        <v>12</v>
      </c>
      <c r="G163" s="19" t="n">
        <v>27436457.8</v>
      </c>
      <c r="H163" s="20" t="s">
        <v>12</v>
      </c>
    </row>
    <row r="164" customFormat="false" ht="24" hidden="false" customHeight="true" outlineLevel="0" collapsed="false">
      <c r="A164" s="22" t="n">
        <v>1</v>
      </c>
      <c r="B164" s="18" t="s">
        <v>1275</v>
      </c>
      <c r="C164" s="18"/>
      <c r="D164" s="17" t="s">
        <v>53</v>
      </c>
      <c r="E164" s="23" t="n">
        <v>41298.01</v>
      </c>
      <c r="F164" s="25" t="n">
        <v>67.47</v>
      </c>
      <c r="G164" s="19" t="n">
        <v>2786376.73</v>
      </c>
      <c r="H164" s="20" t="s">
        <v>1276</v>
      </c>
    </row>
    <row r="165" customFormat="false" ht="24" hidden="false" customHeight="true" outlineLevel="0" collapsed="false">
      <c r="A165" s="22" t="n">
        <v>2</v>
      </c>
      <c r="B165" s="18" t="s">
        <v>1277</v>
      </c>
      <c r="C165" s="18"/>
      <c r="D165" s="17" t="s">
        <v>53</v>
      </c>
      <c r="E165" s="23" t="n">
        <v>41298.01</v>
      </c>
      <c r="F165" s="25" t="n">
        <v>49.68</v>
      </c>
      <c r="G165" s="19" t="n">
        <v>2051685.14</v>
      </c>
      <c r="H165" s="20" t="s">
        <v>1278</v>
      </c>
    </row>
    <row r="166" customFormat="false" ht="35.25" hidden="false" customHeight="true" outlineLevel="0" collapsed="false">
      <c r="A166" s="22" t="n">
        <v>3</v>
      </c>
      <c r="B166" s="18" t="s">
        <v>1279</v>
      </c>
      <c r="C166" s="18"/>
      <c r="D166" s="17" t="s">
        <v>1157</v>
      </c>
      <c r="E166" s="23" t="n">
        <v>6153.08</v>
      </c>
      <c r="F166" s="25" t="n">
        <v>7.78</v>
      </c>
      <c r="G166" s="19" t="n">
        <v>47870.96</v>
      </c>
      <c r="H166" s="20" t="s">
        <v>1158</v>
      </c>
    </row>
    <row r="167" customFormat="false" ht="24" hidden="false" customHeight="true" outlineLevel="0" collapsed="false">
      <c r="A167" s="22" t="n">
        <v>4</v>
      </c>
      <c r="B167" s="18" t="s">
        <v>1280</v>
      </c>
      <c r="C167" s="18"/>
      <c r="D167" s="17" t="s">
        <v>53</v>
      </c>
      <c r="E167" s="23" t="n">
        <v>6153.08</v>
      </c>
      <c r="F167" s="25" t="n">
        <v>39.75</v>
      </c>
      <c r="G167" s="19" t="n">
        <v>244584.93</v>
      </c>
      <c r="H167" s="20" t="s">
        <v>1278</v>
      </c>
    </row>
    <row r="168" customFormat="false" ht="24" hidden="false" customHeight="true" outlineLevel="0" collapsed="false">
      <c r="A168" s="22" t="n">
        <v>5</v>
      </c>
      <c r="B168" s="18" t="s">
        <v>1281</v>
      </c>
      <c r="C168" s="18"/>
      <c r="D168" s="17" t="s">
        <v>53</v>
      </c>
      <c r="E168" s="23" t="n">
        <v>6266.48</v>
      </c>
      <c r="F168" s="25" t="n">
        <v>285.83</v>
      </c>
      <c r="G168" s="19" t="n">
        <v>1791147.98</v>
      </c>
      <c r="H168" s="20" t="s">
        <v>12</v>
      </c>
    </row>
    <row r="169" customFormat="false" ht="24" hidden="false" customHeight="true" outlineLevel="0" collapsed="false">
      <c r="A169" s="22" t="n">
        <v>6</v>
      </c>
      <c r="B169" s="18" t="s">
        <v>1282</v>
      </c>
      <c r="C169" s="18"/>
      <c r="D169" s="17" t="s">
        <v>53</v>
      </c>
      <c r="E169" s="23" t="n">
        <v>6266.48</v>
      </c>
      <c r="F169" s="25" t="n">
        <v>49.68</v>
      </c>
      <c r="G169" s="19" t="n">
        <v>311318.73</v>
      </c>
      <c r="H169" s="20" t="s">
        <v>1278</v>
      </c>
    </row>
    <row r="170" customFormat="false" ht="35.25" hidden="false" customHeight="true" outlineLevel="0" collapsed="false">
      <c r="A170" s="22" t="n">
        <v>7</v>
      </c>
      <c r="B170" s="20" t="s">
        <v>1283</v>
      </c>
      <c r="C170" s="20"/>
      <c r="D170" s="17" t="s">
        <v>12</v>
      </c>
      <c r="E170" s="23" t="n">
        <v>359.1</v>
      </c>
      <c r="F170" s="25" t="n">
        <v>6140.37</v>
      </c>
      <c r="G170" s="19" t="n">
        <v>2205006.87</v>
      </c>
      <c r="H170" s="20" t="s">
        <v>1284</v>
      </c>
    </row>
    <row r="171" customFormat="false" ht="35.25" hidden="false" customHeight="true" outlineLevel="0" collapsed="false">
      <c r="A171" s="22" t="n">
        <v>8</v>
      </c>
      <c r="B171" s="18" t="s">
        <v>1285</v>
      </c>
      <c r="C171" s="18"/>
      <c r="D171" s="17" t="s">
        <v>171</v>
      </c>
      <c r="E171" s="23" t="n">
        <v>746400.42</v>
      </c>
      <c r="F171" s="25" t="n">
        <v>8.64</v>
      </c>
      <c r="G171" s="19" t="n">
        <v>6448899.63</v>
      </c>
      <c r="H171" s="20" t="s">
        <v>1286</v>
      </c>
    </row>
    <row r="172" customFormat="false" ht="35.25" hidden="false" customHeight="true" outlineLevel="0" collapsed="false">
      <c r="A172" s="22" t="n">
        <v>9</v>
      </c>
      <c r="B172" s="18" t="s">
        <v>1287</v>
      </c>
      <c r="C172" s="18"/>
      <c r="D172" s="17" t="s">
        <v>53</v>
      </c>
      <c r="E172" s="23" t="n">
        <v>746400.42</v>
      </c>
      <c r="F172" s="25" t="n">
        <v>14.19</v>
      </c>
      <c r="G172" s="19" t="n">
        <v>10591421.96</v>
      </c>
      <c r="H172" s="20" t="s">
        <v>1288</v>
      </c>
    </row>
    <row r="173" customFormat="false" ht="24" hidden="false" customHeight="true" outlineLevel="0" collapsed="false">
      <c r="A173" s="22" t="n">
        <v>10</v>
      </c>
      <c r="B173" s="18" t="s">
        <v>1161</v>
      </c>
      <c r="C173" s="18"/>
      <c r="D173" s="24" t="s">
        <v>104</v>
      </c>
      <c r="E173" s="23" t="n">
        <v>10970.4</v>
      </c>
      <c r="F173" s="25" t="n">
        <v>28.58</v>
      </c>
      <c r="G173" s="19" t="n">
        <v>313534.03</v>
      </c>
      <c r="H173" s="20" t="s">
        <v>1162</v>
      </c>
    </row>
    <row r="174" customFormat="false" ht="35.25" hidden="false" customHeight="true" outlineLevel="0" collapsed="false">
      <c r="A174" s="22" t="n">
        <v>11</v>
      </c>
      <c r="B174" s="18" t="s">
        <v>1289</v>
      </c>
      <c r="C174" s="18"/>
      <c r="D174" s="17" t="s">
        <v>12</v>
      </c>
      <c r="E174" s="23" t="n">
        <v>53717.57</v>
      </c>
      <c r="F174" s="25" t="n">
        <v>12</v>
      </c>
      <c r="G174" s="19" t="n">
        <v>644610.84</v>
      </c>
      <c r="H174" s="20" t="s">
        <v>12</v>
      </c>
    </row>
    <row r="175" customFormat="false" ht="24" hidden="false" customHeight="true" outlineLevel="0" collapsed="false">
      <c r="A175" s="22" t="s">
        <v>12</v>
      </c>
      <c r="B175" s="20" t="s">
        <v>1290</v>
      </c>
      <c r="C175" s="20"/>
      <c r="D175" s="17" t="s">
        <v>12</v>
      </c>
      <c r="E175" s="23" t="s">
        <v>12</v>
      </c>
      <c r="F175" s="25" t="s">
        <v>12</v>
      </c>
      <c r="G175" s="19" t="n">
        <v>235199.16</v>
      </c>
      <c r="H175" s="20" t="s">
        <v>12</v>
      </c>
    </row>
    <row r="176" customFormat="false" ht="24" hidden="false" customHeight="true" outlineLevel="0" collapsed="false">
      <c r="A176" s="22" t="n">
        <v>1</v>
      </c>
      <c r="B176" s="18" t="s">
        <v>1291</v>
      </c>
      <c r="C176" s="18"/>
      <c r="D176" s="24" t="s">
        <v>1292</v>
      </c>
      <c r="E176" s="23" t="n">
        <v>756</v>
      </c>
      <c r="F176" s="25" t="n">
        <v>311.11</v>
      </c>
      <c r="G176" s="19" t="n">
        <v>235199.16</v>
      </c>
      <c r="H176" s="20" t="n">
        <v>99147020</v>
      </c>
    </row>
    <row r="177" customFormat="false" ht="24" hidden="false" customHeight="true" outlineLevel="0" collapsed="false">
      <c r="A177" s="22" t="s">
        <v>12</v>
      </c>
      <c r="B177" s="18" t="s">
        <v>1293</v>
      </c>
      <c r="C177" s="18"/>
      <c r="D177" s="17" t="s">
        <v>12</v>
      </c>
      <c r="E177" s="23" t="s">
        <v>12</v>
      </c>
      <c r="F177" s="25" t="s">
        <v>12</v>
      </c>
      <c r="G177" s="19" t="n">
        <v>66635399.21</v>
      </c>
      <c r="H177" s="20" t="s">
        <v>12</v>
      </c>
    </row>
    <row r="178" customFormat="false" ht="24" hidden="false" customHeight="true" outlineLevel="0" collapsed="false">
      <c r="A178" s="22" t="s">
        <v>12</v>
      </c>
      <c r="B178" s="20" t="s">
        <v>1294</v>
      </c>
      <c r="C178" s="20"/>
      <c r="D178" s="17" t="s">
        <v>12</v>
      </c>
      <c r="E178" s="23" t="s">
        <v>12</v>
      </c>
      <c r="F178" s="25" t="s">
        <v>12</v>
      </c>
      <c r="G178" s="19" t="n">
        <v>56741101.32</v>
      </c>
      <c r="H178" s="20" t="s">
        <v>12</v>
      </c>
    </row>
    <row r="179" customFormat="false" ht="35.25" hidden="false" customHeight="true" outlineLevel="0" collapsed="false">
      <c r="A179" s="22" t="n">
        <v>1</v>
      </c>
      <c r="B179" s="20" t="s">
        <v>1295</v>
      </c>
      <c r="C179" s="20"/>
      <c r="D179" s="17" t="s">
        <v>118</v>
      </c>
      <c r="E179" s="23" t="n">
        <v>45991</v>
      </c>
      <c r="F179" s="25" t="n">
        <v>153.87</v>
      </c>
      <c r="G179" s="19" t="n">
        <v>7076635.17</v>
      </c>
      <c r="H179" s="20" t="s">
        <v>1191</v>
      </c>
    </row>
    <row r="180" customFormat="false" ht="35.25" hidden="false" customHeight="true" outlineLevel="0" collapsed="false">
      <c r="A180" s="22" t="n">
        <v>2</v>
      </c>
      <c r="B180" s="18" t="s">
        <v>1296</v>
      </c>
      <c r="C180" s="18"/>
      <c r="D180" s="17" t="s">
        <v>53</v>
      </c>
      <c r="E180" s="23" t="n">
        <v>9198.2</v>
      </c>
      <c r="F180" s="25" t="n">
        <v>134</v>
      </c>
      <c r="G180" s="19" t="n">
        <v>1232558.8</v>
      </c>
      <c r="H180" s="20" t="s">
        <v>473</v>
      </c>
    </row>
    <row r="181" customFormat="false" ht="24" hidden="false" customHeight="true" outlineLevel="0" collapsed="false">
      <c r="A181" s="21" t="s">
        <v>12</v>
      </c>
      <c r="B181" s="21"/>
      <c r="C181" s="21"/>
      <c r="D181" s="21"/>
      <c r="E181" s="21"/>
      <c r="F181" s="21"/>
      <c r="G181" s="21"/>
      <c r="H181" s="21"/>
    </row>
    <row r="182" customFormat="false" ht="34.5" hidden="false" customHeight="true" outlineLevel="0" collapsed="false">
      <c r="A182" s="13" t="s">
        <v>12</v>
      </c>
      <c r="B182" s="13"/>
      <c r="C182" s="13"/>
      <c r="D182" s="13"/>
      <c r="E182" s="13"/>
      <c r="F182" s="13"/>
      <c r="G182" s="13"/>
      <c r="H182" s="13"/>
    </row>
    <row r="183" customFormat="false" ht="34.5" hidden="false" customHeight="true" outlineLevel="0" collapsed="false">
      <c r="A183" s="14" t="s">
        <v>1151</v>
      </c>
      <c r="B183" s="14"/>
      <c r="C183" s="14"/>
      <c r="D183" s="14"/>
      <c r="E183" s="14"/>
      <c r="F183" s="14"/>
      <c r="G183" s="14"/>
      <c r="H183" s="14"/>
    </row>
    <row r="184" customFormat="false" ht="26.25" hidden="false" customHeight="true" outlineLevel="0" collapsed="false">
      <c r="A184" s="15" t="s">
        <v>14</v>
      </c>
      <c r="B184" s="15"/>
      <c r="C184" s="15" t="s">
        <v>15</v>
      </c>
      <c r="D184" s="15"/>
      <c r="E184" s="15"/>
      <c r="F184" s="15"/>
      <c r="G184" s="15"/>
      <c r="H184" s="15"/>
    </row>
    <row r="185" customFormat="false" ht="25.5" hidden="false" customHeight="true" outlineLevel="0" collapsed="false">
      <c r="A185" s="16" t="s">
        <v>2</v>
      </c>
      <c r="B185" s="16" t="s">
        <v>44</v>
      </c>
      <c r="C185" s="16"/>
      <c r="D185" s="16" t="s">
        <v>45</v>
      </c>
      <c r="E185" s="16" t="s">
        <v>46</v>
      </c>
      <c r="F185" s="16" t="s">
        <v>47</v>
      </c>
      <c r="G185" s="16" t="s">
        <v>48</v>
      </c>
      <c r="H185" s="16" t="s">
        <v>49</v>
      </c>
    </row>
    <row r="186" customFormat="false" ht="35.25" hidden="false" customHeight="true" outlineLevel="0" collapsed="false">
      <c r="A186" s="22" t="n">
        <v>3</v>
      </c>
      <c r="B186" s="20" t="s">
        <v>1297</v>
      </c>
      <c r="C186" s="20"/>
      <c r="D186" s="17" t="s">
        <v>53</v>
      </c>
      <c r="E186" s="23" t="n">
        <v>13797</v>
      </c>
      <c r="F186" s="25" t="n">
        <v>204.18</v>
      </c>
      <c r="G186" s="19" t="n">
        <v>2817071.46</v>
      </c>
      <c r="H186" s="20" t="s">
        <v>531</v>
      </c>
    </row>
    <row r="187" customFormat="false" ht="24" hidden="false" customHeight="true" outlineLevel="0" collapsed="false">
      <c r="A187" s="22" t="n">
        <v>4</v>
      </c>
      <c r="B187" s="18" t="s">
        <v>1298</v>
      </c>
      <c r="C187" s="18"/>
      <c r="D187" s="17" t="s">
        <v>53</v>
      </c>
      <c r="E187" s="23" t="n">
        <v>13797</v>
      </c>
      <c r="F187" s="25" t="n">
        <v>50.68</v>
      </c>
      <c r="G187" s="19" t="n">
        <v>699231.96</v>
      </c>
      <c r="H187" s="20" t="s">
        <v>1299</v>
      </c>
    </row>
    <row r="188" customFormat="false" ht="24" hidden="false" customHeight="true" outlineLevel="0" collapsed="false">
      <c r="A188" s="22" t="n">
        <v>5</v>
      </c>
      <c r="B188" s="18" t="s">
        <v>1300</v>
      </c>
      <c r="C188" s="18"/>
      <c r="D188" s="17" t="s">
        <v>53</v>
      </c>
      <c r="E188" s="23" t="n">
        <v>47557</v>
      </c>
      <c r="F188" s="25" t="n">
        <v>32.85</v>
      </c>
      <c r="G188" s="19" t="n">
        <v>1562247.45</v>
      </c>
      <c r="H188" s="20" t="s">
        <v>56</v>
      </c>
    </row>
    <row r="189" customFormat="false" ht="24" hidden="false" customHeight="true" outlineLevel="0" collapsed="false">
      <c r="A189" s="22" t="n">
        <v>6</v>
      </c>
      <c r="B189" s="18" t="s">
        <v>1301</v>
      </c>
      <c r="C189" s="18"/>
      <c r="D189" s="17" t="s">
        <v>53</v>
      </c>
      <c r="E189" s="23" t="n">
        <v>266675.424</v>
      </c>
      <c r="F189" s="25" t="n">
        <v>32.85</v>
      </c>
      <c r="G189" s="19" t="n">
        <v>8760287.68</v>
      </c>
      <c r="H189" s="20" t="s">
        <v>56</v>
      </c>
    </row>
    <row r="190" customFormat="false" ht="24" hidden="false" customHeight="true" outlineLevel="0" collapsed="false">
      <c r="A190" s="22" t="n">
        <v>7</v>
      </c>
      <c r="B190" s="18" t="s">
        <v>405</v>
      </c>
      <c r="C190" s="18"/>
      <c r="D190" s="17" t="s">
        <v>53</v>
      </c>
      <c r="E190" s="23" t="n">
        <v>62441.246</v>
      </c>
      <c r="F190" s="25" t="n">
        <v>12.23</v>
      </c>
      <c r="G190" s="19" t="n">
        <v>763656.44</v>
      </c>
      <c r="H190" s="20" t="s">
        <v>62</v>
      </c>
    </row>
    <row r="191" customFormat="false" ht="35.25" hidden="false" customHeight="true" outlineLevel="0" collapsed="false">
      <c r="A191" s="22" t="n">
        <v>8</v>
      </c>
      <c r="B191" s="18" t="s">
        <v>1302</v>
      </c>
      <c r="C191" s="18"/>
      <c r="D191" s="17" t="s">
        <v>171</v>
      </c>
      <c r="E191" s="23" t="n">
        <v>52916.31</v>
      </c>
      <c r="F191" s="25" t="n">
        <v>4.95</v>
      </c>
      <c r="G191" s="19" t="n">
        <v>261935.73</v>
      </c>
      <c r="H191" s="20" t="s">
        <v>1303</v>
      </c>
    </row>
    <row r="192" customFormat="false" ht="35.25" hidden="false" customHeight="true" outlineLevel="0" collapsed="false">
      <c r="A192" s="22" t="n">
        <v>9</v>
      </c>
      <c r="B192" s="18" t="s">
        <v>1304</v>
      </c>
      <c r="C192" s="18"/>
      <c r="D192" s="17" t="s">
        <v>53</v>
      </c>
      <c r="E192" s="23" t="n">
        <v>52916.31</v>
      </c>
      <c r="F192" s="25" t="n">
        <v>14.19</v>
      </c>
      <c r="G192" s="19" t="n">
        <v>750882.44</v>
      </c>
      <c r="H192" s="20" t="s">
        <v>1288</v>
      </c>
    </row>
    <row r="193" customFormat="false" ht="24" hidden="false" customHeight="true" outlineLevel="0" collapsed="false">
      <c r="A193" s="22" t="n">
        <v>10</v>
      </c>
      <c r="B193" s="18" t="s">
        <v>1305</v>
      </c>
      <c r="C193" s="18"/>
      <c r="D193" s="24" t="s">
        <v>107</v>
      </c>
      <c r="E193" s="23" t="n">
        <v>11010</v>
      </c>
      <c r="F193" s="25" t="n">
        <v>1077.17</v>
      </c>
      <c r="G193" s="19" t="n">
        <v>11859641.7</v>
      </c>
      <c r="H193" s="20" t="s">
        <v>1306</v>
      </c>
    </row>
    <row r="194" customFormat="false" ht="24" hidden="false" customHeight="true" outlineLevel="0" collapsed="false">
      <c r="A194" s="22" t="n">
        <v>11</v>
      </c>
      <c r="B194" s="18" t="s">
        <v>286</v>
      </c>
      <c r="C194" s="18"/>
      <c r="D194" s="17" t="s">
        <v>53</v>
      </c>
      <c r="E194" s="23" t="n">
        <v>7075</v>
      </c>
      <c r="F194" s="25" t="n">
        <v>878.36</v>
      </c>
      <c r="G194" s="19" t="n">
        <v>6214397</v>
      </c>
      <c r="H194" s="20" t="s">
        <v>287</v>
      </c>
    </row>
    <row r="195" customFormat="false" ht="24" hidden="false" customHeight="true" outlineLevel="0" collapsed="false">
      <c r="A195" s="22" t="n">
        <v>12</v>
      </c>
      <c r="B195" s="18" t="s">
        <v>288</v>
      </c>
      <c r="C195" s="18"/>
      <c r="D195" s="17" t="s">
        <v>101</v>
      </c>
      <c r="E195" s="23" t="n">
        <v>707.5</v>
      </c>
      <c r="F195" s="25" t="n">
        <v>6703.31</v>
      </c>
      <c r="G195" s="19" t="n">
        <v>4742591.83</v>
      </c>
      <c r="H195" s="20" t="s">
        <v>289</v>
      </c>
    </row>
    <row r="196" customFormat="false" ht="24" hidden="false" customHeight="true" outlineLevel="0" collapsed="false">
      <c r="A196" s="22" t="n">
        <v>13</v>
      </c>
      <c r="B196" s="20" t="s">
        <v>1307</v>
      </c>
      <c r="C196" s="20"/>
      <c r="D196" s="17" t="s">
        <v>88</v>
      </c>
      <c r="E196" s="23" t="n">
        <v>20958</v>
      </c>
      <c r="F196" s="25" t="n">
        <v>27.56</v>
      </c>
      <c r="G196" s="19" t="n">
        <v>577602.48</v>
      </c>
      <c r="H196" s="20" t="s">
        <v>304</v>
      </c>
    </row>
    <row r="197" customFormat="false" ht="24" hidden="false" customHeight="true" outlineLevel="0" collapsed="false">
      <c r="A197" s="22" t="n">
        <v>14</v>
      </c>
      <c r="B197" s="20" t="s">
        <v>305</v>
      </c>
      <c r="C197" s="20"/>
      <c r="D197" s="17" t="s">
        <v>88</v>
      </c>
      <c r="E197" s="23" t="n">
        <v>20958</v>
      </c>
      <c r="F197" s="25" t="n">
        <v>17.49</v>
      </c>
      <c r="G197" s="19" t="n">
        <v>366555.42</v>
      </c>
      <c r="H197" s="20" t="s">
        <v>163</v>
      </c>
    </row>
    <row r="198" customFormat="false" ht="35.25" hidden="false" customHeight="true" outlineLevel="0" collapsed="false">
      <c r="A198" s="22" t="n">
        <v>15</v>
      </c>
      <c r="B198" s="20" t="s">
        <v>296</v>
      </c>
      <c r="C198" s="20"/>
      <c r="D198" s="17" t="s">
        <v>53</v>
      </c>
      <c r="E198" s="23" t="n">
        <v>2655</v>
      </c>
      <c r="F198" s="25" t="n">
        <v>724.45</v>
      </c>
      <c r="G198" s="19" t="n">
        <v>1923414.75</v>
      </c>
      <c r="H198" s="20" t="s">
        <v>297</v>
      </c>
    </row>
    <row r="199" customFormat="false" ht="24" hidden="false" customHeight="true" outlineLevel="0" collapsed="false">
      <c r="A199" s="22" t="n">
        <v>16</v>
      </c>
      <c r="B199" s="18" t="s">
        <v>103</v>
      </c>
      <c r="C199" s="18"/>
      <c r="D199" s="24" t="s">
        <v>104</v>
      </c>
      <c r="E199" s="23" t="n">
        <v>5084</v>
      </c>
      <c r="F199" s="25" t="n">
        <v>71.88</v>
      </c>
      <c r="G199" s="19" t="n">
        <v>365437.92</v>
      </c>
      <c r="H199" s="20" t="s">
        <v>105</v>
      </c>
    </row>
    <row r="200" customFormat="false" ht="24" hidden="false" customHeight="true" outlineLevel="0" collapsed="false">
      <c r="A200" s="22" t="n">
        <v>17</v>
      </c>
      <c r="B200" s="18" t="s">
        <v>1308</v>
      </c>
      <c r="C200" s="18"/>
      <c r="D200" s="24" t="s">
        <v>107</v>
      </c>
      <c r="E200" s="23" t="n">
        <v>231</v>
      </c>
      <c r="F200" s="25" t="n">
        <v>1077.17</v>
      </c>
      <c r="G200" s="19" t="n">
        <v>248826.27</v>
      </c>
      <c r="H200" s="20" t="s">
        <v>1306</v>
      </c>
    </row>
    <row r="201" customFormat="false" ht="24" hidden="false" customHeight="true" outlineLevel="0" collapsed="false">
      <c r="A201" s="22" t="n">
        <v>18</v>
      </c>
      <c r="B201" s="18" t="s">
        <v>286</v>
      </c>
      <c r="C201" s="18"/>
      <c r="D201" s="17" t="s">
        <v>53</v>
      </c>
      <c r="E201" s="23" t="n">
        <v>162</v>
      </c>
      <c r="F201" s="25" t="n">
        <v>878.36</v>
      </c>
      <c r="G201" s="19" t="n">
        <v>142294.32</v>
      </c>
      <c r="H201" s="20" t="s">
        <v>287</v>
      </c>
    </row>
    <row r="202" customFormat="false" ht="24" hidden="false" customHeight="true" outlineLevel="0" collapsed="false">
      <c r="A202" s="22" t="n">
        <v>19</v>
      </c>
      <c r="B202" s="18" t="s">
        <v>288</v>
      </c>
      <c r="C202" s="18"/>
      <c r="D202" s="17" t="s">
        <v>101</v>
      </c>
      <c r="E202" s="23" t="n">
        <v>16</v>
      </c>
      <c r="F202" s="25" t="n">
        <v>6703.31</v>
      </c>
      <c r="G202" s="19" t="n">
        <v>107252.96</v>
      </c>
      <c r="H202" s="20" t="s">
        <v>289</v>
      </c>
    </row>
    <row r="203" customFormat="false" ht="24" hidden="false" customHeight="true" outlineLevel="0" collapsed="false">
      <c r="A203" s="22" t="n">
        <v>20</v>
      </c>
      <c r="B203" s="18" t="s">
        <v>303</v>
      </c>
      <c r="C203" s="18"/>
      <c r="D203" s="17" t="s">
        <v>88</v>
      </c>
      <c r="E203" s="23" t="n">
        <v>435</v>
      </c>
      <c r="F203" s="25" t="n">
        <v>27.56</v>
      </c>
      <c r="G203" s="19" t="n">
        <v>11988.6</v>
      </c>
      <c r="H203" s="20" t="s">
        <v>304</v>
      </c>
    </row>
    <row r="204" customFormat="false" ht="24" hidden="false" customHeight="true" outlineLevel="0" collapsed="false">
      <c r="A204" s="22" t="n">
        <v>21</v>
      </c>
      <c r="B204" s="20" t="s">
        <v>1307</v>
      </c>
      <c r="C204" s="20"/>
      <c r="D204" s="17" t="s">
        <v>88</v>
      </c>
      <c r="E204" s="23" t="n">
        <v>435</v>
      </c>
      <c r="F204" s="25" t="n">
        <v>17.49</v>
      </c>
      <c r="G204" s="19" t="n">
        <v>7608.15</v>
      </c>
      <c r="H204" s="20" t="s">
        <v>163</v>
      </c>
    </row>
    <row r="205" customFormat="false" ht="24" hidden="false" customHeight="true" outlineLevel="0" collapsed="false">
      <c r="A205" s="22" t="n">
        <v>22</v>
      </c>
      <c r="B205" s="20" t="s">
        <v>1309</v>
      </c>
      <c r="C205" s="20"/>
      <c r="D205" s="17" t="s">
        <v>88</v>
      </c>
      <c r="E205" s="23" t="n">
        <v>17.4</v>
      </c>
      <c r="F205" s="25" t="n">
        <v>17.49</v>
      </c>
      <c r="G205" s="19" t="n">
        <v>304.33</v>
      </c>
      <c r="H205" s="20" t="s">
        <v>163</v>
      </c>
    </row>
    <row r="206" customFormat="false" ht="35.25" hidden="false" customHeight="true" outlineLevel="0" collapsed="false">
      <c r="A206" s="22" t="n">
        <v>23</v>
      </c>
      <c r="B206" s="20" t="s">
        <v>296</v>
      </c>
      <c r="C206" s="20"/>
      <c r="D206" s="17" t="s">
        <v>53</v>
      </c>
      <c r="E206" s="23" t="n">
        <v>79</v>
      </c>
      <c r="F206" s="25" t="n">
        <v>724.45</v>
      </c>
      <c r="G206" s="19" t="n">
        <v>57231.55</v>
      </c>
      <c r="H206" s="20" t="s">
        <v>297</v>
      </c>
    </row>
    <row r="207" customFormat="false" ht="24" hidden="false" customHeight="true" outlineLevel="0" collapsed="false">
      <c r="A207" s="22" t="n">
        <v>24</v>
      </c>
      <c r="B207" s="18" t="s">
        <v>1310</v>
      </c>
      <c r="C207" s="18"/>
      <c r="D207" s="24" t="s">
        <v>104</v>
      </c>
      <c r="E207" s="23" t="n">
        <v>1.16</v>
      </c>
      <c r="F207" s="25" t="n">
        <v>11.63</v>
      </c>
      <c r="G207" s="19" t="n">
        <v>13.49</v>
      </c>
      <c r="H207" s="20" t="s">
        <v>1311</v>
      </c>
    </row>
    <row r="208" customFormat="false" ht="24" hidden="false" customHeight="true" outlineLevel="0" collapsed="false">
      <c r="A208" s="22" t="n">
        <v>25</v>
      </c>
      <c r="B208" s="20" t="s">
        <v>1312</v>
      </c>
      <c r="C208" s="20"/>
      <c r="D208" s="17" t="s">
        <v>53</v>
      </c>
      <c r="E208" s="23" t="n">
        <v>155</v>
      </c>
      <c r="F208" s="25" t="n">
        <v>687.01</v>
      </c>
      <c r="G208" s="19" t="n">
        <v>106486.55</v>
      </c>
      <c r="H208" s="20" t="s">
        <v>1313</v>
      </c>
    </row>
    <row r="209" customFormat="false" ht="24" hidden="false" customHeight="true" outlineLevel="0" collapsed="false">
      <c r="A209" s="21" t="s">
        <v>12</v>
      </c>
      <c r="B209" s="21"/>
      <c r="C209" s="21"/>
      <c r="D209" s="21"/>
      <c r="E209" s="21"/>
      <c r="F209" s="21"/>
      <c r="G209" s="21"/>
      <c r="H209" s="21"/>
    </row>
    <row r="210" customFormat="false" ht="34.5" hidden="false" customHeight="true" outlineLevel="0" collapsed="false">
      <c r="A210" s="13" t="s">
        <v>12</v>
      </c>
      <c r="B210" s="13"/>
      <c r="C210" s="13"/>
      <c r="D210" s="13"/>
      <c r="E210" s="13"/>
      <c r="F210" s="13"/>
      <c r="G210" s="13"/>
      <c r="H210" s="13"/>
    </row>
    <row r="211" customFormat="false" ht="34.5" hidden="false" customHeight="true" outlineLevel="0" collapsed="false">
      <c r="A211" s="14" t="s">
        <v>1151</v>
      </c>
      <c r="B211" s="14"/>
      <c r="C211" s="14"/>
      <c r="D211" s="14"/>
      <c r="E211" s="14"/>
      <c r="F211" s="14"/>
      <c r="G211" s="14"/>
      <c r="H211" s="14"/>
    </row>
    <row r="212" customFormat="false" ht="26.25" hidden="false" customHeight="true" outlineLevel="0" collapsed="false">
      <c r="A212" s="15" t="s">
        <v>14</v>
      </c>
      <c r="B212" s="15"/>
      <c r="C212" s="15" t="s">
        <v>15</v>
      </c>
      <c r="D212" s="15"/>
      <c r="E212" s="15"/>
      <c r="F212" s="15"/>
      <c r="G212" s="15"/>
      <c r="H212" s="15"/>
    </row>
    <row r="213" customFormat="false" ht="25.5" hidden="false" customHeight="true" outlineLevel="0" collapsed="false">
      <c r="A213" s="16" t="s">
        <v>2</v>
      </c>
      <c r="B213" s="16" t="s">
        <v>44</v>
      </c>
      <c r="C213" s="16"/>
      <c r="D213" s="16" t="s">
        <v>45</v>
      </c>
      <c r="E213" s="16" t="s">
        <v>46</v>
      </c>
      <c r="F213" s="16" t="s">
        <v>47</v>
      </c>
      <c r="G213" s="16" t="s">
        <v>48</v>
      </c>
      <c r="H213" s="16" t="s">
        <v>49</v>
      </c>
    </row>
    <row r="214" customFormat="false" ht="35.25" hidden="false" customHeight="true" outlineLevel="0" collapsed="false">
      <c r="A214" s="22" t="n">
        <v>26</v>
      </c>
      <c r="B214" s="20" t="s">
        <v>508</v>
      </c>
      <c r="C214" s="20"/>
      <c r="D214" s="17" t="s">
        <v>53</v>
      </c>
      <c r="E214" s="23" t="n">
        <v>6.98</v>
      </c>
      <c r="F214" s="25" t="n">
        <v>693.07</v>
      </c>
      <c r="G214" s="19" t="n">
        <v>4837.63</v>
      </c>
      <c r="H214" s="20" t="s">
        <v>643</v>
      </c>
    </row>
    <row r="215" customFormat="false" ht="24" hidden="false" customHeight="true" outlineLevel="0" collapsed="false">
      <c r="A215" s="22" t="n">
        <v>27</v>
      </c>
      <c r="B215" s="18" t="s">
        <v>103</v>
      </c>
      <c r="C215" s="18"/>
      <c r="D215" s="24" t="s">
        <v>104</v>
      </c>
      <c r="E215" s="23" t="n">
        <v>439</v>
      </c>
      <c r="F215" s="25" t="n">
        <v>71.88</v>
      </c>
      <c r="G215" s="19" t="n">
        <v>31555.32</v>
      </c>
      <c r="H215" s="20" t="s">
        <v>105</v>
      </c>
    </row>
    <row r="216" customFormat="false" ht="24" hidden="false" customHeight="true" outlineLevel="0" collapsed="false">
      <c r="A216" s="22" t="n">
        <v>28</v>
      </c>
      <c r="B216" s="18" t="s">
        <v>1314</v>
      </c>
      <c r="C216" s="18"/>
      <c r="D216" s="17" t="s">
        <v>53</v>
      </c>
      <c r="E216" s="23" t="n">
        <v>31.92</v>
      </c>
      <c r="F216" s="25" t="n">
        <v>135.94</v>
      </c>
      <c r="G216" s="19" t="n">
        <v>4339.2</v>
      </c>
      <c r="H216" s="20" t="s">
        <v>169</v>
      </c>
    </row>
    <row r="217" customFormat="false" ht="24" hidden="false" customHeight="true" outlineLevel="0" collapsed="false">
      <c r="A217" s="22" t="n">
        <v>29</v>
      </c>
      <c r="B217" s="20" t="s">
        <v>1315</v>
      </c>
      <c r="C217" s="20"/>
      <c r="D217" s="17" t="s">
        <v>53</v>
      </c>
      <c r="E217" s="23" t="n">
        <v>23.52</v>
      </c>
      <c r="F217" s="25" t="n">
        <v>131.22</v>
      </c>
      <c r="G217" s="19" t="n">
        <v>3086.29</v>
      </c>
      <c r="H217" s="20" t="s">
        <v>165</v>
      </c>
    </row>
    <row r="218" customFormat="false" ht="24" hidden="false" customHeight="true" outlineLevel="0" collapsed="false">
      <c r="A218" s="22" t="n">
        <v>30</v>
      </c>
      <c r="B218" s="20" t="s">
        <v>1316</v>
      </c>
      <c r="C218" s="20"/>
      <c r="D218" s="17" t="s">
        <v>53</v>
      </c>
      <c r="E218" s="23" t="n">
        <v>28.56</v>
      </c>
      <c r="F218" s="25" t="n">
        <v>131.22</v>
      </c>
      <c r="G218" s="19" t="n">
        <v>3747.64</v>
      </c>
      <c r="H218" s="20" t="s">
        <v>165</v>
      </c>
    </row>
    <row r="219" customFormat="false" ht="24" hidden="false" customHeight="true" outlineLevel="0" collapsed="false">
      <c r="A219" s="22" t="n">
        <v>31</v>
      </c>
      <c r="B219" s="18" t="s">
        <v>1317</v>
      </c>
      <c r="C219" s="18"/>
      <c r="D219" s="24" t="s">
        <v>104</v>
      </c>
      <c r="E219" s="23" t="n">
        <v>32175</v>
      </c>
      <c r="F219" s="25" t="n">
        <v>21.36</v>
      </c>
      <c r="G219" s="19" t="n">
        <v>687258</v>
      </c>
      <c r="H219" s="20" t="s">
        <v>1318</v>
      </c>
    </row>
    <row r="220" customFormat="false" ht="24" hidden="false" customHeight="true" outlineLevel="0" collapsed="false">
      <c r="A220" s="22" t="n">
        <v>32</v>
      </c>
      <c r="B220" s="20" t="s">
        <v>1319</v>
      </c>
      <c r="C220" s="20"/>
      <c r="D220" s="17" t="s">
        <v>88</v>
      </c>
      <c r="E220" s="23" t="n">
        <v>3847.5</v>
      </c>
      <c r="F220" s="25" t="n">
        <v>50.04</v>
      </c>
      <c r="G220" s="19" t="n">
        <v>192528.9</v>
      </c>
      <c r="H220" s="20" t="s">
        <v>184</v>
      </c>
    </row>
    <row r="221" customFormat="false" ht="35.25" hidden="false" customHeight="true" outlineLevel="0" collapsed="false">
      <c r="A221" s="22" t="n">
        <v>33</v>
      </c>
      <c r="B221" s="20" t="s">
        <v>296</v>
      </c>
      <c r="C221" s="20"/>
      <c r="D221" s="17" t="s">
        <v>53</v>
      </c>
      <c r="E221" s="23" t="n">
        <v>251</v>
      </c>
      <c r="F221" s="25" t="n">
        <v>724.45</v>
      </c>
      <c r="G221" s="19" t="n">
        <v>181836.95</v>
      </c>
      <c r="H221" s="20" t="s">
        <v>297</v>
      </c>
    </row>
    <row r="222" customFormat="false" ht="24" hidden="false" customHeight="true" outlineLevel="0" collapsed="false">
      <c r="A222" s="22" t="n">
        <v>34</v>
      </c>
      <c r="B222" s="18" t="s">
        <v>103</v>
      </c>
      <c r="C222" s="18"/>
      <c r="D222" s="24" t="s">
        <v>104</v>
      </c>
      <c r="E222" s="23" t="n">
        <v>2033</v>
      </c>
      <c r="F222" s="25" t="n">
        <v>71.88</v>
      </c>
      <c r="G222" s="19" t="n">
        <v>146132.04</v>
      </c>
      <c r="H222" s="20" t="s">
        <v>105</v>
      </c>
    </row>
    <row r="223" customFormat="false" ht="24" hidden="false" customHeight="true" outlineLevel="0" collapsed="false">
      <c r="A223" s="22" t="n">
        <v>35</v>
      </c>
      <c r="B223" s="18" t="s">
        <v>1320</v>
      </c>
      <c r="C223" s="18"/>
      <c r="D223" s="17" t="s">
        <v>53</v>
      </c>
      <c r="E223" s="23" t="n">
        <v>1250</v>
      </c>
      <c r="F223" s="25" t="n">
        <v>388.89</v>
      </c>
      <c r="G223" s="19" t="n">
        <v>486112.5</v>
      </c>
      <c r="H223" s="20" t="s">
        <v>1321</v>
      </c>
    </row>
    <row r="224" customFormat="false" ht="24" hidden="false" customHeight="true" outlineLevel="0" collapsed="false">
      <c r="A224" s="22" t="n">
        <v>36</v>
      </c>
      <c r="B224" s="20" t="s">
        <v>1322</v>
      </c>
      <c r="C224" s="20"/>
      <c r="D224" s="17" t="s">
        <v>53</v>
      </c>
      <c r="E224" s="23" t="n">
        <v>1119</v>
      </c>
      <c r="F224" s="25" t="n">
        <v>538.87</v>
      </c>
      <c r="G224" s="19" t="n">
        <v>602995.53</v>
      </c>
      <c r="H224" s="20" t="s">
        <v>1229</v>
      </c>
    </row>
    <row r="225" customFormat="false" ht="24" hidden="false" customHeight="true" outlineLevel="0" collapsed="false">
      <c r="A225" s="22" t="n">
        <v>37</v>
      </c>
      <c r="B225" s="18" t="s">
        <v>1323</v>
      </c>
      <c r="C225" s="18"/>
      <c r="D225" s="17" t="s">
        <v>53</v>
      </c>
      <c r="E225" s="23" t="n">
        <v>167</v>
      </c>
      <c r="F225" s="25" t="n">
        <v>131.22</v>
      </c>
      <c r="G225" s="19" t="n">
        <v>21913.74</v>
      </c>
      <c r="H225" s="20" t="s">
        <v>165</v>
      </c>
    </row>
    <row r="226" customFormat="false" ht="24" hidden="false" customHeight="true" outlineLevel="0" collapsed="false">
      <c r="A226" s="22" t="n">
        <v>38</v>
      </c>
      <c r="B226" s="18" t="s">
        <v>1324</v>
      </c>
      <c r="C226" s="18"/>
      <c r="D226" s="17" t="s">
        <v>53</v>
      </c>
      <c r="E226" s="23" t="n">
        <v>13082</v>
      </c>
      <c r="F226" s="25" t="n">
        <v>7.78</v>
      </c>
      <c r="G226" s="19" t="n">
        <v>101777.96</v>
      </c>
      <c r="H226" s="20" t="s">
        <v>1158</v>
      </c>
    </row>
    <row r="227" customFormat="false" ht="47.25" hidden="false" customHeight="true" outlineLevel="0" collapsed="false">
      <c r="A227" s="22" t="n">
        <v>39</v>
      </c>
      <c r="B227" s="18" t="s">
        <v>1325</v>
      </c>
      <c r="C227" s="18"/>
      <c r="D227" s="17" t="s">
        <v>88</v>
      </c>
      <c r="E227" s="23" t="n">
        <v>48</v>
      </c>
      <c r="F227" s="25" t="n">
        <v>606.95</v>
      </c>
      <c r="G227" s="19" t="n">
        <v>29133.6</v>
      </c>
      <c r="H227" s="20" t="s">
        <v>1326</v>
      </c>
    </row>
    <row r="228" customFormat="false" ht="35.25" hidden="false" customHeight="true" outlineLevel="0" collapsed="false">
      <c r="A228" s="22" t="n">
        <v>40</v>
      </c>
      <c r="B228" s="20" t="s">
        <v>1327</v>
      </c>
      <c r="C228" s="20"/>
      <c r="D228" s="17" t="s">
        <v>53</v>
      </c>
      <c r="E228" s="23" t="n">
        <v>17.63</v>
      </c>
      <c r="F228" s="25" t="n">
        <v>721.2</v>
      </c>
      <c r="G228" s="19" t="n">
        <v>12714.76</v>
      </c>
      <c r="H228" s="20" t="s">
        <v>1328</v>
      </c>
    </row>
    <row r="229" customFormat="false" ht="35.25" hidden="false" customHeight="true" outlineLevel="0" collapsed="false">
      <c r="A229" s="22" t="n">
        <v>41</v>
      </c>
      <c r="B229" s="20" t="s">
        <v>1329</v>
      </c>
      <c r="C229" s="20"/>
      <c r="D229" s="17" t="s">
        <v>53</v>
      </c>
      <c r="E229" s="23" t="n">
        <v>17.76</v>
      </c>
      <c r="F229" s="25" t="n">
        <v>709.93</v>
      </c>
      <c r="G229" s="19" t="n">
        <v>12608.36</v>
      </c>
      <c r="H229" s="20" t="s">
        <v>1330</v>
      </c>
    </row>
    <row r="230" customFormat="false" ht="24" hidden="false" customHeight="true" outlineLevel="0" collapsed="false">
      <c r="A230" s="22" t="n">
        <v>42</v>
      </c>
      <c r="B230" s="18" t="s">
        <v>132</v>
      </c>
      <c r="C230" s="18"/>
      <c r="D230" s="17" t="s">
        <v>101</v>
      </c>
      <c r="E230" s="23" t="n">
        <v>1.78</v>
      </c>
      <c r="F230" s="25" t="n">
        <v>6478.68</v>
      </c>
      <c r="G230" s="19" t="n">
        <v>11532.05</v>
      </c>
      <c r="H230" s="20" t="s">
        <v>102</v>
      </c>
    </row>
    <row r="231" customFormat="false" ht="35.25" hidden="false" customHeight="true" outlineLevel="0" collapsed="false">
      <c r="A231" s="22" t="n">
        <v>43</v>
      </c>
      <c r="B231" s="20" t="s">
        <v>508</v>
      </c>
      <c r="C231" s="20"/>
      <c r="D231" s="17" t="s">
        <v>53</v>
      </c>
      <c r="E231" s="23" t="n">
        <v>7</v>
      </c>
      <c r="F231" s="25" t="n">
        <v>693.07</v>
      </c>
      <c r="G231" s="19" t="n">
        <v>4851.49</v>
      </c>
      <c r="H231" s="20" t="s">
        <v>643</v>
      </c>
    </row>
    <row r="232" customFormat="false" ht="24" hidden="false" customHeight="true" outlineLevel="0" collapsed="false">
      <c r="A232" s="22" t="n">
        <v>44</v>
      </c>
      <c r="B232" s="18" t="s">
        <v>103</v>
      </c>
      <c r="C232" s="18"/>
      <c r="D232" s="24" t="s">
        <v>104</v>
      </c>
      <c r="E232" s="23" t="n">
        <v>97.35</v>
      </c>
      <c r="F232" s="25" t="n">
        <v>71.88</v>
      </c>
      <c r="G232" s="19" t="n">
        <v>6997.52</v>
      </c>
      <c r="H232" s="20" t="s">
        <v>105</v>
      </c>
    </row>
    <row r="233" customFormat="false" ht="47.25" hidden="false" customHeight="true" outlineLevel="0" collapsed="false">
      <c r="A233" s="22" t="n">
        <v>45</v>
      </c>
      <c r="B233" s="18" t="s">
        <v>1331</v>
      </c>
      <c r="C233" s="18"/>
      <c r="D233" s="17" t="s">
        <v>88</v>
      </c>
      <c r="E233" s="23" t="n">
        <v>72</v>
      </c>
      <c r="F233" s="25" t="n">
        <v>1100.01</v>
      </c>
      <c r="G233" s="19" t="n">
        <v>79200.72</v>
      </c>
      <c r="H233" s="20" t="s">
        <v>1332</v>
      </c>
    </row>
    <row r="234" customFormat="false" ht="35.25" hidden="false" customHeight="true" outlineLevel="0" collapsed="false">
      <c r="A234" s="22" t="n">
        <v>46</v>
      </c>
      <c r="B234" s="20" t="s">
        <v>1327</v>
      </c>
      <c r="C234" s="20"/>
      <c r="D234" s="17" t="s">
        <v>53</v>
      </c>
      <c r="E234" s="23" t="n">
        <v>59</v>
      </c>
      <c r="F234" s="25" t="n">
        <v>721.2</v>
      </c>
      <c r="G234" s="19" t="n">
        <v>42550.8</v>
      </c>
      <c r="H234" s="20" t="s">
        <v>1328</v>
      </c>
    </row>
    <row r="235" customFormat="false" ht="24" hidden="false" customHeight="true" outlineLevel="0" collapsed="false">
      <c r="A235" s="21" t="s">
        <v>12</v>
      </c>
      <c r="B235" s="21"/>
      <c r="C235" s="21"/>
      <c r="D235" s="21"/>
      <c r="E235" s="21"/>
      <c r="F235" s="21"/>
      <c r="G235" s="21"/>
      <c r="H235" s="21"/>
    </row>
    <row r="236" customFormat="false" ht="34.5" hidden="false" customHeight="true" outlineLevel="0" collapsed="false">
      <c r="A236" s="13" t="s">
        <v>12</v>
      </c>
      <c r="B236" s="13"/>
      <c r="C236" s="13"/>
      <c r="D236" s="13"/>
      <c r="E236" s="13"/>
      <c r="F236" s="13"/>
      <c r="G236" s="13"/>
      <c r="H236" s="13"/>
    </row>
    <row r="237" customFormat="false" ht="34.5" hidden="false" customHeight="true" outlineLevel="0" collapsed="false">
      <c r="A237" s="14" t="s">
        <v>1151</v>
      </c>
      <c r="B237" s="14"/>
      <c r="C237" s="14"/>
      <c r="D237" s="14"/>
      <c r="E237" s="14"/>
      <c r="F237" s="14"/>
      <c r="G237" s="14"/>
      <c r="H237" s="14"/>
    </row>
    <row r="238" customFormat="false" ht="26.25" hidden="false" customHeight="true" outlineLevel="0" collapsed="false">
      <c r="A238" s="15" t="s">
        <v>14</v>
      </c>
      <c r="B238" s="15"/>
      <c r="C238" s="15" t="s">
        <v>15</v>
      </c>
      <c r="D238" s="15"/>
      <c r="E238" s="15"/>
      <c r="F238" s="15"/>
      <c r="G238" s="15"/>
      <c r="H238" s="15"/>
    </row>
    <row r="239" customFormat="false" ht="25.5" hidden="false" customHeight="true" outlineLevel="0" collapsed="false">
      <c r="A239" s="16" t="s">
        <v>2</v>
      </c>
      <c r="B239" s="16" t="s">
        <v>44</v>
      </c>
      <c r="C239" s="16"/>
      <c r="D239" s="16" t="s">
        <v>45</v>
      </c>
      <c r="E239" s="16" t="s">
        <v>46</v>
      </c>
      <c r="F239" s="16" t="s">
        <v>47</v>
      </c>
      <c r="G239" s="16" t="s">
        <v>48</v>
      </c>
      <c r="H239" s="16" t="s">
        <v>49</v>
      </c>
    </row>
    <row r="240" customFormat="false" ht="35.25" hidden="false" customHeight="true" outlineLevel="0" collapsed="false">
      <c r="A240" s="22" t="n">
        <v>47</v>
      </c>
      <c r="B240" s="20" t="s">
        <v>1329</v>
      </c>
      <c r="C240" s="20"/>
      <c r="D240" s="17" t="s">
        <v>53</v>
      </c>
      <c r="E240" s="23" t="n">
        <v>37</v>
      </c>
      <c r="F240" s="25" t="n">
        <v>709.93</v>
      </c>
      <c r="G240" s="19" t="n">
        <v>26267.41</v>
      </c>
      <c r="H240" s="20" t="s">
        <v>1330</v>
      </c>
    </row>
    <row r="241" customFormat="false" ht="24" hidden="false" customHeight="true" outlineLevel="0" collapsed="false">
      <c r="A241" s="22" t="n">
        <v>48</v>
      </c>
      <c r="B241" s="18" t="s">
        <v>132</v>
      </c>
      <c r="C241" s="18"/>
      <c r="D241" s="17" t="s">
        <v>101</v>
      </c>
      <c r="E241" s="23" t="n">
        <v>3.7</v>
      </c>
      <c r="F241" s="25" t="n">
        <v>6478.68</v>
      </c>
      <c r="G241" s="19" t="n">
        <v>23971.12</v>
      </c>
      <c r="H241" s="20" t="s">
        <v>102</v>
      </c>
    </row>
    <row r="242" customFormat="false" ht="35.25" hidden="false" customHeight="true" outlineLevel="0" collapsed="false">
      <c r="A242" s="22" t="n">
        <v>49</v>
      </c>
      <c r="B242" s="20" t="s">
        <v>508</v>
      </c>
      <c r="C242" s="20"/>
      <c r="D242" s="17" t="s">
        <v>53</v>
      </c>
      <c r="E242" s="23" t="n">
        <v>16.63</v>
      </c>
      <c r="F242" s="25" t="n">
        <v>693.07</v>
      </c>
      <c r="G242" s="19" t="n">
        <v>11525.75</v>
      </c>
      <c r="H242" s="20" t="s">
        <v>643</v>
      </c>
    </row>
    <row r="243" customFormat="false" ht="24" hidden="false" customHeight="true" outlineLevel="0" collapsed="false">
      <c r="A243" s="22" t="n">
        <v>50</v>
      </c>
      <c r="B243" s="18" t="s">
        <v>103</v>
      </c>
      <c r="C243" s="18"/>
      <c r="D243" s="24" t="s">
        <v>104</v>
      </c>
      <c r="E243" s="23" t="n">
        <v>212.68</v>
      </c>
      <c r="F243" s="25" t="n">
        <v>71.88</v>
      </c>
      <c r="G243" s="19" t="n">
        <v>15287.44</v>
      </c>
      <c r="H243" s="20" t="s">
        <v>105</v>
      </c>
    </row>
    <row r="244" customFormat="false" ht="24" hidden="false" customHeight="true" outlineLevel="0" collapsed="false">
      <c r="A244" s="22" t="n">
        <v>51</v>
      </c>
      <c r="B244" s="18" t="s">
        <v>1333</v>
      </c>
      <c r="C244" s="18"/>
      <c r="D244" s="17" t="s">
        <v>118</v>
      </c>
      <c r="E244" s="23" t="n">
        <v>15.6</v>
      </c>
      <c r="F244" s="25" t="n">
        <v>16.56</v>
      </c>
      <c r="G244" s="19" t="n">
        <v>258.34</v>
      </c>
      <c r="H244" s="20" t="s">
        <v>1334</v>
      </c>
    </row>
    <row r="245" customFormat="false" ht="35.25" hidden="false" customHeight="true" outlineLevel="0" collapsed="false">
      <c r="A245" s="22" t="n">
        <v>52</v>
      </c>
      <c r="B245" s="18" t="s">
        <v>1335</v>
      </c>
      <c r="C245" s="18"/>
      <c r="D245" s="24" t="s">
        <v>1336</v>
      </c>
      <c r="E245" s="23" t="n">
        <v>30</v>
      </c>
      <c r="F245" s="25" t="n">
        <v>19043.79</v>
      </c>
      <c r="G245" s="19" t="n">
        <v>571313.7</v>
      </c>
      <c r="H245" s="20" t="s">
        <v>1337</v>
      </c>
    </row>
    <row r="246" customFormat="false" ht="24" hidden="false" customHeight="true" outlineLevel="0" collapsed="false">
      <c r="A246" s="22" t="n">
        <v>53</v>
      </c>
      <c r="B246" s="18" t="s">
        <v>1338</v>
      </c>
      <c r="C246" s="18"/>
      <c r="D246" s="17" t="s">
        <v>88</v>
      </c>
      <c r="E246" s="23" t="n">
        <v>9996</v>
      </c>
      <c r="F246" s="25" t="n">
        <v>305.03</v>
      </c>
      <c r="G246" s="19" t="n">
        <v>3049079.88</v>
      </c>
      <c r="H246" s="20" t="s">
        <v>1339</v>
      </c>
    </row>
    <row r="247" customFormat="false" ht="35.25" hidden="false" customHeight="true" outlineLevel="0" collapsed="false">
      <c r="A247" s="22" t="n">
        <v>54</v>
      </c>
      <c r="B247" s="18" t="s">
        <v>1340</v>
      </c>
      <c r="C247" s="18"/>
      <c r="D247" s="17" t="s">
        <v>88</v>
      </c>
      <c r="E247" s="23" t="n">
        <v>9996</v>
      </c>
      <c r="F247" s="25" t="n">
        <v>21.76</v>
      </c>
      <c r="G247" s="19" t="n">
        <v>217512.96</v>
      </c>
      <c r="H247" s="20" t="s">
        <v>1341</v>
      </c>
    </row>
    <row r="248" customFormat="false" ht="24" hidden="false" customHeight="true" outlineLevel="0" collapsed="false">
      <c r="A248" s="22" t="n">
        <v>55</v>
      </c>
      <c r="B248" s="18" t="s">
        <v>1342</v>
      </c>
      <c r="C248" s="18"/>
      <c r="D248" s="17" t="s">
        <v>101</v>
      </c>
      <c r="E248" s="23" t="n">
        <v>459.816</v>
      </c>
      <c r="F248" s="25" t="n">
        <v>-1083</v>
      </c>
      <c r="G248" s="19" t="n">
        <v>-497980.73</v>
      </c>
      <c r="H248" s="20" t="s">
        <v>12</v>
      </c>
    </row>
    <row r="249" customFormat="false" ht="24" hidden="false" customHeight="true" outlineLevel="0" collapsed="false">
      <c r="A249" s="22" t="s">
        <v>12</v>
      </c>
      <c r="B249" s="20" t="s">
        <v>1343</v>
      </c>
      <c r="C249" s="20"/>
      <c r="D249" s="17" t="s">
        <v>12</v>
      </c>
      <c r="E249" s="23" t="s">
        <v>12</v>
      </c>
      <c r="F249" s="25" t="s">
        <v>12</v>
      </c>
      <c r="G249" s="19" t="n">
        <v>484429.16</v>
      </c>
      <c r="H249" s="20" t="s">
        <v>12</v>
      </c>
    </row>
    <row r="250" customFormat="false" ht="35.25" hidden="false" customHeight="true" outlineLevel="0" collapsed="false">
      <c r="A250" s="22" t="n">
        <v>1</v>
      </c>
      <c r="B250" s="20" t="s">
        <v>1295</v>
      </c>
      <c r="C250" s="20"/>
      <c r="D250" s="17" t="s">
        <v>118</v>
      </c>
      <c r="E250" s="23" t="n">
        <v>1884</v>
      </c>
      <c r="F250" s="25" t="n">
        <v>153.87</v>
      </c>
      <c r="G250" s="19" t="n">
        <v>289891.08</v>
      </c>
      <c r="H250" s="20" t="s">
        <v>1191</v>
      </c>
    </row>
    <row r="251" customFormat="false" ht="35.25" hidden="false" customHeight="true" outlineLevel="0" collapsed="false">
      <c r="A251" s="22" t="n">
        <v>2</v>
      </c>
      <c r="B251" s="18" t="s">
        <v>1296</v>
      </c>
      <c r="C251" s="18"/>
      <c r="D251" s="17" t="s">
        <v>53</v>
      </c>
      <c r="E251" s="23" t="n">
        <v>376.8</v>
      </c>
      <c r="F251" s="25" t="n">
        <v>134</v>
      </c>
      <c r="G251" s="19" t="n">
        <v>50491.2</v>
      </c>
      <c r="H251" s="20" t="s">
        <v>1344</v>
      </c>
    </row>
    <row r="252" customFormat="false" ht="24" hidden="false" customHeight="true" outlineLevel="0" collapsed="false">
      <c r="A252" s="22" t="n">
        <v>3</v>
      </c>
      <c r="B252" s="20" t="s">
        <v>1345</v>
      </c>
      <c r="C252" s="20"/>
      <c r="D252" s="17" t="s">
        <v>53</v>
      </c>
      <c r="E252" s="23" t="n">
        <v>565.2</v>
      </c>
      <c r="F252" s="25" t="n">
        <v>204.18</v>
      </c>
      <c r="G252" s="19" t="n">
        <v>115402.54</v>
      </c>
      <c r="H252" s="20" t="s">
        <v>531</v>
      </c>
    </row>
    <row r="253" customFormat="false" ht="24" hidden="false" customHeight="true" outlineLevel="0" collapsed="false">
      <c r="A253" s="22" t="n">
        <v>4</v>
      </c>
      <c r="B253" s="18" t="s">
        <v>1298</v>
      </c>
      <c r="C253" s="18"/>
      <c r="D253" s="17" t="s">
        <v>53</v>
      </c>
      <c r="E253" s="23" t="n">
        <v>565.2</v>
      </c>
      <c r="F253" s="25" t="n">
        <v>50.68</v>
      </c>
      <c r="G253" s="19" t="n">
        <v>28644.34</v>
      </c>
      <c r="H253" s="20" t="s">
        <v>1299</v>
      </c>
    </row>
    <row r="254" customFormat="false" ht="35.25" hidden="false" customHeight="true" outlineLevel="0" collapsed="false">
      <c r="A254" s="22" t="s">
        <v>12</v>
      </c>
      <c r="B254" s="20" t="s">
        <v>1346</v>
      </c>
      <c r="C254" s="20"/>
      <c r="D254" s="17" t="s">
        <v>12</v>
      </c>
      <c r="E254" s="23" t="s">
        <v>12</v>
      </c>
      <c r="F254" s="25" t="s">
        <v>12</v>
      </c>
      <c r="G254" s="19" t="n">
        <v>4058035.49</v>
      </c>
      <c r="H254" s="20" t="s">
        <v>12</v>
      </c>
    </row>
    <row r="255" customFormat="false" ht="24" hidden="false" customHeight="true" outlineLevel="0" collapsed="false">
      <c r="A255" s="22" t="n">
        <v>1</v>
      </c>
      <c r="B255" s="20" t="s">
        <v>1347</v>
      </c>
      <c r="C255" s="20"/>
      <c r="D255" s="17" t="s">
        <v>53</v>
      </c>
      <c r="E255" s="23" t="n">
        <v>338169.624</v>
      </c>
      <c r="F255" s="25" t="n">
        <v>12</v>
      </c>
      <c r="G255" s="19" t="n">
        <v>4058035.49</v>
      </c>
      <c r="H255" s="20" t="s">
        <v>12</v>
      </c>
    </row>
    <row r="256" customFormat="false" ht="24" hidden="false" customHeight="true" outlineLevel="0" collapsed="false">
      <c r="A256" s="22" t="s">
        <v>12</v>
      </c>
      <c r="B256" s="20" t="s">
        <v>1348</v>
      </c>
      <c r="C256" s="20"/>
      <c r="D256" s="17" t="s">
        <v>12</v>
      </c>
      <c r="E256" s="23" t="s">
        <v>12</v>
      </c>
      <c r="F256" s="25" t="s">
        <v>12</v>
      </c>
      <c r="G256" s="19" t="n">
        <v>5351833.24</v>
      </c>
      <c r="H256" s="20" t="s">
        <v>12</v>
      </c>
    </row>
    <row r="257" customFormat="false" ht="24" hidden="false" customHeight="true" outlineLevel="0" collapsed="false">
      <c r="A257" s="22" t="n">
        <v>1</v>
      </c>
      <c r="B257" s="18" t="s">
        <v>1349</v>
      </c>
      <c r="C257" s="18"/>
      <c r="D257" s="24" t="s">
        <v>487</v>
      </c>
      <c r="E257" s="23" t="n">
        <v>1</v>
      </c>
      <c r="F257" s="25" t="n">
        <v>5351833.24</v>
      </c>
      <c r="G257" s="19" t="n">
        <v>5351833.24</v>
      </c>
      <c r="H257" s="20" t="s">
        <v>12</v>
      </c>
    </row>
    <row r="258" customFormat="false" ht="24" hidden="false" customHeight="true" outlineLevel="0" collapsed="false">
      <c r="A258" s="22" t="s">
        <v>12</v>
      </c>
      <c r="B258" s="18" t="s">
        <v>1350</v>
      </c>
      <c r="C258" s="18"/>
      <c r="D258" s="17" t="s">
        <v>12</v>
      </c>
      <c r="E258" s="23" t="s">
        <v>12</v>
      </c>
      <c r="F258" s="25" t="s">
        <v>12</v>
      </c>
      <c r="G258" s="19" t="n">
        <v>4600000</v>
      </c>
      <c r="H258" s="20" t="s">
        <v>12</v>
      </c>
    </row>
    <row r="259" customFormat="false" ht="24" hidden="false" customHeight="true" outlineLevel="0" collapsed="false">
      <c r="A259" s="22" t="s">
        <v>12</v>
      </c>
      <c r="B259" s="18" t="s">
        <v>1351</v>
      </c>
      <c r="C259" s="18"/>
      <c r="D259" s="17" t="s">
        <v>12</v>
      </c>
      <c r="E259" s="23" t="s">
        <v>12</v>
      </c>
      <c r="F259" s="25" t="s">
        <v>12</v>
      </c>
      <c r="G259" s="19" t="n">
        <v>4600000</v>
      </c>
      <c r="H259" s="20" t="s">
        <v>12</v>
      </c>
    </row>
    <row r="260" customFormat="false" ht="24" hidden="false" customHeight="true" outlineLevel="0" collapsed="false">
      <c r="A260" s="22" t="n">
        <v>1</v>
      </c>
      <c r="B260" s="18" t="s">
        <v>1352</v>
      </c>
      <c r="C260" s="18"/>
      <c r="D260" s="17" t="s">
        <v>118</v>
      </c>
      <c r="E260" s="23" t="n">
        <v>23000</v>
      </c>
      <c r="F260" s="25" t="n">
        <v>200</v>
      </c>
      <c r="G260" s="19" t="n">
        <v>4600000</v>
      </c>
      <c r="H260" s="20" t="s">
        <v>12</v>
      </c>
    </row>
    <row r="261" customFormat="false" ht="24" hidden="false" customHeight="true" outlineLevel="0" collapsed="false">
      <c r="A261" s="22" t="s">
        <v>12</v>
      </c>
      <c r="B261" s="18" t="s">
        <v>1353</v>
      </c>
      <c r="C261" s="18"/>
      <c r="D261" s="17" t="s">
        <v>12</v>
      </c>
      <c r="E261" s="23" t="s">
        <v>12</v>
      </c>
      <c r="F261" s="25" t="s">
        <v>12</v>
      </c>
      <c r="G261" s="19" t="n">
        <v>27080480.97</v>
      </c>
      <c r="H261" s="20" t="s">
        <v>12</v>
      </c>
    </row>
    <row r="262" customFormat="false" ht="24" hidden="false" customHeight="true" outlineLevel="0" collapsed="false">
      <c r="A262" s="22" t="s">
        <v>12</v>
      </c>
      <c r="B262" s="20" t="s">
        <v>1354</v>
      </c>
      <c r="C262" s="20"/>
      <c r="D262" s="17" t="s">
        <v>12</v>
      </c>
      <c r="E262" s="23" t="s">
        <v>12</v>
      </c>
      <c r="F262" s="25" t="s">
        <v>12</v>
      </c>
      <c r="G262" s="19" t="n">
        <v>20004578.72</v>
      </c>
      <c r="H262" s="20" t="s">
        <v>12</v>
      </c>
    </row>
    <row r="263" customFormat="false" ht="24" hidden="false" customHeight="true" outlineLevel="0" collapsed="false">
      <c r="A263" s="21" t="s">
        <v>12</v>
      </c>
      <c r="B263" s="21"/>
      <c r="C263" s="21"/>
      <c r="D263" s="21"/>
      <c r="E263" s="21"/>
      <c r="F263" s="21"/>
      <c r="G263" s="21"/>
      <c r="H263" s="21"/>
    </row>
    <row r="264" customFormat="false" ht="34.5" hidden="false" customHeight="true" outlineLevel="0" collapsed="false">
      <c r="A264" s="13" t="s">
        <v>12</v>
      </c>
      <c r="B264" s="13"/>
      <c r="C264" s="13"/>
      <c r="D264" s="13"/>
      <c r="E264" s="13"/>
      <c r="F264" s="13"/>
      <c r="G264" s="13"/>
      <c r="H264" s="13"/>
    </row>
    <row r="265" customFormat="false" ht="34.5" hidden="false" customHeight="true" outlineLevel="0" collapsed="false">
      <c r="A265" s="14" t="s">
        <v>1151</v>
      </c>
      <c r="B265" s="14"/>
      <c r="C265" s="14"/>
      <c r="D265" s="14"/>
      <c r="E265" s="14"/>
      <c r="F265" s="14"/>
      <c r="G265" s="14"/>
      <c r="H265" s="14"/>
    </row>
    <row r="266" customFormat="false" ht="26.25" hidden="false" customHeight="true" outlineLevel="0" collapsed="false">
      <c r="A266" s="15" t="s">
        <v>14</v>
      </c>
      <c r="B266" s="15"/>
      <c r="C266" s="15" t="s">
        <v>15</v>
      </c>
      <c r="D266" s="15"/>
      <c r="E266" s="15"/>
      <c r="F266" s="15"/>
      <c r="G266" s="15"/>
      <c r="H266" s="15"/>
    </row>
    <row r="267" customFormat="false" ht="25.5" hidden="false" customHeight="true" outlineLevel="0" collapsed="false">
      <c r="A267" s="16" t="s">
        <v>2</v>
      </c>
      <c r="B267" s="16" t="s">
        <v>44</v>
      </c>
      <c r="C267" s="16"/>
      <c r="D267" s="16" t="s">
        <v>45</v>
      </c>
      <c r="E267" s="16" t="s">
        <v>46</v>
      </c>
      <c r="F267" s="16" t="s">
        <v>47</v>
      </c>
      <c r="G267" s="16" t="s">
        <v>48</v>
      </c>
      <c r="H267" s="16" t="s">
        <v>49</v>
      </c>
    </row>
    <row r="268" customFormat="false" ht="24" hidden="false" customHeight="true" outlineLevel="0" collapsed="false">
      <c r="A268" s="22" t="n">
        <v>1</v>
      </c>
      <c r="B268" s="18" t="s">
        <v>1355</v>
      </c>
      <c r="C268" s="18"/>
      <c r="D268" s="17" t="s">
        <v>53</v>
      </c>
      <c r="E268" s="23" t="n">
        <v>15568.2</v>
      </c>
      <c r="F268" s="25" t="n">
        <v>32.85</v>
      </c>
      <c r="G268" s="19" t="n">
        <v>511415.37</v>
      </c>
      <c r="H268" s="20" t="s">
        <v>56</v>
      </c>
    </row>
    <row r="269" customFormat="false" ht="35.25" hidden="false" customHeight="true" outlineLevel="0" collapsed="false">
      <c r="A269" s="22" t="n">
        <v>2</v>
      </c>
      <c r="B269" s="18" t="s">
        <v>1356</v>
      </c>
      <c r="C269" s="18"/>
      <c r="D269" s="17" t="s">
        <v>53</v>
      </c>
      <c r="E269" s="23" t="n">
        <v>87900</v>
      </c>
      <c r="F269" s="25" t="n">
        <v>12.23</v>
      </c>
      <c r="G269" s="19" t="n">
        <v>1075017</v>
      </c>
      <c r="H269" s="20" t="s">
        <v>62</v>
      </c>
    </row>
    <row r="270" customFormat="false" ht="24" hidden="false" customHeight="true" outlineLevel="0" collapsed="false">
      <c r="A270" s="22" t="n">
        <v>3</v>
      </c>
      <c r="B270" s="18" t="s">
        <v>1301</v>
      </c>
      <c r="C270" s="18"/>
      <c r="D270" s="17" t="s">
        <v>53</v>
      </c>
      <c r="E270" s="23" t="n">
        <v>101500</v>
      </c>
      <c r="F270" s="25" t="n">
        <v>32.85</v>
      </c>
      <c r="G270" s="19" t="n">
        <v>3334275</v>
      </c>
      <c r="H270" s="20" t="s">
        <v>56</v>
      </c>
    </row>
    <row r="271" customFormat="false" ht="24" hidden="false" customHeight="true" outlineLevel="0" collapsed="false">
      <c r="A271" s="22" t="n">
        <v>4</v>
      </c>
      <c r="B271" s="18" t="s">
        <v>405</v>
      </c>
      <c r="C271" s="18"/>
      <c r="D271" s="17" t="s">
        <v>53</v>
      </c>
      <c r="E271" s="23" t="n">
        <v>251298.936</v>
      </c>
      <c r="F271" s="25" t="n">
        <v>12.23</v>
      </c>
      <c r="G271" s="19" t="n">
        <v>3073385.99</v>
      </c>
      <c r="H271" s="20" t="s">
        <v>62</v>
      </c>
    </row>
    <row r="272" customFormat="false" ht="35.25" hidden="false" customHeight="true" outlineLevel="0" collapsed="false">
      <c r="A272" s="22" t="n">
        <v>5</v>
      </c>
      <c r="B272" s="18" t="s">
        <v>170</v>
      </c>
      <c r="C272" s="18"/>
      <c r="D272" s="17" t="s">
        <v>171</v>
      </c>
      <c r="E272" s="23" t="n">
        <v>212965.2</v>
      </c>
      <c r="F272" s="25" t="n">
        <v>4.95</v>
      </c>
      <c r="G272" s="19" t="n">
        <v>1054177.74</v>
      </c>
      <c r="H272" s="20" t="s">
        <v>1303</v>
      </c>
    </row>
    <row r="273" customFormat="false" ht="24" hidden="false" customHeight="true" outlineLevel="0" collapsed="false">
      <c r="A273" s="22" t="n">
        <v>6</v>
      </c>
      <c r="B273" s="18" t="s">
        <v>1357</v>
      </c>
      <c r="C273" s="18"/>
      <c r="D273" s="17" t="s">
        <v>53</v>
      </c>
      <c r="E273" s="23" t="n">
        <v>212965.2</v>
      </c>
      <c r="F273" s="25" t="n">
        <v>32.85</v>
      </c>
      <c r="G273" s="19" t="n">
        <v>6995906.82</v>
      </c>
      <c r="H273" s="20" t="s">
        <v>56</v>
      </c>
    </row>
    <row r="274" customFormat="false" ht="35.25" hidden="false" customHeight="true" outlineLevel="0" collapsed="false">
      <c r="A274" s="22" t="n">
        <v>7</v>
      </c>
      <c r="B274" s="18" t="s">
        <v>1358</v>
      </c>
      <c r="C274" s="18"/>
      <c r="D274" s="17" t="s">
        <v>53</v>
      </c>
      <c r="E274" s="23" t="n">
        <v>330033.4</v>
      </c>
      <c r="F274" s="25" t="n">
        <v>12</v>
      </c>
      <c r="G274" s="19" t="n">
        <v>3960400.8</v>
      </c>
      <c r="H274" s="20" t="s">
        <v>12</v>
      </c>
    </row>
    <row r="275" customFormat="false" ht="24" hidden="false" customHeight="true" outlineLevel="0" collapsed="false">
      <c r="A275" s="22" t="s">
        <v>12</v>
      </c>
      <c r="B275" s="20" t="s">
        <v>1359</v>
      </c>
      <c r="C275" s="20"/>
      <c r="D275" s="17" t="s">
        <v>12</v>
      </c>
      <c r="E275" s="23" t="s">
        <v>12</v>
      </c>
      <c r="F275" s="25" t="s">
        <v>12</v>
      </c>
      <c r="G275" s="19" t="n">
        <v>6270147.5</v>
      </c>
      <c r="H275" s="20" t="s">
        <v>12</v>
      </c>
    </row>
    <row r="276" customFormat="false" ht="35.25" hidden="false" customHeight="true" outlineLevel="0" collapsed="false">
      <c r="A276" s="22" t="n">
        <v>1</v>
      </c>
      <c r="B276" s="18" t="s">
        <v>1360</v>
      </c>
      <c r="C276" s="18"/>
      <c r="D276" s="17" t="s">
        <v>118</v>
      </c>
      <c r="E276" s="23" t="n">
        <v>15500</v>
      </c>
      <c r="F276" s="25" t="n">
        <v>153.87</v>
      </c>
      <c r="G276" s="19" t="n">
        <v>2384985</v>
      </c>
      <c r="H276" s="20" t="s">
        <v>1191</v>
      </c>
    </row>
    <row r="277" customFormat="false" ht="35.25" hidden="false" customHeight="true" outlineLevel="0" collapsed="false">
      <c r="A277" s="22" t="n">
        <v>2</v>
      </c>
      <c r="B277" s="18" t="s">
        <v>1296</v>
      </c>
      <c r="C277" s="18"/>
      <c r="D277" s="17" t="s">
        <v>53</v>
      </c>
      <c r="E277" s="23" t="n">
        <v>3100</v>
      </c>
      <c r="F277" s="25" t="n">
        <v>134</v>
      </c>
      <c r="G277" s="19" t="n">
        <v>415400</v>
      </c>
      <c r="H277" s="20" t="s">
        <v>1344</v>
      </c>
    </row>
    <row r="278" customFormat="false" ht="35.25" hidden="false" customHeight="true" outlineLevel="0" collapsed="false">
      <c r="A278" s="22" t="n">
        <v>3</v>
      </c>
      <c r="B278" s="18" t="s">
        <v>1361</v>
      </c>
      <c r="C278" s="18"/>
      <c r="D278" s="17" t="s">
        <v>118</v>
      </c>
      <c r="E278" s="23" t="n">
        <v>7000</v>
      </c>
      <c r="F278" s="25" t="n">
        <v>153.87</v>
      </c>
      <c r="G278" s="19" t="n">
        <v>1077090</v>
      </c>
      <c r="H278" s="20" t="s">
        <v>1191</v>
      </c>
    </row>
    <row r="279" customFormat="false" ht="47.25" hidden="false" customHeight="true" outlineLevel="0" collapsed="false">
      <c r="A279" s="22" t="n">
        <v>4</v>
      </c>
      <c r="B279" s="18" t="s">
        <v>1296</v>
      </c>
      <c r="C279" s="18"/>
      <c r="D279" s="17" t="s">
        <v>53</v>
      </c>
      <c r="E279" s="23" t="n">
        <v>1400</v>
      </c>
      <c r="F279" s="25" t="n">
        <v>134</v>
      </c>
      <c r="G279" s="19" t="n">
        <v>187600</v>
      </c>
      <c r="H279" s="20" t="s">
        <v>1362</v>
      </c>
    </row>
    <row r="280" customFormat="false" ht="35.25" hidden="false" customHeight="true" outlineLevel="0" collapsed="false">
      <c r="A280" s="22" t="n">
        <v>5</v>
      </c>
      <c r="B280" s="18" t="s">
        <v>1363</v>
      </c>
      <c r="C280" s="18"/>
      <c r="D280" s="17" t="s">
        <v>118</v>
      </c>
      <c r="E280" s="23" t="n">
        <v>11750</v>
      </c>
      <c r="F280" s="25" t="n">
        <v>153.87</v>
      </c>
      <c r="G280" s="19" t="n">
        <v>1807972.5</v>
      </c>
      <c r="H280" s="20" t="s">
        <v>1191</v>
      </c>
    </row>
    <row r="281" customFormat="false" ht="35.25" hidden="false" customHeight="true" outlineLevel="0" collapsed="false">
      <c r="A281" s="22" t="n">
        <v>6</v>
      </c>
      <c r="B281" s="18" t="s">
        <v>1296</v>
      </c>
      <c r="C281" s="18"/>
      <c r="D281" s="17" t="s">
        <v>53</v>
      </c>
      <c r="E281" s="23" t="n">
        <v>2350</v>
      </c>
      <c r="F281" s="25" t="n">
        <v>134</v>
      </c>
      <c r="G281" s="19" t="n">
        <v>314900</v>
      </c>
      <c r="H281" s="20" t="s">
        <v>1344</v>
      </c>
    </row>
    <row r="282" customFormat="false" ht="24" hidden="false" customHeight="true" outlineLevel="0" collapsed="false">
      <c r="A282" s="22" t="n">
        <v>7</v>
      </c>
      <c r="B282" s="18" t="s">
        <v>1364</v>
      </c>
      <c r="C282" s="18"/>
      <c r="D282" s="17" t="s">
        <v>12</v>
      </c>
      <c r="E282" s="23" t="n">
        <v>6850</v>
      </c>
      <c r="F282" s="25" t="n">
        <v>12</v>
      </c>
      <c r="G282" s="19" t="n">
        <v>82200</v>
      </c>
      <c r="H282" s="20" t="s">
        <v>12</v>
      </c>
    </row>
    <row r="283" customFormat="false" ht="24" hidden="false" customHeight="true" outlineLevel="0" collapsed="false">
      <c r="A283" s="22" t="s">
        <v>12</v>
      </c>
      <c r="B283" s="20" t="s">
        <v>1365</v>
      </c>
      <c r="C283" s="20"/>
      <c r="D283" s="17" t="s">
        <v>12</v>
      </c>
      <c r="E283" s="23" t="s">
        <v>12</v>
      </c>
      <c r="F283" s="25" t="s">
        <v>12</v>
      </c>
      <c r="G283" s="19" t="n">
        <v>805754.75</v>
      </c>
      <c r="H283" s="20" t="s">
        <v>12</v>
      </c>
    </row>
    <row r="284" customFormat="false" ht="35.25" hidden="false" customHeight="true" outlineLevel="0" collapsed="false">
      <c r="A284" s="22" t="n">
        <v>1</v>
      </c>
      <c r="B284" s="18" t="s">
        <v>1366</v>
      </c>
      <c r="C284" s="18"/>
      <c r="D284" s="17" t="s">
        <v>88</v>
      </c>
      <c r="E284" s="23" t="n">
        <v>485</v>
      </c>
      <c r="F284" s="25" t="n">
        <v>1661.35</v>
      </c>
      <c r="G284" s="19" t="n">
        <v>805754.75</v>
      </c>
      <c r="H284" s="20" t="s">
        <v>1367</v>
      </c>
    </row>
    <row r="285" customFormat="false" ht="24" hidden="false" customHeight="true" outlineLevel="0" collapsed="false">
      <c r="A285" s="22" t="s">
        <v>12</v>
      </c>
      <c r="B285" s="18" t="s">
        <v>1368</v>
      </c>
      <c r="C285" s="18"/>
      <c r="D285" s="17" t="s">
        <v>12</v>
      </c>
      <c r="E285" s="23" t="s">
        <v>12</v>
      </c>
      <c r="F285" s="25" t="s">
        <v>12</v>
      </c>
      <c r="G285" s="19" t="n">
        <v>865080</v>
      </c>
      <c r="H285" s="20" t="s">
        <v>12</v>
      </c>
    </row>
    <row r="286" customFormat="false" ht="24" hidden="false" customHeight="true" outlineLevel="0" collapsed="false">
      <c r="A286" s="22" t="s">
        <v>12</v>
      </c>
      <c r="B286" s="20" t="s">
        <v>1369</v>
      </c>
      <c r="C286" s="20"/>
      <c r="D286" s="17" t="s">
        <v>12</v>
      </c>
      <c r="E286" s="23" t="s">
        <v>12</v>
      </c>
      <c r="F286" s="25" t="s">
        <v>12</v>
      </c>
      <c r="G286" s="19" t="n">
        <v>865080</v>
      </c>
      <c r="H286" s="20" t="s">
        <v>12</v>
      </c>
    </row>
    <row r="287" customFormat="false" ht="24" hidden="false" customHeight="true" outlineLevel="0" collapsed="false">
      <c r="A287" s="22" t="n">
        <v>1</v>
      </c>
      <c r="B287" s="18" t="s">
        <v>1370</v>
      </c>
      <c r="C287" s="18"/>
      <c r="D287" s="24" t="s">
        <v>1292</v>
      </c>
      <c r="E287" s="23" t="n">
        <v>648</v>
      </c>
      <c r="F287" s="25" t="n">
        <v>1335</v>
      </c>
      <c r="G287" s="19" t="n">
        <v>865080</v>
      </c>
      <c r="H287" s="20" t="s">
        <v>12</v>
      </c>
    </row>
    <row r="288" customFormat="false" ht="24" hidden="false" customHeight="true" outlineLevel="0" collapsed="false">
      <c r="A288" s="22" t="s">
        <v>12</v>
      </c>
      <c r="B288" s="18" t="s">
        <v>1371</v>
      </c>
      <c r="C288" s="18"/>
      <c r="D288" s="17" t="s">
        <v>12</v>
      </c>
      <c r="E288" s="23" t="s">
        <v>12</v>
      </c>
      <c r="F288" s="25" t="s">
        <v>12</v>
      </c>
      <c r="G288" s="19" t="n">
        <v>10416280.8</v>
      </c>
      <c r="H288" s="20" t="s">
        <v>12</v>
      </c>
    </row>
    <row r="289" customFormat="false" ht="24" hidden="false" customHeight="true" outlineLevel="0" collapsed="false">
      <c r="A289" s="21" t="s">
        <v>12</v>
      </c>
      <c r="B289" s="21"/>
      <c r="C289" s="21"/>
      <c r="D289" s="21"/>
      <c r="E289" s="21"/>
      <c r="F289" s="21"/>
      <c r="G289" s="21"/>
      <c r="H289" s="21"/>
    </row>
    <row r="290" customFormat="false" ht="34.5" hidden="false" customHeight="true" outlineLevel="0" collapsed="false">
      <c r="A290" s="13" t="s">
        <v>12</v>
      </c>
      <c r="B290" s="13"/>
      <c r="C290" s="13"/>
      <c r="D290" s="13"/>
      <c r="E290" s="13"/>
      <c r="F290" s="13"/>
      <c r="G290" s="13"/>
      <c r="H290" s="13"/>
    </row>
    <row r="291" customFormat="false" ht="34.5" hidden="false" customHeight="true" outlineLevel="0" collapsed="false">
      <c r="A291" s="14" t="s">
        <v>1151</v>
      </c>
      <c r="B291" s="14"/>
      <c r="C291" s="14"/>
      <c r="D291" s="14"/>
      <c r="E291" s="14"/>
      <c r="F291" s="14"/>
      <c r="G291" s="14"/>
      <c r="H291" s="14"/>
    </row>
    <row r="292" customFormat="false" ht="26.25" hidden="false" customHeight="true" outlineLevel="0" collapsed="false">
      <c r="A292" s="15" t="s">
        <v>14</v>
      </c>
      <c r="B292" s="15"/>
      <c r="C292" s="15" t="s">
        <v>15</v>
      </c>
      <c r="D292" s="15"/>
      <c r="E292" s="15"/>
      <c r="F292" s="15"/>
      <c r="G292" s="15"/>
      <c r="H292" s="15"/>
    </row>
    <row r="293" customFormat="false" ht="25.5" hidden="false" customHeight="true" outlineLevel="0" collapsed="false">
      <c r="A293" s="16" t="s">
        <v>2</v>
      </c>
      <c r="B293" s="16" t="s">
        <v>44</v>
      </c>
      <c r="C293" s="16"/>
      <c r="D293" s="16" t="s">
        <v>45</v>
      </c>
      <c r="E293" s="16" t="s">
        <v>46</v>
      </c>
      <c r="F293" s="16" t="s">
        <v>47</v>
      </c>
      <c r="G293" s="16" t="s">
        <v>48</v>
      </c>
      <c r="H293" s="16" t="s">
        <v>49</v>
      </c>
    </row>
    <row r="294" customFormat="false" ht="24" hidden="false" customHeight="true" outlineLevel="0" collapsed="false">
      <c r="A294" s="22" t="s">
        <v>12</v>
      </c>
      <c r="B294" s="20" t="s">
        <v>1372</v>
      </c>
      <c r="C294" s="20"/>
      <c r="D294" s="17" t="s">
        <v>12</v>
      </c>
      <c r="E294" s="23" t="s">
        <v>12</v>
      </c>
      <c r="F294" s="25" t="s">
        <v>12</v>
      </c>
      <c r="G294" s="19" t="n">
        <v>5134635</v>
      </c>
      <c r="H294" s="20" t="s">
        <v>12</v>
      </c>
    </row>
    <row r="295" customFormat="false" ht="35.25" hidden="false" customHeight="true" outlineLevel="0" collapsed="false">
      <c r="A295" s="22" t="n">
        <v>1</v>
      </c>
      <c r="B295" s="18" t="s">
        <v>1373</v>
      </c>
      <c r="C295" s="18"/>
      <c r="D295" s="17" t="s">
        <v>171</v>
      </c>
      <c r="E295" s="23" t="n">
        <v>1037300</v>
      </c>
      <c r="F295" s="25" t="n">
        <v>4.95</v>
      </c>
      <c r="G295" s="19" t="n">
        <v>5134635</v>
      </c>
      <c r="H295" s="20" t="s">
        <v>1303</v>
      </c>
    </row>
    <row r="296" customFormat="false" ht="35.25" hidden="false" customHeight="true" outlineLevel="0" collapsed="false">
      <c r="A296" s="22" t="s">
        <v>12</v>
      </c>
      <c r="B296" s="20" t="s">
        <v>1374</v>
      </c>
      <c r="C296" s="20"/>
      <c r="D296" s="17" t="s">
        <v>12</v>
      </c>
      <c r="E296" s="23" t="s">
        <v>12</v>
      </c>
      <c r="F296" s="25" t="s">
        <v>12</v>
      </c>
      <c r="G296" s="19" t="n">
        <v>5281645.8</v>
      </c>
      <c r="H296" s="20" t="s">
        <v>12</v>
      </c>
    </row>
    <row r="297" customFormat="false" ht="35.25" hidden="false" customHeight="true" outlineLevel="0" collapsed="false">
      <c r="A297" s="22" t="n">
        <v>1</v>
      </c>
      <c r="B297" s="18" t="s">
        <v>1375</v>
      </c>
      <c r="C297" s="18"/>
      <c r="D297" s="17" t="s">
        <v>12</v>
      </c>
      <c r="E297" s="23" t="n">
        <v>440137.15</v>
      </c>
      <c r="F297" s="25" t="n">
        <v>12</v>
      </c>
      <c r="G297" s="19" t="n">
        <v>5281645.8</v>
      </c>
      <c r="H297" s="20" t="s">
        <v>12</v>
      </c>
    </row>
    <row r="298" customFormat="false" ht="24" hidden="false" customHeight="true" outlineLevel="0" collapsed="false">
      <c r="A298" s="22" t="s">
        <v>12</v>
      </c>
      <c r="B298" s="18" t="s">
        <v>1376</v>
      </c>
      <c r="C298" s="18"/>
      <c r="D298" s="17" t="s">
        <v>12</v>
      </c>
      <c r="E298" s="23" t="s">
        <v>12</v>
      </c>
      <c r="F298" s="25" t="s">
        <v>12</v>
      </c>
      <c r="G298" s="19" t="n">
        <v>7225849.54</v>
      </c>
      <c r="H298" s="20" t="s">
        <v>12</v>
      </c>
    </row>
    <row r="299" customFormat="false" ht="24" hidden="false" customHeight="true" outlineLevel="0" collapsed="false">
      <c r="A299" s="22" t="s">
        <v>12</v>
      </c>
      <c r="B299" s="20" t="s">
        <v>1377</v>
      </c>
      <c r="C299" s="20"/>
      <c r="D299" s="17" t="s">
        <v>12</v>
      </c>
      <c r="E299" s="23" t="s">
        <v>12</v>
      </c>
      <c r="F299" s="25" t="s">
        <v>12</v>
      </c>
      <c r="G299" s="19" t="n">
        <v>7225849.54</v>
      </c>
      <c r="H299" s="20" t="s">
        <v>12</v>
      </c>
    </row>
    <row r="300" customFormat="false" ht="24" hidden="false" customHeight="true" outlineLevel="0" collapsed="false">
      <c r="A300" s="22" t="n">
        <v>1</v>
      </c>
      <c r="B300" s="18" t="s">
        <v>1378</v>
      </c>
      <c r="C300" s="18"/>
      <c r="D300" s="24" t="s">
        <v>1379</v>
      </c>
      <c r="E300" s="23" t="n">
        <v>14</v>
      </c>
      <c r="F300" s="25" t="n">
        <v>4852.22</v>
      </c>
      <c r="G300" s="19" t="n">
        <v>67931.08</v>
      </c>
      <c r="H300" s="20" t="s">
        <v>1380</v>
      </c>
    </row>
    <row r="301" customFormat="false" ht="24" hidden="false" customHeight="true" outlineLevel="0" collapsed="false">
      <c r="A301" s="22" t="n">
        <v>2</v>
      </c>
      <c r="B301" s="18" t="s">
        <v>1381</v>
      </c>
      <c r="C301" s="18"/>
      <c r="D301" s="24" t="s">
        <v>1379</v>
      </c>
      <c r="E301" s="23" t="n">
        <v>14</v>
      </c>
      <c r="F301" s="25" t="n">
        <v>5169.18</v>
      </c>
      <c r="G301" s="19" t="n">
        <v>72368.52</v>
      </c>
      <c r="H301" s="20" t="s">
        <v>1382</v>
      </c>
    </row>
    <row r="302" customFormat="false" ht="24" hidden="false" customHeight="true" outlineLevel="0" collapsed="false">
      <c r="A302" s="22" t="n">
        <v>3</v>
      </c>
      <c r="B302" s="18" t="s">
        <v>1383</v>
      </c>
      <c r="C302" s="18"/>
      <c r="D302" s="24" t="s">
        <v>1379</v>
      </c>
      <c r="E302" s="23" t="n">
        <v>12</v>
      </c>
      <c r="F302" s="25" t="n">
        <v>4480.5</v>
      </c>
      <c r="G302" s="19" t="n">
        <v>53766</v>
      </c>
      <c r="H302" s="20" t="s">
        <v>1384</v>
      </c>
    </row>
    <row r="303" customFormat="false" ht="24" hidden="false" customHeight="true" outlineLevel="0" collapsed="false">
      <c r="A303" s="22" t="n">
        <v>4</v>
      </c>
      <c r="B303" s="18" t="s">
        <v>1385</v>
      </c>
      <c r="C303" s="18"/>
      <c r="D303" s="24" t="s">
        <v>1379</v>
      </c>
      <c r="E303" s="23" t="n">
        <v>8</v>
      </c>
      <c r="F303" s="25" t="n">
        <v>4613.57</v>
      </c>
      <c r="G303" s="19" t="n">
        <v>36908.56</v>
      </c>
      <c r="H303" s="20" t="s">
        <v>1386</v>
      </c>
    </row>
    <row r="304" customFormat="false" ht="24" hidden="false" customHeight="true" outlineLevel="0" collapsed="false">
      <c r="A304" s="22" t="n">
        <v>5</v>
      </c>
      <c r="B304" s="18" t="s">
        <v>1387</v>
      </c>
      <c r="C304" s="18"/>
      <c r="D304" s="17" t="s">
        <v>88</v>
      </c>
      <c r="E304" s="23" t="n">
        <v>300</v>
      </c>
      <c r="F304" s="25" t="n">
        <v>1.66</v>
      </c>
      <c r="G304" s="19" t="n">
        <v>498</v>
      </c>
      <c r="H304" s="20" t="s">
        <v>1388</v>
      </c>
    </row>
    <row r="305" customFormat="false" ht="35.25" hidden="false" customHeight="true" outlineLevel="0" collapsed="false">
      <c r="A305" s="22" t="n">
        <v>6</v>
      </c>
      <c r="B305" s="18" t="s">
        <v>1389</v>
      </c>
      <c r="C305" s="18"/>
      <c r="D305" s="24" t="s">
        <v>1379</v>
      </c>
      <c r="E305" s="23" t="n">
        <v>18</v>
      </c>
      <c r="F305" s="25" t="n">
        <v>8580.45</v>
      </c>
      <c r="G305" s="19" t="n">
        <v>154448.1</v>
      </c>
      <c r="H305" s="20" t="s">
        <v>1390</v>
      </c>
    </row>
    <row r="306" customFormat="false" ht="35.25" hidden="false" customHeight="true" outlineLevel="0" collapsed="false">
      <c r="A306" s="22" t="n">
        <v>7</v>
      </c>
      <c r="B306" s="18" t="s">
        <v>1391</v>
      </c>
      <c r="C306" s="18"/>
      <c r="D306" s="24" t="s">
        <v>1379</v>
      </c>
      <c r="E306" s="23" t="n">
        <v>18</v>
      </c>
      <c r="F306" s="25" t="n">
        <v>1458.34</v>
      </c>
      <c r="G306" s="19" t="n">
        <v>26250.12</v>
      </c>
      <c r="H306" s="20" t="s">
        <v>1392</v>
      </c>
    </row>
    <row r="307" customFormat="false" ht="24" hidden="false" customHeight="true" outlineLevel="0" collapsed="false">
      <c r="A307" s="22" t="n">
        <v>8</v>
      </c>
      <c r="B307" s="18" t="s">
        <v>1383</v>
      </c>
      <c r="C307" s="18"/>
      <c r="D307" s="24" t="s">
        <v>1379</v>
      </c>
      <c r="E307" s="23" t="n">
        <v>18</v>
      </c>
      <c r="F307" s="25" t="n">
        <v>4480.5</v>
      </c>
      <c r="G307" s="19" t="n">
        <v>80649</v>
      </c>
      <c r="H307" s="20" t="s">
        <v>1384</v>
      </c>
    </row>
    <row r="308" customFormat="false" ht="24" hidden="false" customHeight="true" outlineLevel="0" collapsed="false">
      <c r="A308" s="22" t="n">
        <v>9</v>
      </c>
      <c r="B308" s="18" t="s">
        <v>1393</v>
      </c>
      <c r="C308" s="18"/>
      <c r="D308" s="24" t="s">
        <v>1394</v>
      </c>
      <c r="E308" s="23" t="n">
        <v>90</v>
      </c>
      <c r="F308" s="25" t="n">
        <v>961.94</v>
      </c>
      <c r="G308" s="19" t="n">
        <v>86574.6</v>
      </c>
      <c r="H308" s="20" t="s">
        <v>1395</v>
      </c>
    </row>
    <row r="309" customFormat="false" ht="24" hidden="false" customHeight="true" outlineLevel="0" collapsed="false">
      <c r="A309" s="22" t="n">
        <v>10</v>
      </c>
      <c r="B309" s="18" t="s">
        <v>1396</v>
      </c>
      <c r="C309" s="18"/>
      <c r="D309" s="24" t="s">
        <v>1394</v>
      </c>
      <c r="E309" s="23" t="n">
        <v>24</v>
      </c>
      <c r="F309" s="25" t="n">
        <v>915.75</v>
      </c>
      <c r="G309" s="19" t="n">
        <v>21978</v>
      </c>
      <c r="H309" s="20" t="s">
        <v>1397</v>
      </c>
    </row>
    <row r="310" customFormat="false" ht="24" hidden="false" customHeight="true" outlineLevel="0" collapsed="false">
      <c r="A310" s="22" t="n">
        <v>11</v>
      </c>
      <c r="B310" s="18" t="s">
        <v>1385</v>
      </c>
      <c r="C310" s="18"/>
      <c r="D310" s="24" t="s">
        <v>1379</v>
      </c>
      <c r="E310" s="23" t="n">
        <v>2</v>
      </c>
      <c r="F310" s="25" t="n">
        <v>4613.57</v>
      </c>
      <c r="G310" s="19" t="n">
        <v>9227.14</v>
      </c>
      <c r="H310" s="20" t="s">
        <v>1386</v>
      </c>
    </row>
    <row r="311" customFormat="false" ht="47.25" hidden="false" customHeight="true" outlineLevel="0" collapsed="false">
      <c r="A311" s="22" t="n">
        <v>12</v>
      </c>
      <c r="B311" s="18" t="s">
        <v>1398</v>
      </c>
      <c r="C311" s="18"/>
      <c r="D311" s="24" t="s">
        <v>1379</v>
      </c>
      <c r="E311" s="23" t="n">
        <v>3</v>
      </c>
      <c r="F311" s="25" t="n">
        <v>8580.45</v>
      </c>
      <c r="G311" s="19" t="n">
        <v>25741.35</v>
      </c>
      <c r="H311" s="20" t="s">
        <v>1390</v>
      </c>
    </row>
    <row r="312" customFormat="false" ht="24" hidden="false" customHeight="true" outlineLevel="0" collapsed="false">
      <c r="A312" s="22" t="n">
        <v>13</v>
      </c>
      <c r="B312" s="18" t="s">
        <v>1383</v>
      </c>
      <c r="C312" s="18"/>
      <c r="D312" s="24" t="s">
        <v>1394</v>
      </c>
      <c r="E312" s="23" t="n">
        <v>3</v>
      </c>
      <c r="F312" s="25" t="n">
        <v>4480.5</v>
      </c>
      <c r="G312" s="19" t="n">
        <v>13441.5</v>
      </c>
      <c r="H312" s="20" t="s">
        <v>1384</v>
      </c>
    </row>
    <row r="313" customFormat="false" ht="35.25" hidden="false" customHeight="true" outlineLevel="0" collapsed="false">
      <c r="A313" s="22" t="n">
        <v>14</v>
      </c>
      <c r="B313" s="18" t="s">
        <v>1399</v>
      </c>
      <c r="C313" s="18"/>
      <c r="D313" s="24" t="s">
        <v>1394</v>
      </c>
      <c r="E313" s="23" t="n">
        <v>9</v>
      </c>
      <c r="F313" s="25" t="n">
        <v>1681.09</v>
      </c>
      <c r="G313" s="19" t="n">
        <v>15129.81</v>
      </c>
      <c r="H313" s="20" t="s">
        <v>1400</v>
      </c>
    </row>
    <row r="314" customFormat="false" ht="24" hidden="false" customHeight="true" outlineLevel="0" collapsed="false">
      <c r="A314" s="22" t="n">
        <v>15</v>
      </c>
      <c r="B314" s="18" t="s">
        <v>1385</v>
      </c>
      <c r="C314" s="18"/>
      <c r="D314" s="24" t="s">
        <v>1379</v>
      </c>
      <c r="E314" s="23" t="n">
        <v>9</v>
      </c>
      <c r="F314" s="25" t="n">
        <v>4613.57</v>
      </c>
      <c r="G314" s="19" t="n">
        <v>41522.13</v>
      </c>
      <c r="H314" s="20" t="s">
        <v>1386</v>
      </c>
    </row>
    <row r="315" customFormat="false" ht="24" hidden="false" customHeight="true" outlineLevel="0" collapsed="false">
      <c r="A315" s="22" t="n">
        <v>16</v>
      </c>
      <c r="B315" s="18" t="s">
        <v>1383</v>
      </c>
      <c r="C315" s="18"/>
      <c r="D315" s="24" t="s">
        <v>1379</v>
      </c>
      <c r="E315" s="23" t="n">
        <v>9</v>
      </c>
      <c r="F315" s="25" t="n">
        <v>4480.5</v>
      </c>
      <c r="G315" s="19" t="n">
        <v>40324.5</v>
      </c>
      <c r="H315" s="20" t="s">
        <v>1384</v>
      </c>
    </row>
    <row r="316" customFormat="false" ht="24" hidden="false" customHeight="true" outlineLevel="0" collapsed="false">
      <c r="A316" s="22" t="n">
        <v>17</v>
      </c>
      <c r="B316" s="18" t="s">
        <v>1378</v>
      </c>
      <c r="C316" s="18"/>
      <c r="D316" s="24" t="s">
        <v>1401</v>
      </c>
      <c r="E316" s="23" t="n">
        <v>428</v>
      </c>
      <c r="F316" s="25" t="n">
        <v>352.1</v>
      </c>
      <c r="G316" s="19" t="n">
        <v>150698.8</v>
      </c>
      <c r="H316" s="20" t="s">
        <v>1402</v>
      </c>
    </row>
    <row r="317" customFormat="false" ht="24" hidden="false" customHeight="true" outlineLevel="0" collapsed="false">
      <c r="A317" s="21" t="s">
        <v>12</v>
      </c>
      <c r="B317" s="21"/>
      <c r="C317" s="21"/>
      <c r="D317" s="21"/>
      <c r="E317" s="21"/>
      <c r="F317" s="21"/>
      <c r="G317" s="21"/>
      <c r="H317" s="21"/>
    </row>
    <row r="318" customFormat="false" ht="34.5" hidden="false" customHeight="true" outlineLevel="0" collapsed="false">
      <c r="A318" s="13" t="s">
        <v>12</v>
      </c>
      <c r="B318" s="13"/>
      <c r="C318" s="13"/>
      <c r="D318" s="13"/>
      <c r="E318" s="13"/>
      <c r="F318" s="13"/>
      <c r="G318" s="13"/>
      <c r="H318" s="13"/>
    </row>
    <row r="319" customFormat="false" ht="34.5" hidden="false" customHeight="true" outlineLevel="0" collapsed="false">
      <c r="A319" s="14" t="s">
        <v>1151</v>
      </c>
      <c r="B319" s="14"/>
      <c r="C319" s="14"/>
      <c r="D319" s="14"/>
      <c r="E319" s="14"/>
      <c r="F319" s="14"/>
      <c r="G319" s="14"/>
      <c r="H319" s="14"/>
    </row>
    <row r="320" customFormat="false" ht="26.25" hidden="false" customHeight="true" outlineLevel="0" collapsed="false">
      <c r="A320" s="15" t="s">
        <v>14</v>
      </c>
      <c r="B320" s="15"/>
      <c r="C320" s="15" t="s">
        <v>15</v>
      </c>
      <c r="D320" s="15"/>
      <c r="E320" s="15"/>
      <c r="F320" s="15"/>
      <c r="G320" s="15"/>
      <c r="H320" s="15"/>
    </row>
    <row r="321" customFormat="false" ht="25.5" hidden="false" customHeight="true" outlineLevel="0" collapsed="false">
      <c r="A321" s="16" t="s">
        <v>2</v>
      </c>
      <c r="B321" s="16" t="s">
        <v>44</v>
      </c>
      <c r="C321" s="16"/>
      <c r="D321" s="16" t="s">
        <v>45</v>
      </c>
      <c r="E321" s="16" t="s">
        <v>46</v>
      </c>
      <c r="F321" s="16" t="s">
        <v>47</v>
      </c>
      <c r="G321" s="16" t="s">
        <v>48</v>
      </c>
      <c r="H321" s="16" t="s">
        <v>49</v>
      </c>
    </row>
    <row r="322" customFormat="false" ht="24" hidden="false" customHeight="true" outlineLevel="0" collapsed="false">
      <c r="A322" s="22" t="n">
        <v>18</v>
      </c>
      <c r="B322" s="18" t="s">
        <v>1381</v>
      </c>
      <c r="C322" s="18"/>
      <c r="D322" s="24" t="s">
        <v>1401</v>
      </c>
      <c r="E322" s="23" t="n">
        <v>428</v>
      </c>
      <c r="F322" s="25" t="n">
        <v>352.1</v>
      </c>
      <c r="G322" s="19" t="n">
        <v>150698.8</v>
      </c>
      <c r="H322" s="20" t="s">
        <v>1403</v>
      </c>
    </row>
    <row r="323" customFormat="false" ht="24" hidden="false" customHeight="true" outlineLevel="0" collapsed="false">
      <c r="A323" s="22" t="n">
        <v>19</v>
      </c>
      <c r="B323" s="18" t="s">
        <v>1404</v>
      </c>
      <c r="C323" s="18"/>
      <c r="D323" s="24" t="s">
        <v>1405</v>
      </c>
      <c r="E323" s="23" t="n">
        <v>428</v>
      </c>
      <c r="F323" s="25" t="n">
        <v>1101.63</v>
      </c>
      <c r="G323" s="19" t="n">
        <v>471497.64</v>
      </c>
      <c r="H323" s="20" t="s">
        <v>1406</v>
      </c>
    </row>
    <row r="324" customFormat="false" ht="24" hidden="false" customHeight="true" outlineLevel="0" collapsed="false">
      <c r="A324" s="22" t="n">
        <v>20</v>
      </c>
      <c r="B324" s="18" t="s">
        <v>1407</v>
      </c>
      <c r="C324" s="18"/>
      <c r="D324" s="24" t="s">
        <v>1401</v>
      </c>
      <c r="E324" s="23" t="n">
        <v>112</v>
      </c>
      <c r="F324" s="25" t="n">
        <v>98.6</v>
      </c>
      <c r="G324" s="19" t="n">
        <v>11043.2</v>
      </c>
      <c r="H324" s="20" t="s">
        <v>1408</v>
      </c>
    </row>
    <row r="325" customFormat="false" ht="24" hidden="false" customHeight="true" outlineLevel="0" collapsed="false">
      <c r="A325" s="22" t="n">
        <v>21</v>
      </c>
      <c r="B325" s="18" t="s">
        <v>1409</v>
      </c>
      <c r="C325" s="18"/>
      <c r="D325" s="24" t="s">
        <v>1401</v>
      </c>
      <c r="E325" s="23" t="n">
        <v>6720</v>
      </c>
      <c r="F325" s="25" t="n">
        <v>98.6</v>
      </c>
      <c r="G325" s="19" t="n">
        <v>662592</v>
      </c>
      <c r="H325" s="20" t="s">
        <v>1410</v>
      </c>
    </row>
    <row r="326" customFormat="false" ht="24" hidden="false" customHeight="true" outlineLevel="0" collapsed="false">
      <c r="A326" s="22" t="n">
        <v>22</v>
      </c>
      <c r="B326" s="18" t="s">
        <v>1411</v>
      </c>
      <c r="C326" s="18"/>
      <c r="D326" s="24" t="s">
        <v>1401</v>
      </c>
      <c r="E326" s="23" t="n">
        <v>1008</v>
      </c>
      <c r="F326" s="25" t="n">
        <v>93.74</v>
      </c>
      <c r="G326" s="19" t="n">
        <v>94489.92</v>
      </c>
      <c r="H326" s="20" t="s">
        <v>1412</v>
      </c>
    </row>
    <row r="327" customFormat="false" ht="24" hidden="false" customHeight="true" outlineLevel="0" collapsed="false">
      <c r="A327" s="22" t="n">
        <v>23</v>
      </c>
      <c r="B327" s="18" t="s">
        <v>1413</v>
      </c>
      <c r="C327" s="18"/>
      <c r="D327" s="24" t="s">
        <v>1401</v>
      </c>
      <c r="E327" s="23" t="n">
        <v>4032</v>
      </c>
      <c r="F327" s="25" t="n">
        <v>93.74</v>
      </c>
      <c r="G327" s="19" t="n">
        <v>377959.68</v>
      </c>
      <c r="H327" s="20" t="s">
        <v>1414</v>
      </c>
    </row>
    <row r="328" customFormat="false" ht="24" hidden="false" customHeight="true" outlineLevel="0" collapsed="false">
      <c r="A328" s="22" t="n">
        <v>24</v>
      </c>
      <c r="B328" s="18" t="s">
        <v>1407</v>
      </c>
      <c r="C328" s="18"/>
      <c r="D328" s="24" t="s">
        <v>1401</v>
      </c>
      <c r="E328" s="23" t="n">
        <v>4032</v>
      </c>
      <c r="F328" s="25" t="n">
        <v>98.6</v>
      </c>
      <c r="G328" s="19" t="n">
        <v>397555.2</v>
      </c>
      <c r="H328" s="20" t="s">
        <v>1408</v>
      </c>
    </row>
    <row r="329" customFormat="false" ht="24" hidden="false" customHeight="true" outlineLevel="0" collapsed="false">
      <c r="A329" s="22" t="n">
        <v>25</v>
      </c>
      <c r="B329" s="18" t="s">
        <v>1415</v>
      </c>
      <c r="C329" s="18"/>
      <c r="D329" s="24" t="s">
        <v>1401</v>
      </c>
      <c r="E329" s="23" t="n">
        <v>20160</v>
      </c>
      <c r="F329" s="25" t="n">
        <v>29.59</v>
      </c>
      <c r="G329" s="19" t="n">
        <v>596534.4</v>
      </c>
      <c r="H329" s="20" t="s">
        <v>1416</v>
      </c>
    </row>
    <row r="330" customFormat="false" ht="24" hidden="false" customHeight="true" outlineLevel="0" collapsed="false">
      <c r="A330" s="22" t="n">
        <v>26</v>
      </c>
      <c r="B330" s="18" t="s">
        <v>1404</v>
      </c>
      <c r="C330" s="18"/>
      <c r="D330" s="24" t="s">
        <v>1405</v>
      </c>
      <c r="E330" s="23" t="n">
        <v>134</v>
      </c>
      <c r="F330" s="25" t="n">
        <v>1101.63</v>
      </c>
      <c r="G330" s="19" t="n">
        <v>147618.42</v>
      </c>
      <c r="H330" s="20" t="s">
        <v>1406</v>
      </c>
    </row>
    <row r="331" customFormat="false" ht="24" hidden="false" customHeight="true" outlineLevel="0" collapsed="false">
      <c r="A331" s="22" t="n">
        <v>27</v>
      </c>
      <c r="B331" s="18" t="s">
        <v>1409</v>
      </c>
      <c r="C331" s="18"/>
      <c r="D331" s="24" t="s">
        <v>1401</v>
      </c>
      <c r="E331" s="23" t="n">
        <v>3360</v>
      </c>
      <c r="F331" s="25" t="n">
        <v>98.6</v>
      </c>
      <c r="G331" s="19" t="n">
        <v>331296</v>
      </c>
      <c r="H331" s="20" t="s">
        <v>1410</v>
      </c>
    </row>
    <row r="332" customFormat="false" ht="35.25" hidden="false" customHeight="true" outlineLevel="0" collapsed="false">
      <c r="A332" s="22" t="n">
        <v>28</v>
      </c>
      <c r="B332" s="18" t="s">
        <v>1417</v>
      </c>
      <c r="C332" s="18"/>
      <c r="D332" s="24" t="s">
        <v>1401</v>
      </c>
      <c r="E332" s="23" t="n">
        <v>12</v>
      </c>
      <c r="F332" s="25" t="n">
        <v>93.74</v>
      </c>
      <c r="G332" s="19" t="n">
        <v>1124.88</v>
      </c>
      <c r="H332" s="20" t="s">
        <v>1412</v>
      </c>
    </row>
    <row r="333" customFormat="false" ht="24" hidden="false" customHeight="true" outlineLevel="0" collapsed="false">
      <c r="A333" s="22" t="n">
        <v>29</v>
      </c>
      <c r="B333" s="18" t="s">
        <v>1407</v>
      </c>
      <c r="C333" s="18"/>
      <c r="D333" s="24" t="s">
        <v>1379</v>
      </c>
      <c r="E333" s="23" t="n">
        <v>12</v>
      </c>
      <c r="F333" s="25" t="n">
        <v>98.6</v>
      </c>
      <c r="G333" s="19" t="n">
        <v>1183.2</v>
      </c>
      <c r="H333" s="20" t="s">
        <v>1408</v>
      </c>
    </row>
    <row r="334" customFormat="false" ht="35.25" hidden="false" customHeight="true" outlineLevel="0" collapsed="false">
      <c r="A334" s="22" t="n">
        <v>30</v>
      </c>
      <c r="B334" s="18" t="s">
        <v>1418</v>
      </c>
      <c r="C334" s="18"/>
      <c r="D334" s="24" t="s">
        <v>1401</v>
      </c>
      <c r="E334" s="23" t="n">
        <v>414</v>
      </c>
      <c r="F334" s="25" t="n">
        <v>93.74</v>
      </c>
      <c r="G334" s="19" t="n">
        <v>38808.36</v>
      </c>
      <c r="H334" s="20" t="s">
        <v>1412</v>
      </c>
    </row>
    <row r="335" customFormat="false" ht="24" hidden="false" customHeight="true" outlineLevel="0" collapsed="false">
      <c r="A335" s="22" t="n">
        <v>31</v>
      </c>
      <c r="B335" s="18" t="s">
        <v>1409</v>
      </c>
      <c r="C335" s="18"/>
      <c r="D335" s="24" t="s">
        <v>1401</v>
      </c>
      <c r="E335" s="23" t="n">
        <v>414</v>
      </c>
      <c r="F335" s="25" t="n">
        <v>98.6</v>
      </c>
      <c r="G335" s="19" t="n">
        <v>40820.4</v>
      </c>
      <c r="H335" s="20" t="s">
        <v>1410</v>
      </c>
    </row>
    <row r="336" customFormat="false" ht="24" hidden="false" customHeight="true" outlineLevel="0" collapsed="false">
      <c r="A336" s="22" t="n">
        <v>32</v>
      </c>
      <c r="B336" s="18" t="s">
        <v>1404</v>
      </c>
      <c r="C336" s="18"/>
      <c r="D336" s="24" t="s">
        <v>1405</v>
      </c>
      <c r="E336" s="23" t="n">
        <v>41</v>
      </c>
      <c r="F336" s="25" t="n">
        <v>1101.63</v>
      </c>
      <c r="G336" s="19" t="n">
        <v>45166.83</v>
      </c>
      <c r="H336" s="20" t="s">
        <v>1406</v>
      </c>
    </row>
    <row r="337" customFormat="false" ht="24" hidden="false" customHeight="true" outlineLevel="0" collapsed="false">
      <c r="A337" s="22" t="n">
        <v>33</v>
      </c>
      <c r="B337" s="18" t="s">
        <v>1419</v>
      </c>
      <c r="C337" s="18"/>
      <c r="D337" s="24" t="s">
        <v>1401</v>
      </c>
      <c r="E337" s="23" t="n">
        <v>500</v>
      </c>
      <c r="F337" s="25" t="n">
        <v>88.75</v>
      </c>
      <c r="G337" s="19" t="n">
        <v>44375</v>
      </c>
      <c r="H337" s="20" t="s">
        <v>1420</v>
      </c>
    </row>
    <row r="338" customFormat="false" ht="24" hidden="false" customHeight="true" outlineLevel="0" collapsed="false">
      <c r="A338" s="22" t="n">
        <v>34</v>
      </c>
      <c r="B338" s="18" t="s">
        <v>1421</v>
      </c>
      <c r="C338" s="18"/>
      <c r="D338" s="24" t="s">
        <v>1401</v>
      </c>
      <c r="E338" s="23" t="n">
        <v>500</v>
      </c>
      <c r="F338" s="25" t="n">
        <v>233.28</v>
      </c>
      <c r="G338" s="19" t="n">
        <v>116640</v>
      </c>
      <c r="H338" s="20" t="s">
        <v>1422</v>
      </c>
    </row>
    <row r="339" customFormat="false" ht="24" hidden="false" customHeight="true" outlineLevel="0" collapsed="false">
      <c r="A339" s="22" t="n">
        <v>35</v>
      </c>
      <c r="B339" s="18" t="s">
        <v>1423</v>
      </c>
      <c r="C339" s="18"/>
      <c r="D339" s="24" t="s">
        <v>1401</v>
      </c>
      <c r="E339" s="23" t="n">
        <v>500</v>
      </c>
      <c r="F339" s="25" t="n">
        <v>269.62</v>
      </c>
      <c r="G339" s="19" t="n">
        <v>134810</v>
      </c>
      <c r="H339" s="20" t="s">
        <v>1424</v>
      </c>
    </row>
    <row r="340" customFormat="false" ht="24" hidden="false" customHeight="true" outlineLevel="0" collapsed="false">
      <c r="A340" s="22" t="n">
        <v>36</v>
      </c>
      <c r="B340" s="18" t="s">
        <v>1425</v>
      </c>
      <c r="C340" s="18"/>
      <c r="D340" s="24" t="s">
        <v>1401</v>
      </c>
      <c r="E340" s="23" t="n">
        <v>500</v>
      </c>
      <c r="F340" s="25" t="n">
        <v>269.62</v>
      </c>
      <c r="G340" s="19" t="n">
        <v>134810</v>
      </c>
      <c r="H340" s="20" t="s">
        <v>1426</v>
      </c>
    </row>
    <row r="341" customFormat="false" ht="24" hidden="false" customHeight="true" outlineLevel="0" collapsed="false">
      <c r="A341" s="22" t="n">
        <v>37</v>
      </c>
      <c r="B341" s="18" t="s">
        <v>1381</v>
      </c>
      <c r="C341" s="18"/>
      <c r="D341" s="24" t="s">
        <v>1379</v>
      </c>
      <c r="E341" s="23" t="n">
        <v>100</v>
      </c>
      <c r="F341" s="25" t="n">
        <v>5169.18</v>
      </c>
      <c r="G341" s="19" t="n">
        <v>516918</v>
      </c>
      <c r="H341" s="20" t="s">
        <v>1382</v>
      </c>
    </row>
    <row r="342" customFormat="false" ht="24" hidden="false" customHeight="true" outlineLevel="0" collapsed="false">
      <c r="A342" s="22" t="n">
        <v>38</v>
      </c>
      <c r="B342" s="18" t="s">
        <v>1427</v>
      </c>
      <c r="C342" s="18"/>
      <c r="D342" s="24" t="s">
        <v>1401</v>
      </c>
      <c r="E342" s="23" t="n">
        <v>2160</v>
      </c>
      <c r="F342" s="25" t="n">
        <v>88.75</v>
      </c>
      <c r="G342" s="19" t="n">
        <v>191700</v>
      </c>
      <c r="H342" s="20" t="s">
        <v>1420</v>
      </c>
    </row>
    <row r="343" customFormat="false" ht="24" hidden="false" customHeight="true" outlineLevel="0" collapsed="false">
      <c r="A343" s="22" t="n">
        <v>39</v>
      </c>
      <c r="B343" s="18" t="s">
        <v>1421</v>
      </c>
      <c r="C343" s="18"/>
      <c r="D343" s="24" t="s">
        <v>1401</v>
      </c>
      <c r="E343" s="23" t="n">
        <v>2160</v>
      </c>
      <c r="F343" s="25" t="n">
        <v>233.28</v>
      </c>
      <c r="G343" s="19" t="n">
        <v>503884.8</v>
      </c>
      <c r="H343" s="20" t="s">
        <v>1422</v>
      </c>
    </row>
    <row r="344" customFormat="false" ht="24" hidden="false" customHeight="true" outlineLevel="0" collapsed="false">
      <c r="A344" s="22" t="n">
        <v>40</v>
      </c>
      <c r="B344" s="18" t="s">
        <v>1423</v>
      </c>
      <c r="C344" s="18"/>
      <c r="D344" s="24" t="s">
        <v>1401</v>
      </c>
      <c r="E344" s="23" t="n">
        <v>2160</v>
      </c>
      <c r="F344" s="25" t="n">
        <v>269.62</v>
      </c>
      <c r="G344" s="19" t="n">
        <v>582379.2</v>
      </c>
      <c r="H344" s="20" t="s">
        <v>1424</v>
      </c>
    </row>
    <row r="345" customFormat="false" ht="24" hidden="false" customHeight="true" outlineLevel="0" collapsed="false">
      <c r="A345" s="22" t="n">
        <v>41</v>
      </c>
      <c r="B345" s="18" t="s">
        <v>1425</v>
      </c>
      <c r="C345" s="18"/>
      <c r="D345" s="24" t="s">
        <v>1401</v>
      </c>
      <c r="E345" s="23" t="n">
        <v>2160</v>
      </c>
      <c r="F345" s="25" t="n">
        <v>269.62</v>
      </c>
      <c r="G345" s="19" t="n">
        <v>582379.2</v>
      </c>
      <c r="H345" s="20" t="s">
        <v>1426</v>
      </c>
    </row>
    <row r="346" customFormat="false" ht="24" hidden="false" customHeight="true" outlineLevel="0" collapsed="false">
      <c r="A346" s="22" t="n">
        <v>42</v>
      </c>
      <c r="B346" s="18" t="s">
        <v>1381</v>
      </c>
      <c r="C346" s="18"/>
      <c r="D346" s="24" t="s">
        <v>1379</v>
      </c>
      <c r="E346" s="23" t="n">
        <v>432</v>
      </c>
      <c r="F346" s="25" t="n">
        <v>352.1</v>
      </c>
      <c r="G346" s="19" t="n">
        <v>152107.2</v>
      </c>
      <c r="H346" s="20" t="s">
        <v>1403</v>
      </c>
    </row>
    <row r="347" customFormat="false" ht="24" hidden="false" customHeight="true" outlineLevel="0" collapsed="false">
      <c r="A347" s="21" t="s">
        <v>12</v>
      </c>
      <c r="B347" s="21"/>
      <c r="C347" s="21"/>
      <c r="D347" s="21"/>
      <c r="E347" s="21"/>
      <c r="F347" s="21"/>
      <c r="G347" s="21"/>
      <c r="H347" s="21"/>
    </row>
    <row r="348" customFormat="false" ht="34.5" hidden="false" customHeight="true" outlineLevel="0" collapsed="false">
      <c r="A348" s="13" t="s">
        <v>12</v>
      </c>
      <c r="B348" s="13"/>
      <c r="C348" s="13"/>
      <c r="D348" s="13"/>
      <c r="E348" s="13"/>
      <c r="F348" s="13"/>
      <c r="G348" s="13"/>
      <c r="H348" s="13"/>
    </row>
    <row r="349" customFormat="false" ht="34.5" hidden="false" customHeight="true" outlineLevel="0" collapsed="false">
      <c r="A349" s="14" t="s">
        <v>1151</v>
      </c>
      <c r="B349" s="14"/>
      <c r="C349" s="14"/>
      <c r="D349" s="14"/>
      <c r="E349" s="14"/>
      <c r="F349" s="14"/>
      <c r="G349" s="14"/>
      <c r="H349" s="14"/>
    </row>
    <row r="350" customFormat="false" ht="26.25" hidden="false" customHeight="true" outlineLevel="0" collapsed="false">
      <c r="A350" s="15" t="s">
        <v>14</v>
      </c>
      <c r="B350" s="15"/>
      <c r="C350" s="15" t="s">
        <v>15</v>
      </c>
      <c r="D350" s="15"/>
      <c r="E350" s="15"/>
      <c r="F350" s="15"/>
      <c r="G350" s="15"/>
      <c r="H350" s="15"/>
    </row>
    <row r="351" customFormat="false" ht="25.5" hidden="false" customHeight="true" outlineLevel="0" collapsed="false">
      <c r="A351" s="16" t="s">
        <v>2</v>
      </c>
      <c r="B351" s="16" t="s">
        <v>44</v>
      </c>
      <c r="C351" s="16"/>
      <c r="D351" s="16" t="s">
        <v>45</v>
      </c>
      <c r="E351" s="16" t="s">
        <v>46</v>
      </c>
      <c r="F351" s="16" t="s">
        <v>47</v>
      </c>
      <c r="G351" s="16" t="s">
        <v>48</v>
      </c>
      <c r="H351" s="16" t="s">
        <v>49</v>
      </c>
    </row>
    <row r="352" customFormat="false" ht="24" hidden="false" customHeight="true" outlineLevel="0" collapsed="false">
      <c r="A352" s="22" t="s">
        <v>12</v>
      </c>
      <c r="B352" s="18" t="s">
        <v>1428</v>
      </c>
      <c r="C352" s="18"/>
      <c r="D352" s="17" t="s">
        <v>12</v>
      </c>
      <c r="E352" s="23" t="s">
        <v>12</v>
      </c>
      <c r="F352" s="25" t="s">
        <v>12</v>
      </c>
      <c r="G352" s="19" t="n">
        <v>4805672.59</v>
      </c>
      <c r="H352" s="20" t="s">
        <v>12</v>
      </c>
    </row>
    <row r="353" customFormat="false" ht="24" hidden="false" customHeight="true" outlineLevel="0" collapsed="false">
      <c r="A353" s="22" t="s">
        <v>12</v>
      </c>
      <c r="B353" s="20" t="s">
        <v>1429</v>
      </c>
      <c r="C353" s="20"/>
      <c r="D353" s="17" t="s">
        <v>12</v>
      </c>
      <c r="E353" s="23" t="s">
        <v>12</v>
      </c>
      <c r="F353" s="25" t="s">
        <v>12</v>
      </c>
      <c r="G353" s="19" t="n">
        <v>4805672.59</v>
      </c>
      <c r="H353" s="20" t="s">
        <v>12</v>
      </c>
    </row>
    <row r="354" customFormat="false" ht="35.25" hidden="false" customHeight="true" outlineLevel="0" collapsed="false">
      <c r="A354" s="22" t="n">
        <v>1</v>
      </c>
      <c r="B354" s="20" t="s">
        <v>1430</v>
      </c>
      <c r="C354" s="20"/>
      <c r="D354" s="17" t="s">
        <v>88</v>
      </c>
      <c r="E354" s="23" t="n">
        <v>8000</v>
      </c>
      <c r="F354" s="25" t="n">
        <v>505.2</v>
      </c>
      <c r="G354" s="19" t="n">
        <v>4041600</v>
      </c>
      <c r="H354" s="20" t="s">
        <v>12</v>
      </c>
    </row>
    <row r="355" customFormat="false" ht="47.25" hidden="false" customHeight="true" outlineLevel="0" collapsed="false">
      <c r="A355" s="22" t="n">
        <v>2</v>
      </c>
      <c r="B355" s="18" t="s">
        <v>1431</v>
      </c>
      <c r="C355" s="18"/>
      <c r="D355" s="24" t="s">
        <v>622</v>
      </c>
      <c r="E355" s="23" t="n">
        <v>3</v>
      </c>
      <c r="F355" s="25" t="n">
        <v>160506.49</v>
      </c>
      <c r="G355" s="19" t="n">
        <v>481519.47</v>
      </c>
      <c r="H355" s="20" t="s">
        <v>1432</v>
      </c>
    </row>
    <row r="356" customFormat="false" ht="47.25" hidden="false" customHeight="true" outlineLevel="0" collapsed="false">
      <c r="A356" s="22" t="n">
        <v>3</v>
      </c>
      <c r="B356" s="18" t="s">
        <v>1433</v>
      </c>
      <c r="C356" s="18"/>
      <c r="D356" s="24" t="s">
        <v>622</v>
      </c>
      <c r="E356" s="23" t="n">
        <v>1</v>
      </c>
      <c r="F356" s="25" t="n">
        <v>146772.49</v>
      </c>
      <c r="G356" s="19" t="n">
        <v>146772.49</v>
      </c>
      <c r="H356" s="20" t="s">
        <v>1432</v>
      </c>
    </row>
    <row r="357" customFormat="false" ht="47.25" hidden="false" customHeight="true" outlineLevel="0" collapsed="false">
      <c r="A357" s="22" t="n">
        <v>4</v>
      </c>
      <c r="B357" s="18" t="s">
        <v>1434</v>
      </c>
      <c r="C357" s="18"/>
      <c r="D357" s="24" t="s">
        <v>622</v>
      </c>
      <c r="E357" s="23" t="n">
        <v>1</v>
      </c>
      <c r="F357" s="25" t="n">
        <v>135780.63</v>
      </c>
      <c r="G357" s="19" t="n">
        <v>135780.63</v>
      </c>
      <c r="H357" s="20" t="s">
        <v>1435</v>
      </c>
    </row>
    <row r="358" customFormat="false" ht="24" hidden="false" customHeight="true" outlineLevel="0" collapsed="false">
      <c r="A358" s="22" t="s">
        <v>12</v>
      </c>
      <c r="B358" s="18" t="s">
        <v>1436</v>
      </c>
      <c r="C358" s="18"/>
      <c r="D358" s="24" t="s">
        <v>662</v>
      </c>
      <c r="E358" s="23" t="n">
        <v>911565693.86</v>
      </c>
      <c r="F358" s="25" t="n">
        <v>0.03</v>
      </c>
      <c r="G358" s="19" t="n">
        <v>27346970.82</v>
      </c>
      <c r="H358" s="20" t="s">
        <v>12</v>
      </c>
    </row>
    <row r="359" customFormat="false" ht="24" hidden="false" customHeight="true" outlineLevel="0" collapsed="false">
      <c r="A359" s="22" t="s">
        <v>12</v>
      </c>
      <c r="B359" s="18" t="s">
        <v>1437</v>
      </c>
      <c r="C359" s="18"/>
      <c r="D359" s="24" t="s">
        <v>662</v>
      </c>
      <c r="E359" s="23" t="n">
        <v>938912664.68</v>
      </c>
      <c r="F359" s="25" t="n">
        <v>0.015</v>
      </c>
      <c r="G359" s="19" t="n">
        <v>14083689.97</v>
      </c>
      <c r="H359" s="20" t="s">
        <v>12</v>
      </c>
    </row>
    <row r="360" customFormat="false" ht="24" hidden="false" customHeight="true" outlineLevel="0" collapsed="false">
      <c r="A360" s="22" t="s">
        <v>12</v>
      </c>
      <c r="B360" s="18" t="s">
        <v>661</v>
      </c>
      <c r="C360" s="18"/>
      <c r="D360" s="24" t="s">
        <v>662</v>
      </c>
      <c r="E360" s="23" t="s">
        <v>12</v>
      </c>
      <c r="F360" s="25" t="s">
        <v>12</v>
      </c>
      <c r="G360" s="19" t="n">
        <v>215791434.04</v>
      </c>
      <c r="H360" s="20" t="s">
        <v>12</v>
      </c>
    </row>
    <row r="361" customFormat="false" ht="24" hidden="false" customHeight="true" outlineLevel="0" collapsed="false">
      <c r="A361" s="21" t="s">
        <v>12</v>
      </c>
      <c r="B361" s="21"/>
      <c r="C361" s="21"/>
      <c r="D361" s="21"/>
      <c r="E361" s="21"/>
      <c r="F361" s="21"/>
      <c r="G361" s="21"/>
      <c r="H361" s="21"/>
    </row>
  </sheetData>
  <mergeCells count="375">
    <mergeCell ref="A1:H1"/>
    <mergeCell ref="A2:H2"/>
    <mergeCell ref="A3:B3"/>
    <mergeCell ref="C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H24"/>
    <mergeCell ref="A25:H25"/>
    <mergeCell ref="A26:H26"/>
    <mergeCell ref="A27:B27"/>
    <mergeCell ref="C27:H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H50"/>
    <mergeCell ref="A51:H51"/>
    <mergeCell ref="A52:H52"/>
    <mergeCell ref="A53:B53"/>
    <mergeCell ref="C53:H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A72:H72"/>
    <mergeCell ref="A73:H73"/>
    <mergeCell ref="A74:H74"/>
    <mergeCell ref="A75:B75"/>
    <mergeCell ref="C75:H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A98:H98"/>
    <mergeCell ref="A99:H99"/>
    <mergeCell ref="A100:H100"/>
    <mergeCell ref="A101:B101"/>
    <mergeCell ref="C101:H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A125:H125"/>
    <mergeCell ref="A126:H126"/>
    <mergeCell ref="A127:H127"/>
    <mergeCell ref="A128:B128"/>
    <mergeCell ref="C128:H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A153:H153"/>
    <mergeCell ref="A154:H154"/>
    <mergeCell ref="A155:H155"/>
    <mergeCell ref="A156:B156"/>
    <mergeCell ref="C156:H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H181"/>
    <mergeCell ref="A182:H182"/>
    <mergeCell ref="A183:H183"/>
    <mergeCell ref="A184:B184"/>
    <mergeCell ref="C184:H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A209:H209"/>
    <mergeCell ref="A210:H210"/>
    <mergeCell ref="A211:H211"/>
    <mergeCell ref="A212:B212"/>
    <mergeCell ref="C212:H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A235:H235"/>
    <mergeCell ref="A236:H236"/>
    <mergeCell ref="A237:H237"/>
    <mergeCell ref="A238:B238"/>
    <mergeCell ref="C238:H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A263:H263"/>
    <mergeCell ref="A264:H264"/>
    <mergeCell ref="A265:H265"/>
    <mergeCell ref="A266:B266"/>
    <mergeCell ref="C266:H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A289:H289"/>
    <mergeCell ref="A290:H290"/>
    <mergeCell ref="A291:H291"/>
    <mergeCell ref="A292:B292"/>
    <mergeCell ref="C292:H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A317:H317"/>
    <mergeCell ref="A318:H318"/>
    <mergeCell ref="A319:H319"/>
    <mergeCell ref="A320:B320"/>
    <mergeCell ref="C320:H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A347:H347"/>
    <mergeCell ref="A348:H348"/>
    <mergeCell ref="A349:H349"/>
    <mergeCell ref="A350:B350"/>
    <mergeCell ref="C350:H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A361:H361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4" man="true" max="16383" min="0"/>
    <brk id="50" man="true" max="16383" min="0"/>
    <brk id="72" man="true" max="16383" min="0"/>
    <brk id="98" man="true" max="16383" min="0"/>
    <brk id="125" man="true" max="16383" min="0"/>
    <brk id="153" man="true" max="16383" min="0"/>
    <brk id="181" man="true" max="16383" min="0"/>
    <brk id="209" man="true" max="16383" min="0"/>
    <brk id="235" man="true" max="16383" min="0"/>
    <brk id="263" man="true" max="16383" min="0"/>
    <brk id="289" man="true" max="16383" min="0"/>
    <brk id="317" man="true" max="16383" min="0"/>
    <brk id="347" man="true" max="16383" min="0"/>
    <brk id="3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12.75"/>
    <col collapsed="false" customWidth="true" hidden="false" outlineLevel="0" max="2" min="2" style="12" width="14.12"/>
    <col collapsed="false" customWidth="true" hidden="false" outlineLevel="0" max="3" min="3" style="12" width="26.87"/>
    <col collapsed="false" customWidth="true" hidden="false" outlineLevel="0" max="4" min="4" style="12" width="4.99"/>
    <col collapsed="false" customWidth="true" hidden="false" outlineLevel="0" max="5" min="5" style="12" width="0.24"/>
    <col collapsed="false" customWidth="true" hidden="false" outlineLevel="0" max="6" min="6" style="12" width="21.75"/>
    <col collapsed="false" customWidth="false" hidden="false" outlineLevel="0" max="257" min="7" style="12" width="7.99"/>
  </cols>
  <sheetData>
    <row r="1" customFormat="false" ht="31.5" hidden="false" customHeight="true" outlineLevel="0" collapsed="false">
      <c r="A1" s="13" t="s">
        <v>12</v>
      </c>
      <c r="B1" s="13"/>
      <c r="C1" s="13"/>
      <c r="D1" s="13"/>
      <c r="E1" s="13"/>
      <c r="F1" s="13"/>
    </row>
    <row r="2" customFormat="false" ht="31.5" hidden="false" customHeight="true" outlineLevel="0" collapsed="false">
      <c r="A2" s="14" t="s">
        <v>1438</v>
      </c>
      <c r="B2" s="14"/>
      <c r="C2" s="14"/>
      <c r="D2" s="14"/>
      <c r="E2" s="14"/>
      <c r="F2" s="14"/>
    </row>
    <row r="3" customFormat="false" ht="37.5" hidden="false" customHeight="true" outlineLevel="0" collapsed="false">
      <c r="A3" s="15" t="s">
        <v>14</v>
      </c>
      <c r="B3" s="15" t="s">
        <v>1439</v>
      </c>
      <c r="C3" s="15"/>
      <c r="D3" s="15"/>
      <c r="E3" s="26" t="s">
        <v>1440</v>
      </c>
      <c r="F3" s="26"/>
    </row>
    <row r="4" customFormat="false" ht="22.5" hidden="false" customHeight="true" outlineLevel="0" collapsed="false">
      <c r="A4" s="16" t="s">
        <v>2</v>
      </c>
      <c r="B4" s="16" t="s">
        <v>17</v>
      </c>
      <c r="C4" s="16"/>
      <c r="D4" s="16"/>
      <c r="E4" s="16" t="s">
        <v>1441</v>
      </c>
      <c r="F4" s="16"/>
    </row>
    <row r="5" customFormat="false" ht="21" hidden="false" customHeight="true" outlineLevel="0" collapsed="false">
      <c r="A5" s="17" t="n">
        <v>1</v>
      </c>
      <c r="B5" s="18" t="s">
        <v>1442</v>
      </c>
      <c r="C5" s="18"/>
      <c r="D5" s="18"/>
      <c r="E5" s="19" t="n">
        <v>442309.5</v>
      </c>
      <c r="F5" s="19"/>
    </row>
    <row r="6" customFormat="false" ht="21" hidden="false" customHeight="true" outlineLevel="0" collapsed="false">
      <c r="A6" s="17" t="n">
        <v>2</v>
      </c>
      <c r="B6" s="18" t="s">
        <v>1443</v>
      </c>
      <c r="C6" s="18"/>
      <c r="D6" s="18"/>
      <c r="E6" s="19" t="n">
        <v>1826536</v>
      </c>
      <c r="F6" s="19"/>
    </row>
    <row r="7" customFormat="false" ht="21" hidden="false" customHeight="true" outlineLevel="0" collapsed="false">
      <c r="A7" s="17" t="n">
        <v>3</v>
      </c>
      <c r="B7" s="18" t="s">
        <v>1444</v>
      </c>
      <c r="C7" s="18"/>
      <c r="D7" s="18"/>
      <c r="E7" s="19" t="n">
        <v>389716.99</v>
      </c>
      <c r="F7" s="19"/>
    </row>
    <row r="8" customFormat="false" ht="21" hidden="false" customHeight="true" outlineLevel="0" collapsed="false">
      <c r="A8" s="17" t="n">
        <v>4</v>
      </c>
      <c r="B8" s="18" t="s">
        <v>1445</v>
      </c>
      <c r="C8" s="18"/>
      <c r="D8" s="18"/>
      <c r="E8" s="19" t="n">
        <v>1063532.77</v>
      </c>
      <c r="F8" s="19"/>
    </row>
    <row r="9" customFormat="false" ht="21" hidden="false" customHeight="true" outlineLevel="0" collapsed="false">
      <c r="A9" s="17" t="n">
        <v>5</v>
      </c>
      <c r="B9" s="18" t="s">
        <v>1446</v>
      </c>
      <c r="C9" s="18"/>
      <c r="D9" s="18"/>
      <c r="E9" s="19" t="s">
        <v>12</v>
      </c>
      <c r="F9" s="19"/>
    </row>
    <row r="10" customFormat="false" ht="21" hidden="false" customHeight="true" outlineLevel="0" collapsed="false">
      <c r="A10" s="17" t="n">
        <v>6</v>
      </c>
      <c r="B10" s="18" t="s">
        <v>24</v>
      </c>
      <c r="C10" s="18"/>
      <c r="D10" s="18"/>
      <c r="E10" s="19" t="n">
        <v>3722095.26</v>
      </c>
      <c r="F10" s="19"/>
    </row>
    <row r="11" customFormat="false" ht="21" hidden="false" customHeight="true" outlineLevel="0" collapsed="false">
      <c r="A11" s="17" t="n">
        <v>7</v>
      </c>
      <c r="B11" s="18" t="s">
        <v>25</v>
      </c>
      <c r="C11" s="18"/>
      <c r="D11" s="18"/>
      <c r="E11" s="19" t="s">
        <v>12</v>
      </c>
      <c r="F11" s="19"/>
    </row>
    <row r="12" customFormat="false" ht="21" hidden="false" customHeight="true" outlineLevel="0" collapsed="false">
      <c r="A12" s="17" t="n">
        <v>8</v>
      </c>
      <c r="B12" s="18" t="s">
        <v>1447</v>
      </c>
      <c r="C12" s="18"/>
      <c r="D12" s="18"/>
      <c r="E12" s="19" t="s">
        <v>12</v>
      </c>
      <c r="F12" s="19"/>
    </row>
    <row r="13" customFormat="false" ht="21" hidden="false" customHeight="true" outlineLevel="0" collapsed="false">
      <c r="A13" s="17" t="n">
        <v>9</v>
      </c>
      <c r="B13" s="18" t="s">
        <v>1448</v>
      </c>
      <c r="C13" s="18"/>
      <c r="D13" s="18"/>
      <c r="E13" s="19" t="n">
        <v>3722095.26</v>
      </c>
      <c r="F13" s="19"/>
    </row>
    <row r="14" customFormat="false" ht="21" hidden="false" customHeight="true" outlineLevel="0" collapsed="false">
      <c r="A14" s="17" t="n">
        <v>10</v>
      </c>
      <c r="B14" s="18" t="s">
        <v>28</v>
      </c>
      <c r="C14" s="18"/>
      <c r="D14" s="18"/>
      <c r="E14" s="19" t="s">
        <v>12</v>
      </c>
      <c r="F14" s="19"/>
    </row>
    <row r="15" customFormat="false" ht="21" hidden="false" customHeight="true" outlineLevel="0" collapsed="false">
      <c r="A15" s="17" t="n">
        <v>11</v>
      </c>
      <c r="B15" s="18" t="s">
        <v>42</v>
      </c>
      <c r="C15" s="18"/>
      <c r="D15" s="18"/>
      <c r="E15" s="19" t="n">
        <v>3722095.26</v>
      </c>
      <c r="F15" s="19"/>
    </row>
    <row r="16" customFormat="false" ht="21" hidden="false" customHeight="true" outlineLevel="0" collapsed="false">
      <c r="A16" s="17" t="s">
        <v>12</v>
      </c>
      <c r="B16" s="18" t="s">
        <v>1449</v>
      </c>
      <c r="C16" s="18"/>
      <c r="D16" s="18"/>
      <c r="E16" s="19" t="s">
        <v>12</v>
      </c>
      <c r="F16" s="19"/>
    </row>
    <row r="17" customFormat="false" ht="21" hidden="false" customHeight="true" outlineLevel="0" collapsed="false">
      <c r="A17" s="21" t="s">
        <v>12</v>
      </c>
      <c r="B17" s="21"/>
      <c r="C17" s="21" t="s">
        <v>12</v>
      </c>
      <c r="D17" s="21" t="s">
        <v>12</v>
      </c>
      <c r="E17" s="21"/>
      <c r="F17" s="21"/>
    </row>
  </sheetData>
  <mergeCells count="32">
    <mergeCell ref="A1:F1"/>
    <mergeCell ref="A2:F2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A17:B17"/>
    <mergeCell ref="D17:F17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:H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5.87"/>
    <col collapsed="false" customWidth="true" hidden="false" outlineLevel="0" max="2" min="2" style="12" width="6.99"/>
    <col collapsed="false" customWidth="true" hidden="false" outlineLevel="0" max="3" min="3" style="12" width="17.12"/>
    <col collapsed="false" customWidth="true" hidden="false" outlineLevel="0" max="4" min="4" style="12" width="5.74"/>
    <col collapsed="false" customWidth="true" hidden="false" outlineLevel="0" max="5" min="5" style="12" width="11.5"/>
    <col collapsed="false" customWidth="true" hidden="false" outlineLevel="0" max="6" min="6" style="12" width="9.99"/>
    <col collapsed="false" customWidth="true" hidden="false" outlineLevel="0" max="7" min="7" style="12" width="11.62"/>
    <col collapsed="false" customWidth="true" hidden="false" outlineLevel="0" max="8" min="8" style="12" width="11.87"/>
    <col collapsed="false" customWidth="false" hidden="false" outlineLevel="0" max="257" min="9" style="12" width="7.99"/>
  </cols>
  <sheetData>
    <row r="1" customFormat="false" ht="31.5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</row>
    <row r="2" customFormat="false" ht="31.5" hidden="false" customHeight="true" outlineLevel="0" collapsed="false">
      <c r="A2" s="14" t="s">
        <v>1450</v>
      </c>
      <c r="B2" s="14"/>
      <c r="C2" s="14"/>
      <c r="D2" s="14"/>
      <c r="E2" s="14"/>
      <c r="F2" s="14"/>
      <c r="G2" s="14"/>
      <c r="H2" s="14"/>
    </row>
    <row r="3" customFormat="false" ht="23.25" hidden="false" customHeight="true" outlineLevel="0" collapsed="false">
      <c r="A3" s="15" t="s">
        <v>14</v>
      </c>
      <c r="B3" s="15"/>
      <c r="C3" s="15" t="s">
        <v>1439</v>
      </c>
      <c r="D3" s="15"/>
      <c r="E3" s="15"/>
      <c r="F3" s="15"/>
      <c r="G3" s="15"/>
      <c r="H3" s="15"/>
    </row>
    <row r="4" customFormat="false" ht="22.5" hidden="false" customHeight="true" outlineLevel="0" collapsed="false">
      <c r="A4" s="16" t="s">
        <v>2</v>
      </c>
      <c r="B4" s="16" t="s">
        <v>44</v>
      </c>
      <c r="C4" s="16"/>
      <c r="D4" s="16" t="s">
        <v>45</v>
      </c>
      <c r="E4" s="16" t="s">
        <v>46</v>
      </c>
      <c r="F4" s="16" t="s">
        <v>47</v>
      </c>
      <c r="G4" s="16" t="s">
        <v>48</v>
      </c>
      <c r="H4" s="16" t="s">
        <v>49</v>
      </c>
    </row>
    <row r="5" customFormat="false" ht="21" hidden="false" customHeight="true" outlineLevel="0" collapsed="false">
      <c r="A5" s="17" t="s">
        <v>12</v>
      </c>
      <c r="B5" s="18" t="s">
        <v>1451</v>
      </c>
      <c r="C5" s="18"/>
      <c r="D5" s="17" t="s">
        <v>12</v>
      </c>
      <c r="E5" s="23" t="s">
        <v>12</v>
      </c>
      <c r="F5" s="19" t="s">
        <v>12</v>
      </c>
      <c r="G5" s="19" t="n">
        <v>442309.5</v>
      </c>
      <c r="H5" s="17" t="s">
        <v>12</v>
      </c>
    </row>
    <row r="6" customFormat="false" ht="21" hidden="false" customHeight="true" outlineLevel="0" collapsed="false">
      <c r="A6" s="17" t="s">
        <v>12</v>
      </c>
      <c r="B6" s="18" t="s">
        <v>1452</v>
      </c>
      <c r="C6" s="18"/>
      <c r="D6" s="17" t="s">
        <v>12</v>
      </c>
      <c r="E6" s="23" t="s">
        <v>12</v>
      </c>
      <c r="F6" s="19" t="s">
        <v>12</v>
      </c>
      <c r="G6" s="19" t="n">
        <v>442309.5</v>
      </c>
      <c r="H6" s="17" t="s">
        <v>12</v>
      </c>
    </row>
    <row r="7" customFormat="false" ht="21" hidden="false" customHeight="true" outlineLevel="0" collapsed="false">
      <c r="A7" s="17" t="s">
        <v>12</v>
      </c>
      <c r="B7" s="20" t="s">
        <v>1453</v>
      </c>
      <c r="C7" s="20"/>
      <c r="D7" s="17" t="s">
        <v>12</v>
      </c>
      <c r="E7" s="23" t="s">
        <v>12</v>
      </c>
      <c r="F7" s="19" t="s">
        <v>12</v>
      </c>
      <c r="G7" s="19" t="n">
        <v>78545</v>
      </c>
      <c r="H7" s="17" t="s">
        <v>12</v>
      </c>
    </row>
    <row r="8" customFormat="false" ht="21" hidden="false" customHeight="true" outlineLevel="0" collapsed="false">
      <c r="A8" s="17" t="n">
        <v>1</v>
      </c>
      <c r="B8" s="18" t="s">
        <v>1454</v>
      </c>
      <c r="C8" s="18"/>
      <c r="D8" s="17" t="s">
        <v>118</v>
      </c>
      <c r="E8" s="23" t="n">
        <v>50666.667</v>
      </c>
      <c r="F8" s="19" t="n">
        <v>1.38</v>
      </c>
      <c r="G8" s="19" t="n">
        <v>69920</v>
      </c>
      <c r="H8" s="17" t="s">
        <v>1455</v>
      </c>
    </row>
    <row r="9" customFormat="false" ht="21" hidden="false" customHeight="true" outlineLevel="0" collapsed="false">
      <c r="A9" s="17" t="n">
        <v>2</v>
      </c>
      <c r="B9" s="18" t="s">
        <v>1456</v>
      </c>
      <c r="C9" s="18"/>
      <c r="D9" s="17" t="s">
        <v>53</v>
      </c>
      <c r="E9" s="23" t="n">
        <v>1500</v>
      </c>
      <c r="F9" s="19" t="n">
        <v>5.75</v>
      </c>
      <c r="G9" s="19" t="n">
        <v>8625</v>
      </c>
      <c r="H9" s="17" t="s">
        <v>1303</v>
      </c>
    </row>
    <row r="10" customFormat="false" ht="21" hidden="false" customHeight="true" outlineLevel="0" collapsed="false">
      <c r="A10" s="17" t="s">
        <v>12</v>
      </c>
      <c r="B10" s="20" t="s">
        <v>1457</v>
      </c>
      <c r="C10" s="20"/>
      <c r="D10" s="17" t="s">
        <v>12</v>
      </c>
      <c r="E10" s="23" t="s">
        <v>12</v>
      </c>
      <c r="F10" s="19" t="s">
        <v>12</v>
      </c>
      <c r="G10" s="19" t="n">
        <v>62330</v>
      </c>
      <c r="H10" s="17" t="s">
        <v>12</v>
      </c>
    </row>
    <row r="11" customFormat="false" ht="21" hidden="false" customHeight="true" outlineLevel="0" collapsed="false">
      <c r="A11" s="17" t="n">
        <v>1</v>
      </c>
      <c r="B11" s="18" t="s">
        <v>1454</v>
      </c>
      <c r="C11" s="18"/>
      <c r="D11" s="17" t="s">
        <v>118</v>
      </c>
      <c r="E11" s="23" t="n">
        <v>32666.667</v>
      </c>
      <c r="F11" s="19" t="n">
        <v>1.38</v>
      </c>
      <c r="G11" s="19" t="n">
        <v>45080</v>
      </c>
      <c r="H11" s="17" t="s">
        <v>1455</v>
      </c>
    </row>
    <row r="12" customFormat="false" ht="21" hidden="false" customHeight="true" outlineLevel="0" collapsed="false">
      <c r="A12" s="17" t="n">
        <v>2</v>
      </c>
      <c r="B12" s="18" t="s">
        <v>1456</v>
      </c>
      <c r="C12" s="18"/>
      <c r="D12" s="17" t="s">
        <v>53</v>
      </c>
      <c r="E12" s="23" t="n">
        <v>3000</v>
      </c>
      <c r="F12" s="19" t="n">
        <v>5.75</v>
      </c>
      <c r="G12" s="19" t="n">
        <v>17250</v>
      </c>
      <c r="H12" s="17" t="s">
        <v>1303</v>
      </c>
    </row>
    <row r="13" customFormat="false" ht="21" hidden="false" customHeight="true" outlineLevel="0" collapsed="false">
      <c r="A13" s="17" t="s">
        <v>12</v>
      </c>
      <c r="B13" s="20" t="s">
        <v>1458</v>
      </c>
      <c r="C13" s="20"/>
      <c r="D13" s="17" t="s">
        <v>12</v>
      </c>
      <c r="E13" s="23" t="s">
        <v>12</v>
      </c>
      <c r="F13" s="19" t="s">
        <v>12</v>
      </c>
      <c r="G13" s="19" t="n">
        <v>163530</v>
      </c>
      <c r="H13" s="17" t="s">
        <v>12</v>
      </c>
    </row>
    <row r="14" customFormat="false" ht="21" hidden="false" customHeight="true" outlineLevel="0" collapsed="false">
      <c r="A14" s="17" t="n">
        <v>1</v>
      </c>
      <c r="B14" s="18" t="s">
        <v>1454</v>
      </c>
      <c r="C14" s="18"/>
      <c r="D14" s="17" t="s">
        <v>118</v>
      </c>
      <c r="E14" s="23" t="n">
        <v>96000</v>
      </c>
      <c r="F14" s="19" t="n">
        <v>1.38</v>
      </c>
      <c r="G14" s="19" t="n">
        <v>132480</v>
      </c>
      <c r="H14" s="17" t="s">
        <v>1455</v>
      </c>
    </row>
    <row r="15" customFormat="false" ht="21" hidden="false" customHeight="true" outlineLevel="0" collapsed="false">
      <c r="A15" s="17" t="n">
        <v>2</v>
      </c>
      <c r="B15" s="18" t="s">
        <v>1456</v>
      </c>
      <c r="C15" s="18"/>
      <c r="D15" s="17" t="s">
        <v>53</v>
      </c>
      <c r="E15" s="23" t="n">
        <v>5400</v>
      </c>
      <c r="F15" s="19" t="n">
        <v>5.75</v>
      </c>
      <c r="G15" s="19" t="n">
        <v>31050</v>
      </c>
      <c r="H15" s="17" t="s">
        <v>1303</v>
      </c>
    </row>
    <row r="16" customFormat="false" ht="21" hidden="false" customHeight="true" outlineLevel="0" collapsed="false">
      <c r="A16" s="17" t="s">
        <v>12</v>
      </c>
      <c r="B16" s="20" t="s">
        <v>1459</v>
      </c>
      <c r="C16" s="20"/>
      <c r="D16" s="17" t="s">
        <v>12</v>
      </c>
      <c r="E16" s="23" t="s">
        <v>12</v>
      </c>
      <c r="F16" s="19" t="s">
        <v>12</v>
      </c>
      <c r="G16" s="19" t="n">
        <v>138115</v>
      </c>
      <c r="H16" s="17" t="s">
        <v>12</v>
      </c>
    </row>
    <row r="17" customFormat="false" ht="21" hidden="false" customHeight="true" outlineLevel="0" collapsed="false">
      <c r="A17" s="17" t="n">
        <v>1</v>
      </c>
      <c r="B17" s="18" t="s">
        <v>1454</v>
      </c>
      <c r="C17" s="18"/>
      <c r="D17" s="17" t="s">
        <v>118</v>
      </c>
      <c r="E17" s="23" t="n">
        <v>51333.333</v>
      </c>
      <c r="F17" s="19" t="n">
        <v>1.38</v>
      </c>
      <c r="G17" s="19" t="n">
        <v>70840</v>
      </c>
      <c r="H17" s="17" t="s">
        <v>1455</v>
      </c>
    </row>
    <row r="18" customFormat="false" ht="21" hidden="false" customHeight="true" outlineLevel="0" collapsed="false">
      <c r="A18" s="17" t="n">
        <v>2</v>
      </c>
      <c r="B18" s="18" t="s">
        <v>1456</v>
      </c>
      <c r="C18" s="18"/>
      <c r="D18" s="17" t="s">
        <v>53</v>
      </c>
      <c r="E18" s="23" t="n">
        <v>11700</v>
      </c>
      <c r="F18" s="19" t="n">
        <v>5.75</v>
      </c>
      <c r="G18" s="19" t="n">
        <v>67275</v>
      </c>
      <c r="H18" s="17" t="s">
        <v>1303</v>
      </c>
    </row>
    <row r="19" customFormat="false" ht="21" hidden="false" customHeight="true" outlineLevel="0" collapsed="false">
      <c r="A19" s="17" t="s">
        <v>12</v>
      </c>
      <c r="B19" s="18" t="s">
        <v>1460</v>
      </c>
      <c r="C19" s="18"/>
      <c r="D19" s="17" t="s">
        <v>12</v>
      </c>
      <c r="E19" s="23" t="s">
        <v>12</v>
      </c>
      <c r="F19" s="19" t="s">
        <v>12</v>
      </c>
      <c r="G19" s="19" t="n">
        <v>1826536</v>
      </c>
      <c r="H19" s="17" t="s">
        <v>12</v>
      </c>
    </row>
    <row r="20" customFormat="false" ht="21" hidden="false" customHeight="true" outlineLevel="0" collapsed="false">
      <c r="A20" s="17" t="s">
        <v>12</v>
      </c>
      <c r="B20" s="18" t="s">
        <v>1461</v>
      </c>
      <c r="C20" s="18"/>
      <c r="D20" s="17" t="s">
        <v>12</v>
      </c>
      <c r="E20" s="23" t="s">
        <v>12</v>
      </c>
      <c r="F20" s="19" t="s">
        <v>12</v>
      </c>
      <c r="G20" s="19" t="n">
        <v>1826536</v>
      </c>
      <c r="H20" s="17" t="s">
        <v>12</v>
      </c>
    </row>
    <row r="21" customFormat="false" ht="21" hidden="false" customHeight="true" outlineLevel="0" collapsed="false">
      <c r="A21" s="17" t="s">
        <v>12</v>
      </c>
      <c r="B21" s="20" t="s">
        <v>1462</v>
      </c>
      <c r="C21" s="20"/>
      <c r="D21" s="17" t="s">
        <v>12</v>
      </c>
      <c r="E21" s="23" t="s">
        <v>12</v>
      </c>
      <c r="F21" s="19" t="s">
        <v>12</v>
      </c>
      <c r="G21" s="19" t="n">
        <v>150286</v>
      </c>
      <c r="H21" s="17" t="s">
        <v>12</v>
      </c>
    </row>
    <row r="22" customFormat="false" ht="21" hidden="false" customHeight="true" outlineLevel="0" collapsed="false">
      <c r="A22" s="17" t="n">
        <v>1</v>
      </c>
      <c r="B22" s="18" t="s">
        <v>1463</v>
      </c>
      <c r="C22" s="18"/>
      <c r="D22" s="17" t="s">
        <v>118</v>
      </c>
      <c r="E22" s="23" t="n">
        <v>122600</v>
      </c>
      <c r="F22" s="19" t="n">
        <v>1.07</v>
      </c>
      <c r="G22" s="19" t="n">
        <v>131182</v>
      </c>
      <c r="H22" s="17" t="s">
        <v>1464</v>
      </c>
    </row>
    <row r="23" customFormat="false" ht="21" hidden="false" customHeight="true" outlineLevel="0" collapsed="false">
      <c r="A23" s="17" t="n">
        <v>2</v>
      </c>
      <c r="B23" s="18" t="s">
        <v>1465</v>
      </c>
      <c r="C23" s="18"/>
      <c r="D23" s="17" t="s">
        <v>118</v>
      </c>
      <c r="E23" s="23" t="n">
        <v>59700</v>
      </c>
      <c r="F23" s="19" t="n">
        <v>0.32</v>
      </c>
      <c r="G23" s="19" t="n">
        <v>19104</v>
      </c>
      <c r="H23" s="17" t="s">
        <v>1466</v>
      </c>
    </row>
    <row r="24" customFormat="false" ht="21" hidden="false" customHeight="true" outlineLevel="0" collapsed="false">
      <c r="A24" s="17" t="s">
        <v>12</v>
      </c>
      <c r="B24" s="20" t="s">
        <v>1467</v>
      </c>
      <c r="C24" s="20"/>
      <c r="D24" s="17" t="s">
        <v>12</v>
      </c>
      <c r="E24" s="23" t="s">
        <v>12</v>
      </c>
      <c r="F24" s="19" t="s">
        <v>12</v>
      </c>
      <c r="G24" s="19" t="n">
        <v>590250</v>
      </c>
      <c r="H24" s="17" t="s">
        <v>12</v>
      </c>
    </row>
    <row r="25" customFormat="false" ht="21" hidden="false" customHeight="true" outlineLevel="0" collapsed="false">
      <c r="A25" s="17" t="n">
        <v>1</v>
      </c>
      <c r="B25" s="18" t="s">
        <v>1468</v>
      </c>
      <c r="C25" s="18"/>
      <c r="D25" s="24" t="s">
        <v>586</v>
      </c>
      <c r="E25" s="23" t="n">
        <v>5000</v>
      </c>
      <c r="F25" s="19" t="n">
        <v>118.05</v>
      </c>
      <c r="G25" s="19" t="n">
        <v>590250</v>
      </c>
      <c r="H25" s="17" t="s">
        <v>1469</v>
      </c>
    </row>
    <row r="26" customFormat="false" ht="21" hidden="false" customHeight="true" outlineLevel="0" collapsed="false">
      <c r="A26" s="17" t="s">
        <v>12</v>
      </c>
      <c r="B26" s="20" t="s">
        <v>1470</v>
      </c>
      <c r="C26" s="20"/>
      <c r="D26" s="17" t="s">
        <v>12</v>
      </c>
      <c r="E26" s="23" t="s">
        <v>12</v>
      </c>
      <c r="F26" s="19" t="s">
        <v>12</v>
      </c>
      <c r="G26" s="19" t="n">
        <v>1086000</v>
      </c>
      <c r="H26" s="17" t="s">
        <v>12</v>
      </c>
    </row>
    <row r="27" customFormat="false" ht="21" hidden="false" customHeight="true" outlineLevel="0" collapsed="false">
      <c r="A27" s="17" t="n">
        <v>1</v>
      </c>
      <c r="B27" s="18" t="s">
        <v>1471</v>
      </c>
      <c r="C27" s="18"/>
      <c r="D27" s="24" t="s">
        <v>586</v>
      </c>
      <c r="E27" s="23" t="n">
        <v>25000</v>
      </c>
      <c r="F27" s="19" t="n">
        <v>43.44</v>
      </c>
      <c r="G27" s="19" t="n">
        <v>1086000</v>
      </c>
      <c r="H27" s="17" t="s">
        <v>1472</v>
      </c>
    </row>
    <row r="28" customFormat="false" ht="21" hidden="false" customHeight="true" outlineLevel="0" collapsed="false">
      <c r="A28" s="17" t="s">
        <v>12</v>
      </c>
      <c r="B28" s="18" t="s">
        <v>1473</v>
      </c>
      <c r="C28" s="18"/>
      <c r="D28" s="17" t="s">
        <v>12</v>
      </c>
      <c r="E28" s="23" t="s">
        <v>12</v>
      </c>
      <c r="F28" s="19" t="s">
        <v>12</v>
      </c>
      <c r="G28" s="19" t="n">
        <v>389716.99</v>
      </c>
      <c r="H28" s="17" t="s">
        <v>12</v>
      </c>
    </row>
    <row r="29" customFormat="false" ht="21" hidden="false" customHeight="true" outlineLevel="0" collapsed="false">
      <c r="A29" s="17" t="s">
        <v>12</v>
      </c>
      <c r="B29" s="18" t="s">
        <v>1474</v>
      </c>
      <c r="C29" s="18"/>
      <c r="D29" s="17" t="s">
        <v>12</v>
      </c>
      <c r="E29" s="23" t="s">
        <v>12</v>
      </c>
      <c r="F29" s="19" t="s">
        <v>12</v>
      </c>
      <c r="G29" s="19" t="n">
        <v>389716.99</v>
      </c>
      <c r="H29" s="17" t="s">
        <v>12</v>
      </c>
    </row>
    <row r="30" customFormat="false" ht="21" hidden="false" customHeight="true" outlineLevel="0" collapsed="false">
      <c r="A30" s="17" t="s">
        <v>12</v>
      </c>
      <c r="B30" s="18" t="s">
        <v>1475</v>
      </c>
      <c r="C30" s="18"/>
      <c r="D30" s="17" t="s">
        <v>12</v>
      </c>
      <c r="E30" s="23" t="s">
        <v>12</v>
      </c>
      <c r="F30" s="19" t="s">
        <v>12</v>
      </c>
      <c r="G30" s="19" t="n">
        <v>389716.99</v>
      </c>
      <c r="H30" s="17" t="s">
        <v>12</v>
      </c>
    </row>
    <row r="31" customFormat="false" ht="21" hidden="false" customHeight="true" outlineLevel="0" collapsed="false">
      <c r="A31" s="17" t="n">
        <v>1</v>
      </c>
      <c r="B31" s="18" t="s">
        <v>1476</v>
      </c>
      <c r="C31" s="18"/>
      <c r="D31" s="24" t="s">
        <v>487</v>
      </c>
      <c r="E31" s="23" t="n">
        <v>1</v>
      </c>
      <c r="F31" s="19" t="n">
        <v>389716.99</v>
      </c>
      <c r="G31" s="19" t="n">
        <v>389716.99</v>
      </c>
      <c r="H31" s="17" t="s">
        <v>12</v>
      </c>
    </row>
    <row r="32" customFormat="false" ht="21" hidden="false" customHeight="true" outlineLevel="0" collapsed="false">
      <c r="A32" s="17" t="s">
        <v>12</v>
      </c>
      <c r="B32" s="18" t="s">
        <v>22</v>
      </c>
      <c r="C32" s="18"/>
      <c r="D32" s="17" t="s">
        <v>12</v>
      </c>
      <c r="E32" s="23" t="s">
        <v>12</v>
      </c>
      <c r="F32" s="19" t="s">
        <v>12</v>
      </c>
      <c r="G32" s="19" t="n">
        <v>1040844.31</v>
      </c>
      <c r="H32" s="17" t="s">
        <v>12</v>
      </c>
    </row>
    <row r="33" customFormat="false" ht="21" hidden="false" customHeight="true" outlineLevel="0" collapsed="false">
      <c r="A33" s="17" t="s">
        <v>12</v>
      </c>
      <c r="B33" s="18" t="s">
        <v>1477</v>
      </c>
      <c r="C33" s="18"/>
      <c r="D33" s="17" t="s">
        <v>12</v>
      </c>
      <c r="E33" s="23" t="s">
        <v>12</v>
      </c>
      <c r="F33" s="19" t="s">
        <v>12</v>
      </c>
      <c r="G33" s="19" t="n">
        <v>1040844.31</v>
      </c>
      <c r="H33" s="17" t="s">
        <v>12</v>
      </c>
    </row>
    <row r="34" customFormat="false" ht="21" hidden="false" customHeight="true" outlineLevel="0" collapsed="false">
      <c r="A34" s="17" t="s">
        <v>12</v>
      </c>
      <c r="B34" s="20" t="s">
        <v>1478</v>
      </c>
      <c r="C34" s="20"/>
      <c r="D34" s="17" t="s">
        <v>12</v>
      </c>
      <c r="E34" s="23" t="s">
        <v>12</v>
      </c>
      <c r="F34" s="19" t="s">
        <v>12</v>
      </c>
      <c r="G34" s="19" t="n">
        <v>10160.1</v>
      </c>
      <c r="H34" s="17" t="s">
        <v>12</v>
      </c>
    </row>
    <row r="35" customFormat="false" ht="21" hidden="false" customHeight="true" outlineLevel="0" collapsed="false">
      <c r="A35" s="17" t="n">
        <v>1</v>
      </c>
      <c r="B35" s="18" t="s">
        <v>1479</v>
      </c>
      <c r="C35" s="18"/>
      <c r="D35" s="17" t="s">
        <v>118</v>
      </c>
      <c r="E35" s="23" t="n">
        <v>1917</v>
      </c>
      <c r="F35" s="19" t="n">
        <v>5.3</v>
      </c>
      <c r="G35" s="19" t="n">
        <v>10160.1</v>
      </c>
      <c r="H35" s="17" t="s">
        <v>167</v>
      </c>
    </row>
    <row r="36" customFormat="false" ht="21" hidden="false" customHeight="true" outlineLevel="0" collapsed="false">
      <c r="A36" s="21" t="s">
        <v>12</v>
      </c>
      <c r="B36" s="21"/>
      <c r="C36" s="21"/>
      <c r="D36" s="21"/>
      <c r="E36" s="21"/>
      <c r="F36" s="21"/>
      <c r="G36" s="21"/>
      <c r="H36" s="21"/>
    </row>
    <row r="37" customFormat="false" ht="31.5" hidden="false" customHeight="true" outlineLevel="0" collapsed="false">
      <c r="A37" s="13" t="s">
        <v>12</v>
      </c>
      <c r="B37" s="13"/>
      <c r="C37" s="13"/>
      <c r="D37" s="13"/>
      <c r="E37" s="13"/>
      <c r="F37" s="13"/>
      <c r="G37" s="13"/>
      <c r="H37" s="13"/>
    </row>
    <row r="38" customFormat="false" ht="31.5" hidden="false" customHeight="true" outlineLevel="0" collapsed="false">
      <c r="A38" s="14" t="s">
        <v>1450</v>
      </c>
      <c r="B38" s="14"/>
      <c r="C38" s="14"/>
      <c r="D38" s="14"/>
      <c r="E38" s="14"/>
      <c r="F38" s="14"/>
      <c r="G38" s="14"/>
      <c r="H38" s="14"/>
    </row>
    <row r="39" customFormat="false" ht="23.25" hidden="false" customHeight="true" outlineLevel="0" collapsed="false">
      <c r="A39" s="15" t="s">
        <v>14</v>
      </c>
      <c r="B39" s="15"/>
      <c r="C39" s="15" t="s">
        <v>1439</v>
      </c>
      <c r="D39" s="15"/>
      <c r="E39" s="15"/>
      <c r="F39" s="15"/>
      <c r="G39" s="15"/>
      <c r="H39" s="15"/>
    </row>
    <row r="40" customFormat="false" ht="22.5" hidden="false" customHeight="true" outlineLevel="0" collapsed="false">
      <c r="A40" s="16" t="s">
        <v>2</v>
      </c>
      <c r="B40" s="16" t="s">
        <v>44</v>
      </c>
      <c r="C40" s="16"/>
      <c r="D40" s="16" t="s">
        <v>45</v>
      </c>
      <c r="E40" s="16" t="s">
        <v>46</v>
      </c>
      <c r="F40" s="16" t="s">
        <v>47</v>
      </c>
      <c r="G40" s="16" t="s">
        <v>48</v>
      </c>
      <c r="H40" s="16" t="s">
        <v>49</v>
      </c>
    </row>
    <row r="41" customFormat="false" ht="21" hidden="false" customHeight="true" outlineLevel="0" collapsed="false">
      <c r="A41" s="17" t="s">
        <v>12</v>
      </c>
      <c r="B41" s="20" t="s">
        <v>1480</v>
      </c>
      <c r="C41" s="20"/>
      <c r="D41" s="17" t="s">
        <v>12</v>
      </c>
      <c r="E41" s="23" t="s">
        <v>12</v>
      </c>
      <c r="F41" s="19" t="s">
        <v>12</v>
      </c>
      <c r="G41" s="19" t="n">
        <v>10439.8</v>
      </c>
      <c r="H41" s="17" t="s">
        <v>12</v>
      </c>
    </row>
    <row r="42" customFormat="false" ht="32.25" hidden="false" customHeight="true" outlineLevel="0" collapsed="false">
      <c r="A42" s="17" t="n">
        <v>1</v>
      </c>
      <c r="B42" s="18" t="s">
        <v>1481</v>
      </c>
      <c r="C42" s="18"/>
      <c r="D42" s="17" t="s">
        <v>53</v>
      </c>
      <c r="E42" s="23" t="n">
        <v>140</v>
      </c>
      <c r="F42" s="19" t="n">
        <v>74.57</v>
      </c>
      <c r="G42" s="19" t="n">
        <v>10439.8</v>
      </c>
      <c r="H42" s="17" t="s">
        <v>1482</v>
      </c>
    </row>
    <row r="43" customFormat="false" ht="21" hidden="false" customHeight="true" outlineLevel="0" collapsed="false">
      <c r="A43" s="17" t="s">
        <v>12</v>
      </c>
      <c r="B43" s="20" t="s">
        <v>1483</v>
      </c>
      <c r="C43" s="20"/>
      <c r="D43" s="17" t="s">
        <v>12</v>
      </c>
      <c r="E43" s="23" t="s">
        <v>12</v>
      </c>
      <c r="F43" s="19" t="s">
        <v>12</v>
      </c>
      <c r="G43" s="19" t="n">
        <v>59820.12</v>
      </c>
      <c r="H43" s="17" t="s">
        <v>12</v>
      </c>
    </row>
    <row r="44" customFormat="false" ht="32.25" hidden="false" customHeight="true" outlineLevel="0" collapsed="false">
      <c r="A44" s="17" t="n">
        <v>1</v>
      </c>
      <c r="B44" s="18" t="s">
        <v>1481</v>
      </c>
      <c r="C44" s="18"/>
      <c r="D44" s="17" t="s">
        <v>53</v>
      </c>
      <c r="E44" s="23" t="n">
        <v>116</v>
      </c>
      <c r="F44" s="19" t="n">
        <v>74.57</v>
      </c>
      <c r="G44" s="19" t="n">
        <v>8650.12</v>
      </c>
      <c r="H44" s="17" t="s">
        <v>1482</v>
      </c>
    </row>
    <row r="45" customFormat="false" ht="21" hidden="false" customHeight="true" outlineLevel="0" collapsed="false">
      <c r="A45" s="17" t="n">
        <v>2</v>
      </c>
      <c r="B45" s="18" t="s">
        <v>1484</v>
      </c>
      <c r="C45" s="18"/>
      <c r="D45" s="17" t="s">
        <v>53</v>
      </c>
      <c r="E45" s="23" t="n">
        <v>67</v>
      </c>
      <c r="F45" s="19" t="n">
        <v>615.52</v>
      </c>
      <c r="G45" s="19" t="n">
        <v>41239.84</v>
      </c>
      <c r="H45" s="17" t="s">
        <v>352</v>
      </c>
    </row>
    <row r="46" customFormat="false" ht="21" hidden="false" customHeight="true" outlineLevel="0" collapsed="false">
      <c r="A46" s="17" t="n">
        <v>3</v>
      </c>
      <c r="B46" s="18" t="s">
        <v>1485</v>
      </c>
      <c r="C46" s="18"/>
      <c r="D46" s="17" t="s">
        <v>118</v>
      </c>
      <c r="E46" s="23" t="n">
        <v>155</v>
      </c>
      <c r="F46" s="19" t="n">
        <v>19.91</v>
      </c>
      <c r="G46" s="19" t="n">
        <v>3086.05</v>
      </c>
      <c r="H46" s="17" t="s">
        <v>553</v>
      </c>
    </row>
    <row r="47" customFormat="false" ht="21" hidden="false" customHeight="true" outlineLevel="0" collapsed="false">
      <c r="A47" s="17" t="n">
        <v>4</v>
      </c>
      <c r="B47" s="18" t="s">
        <v>1486</v>
      </c>
      <c r="C47" s="18"/>
      <c r="D47" s="17" t="s">
        <v>118</v>
      </c>
      <c r="E47" s="23" t="n">
        <v>273</v>
      </c>
      <c r="F47" s="19" t="n">
        <v>25.07</v>
      </c>
      <c r="G47" s="19" t="n">
        <v>6844.11</v>
      </c>
      <c r="H47" s="17" t="s">
        <v>354</v>
      </c>
    </row>
    <row r="48" customFormat="false" ht="21" hidden="false" customHeight="true" outlineLevel="0" collapsed="false">
      <c r="A48" s="17" t="s">
        <v>12</v>
      </c>
      <c r="B48" s="20" t="s">
        <v>1487</v>
      </c>
      <c r="C48" s="20"/>
      <c r="D48" s="17" t="s">
        <v>12</v>
      </c>
      <c r="E48" s="23" t="s">
        <v>12</v>
      </c>
      <c r="F48" s="19" t="s">
        <v>12</v>
      </c>
      <c r="G48" s="19" t="n">
        <v>29937.69</v>
      </c>
      <c r="H48" s="17" t="s">
        <v>12</v>
      </c>
    </row>
    <row r="49" customFormat="false" ht="32.25" hidden="false" customHeight="true" outlineLevel="0" collapsed="false">
      <c r="A49" s="17" t="n">
        <v>1</v>
      </c>
      <c r="B49" s="18" t="s">
        <v>1488</v>
      </c>
      <c r="C49" s="18"/>
      <c r="D49" s="17" t="s">
        <v>53</v>
      </c>
      <c r="E49" s="23" t="n">
        <v>61</v>
      </c>
      <c r="F49" s="19" t="n">
        <v>74.57</v>
      </c>
      <c r="G49" s="19" t="n">
        <v>4548.77</v>
      </c>
      <c r="H49" s="17" t="s">
        <v>1482</v>
      </c>
    </row>
    <row r="50" customFormat="false" ht="21" hidden="false" customHeight="true" outlineLevel="0" collapsed="false">
      <c r="A50" s="17" t="n">
        <v>2</v>
      </c>
      <c r="B50" s="18" t="s">
        <v>1489</v>
      </c>
      <c r="C50" s="18"/>
      <c r="D50" s="17" t="s">
        <v>53</v>
      </c>
      <c r="E50" s="23" t="n">
        <v>37</v>
      </c>
      <c r="F50" s="19" t="n">
        <v>615.52</v>
      </c>
      <c r="G50" s="19" t="n">
        <v>22774.24</v>
      </c>
      <c r="H50" s="17" t="s">
        <v>352</v>
      </c>
    </row>
    <row r="51" customFormat="false" ht="21" hidden="false" customHeight="true" outlineLevel="0" collapsed="false">
      <c r="A51" s="17" t="n">
        <v>3</v>
      </c>
      <c r="B51" s="18" t="s">
        <v>1485</v>
      </c>
      <c r="C51" s="18"/>
      <c r="D51" s="17" t="s">
        <v>118</v>
      </c>
      <c r="E51" s="23" t="n">
        <v>18</v>
      </c>
      <c r="F51" s="19" t="n">
        <v>19.91</v>
      </c>
      <c r="G51" s="19" t="n">
        <v>358.38</v>
      </c>
      <c r="H51" s="17" t="s">
        <v>553</v>
      </c>
    </row>
    <row r="52" customFormat="false" ht="21" hidden="false" customHeight="true" outlineLevel="0" collapsed="false">
      <c r="A52" s="17" t="n">
        <v>4</v>
      </c>
      <c r="B52" s="18" t="s">
        <v>1486</v>
      </c>
      <c r="C52" s="18"/>
      <c r="D52" s="17" t="s">
        <v>118</v>
      </c>
      <c r="E52" s="23" t="n">
        <v>90</v>
      </c>
      <c r="F52" s="19" t="n">
        <v>25.07</v>
      </c>
      <c r="G52" s="19" t="n">
        <v>2256.3</v>
      </c>
      <c r="H52" s="17" t="s">
        <v>354</v>
      </c>
    </row>
    <row r="53" customFormat="false" ht="21" hidden="false" customHeight="true" outlineLevel="0" collapsed="false">
      <c r="A53" s="17" t="s">
        <v>12</v>
      </c>
      <c r="B53" s="20" t="s">
        <v>1490</v>
      </c>
      <c r="C53" s="20"/>
      <c r="D53" s="17" t="s">
        <v>12</v>
      </c>
      <c r="E53" s="23" t="s">
        <v>12</v>
      </c>
      <c r="F53" s="19" t="s">
        <v>12</v>
      </c>
      <c r="G53" s="19" t="n">
        <v>687998.82</v>
      </c>
      <c r="H53" s="17" t="s">
        <v>12</v>
      </c>
    </row>
    <row r="54" customFormat="false" ht="32.25" hidden="false" customHeight="true" outlineLevel="0" collapsed="false">
      <c r="A54" s="17" t="n">
        <v>1</v>
      </c>
      <c r="B54" s="18" t="s">
        <v>1481</v>
      </c>
      <c r="C54" s="18"/>
      <c r="D54" s="17" t="s">
        <v>53</v>
      </c>
      <c r="E54" s="23" t="n">
        <v>1478</v>
      </c>
      <c r="F54" s="19" t="n">
        <v>74.57</v>
      </c>
      <c r="G54" s="19" t="n">
        <v>110214.46</v>
      </c>
      <c r="H54" s="17" t="s">
        <v>1482</v>
      </c>
    </row>
    <row r="55" customFormat="false" ht="21" hidden="false" customHeight="true" outlineLevel="0" collapsed="false">
      <c r="A55" s="17" t="n">
        <v>2</v>
      </c>
      <c r="B55" s="18" t="s">
        <v>1491</v>
      </c>
      <c r="C55" s="18"/>
      <c r="D55" s="17" t="s">
        <v>53</v>
      </c>
      <c r="E55" s="23" t="n">
        <v>864</v>
      </c>
      <c r="F55" s="19" t="n">
        <v>582.96</v>
      </c>
      <c r="G55" s="19" t="n">
        <v>503677.44</v>
      </c>
      <c r="H55" s="17" t="s">
        <v>302</v>
      </c>
    </row>
    <row r="56" customFormat="false" ht="21" hidden="false" customHeight="true" outlineLevel="0" collapsed="false">
      <c r="A56" s="17" t="n">
        <v>3</v>
      </c>
      <c r="B56" s="18" t="s">
        <v>1486</v>
      </c>
      <c r="C56" s="18"/>
      <c r="D56" s="17" t="s">
        <v>118</v>
      </c>
      <c r="E56" s="23" t="n">
        <v>2956</v>
      </c>
      <c r="F56" s="19" t="n">
        <v>25.07</v>
      </c>
      <c r="G56" s="19" t="n">
        <v>74106.92</v>
      </c>
      <c r="H56" s="17" t="s">
        <v>354</v>
      </c>
    </row>
    <row r="57" customFormat="false" ht="21" hidden="false" customHeight="true" outlineLevel="0" collapsed="false">
      <c r="A57" s="17" t="s">
        <v>12</v>
      </c>
      <c r="B57" s="20" t="s">
        <v>1492</v>
      </c>
      <c r="C57" s="20"/>
      <c r="D57" s="17" t="s">
        <v>12</v>
      </c>
      <c r="E57" s="23" t="s">
        <v>12</v>
      </c>
      <c r="F57" s="19" t="s">
        <v>12</v>
      </c>
      <c r="G57" s="19" t="n">
        <v>28300.38</v>
      </c>
      <c r="H57" s="17" t="s">
        <v>12</v>
      </c>
    </row>
    <row r="58" customFormat="false" ht="32.25" hidden="false" customHeight="true" outlineLevel="0" collapsed="false">
      <c r="A58" s="17" t="n">
        <v>1</v>
      </c>
      <c r="B58" s="18" t="s">
        <v>1488</v>
      </c>
      <c r="C58" s="18"/>
      <c r="D58" s="17" t="s">
        <v>53</v>
      </c>
      <c r="E58" s="23" t="n">
        <v>65</v>
      </c>
      <c r="F58" s="19" t="n">
        <v>74.57</v>
      </c>
      <c r="G58" s="19" t="n">
        <v>4847.05</v>
      </c>
      <c r="H58" s="17" t="s">
        <v>1482</v>
      </c>
    </row>
    <row r="59" customFormat="false" ht="21" hidden="false" customHeight="true" outlineLevel="0" collapsed="false">
      <c r="A59" s="17" t="n">
        <v>2</v>
      </c>
      <c r="B59" s="18" t="s">
        <v>1493</v>
      </c>
      <c r="C59" s="18"/>
      <c r="D59" s="17" t="s">
        <v>53</v>
      </c>
      <c r="E59" s="23" t="n">
        <v>29</v>
      </c>
      <c r="F59" s="19" t="n">
        <v>583.97</v>
      </c>
      <c r="G59" s="19" t="n">
        <v>16935.13</v>
      </c>
      <c r="H59" s="17" t="s">
        <v>1229</v>
      </c>
    </row>
    <row r="60" customFormat="false" ht="21" hidden="false" customHeight="true" outlineLevel="0" collapsed="false">
      <c r="A60" s="17" t="n">
        <v>3</v>
      </c>
      <c r="B60" s="18" t="s">
        <v>1486</v>
      </c>
      <c r="C60" s="18"/>
      <c r="D60" s="17" t="s">
        <v>118</v>
      </c>
      <c r="E60" s="23" t="n">
        <v>260</v>
      </c>
      <c r="F60" s="19" t="n">
        <v>25.07</v>
      </c>
      <c r="G60" s="19" t="n">
        <v>6518.2</v>
      </c>
      <c r="H60" s="17" t="s">
        <v>354</v>
      </c>
    </row>
    <row r="61" customFormat="false" ht="21" hidden="false" customHeight="true" outlineLevel="0" collapsed="false">
      <c r="A61" s="17" t="s">
        <v>12</v>
      </c>
      <c r="B61" s="20" t="s">
        <v>1494</v>
      </c>
      <c r="C61" s="20"/>
      <c r="D61" s="17" t="s">
        <v>12</v>
      </c>
      <c r="E61" s="23" t="s">
        <v>12</v>
      </c>
      <c r="F61" s="19" t="s">
        <v>12</v>
      </c>
      <c r="G61" s="19" t="n">
        <v>214187.4</v>
      </c>
      <c r="H61" s="17" t="s">
        <v>12</v>
      </c>
    </row>
    <row r="62" customFormat="false" ht="32.25" hidden="false" customHeight="true" outlineLevel="0" collapsed="false">
      <c r="A62" s="17" t="n">
        <v>1</v>
      </c>
      <c r="B62" s="18" t="s">
        <v>1495</v>
      </c>
      <c r="C62" s="18"/>
      <c r="D62" s="17" t="s">
        <v>53</v>
      </c>
      <c r="E62" s="23" t="n">
        <v>1335</v>
      </c>
      <c r="F62" s="19" t="n">
        <v>115.24</v>
      </c>
      <c r="G62" s="19" t="n">
        <v>153845.4</v>
      </c>
      <c r="H62" s="17" t="s">
        <v>1496</v>
      </c>
    </row>
    <row r="63" customFormat="false" ht="32.25" hidden="false" customHeight="true" outlineLevel="0" collapsed="false">
      <c r="A63" s="17" t="n">
        <v>2</v>
      </c>
      <c r="B63" s="18" t="s">
        <v>1497</v>
      </c>
      <c r="C63" s="18"/>
      <c r="D63" s="17" t="s">
        <v>53</v>
      </c>
      <c r="E63" s="23" t="n">
        <v>1335</v>
      </c>
      <c r="F63" s="19" t="n">
        <v>45.2</v>
      </c>
      <c r="G63" s="19" t="n">
        <v>60342</v>
      </c>
      <c r="H63" s="17" t="s">
        <v>1498</v>
      </c>
    </row>
    <row r="64" customFormat="false" ht="21" hidden="false" customHeight="true" outlineLevel="0" collapsed="false">
      <c r="A64" s="17" t="s">
        <v>12</v>
      </c>
      <c r="B64" s="18" t="s">
        <v>1499</v>
      </c>
      <c r="C64" s="18"/>
      <c r="D64" s="24" t="s">
        <v>662</v>
      </c>
      <c r="E64" s="23" t="n">
        <v>2268845.5</v>
      </c>
      <c r="F64" s="19" t="n">
        <v>0.01</v>
      </c>
      <c r="G64" s="19" t="n">
        <v>22688.46</v>
      </c>
      <c r="H64" s="17" t="s">
        <v>12</v>
      </c>
    </row>
    <row r="65" customFormat="false" ht="21" hidden="false" customHeight="true" outlineLevel="0" collapsed="false">
      <c r="A65" s="17" t="s">
        <v>12</v>
      </c>
      <c r="B65" s="18" t="s">
        <v>661</v>
      </c>
      <c r="C65" s="18"/>
      <c r="D65" s="24" t="s">
        <v>662</v>
      </c>
      <c r="E65" s="23" t="s">
        <v>12</v>
      </c>
      <c r="F65" s="19" t="s">
        <v>12</v>
      </c>
      <c r="G65" s="19" t="n">
        <v>3722095.25</v>
      </c>
      <c r="H65" s="17" t="s">
        <v>12</v>
      </c>
    </row>
    <row r="66" customFormat="false" ht="21" hidden="false" customHeight="true" outlineLevel="0" collapsed="false">
      <c r="A66" s="21" t="s">
        <v>12</v>
      </c>
      <c r="B66" s="21"/>
      <c r="C66" s="21"/>
      <c r="D66" s="21"/>
      <c r="E66" s="21"/>
      <c r="F66" s="21"/>
      <c r="G66" s="21"/>
      <c r="H66" s="21"/>
    </row>
  </sheetData>
  <mergeCells count="68">
    <mergeCell ref="A1:H1"/>
    <mergeCell ref="A2:H2"/>
    <mergeCell ref="A3:B3"/>
    <mergeCell ref="C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H36"/>
    <mergeCell ref="A37:H37"/>
    <mergeCell ref="A38:H38"/>
    <mergeCell ref="A39:B39"/>
    <mergeCell ref="C39:H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H66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7.87"/>
    <col collapsed="false" customWidth="true" hidden="false" outlineLevel="0" max="2" min="2" style="12" width="4.37"/>
    <col collapsed="false" customWidth="true" hidden="false" outlineLevel="0" max="3" min="3" style="12" width="14.62"/>
    <col collapsed="false" customWidth="true" hidden="false" outlineLevel="0" max="4" min="4" style="12" width="15.62"/>
    <col collapsed="false" customWidth="true" hidden="false" outlineLevel="0" max="5" min="5" style="12" width="11.24"/>
    <col collapsed="false" customWidth="true" hidden="false" outlineLevel="0" max="6" min="6" style="12" width="2.99"/>
    <col collapsed="false" customWidth="true" hidden="false" outlineLevel="0" max="7" min="7" style="12" width="9.62"/>
    <col collapsed="false" customWidth="true" hidden="false" outlineLevel="0" max="8" min="8" style="12" width="14.36"/>
    <col collapsed="false" customWidth="false" hidden="false" outlineLevel="0" max="257" min="9" style="12" width="7.99"/>
  </cols>
  <sheetData>
    <row r="1" customFormat="false" ht="31.5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</row>
    <row r="2" customFormat="false" ht="31.5" hidden="false" customHeight="true" outlineLevel="0" collapsed="false">
      <c r="A2" s="14" t="s">
        <v>1500</v>
      </c>
      <c r="B2" s="14"/>
      <c r="C2" s="14"/>
      <c r="D2" s="14"/>
      <c r="E2" s="14"/>
      <c r="F2" s="14"/>
      <c r="G2" s="14"/>
      <c r="H2" s="14"/>
    </row>
    <row r="3" customFormat="false" ht="23.25" hidden="false" customHeight="true" outlineLevel="0" collapsed="false">
      <c r="A3" s="15" t="s">
        <v>14</v>
      </c>
      <c r="B3" s="15"/>
      <c r="C3" s="15" t="s">
        <v>1439</v>
      </c>
      <c r="D3" s="15"/>
      <c r="E3" s="15"/>
      <c r="F3" s="15"/>
      <c r="G3" s="15"/>
      <c r="H3" s="15"/>
    </row>
    <row r="4" customFormat="false" ht="22.5" hidden="false" customHeight="true" outlineLevel="0" collapsed="false">
      <c r="A4" s="16" t="s">
        <v>2</v>
      </c>
      <c r="B4" s="16" t="s">
        <v>1501</v>
      </c>
      <c r="C4" s="16"/>
      <c r="D4" s="16"/>
      <c r="E4" s="16" t="s">
        <v>1502</v>
      </c>
      <c r="F4" s="16"/>
      <c r="G4" s="16" t="s">
        <v>1503</v>
      </c>
      <c r="H4" s="16" t="s">
        <v>1504</v>
      </c>
    </row>
    <row r="5" customFormat="false" ht="21" hidden="false" customHeight="true" outlineLevel="0" collapsed="false">
      <c r="A5" s="17" t="n">
        <v>1.1</v>
      </c>
      <c r="B5" s="18" t="s">
        <v>1499</v>
      </c>
      <c r="C5" s="18"/>
      <c r="D5" s="18"/>
      <c r="E5" s="23" t="n">
        <v>2268845.5</v>
      </c>
      <c r="F5" s="23"/>
      <c r="G5" s="23" t="n">
        <v>1</v>
      </c>
      <c r="H5" s="19" t="n">
        <v>22688.46</v>
      </c>
    </row>
    <row r="6" customFormat="false" ht="21" hidden="false" customHeight="true" outlineLevel="0" collapsed="false">
      <c r="A6" s="17" t="s">
        <v>12</v>
      </c>
      <c r="B6" s="18" t="s">
        <v>661</v>
      </c>
      <c r="C6" s="18"/>
      <c r="D6" s="18"/>
      <c r="E6" s="23" t="s">
        <v>12</v>
      </c>
      <c r="F6" s="23"/>
      <c r="G6" s="23" t="s">
        <v>12</v>
      </c>
      <c r="H6" s="19" t="n">
        <v>22688.46</v>
      </c>
    </row>
    <row r="7" customFormat="false" ht="21" hidden="false" customHeight="true" outlineLevel="0" collapsed="false">
      <c r="A7" s="21" t="s">
        <v>12</v>
      </c>
      <c r="B7" s="21"/>
      <c r="C7" s="21"/>
      <c r="D7" s="21" t="s">
        <v>12</v>
      </c>
      <c r="E7" s="21"/>
      <c r="F7" s="21" t="s">
        <v>12</v>
      </c>
      <c r="G7" s="21"/>
      <c r="H7" s="21"/>
    </row>
  </sheetData>
  <mergeCells count="13">
    <mergeCell ref="A1:H1"/>
    <mergeCell ref="A2:H2"/>
    <mergeCell ref="A3:B3"/>
    <mergeCell ref="C3:H3"/>
    <mergeCell ref="B4:D4"/>
    <mergeCell ref="E4:F4"/>
    <mergeCell ref="B5:D5"/>
    <mergeCell ref="E5:F5"/>
    <mergeCell ref="B6:D6"/>
    <mergeCell ref="E6:F6"/>
    <mergeCell ref="A7:C7"/>
    <mergeCell ref="D7:E7"/>
    <mergeCell ref="F7:H7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27.87"/>
    <col collapsed="false" customWidth="true" hidden="false" outlineLevel="0" max="3" min="3" style="28" width="7.99"/>
    <col collapsed="false" customWidth="true" hidden="false" outlineLevel="0" max="4" min="4" style="28" width="9.5"/>
    <col collapsed="false" customWidth="false" hidden="false" outlineLevel="0" max="5" min="5" style="28" width="8.99"/>
    <col collapsed="false" customWidth="true" hidden="false" outlineLevel="0" max="6" min="6" style="27" width="10.49"/>
    <col collapsed="false" customWidth="true" hidden="false" outlineLevel="0" max="7" min="7" style="27" width="14.12"/>
    <col collapsed="false" customWidth="true" hidden="false" outlineLevel="0" max="8" min="8" style="27" width="14.74"/>
    <col collapsed="false" customWidth="true" hidden="false" outlineLevel="0" max="9" min="9" style="27" width="12.62"/>
    <col collapsed="false" customWidth="false" hidden="false" outlineLevel="0" max="12" min="10" style="27" width="8.99"/>
    <col collapsed="false" customWidth="true" hidden="false" outlineLevel="0" max="13" min="13" style="27" width="8.62"/>
    <col collapsed="false" customWidth="false" hidden="false" outlineLevel="0" max="257" min="14" style="27" width="8.99"/>
  </cols>
  <sheetData>
    <row r="1" customFormat="false" ht="33" hidden="false" customHeight="true" outlineLevel="0" collapsed="false">
      <c r="A1" s="29" t="s">
        <v>1505</v>
      </c>
      <c r="B1" s="29"/>
      <c r="C1" s="29"/>
      <c r="D1" s="29"/>
      <c r="E1" s="29"/>
      <c r="F1" s="29"/>
      <c r="G1" s="29"/>
    </row>
    <row r="2" customFormat="false" ht="27" hidden="false" customHeight="true" outlineLevel="0" collapsed="false">
      <c r="A2" s="30" t="s">
        <v>1506</v>
      </c>
      <c r="B2" s="30"/>
      <c r="C2" s="30"/>
      <c r="D2" s="30"/>
      <c r="E2" s="30"/>
      <c r="F2" s="30"/>
      <c r="G2" s="30"/>
    </row>
    <row r="3" s="32" customFormat="true" ht="15.75" hidden="false" customHeight="false" outlineLevel="0" collapsed="false">
      <c r="A3" s="31" t="s">
        <v>2</v>
      </c>
      <c r="B3" s="31" t="s">
        <v>1507</v>
      </c>
      <c r="C3" s="31" t="s">
        <v>45</v>
      </c>
      <c r="D3" s="31" t="s">
        <v>46</v>
      </c>
      <c r="E3" s="31" t="s">
        <v>1508</v>
      </c>
      <c r="F3" s="31" t="s">
        <v>1509</v>
      </c>
      <c r="G3" s="31" t="s">
        <v>5</v>
      </c>
    </row>
    <row r="4" customFormat="false" ht="13.5" hidden="false" customHeight="false" outlineLevel="0" collapsed="false">
      <c r="A4" s="33" t="s">
        <v>1510</v>
      </c>
      <c r="B4" s="34" t="s">
        <v>1511</v>
      </c>
      <c r="C4" s="33"/>
      <c r="D4" s="35"/>
      <c r="E4" s="35"/>
      <c r="F4" s="36" t="n">
        <f aca="false">SUM(F5:F6)</f>
        <v>761120</v>
      </c>
      <c r="G4" s="34"/>
    </row>
    <row r="5" customFormat="false" ht="40.5" hidden="false" customHeight="false" outlineLevel="0" collapsed="false">
      <c r="A5" s="37" t="s">
        <v>1512</v>
      </c>
      <c r="B5" s="38" t="s">
        <v>1513</v>
      </c>
      <c r="C5" s="37" t="s">
        <v>487</v>
      </c>
      <c r="D5" s="39" t="n">
        <v>1</v>
      </c>
      <c r="E5" s="39" t="n">
        <v>420000</v>
      </c>
      <c r="F5" s="40" t="n">
        <f aca="false">D5*E5</f>
        <v>420000</v>
      </c>
      <c r="G5" s="38" t="s">
        <v>1514</v>
      </c>
    </row>
    <row r="6" customFormat="false" ht="13.5" hidden="false" customHeight="false" outlineLevel="0" collapsed="false">
      <c r="A6" s="37" t="s">
        <v>1515</v>
      </c>
      <c r="B6" s="38" t="s">
        <v>1516</v>
      </c>
      <c r="C6" s="37" t="s">
        <v>1517</v>
      </c>
      <c r="D6" s="39" t="n">
        <v>42640</v>
      </c>
      <c r="E6" s="39" t="n">
        <v>8</v>
      </c>
      <c r="F6" s="40" t="n">
        <f aca="false">D6*E6</f>
        <v>341120</v>
      </c>
      <c r="G6" s="38"/>
    </row>
    <row r="7" customFormat="false" ht="13.5" hidden="false" customHeight="false" outlineLevel="0" collapsed="false">
      <c r="A7" s="33" t="s">
        <v>1518</v>
      </c>
      <c r="B7" s="34" t="s">
        <v>1519</v>
      </c>
      <c r="C7" s="33"/>
      <c r="D7" s="35"/>
      <c r="E7" s="35"/>
      <c r="F7" s="36" t="n">
        <f aca="false">SUM(F10:F26)</f>
        <v>685920</v>
      </c>
      <c r="G7" s="34"/>
    </row>
    <row r="8" customFormat="false" ht="13.5" hidden="false" customHeight="false" outlineLevel="0" collapsed="false">
      <c r="A8" s="37" t="s">
        <v>1512</v>
      </c>
      <c r="B8" s="38" t="s">
        <v>1520</v>
      </c>
      <c r="C8" s="37"/>
      <c r="D8" s="39"/>
      <c r="E8" s="39"/>
      <c r="F8" s="40"/>
      <c r="G8" s="38"/>
    </row>
    <row r="9" customFormat="false" ht="13.5" hidden="false" customHeight="false" outlineLevel="0" collapsed="false">
      <c r="A9" s="37" t="n">
        <v>1</v>
      </c>
      <c r="B9" s="38" t="s">
        <v>1521</v>
      </c>
      <c r="C9" s="37"/>
      <c r="D9" s="39"/>
      <c r="E9" s="39"/>
      <c r="F9" s="40"/>
      <c r="G9" s="38"/>
    </row>
    <row r="10" customFormat="false" ht="13.5" hidden="false" customHeight="false" outlineLevel="0" collapsed="false">
      <c r="A10" s="37" t="n">
        <v>1.1</v>
      </c>
      <c r="B10" s="38" t="s">
        <v>1522</v>
      </c>
      <c r="C10" s="37" t="s">
        <v>1523</v>
      </c>
      <c r="D10" s="39" t="n">
        <v>64</v>
      </c>
      <c r="E10" s="39" t="n">
        <v>280</v>
      </c>
      <c r="F10" s="40" t="n">
        <f aca="false">D10*E10</f>
        <v>17920</v>
      </c>
      <c r="G10" s="38"/>
    </row>
    <row r="11" customFormat="false" ht="13.5" hidden="false" customHeight="false" outlineLevel="0" collapsed="false">
      <c r="A11" s="37" t="n">
        <v>1.2</v>
      </c>
      <c r="B11" s="38" t="s">
        <v>1524</v>
      </c>
      <c r="C11" s="37" t="s">
        <v>1523</v>
      </c>
      <c r="D11" s="39" t="n">
        <v>24</v>
      </c>
      <c r="E11" s="39" t="n">
        <v>400</v>
      </c>
      <c r="F11" s="40" t="n">
        <f aca="false">D11*E11</f>
        <v>9600</v>
      </c>
      <c r="G11" s="38"/>
    </row>
    <row r="12" customFormat="false" ht="13.5" hidden="false" customHeight="false" outlineLevel="0" collapsed="false">
      <c r="A12" s="37" t="n">
        <v>1.3</v>
      </c>
      <c r="B12" s="38" t="s">
        <v>1525</v>
      </c>
      <c r="C12" s="37" t="s">
        <v>1523</v>
      </c>
      <c r="D12" s="39" t="n">
        <v>32</v>
      </c>
      <c r="E12" s="39" t="n">
        <v>2000</v>
      </c>
      <c r="F12" s="40" t="n">
        <f aca="false">D12*E12</f>
        <v>64000</v>
      </c>
      <c r="G12" s="38"/>
    </row>
    <row r="13" customFormat="false" ht="13.5" hidden="false" customHeight="false" outlineLevel="0" collapsed="false">
      <c r="A13" s="37" t="n">
        <v>1.4</v>
      </c>
      <c r="B13" s="38" t="s">
        <v>1526</v>
      </c>
      <c r="C13" s="37" t="s">
        <v>1523</v>
      </c>
      <c r="D13" s="39" t="n">
        <v>32</v>
      </c>
      <c r="E13" s="39" t="n">
        <v>2000</v>
      </c>
      <c r="F13" s="40" t="n">
        <f aca="false">D13*E13</f>
        <v>64000</v>
      </c>
      <c r="G13" s="38"/>
    </row>
    <row r="14" customFormat="false" ht="13.5" hidden="false" customHeight="false" outlineLevel="0" collapsed="false">
      <c r="A14" s="37" t="n">
        <v>1.5</v>
      </c>
      <c r="B14" s="38" t="s">
        <v>1527</v>
      </c>
      <c r="C14" s="37" t="s">
        <v>1528</v>
      </c>
      <c r="D14" s="39" t="n">
        <v>4</v>
      </c>
      <c r="E14" s="39" t="n">
        <v>21000</v>
      </c>
      <c r="F14" s="40" t="n">
        <f aca="false">D14*E14</f>
        <v>84000</v>
      </c>
      <c r="G14" s="38"/>
    </row>
    <row r="15" customFormat="false" ht="13.5" hidden="false" customHeight="false" outlineLevel="0" collapsed="false">
      <c r="A15" s="37" t="n">
        <v>2</v>
      </c>
      <c r="B15" s="38" t="s">
        <v>1529</v>
      </c>
      <c r="C15" s="37"/>
      <c r="D15" s="39"/>
      <c r="E15" s="39"/>
      <c r="F15" s="40"/>
      <c r="G15" s="38"/>
    </row>
    <row r="16" customFormat="false" ht="13.5" hidden="false" customHeight="false" outlineLevel="0" collapsed="false">
      <c r="A16" s="37" t="n">
        <v>2.1</v>
      </c>
      <c r="B16" s="38" t="s">
        <v>1530</v>
      </c>
      <c r="C16" s="37" t="s">
        <v>1523</v>
      </c>
      <c r="D16" s="39" t="n">
        <v>32</v>
      </c>
      <c r="E16" s="39" t="n">
        <v>1250</v>
      </c>
      <c r="F16" s="40" t="n">
        <f aca="false">D16*E16</f>
        <v>40000</v>
      </c>
      <c r="G16" s="38"/>
    </row>
    <row r="17" customFormat="false" ht="13.5" hidden="false" customHeight="false" outlineLevel="0" collapsed="false">
      <c r="A17" s="37" t="n">
        <v>2.2</v>
      </c>
      <c r="B17" s="38" t="s">
        <v>1527</v>
      </c>
      <c r="C17" s="37" t="s">
        <v>1528</v>
      </c>
      <c r="D17" s="39" t="n">
        <v>4</v>
      </c>
      <c r="E17" s="39" t="n">
        <v>12000</v>
      </c>
      <c r="F17" s="40" t="n">
        <f aca="false">D17*E17</f>
        <v>48000</v>
      </c>
      <c r="G17" s="38"/>
    </row>
    <row r="18" customFormat="false" ht="13.5" hidden="false" customHeight="false" outlineLevel="0" collapsed="false">
      <c r="A18" s="37" t="n">
        <v>3</v>
      </c>
      <c r="B18" s="38" t="s">
        <v>1531</v>
      </c>
      <c r="C18" s="37"/>
      <c r="D18" s="39"/>
      <c r="E18" s="39"/>
      <c r="F18" s="40"/>
      <c r="G18" s="38"/>
    </row>
    <row r="19" customFormat="false" ht="13.5" hidden="false" customHeight="false" outlineLevel="0" collapsed="false">
      <c r="A19" s="37" t="n">
        <v>3.1</v>
      </c>
      <c r="B19" s="38" t="s">
        <v>1532</v>
      </c>
      <c r="C19" s="37" t="s">
        <v>1523</v>
      </c>
      <c r="D19" s="39" t="n">
        <v>64</v>
      </c>
      <c r="E19" s="39" t="n">
        <v>350</v>
      </c>
      <c r="F19" s="40" t="n">
        <f aca="false">D19*E19</f>
        <v>22400</v>
      </c>
      <c r="G19" s="38"/>
    </row>
    <row r="20" customFormat="false" ht="13.5" hidden="false" customHeight="false" outlineLevel="0" collapsed="false">
      <c r="A20" s="37" t="n">
        <v>3.2</v>
      </c>
      <c r="B20" s="38" t="s">
        <v>1527</v>
      </c>
      <c r="C20" s="37" t="s">
        <v>1528</v>
      </c>
      <c r="D20" s="39" t="n">
        <v>4</v>
      </c>
      <c r="E20" s="39" t="n">
        <v>12000</v>
      </c>
      <c r="F20" s="40" t="n">
        <f aca="false">D20*E20</f>
        <v>48000</v>
      </c>
      <c r="G20" s="38"/>
    </row>
    <row r="21" customFormat="false" ht="13.5" hidden="false" customHeight="false" outlineLevel="0" collapsed="false">
      <c r="A21" s="37" t="n">
        <v>4</v>
      </c>
      <c r="B21" s="38" t="s">
        <v>1533</v>
      </c>
      <c r="C21" s="37"/>
      <c r="D21" s="39"/>
      <c r="E21" s="39"/>
      <c r="F21" s="40"/>
      <c r="G21" s="38"/>
    </row>
    <row r="22" customFormat="false" ht="13.5" hidden="false" customHeight="false" outlineLevel="0" collapsed="false">
      <c r="A22" s="37" t="n">
        <v>4.1</v>
      </c>
      <c r="B22" s="38" t="s">
        <v>1534</v>
      </c>
      <c r="C22" s="37" t="s">
        <v>1523</v>
      </c>
      <c r="D22" s="39" t="n">
        <v>12</v>
      </c>
      <c r="E22" s="39" t="n">
        <v>15000</v>
      </c>
      <c r="F22" s="40" t="n">
        <f aca="false">D22*E22</f>
        <v>180000</v>
      </c>
      <c r="G22" s="38"/>
    </row>
    <row r="23" customFormat="false" ht="13.5" hidden="false" customHeight="false" outlineLevel="0" collapsed="false">
      <c r="A23" s="37" t="n">
        <v>4.2</v>
      </c>
      <c r="B23" s="38" t="s">
        <v>1527</v>
      </c>
      <c r="C23" s="37" t="s">
        <v>1528</v>
      </c>
      <c r="D23" s="39" t="n">
        <v>4</v>
      </c>
      <c r="E23" s="39" t="n">
        <v>8000</v>
      </c>
      <c r="F23" s="40" t="n">
        <f aca="false">D23*E23</f>
        <v>32000</v>
      </c>
      <c r="G23" s="38"/>
    </row>
    <row r="24" customFormat="false" ht="13.5" hidden="false" customHeight="false" outlineLevel="0" collapsed="false">
      <c r="A24" s="37" t="n">
        <v>5</v>
      </c>
      <c r="B24" s="38" t="s">
        <v>1535</v>
      </c>
      <c r="C24" s="37"/>
      <c r="D24" s="39"/>
      <c r="E24" s="39"/>
      <c r="F24" s="40"/>
      <c r="G24" s="38"/>
    </row>
    <row r="25" customFormat="false" ht="13.5" hidden="false" customHeight="false" outlineLevel="0" collapsed="false">
      <c r="A25" s="37" t="n">
        <v>5.1</v>
      </c>
      <c r="B25" s="38" t="s">
        <v>1536</v>
      </c>
      <c r="C25" s="37" t="s">
        <v>1523</v>
      </c>
      <c r="D25" s="39" t="n">
        <v>6</v>
      </c>
      <c r="E25" s="39" t="n">
        <v>10000</v>
      </c>
      <c r="F25" s="40" t="n">
        <f aca="false">D25*E25</f>
        <v>60000</v>
      </c>
      <c r="G25" s="38"/>
    </row>
    <row r="26" customFormat="false" ht="13.5" hidden="false" customHeight="false" outlineLevel="0" collapsed="false">
      <c r="A26" s="37" t="n">
        <v>5.2</v>
      </c>
      <c r="B26" s="38" t="s">
        <v>1527</v>
      </c>
      <c r="C26" s="37" t="s">
        <v>1528</v>
      </c>
      <c r="D26" s="39" t="n">
        <v>4</v>
      </c>
      <c r="E26" s="39" t="n">
        <v>4000</v>
      </c>
      <c r="F26" s="40" t="n">
        <f aca="false">D26*E26</f>
        <v>16000</v>
      </c>
      <c r="G26" s="38"/>
    </row>
    <row r="27" customFormat="false" ht="13.5" hidden="false" customHeight="false" outlineLevel="0" collapsed="false">
      <c r="A27" s="33" t="s">
        <v>1537</v>
      </c>
      <c r="B27" s="34" t="s">
        <v>1538</v>
      </c>
      <c r="C27" s="33"/>
      <c r="D27" s="35"/>
      <c r="E27" s="35"/>
      <c r="F27" s="36" t="n">
        <f aca="false">SUM(F30:F93)</f>
        <v>3615200</v>
      </c>
      <c r="G27" s="34"/>
    </row>
    <row r="28" customFormat="false" ht="13.5" hidden="false" customHeight="false" outlineLevel="0" collapsed="false">
      <c r="A28" s="37" t="s">
        <v>1512</v>
      </c>
      <c r="B28" s="38" t="s">
        <v>1539</v>
      </c>
      <c r="C28" s="37"/>
      <c r="D28" s="39"/>
      <c r="E28" s="39"/>
      <c r="F28" s="40"/>
      <c r="G28" s="38"/>
    </row>
    <row r="29" customFormat="false" ht="13.5" hidden="false" customHeight="false" outlineLevel="0" collapsed="false">
      <c r="A29" s="37" t="n">
        <v>1</v>
      </c>
      <c r="B29" s="38" t="s">
        <v>1540</v>
      </c>
      <c r="C29" s="37"/>
      <c r="D29" s="39"/>
      <c r="E29" s="39"/>
      <c r="F29" s="40"/>
      <c r="G29" s="38"/>
    </row>
    <row r="30" customFormat="false" ht="13.5" hidden="false" customHeight="false" outlineLevel="0" collapsed="false">
      <c r="A30" s="37" t="n">
        <v>1.1</v>
      </c>
      <c r="B30" s="38" t="s">
        <v>1541</v>
      </c>
      <c r="C30" s="37" t="s">
        <v>669</v>
      </c>
      <c r="D30" s="39" t="n">
        <v>8</v>
      </c>
      <c r="E30" s="39" t="n">
        <v>2500</v>
      </c>
      <c r="F30" s="40" t="n">
        <f aca="false">D30*E30</f>
        <v>20000</v>
      </c>
      <c r="G30" s="41" t="s">
        <v>1542</v>
      </c>
    </row>
    <row r="31" customFormat="false" ht="13.5" hidden="false" customHeight="false" outlineLevel="0" collapsed="false">
      <c r="A31" s="37" t="n">
        <v>1.2</v>
      </c>
      <c r="B31" s="38" t="s">
        <v>1543</v>
      </c>
      <c r="C31" s="37" t="s">
        <v>622</v>
      </c>
      <c r="D31" s="39" t="n">
        <v>1</v>
      </c>
      <c r="E31" s="39" t="n">
        <v>88000</v>
      </c>
      <c r="F31" s="40" t="n">
        <f aca="false">D31*E31</f>
        <v>88000</v>
      </c>
      <c r="G31" s="41" t="s">
        <v>1544</v>
      </c>
    </row>
    <row r="32" customFormat="false" ht="13.5" hidden="false" customHeight="false" outlineLevel="0" collapsed="false">
      <c r="A32" s="37" t="n">
        <v>1.3</v>
      </c>
      <c r="B32" s="38" t="s">
        <v>1545</v>
      </c>
      <c r="C32" s="37" t="s">
        <v>622</v>
      </c>
      <c r="D32" s="39" t="n">
        <v>2</v>
      </c>
      <c r="E32" s="39" t="n">
        <v>8000</v>
      </c>
      <c r="F32" s="40" t="n">
        <f aca="false">D32*E32</f>
        <v>16000</v>
      </c>
      <c r="G32" s="41" t="s">
        <v>1546</v>
      </c>
    </row>
    <row r="33" customFormat="false" ht="13.5" hidden="false" customHeight="false" outlineLevel="0" collapsed="false">
      <c r="A33" s="37" t="n">
        <v>1.4</v>
      </c>
      <c r="B33" s="38" t="s">
        <v>1547</v>
      </c>
      <c r="C33" s="37" t="s">
        <v>669</v>
      </c>
      <c r="D33" s="39" t="n">
        <v>1</v>
      </c>
      <c r="E33" s="39" t="n">
        <v>8000</v>
      </c>
      <c r="F33" s="40" t="n">
        <f aca="false">D33*E33</f>
        <v>8000</v>
      </c>
      <c r="G33" s="41" t="s">
        <v>1546</v>
      </c>
    </row>
    <row r="34" customFormat="false" ht="13.5" hidden="false" customHeight="false" outlineLevel="0" collapsed="false">
      <c r="A34" s="37" t="n">
        <v>2</v>
      </c>
      <c r="B34" s="38" t="s">
        <v>1548</v>
      </c>
      <c r="C34" s="37"/>
      <c r="D34" s="39"/>
      <c r="E34" s="39"/>
      <c r="F34" s="40"/>
      <c r="G34" s="41"/>
    </row>
    <row r="35" customFormat="false" ht="13.5" hidden="false" customHeight="false" outlineLevel="0" collapsed="false">
      <c r="A35" s="37" t="n">
        <v>2.1</v>
      </c>
      <c r="B35" s="38" t="s">
        <v>1549</v>
      </c>
      <c r="C35" s="37" t="s">
        <v>669</v>
      </c>
      <c r="D35" s="39" t="n">
        <v>2</v>
      </c>
      <c r="E35" s="39" t="n">
        <v>12600</v>
      </c>
      <c r="F35" s="40" t="n">
        <f aca="false">D35*E35</f>
        <v>25200</v>
      </c>
      <c r="G35" s="41" t="s">
        <v>1550</v>
      </c>
    </row>
    <row r="36" customFormat="false" ht="13.5" hidden="false" customHeight="false" outlineLevel="0" collapsed="false">
      <c r="A36" s="37" t="n">
        <v>2.2</v>
      </c>
      <c r="B36" s="38" t="s">
        <v>1541</v>
      </c>
      <c r="C36" s="37" t="s">
        <v>669</v>
      </c>
      <c r="D36" s="39" t="n">
        <v>2</v>
      </c>
      <c r="E36" s="39" t="n">
        <v>8000</v>
      </c>
      <c r="F36" s="40" t="n">
        <f aca="false">D36*E36</f>
        <v>16000</v>
      </c>
      <c r="G36" s="41" t="s">
        <v>1551</v>
      </c>
    </row>
    <row r="37" customFormat="false" ht="13.5" hidden="false" customHeight="false" outlineLevel="0" collapsed="false">
      <c r="A37" s="37" t="n">
        <v>2.3</v>
      </c>
      <c r="B37" s="38" t="s">
        <v>1552</v>
      </c>
      <c r="C37" s="37" t="s">
        <v>669</v>
      </c>
      <c r="D37" s="39" t="n">
        <v>2</v>
      </c>
      <c r="E37" s="39" t="n">
        <v>8000</v>
      </c>
      <c r="F37" s="40" t="n">
        <f aca="false">D37*E37</f>
        <v>16000</v>
      </c>
      <c r="G37" s="41" t="s">
        <v>1551</v>
      </c>
    </row>
    <row r="38" customFormat="false" ht="13.5" hidden="false" customHeight="false" outlineLevel="0" collapsed="false">
      <c r="A38" s="37" t="n">
        <v>2.4</v>
      </c>
      <c r="B38" s="38" t="s">
        <v>1545</v>
      </c>
      <c r="C38" s="37" t="s">
        <v>622</v>
      </c>
      <c r="D38" s="39" t="n">
        <v>2</v>
      </c>
      <c r="E38" s="39" t="n">
        <v>15000</v>
      </c>
      <c r="F38" s="40" t="n">
        <f aca="false">D38*E38</f>
        <v>30000</v>
      </c>
      <c r="G38" s="41" t="s">
        <v>1553</v>
      </c>
    </row>
    <row r="39" customFormat="false" ht="13.5" hidden="false" customHeight="false" outlineLevel="0" collapsed="false">
      <c r="A39" s="37" t="n">
        <v>2.5</v>
      </c>
      <c r="B39" s="38" t="s">
        <v>1554</v>
      </c>
      <c r="C39" s="37" t="s">
        <v>669</v>
      </c>
      <c r="D39" s="39" t="n">
        <v>1</v>
      </c>
      <c r="E39" s="39" t="n">
        <v>93000</v>
      </c>
      <c r="F39" s="40" t="n">
        <f aca="false">D39*E39</f>
        <v>93000</v>
      </c>
      <c r="G39" s="41" t="s">
        <v>1555</v>
      </c>
    </row>
    <row r="40" customFormat="false" ht="13.5" hidden="false" customHeight="false" outlineLevel="0" collapsed="false">
      <c r="A40" s="37" t="n">
        <v>2.6</v>
      </c>
      <c r="B40" s="38" t="s">
        <v>1556</v>
      </c>
      <c r="C40" s="37" t="s">
        <v>669</v>
      </c>
      <c r="D40" s="39" t="n">
        <v>1</v>
      </c>
      <c r="E40" s="39" t="n">
        <v>26000</v>
      </c>
      <c r="F40" s="40" t="n">
        <f aca="false">D40*E40</f>
        <v>26000</v>
      </c>
      <c r="G40" s="41" t="s">
        <v>1557</v>
      </c>
    </row>
    <row r="41" customFormat="false" ht="13.5" hidden="false" customHeight="false" outlineLevel="0" collapsed="false">
      <c r="A41" s="37" t="n">
        <v>2.7</v>
      </c>
      <c r="B41" s="38" t="s">
        <v>1558</v>
      </c>
      <c r="C41" s="37" t="s">
        <v>669</v>
      </c>
      <c r="D41" s="39" t="n">
        <v>2</v>
      </c>
      <c r="E41" s="39" t="n">
        <v>18000</v>
      </c>
      <c r="F41" s="40" t="n">
        <f aca="false">D41*E41</f>
        <v>36000</v>
      </c>
      <c r="G41" s="41"/>
    </row>
    <row r="42" customFormat="false" ht="13.5" hidden="false" customHeight="false" outlineLevel="0" collapsed="false">
      <c r="A42" s="37" t="n">
        <v>2.8</v>
      </c>
      <c r="B42" s="38" t="s">
        <v>1547</v>
      </c>
      <c r="C42" s="37" t="s">
        <v>622</v>
      </c>
      <c r="D42" s="39" t="n">
        <v>1</v>
      </c>
      <c r="E42" s="39" t="n">
        <v>10000</v>
      </c>
      <c r="F42" s="40" t="n">
        <f aca="false">D42*E42</f>
        <v>10000</v>
      </c>
      <c r="G42" s="41"/>
    </row>
    <row r="43" customFormat="false" ht="27" hidden="false" customHeight="false" outlineLevel="0" collapsed="false">
      <c r="A43" s="37" t="n">
        <v>3</v>
      </c>
      <c r="B43" s="38" t="s">
        <v>1559</v>
      </c>
      <c r="C43" s="37"/>
      <c r="D43" s="39"/>
      <c r="E43" s="39"/>
      <c r="F43" s="40"/>
      <c r="G43" s="41"/>
    </row>
    <row r="44" customFormat="false" ht="13.5" hidden="false" customHeight="false" outlineLevel="0" collapsed="false">
      <c r="A44" s="37" t="n">
        <v>3.1</v>
      </c>
      <c r="B44" s="38" t="s">
        <v>1560</v>
      </c>
      <c r="C44" s="37" t="s">
        <v>669</v>
      </c>
      <c r="D44" s="39" t="n">
        <v>2</v>
      </c>
      <c r="E44" s="39" t="n">
        <v>2500</v>
      </c>
      <c r="F44" s="40" t="n">
        <f aca="false">D44*E44</f>
        <v>5000</v>
      </c>
      <c r="G44" s="41" t="s">
        <v>1542</v>
      </c>
    </row>
    <row r="45" customFormat="false" ht="13.5" hidden="false" customHeight="false" outlineLevel="0" collapsed="false">
      <c r="A45" s="37" t="n">
        <v>3.2</v>
      </c>
      <c r="B45" s="38" t="s">
        <v>1561</v>
      </c>
      <c r="C45" s="37" t="s">
        <v>622</v>
      </c>
      <c r="D45" s="39" t="n">
        <v>1</v>
      </c>
      <c r="E45" s="39" t="n">
        <v>3500</v>
      </c>
      <c r="F45" s="40" t="n">
        <f aca="false">D45*E45</f>
        <v>3500</v>
      </c>
      <c r="G45" s="42" t="s">
        <v>1562</v>
      </c>
    </row>
    <row r="46" customFormat="false" ht="13.5" hidden="false" customHeight="false" outlineLevel="0" collapsed="false">
      <c r="A46" s="37" t="n">
        <v>4</v>
      </c>
      <c r="B46" s="38" t="s">
        <v>1563</v>
      </c>
      <c r="C46" s="37"/>
      <c r="D46" s="39"/>
      <c r="E46" s="39"/>
      <c r="F46" s="40"/>
      <c r="G46" s="41"/>
    </row>
    <row r="47" customFormat="false" ht="13.5" hidden="false" customHeight="false" outlineLevel="0" collapsed="false">
      <c r="A47" s="37" t="n">
        <v>4.1</v>
      </c>
      <c r="B47" s="38" t="s">
        <v>1564</v>
      </c>
      <c r="C47" s="37" t="s">
        <v>669</v>
      </c>
      <c r="D47" s="39" t="n">
        <v>2</v>
      </c>
      <c r="E47" s="39" t="n">
        <v>25000</v>
      </c>
      <c r="F47" s="40" t="n">
        <f aca="false">D47*E47</f>
        <v>50000</v>
      </c>
      <c r="G47" s="41" t="s">
        <v>1565</v>
      </c>
    </row>
    <row r="48" customFormat="false" ht="13.5" hidden="false" customHeight="false" outlineLevel="0" collapsed="false">
      <c r="A48" s="37" t="n">
        <v>4.2</v>
      </c>
      <c r="B48" s="38" t="s">
        <v>1566</v>
      </c>
      <c r="C48" s="37" t="s">
        <v>669</v>
      </c>
      <c r="D48" s="39" t="n">
        <v>2</v>
      </c>
      <c r="E48" s="39" t="n">
        <v>22000</v>
      </c>
      <c r="F48" s="40" t="n">
        <f aca="false">D48*E48</f>
        <v>44000</v>
      </c>
      <c r="G48" s="41" t="s">
        <v>1567</v>
      </c>
    </row>
    <row r="49" customFormat="false" ht="13.5" hidden="false" customHeight="false" outlineLevel="0" collapsed="false">
      <c r="A49" s="37" t="n">
        <v>4.3</v>
      </c>
      <c r="B49" s="38" t="s">
        <v>1568</v>
      </c>
      <c r="C49" s="37" t="s">
        <v>669</v>
      </c>
      <c r="D49" s="39" t="n">
        <v>2</v>
      </c>
      <c r="E49" s="39" t="n">
        <v>22000</v>
      </c>
      <c r="F49" s="40" t="n">
        <f aca="false">D49*E49</f>
        <v>44000</v>
      </c>
      <c r="G49" s="41" t="s">
        <v>1569</v>
      </c>
    </row>
    <row r="50" customFormat="false" ht="13.5" hidden="false" customHeight="false" outlineLevel="0" collapsed="false">
      <c r="A50" s="37" t="n">
        <v>4.4</v>
      </c>
      <c r="B50" s="38" t="s">
        <v>1570</v>
      </c>
      <c r="C50" s="37" t="s">
        <v>669</v>
      </c>
      <c r="D50" s="39" t="n">
        <v>2</v>
      </c>
      <c r="E50" s="39" t="n">
        <v>38000</v>
      </c>
      <c r="F50" s="40" t="n">
        <f aca="false">D50*E50</f>
        <v>76000</v>
      </c>
      <c r="G50" s="41" t="s">
        <v>1571</v>
      </c>
    </row>
    <row r="51" customFormat="false" ht="24.75" hidden="false" customHeight="false" outlineLevel="0" collapsed="false">
      <c r="A51" s="37" t="n">
        <v>4.5</v>
      </c>
      <c r="B51" s="38" t="s">
        <v>1543</v>
      </c>
      <c r="C51" s="37" t="s">
        <v>669</v>
      </c>
      <c r="D51" s="39" t="n">
        <v>1</v>
      </c>
      <c r="E51" s="39" t="n">
        <v>150000</v>
      </c>
      <c r="F51" s="40" t="n">
        <f aca="false">D51*E51</f>
        <v>150000</v>
      </c>
      <c r="G51" s="43" t="s">
        <v>1572</v>
      </c>
    </row>
    <row r="52" customFormat="false" ht="24.75" hidden="false" customHeight="false" outlineLevel="0" collapsed="false">
      <c r="A52" s="37" t="n">
        <v>4.6</v>
      </c>
      <c r="B52" s="38" t="s">
        <v>1573</v>
      </c>
      <c r="C52" s="37" t="s">
        <v>669</v>
      </c>
      <c r="D52" s="39" t="n">
        <v>1</v>
      </c>
      <c r="E52" s="39" t="n">
        <v>80000</v>
      </c>
      <c r="F52" s="40" t="n">
        <f aca="false">D52*E52</f>
        <v>80000</v>
      </c>
      <c r="G52" s="43" t="s">
        <v>1574</v>
      </c>
    </row>
    <row r="53" customFormat="false" ht="13.5" hidden="false" customHeight="false" outlineLevel="0" collapsed="false">
      <c r="A53" s="37" t="n">
        <v>4.7</v>
      </c>
      <c r="B53" s="38" t="s">
        <v>1575</v>
      </c>
      <c r="C53" s="37" t="s">
        <v>669</v>
      </c>
      <c r="D53" s="39" t="n">
        <v>1</v>
      </c>
      <c r="E53" s="39" t="n">
        <v>50000</v>
      </c>
      <c r="F53" s="40" t="n">
        <f aca="false">D53*E53</f>
        <v>50000</v>
      </c>
      <c r="G53" s="43" t="s">
        <v>1576</v>
      </c>
    </row>
    <row r="54" customFormat="false" ht="24" hidden="false" customHeight="false" outlineLevel="0" collapsed="false">
      <c r="A54" s="37" t="n">
        <v>4.8</v>
      </c>
      <c r="B54" s="38" t="s">
        <v>1577</v>
      </c>
      <c r="C54" s="37" t="s">
        <v>669</v>
      </c>
      <c r="D54" s="39" t="n">
        <v>1</v>
      </c>
      <c r="E54" s="39" t="n">
        <v>150000</v>
      </c>
      <c r="F54" s="40" t="n">
        <f aca="false">D54*E54</f>
        <v>150000</v>
      </c>
      <c r="G54" s="41" t="s">
        <v>1578</v>
      </c>
    </row>
    <row r="55" customFormat="false" ht="24.75" hidden="false" customHeight="false" outlineLevel="0" collapsed="false">
      <c r="A55" s="37" t="n">
        <v>4.9</v>
      </c>
      <c r="B55" s="38" t="s">
        <v>1579</v>
      </c>
      <c r="C55" s="37" t="s">
        <v>669</v>
      </c>
      <c r="D55" s="39" t="n">
        <v>1</v>
      </c>
      <c r="E55" s="39" t="n">
        <v>400000</v>
      </c>
      <c r="F55" s="40" t="n">
        <f aca="false">D55*E55</f>
        <v>400000</v>
      </c>
      <c r="G55" s="43" t="s">
        <v>1580</v>
      </c>
    </row>
    <row r="56" customFormat="false" ht="13.5" hidden="false" customHeight="false" outlineLevel="0" collapsed="false">
      <c r="A56" s="44" t="n">
        <v>4.1</v>
      </c>
      <c r="B56" s="38" t="s">
        <v>1581</v>
      </c>
      <c r="C56" s="37" t="s">
        <v>669</v>
      </c>
      <c r="D56" s="39" t="n">
        <v>2</v>
      </c>
      <c r="E56" s="39" t="n">
        <v>32000</v>
      </c>
      <c r="F56" s="40" t="n">
        <f aca="false">D56*E56</f>
        <v>64000</v>
      </c>
      <c r="G56" s="41" t="s">
        <v>1582</v>
      </c>
    </row>
    <row r="57" customFormat="false" ht="13.5" hidden="false" customHeight="false" outlineLevel="0" collapsed="false">
      <c r="A57" s="44" t="n">
        <v>4.11</v>
      </c>
      <c r="B57" s="38" t="s">
        <v>1583</v>
      </c>
      <c r="C57" s="37" t="s">
        <v>669</v>
      </c>
      <c r="D57" s="39" t="n">
        <v>1</v>
      </c>
      <c r="E57" s="39" t="n">
        <v>32000</v>
      </c>
      <c r="F57" s="40" t="n">
        <f aca="false">D57*E57</f>
        <v>32000</v>
      </c>
      <c r="G57" s="41" t="s">
        <v>1584</v>
      </c>
    </row>
    <row r="58" customFormat="false" ht="13.5" hidden="false" customHeight="false" outlineLevel="0" collapsed="false">
      <c r="A58" s="44" t="n">
        <v>4.12</v>
      </c>
      <c r="B58" s="38" t="s">
        <v>1585</v>
      </c>
      <c r="C58" s="37" t="s">
        <v>622</v>
      </c>
      <c r="D58" s="39" t="n">
        <v>1</v>
      </c>
      <c r="E58" s="39" t="n">
        <v>45000</v>
      </c>
      <c r="F58" s="40" t="n">
        <f aca="false">D58*E58</f>
        <v>45000</v>
      </c>
      <c r="G58" s="42" t="s">
        <v>1586</v>
      </c>
    </row>
    <row r="59" customFormat="false" ht="13.5" hidden="false" customHeight="false" outlineLevel="0" collapsed="false">
      <c r="A59" s="44" t="n">
        <v>4.13</v>
      </c>
      <c r="B59" s="38" t="s">
        <v>1587</v>
      </c>
      <c r="C59" s="37" t="s">
        <v>622</v>
      </c>
      <c r="D59" s="39" t="n">
        <v>1</v>
      </c>
      <c r="E59" s="39" t="n">
        <v>10000</v>
      </c>
      <c r="F59" s="40" t="n">
        <f aca="false">D59*E59</f>
        <v>10000</v>
      </c>
      <c r="G59" s="41"/>
    </row>
    <row r="60" customFormat="false" ht="13.5" hidden="false" customHeight="false" outlineLevel="0" collapsed="false">
      <c r="A60" s="44" t="n">
        <v>4.14</v>
      </c>
      <c r="B60" s="38" t="s">
        <v>1588</v>
      </c>
      <c r="C60" s="37" t="s">
        <v>622</v>
      </c>
      <c r="D60" s="39" t="n">
        <v>1</v>
      </c>
      <c r="E60" s="39" t="n">
        <v>75000</v>
      </c>
      <c r="F60" s="40" t="n">
        <f aca="false">D60*E60</f>
        <v>75000</v>
      </c>
      <c r="G60" s="41" t="s">
        <v>1589</v>
      </c>
    </row>
    <row r="61" customFormat="false" ht="13.5" hidden="false" customHeight="false" outlineLevel="0" collapsed="false">
      <c r="A61" s="44" t="n">
        <v>4.15</v>
      </c>
      <c r="B61" s="38" t="s">
        <v>1590</v>
      </c>
      <c r="C61" s="37" t="s">
        <v>622</v>
      </c>
      <c r="D61" s="39" t="n">
        <v>1</v>
      </c>
      <c r="E61" s="39" t="n">
        <v>35000</v>
      </c>
      <c r="F61" s="40" t="n">
        <f aca="false">D61*E61</f>
        <v>35000</v>
      </c>
      <c r="G61" s="41"/>
    </row>
    <row r="62" customFormat="false" ht="13.5" hidden="false" customHeight="false" outlineLevel="0" collapsed="false">
      <c r="A62" s="44" t="n">
        <v>4.16</v>
      </c>
      <c r="B62" s="38" t="s">
        <v>1591</v>
      </c>
      <c r="C62" s="37" t="s">
        <v>669</v>
      </c>
      <c r="D62" s="39" t="n">
        <v>1</v>
      </c>
      <c r="E62" s="39" t="n">
        <v>8000</v>
      </c>
      <c r="F62" s="40" t="n">
        <f aca="false">D62*E62</f>
        <v>8000</v>
      </c>
      <c r="G62" s="41" t="s">
        <v>1592</v>
      </c>
    </row>
    <row r="63" customFormat="false" ht="13.5" hidden="false" customHeight="false" outlineLevel="0" collapsed="false">
      <c r="A63" s="44" t="n">
        <v>4.17</v>
      </c>
      <c r="B63" s="38" t="s">
        <v>1593</v>
      </c>
      <c r="C63" s="37" t="s">
        <v>669</v>
      </c>
      <c r="D63" s="39" t="n">
        <v>2</v>
      </c>
      <c r="E63" s="39" t="n">
        <v>18000</v>
      </c>
      <c r="F63" s="40" t="n">
        <f aca="false">D63*E63</f>
        <v>36000</v>
      </c>
      <c r="G63" s="41" t="s">
        <v>1594</v>
      </c>
    </row>
    <row r="64" customFormat="false" ht="13.5" hidden="false" customHeight="false" outlineLevel="0" collapsed="false">
      <c r="A64" s="44" t="n">
        <v>4.18000000000001</v>
      </c>
      <c r="B64" s="38" t="s">
        <v>1595</v>
      </c>
      <c r="C64" s="37" t="s">
        <v>1596</v>
      </c>
      <c r="D64" s="39" t="n">
        <v>20</v>
      </c>
      <c r="E64" s="39" t="n">
        <v>1200</v>
      </c>
      <c r="F64" s="40" t="n">
        <f aca="false">D64*E64</f>
        <v>24000</v>
      </c>
      <c r="G64" s="42" t="s">
        <v>1597</v>
      </c>
    </row>
    <row r="65" customFormat="false" ht="13.5" hidden="false" customHeight="false" outlineLevel="0" collapsed="false">
      <c r="A65" s="44" t="n">
        <v>4.19000000000001</v>
      </c>
      <c r="B65" s="38" t="s">
        <v>1598</v>
      </c>
      <c r="C65" s="37" t="s">
        <v>669</v>
      </c>
      <c r="D65" s="39" t="n">
        <v>3</v>
      </c>
      <c r="E65" s="39" t="n">
        <v>20000</v>
      </c>
      <c r="F65" s="40" t="n">
        <f aca="false">D65*E65</f>
        <v>60000</v>
      </c>
      <c r="G65" s="42" t="s">
        <v>1599</v>
      </c>
    </row>
    <row r="66" customFormat="false" ht="13.5" hidden="false" customHeight="false" outlineLevel="0" collapsed="false">
      <c r="A66" s="44" t="n">
        <v>4.20000000000001</v>
      </c>
      <c r="B66" s="38" t="s">
        <v>1600</v>
      </c>
      <c r="C66" s="37" t="s">
        <v>669</v>
      </c>
      <c r="D66" s="39" t="n">
        <v>12</v>
      </c>
      <c r="E66" s="39" t="n">
        <v>1500</v>
      </c>
      <c r="F66" s="40" t="n">
        <f aca="false">D66*E66</f>
        <v>18000</v>
      </c>
      <c r="G66" s="41" t="s">
        <v>1601</v>
      </c>
    </row>
    <row r="67" customFormat="false" ht="24" hidden="false" customHeight="false" outlineLevel="0" collapsed="false">
      <c r="A67" s="44" t="n">
        <v>4.21000000000001</v>
      </c>
      <c r="B67" s="38" t="s">
        <v>1602</v>
      </c>
      <c r="C67" s="37" t="s">
        <v>669</v>
      </c>
      <c r="D67" s="39" t="n">
        <v>3</v>
      </c>
      <c r="E67" s="39" t="n">
        <v>32000</v>
      </c>
      <c r="F67" s="40" t="n">
        <f aca="false">D67*E67</f>
        <v>96000</v>
      </c>
      <c r="G67" s="41" t="s">
        <v>1603</v>
      </c>
    </row>
    <row r="68" customFormat="false" ht="24.75" hidden="false" customHeight="false" outlineLevel="0" collapsed="false">
      <c r="A68" s="44" t="n">
        <v>4.22000000000001</v>
      </c>
      <c r="B68" s="38" t="s">
        <v>1604</v>
      </c>
      <c r="C68" s="37" t="s">
        <v>669</v>
      </c>
      <c r="D68" s="39" t="n">
        <v>3</v>
      </c>
      <c r="E68" s="39" t="n">
        <v>360000</v>
      </c>
      <c r="F68" s="40" t="n">
        <f aca="false">D68*E68</f>
        <v>1080000</v>
      </c>
      <c r="G68" s="42" t="s">
        <v>1605</v>
      </c>
    </row>
    <row r="69" customFormat="false" ht="13.5" hidden="false" customHeight="false" outlineLevel="0" collapsed="false">
      <c r="A69" s="44" t="n">
        <v>4.23000000000001</v>
      </c>
      <c r="B69" s="38" t="s">
        <v>1606</v>
      </c>
      <c r="C69" s="37" t="s">
        <v>669</v>
      </c>
      <c r="D69" s="39" t="n">
        <v>3</v>
      </c>
      <c r="E69" s="39" t="n">
        <v>25000</v>
      </c>
      <c r="F69" s="40" t="n">
        <f aca="false">D69*E69</f>
        <v>75000</v>
      </c>
      <c r="G69" s="41" t="s">
        <v>1565</v>
      </c>
    </row>
    <row r="70" customFormat="false" ht="13.5" hidden="false" customHeight="false" outlineLevel="0" collapsed="false">
      <c r="A70" s="44" t="n">
        <v>4.24000000000001</v>
      </c>
      <c r="B70" s="38" t="s">
        <v>1607</v>
      </c>
      <c r="C70" s="37" t="s">
        <v>669</v>
      </c>
      <c r="D70" s="39" t="n">
        <v>1</v>
      </c>
      <c r="E70" s="39" t="n">
        <v>25000</v>
      </c>
      <c r="F70" s="40" t="n">
        <f aca="false">D70*E70</f>
        <v>25000</v>
      </c>
      <c r="G70" s="41" t="s">
        <v>1565</v>
      </c>
    </row>
    <row r="71" customFormat="false" ht="13.5" hidden="false" customHeight="false" outlineLevel="0" collapsed="false">
      <c r="A71" s="44" t="n">
        <v>4.25000000000001</v>
      </c>
      <c r="B71" s="45" t="s">
        <v>1608</v>
      </c>
      <c r="C71" s="37" t="s">
        <v>669</v>
      </c>
      <c r="D71" s="39" t="n">
        <v>1</v>
      </c>
      <c r="E71" s="39" t="n">
        <v>25000</v>
      </c>
      <c r="F71" s="40" t="n">
        <f aca="false">D71*E71</f>
        <v>25000</v>
      </c>
      <c r="G71" s="41" t="s">
        <v>1565</v>
      </c>
    </row>
    <row r="72" customFormat="false" ht="13.5" hidden="false" customHeight="false" outlineLevel="0" collapsed="false">
      <c r="A72" s="44" t="n">
        <v>4.26000000000001</v>
      </c>
      <c r="B72" s="45" t="s">
        <v>1609</v>
      </c>
      <c r="C72" s="37" t="s">
        <v>669</v>
      </c>
      <c r="D72" s="39" t="n">
        <v>1</v>
      </c>
      <c r="E72" s="39" t="n">
        <v>28000</v>
      </c>
      <c r="F72" s="40" t="n">
        <f aca="false">D72*E72</f>
        <v>28000</v>
      </c>
      <c r="G72" s="41"/>
    </row>
    <row r="73" customFormat="false" ht="13.5" hidden="false" customHeight="false" outlineLevel="0" collapsed="false">
      <c r="A73" s="44" t="n">
        <v>4.27000000000001</v>
      </c>
      <c r="B73" s="45" t="s">
        <v>1610</v>
      </c>
      <c r="C73" s="37" t="s">
        <v>669</v>
      </c>
      <c r="D73" s="39" t="n">
        <v>2</v>
      </c>
      <c r="E73" s="39" t="n">
        <v>15000</v>
      </c>
      <c r="F73" s="40" t="n">
        <f aca="false">D73*E73</f>
        <v>30000</v>
      </c>
      <c r="G73" s="41" t="s">
        <v>1611</v>
      </c>
    </row>
    <row r="74" customFormat="false" ht="13.5" hidden="false" customHeight="false" outlineLevel="0" collapsed="false">
      <c r="A74" s="44" t="n">
        <v>4.28000000000001</v>
      </c>
      <c r="B74" s="38" t="s">
        <v>1612</v>
      </c>
      <c r="C74" s="37" t="s">
        <v>669</v>
      </c>
      <c r="D74" s="39" t="n">
        <v>1</v>
      </c>
      <c r="E74" s="39" t="n">
        <v>5000</v>
      </c>
      <c r="F74" s="40" t="n">
        <f aca="false">D74*E74</f>
        <v>5000</v>
      </c>
      <c r="G74" s="41"/>
    </row>
    <row r="75" customFormat="false" ht="13.5" hidden="false" customHeight="false" outlineLevel="0" collapsed="false">
      <c r="A75" s="44" t="n">
        <v>4.29000000000001</v>
      </c>
      <c r="B75" s="38" t="s">
        <v>1613</v>
      </c>
      <c r="C75" s="37" t="s">
        <v>669</v>
      </c>
      <c r="D75" s="39" t="n">
        <v>3</v>
      </c>
      <c r="E75" s="39" t="n">
        <v>8000</v>
      </c>
      <c r="F75" s="40" t="n">
        <f aca="false">D75*E75</f>
        <v>24000</v>
      </c>
      <c r="G75" s="41" t="s">
        <v>1611</v>
      </c>
    </row>
    <row r="76" customFormat="false" ht="13.5" hidden="false" customHeight="false" outlineLevel="0" collapsed="false">
      <c r="A76" s="44" t="n">
        <v>4.30000000000001</v>
      </c>
      <c r="B76" s="38" t="s">
        <v>1614</v>
      </c>
      <c r="C76" s="37" t="s">
        <v>669</v>
      </c>
      <c r="D76" s="39" t="n">
        <v>1</v>
      </c>
      <c r="E76" s="39" t="n">
        <v>4500</v>
      </c>
      <c r="F76" s="40" t="n">
        <f aca="false">D76*E76</f>
        <v>4500</v>
      </c>
      <c r="G76" s="41" t="s">
        <v>1615</v>
      </c>
    </row>
    <row r="77" customFormat="false" ht="13.5" hidden="false" customHeight="false" outlineLevel="0" collapsed="false">
      <c r="A77" s="44" t="n">
        <v>4.31000000000001</v>
      </c>
      <c r="B77" s="38" t="s">
        <v>1616</v>
      </c>
      <c r="C77" s="37" t="s">
        <v>669</v>
      </c>
      <c r="D77" s="39" t="n">
        <v>1</v>
      </c>
      <c r="E77" s="39" t="n">
        <v>18000</v>
      </c>
      <c r="F77" s="40" t="n">
        <f aca="false">D77*E77</f>
        <v>18000</v>
      </c>
      <c r="G77" s="41" t="s">
        <v>1617</v>
      </c>
    </row>
    <row r="78" customFormat="false" ht="13.5" hidden="false" customHeight="false" outlineLevel="0" collapsed="false">
      <c r="A78" s="44" t="n">
        <v>4.32000000000001</v>
      </c>
      <c r="B78" s="38" t="s">
        <v>1618</v>
      </c>
      <c r="C78" s="37" t="s">
        <v>669</v>
      </c>
      <c r="D78" s="39" t="n">
        <v>1</v>
      </c>
      <c r="E78" s="39" t="n">
        <v>9500</v>
      </c>
      <c r="F78" s="40" t="n">
        <f aca="false">D78*E78</f>
        <v>9500</v>
      </c>
      <c r="G78" s="41" t="s">
        <v>1619</v>
      </c>
    </row>
    <row r="79" customFormat="false" ht="13.5" hidden="false" customHeight="false" outlineLevel="0" collapsed="false">
      <c r="A79" s="44" t="n">
        <v>4.33000000000002</v>
      </c>
      <c r="B79" s="45" t="s">
        <v>1620</v>
      </c>
      <c r="C79" s="37" t="s">
        <v>669</v>
      </c>
      <c r="D79" s="39" t="n">
        <v>2</v>
      </c>
      <c r="E79" s="39" t="n">
        <v>6000</v>
      </c>
      <c r="F79" s="40" t="n">
        <f aca="false">D79*E79</f>
        <v>12000</v>
      </c>
      <c r="G79" s="41" t="s">
        <v>1621</v>
      </c>
    </row>
    <row r="80" customFormat="false" ht="13.5" hidden="false" customHeight="false" outlineLevel="0" collapsed="false">
      <c r="A80" s="44" t="n">
        <v>4.34000000000002</v>
      </c>
      <c r="B80" s="45" t="s">
        <v>1622</v>
      </c>
      <c r="C80" s="37" t="s">
        <v>669</v>
      </c>
      <c r="D80" s="39" t="n">
        <v>2</v>
      </c>
      <c r="E80" s="39" t="n">
        <v>6000</v>
      </c>
      <c r="F80" s="40" t="n">
        <f aca="false">D80*E80</f>
        <v>12000</v>
      </c>
      <c r="G80" s="41" t="s">
        <v>1584</v>
      </c>
    </row>
    <row r="81" customFormat="false" ht="13.5" hidden="false" customHeight="false" outlineLevel="0" collapsed="false">
      <c r="A81" s="44" t="n">
        <v>4.35000000000002</v>
      </c>
      <c r="B81" s="45" t="s">
        <v>1609</v>
      </c>
      <c r="C81" s="37" t="s">
        <v>669</v>
      </c>
      <c r="D81" s="39" t="n">
        <v>1</v>
      </c>
      <c r="E81" s="39" t="n">
        <v>28000</v>
      </c>
      <c r="F81" s="40" t="n">
        <f aca="false">D81*E81</f>
        <v>28000</v>
      </c>
      <c r="G81" s="41"/>
    </row>
    <row r="82" customFormat="false" ht="13.5" hidden="false" customHeight="false" outlineLevel="0" collapsed="false">
      <c r="A82" s="44" t="n">
        <v>4.36000000000002</v>
      </c>
      <c r="B82" s="45" t="s">
        <v>1623</v>
      </c>
      <c r="C82" s="37" t="s">
        <v>669</v>
      </c>
      <c r="D82" s="39" t="n">
        <v>2</v>
      </c>
      <c r="E82" s="39" t="n">
        <v>15000</v>
      </c>
      <c r="F82" s="40" t="n">
        <f aca="false">D82*E82</f>
        <v>30000</v>
      </c>
      <c r="G82" s="41" t="s">
        <v>1584</v>
      </c>
    </row>
    <row r="83" customFormat="false" ht="13.5" hidden="false" customHeight="false" outlineLevel="0" collapsed="false">
      <c r="A83" s="44" t="n">
        <v>4.37000000000002</v>
      </c>
      <c r="B83" s="38" t="s">
        <v>1624</v>
      </c>
      <c r="C83" s="37" t="s">
        <v>669</v>
      </c>
      <c r="D83" s="39" t="n">
        <v>1</v>
      </c>
      <c r="E83" s="39" t="n">
        <v>18000</v>
      </c>
      <c r="F83" s="40" t="n">
        <f aca="false">D83*E83</f>
        <v>18000</v>
      </c>
      <c r="G83" s="42" t="s">
        <v>1599</v>
      </c>
    </row>
    <row r="84" customFormat="false" ht="13.5" hidden="false" customHeight="false" outlineLevel="0" collapsed="false">
      <c r="A84" s="44" t="n">
        <v>4.38000000000002</v>
      </c>
      <c r="B84" s="38" t="s">
        <v>1625</v>
      </c>
      <c r="C84" s="37" t="s">
        <v>622</v>
      </c>
      <c r="D84" s="39" t="n">
        <v>1</v>
      </c>
      <c r="E84" s="39" t="n">
        <v>80000</v>
      </c>
      <c r="F84" s="40" t="n">
        <f aca="false">D84*E84</f>
        <v>80000</v>
      </c>
      <c r="G84" s="42" t="s">
        <v>1562</v>
      </c>
    </row>
    <row r="85" customFormat="false" ht="13.5" hidden="false" customHeight="false" outlineLevel="0" collapsed="false">
      <c r="A85" s="37" t="n">
        <v>5</v>
      </c>
      <c r="B85" s="38" t="s">
        <v>1626</v>
      </c>
      <c r="C85" s="37"/>
      <c r="D85" s="39"/>
      <c r="E85" s="39"/>
      <c r="F85" s="40"/>
      <c r="G85" s="41"/>
    </row>
    <row r="86" customFormat="false" ht="13.5" hidden="false" customHeight="false" outlineLevel="0" collapsed="false">
      <c r="A86" s="37" t="n">
        <v>5.1</v>
      </c>
      <c r="B86" s="38" t="s">
        <v>1627</v>
      </c>
      <c r="C86" s="37" t="s">
        <v>669</v>
      </c>
      <c r="D86" s="39" t="n">
        <v>3</v>
      </c>
      <c r="E86" s="39" t="n">
        <v>2500</v>
      </c>
      <c r="F86" s="40" t="n">
        <f aca="false">D86*E86</f>
        <v>7500</v>
      </c>
      <c r="G86" s="41" t="s">
        <v>1628</v>
      </c>
    </row>
    <row r="87" customFormat="false" ht="13.5" hidden="false" customHeight="false" outlineLevel="0" collapsed="false">
      <c r="A87" s="37" t="n">
        <v>6</v>
      </c>
      <c r="B87" s="38" t="s">
        <v>1629</v>
      </c>
      <c r="C87" s="37"/>
      <c r="D87" s="39"/>
      <c r="E87" s="39"/>
      <c r="F87" s="40"/>
      <c r="G87" s="41"/>
    </row>
    <row r="88" customFormat="false" ht="13.5" hidden="false" customHeight="false" outlineLevel="0" collapsed="false">
      <c r="A88" s="37" t="n">
        <v>6.1</v>
      </c>
      <c r="B88" s="38" t="s">
        <v>1630</v>
      </c>
      <c r="C88" s="37" t="s">
        <v>396</v>
      </c>
      <c r="D88" s="39" t="n">
        <v>14</v>
      </c>
      <c r="E88" s="39" t="n">
        <v>500</v>
      </c>
      <c r="F88" s="40" t="n">
        <f aca="false">D88*E88</f>
        <v>7000</v>
      </c>
      <c r="G88" s="41"/>
    </row>
    <row r="89" customFormat="false" ht="13.5" hidden="false" customHeight="false" outlineLevel="0" collapsed="false">
      <c r="A89" s="37" t="n">
        <v>7</v>
      </c>
      <c r="B89" s="38" t="s">
        <v>1631</v>
      </c>
      <c r="C89" s="37" t="s">
        <v>487</v>
      </c>
      <c r="D89" s="39" t="n">
        <v>1</v>
      </c>
      <c r="E89" s="39" t="n">
        <v>40000</v>
      </c>
      <c r="F89" s="40" t="n">
        <f aca="false">D89*E89</f>
        <v>40000</v>
      </c>
      <c r="G89" s="38"/>
    </row>
    <row r="90" customFormat="false" ht="13.5" hidden="false" customHeight="false" outlineLevel="0" collapsed="false">
      <c r="A90" s="37" t="s">
        <v>1515</v>
      </c>
      <c r="B90" s="38" t="s">
        <v>1632</v>
      </c>
      <c r="C90" s="37"/>
      <c r="D90" s="39"/>
      <c r="E90" s="39"/>
      <c r="F90" s="40"/>
      <c r="G90" s="38"/>
    </row>
    <row r="91" customFormat="false" ht="13.5" hidden="false" customHeight="false" outlineLevel="0" collapsed="false">
      <c r="A91" s="37" t="n">
        <v>1</v>
      </c>
      <c r="B91" s="38" t="s">
        <v>1633</v>
      </c>
      <c r="C91" s="37"/>
      <c r="D91" s="39"/>
      <c r="E91" s="39"/>
      <c r="F91" s="40"/>
      <c r="G91" s="38"/>
    </row>
    <row r="92" customFormat="false" ht="13.5" hidden="false" customHeight="false" outlineLevel="0" collapsed="false">
      <c r="A92" s="37" t="n">
        <v>1.1</v>
      </c>
      <c r="B92" s="38" t="s">
        <v>1634</v>
      </c>
      <c r="C92" s="37" t="s">
        <v>487</v>
      </c>
      <c r="D92" s="39" t="n">
        <v>1</v>
      </c>
      <c r="E92" s="39" t="n">
        <v>12000</v>
      </c>
      <c r="F92" s="40" t="n">
        <f aca="false">D92*E92</f>
        <v>12000</v>
      </c>
      <c r="G92" s="45" t="s">
        <v>1635</v>
      </c>
    </row>
    <row r="93" customFormat="false" ht="27" hidden="false" customHeight="false" outlineLevel="0" collapsed="false">
      <c r="A93" s="37" t="n">
        <v>1.2</v>
      </c>
      <c r="B93" s="38" t="s">
        <v>1636</v>
      </c>
      <c r="C93" s="37" t="s">
        <v>487</v>
      </c>
      <c r="D93" s="39" t="n">
        <v>1</v>
      </c>
      <c r="E93" s="39" t="n">
        <v>105000</v>
      </c>
      <c r="F93" s="40" t="n">
        <f aca="false">D93*E93</f>
        <v>105000</v>
      </c>
      <c r="G93" s="45" t="s">
        <v>1637</v>
      </c>
    </row>
    <row r="94" customFormat="false" ht="13.5" hidden="false" customHeight="false" outlineLevel="0" collapsed="false">
      <c r="A94" s="33" t="s">
        <v>1638</v>
      </c>
      <c r="B94" s="34" t="s">
        <v>1639</v>
      </c>
      <c r="C94" s="33"/>
      <c r="D94" s="35"/>
      <c r="E94" s="35"/>
      <c r="F94" s="36" t="n">
        <f aca="false">SUM(F97:F130)</f>
        <v>6284840</v>
      </c>
      <c r="G94" s="34"/>
    </row>
    <row r="95" customFormat="false" ht="13.5" hidden="false" customHeight="false" outlineLevel="0" collapsed="false">
      <c r="A95" s="37" t="s">
        <v>1512</v>
      </c>
      <c r="B95" s="38" t="s">
        <v>1640</v>
      </c>
      <c r="C95" s="37"/>
      <c r="D95" s="39"/>
      <c r="E95" s="39"/>
      <c r="F95" s="40"/>
      <c r="G95" s="38"/>
    </row>
    <row r="96" customFormat="false" ht="13.5" hidden="false" customHeight="false" outlineLevel="0" collapsed="false">
      <c r="A96" s="37" t="n">
        <v>1</v>
      </c>
      <c r="B96" s="38" t="s">
        <v>1641</v>
      </c>
      <c r="C96" s="37"/>
      <c r="D96" s="39"/>
      <c r="E96" s="39"/>
      <c r="F96" s="40"/>
      <c r="G96" s="38"/>
    </row>
    <row r="97" customFormat="false" ht="40.5" hidden="false" customHeight="false" outlineLevel="0" collapsed="false">
      <c r="A97" s="37" t="n">
        <v>1.1</v>
      </c>
      <c r="B97" s="38" t="s">
        <v>1642</v>
      </c>
      <c r="C97" s="37" t="s">
        <v>728</v>
      </c>
      <c r="D97" s="39" t="n">
        <v>1</v>
      </c>
      <c r="E97" s="39" t="n">
        <v>6750</v>
      </c>
      <c r="F97" s="40" t="n">
        <f aca="false">D97*E97</f>
        <v>6750</v>
      </c>
      <c r="G97" s="38" t="s">
        <v>1643</v>
      </c>
    </row>
    <row r="98" customFormat="false" ht="40.5" hidden="false" customHeight="false" outlineLevel="0" collapsed="false">
      <c r="A98" s="37" t="n">
        <v>1.2</v>
      </c>
      <c r="B98" s="38" t="s">
        <v>1644</v>
      </c>
      <c r="C98" s="37" t="s">
        <v>728</v>
      </c>
      <c r="D98" s="39" t="n">
        <v>1</v>
      </c>
      <c r="E98" s="39" t="n">
        <v>25250</v>
      </c>
      <c r="F98" s="40" t="n">
        <f aca="false">D98*E98</f>
        <v>25250</v>
      </c>
      <c r="G98" s="38" t="s">
        <v>1645</v>
      </c>
    </row>
    <row r="99" customFormat="false" ht="40.5" hidden="false" customHeight="false" outlineLevel="0" collapsed="false">
      <c r="A99" s="37" t="n">
        <v>1.3</v>
      </c>
      <c r="B99" s="38" t="s">
        <v>1646</v>
      </c>
      <c r="C99" s="37" t="s">
        <v>728</v>
      </c>
      <c r="D99" s="39" t="n">
        <v>1</v>
      </c>
      <c r="E99" s="39" t="n">
        <v>6750</v>
      </c>
      <c r="F99" s="40" t="n">
        <f aca="false">D99*E99</f>
        <v>6750</v>
      </c>
      <c r="G99" s="38" t="s">
        <v>1643</v>
      </c>
    </row>
    <row r="100" customFormat="false" ht="40.5" hidden="false" customHeight="false" outlineLevel="0" collapsed="false">
      <c r="A100" s="37" t="n">
        <v>1.4</v>
      </c>
      <c r="B100" s="38" t="s">
        <v>1647</v>
      </c>
      <c r="C100" s="37" t="s">
        <v>728</v>
      </c>
      <c r="D100" s="39" t="n">
        <v>1</v>
      </c>
      <c r="E100" s="39" t="n">
        <v>6750</v>
      </c>
      <c r="F100" s="40" t="n">
        <f aca="false">D100*E100</f>
        <v>6750</v>
      </c>
      <c r="G100" s="38" t="s">
        <v>1643</v>
      </c>
    </row>
    <row r="101" customFormat="false" ht="13.5" hidden="false" customHeight="false" outlineLevel="0" collapsed="false">
      <c r="A101" s="37" t="n">
        <v>2</v>
      </c>
      <c r="B101" s="38" t="s">
        <v>1648</v>
      </c>
      <c r="C101" s="37"/>
      <c r="D101" s="39"/>
      <c r="E101" s="39"/>
      <c r="F101" s="40"/>
      <c r="G101" s="38"/>
    </row>
    <row r="102" customFormat="false" ht="40.5" hidden="false" customHeight="false" outlineLevel="0" collapsed="false">
      <c r="A102" s="37" t="n">
        <v>2.1</v>
      </c>
      <c r="B102" s="38" t="s">
        <v>1642</v>
      </c>
      <c r="C102" s="37" t="s">
        <v>728</v>
      </c>
      <c r="D102" s="39" t="n">
        <v>1</v>
      </c>
      <c r="E102" s="39" t="n">
        <v>55000</v>
      </c>
      <c r="F102" s="40" t="n">
        <f aca="false">D102*E102</f>
        <v>55000</v>
      </c>
      <c r="G102" s="38" t="s">
        <v>1649</v>
      </c>
    </row>
    <row r="103" customFormat="false" ht="27" hidden="false" customHeight="false" outlineLevel="0" collapsed="false">
      <c r="A103" s="37" t="n">
        <v>2.2</v>
      </c>
      <c r="B103" s="38" t="s">
        <v>1644</v>
      </c>
      <c r="C103" s="37" t="s">
        <v>728</v>
      </c>
      <c r="D103" s="39" t="n">
        <v>1</v>
      </c>
      <c r="E103" s="39" t="n">
        <v>161700</v>
      </c>
      <c r="F103" s="40" t="n">
        <f aca="false">D103*E103</f>
        <v>161700</v>
      </c>
      <c r="G103" s="38" t="s">
        <v>1650</v>
      </c>
    </row>
    <row r="104" customFormat="false" ht="40.5" hidden="false" customHeight="false" outlineLevel="0" collapsed="false">
      <c r="A104" s="37" t="n">
        <v>2.3</v>
      </c>
      <c r="B104" s="38" t="s">
        <v>1646</v>
      </c>
      <c r="C104" s="37" t="s">
        <v>728</v>
      </c>
      <c r="D104" s="39" t="n">
        <v>1</v>
      </c>
      <c r="E104" s="39" t="n">
        <v>55000</v>
      </c>
      <c r="F104" s="40" t="n">
        <f aca="false">D104*E104</f>
        <v>55000</v>
      </c>
      <c r="G104" s="38" t="s">
        <v>1649</v>
      </c>
    </row>
    <row r="105" customFormat="false" ht="40.5" hidden="false" customHeight="false" outlineLevel="0" collapsed="false">
      <c r="A105" s="37" t="n">
        <v>2.4</v>
      </c>
      <c r="B105" s="38" t="s">
        <v>1647</v>
      </c>
      <c r="C105" s="37" t="s">
        <v>728</v>
      </c>
      <c r="D105" s="39" t="n">
        <v>1</v>
      </c>
      <c r="E105" s="39" t="n">
        <v>55000</v>
      </c>
      <c r="F105" s="40" t="n">
        <f aca="false">D105*E105</f>
        <v>55000</v>
      </c>
      <c r="G105" s="38" t="s">
        <v>1649</v>
      </c>
    </row>
    <row r="106" customFormat="false" ht="27" hidden="false" customHeight="false" outlineLevel="0" collapsed="false">
      <c r="A106" s="37" t="n">
        <v>3</v>
      </c>
      <c r="B106" s="38" t="s">
        <v>1651</v>
      </c>
      <c r="C106" s="37"/>
      <c r="D106" s="39"/>
      <c r="E106" s="39"/>
      <c r="F106" s="40"/>
      <c r="G106" s="38"/>
    </row>
    <row r="107" customFormat="false" ht="40.5" hidden="false" customHeight="false" outlineLevel="0" collapsed="false">
      <c r="A107" s="37" t="n">
        <v>3.1</v>
      </c>
      <c r="B107" s="38" t="s">
        <v>1652</v>
      </c>
      <c r="C107" s="37" t="s">
        <v>728</v>
      </c>
      <c r="D107" s="39" t="n">
        <v>1</v>
      </c>
      <c r="E107" s="39" t="n">
        <v>10500</v>
      </c>
      <c r="F107" s="40" t="n">
        <f aca="false">D107*E107</f>
        <v>10500</v>
      </c>
      <c r="G107" s="38" t="s">
        <v>1653</v>
      </c>
    </row>
    <row r="108" customFormat="false" ht="40.5" hidden="false" customHeight="false" outlineLevel="0" collapsed="false">
      <c r="A108" s="37" t="n">
        <v>3.2</v>
      </c>
      <c r="B108" s="38" t="s">
        <v>1654</v>
      </c>
      <c r="C108" s="37" t="s">
        <v>728</v>
      </c>
      <c r="D108" s="39" t="n">
        <v>1</v>
      </c>
      <c r="E108" s="39" t="n">
        <v>10500</v>
      </c>
      <c r="F108" s="40" t="n">
        <f aca="false">D108*E108</f>
        <v>10500</v>
      </c>
      <c r="G108" s="38" t="s">
        <v>1653</v>
      </c>
    </row>
    <row r="109" customFormat="false" ht="27" hidden="false" customHeight="false" outlineLevel="0" collapsed="false">
      <c r="A109" s="37" t="n">
        <v>3.3</v>
      </c>
      <c r="B109" s="38" t="s">
        <v>1655</v>
      </c>
      <c r="C109" s="37" t="s">
        <v>487</v>
      </c>
      <c r="D109" s="39" t="n">
        <v>1</v>
      </c>
      <c r="E109" s="39" t="n">
        <v>16200</v>
      </c>
      <c r="F109" s="40" t="n">
        <f aca="false">D109*E109</f>
        <v>16200</v>
      </c>
      <c r="G109" s="45" t="s">
        <v>1656</v>
      </c>
    </row>
    <row r="110" customFormat="false" ht="13.5" hidden="false" customHeight="false" outlineLevel="0" collapsed="false">
      <c r="A110" s="37" t="n">
        <v>4</v>
      </c>
      <c r="B110" s="38" t="s">
        <v>1657</v>
      </c>
      <c r="C110" s="37"/>
      <c r="D110" s="39"/>
      <c r="E110" s="39"/>
      <c r="F110" s="40"/>
      <c r="G110" s="38"/>
    </row>
    <row r="111" customFormat="false" ht="13.5" hidden="false" customHeight="false" outlineLevel="0" collapsed="false">
      <c r="A111" s="37" t="n">
        <v>4.1</v>
      </c>
      <c r="B111" s="38" t="s">
        <v>1658</v>
      </c>
      <c r="C111" s="37" t="s">
        <v>728</v>
      </c>
      <c r="D111" s="39" t="n">
        <v>1</v>
      </c>
      <c r="E111" s="39" t="n">
        <v>168000</v>
      </c>
      <c r="F111" s="40" t="n">
        <f aca="false">D111*E111</f>
        <v>168000</v>
      </c>
      <c r="G111" s="38" t="s">
        <v>1659</v>
      </c>
    </row>
    <row r="112" customFormat="false" ht="27" hidden="false" customHeight="false" outlineLevel="0" collapsed="false">
      <c r="A112" s="37" t="n">
        <v>4.2</v>
      </c>
      <c r="B112" s="38" t="s">
        <v>1660</v>
      </c>
      <c r="C112" s="37" t="s">
        <v>728</v>
      </c>
      <c r="D112" s="39" t="n">
        <v>1</v>
      </c>
      <c r="E112" s="39" t="n">
        <v>825600</v>
      </c>
      <c r="F112" s="40" t="n">
        <f aca="false">D112*E112</f>
        <v>825600</v>
      </c>
      <c r="G112" s="38" t="s">
        <v>1661</v>
      </c>
    </row>
    <row r="113" customFormat="false" ht="13.5" hidden="false" customHeight="false" outlineLevel="0" collapsed="false">
      <c r="A113" s="37" t="n">
        <v>4.3</v>
      </c>
      <c r="B113" s="38" t="s">
        <v>1646</v>
      </c>
      <c r="C113" s="37" t="s">
        <v>728</v>
      </c>
      <c r="D113" s="39" t="n">
        <v>2</v>
      </c>
      <c r="E113" s="39" t="n">
        <v>160000</v>
      </c>
      <c r="F113" s="40" t="n">
        <f aca="false">D113*E113</f>
        <v>320000</v>
      </c>
      <c r="G113" s="38" t="s">
        <v>1662</v>
      </c>
    </row>
    <row r="114" customFormat="false" ht="27" hidden="false" customHeight="false" outlineLevel="0" collapsed="false">
      <c r="A114" s="37" t="n">
        <v>4.4</v>
      </c>
      <c r="B114" s="38" t="s">
        <v>1663</v>
      </c>
      <c r="C114" s="37" t="s">
        <v>728</v>
      </c>
      <c r="D114" s="39" t="n">
        <v>1</v>
      </c>
      <c r="E114" s="39" t="n">
        <v>1152000</v>
      </c>
      <c r="F114" s="40" t="n">
        <f aca="false">D114*E114</f>
        <v>1152000</v>
      </c>
      <c r="G114" s="38" t="s">
        <v>1664</v>
      </c>
    </row>
    <row r="115" customFormat="false" ht="13.5" hidden="false" customHeight="false" outlineLevel="0" collapsed="false">
      <c r="A115" s="37" t="n">
        <v>5</v>
      </c>
      <c r="B115" s="38" t="s">
        <v>1665</v>
      </c>
      <c r="C115" s="37"/>
      <c r="D115" s="39"/>
      <c r="E115" s="39"/>
      <c r="F115" s="40"/>
      <c r="G115" s="38"/>
    </row>
    <row r="116" customFormat="false" ht="13.5" hidden="false" customHeight="false" outlineLevel="0" collapsed="false">
      <c r="A116" s="37" t="n">
        <v>5.1</v>
      </c>
      <c r="B116" s="38" t="s">
        <v>1666</v>
      </c>
      <c r="C116" s="37" t="s">
        <v>728</v>
      </c>
      <c r="D116" s="39" t="n">
        <v>3</v>
      </c>
      <c r="E116" s="39" t="n">
        <v>14500</v>
      </c>
      <c r="F116" s="40" t="n">
        <f aca="false">D116*E116</f>
        <v>43500</v>
      </c>
      <c r="G116" s="38" t="s">
        <v>1667</v>
      </c>
    </row>
    <row r="117" customFormat="false" ht="13.5" hidden="false" customHeight="false" outlineLevel="0" collapsed="false">
      <c r="A117" s="37" t="n">
        <v>5.2</v>
      </c>
      <c r="B117" s="38" t="s">
        <v>1668</v>
      </c>
      <c r="C117" s="37" t="s">
        <v>728</v>
      </c>
      <c r="D117" s="39" t="n">
        <v>3</v>
      </c>
      <c r="E117" s="39" t="n">
        <v>50400</v>
      </c>
      <c r="F117" s="40" t="n">
        <f aca="false">D117*E117</f>
        <v>151200</v>
      </c>
      <c r="G117" s="38" t="s">
        <v>1669</v>
      </c>
    </row>
    <row r="118" customFormat="false" ht="40.5" hidden="false" customHeight="false" outlineLevel="0" collapsed="false">
      <c r="A118" s="37" t="n">
        <v>5.3</v>
      </c>
      <c r="B118" s="38" t="s">
        <v>1670</v>
      </c>
      <c r="C118" s="37" t="s">
        <v>728</v>
      </c>
      <c r="D118" s="39" t="n">
        <v>3</v>
      </c>
      <c r="E118" s="39" t="n">
        <v>200000</v>
      </c>
      <c r="F118" s="40" t="n">
        <f aca="false">D118*E118</f>
        <v>600000</v>
      </c>
      <c r="G118" s="38" t="s">
        <v>1671</v>
      </c>
    </row>
    <row r="119" customFormat="false" ht="13.5" hidden="false" customHeight="false" outlineLevel="0" collapsed="false">
      <c r="A119" s="37" t="n">
        <v>5.4</v>
      </c>
      <c r="B119" s="38" t="s">
        <v>1672</v>
      </c>
      <c r="C119" s="37" t="s">
        <v>728</v>
      </c>
      <c r="D119" s="39" t="n">
        <v>3</v>
      </c>
      <c r="E119" s="39" t="n">
        <v>3000</v>
      </c>
      <c r="F119" s="40" t="n">
        <f aca="false">D119*E119</f>
        <v>9000</v>
      </c>
      <c r="G119" s="38"/>
    </row>
    <row r="120" customFormat="false" ht="13.5" hidden="false" customHeight="false" outlineLevel="0" collapsed="false">
      <c r="A120" s="37" t="n">
        <v>5.5</v>
      </c>
      <c r="B120" s="38" t="s">
        <v>1673</v>
      </c>
      <c r="C120" s="37" t="s">
        <v>1674</v>
      </c>
      <c r="D120" s="39" t="n">
        <v>2160</v>
      </c>
      <c r="E120" s="39" t="n">
        <v>200</v>
      </c>
      <c r="F120" s="40" t="n">
        <f aca="false">D120*E120</f>
        <v>432000</v>
      </c>
      <c r="G120" s="38"/>
    </row>
    <row r="121" customFormat="false" ht="27" hidden="false" customHeight="false" outlineLevel="0" collapsed="false">
      <c r="A121" s="37" t="n">
        <v>5.6</v>
      </c>
      <c r="B121" s="38" t="s">
        <v>1675</v>
      </c>
      <c r="C121" s="37" t="s">
        <v>487</v>
      </c>
      <c r="D121" s="39" t="n">
        <v>1</v>
      </c>
      <c r="E121" s="39" t="n">
        <v>327040</v>
      </c>
      <c r="F121" s="40" t="n">
        <f aca="false">D121*E121</f>
        <v>327040</v>
      </c>
      <c r="G121" s="38" t="s">
        <v>1676</v>
      </c>
    </row>
    <row r="122" customFormat="false" ht="13.5" hidden="false" customHeight="false" outlineLevel="0" collapsed="false">
      <c r="A122" s="37" t="s">
        <v>1515</v>
      </c>
      <c r="B122" s="38" t="s">
        <v>1677</v>
      </c>
      <c r="C122" s="37"/>
      <c r="D122" s="39"/>
      <c r="E122" s="39"/>
      <c r="F122" s="40"/>
      <c r="G122" s="38"/>
    </row>
    <row r="123" customFormat="false" ht="13.5" hidden="false" customHeight="false" outlineLevel="0" collapsed="false">
      <c r="A123" s="37" t="n">
        <v>1</v>
      </c>
      <c r="B123" s="38" t="s">
        <v>1678</v>
      </c>
      <c r="C123" s="46" t="s">
        <v>88</v>
      </c>
      <c r="D123" s="39" t="n">
        <v>3560</v>
      </c>
      <c r="E123" s="39" t="n">
        <v>250</v>
      </c>
      <c r="F123" s="40" t="n">
        <f aca="false">D123*E123</f>
        <v>890000</v>
      </c>
      <c r="G123" s="38"/>
    </row>
    <row r="124" customFormat="false" ht="13.5" hidden="false" customHeight="false" outlineLevel="0" collapsed="false">
      <c r="A124" s="37" t="n">
        <v>2</v>
      </c>
      <c r="B124" s="38" t="s">
        <v>1679</v>
      </c>
      <c r="C124" s="46" t="s">
        <v>88</v>
      </c>
      <c r="D124" s="39" t="n">
        <v>2000</v>
      </c>
      <c r="E124" s="39" t="n">
        <v>250</v>
      </c>
      <c r="F124" s="40" t="n">
        <f aca="false">D124*E124</f>
        <v>500000</v>
      </c>
      <c r="G124" s="38"/>
    </row>
    <row r="125" customFormat="false" ht="13.5" hidden="false" customHeight="false" outlineLevel="0" collapsed="false">
      <c r="A125" s="37" t="s">
        <v>1680</v>
      </c>
      <c r="B125" s="38" t="s">
        <v>1681</v>
      </c>
      <c r="C125" s="37"/>
      <c r="D125" s="39"/>
      <c r="E125" s="39"/>
      <c r="F125" s="40"/>
      <c r="G125" s="38"/>
    </row>
    <row r="126" customFormat="false" ht="13.5" hidden="false" customHeight="false" outlineLevel="0" collapsed="false">
      <c r="A126" s="37" t="n">
        <v>1</v>
      </c>
      <c r="B126" s="38" t="s">
        <v>1682</v>
      </c>
      <c r="C126" s="37" t="s">
        <v>1674</v>
      </c>
      <c r="D126" s="39" t="n">
        <v>720</v>
      </c>
      <c r="E126" s="39" t="n">
        <v>380</v>
      </c>
      <c r="F126" s="40" t="n">
        <f aca="false">D126*E126</f>
        <v>273600</v>
      </c>
      <c r="G126" s="38"/>
    </row>
    <row r="127" customFormat="false" ht="13.5" hidden="false" customHeight="false" outlineLevel="0" collapsed="false">
      <c r="A127" s="46" t="s">
        <v>1683</v>
      </c>
      <c r="B127" s="38" t="s">
        <v>1684</v>
      </c>
      <c r="C127" s="37"/>
      <c r="D127" s="39"/>
      <c r="E127" s="39"/>
      <c r="F127" s="40"/>
      <c r="G127" s="38"/>
    </row>
    <row r="128" customFormat="false" ht="13.5" hidden="false" customHeight="false" outlineLevel="0" collapsed="false">
      <c r="A128" s="37" t="n">
        <v>1</v>
      </c>
      <c r="B128" s="38" t="s">
        <v>1685</v>
      </c>
      <c r="C128" s="37" t="s">
        <v>1686</v>
      </c>
      <c r="D128" s="39" t="n">
        <v>560</v>
      </c>
      <c r="E128" s="39" t="n">
        <v>100</v>
      </c>
      <c r="F128" s="40" t="n">
        <f aca="false">D128*E128</f>
        <v>56000</v>
      </c>
      <c r="G128" s="38"/>
    </row>
    <row r="129" customFormat="false" ht="13.5" hidden="false" customHeight="false" outlineLevel="0" collapsed="false">
      <c r="A129" s="37" t="n">
        <v>2</v>
      </c>
      <c r="B129" s="38" t="s">
        <v>1687</v>
      </c>
      <c r="C129" s="37" t="s">
        <v>1517</v>
      </c>
      <c r="D129" s="39" t="n">
        <v>85000</v>
      </c>
      <c r="E129" s="39" t="n">
        <v>0.5</v>
      </c>
      <c r="F129" s="40" t="n">
        <f aca="false">D129*E129</f>
        <v>42500</v>
      </c>
      <c r="G129" s="38"/>
    </row>
    <row r="130" customFormat="false" ht="27" hidden="false" customHeight="false" outlineLevel="0" collapsed="false">
      <c r="A130" s="37" t="n">
        <v>3</v>
      </c>
      <c r="B130" s="38" t="s">
        <v>1688</v>
      </c>
      <c r="C130" s="37" t="s">
        <v>1517</v>
      </c>
      <c r="D130" s="39" t="n">
        <v>85000</v>
      </c>
      <c r="E130" s="39" t="n">
        <v>1</v>
      </c>
      <c r="F130" s="40" t="n">
        <f aca="false">D130*E130</f>
        <v>85000</v>
      </c>
      <c r="G130" s="38"/>
    </row>
    <row r="131" customFormat="false" ht="13.5" hidden="false" customHeight="false" outlineLevel="0" collapsed="false">
      <c r="A131" s="33"/>
      <c r="B131" s="34" t="s">
        <v>1689</v>
      </c>
      <c r="C131" s="33"/>
      <c r="D131" s="35"/>
      <c r="E131" s="35"/>
      <c r="F131" s="33" t="n">
        <f aca="false">F4+F7+F27+F94</f>
        <v>11347080</v>
      </c>
      <c r="G131" s="3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/>
  <dcterms:modified xsi:type="dcterms:W3CDTF">2024-05-31T07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D02A7ED3104D2A96489A6D9CBF4EE0_12</vt:lpwstr>
  </property>
  <property fmtid="{D5CDD505-2E9C-101B-9397-08002B2CF9AE}" pid="3" name="KSOProductBuildVer">
    <vt:lpwstr>2052-12.1.0.16929</vt:lpwstr>
  </property>
</Properties>
</file>