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总表(单位万元)" sheetId="1" state="visible" r:id="rId2"/>
    <sheet name="总概算表(单位万元)" sheetId="2" state="visible" r:id="rId3"/>
    <sheet name="建筑工程费用表(格式一)" sheetId="3" state="visible" r:id="rId4"/>
    <sheet name="设备及安装工程费用表(格式一)" sheetId="4" state="visible" r:id="rId5"/>
    <sheet name="临时工程费用表(格式一)" sheetId="5" state="visible" r:id="rId6"/>
    <sheet name="独立费用表" sheetId="6" state="visible" r:id="rId7"/>
    <sheet name="预备费用表" sheetId="7" state="visible" r:id="rId8"/>
    <sheet name="主要材料预算价格汇总表" sheetId="8" state="visible" r:id="rId9"/>
    <sheet name="其他材料预算价格汇总表" sheetId="9" state="visible" r:id="rId10"/>
    <sheet name="施工机械台班费汇总表" sheetId="10" state="visible" r:id="rId11"/>
    <sheet name="设备价格汇总表" sheetId="11" state="visible" r:id="rId12"/>
    <sheet name="主要工程量汇总表" sheetId="12" state="visible" r:id="rId13"/>
    <sheet name="建筑工程单价表(按定额输出)" sheetId="13" state="visible" r:id="rId14"/>
    <sheet name="安装工程单价表(按定额输出)" sheetId="14" state="visible" r:id="rId15"/>
    <sheet name="临时工程单价表(按定额输出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4" uniqueCount="805">
  <si>
    <t xml:space="preserve"> </t>
  </si>
  <si>
    <t xml:space="preserve">工程概算总表</t>
  </si>
  <si>
    <t xml:space="preserve">工程名称：</t>
  </si>
  <si>
    <t xml:space="preserve">茂名滨海新区爵山海堤工程（一期）</t>
  </si>
  <si>
    <t xml:space="preserve">序号</t>
  </si>
  <si>
    <t xml:space="preserve">项目编号</t>
  </si>
  <si>
    <t xml:space="preserve">项目名称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元</t>
    </r>
  </si>
  <si>
    <t xml:space="preserve">备注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投资合计</t>
  </si>
  <si>
    <t xml:space="preserve">基本预备费</t>
  </si>
  <si>
    <t xml:space="preserve">I</t>
  </si>
  <si>
    <t xml:space="preserve">工程部分静态投资</t>
  </si>
  <si>
    <t xml:space="preserve">价差预备费</t>
  </si>
  <si>
    <t xml:space="preserve">II</t>
  </si>
  <si>
    <t xml:space="preserve">建设征地移民补偿静态投资</t>
  </si>
  <si>
    <t xml:space="preserve">III</t>
  </si>
  <si>
    <t xml:space="preserve">水土保持工程静态投资</t>
  </si>
  <si>
    <t xml:space="preserve">IV</t>
  </si>
  <si>
    <t xml:space="preserve">环境保护工程静态投资</t>
  </si>
  <si>
    <t xml:space="preserve">V</t>
  </si>
  <si>
    <t xml:space="preserve">专项工程静态投资</t>
  </si>
  <si>
    <t xml:space="preserve">VI</t>
  </si>
  <si>
    <r>
      <rPr>
        <sz val="9"/>
        <color rgb="FF000000"/>
        <rFont val="Noto Sans"/>
        <family val="2"/>
      </rPr>
      <t xml:space="preserve">静态总投资</t>
    </r>
    <r>
      <rPr>
        <sz val="9"/>
        <color rgb="FF000000"/>
        <rFont val="宋体"/>
        <family val="0"/>
        <charset val="134"/>
      </rPr>
      <t xml:space="preserve">(I+II+III+IV+V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价差预备费合计</t>
  </si>
  <si>
    <t xml:space="preserve">建设期融资利息</t>
  </si>
  <si>
    <t xml:space="preserve">VII</t>
  </si>
  <si>
    <t xml:space="preserve">总投资</t>
  </si>
  <si>
    <t xml:space="preserve">工程部分总概算表</t>
  </si>
  <si>
    <t xml:space="preserve">工程或费用名称</t>
  </si>
  <si>
    <r>
      <rPr>
        <sz val="11"/>
        <color rgb="FF000000"/>
        <rFont val="Noto Sans"/>
        <family val="2"/>
      </rPr>
      <t xml:space="preserve">建安工程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备购置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独立费用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占静态投资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</t>
  </si>
  <si>
    <t xml:space="preserve">74.84%</t>
  </si>
  <si>
    <t xml:space="preserve">一 爵山海堤工程（一期）</t>
  </si>
  <si>
    <t xml:space="preserve">二</t>
  </si>
  <si>
    <t xml:space="preserve">三</t>
  </si>
  <si>
    <t xml:space="preserve">0.35%</t>
  </si>
  <si>
    <r>
      <rPr>
        <sz val="9"/>
        <color rgb="FF000000"/>
        <rFont val="Noto Sans"/>
        <family val="2"/>
      </rPr>
      <t xml:space="preserve">二 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</si>
  <si>
    <t xml:space="preserve">四</t>
  </si>
  <si>
    <t xml:space="preserve">10.94%</t>
  </si>
  <si>
    <t xml:space="preserve">一 导流工程</t>
  </si>
  <si>
    <t xml:space="preserve">二 施工交通工程</t>
  </si>
  <si>
    <t xml:space="preserve">6.17%</t>
  </si>
  <si>
    <t xml:space="preserve">四 施工房屋建筑工程</t>
  </si>
  <si>
    <t xml:space="preserve">0.29%</t>
  </si>
  <si>
    <t xml:space="preserve">九 临时监测工程</t>
  </si>
  <si>
    <t xml:space="preserve">0.90%</t>
  </si>
  <si>
    <t xml:space="preserve">十 安全生产措施费</t>
  </si>
  <si>
    <t xml:space="preserve">2.47%</t>
  </si>
  <si>
    <t xml:space="preserve">十一 其他临时工程费</t>
  </si>
  <si>
    <t xml:space="preserve">1.10%</t>
  </si>
  <si>
    <t xml:space="preserve">五</t>
  </si>
  <si>
    <t xml:space="preserve">9.11%</t>
  </si>
  <si>
    <t xml:space="preserve">建设管理费</t>
  </si>
  <si>
    <t xml:space="preserve">0.68%</t>
  </si>
  <si>
    <t xml:space="preserve">招标业务费</t>
  </si>
  <si>
    <t xml:space="preserve">0.13%</t>
  </si>
  <si>
    <t xml:space="preserve">经济技术咨询费</t>
  </si>
  <si>
    <t xml:space="preserve">0.83%</t>
  </si>
  <si>
    <t xml:space="preserve">工程建设监理费</t>
  </si>
  <si>
    <t xml:space="preserve">1.29%</t>
  </si>
  <si>
    <t xml:space="preserve">工程造价咨询服务费</t>
  </si>
  <si>
    <t xml:space="preserve">0.75%</t>
  </si>
  <si>
    <t xml:space="preserve">联合试运转费</t>
  </si>
  <si>
    <t xml:space="preserve">生产准备费</t>
  </si>
  <si>
    <t xml:space="preserve">科研勘测设计费</t>
  </si>
  <si>
    <t xml:space="preserve">4.97%</t>
  </si>
  <si>
    <t xml:space="preserve">其他</t>
  </si>
  <si>
    <t xml:space="preserve">0.45%</t>
  </si>
  <si>
    <t xml:space="preserve">95.24%</t>
  </si>
  <si>
    <t xml:space="preserve">4.76%</t>
  </si>
  <si>
    <t xml:space="preserve">静态投资</t>
  </si>
  <si>
    <t xml:space="preserve">100.00%</t>
  </si>
  <si>
    <t xml:space="preserve">建筑工程概算表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采用定额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K0+000~K5+475.9</t>
    </r>
    <r>
      <rPr>
        <sz val="9"/>
        <color rgb="FF000000"/>
        <rFont val="Noto Sans"/>
        <family val="2"/>
      </rPr>
      <t xml:space="preserve">段及</t>
    </r>
    <r>
      <rPr>
        <sz val="9"/>
        <color rgb="FF000000"/>
        <rFont val="宋体"/>
        <family val="0"/>
        <charset val="134"/>
      </rPr>
      <t xml:space="preserve">K9+460~K9+932.4</t>
    </r>
    <r>
      <rPr>
        <sz val="9"/>
        <color rgb="FF000000"/>
        <rFont val="Noto Sans"/>
        <family val="2"/>
      </rPr>
      <t xml:space="preserve">堤身结构</t>
    </r>
    <r>
      <rPr>
        <sz val="9"/>
        <color rgb="FF000000"/>
        <rFont val="宋体"/>
        <family val="0"/>
        <charset val="134"/>
      </rPr>
      <t xml:space="preserve">(5948.3m</t>
    </r>
    <r>
      <rPr>
        <sz val="9"/>
        <color rgb="FF000000"/>
        <rFont val="Noto Sans"/>
        <family val="2"/>
      </rPr>
      <t xml:space="preserve">）</t>
    </r>
  </si>
  <si>
    <t xml:space="preserve">土方开挖</t>
  </si>
  <si>
    <t xml:space="preserve">m3</t>
  </si>
  <si>
    <t xml:space="preserve">[G01155];[G01135];[G01140]</t>
  </si>
  <si>
    <t xml:space="preserve">土方回填（黏土外购）</t>
  </si>
  <si>
    <t xml:space="preserve">[G03142];[G03122]</t>
  </si>
  <si>
    <t xml:space="preserve">土方回填（海堤开挖再利用砂方）</t>
  </si>
  <si>
    <t xml:space="preserve">[G03150]</t>
  </si>
  <si>
    <t xml:space="preserve">土方回填（涵闸开挖再利用砂方）</t>
  </si>
  <si>
    <t xml:space="preserve">土方回填（排海管道穿堤段再利用砂方）</t>
  </si>
  <si>
    <t xml:space="preserve">土方回填（砂方外购）</t>
  </si>
  <si>
    <r>
      <rPr>
        <sz val="9"/>
        <color rgb="FF000000"/>
        <rFont val="Noto Sans"/>
        <family val="2"/>
      </rPr>
      <t xml:space="preserve">土方开挖 外运</t>
    </r>
    <r>
      <rPr>
        <sz val="9"/>
        <color rgb="FF000000"/>
        <rFont val="宋体"/>
        <family val="0"/>
        <charset val="134"/>
      </rPr>
      <t xml:space="preserve">10km</t>
    </r>
  </si>
  <si>
    <t xml:space="preserve">[G01180]</t>
  </si>
  <si>
    <t xml:space="preserve">拆除混凝土道路</t>
  </si>
  <si>
    <t xml:space="preserve">m2</t>
  </si>
  <si>
    <t xml:space="preserve">D1-4-7</t>
  </si>
  <si>
    <t xml:space="preserve">拆除房屋</t>
  </si>
  <si>
    <t xml:space="preserve">[G02367]</t>
  </si>
  <si>
    <r>
      <rPr>
        <sz val="9"/>
        <color rgb="FF000000"/>
        <rFont val="Noto Sans"/>
        <family val="2"/>
      </rPr>
      <t xml:space="preserve">建筑废料（道路房屋）弃运</t>
    </r>
    <r>
      <rPr>
        <sz val="9"/>
        <color rgb="FF000000"/>
        <rFont val="宋体"/>
        <family val="0"/>
        <charset val="134"/>
      </rPr>
      <t xml:space="preserve">10km</t>
    </r>
  </si>
  <si>
    <t xml:space="preserve">[G02407]</t>
  </si>
  <si>
    <r>
      <rPr>
        <sz val="9"/>
        <color rgb="FF000000"/>
        <rFont val="Noto Sans"/>
        <family val="2"/>
      </rPr>
      <t xml:space="preserve">斜坡段 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砼防浪墙厚</t>
    </r>
    <r>
      <rPr>
        <sz val="9"/>
        <color rgb="FF000000"/>
        <rFont val="宋体"/>
        <family val="0"/>
        <charset val="134"/>
      </rPr>
      <t xml:space="preserve">500mm</t>
    </r>
  </si>
  <si>
    <t xml:space="preserve">[G04073]</t>
  </si>
  <si>
    <t xml:space="preserve">斜坡段 防浪墙 钢筋制安</t>
  </si>
  <si>
    <t xml:space="preserve">t</t>
  </si>
  <si>
    <t xml:space="preserve">[G04232]</t>
  </si>
  <si>
    <t xml:space="preserve">斜坡段防浪墙 模板制安</t>
  </si>
  <si>
    <t xml:space="preserve">㎡</t>
  </si>
  <si>
    <t xml:space="preserve">[G05003];[G05001]</t>
  </si>
  <si>
    <r>
      <rPr>
        <sz val="9"/>
        <color rgb="FF000000"/>
        <rFont val="Noto Sans"/>
        <family val="2"/>
      </rPr>
      <t xml:space="preserve">斜坡段 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栅栏板 预制</t>
    </r>
  </si>
  <si>
    <r>
      <rPr>
        <sz val="9"/>
        <color rgb="FF000000"/>
        <rFont val="Noto Sans"/>
        <family val="2"/>
      </rPr>
      <t xml:space="preserve">斜坡段 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栅栏板单件重</t>
    </r>
    <r>
      <rPr>
        <sz val="9"/>
        <color rgb="FF000000"/>
        <rFont val="宋体"/>
        <family val="0"/>
        <charset val="134"/>
      </rPr>
      <t xml:space="preserve">2.56t </t>
    </r>
    <r>
      <rPr>
        <sz val="9"/>
        <color rgb="FF000000"/>
        <rFont val="Noto Sans"/>
        <family val="2"/>
      </rPr>
      <t xml:space="preserve">安装 </t>
    </r>
  </si>
  <si>
    <t xml:space="preserve">件</t>
  </si>
  <si>
    <r>
      <rPr>
        <sz val="9"/>
        <color rgb="FF000000"/>
        <rFont val="Noto Sans"/>
        <family val="2"/>
      </rPr>
      <t xml:space="preserve">斜坡段 块石垫层 厚</t>
    </r>
    <r>
      <rPr>
        <sz val="9"/>
        <color rgb="FF000000"/>
        <rFont val="宋体"/>
        <family val="0"/>
        <charset val="134"/>
      </rPr>
      <t xml:space="preserve">200mm</t>
    </r>
  </si>
  <si>
    <t xml:space="preserve">[G03010]</t>
  </si>
  <si>
    <r>
      <rPr>
        <sz val="9"/>
        <color rgb="FF000000"/>
        <rFont val="Noto Sans"/>
        <family val="2"/>
      </rPr>
      <t xml:space="preserve">斜坡段 碎石垫层 厚</t>
    </r>
    <r>
      <rPr>
        <sz val="9"/>
        <color rgb="FF000000"/>
        <rFont val="宋体"/>
        <family val="0"/>
        <charset val="134"/>
      </rPr>
      <t xml:space="preserve">200mm</t>
    </r>
  </si>
  <si>
    <t xml:space="preserve">[G03009]</t>
  </si>
  <si>
    <t xml:space="preserve">斜坡段  人行砖路面</t>
  </si>
  <si>
    <t xml:space="preserve">[G10031]</t>
  </si>
  <si>
    <r>
      <rPr>
        <sz val="9"/>
        <color rgb="FF000000"/>
        <rFont val="Noto Sans"/>
        <family val="2"/>
      </rPr>
      <t xml:space="preserve">斜坡段 人行道碎石垫层 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斜坡段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格梗 </t>
    </r>
  </si>
  <si>
    <t xml:space="preserve">[G04118]</t>
  </si>
  <si>
    <t xml:space="preserve">斜坡段 模板制安</t>
  </si>
  <si>
    <r>
      <rPr>
        <sz val="9"/>
        <color rgb="FF000000"/>
        <rFont val="Noto Sans"/>
        <family val="2"/>
      </rPr>
      <t xml:space="preserve">斜坡段 碎石垫层 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直立段 </t>
    </r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砼防浪墙厚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直立段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[G04109]</t>
  </si>
  <si>
    <t xml:space="preserve">直立段 抛填护脚块石 </t>
  </si>
  <si>
    <t xml:space="preserve">[G03016]</t>
  </si>
  <si>
    <t xml:space="preserve">直立段 防浪墙 钢筋制安</t>
  </si>
  <si>
    <t xml:space="preserve">直立段 防浪墙 模板制安</t>
  </si>
  <si>
    <r>
      <rPr>
        <sz val="9"/>
        <color rgb="FF000000"/>
        <rFont val="Noto Sans"/>
        <family val="2"/>
      </rPr>
      <t xml:space="preserve">堤顶道路 </t>
    </r>
    <r>
      <rPr>
        <sz val="9"/>
        <color rgb="FF000000"/>
        <rFont val="宋体"/>
        <family val="0"/>
        <charset val="134"/>
      </rPr>
      <t xml:space="preserve">40mm AC- 13C</t>
    </r>
    <r>
      <rPr>
        <sz val="9"/>
        <color rgb="FF000000"/>
        <rFont val="Noto Sans"/>
        <family val="2"/>
      </rPr>
      <t xml:space="preserve">细粒式改性沥青砼</t>
    </r>
  </si>
  <si>
    <t xml:space="preserve">[G10052]</t>
  </si>
  <si>
    <r>
      <rPr>
        <sz val="9"/>
        <color rgb="FF000000"/>
        <rFont val="Noto Sans"/>
        <family val="2"/>
      </rPr>
      <t xml:space="preserve">堤顶道路 </t>
    </r>
    <r>
      <rPr>
        <sz val="9"/>
        <color rgb="FF000000"/>
        <rFont val="宋体"/>
        <family val="0"/>
        <charset val="134"/>
      </rPr>
      <t xml:space="preserve">60mm AC- -20C</t>
    </r>
    <r>
      <rPr>
        <sz val="9"/>
        <color rgb="FF000000"/>
        <rFont val="Noto Sans"/>
        <family val="2"/>
      </rPr>
      <t xml:space="preserve">中粒式沥青砼</t>
    </r>
  </si>
  <si>
    <r>
      <rPr>
        <sz val="9"/>
        <color rgb="FF000000"/>
        <rFont val="Noto Sans"/>
        <family val="2"/>
      </rPr>
      <t xml:space="preserve">堤顶道路 改性乳化沥青粘层</t>
    </r>
    <r>
      <rPr>
        <sz val="9"/>
        <color rgb="FF000000"/>
        <rFont val="宋体"/>
        <family val="0"/>
        <charset val="134"/>
      </rPr>
      <t xml:space="preserve">(0.3~0.6L/m)</t>
    </r>
  </si>
  <si>
    <t xml:space="preserve">BC0001</t>
  </si>
  <si>
    <r>
      <rPr>
        <sz val="9"/>
        <color rgb="FF000000"/>
        <rFont val="Noto Sans"/>
        <family val="2"/>
      </rPr>
      <t xml:space="preserve">堤顶道路 水泥碎石稳定层 （掺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）厚</t>
    </r>
    <r>
      <rPr>
        <sz val="9"/>
        <color rgb="FF000000"/>
        <rFont val="宋体"/>
        <family val="0"/>
        <charset val="134"/>
      </rPr>
      <t xml:space="preserve">300mm</t>
    </r>
  </si>
  <si>
    <t xml:space="preserve">[G03153]</t>
  </si>
  <si>
    <r>
      <rPr>
        <sz val="9"/>
        <color rgb="FF000000"/>
        <rFont val="Noto Sans"/>
        <family val="2"/>
      </rPr>
      <t xml:space="preserve">堤顶道路 碎石垫层 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堤顶道路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格梗 </t>
    </r>
  </si>
  <si>
    <t xml:space="preserve">堤顶道路 模板制安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排水沟</t>
    </r>
  </si>
  <si>
    <t xml:space="preserve">[G04119]</t>
  </si>
  <si>
    <r>
      <rPr>
        <sz val="9"/>
        <color rgb="FF000000"/>
        <rFont val="Noto Sans"/>
        <family val="2"/>
      </rPr>
      <t xml:space="preserve">排水沟 碎石垫层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永久监测点 黄铜棒</t>
  </si>
  <si>
    <t xml:space="preserve">个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重件码头上堤衔接断面</t>
    </r>
    <r>
      <rPr>
        <sz val="9"/>
        <color rgb="FF000000"/>
        <rFont val="宋体"/>
        <family val="0"/>
        <charset val="134"/>
      </rPr>
      <t xml:space="preserve">(1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现有排海管道穿堤段</t>
    </r>
    <r>
      <rPr>
        <sz val="9"/>
        <color rgb="FF000000"/>
        <rFont val="宋体"/>
        <family val="0"/>
        <charset val="134"/>
      </rPr>
      <t xml:space="preserve">(6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碎石垫层 厚</t>
    </r>
    <r>
      <rPr>
        <sz val="9"/>
        <color rgb="FF000000"/>
        <rFont val="宋体"/>
        <family val="0"/>
        <charset val="134"/>
      </rPr>
      <t xml:space="preserve">500mm</t>
    </r>
  </si>
  <si>
    <t xml:space="preserve">双向土工格栅</t>
  </si>
  <si>
    <t xml:space="preserve">[G10018]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 K9+960~K10+979.8</t>
    </r>
    <r>
      <rPr>
        <sz val="9"/>
        <color rgb="FF000000"/>
        <rFont val="Noto Sans"/>
        <family val="2"/>
      </rPr>
      <t xml:space="preserve">段 防汛道路</t>
    </r>
    <r>
      <rPr>
        <sz val="9"/>
        <color rgb="FF000000"/>
        <rFont val="宋体"/>
        <family val="0"/>
        <charset val="134"/>
      </rPr>
      <t xml:space="preserve">(1047.6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格梗 </t>
    </r>
  </si>
  <si>
    <t xml:space="preserve">模板制安</t>
  </si>
  <si>
    <r>
      <rPr>
        <sz val="9"/>
        <color rgb="FF000000"/>
        <rFont val="Noto Sans"/>
        <family val="2"/>
      </rPr>
      <t xml:space="preserve">堤顶道路 水泥石粉稳定层 （掺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）厚</t>
    </r>
    <r>
      <rPr>
        <sz val="9"/>
        <color rgb="FF000000"/>
        <rFont val="宋体"/>
        <family val="0"/>
        <charset val="134"/>
      </rPr>
      <t xml:space="preserve">300mm</t>
    </r>
  </si>
  <si>
    <t xml:space="preserve">[G03154]</t>
  </si>
  <si>
    <t xml:space="preserve">五）地基处理 水泥搅拌桩复合地基</t>
  </si>
  <si>
    <t xml:space="preserve">复合地基 砂层引孔</t>
  </si>
  <si>
    <t xml:space="preserve">m</t>
  </si>
  <si>
    <t xml:space="preserve">[G06323]</t>
  </si>
  <si>
    <r>
      <rPr>
        <sz val="9"/>
        <color rgb="FF000000"/>
        <rFont val="Noto Sans"/>
        <family val="2"/>
      </rPr>
      <t xml:space="preserve">复合地基 水泥搅拌桩 桩径</t>
    </r>
    <r>
      <rPr>
        <sz val="9"/>
        <color rgb="FF000000"/>
        <rFont val="宋体"/>
        <family val="0"/>
        <charset val="134"/>
      </rPr>
      <t xml:space="preserve">0.6 42.5</t>
    </r>
    <r>
      <rPr>
        <sz val="9"/>
        <color rgb="FF000000"/>
        <rFont val="Noto Sans"/>
        <family val="2"/>
      </rPr>
      <t xml:space="preserve">水泥掺入量</t>
    </r>
    <r>
      <rPr>
        <sz val="9"/>
        <color rgb="FF000000"/>
        <rFont val="宋体"/>
        <family val="0"/>
        <charset val="134"/>
      </rPr>
      <t xml:space="preserve">20%</t>
    </r>
  </si>
  <si>
    <t xml:space="preserve">[G06362]</t>
  </si>
  <si>
    <t xml:space="preserve">施工期沉降补方（土方外购）</t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上堤道路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宋体"/>
        <family val="0"/>
        <charset val="134"/>
      </rPr>
      <t xml:space="preserve">40mm AC- 13C</t>
    </r>
    <r>
      <rPr>
        <sz val="9"/>
        <color rgb="FF000000"/>
        <rFont val="Noto Sans"/>
        <family val="2"/>
      </rPr>
      <t xml:space="preserve">细粒式改性沥青砼</t>
    </r>
  </si>
  <si>
    <r>
      <rPr>
        <sz val="9"/>
        <color rgb="FF000000"/>
        <rFont val="宋体"/>
        <family val="0"/>
        <charset val="134"/>
      </rPr>
      <t xml:space="preserve">60mm AC- -20C</t>
    </r>
    <r>
      <rPr>
        <sz val="9"/>
        <color rgb="FF000000"/>
        <rFont val="Noto Sans"/>
        <family val="2"/>
      </rPr>
      <t xml:space="preserve">中粒式沥青砼</t>
    </r>
  </si>
  <si>
    <r>
      <rPr>
        <sz val="9"/>
        <color rgb="FF000000"/>
        <rFont val="Noto Sans"/>
        <family val="2"/>
      </rPr>
      <t xml:space="preserve">改性乳化沥青粘层</t>
    </r>
    <r>
      <rPr>
        <sz val="9"/>
        <color rgb="FF000000"/>
        <rFont val="宋体"/>
        <family val="0"/>
        <charset val="134"/>
      </rPr>
      <t xml:space="preserve">(0.3~0.6L/m)</t>
    </r>
  </si>
  <si>
    <r>
      <rPr>
        <sz val="9"/>
        <color rgb="FF000000"/>
        <rFont val="Noto Sans"/>
        <family val="2"/>
      </rPr>
      <t xml:space="preserve">水泥碎石稳定层 （掺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）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碎石垫层 厚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 1~13#</t>
    </r>
    <r>
      <rPr>
        <sz val="9"/>
        <color rgb="FF000000"/>
        <rFont val="Noto Sans"/>
        <family val="2"/>
      </rPr>
      <t xml:space="preserve">穿堤涵闸</t>
    </r>
  </si>
  <si>
    <r>
      <rPr>
        <sz val="9"/>
        <color rgb="FF000000"/>
        <rFont val="宋体"/>
        <family val="0"/>
        <charset val="134"/>
      </rPr>
      <t xml:space="preserve">300g/m2</t>
    </r>
    <r>
      <rPr>
        <sz val="9"/>
        <color rgb="FF000000"/>
        <rFont val="Noto Sans"/>
        <family val="2"/>
      </rPr>
      <t xml:space="preserve">土工布</t>
    </r>
  </si>
  <si>
    <t xml:space="preserve">[G10011]</t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钢筋砼箱涵</t>
    </r>
  </si>
  <si>
    <t xml:space="preserve">[G04030]</t>
  </si>
  <si>
    <t xml:space="preserve">钢筋制安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砂层引孔</t>
  </si>
  <si>
    <r>
      <rPr>
        <sz val="9"/>
        <color rgb="FF000000"/>
        <rFont val="Noto Sans"/>
        <family val="2"/>
      </rPr>
      <t xml:space="preserve">水泥搅拌桩 桩径</t>
    </r>
    <r>
      <rPr>
        <sz val="9"/>
        <color rgb="FF000000"/>
        <rFont val="宋体"/>
        <family val="0"/>
        <charset val="134"/>
      </rPr>
      <t xml:space="preserve">0.6 42.5</t>
    </r>
    <r>
      <rPr>
        <sz val="9"/>
        <color rgb="FF000000"/>
        <rFont val="Noto Sans"/>
        <family val="2"/>
      </rPr>
      <t xml:space="preserve">水泥掺入量</t>
    </r>
    <r>
      <rPr>
        <sz val="9"/>
        <color rgb="FF000000"/>
        <rFont val="宋体"/>
        <family val="0"/>
        <charset val="134"/>
      </rPr>
      <t xml:space="preserve">20%</t>
    </r>
  </si>
  <si>
    <r>
      <rPr>
        <sz val="9"/>
        <color rgb="FF000000"/>
        <rFont val="Noto Sans"/>
        <family val="2"/>
      </rPr>
      <t xml:space="preserve">水泥石粉稳定层 （掺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水泥）厚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干砌石护坡厚</t>
    </r>
    <r>
      <rPr>
        <sz val="9"/>
        <color rgb="FF000000"/>
        <rFont val="宋体"/>
        <family val="0"/>
        <charset val="134"/>
      </rPr>
      <t xml:space="preserve">400mm</t>
    </r>
  </si>
  <si>
    <t xml:space="preserve">[G03041]</t>
  </si>
  <si>
    <r>
      <rPr>
        <sz val="9"/>
        <color rgb="FF000000"/>
        <rFont val="Noto Sans"/>
        <family val="2"/>
      </rPr>
      <t xml:space="preserve">干砌石护底厚</t>
    </r>
    <r>
      <rPr>
        <sz val="9"/>
        <color rgb="FF000000"/>
        <rFont val="宋体"/>
        <family val="0"/>
        <charset val="134"/>
      </rPr>
      <t xml:space="preserve">500mm</t>
    </r>
  </si>
  <si>
    <t xml:space="preserve">[G03043]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护坡</t>
    </r>
  </si>
  <si>
    <t xml:space="preserve">[G03063]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护底</t>
    </r>
  </si>
  <si>
    <t xml:space="preserve">[G03065]</t>
  </si>
  <si>
    <r>
      <rPr>
        <sz val="9"/>
        <color rgb="FF000000"/>
        <rFont val="Noto Sans"/>
        <family val="2"/>
      </rPr>
      <t xml:space="preserve">碎石垫层 厚</t>
    </r>
    <r>
      <rPr>
        <sz val="9"/>
        <color rgb="FF000000"/>
        <rFont val="宋体"/>
        <family val="0"/>
        <charset val="134"/>
      </rPr>
      <t xml:space="preserve">400mm</t>
    </r>
  </si>
  <si>
    <t xml:space="preserve">仿木栏杆</t>
  </si>
  <si>
    <t xml:space="preserve">D8-1-83</t>
  </si>
  <si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厚止水紫铜片</t>
    </r>
  </si>
  <si>
    <t xml:space="preserve">米</t>
  </si>
  <si>
    <t xml:space="preserve">[G04359]</t>
  </si>
  <si>
    <r>
      <rPr>
        <sz val="9"/>
        <color rgb="FF000000"/>
        <rFont val="宋体"/>
        <family val="0"/>
        <charset val="134"/>
      </rPr>
      <t xml:space="preserve">φ80PVC</t>
    </r>
    <r>
      <rPr>
        <sz val="9"/>
        <color rgb="FF000000"/>
        <rFont val="Noto Sans"/>
        <family val="2"/>
      </rPr>
      <t xml:space="preserve">排水管</t>
    </r>
  </si>
  <si>
    <t xml:space="preserve">[G10026]</t>
  </si>
  <si>
    <t xml:space="preserve">砂砾石反滤包</t>
  </si>
  <si>
    <t xml:space="preserve">[G03006]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拉森Ⅲ型钢板桩打拔</t>
    </r>
  </si>
  <si>
    <t xml:space="preserve">[G10077];[G10078]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拉森Ⅳ型钢板桩打拔</t>
    </r>
  </si>
  <si>
    <t xml:space="preserve">钢支撑</t>
  </si>
  <si>
    <t xml:space="preserve">[G10079]</t>
  </si>
  <si>
    <r>
      <rPr>
        <sz val="9"/>
        <color rgb="FF000000"/>
        <rFont val="宋体"/>
        <family val="0"/>
        <charset val="134"/>
      </rPr>
      <t xml:space="preserve">D400mm</t>
    </r>
    <r>
      <rPr>
        <sz val="9"/>
        <color rgb="FF000000"/>
        <rFont val="Noto Sans"/>
        <family val="2"/>
      </rPr>
      <t xml:space="preserve">螺旋预钻孔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 14#</t>
    </r>
    <r>
      <rPr>
        <sz val="9"/>
        <color rgb="FF000000"/>
        <rFont val="Noto Sans"/>
        <family val="2"/>
      </rPr>
      <t xml:space="preserve">穿堤涵闸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挡墙</t>
    </r>
  </si>
  <si>
    <t xml:space="preserve">[G03067]</t>
  </si>
  <si>
    <t xml:space="preserve">九）生态防护工程</t>
  </si>
  <si>
    <r>
      <rPr>
        <sz val="9"/>
        <color rgb="FF000000"/>
        <rFont val="Noto Sans"/>
        <family val="2"/>
      </rPr>
      <t xml:space="preserve">黄槿， 胸径</t>
    </r>
    <r>
      <rPr>
        <sz val="9"/>
        <color rgb="FF000000"/>
        <rFont val="宋体"/>
        <family val="0"/>
        <charset val="134"/>
      </rPr>
      <t xml:space="preserve">13-14cm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400-450cm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50-200cm,</t>
    </r>
    <r>
      <rPr>
        <sz val="9"/>
        <color rgb="FF000000"/>
        <rFont val="Noto Sans"/>
        <family val="2"/>
      </rPr>
      <t xml:space="preserve">土球</t>
    </r>
    <r>
      <rPr>
        <sz val="9"/>
        <color rgb="FF000000"/>
        <rFont val="宋体"/>
        <family val="0"/>
        <charset val="134"/>
      </rPr>
      <t xml:space="preserve">90cm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株</t>
  </si>
  <si>
    <t xml:space="preserve">[G09043];E1-3-3</t>
  </si>
  <si>
    <r>
      <rPr>
        <sz val="9"/>
        <color rgb="FF000000"/>
        <rFont val="Noto Sans"/>
        <family val="2"/>
      </rPr>
      <t xml:space="preserve">银叶树，  胸径</t>
    </r>
    <r>
      <rPr>
        <sz val="9"/>
        <color rgb="FF000000"/>
        <rFont val="宋体"/>
        <family val="0"/>
        <charset val="134"/>
      </rPr>
      <t xml:space="preserve">13-14cm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350-400cm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250-300cm,</t>
    </r>
    <r>
      <rPr>
        <sz val="9"/>
        <color rgb="FF000000"/>
        <rFont val="Noto Sans"/>
        <family val="2"/>
      </rPr>
      <t xml:space="preserve">土球</t>
    </r>
    <r>
      <rPr>
        <sz val="9"/>
        <color rgb="FF000000"/>
        <rFont val="宋体"/>
        <family val="0"/>
        <charset val="134"/>
      </rPr>
      <t xml:space="preserve">90cm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琴叶珊瑚 高度</t>
    </r>
    <r>
      <rPr>
        <sz val="9"/>
        <color rgb="FF000000"/>
        <rFont val="宋体"/>
        <family val="0"/>
        <charset val="134"/>
      </rPr>
      <t xml:space="preserve">200-22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[G09051];E1-3-14</t>
  </si>
  <si>
    <r>
      <rPr>
        <sz val="9"/>
        <color rgb="FF000000"/>
        <rFont val="Noto Sans"/>
        <family val="2"/>
      </rPr>
      <t xml:space="preserve">银叶金合欢 高度</t>
    </r>
    <r>
      <rPr>
        <sz val="9"/>
        <color rgb="FF000000"/>
        <rFont val="宋体"/>
        <family val="0"/>
        <charset val="134"/>
      </rPr>
      <t xml:space="preserve">120-150m 2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20-150m </t>
    </r>
    <r>
      <rPr>
        <sz val="9"/>
        <color rgb="FF000000"/>
        <rFont val="Noto Sans"/>
        <family val="2"/>
      </rPr>
      <t xml:space="preserve">土球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红刺林投 高度</t>
    </r>
    <r>
      <rPr>
        <sz val="9"/>
        <color rgb="FF000000"/>
        <rFont val="宋体"/>
        <family val="0"/>
        <charset val="134"/>
      </rPr>
      <t xml:space="preserve">150-20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0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草皮护坡 马尼拉草 密度≥</t>
    </r>
    <r>
      <rPr>
        <sz val="9"/>
        <color rgb="FF000000"/>
        <rFont val="宋体"/>
        <family val="0"/>
        <charset val="134"/>
      </rPr>
      <t xml:space="preserve">85% 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[G09006];E1-3-85</t>
  </si>
  <si>
    <r>
      <rPr>
        <sz val="9"/>
        <color rgb="FF000000"/>
        <rFont val="Noto Sans"/>
        <family val="2"/>
      </rPr>
      <t xml:space="preserve">种植土回填 厚</t>
    </r>
    <r>
      <rPr>
        <sz val="9"/>
        <color rgb="FF000000"/>
        <rFont val="宋体"/>
        <family val="0"/>
        <charset val="134"/>
      </rPr>
      <t xml:space="preserve">300</t>
    </r>
  </si>
  <si>
    <t xml:space="preserve">E1-1-6</t>
  </si>
  <si>
    <r>
      <rPr>
        <sz val="9"/>
        <color rgb="FF000000"/>
        <rFont val="Noto Sans"/>
        <family val="2"/>
      </rPr>
      <t xml:space="preserve">杉木支撑 长度</t>
    </r>
    <r>
      <rPr>
        <sz val="9"/>
        <color rgb="FF000000"/>
        <rFont val="宋体"/>
        <family val="0"/>
        <charset val="134"/>
      </rPr>
      <t xml:space="preserve">2.5~4m</t>
    </r>
    <r>
      <rPr>
        <sz val="9"/>
        <color rgb="FF000000"/>
        <rFont val="Noto Sans"/>
        <family val="2"/>
      </rPr>
      <t xml:space="preserve">，尾径</t>
    </r>
    <r>
      <rPr>
        <sz val="9"/>
        <color rgb="FF000000"/>
        <rFont val="宋体"/>
        <family val="0"/>
        <charset val="134"/>
      </rPr>
      <t xml:space="preserve">5~7cm 4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套</t>
  </si>
  <si>
    <t xml:space="preserve">三维土工网垫</t>
  </si>
  <si>
    <t xml:space="preserve">[G10011];F-5-8</t>
  </si>
  <si>
    <t xml:space="preserve">波形护栏</t>
  </si>
  <si>
    <t xml:space="preserve">成品垃圾桶 成品双筒</t>
  </si>
  <si>
    <t xml:space="preserve">真石漆 灰色仿石材饰面</t>
  </si>
  <si>
    <t xml:space="preserve">A1-15-143</t>
  </si>
  <si>
    <t xml:space="preserve">合  计</t>
  </si>
  <si>
    <t xml:space="preserve">元</t>
  </si>
  <si>
    <t xml:space="preserve">设备及安装工程概算表</t>
  </si>
  <si>
    <t xml:space="preserve">设备费</t>
  </si>
  <si>
    <t xml:space="preserve">安装费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闸门设备及安装工程</t>
    </r>
  </si>
  <si>
    <r>
      <rPr>
        <sz val="9"/>
        <color rgb="FF000000"/>
        <rFont val="Noto Sans"/>
        <family val="2"/>
      </rPr>
      <t xml:space="preserve">拍门安装  </t>
    </r>
    <r>
      <rPr>
        <sz val="9"/>
        <color rgb="FF000000"/>
        <rFont val="宋体"/>
        <family val="0"/>
        <charset val="134"/>
      </rPr>
      <t xml:space="preserve">1.2×1.2m </t>
    </r>
    <r>
      <rPr>
        <sz val="9"/>
        <color rgb="FF000000"/>
        <rFont val="Noto Sans"/>
        <family val="2"/>
      </rPr>
      <t xml:space="preserve">球墨铸铁</t>
    </r>
  </si>
  <si>
    <t xml:space="preserve">[G11050]</t>
  </si>
  <si>
    <r>
      <rPr>
        <sz val="9"/>
        <color rgb="FF000000"/>
        <rFont val="Noto Sans"/>
        <family val="2"/>
      </rPr>
      <t xml:space="preserve">叠梁闸门  材质不锈钢 </t>
    </r>
    <r>
      <rPr>
        <sz val="9"/>
        <color rgb="FF000000"/>
        <rFont val="宋体"/>
        <family val="0"/>
        <charset val="134"/>
      </rPr>
      <t xml:space="preserve">14-3×0.4</t>
    </r>
  </si>
  <si>
    <t xml:space="preserve">块</t>
  </si>
  <si>
    <t xml:space="preserve">临时工程概算表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路工程</t>
    </r>
  </si>
  <si>
    <r>
      <rPr>
        <sz val="9"/>
        <color rgb="FF000000"/>
        <rFont val="Noto Sans"/>
        <family val="2"/>
      </rPr>
      <t xml:space="preserve">施工临时道路 宽</t>
    </r>
    <r>
      <rPr>
        <sz val="9"/>
        <color rgb="FF000000"/>
        <rFont val="宋体"/>
        <family val="0"/>
        <charset val="134"/>
      </rPr>
      <t xml:space="preserve">6m </t>
    </r>
  </si>
  <si>
    <t xml:space="preserve">[G10051]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型施工围档（使用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 计基础）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仓库</t>
    </r>
  </si>
  <si>
    <t xml:space="preserve">施工仓库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期安全监测建筑、设备及安装</t>
    </r>
  </si>
  <si>
    <t xml:space="preserve">水准标点</t>
  </si>
  <si>
    <t xml:space="preserve">变形监测</t>
  </si>
  <si>
    <t xml:space="preserve">次</t>
  </si>
  <si>
    <t xml:space="preserve">资料整编及分析</t>
  </si>
  <si>
    <t xml:space="preserve">项</t>
  </si>
  <si>
    <t xml:space="preserve">独立费用概算表</t>
  </si>
  <si>
    <t xml:space="preserve">费用名称</t>
  </si>
  <si>
    <t xml:space="preserve">计算基数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合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1.1.1</t>
  </si>
  <si>
    <t xml:space="preserve">建设单位开办费</t>
  </si>
  <si>
    <t xml:space="preserve">1.1.2</t>
  </si>
  <si>
    <t xml:space="preserve">建设单位人员费和项目管理费</t>
  </si>
  <si>
    <t xml:space="preserve">1.7.1</t>
  </si>
  <si>
    <t xml:space="preserve">生产及管理单位提前进厂费</t>
  </si>
  <si>
    <t xml:space="preserve">1.7.2</t>
  </si>
  <si>
    <t xml:space="preserve">生产职工培训费</t>
  </si>
  <si>
    <t xml:space="preserve">1.7.3</t>
  </si>
  <si>
    <t xml:space="preserve">管理用具购置费</t>
  </si>
  <si>
    <t xml:space="preserve">1.7.4</t>
  </si>
  <si>
    <t xml:space="preserve">备品备件购置费</t>
  </si>
  <si>
    <t xml:space="preserve">1.7.5</t>
  </si>
  <si>
    <t xml:space="preserve">工器具及生产家具购置费</t>
  </si>
  <si>
    <t xml:space="preserve">1.8.1</t>
  </si>
  <si>
    <t xml:space="preserve">工程科学研究试验费</t>
  </si>
  <si>
    <t xml:space="preserve">1.8.2</t>
  </si>
  <si>
    <t xml:space="preserve">工程勘测设计费</t>
  </si>
  <si>
    <t xml:space="preserve">1.8.2.1</t>
  </si>
  <si>
    <t xml:space="preserve">勘测费</t>
  </si>
  <si>
    <t xml:space="preserve">1.8.2.2</t>
  </si>
  <si>
    <t xml:space="preserve">设计费</t>
  </si>
  <si>
    <t xml:space="preserve">1.9.1</t>
  </si>
  <si>
    <t xml:space="preserve">工程质量检测费</t>
  </si>
  <si>
    <t xml:space="preserve">1.9.2</t>
  </si>
  <si>
    <t xml:space="preserve">工程保险费</t>
  </si>
  <si>
    <t xml:space="preserve">1.9.3</t>
  </si>
  <si>
    <t xml:space="preserve">防汛物资备料</t>
  </si>
  <si>
    <t xml:space="preserve">1.9.4</t>
  </si>
  <si>
    <t xml:space="preserve">爆破工程专项费</t>
  </si>
  <si>
    <t xml:space="preserve">1.9.5</t>
  </si>
  <si>
    <t xml:space="preserve">其他税费</t>
  </si>
  <si>
    <t xml:space="preserve">预备费概算表</t>
  </si>
  <si>
    <t xml:space="preserve">主要材料预算价格汇总表</t>
  </si>
  <si>
    <t xml:space="preserve">名称及规格</t>
  </si>
  <si>
    <r>
      <rPr>
        <sz val="11"/>
        <color rgb="FF000000"/>
        <rFont val="Noto Sans"/>
        <family val="2"/>
      </rPr>
      <t xml:space="preserve">预算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    中</t>
  </si>
  <si>
    <t xml:space="preserve">原价</t>
  </si>
  <si>
    <t xml:space="preserve">运杂费</t>
  </si>
  <si>
    <t xml:space="preserve">运输保险费</t>
  </si>
  <si>
    <t xml:space="preserve">采购及保管费</t>
  </si>
  <si>
    <t xml:space="preserve">碎石 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42.5R</t>
    </r>
  </si>
  <si>
    <t xml:space="preserve">水泥 </t>
  </si>
  <si>
    <t xml:space="preserve">kg</t>
  </si>
  <si>
    <t xml:space="preserve">砂 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93#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毛石 </t>
  </si>
  <si>
    <t xml:space="preserve">块石 </t>
  </si>
  <si>
    <t xml:space="preserve">回填砂 </t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0#</t>
    </r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35</t>
    </r>
    <r>
      <rPr>
        <sz val="9"/>
        <color rgb="FF000000"/>
        <rFont val="Noto Sans"/>
        <family val="2"/>
      </rPr>
      <t xml:space="preserve">混凝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材料预算价格汇总表</t>
  </si>
  <si>
    <t xml:space="preserve">建安人工 </t>
  </si>
  <si>
    <t xml:space="preserve">工日</t>
  </si>
  <si>
    <r>
      <rPr>
        <sz val="9"/>
        <color rgb="FF000000"/>
        <rFont val="Noto Sans"/>
        <family val="2"/>
      </rPr>
      <t xml:space="preserve">技工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船员 </t>
  </si>
  <si>
    <t xml:space="preserve">技工 </t>
  </si>
  <si>
    <t xml:space="preserve">普工 </t>
  </si>
  <si>
    <t xml:space="preserve">人工费 </t>
  </si>
  <si>
    <t xml:space="preserve">型钢 </t>
  </si>
  <si>
    <t xml:space="preserve">铁丝 </t>
  </si>
  <si>
    <r>
      <rPr>
        <sz val="9"/>
        <color rgb="FF000000"/>
        <rFont val="Noto Sans"/>
        <family val="2"/>
      </rPr>
      <t xml:space="preserve">紫铜片 厚</t>
    </r>
    <r>
      <rPr>
        <sz val="9"/>
        <color rgb="FF000000"/>
        <rFont val="宋体"/>
        <family val="0"/>
        <charset val="134"/>
      </rPr>
      <t xml:space="preserve">1.5</t>
    </r>
  </si>
  <si>
    <t xml:space="preserve">土工布 </t>
  </si>
  <si>
    <t xml:space="preserve">其他材料 综合</t>
  </si>
  <si>
    <t xml:space="preserve">%</t>
  </si>
  <si>
    <t xml:space="preserve">铁钉 </t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10×80 </t>
    </r>
  </si>
  <si>
    <t xml:space="preserve">十套</t>
  </si>
  <si>
    <t xml:space="preserve">水砂纸 </t>
  </si>
  <si>
    <t xml:space="preserve">张</t>
  </si>
  <si>
    <t xml:space="preserve">低碳钢焊条 </t>
  </si>
  <si>
    <t xml:space="preserve">电焊条 </t>
  </si>
  <si>
    <t xml:space="preserve">铜电焊条 </t>
  </si>
  <si>
    <r>
      <rPr>
        <sz val="9"/>
        <color rgb="FF000000"/>
        <rFont val="Noto Sans"/>
        <family val="2"/>
      </rPr>
      <t xml:space="preserve">合金钎头 </t>
    </r>
    <r>
      <rPr>
        <sz val="9"/>
        <color rgb="FF000000"/>
        <rFont val="宋体"/>
        <family val="0"/>
        <charset val="134"/>
      </rPr>
      <t xml:space="preserve">φ150 </t>
    </r>
  </si>
  <si>
    <t xml:space="preserve">铁件 </t>
  </si>
  <si>
    <r>
      <rPr>
        <sz val="9"/>
        <color rgb="FF000000"/>
        <rFont val="Noto Sans"/>
        <family val="2"/>
      </rPr>
      <t xml:space="preserve">模板铁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制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综合</t>
    </r>
  </si>
  <si>
    <t xml:space="preserve">预埋铁件 </t>
  </si>
  <si>
    <t xml:space="preserve">石屑 </t>
  </si>
  <si>
    <t xml:space="preserve">黏土 </t>
  </si>
  <si>
    <t xml:space="preserve">余土外运 </t>
  </si>
  <si>
    <r>
      <rPr>
        <sz val="9"/>
        <color rgb="FF000000"/>
        <rFont val="Noto Sans"/>
        <family val="2"/>
      </rPr>
      <t xml:space="preserve">熟耕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方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通用种植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方</t>
    </r>
    <r>
      <rPr>
        <sz val="9"/>
        <color rgb="FF000000"/>
        <rFont val="宋体"/>
        <family val="0"/>
        <charset val="134"/>
      </rPr>
      <t xml:space="preserve">) </t>
    </r>
  </si>
  <si>
    <t xml:space="preserve">预制构件 </t>
  </si>
  <si>
    <t xml:space="preserve">板枋材 综合</t>
  </si>
  <si>
    <t xml:space="preserve">板枋材 </t>
  </si>
  <si>
    <t xml:space="preserve">醇酸清漆 </t>
  </si>
  <si>
    <t xml:space="preserve">真石漆 </t>
  </si>
  <si>
    <t xml:space="preserve">真石面漆 </t>
  </si>
  <si>
    <r>
      <rPr>
        <sz val="9"/>
        <color rgb="FF000000"/>
        <rFont val="Noto Sans"/>
        <family val="2"/>
      </rPr>
      <t xml:space="preserve">腻子粉 成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型</t>
    </r>
    <r>
      <rPr>
        <sz val="9"/>
        <color rgb="FF000000"/>
        <rFont val="宋体"/>
        <family val="0"/>
        <charset val="134"/>
      </rPr>
      <t xml:space="preserve">) </t>
    </r>
  </si>
  <si>
    <t xml:space="preserve">沥青 </t>
  </si>
  <si>
    <t xml:space="preserve">船用柴油 综合</t>
  </si>
  <si>
    <t xml:space="preserve">柴油 综合</t>
  </si>
  <si>
    <r>
      <rPr>
        <sz val="9"/>
        <color rgb="FF000000"/>
        <rFont val="Noto Sans"/>
        <family val="2"/>
      </rPr>
      <t xml:space="preserve">醇酸漆稀释剂 </t>
    </r>
    <r>
      <rPr>
        <sz val="9"/>
        <color rgb="FF000000"/>
        <rFont val="宋体"/>
        <family val="0"/>
        <charset val="134"/>
      </rPr>
      <t xml:space="preserve">X6 </t>
    </r>
  </si>
  <si>
    <r>
      <rPr>
        <sz val="9"/>
        <color rgb="FF000000"/>
        <rFont val="Noto Sans"/>
        <family val="2"/>
      </rPr>
      <t xml:space="preserve">焊接钢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N80</t>
    </r>
  </si>
  <si>
    <t xml:space="preserve">草皮 </t>
  </si>
  <si>
    <t xml:space="preserve">杀虫剂 </t>
  </si>
  <si>
    <r>
      <rPr>
        <sz val="9"/>
        <color rgb="FF000000"/>
        <rFont val="Noto Sans"/>
        <family val="2"/>
      </rPr>
      <t xml:space="preserve">无机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肥</t>
    </r>
    <r>
      <rPr>
        <sz val="9"/>
        <color rgb="FF000000"/>
        <rFont val="宋体"/>
        <family val="0"/>
        <charset val="134"/>
      </rPr>
      <t xml:space="preserve">) </t>
    </r>
  </si>
  <si>
    <t xml:space="preserve">拉森钢板桩 Ⅲ型</t>
  </si>
  <si>
    <t xml:space="preserve">拉森钢板桩 Ⅳ型</t>
  </si>
  <si>
    <t xml:space="preserve">木柴 </t>
  </si>
  <si>
    <t xml:space="preserve">水 </t>
  </si>
  <si>
    <r>
      <rPr>
        <sz val="9"/>
        <color rgb="FF000000"/>
        <rFont val="Noto Sans"/>
        <family val="2"/>
      </rPr>
      <t xml:space="preserve">水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船舶用水</t>
    </r>
    <r>
      <rPr>
        <sz val="9"/>
        <color rgb="FF000000"/>
        <rFont val="宋体"/>
        <family val="0"/>
        <charset val="134"/>
      </rPr>
      <t xml:space="preserve">)</t>
    </r>
  </si>
  <si>
    <t xml:space="preserve">电 综合</t>
  </si>
  <si>
    <t xml:space="preserve">kw·h</t>
  </si>
  <si>
    <t xml:space="preserve">风 </t>
  </si>
  <si>
    <t xml:space="preserve">标准钢模板 </t>
  </si>
  <si>
    <t xml:space="preserve">卡扣件 </t>
  </si>
  <si>
    <t xml:space="preserve">聚乙烯土工格栅 </t>
  </si>
  <si>
    <t xml:space="preserve">波形护栏 </t>
  </si>
  <si>
    <t xml:space="preserve">仿木栏杆 </t>
  </si>
  <si>
    <r>
      <rPr>
        <sz val="9"/>
        <color rgb="FF000000"/>
        <rFont val="Noto Sans"/>
        <family val="2"/>
      </rPr>
      <t xml:space="preserve">混凝土底胎模摊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综合</t>
    </r>
  </si>
  <si>
    <t xml:space="preserve">维护费 </t>
  </si>
  <si>
    <r>
      <rPr>
        <sz val="9"/>
        <color rgb="FF000000"/>
        <rFont val="Noto Sans"/>
        <family val="2"/>
      </rPr>
      <t xml:space="preserve">电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kw.h</t>
  </si>
  <si>
    <r>
      <rPr>
        <sz val="9"/>
        <color rgb="FF000000"/>
        <rFont val="Noto Sans"/>
        <family val="2"/>
      </rPr>
      <t xml:space="preserve">水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材料费 </t>
  </si>
  <si>
    <t xml:space="preserve">其他船机 综合</t>
  </si>
  <si>
    <t xml:space="preserve">基本折旧费 </t>
  </si>
  <si>
    <t xml:space="preserve">检修费 </t>
  </si>
  <si>
    <t xml:space="preserve">小修费 </t>
  </si>
  <si>
    <t xml:space="preserve">大修费 </t>
  </si>
  <si>
    <t xml:space="preserve">航修费 </t>
  </si>
  <si>
    <t xml:space="preserve">辅材费 </t>
  </si>
  <si>
    <t xml:space="preserve">船舶管理费 </t>
  </si>
  <si>
    <t xml:space="preserve">安拆及场外运费 </t>
  </si>
  <si>
    <t xml:space="preserve">车船税及其他费 </t>
  </si>
  <si>
    <r>
      <rPr>
        <sz val="9"/>
        <color rgb="FF000000"/>
        <rFont val="Noto Sans"/>
        <family val="2"/>
      </rPr>
      <t xml:space="preserve">土料运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方</t>
    </r>
    <r>
      <rPr>
        <sz val="9"/>
        <color rgb="FF000000"/>
        <rFont val="宋体"/>
        <family val="0"/>
        <charset val="134"/>
      </rPr>
      <t xml:space="preserve">) </t>
    </r>
  </si>
  <si>
    <t xml:space="preserve">混凝土拌制 </t>
  </si>
  <si>
    <t xml:space="preserve">混凝土运输 </t>
  </si>
  <si>
    <t xml:space="preserve">外购土料 </t>
  </si>
  <si>
    <t xml:space="preserve">施工机械台班费汇总表</t>
  </si>
  <si>
    <r>
      <rPr>
        <sz val="11"/>
        <color rgb="FF000000"/>
        <rFont val="Noto Sans"/>
        <family val="2"/>
      </rPr>
      <t xml:space="preserve">台班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第一类费用</t>
  </si>
  <si>
    <t xml:space="preserve">第二类费用</t>
  </si>
  <si>
    <t xml:space="preserve">其  中</t>
  </si>
  <si>
    <t xml:space="preserve">人工</t>
  </si>
  <si>
    <t xml:space="preserve">风</t>
  </si>
  <si>
    <t xml:space="preserve">水</t>
  </si>
  <si>
    <t xml:space="preserve">电</t>
  </si>
  <si>
    <t xml:space="preserve">柴油</t>
  </si>
  <si>
    <t xml:space="preserve">汽油</t>
  </si>
  <si>
    <r>
      <rPr>
        <sz val="9"/>
        <color rgb="FF000000"/>
        <rFont val="宋体"/>
        <family val="0"/>
        <charset val="134"/>
      </rPr>
      <t xml:space="preserve">90.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</t>
    </r>
  </si>
  <si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</si>
  <si>
    <r>
      <rPr>
        <sz val="9"/>
        <color rgb="FF000000"/>
        <rFont val="宋体"/>
        <family val="0"/>
        <charset val="134"/>
      </rPr>
      <t xml:space="preserve">3.8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</si>
  <si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kw.h</t>
    </r>
  </si>
  <si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kg</t>
    </r>
  </si>
  <si>
    <r>
      <rPr>
        <sz val="9"/>
        <color rgb="FF000000"/>
        <rFont val="Noto Sans"/>
        <family val="2"/>
      </rPr>
      <t xml:space="preserve">自卸汽车 载重量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自卸汽车 载重量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振动器 平板式 功率</t>
    </r>
    <r>
      <rPr>
        <sz val="9"/>
        <color rgb="FF000000"/>
        <rFont val="宋体"/>
        <family val="0"/>
        <charset val="134"/>
      </rPr>
      <t xml:space="preserve">2.2KW</t>
    </r>
  </si>
  <si>
    <r>
      <rPr>
        <sz val="9"/>
        <color rgb="FF000000"/>
        <rFont val="Noto Sans"/>
        <family val="2"/>
      </rPr>
      <t xml:space="preserve">振动器 插入式 功率</t>
    </r>
    <r>
      <rPr>
        <sz val="9"/>
        <color rgb="FF000000"/>
        <rFont val="宋体"/>
        <family val="0"/>
        <charset val="134"/>
      </rPr>
      <t xml:space="preserve">1.1KW</t>
    </r>
  </si>
  <si>
    <t xml:space="preserve">长螺旋钻孔机 </t>
  </si>
  <si>
    <r>
      <rPr>
        <sz val="9"/>
        <color rgb="FF000000"/>
        <rFont val="Noto Sans"/>
        <family val="2"/>
      </rPr>
      <t xml:space="preserve">载重汽车 载重量</t>
    </r>
    <r>
      <rPr>
        <sz val="9"/>
        <color rgb="FF000000"/>
        <rFont val="宋体"/>
        <family val="0"/>
        <charset val="134"/>
      </rPr>
      <t xml:space="preserve">5t</t>
    </r>
  </si>
  <si>
    <t xml:space="preserve">圆盘锯 </t>
  </si>
  <si>
    <r>
      <rPr>
        <sz val="9"/>
        <color rgb="FF000000"/>
        <rFont val="Noto Sans"/>
        <family val="2"/>
      </rPr>
      <t xml:space="preserve">液压注浆机 </t>
    </r>
    <r>
      <rPr>
        <sz val="9"/>
        <color rgb="FF000000"/>
        <rFont val="宋体"/>
        <family val="0"/>
        <charset val="134"/>
      </rPr>
      <t xml:space="preserve">HYB60/50-1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压路机 内燃 重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压路机 内燃 重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蛙式夯实机 功率</t>
    </r>
    <r>
      <rPr>
        <sz val="9"/>
        <color rgb="FF000000"/>
        <rFont val="宋体"/>
        <family val="0"/>
        <charset val="134"/>
      </rPr>
      <t xml:space="preserve">2.8kW</t>
    </r>
  </si>
  <si>
    <r>
      <rPr>
        <sz val="9"/>
        <color rgb="FF000000"/>
        <rFont val="Noto Sans"/>
        <family val="2"/>
      </rPr>
      <t xml:space="preserve">挖掘机 液压 斗容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103kW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59kW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74kW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88kW</t>
    </r>
  </si>
  <si>
    <r>
      <rPr>
        <sz val="9"/>
        <color rgb="FF000000"/>
        <rFont val="Noto Sans"/>
        <family val="2"/>
      </rPr>
      <t xml:space="preserve">摊铺机 </t>
    </r>
    <r>
      <rPr>
        <sz val="9"/>
        <color rgb="FF000000"/>
        <rFont val="宋体"/>
        <family val="0"/>
        <charset val="134"/>
      </rPr>
      <t xml:space="preserve">GTLY 750</t>
    </r>
  </si>
  <si>
    <r>
      <rPr>
        <sz val="9"/>
        <color rgb="FF000000"/>
        <rFont val="Noto Sans"/>
        <family val="2"/>
      </rPr>
      <t xml:space="preserve">塔式起重机 起重量</t>
    </r>
    <r>
      <rPr>
        <sz val="9"/>
        <color rgb="FF000000"/>
        <rFont val="宋体"/>
        <family val="0"/>
        <charset val="134"/>
      </rPr>
      <t xml:space="preserve">10t</t>
    </r>
  </si>
  <si>
    <t xml:space="preserve">双面刨床 </t>
  </si>
  <si>
    <r>
      <rPr>
        <sz val="9"/>
        <color rgb="FF000000"/>
        <rFont val="Noto Sans"/>
        <family val="2"/>
      </rPr>
      <t xml:space="preserve">汽车起重机 起重量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汽车起重机 起重量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喷浆机 </t>
    </r>
    <r>
      <rPr>
        <sz val="9"/>
        <color rgb="FF000000"/>
        <rFont val="宋体"/>
        <family val="0"/>
        <charset val="134"/>
      </rPr>
      <t xml:space="preserve">75L</t>
    </r>
  </si>
  <si>
    <r>
      <rPr>
        <sz val="9"/>
        <color rgb="FF000000"/>
        <rFont val="Noto Sans"/>
        <family val="2"/>
      </rPr>
      <t xml:space="preserve">刨毛机 拖拉机</t>
    </r>
    <r>
      <rPr>
        <sz val="9"/>
        <color rgb="FF000000"/>
        <rFont val="宋体"/>
        <family val="0"/>
        <charset val="134"/>
      </rPr>
      <t xml:space="preserve">55kW+</t>
    </r>
    <r>
      <rPr>
        <sz val="9"/>
        <color rgb="FF000000"/>
        <rFont val="Noto Sans"/>
        <family val="2"/>
      </rPr>
      <t xml:space="preserve">羊足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t</t>
    </r>
  </si>
  <si>
    <t xml:space="preserve">履带式液压单斗振动打桩机 </t>
  </si>
  <si>
    <t xml:space="preserve">搅拌水泥桩机 </t>
  </si>
  <si>
    <t xml:space="preserve">胶轮车 </t>
  </si>
  <si>
    <r>
      <rPr>
        <sz val="9"/>
        <color rgb="FF000000"/>
        <rFont val="Noto Sans"/>
        <family val="2"/>
      </rPr>
      <t xml:space="preserve">混凝土搅拌机 出料</t>
    </r>
    <r>
      <rPr>
        <sz val="9"/>
        <color rgb="FF000000"/>
        <rFont val="宋体"/>
        <family val="0"/>
        <charset val="134"/>
      </rPr>
      <t xml:space="preserve">0.4m3</t>
    </r>
  </si>
  <si>
    <t xml:space="preserve">灰浆搅拌机 </t>
  </si>
  <si>
    <r>
      <rPr>
        <sz val="9"/>
        <color rgb="FF000000"/>
        <rFont val="Noto Sans"/>
        <family val="2"/>
      </rPr>
      <t xml:space="preserve">钢筋弯曲机 直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钢筋切断机 功率</t>
    </r>
    <r>
      <rPr>
        <sz val="9"/>
        <color rgb="FF000000"/>
        <rFont val="宋体"/>
        <family val="0"/>
        <charset val="134"/>
      </rPr>
      <t xml:space="preserve">20kW</t>
    </r>
  </si>
  <si>
    <r>
      <rPr>
        <sz val="9"/>
        <color rgb="FF000000"/>
        <rFont val="Noto Sans"/>
        <family val="2"/>
      </rPr>
      <t xml:space="preserve">钢筋调直机 功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kW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耗风量</t>
    </r>
    <r>
      <rPr>
        <sz val="9"/>
        <color rgb="FF000000"/>
        <rFont val="宋体"/>
        <family val="0"/>
        <charset val="134"/>
      </rPr>
      <t xml:space="preserve">6m3/min</t>
    </r>
  </si>
  <si>
    <r>
      <rPr>
        <sz val="9"/>
        <color rgb="FF000000"/>
        <rFont val="Noto Sans"/>
        <family val="2"/>
      </rPr>
      <t xml:space="preserve">对焊机 电阻型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电焊机 交流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kVA</t>
    </r>
  </si>
  <si>
    <t xml:space="preserve">设备价格汇总表</t>
  </si>
  <si>
    <r>
      <rPr>
        <sz val="9"/>
        <color rgb="FF000000"/>
        <rFont val="Noto Sans"/>
        <family val="2"/>
      </rPr>
      <t xml:space="preserve">拍门 </t>
    </r>
    <r>
      <rPr>
        <sz val="9"/>
        <color rgb="FF000000"/>
        <rFont val="宋体"/>
        <family val="0"/>
        <charset val="134"/>
      </rPr>
      <t xml:space="preserve">3.0×1.5m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主要工程量汇总表</t>
  </si>
  <si>
    <t xml:space="preserve">项目</t>
  </si>
  <si>
    <r>
      <rPr>
        <sz val="11"/>
        <color rgb="FF000000"/>
        <rFont val="Noto Sans"/>
        <family val="2"/>
      </rPr>
      <t xml:space="preserve">土石方明挖</t>
    </r>
    <r>
      <rPr>
        <sz val="11"/>
        <color rgb="FF000000"/>
        <rFont val="宋体"/>
        <family val="0"/>
        <charset val="134"/>
      </rPr>
      <t xml:space="preserve">(m3)</t>
    </r>
  </si>
  <si>
    <r>
      <rPr>
        <sz val="11"/>
        <color rgb="FF000000"/>
        <rFont val="Noto Sans"/>
        <family val="2"/>
      </rPr>
      <t xml:space="preserve">石方洞挖</t>
    </r>
    <r>
      <rPr>
        <sz val="11"/>
        <color rgb="FF000000"/>
        <rFont val="宋体"/>
        <family val="0"/>
        <charset val="134"/>
      </rPr>
      <t xml:space="preserve">(m3)</t>
    </r>
  </si>
  <si>
    <r>
      <rPr>
        <sz val="11"/>
        <color rgb="FF000000"/>
        <rFont val="Noto Sans"/>
        <family val="2"/>
      </rPr>
      <t xml:space="preserve">土石方填筑</t>
    </r>
    <r>
      <rPr>
        <sz val="11"/>
        <color rgb="FF000000"/>
        <rFont val="宋体"/>
        <family val="0"/>
        <charset val="134"/>
      </rPr>
      <t xml:space="preserve">(m3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(m3)</t>
    </r>
  </si>
  <si>
    <r>
      <rPr>
        <sz val="11"/>
        <color rgb="FF000000"/>
        <rFont val="Noto Sans"/>
        <family val="2"/>
      </rPr>
      <t xml:space="preserve">模板</t>
    </r>
    <r>
      <rPr>
        <sz val="11"/>
        <color rgb="FF000000"/>
        <rFont val="宋体"/>
        <family val="0"/>
        <charset val="134"/>
      </rPr>
      <t xml:space="preserve">(m2)</t>
    </r>
  </si>
  <si>
    <r>
      <rPr>
        <sz val="11"/>
        <color rgb="FF000000"/>
        <rFont val="Noto Sans"/>
        <family val="2"/>
      </rPr>
      <t xml:space="preserve">钢筋</t>
    </r>
    <r>
      <rPr>
        <sz val="11"/>
        <color rgb="FF000000"/>
        <rFont val="宋体"/>
        <family val="0"/>
        <charset val="134"/>
      </rPr>
      <t xml:space="preserve">(t)</t>
    </r>
  </si>
  <si>
    <r>
      <rPr>
        <sz val="11"/>
        <color rgb="FF000000"/>
        <rFont val="Noto Sans"/>
        <family val="2"/>
      </rPr>
      <t xml:space="preserve">帷幕灌浆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固结灌浆</t>
    </r>
    <r>
      <rPr>
        <sz val="11"/>
        <color rgb="FF000000"/>
        <rFont val="宋体"/>
        <family val="0"/>
        <charset val="134"/>
      </rPr>
      <t xml:space="preserve">(m)</t>
    </r>
  </si>
  <si>
    <t xml:space="preserve">建筑工程单价表</t>
  </si>
  <si>
    <t xml:space="preserve">项目名称：</t>
  </si>
  <si>
    <t xml:space="preserve">项目编码：</t>
  </si>
  <si>
    <t xml:space="preserve">010101001001</t>
  </si>
  <si>
    <t xml:space="preserve">定额编号：</t>
  </si>
  <si>
    <t xml:space="preserve">G01155 </t>
  </si>
  <si>
    <t xml:space="preserve">定额单位：</t>
  </si>
  <si>
    <t xml:space="preserve">100m3</t>
  </si>
  <si>
    <t xml:space="preserve">施工方法：</t>
  </si>
  <si>
    <t xml:space="preserve">挖掘机挖土方 土类级别 Ⅰ～Ⅱ</t>
  </si>
  <si>
    <t xml:space="preserve">编 号</t>
  </si>
  <si>
    <t xml:space="preserve">单 位</t>
  </si>
  <si>
    <t xml:space="preserve">数 量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直接费</t>
  </si>
  <si>
    <t xml:space="preserve">基本直接费</t>
  </si>
  <si>
    <t xml:space="preserve">人工费</t>
  </si>
  <si>
    <t xml:space="preserve">00010006</t>
  </si>
  <si>
    <t xml:space="preserve">材料费</t>
  </si>
  <si>
    <t xml:space="preserve">零星材料费 </t>
  </si>
  <si>
    <t xml:space="preserve">1.1.3</t>
  </si>
  <si>
    <t xml:space="preserve">机械费</t>
  </si>
  <si>
    <t xml:space="preserve">台班</t>
  </si>
  <si>
    <t xml:space="preserve">1.1.4</t>
  </si>
  <si>
    <t xml:space="preserve">其他费用</t>
  </si>
  <si>
    <t xml:space="preserve">其他直接费</t>
  </si>
  <si>
    <t xml:space="preserve">间接费</t>
  </si>
  <si>
    <t xml:space="preserve">利润</t>
  </si>
  <si>
    <t xml:space="preserve">主要材料价差</t>
  </si>
  <si>
    <t xml:space="preserve">未计价材料费</t>
  </si>
  <si>
    <t xml:space="preserve">税金</t>
  </si>
  <si>
    <t xml:space="preserve">合计</t>
  </si>
  <si>
    <t xml:space="preserve">G01135 </t>
  </si>
  <si>
    <r>
      <rPr>
        <sz val="9"/>
        <color rgb="FF000000"/>
        <rFont val="Noto Sans"/>
        <family val="2"/>
      </rPr>
      <t xml:space="preserve">推土机推土方 </t>
    </r>
    <r>
      <rPr>
        <sz val="9"/>
        <color rgb="FF000000"/>
        <rFont val="宋体"/>
        <family val="0"/>
        <charset val="134"/>
      </rPr>
      <t xml:space="preserve">88kW</t>
    </r>
    <r>
      <rPr>
        <sz val="9"/>
        <color rgb="FF000000"/>
        <rFont val="Noto Sans"/>
        <family val="2"/>
      </rPr>
      <t xml:space="preserve">推土机 推土距离 ≤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color rgb="FF000000"/>
        <rFont val="宋体"/>
        <family val="0"/>
        <charset val="134"/>
      </rPr>
      <t xml:space="preserve">G01140 </t>
    </r>
    <r>
      <rPr>
        <sz val="9"/>
        <color rgb="FF000000"/>
        <rFont val="Noto Sans"/>
        <family val="2"/>
      </rPr>
      <t xml:space="preserve">调</t>
    </r>
  </si>
  <si>
    <r>
      <rPr>
        <sz val="9"/>
        <color rgb="FF000000"/>
        <rFont val="Noto Sans"/>
        <family val="2"/>
      </rPr>
      <t xml:space="preserve">推土机推土方 </t>
    </r>
    <r>
      <rPr>
        <sz val="9"/>
        <color rgb="FF000000"/>
        <rFont val="宋体"/>
        <family val="0"/>
        <charset val="134"/>
      </rPr>
      <t xml:space="preserve">103kW</t>
    </r>
    <r>
      <rPr>
        <sz val="9"/>
        <color rgb="FF000000"/>
        <rFont val="Noto Sans"/>
        <family val="2"/>
      </rPr>
      <t xml:space="preserve">推土机 推土距离 ≤</t>
    </r>
    <r>
      <rPr>
        <sz val="9"/>
        <color rgb="FF000000"/>
        <rFont val="宋体"/>
        <family val="0"/>
        <charset val="134"/>
      </rPr>
      <t xml:space="preserve">20m//</t>
    </r>
    <r>
      <rPr>
        <sz val="9"/>
        <color rgb="FF000000"/>
        <rFont val="Noto Sans"/>
        <family val="2"/>
      </rPr>
      <t xml:space="preserve">土类级别 Ⅰ～Ⅱ类 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推松土</t>
    </r>
  </si>
  <si>
    <t xml:space="preserve">010101003003</t>
  </si>
  <si>
    <r>
      <rPr>
        <sz val="9"/>
        <color rgb="FF000000"/>
        <rFont val="宋体"/>
        <family val="0"/>
        <charset val="134"/>
      </rPr>
      <t xml:space="preserve">G03122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00m3</t>
    </r>
    <r>
      <rPr>
        <sz val="9"/>
        <color rgb="FF000000"/>
        <rFont val="Noto Sans"/>
        <family val="2"/>
      </rPr>
      <t xml:space="preserve">实方</t>
    </r>
  </si>
  <si>
    <r>
      <rPr>
        <sz val="9"/>
        <color rgb="FF000000"/>
        <rFont val="Noto Sans"/>
        <family val="2"/>
      </rPr>
      <t xml:space="preserve">压路机压实 土料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料运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方</t>
    </r>
    <r>
      <rPr>
        <sz val="9"/>
        <color rgb="FF000000"/>
        <rFont val="宋体"/>
        <family val="0"/>
        <charset val="134"/>
      </rPr>
      <t xml:space="preserve">)</t>
    </r>
  </si>
  <si>
    <t xml:space="preserve">00010005</t>
  </si>
  <si>
    <t xml:space="preserve">其他机械费 </t>
  </si>
  <si>
    <t xml:space="preserve">TC204800002</t>
  </si>
  <si>
    <t xml:space="preserve">010101003025</t>
  </si>
  <si>
    <r>
      <rPr>
        <sz val="9"/>
        <color rgb="FF000000"/>
        <rFont val="宋体"/>
        <family val="0"/>
        <charset val="134"/>
      </rPr>
      <t xml:space="preserve">G03150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水密实砂砾料 砂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填砂</t>
    </r>
  </si>
  <si>
    <t xml:space="preserve">04030003</t>
  </si>
  <si>
    <t xml:space="preserve">010101003028</t>
  </si>
  <si>
    <t xml:space="preserve">010101003037</t>
  </si>
  <si>
    <t xml:space="preserve">010101003027</t>
  </si>
  <si>
    <t xml:space="preserve">G03150 </t>
  </si>
  <si>
    <t xml:space="preserve">水密实砂砾料 砂</t>
  </si>
  <si>
    <t xml:space="preserve">04030005</t>
  </si>
  <si>
    <t xml:space="preserve">010101001022</t>
  </si>
  <si>
    <r>
      <rPr>
        <sz val="9"/>
        <color rgb="FF000000"/>
        <rFont val="宋体"/>
        <family val="0"/>
        <charset val="134"/>
      </rPr>
      <t xml:space="preserve">G01180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Noto Sans"/>
        <family val="2"/>
      </rPr>
      <t xml:space="preserve">挖掘机挖装土自卸汽车运输 </t>
    </r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挖掘机 运距</t>
    </r>
    <r>
      <rPr>
        <sz val="9"/>
        <color rgb="FF000000"/>
        <rFont val="宋体"/>
        <family val="0"/>
        <charset val="134"/>
      </rPr>
      <t xml:space="preserve">10km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类土</t>
    </r>
  </si>
  <si>
    <t xml:space="preserve">010101047001</t>
  </si>
  <si>
    <t xml:space="preserve">D1-4-7 </t>
  </si>
  <si>
    <t xml:space="preserve">100m2</t>
  </si>
  <si>
    <r>
      <rPr>
        <sz val="9"/>
        <color rgb="FF000000"/>
        <rFont val="Noto Sans"/>
        <family val="2"/>
      </rPr>
      <t xml:space="preserve">液压岩石破碎机破碎混凝土类面层 普通混凝土面层 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内</t>
    </r>
  </si>
  <si>
    <t xml:space="preserve">00010010</t>
  </si>
  <si>
    <t xml:space="preserve">03139531</t>
  </si>
  <si>
    <r>
      <rPr>
        <sz val="9"/>
        <color rgb="FF000000"/>
        <rFont val="Noto Sans"/>
        <family val="2"/>
      </rPr>
      <t xml:space="preserve">履带式单斗挖掘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液压镐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(m3)</t>
    </r>
  </si>
  <si>
    <t xml:space="preserve">010101047009</t>
  </si>
  <si>
    <t xml:space="preserve">G02367 </t>
  </si>
  <si>
    <t xml:space="preserve">挖掘机拆除砌体 水泥浆砌体</t>
  </si>
  <si>
    <t xml:space="preserve">010101047002</t>
  </si>
  <si>
    <r>
      <rPr>
        <sz val="9"/>
        <color rgb="FF000000"/>
        <rFont val="宋体"/>
        <family val="0"/>
        <charset val="134"/>
      </rPr>
      <t xml:space="preserve">G02407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挖掘机装石渣自卸汽车运输 露天 运距</t>
    </r>
    <r>
      <rPr>
        <sz val="9"/>
        <color rgb="FF000000"/>
        <rFont val="宋体"/>
        <family val="0"/>
        <charset val="134"/>
      </rPr>
      <t xml:space="preserve">4km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洞外运距</t>
    </r>
    <r>
      <rPr>
        <sz val="9"/>
        <color rgb="FF000000"/>
        <rFont val="宋体"/>
        <family val="0"/>
        <charset val="134"/>
      </rPr>
      <t xml:space="preserve">(KM):10 </t>
    </r>
    <r>
      <rPr>
        <sz val="9"/>
        <color rgb="FF000000"/>
        <rFont val="Noto Sans"/>
        <family val="2"/>
      </rPr>
      <t xml:space="preserve">洞内运距</t>
    </r>
    <r>
      <rPr>
        <sz val="9"/>
        <color rgb="FF000000"/>
        <rFont val="宋体"/>
        <family val="0"/>
        <charset val="134"/>
      </rPr>
      <t xml:space="preserve">(KM):0</t>
    </r>
  </si>
  <si>
    <t xml:space="preserve">010101020002</t>
  </si>
  <si>
    <t xml:space="preserve">G04073 </t>
  </si>
  <si>
    <r>
      <rPr>
        <sz val="9"/>
        <color rgb="FF000000"/>
        <rFont val="Noto Sans"/>
        <family val="2"/>
      </rPr>
      <t xml:space="preserve">墙 平面墙墙厚</t>
    </r>
    <r>
      <rPr>
        <sz val="9"/>
        <color rgb="FF000000"/>
        <rFont val="宋体"/>
        <family val="0"/>
        <charset val="134"/>
      </rPr>
      <t xml:space="preserve">60cm</t>
    </r>
  </si>
  <si>
    <t xml:space="preserve">80210660T007-1</t>
  </si>
  <si>
    <t xml:space="preserve">010101031003</t>
  </si>
  <si>
    <t xml:space="preserve">G04232 </t>
  </si>
  <si>
    <t xml:space="preserve">1t</t>
  </si>
  <si>
    <t xml:space="preserve">钢筋加工与安装 一般钢筋</t>
  </si>
  <si>
    <t xml:space="preserve">01010001</t>
  </si>
  <si>
    <t xml:space="preserve">01030230</t>
  </si>
  <si>
    <t xml:space="preserve">03135270</t>
  </si>
  <si>
    <t xml:space="preserve">010101022005</t>
  </si>
  <si>
    <r>
      <rPr>
        <sz val="9"/>
        <color rgb="FF000000"/>
        <rFont val="宋体"/>
        <family val="0"/>
        <charset val="134"/>
      </rPr>
      <t xml:space="preserve">G05003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㎡</t>
    </r>
  </si>
  <si>
    <t xml:space="preserve">普通平面木模板</t>
  </si>
  <si>
    <t xml:space="preserve">03010065</t>
  </si>
  <si>
    <t xml:space="preserve">03213001</t>
  </si>
  <si>
    <t xml:space="preserve">03213131</t>
  </si>
  <si>
    <t xml:space="preserve">05030391</t>
  </si>
  <si>
    <t xml:space="preserve">G05001 </t>
  </si>
  <si>
    <t xml:space="preserve">普通标准钢模板</t>
  </si>
  <si>
    <t xml:space="preserve">01000001</t>
  </si>
  <si>
    <t xml:space="preserve">010101020033</t>
  </si>
  <si>
    <t xml:space="preserve">3236 </t>
  </si>
  <si>
    <t xml:space="preserve">10m3</t>
  </si>
  <si>
    <r>
      <rPr>
        <sz val="9"/>
        <color rgb="FF000000"/>
        <rFont val="Noto Sans"/>
        <family val="2"/>
      </rPr>
      <t xml:space="preserve">预制安装混凝土块体 预制 矩形 每件体积</t>
    </r>
    <r>
      <rPr>
        <sz val="9"/>
        <color rgb="FF000000"/>
        <rFont val="宋体"/>
        <family val="0"/>
        <charset val="134"/>
      </rPr>
      <t xml:space="preserve">(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0.8</t>
    </r>
  </si>
  <si>
    <t xml:space="preserve">00010001</t>
  </si>
  <si>
    <t xml:space="preserve">03213057</t>
  </si>
  <si>
    <t xml:space="preserve">05030062</t>
  </si>
  <si>
    <t xml:space="preserve">80211005T001</t>
  </si>
  <si>
    <r>
      <rPr>
        <sz val="9"/>
        <color rgb="FF000000"/>
        <rFont val="Noto Sans"/>
        <family val="2"/>
      </rPr>
      <t xml:space="preserve">混凝土搅拌站 生产率</t>
    </r>
    <r>
      <rPr>
        <sz val="9"/>
        <color rgb="FF000000"/>
        <rFont val="宋体"/>
        <family val="0"/>
        <charset val="134"/>
      </rPr>
      <t xml:space="preserve">25m3/h</t>
    </r>
  </si>
  <si>
    <r>
      <rPr>
        <sz val="9"/>
        <color rgb="FF000000"/>
        <rFont val="Noto Sans"/>
        <family val="2"/>
      </rPr>
      <t xml:space="preserve">轮胎式转载机 斗容量</t>
    </r>
    <r>
      <rPr>
        <sz val="9"/>
        <color rgb="FF000000"/>
        <rFont val="宋体"/>
        <family val="0"/>
        <charset val="134"/>
      </rPr>
      <t xml:space="preserve">1.0m3</t>
    </r>
  </si>
  <si>
    <r>
      <rPr>
        <sz val="9"/>
        <color rgb="FF000000"/>
        <rFont val="Noto Sans"/>
        <family val="2"/>
      </rPr>
      <t xml:space="preserve">机动翻斗车 装载质量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轮胎式起重机 提升质量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筛洗石子机 洗石量</t>
    </r>
    <r>
      <rPr>
        <sz val="9"/>
        <color rgb="FF000000"/>
        <rFont val="宋体"/>
        <family val="0"/>
        <charset val="134"/>
      </rPr>
      <t xml:space="preserve">10m3/h</t>
    </r>
  </si>
  <si>
    <r>
      <rPr>
        <sz val="9"/>
        <color rgb="FF000000"/>
        <rFont val="Noto Sans"/>
        <family val="2"/>
      </rPr>
      <t xml:space="preserve">木工平刨床 刨削宽度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木工圆锯机 直径</t>
    </r>
    <r>
      <rPr>
        <sz val="9"/>
        <color rgb="FF000000"/>
        <rFont val="宋体"/>
        <family val="0"/>
        <charset val="134"/>
      </rPr>
      <t xml:space="preserve">500mm</t>
    </r>
  </si>
  <si>
    <t xml:space="preserve">010101020034</t>
  </si>
  <si>
    <t xml:space="preserve">3244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预制安装混凝土块体 安装 陆上安装 每件重量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.0</t>
    </r>
  </si>
  <si>
    <r>
      <rPr>
        <sz val="9"/>
        <color rgb="FF000000"/>
        <rFont val="Noto Sans"/>
        <family val="2"/>
      </rPr>
      <t xml:space="preserve">载重汽车 装载质量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机动艇 主机功率</t>
    </r>
    <r>
      <rPr>
        <sz val="9"/>
        <color rgb="FF000000"/>
        <rFont val="宋体"/>
        <family val="0"/>
        <charset val="134"/>
      </rPr>
      <t xml:space="preserve">29kW</t>
    </r>
  </si>
  <si>
    <t xml:space="preserve">010101006023</t>
  </si>
  <si>
    <r>
      <rPr>
        <sz val="9"/>
        <color rgb="FF000000"/>
        <rFont val="宋体"/>
        <family val="0"/>
        <charset val="134"/>
      </rPr>
      <t xml:space="preserve">G03010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机械铺筑砂石垫层、反滤层 石渣垫层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块石</t>
    </r>
  </si>
  <si>
    <t xml:space="preserve">04110011</t>
  </si>
  <si>
    <t xml:space="preserve">010101035036</t>
  </si>
  <si>
    <r>
      <rPr>
        <sz val="9"/>
        <color rgb="FF000000"/>
        <rFont val="宋体"/>
        <family val="0"/>
        <charset val="134"/>
      </rPr>
      <t xml:space="preserve">G10031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地砖铺设 普通地砖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行道路面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t xml:space="preserve">04010002</t>
  </si>
  <si>
    <t xml:space="preserve">99980001T003</t>
  </si>
  <si>
    <r>
      <rPr>
        <sz val="9"/>
        <color rgb="FF000000"/>
        <rFont val="Noto Sans"/>
        <family val="2"/>
      </rPr>
      <t xml:space="preserve">人行道路面砖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t xml:space="preserve">010101020014</t>
  </si>
  <si>
    <t xml:space="preserve">G04118 </t>
  </si>
  <si>
    <t xml:space="preserve">护坡框格、水沟、其他小体积混凝土 护坡框格</t>
  </si>
  <si>
    <t xml:space="preserve">80210660T006</t>
  </si>
  <si>
    <t xml:space="preserve">010101022001</t>
  </si>
  <si>
    <t xml:space="preserve">010101020062</t>
  </si>
  <si>
    <t xml:space="preserve">010101020005</t>
  </si>
  <si>
    <t xml:space="preserve">G04109 </t>
  </si>
  <si>
    <r>
      <rPr>
        <sz val="9"/>
        <color rgb="FF000000"/>
        <rFont val="Noto Sans"/>
        <family val="2"/>
      </rPr>
      <t xml:space="preserve">垫层混凝土 平均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010101013009</t>
  </si>
  <si>
    <t xml:space="preserve">G03016 </t>
  </si>
  <si>
    <r>
      <rPr>
        <sz val="9"/>
        <color rgb="FF000000"/>
        <rFont val="宋体"/>
        <family val="0"/>
        <charset val="134"/>
      </rPr>
      <t xml:space="preserve">100m3</t>
    </r>
    <r>
      <rPr>
        <sz val="9"/>
        <color rgb="FF000000"/>
        <rFont val="Noto Sans"/>
        <family val="2"/>
      </rPr>
      <t xml:space="preserve">抛投方</t>
    </r>
  </si>
  <si>
    <r>
      <rPr>
        <sz val="9"/>
        <color rgb="FF000000"/>
        <rFont val="Noto Sans"/>
        <family val="2"/>
      </rPr>
      <t xml:space="preserve">挖掘机抛石护底护岸 挖掘机</t>
    </r>
    <r>
      <rPr>
        <sz val="9"/>
        <color rgb="FF000000"/>
        <rFont val="宋体"/>
        <family val="0"/>
        <charset val="134"/>
      </rPr>
      <t xml:space="preserve">1m3</t>
    </r>
  </si>
  <si>
    <t xml:space="preserve">04110001</t>
  </si>
  <si>
    <t xml:space="preserve">010101031007</t>
  </si>
  <si>
    <t xml:space="preserve">010101022012</t>
  </si>
  <si>
    <t xml:space="preserve">010101035001</t>
  </si>
  <si>
    <r>
      <rPr>
        <sz val="9"/>
        <color rgb="FF000000"/>
        <rFont val="宋体"/>
        <family val="0"/>
        <charset val="134"/>
      </rPr>
      <t xml:space="preserve">G10052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Noto Sans"/>
        <family val="2"/>
      </rPr>
      <t xml:space="preserve">公路路面 沥青混凝土 压实厚度</t>
    </r>
    <r>
      <rPr>
        <sz val="9"/>
        <color rgb="FF000000"/>
        <rFont val="宋体"/>
        <family val="0"/>
        <charset val="134"/>
      </rPr>
      <t xml:space="preserve">4cm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13</t>
    </r>
    <r>
      <rPr>
        <sz val="9"/>
        <color rgb="FF000000"/>
        <rFont val="Noto Sans"/>
        <family val="2"/>
      </rPr>
      <t xml:space="preserve">细粒式</t>
    </r>
  </si>
  <si>
    <t xml:space="preserve">80250355-3</t>
  </si>
  <si>
    <r>
      <rPr>
        <sz val="9"/>
        <color rgb="FF000000"/>
        <rFont val="Noto Sans"/>
        <family val="2"/>
      </rPr>
      <t xml:space="preserve">沥青混凝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13</t>
    </r>
    <r>
      <rPr>
        <sz val="9"/>
        <color rgb="FF000000"/>
        <rFont val="Noto Sans"/>
        <family val="2"/>
      </rPr>
      <t xml:space="preserve">细粒式</t>
    </r>
  </si>
  <si>
    <t xml:space="preserve">04050051</t>
  </si>
  <si>
    <t xml:space="preserve">010101035002</t>
  </si>
  <si>
    <r>
      <rPr>
        <sz val="9"/>
        <color rgb="FF000000"/>
        <rFont val="宋体"/>
        <family val="0"/>
        <charset val="134"/>
      </rPr>
      <t xml:space="preserve">G10052 </t>
    </r>
    <r>
      <rPr>
        <sz val="9"/>
        <color rgb="FF000000"/>
        <rFont val="Noto Sans"/>
        <family val="2"/>
      </rPr>
      <t xml:space="preserve">调</t>
    </r>
  </si>
  <si>
    <r>
      <rPr>
        <sz val="9"/>
        <color rgb="FF000000"/>
        <rFont val="Noto Sans"/>
        <family val="2"/>
      </rPr>
      <t xml:space="preserve">公路路面 沥青混凝土 压实厚度</t>
    </r>
    <r>
      <rPr>
        <sz val="9"/>
        <color rgb="FF000000"/>
        <rFont val="宋体"/>
        <family val="0"/>
        <charset val="134"/>
      </rPr>
      <t xml:space="preserve">6cm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20</t>
    </r>
    <r>
      <rPr>
        <sz val="9"/>
        <color rgb="FF000000"/>
        <rFont val="Noto Sans"/>
        <family val="2"/>
      </rPr>
      <t xml:space="preserve">中粒式</t>
    </r>
  </si>
  <si>
    <t xml:space="preserve">80250355-4</t>
  </si>
  <si>
    <r>
      <rPr>
        <sz val="9"/>
        <color rgb="FF000000"/>
        <rFont val="Noto Sans"/>
        <family val="2"/>
      </rPr>
      <t xml:space="preserve">沥青混凝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20</t>
    </r>
    <r>
      <rPr>
        <sz val="9"/>
        <color rgb="FF000000"/>
        <rFont val="Noto Sans"/>
        <family val="2"/>
      </rPr>
      <t xml:space="preserve">中粒式</t>
    </r>
  </si>
  <si>
    <t xml:space="preserve">010101035003</t>
  </si>
  <si>
    <r>
      <rPr>
        <sz val="9"/>
        <color rgb="FF000000"/>
        <rFont val="宋体"/>
        <family val="0"/>
        <charset val="134"/>
      </rPr>
      <t xml:space="preserve">BC0001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结合面涂层 乳化沥青 开级配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t xml:space="preserve">04070045</t>
  </si>
  <si>
    <t xml:space="preserve">13030801-1</t>
  </si>
  <si>
    <t xml:space="preserve">乳化沥青 </t>
  </si>
  <si>
    <t xml:space="preserve">010101035005</t>
  </si>
  <si>
    <t xml:space="preserve">G03153 </t>
  </si>
  <si>
    <r>
      <rPr>
        <sz val="9"/>
        <color rgb="FF000000"/>
        <rFont val="Noto Sans"/>
        <family val="2"/>
      </rPr>
      <t xml:space="preserve">混合料填筑 水泥、砂、碎石 水泥含量</t>
    </r>
    <r>
      <rPr>
        <sz val="9"/>
        <color rgb="FF000000"/>
        <rFont val="宋体"/>
        <family val="0"/>
        <charset val="134"/>
      </rPr>
      <t xml:space="preserve">6%</t>
    </r>
  </si>
  <si>
    <t xml:space="preserve">010101020069</t>
  </si>
  <si>
    <t xml:space="preserve">010101022014</t>
  </si>
  <si>
    <t xml:space="preserve">010101020019</t>
  </si>
  <si>
    <t xml:space="preserve">G04119 </t>
  </si>
  <si>
    <t xml:space="preserve">护坡框格、水沟、其他小体积混凝土 水沟</t>
  </si>
  <si>
    <t xml:space="preserve">80210660T001</t>
  </si>
  <si>
    <t xml:space="preserve">010101003026</t>
  </si>
  <si>
    <t xml:space="preserve">010101035026</t>
  </si>
  <si>
    <t xml:space="preserve">010101035027</t>
  </si>
  <si>
    <r>
      <rPr>
        <sz val="9"/>
        <color rgb="FF000000"/>
        <rFont val="Noto Sans"/>
        <family val="2"/>
      </rPr>
      <t xml:space="preserve">公路路面 沥青混凝土 压实厚度</t>
    </r>
    <r>
      <rPr>
        <sz val="9"/>
        <color rgb="FF000000"/>
        <rFont val="宋体"/>
        <family val="0"/>
        <charset val="134"/>
      </rPr>
      <t xml:space="preserve">6cm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13</t>
    </r>
    <r>
      <rPr>
        <sz val="9"/>
        <color rgb="FF000000"/>
        <rFont val="Noto Sans"/>
        <family val="2"/>
      </rPr>
      <t xml:space="preserve">细粒式 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AC-20</t>
    </r>
    <r>
      <rPr>
        <sz val="9"/>
        <color rgb="FF000000"/>
        <rFont val="Noto Sans"/>
        <family val="2"/>
      </rPr>
      <t xml:space="preserve">中粒式</t>
    </r>
  </si>
  <si>
    <t xml:space="preserve">010101035028</t>
  </si>
  <si>
    <t xml:space="preserve">010101035030</t>
  </si>
  <si>
    <t xml:space="preserve">010101001016</t>
  </si>
  <si>
    <t xml:space="preserve">010101012007</t>
  </si>
  <si>
    <t xml:space="preserve">G10018 </t>
  </si>
  <si>
    <t xml:space="preserve">土工格栅铺设</t>
  </si>
  <si>
    <t xml:space="preserve">010101001023</t>
  </si>
  <si>
    <t xml:space="preserve">010101003038</t>
  </si>
  <si>
    <t xml:space="preserve">010101001024</t>
  </si>
  <si>
    <t xml:space="preserve">010101020070</t>
  </si>
  <si>
    <t xml:space="preserve">010101022015</t>
  </si>
  <si>
    <t xml:space="preserve">010101035039</t>
  </si>
  <si>
    <t xml:space="preserve">010101035040</t>
  </si>
  <si>
    <t xml:space="preserve">010101035041</t>
  </si>
  <si>
    <t xml:space="preserve">010101035043</t>
  </si>
  <si>
    <t xml:space="preserve">G03154 </t>
  </si>
  <si>
    <r>
      <rPr>
        <sz val="9"/>
        <color rgb="FF000000"/>
        <rFont val="Noto Sans"/>
        <family val="2"/>
      </rPr>
      <t xml:space="preserve">混合料填筑 水泥、石屑 水泥含量</t>
    </r>
    <r>
      <rPr>
        <sz val="9"/>
        <color rgb="FF000000"/>
        <rFont val="宋体"/>
        <family val="0"/>
        <charset val="134"/>
      </rPr>
      <t xml:space="preserve">6%</t>
    </r>
  </si>
  <si>
    <t xml:space="preserve">010101020071</t>
  </si>
  <si>
    <t xml:space="preserve">010101044006</t>
  </si>
  <si>
    <r>
      <rPr>
        <sz val="9"/>
        <color rgb="FF000000"/>
        <rFont val="宋体"/>
        <family val="0"/>
        <charset val="134"/>
      </rPr>
      <t xml:space="preserve">G06323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水泥粉煤灰碎石桩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螺旋钻孔机</t>
    </r>
  </si>
  <si>
    <t xml:space="preserve">99105013-1</t>
  </si>
  <si>
    <t xml:space="preserve">010101023017</t>
  </si>
  <si>
    <r>
      <rPr>
        <sz val="9"/>
        <color rgb="FF000000"/>
        <rFont val="宋体"/>
        <family val="0"/>
        <charset val="134"/>
      </rPr>
      <t xml:space="preserve">G06362 </t>
    </r>
    <r>
      <rPr>
        <sz val="9"/>
        <color rgb="FF000000"/>
        <rFont val="Noto Sans"/>
        <family val="2"/>
      </rPr>
      <t xml:space="preserve">换</t>
    </r>
  </si>
  <si>
    <t xml:space="preserve">100m</t>
  </si>
  <si>
    <r>
      <rPr>
        <sz val="9"/>
        <color rgb="FF000000"/>
        <rFont val="Noto Sans"/>
        <family val="2"/>
      </rPr>
      <t xml:space="preserve">水泥搅拌桩 喷浆桩体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R</t>
    </r>
  </si>
  <si>
    <t xml:space="preserve">04010005</t>
  </si>
  <si>
    <t xml:space="preserve">010101003016</t>
  </si>
  <si>
    <t xml:space="preserve">010101003020</t>
  </si>
  <si>
    <t xml:space="preserve">010101035016</t>
  </si>
  <si>
    <t xml:space="preserve">010101035017</t>
  </si>
  <si>
    <t xml:space="preserve">010101035018</t>
  </si>
  <si>
    <t xml:space="preserve">010101035020</t>
  </si>
  <si>
    <t xml:space="preserve">010101001018</t>
  </si>
  <si>
    <t xml:space="preserve">010101003023</t>
  </si>
  <si>
    <t xml:space="preserve">010101012004</t>
  </si>
  <si>
    <t xml:space="preserve">G10011 </t>
  </si>
  <si>
    <r>
      <rPr>
        <sz val="9"/>
        <color rgb="FF000000"/>
        <rFont val="Noto Sans"/>
        <family val="2"/>
      </rPr>
      <t xml:space="preserve">土工布铺设 斜铺 边坡</t>
    </r>
    <r>
      <rPr>
        <sz val="9"/>
        <color rgb="FF000000"/>
        <rFont val="宋体"/>
        <family val="0"/>
        <charset val="134"/>
      </rPr>
      <t xml:space="preserve">1:2.5</t>
    </r>
  </si>
  <si>
    <t xml:space="preserve">02270075</t>
  </si>
  <si>
    <t xml:space="preserve">010101020010</t>
  </si>
  <si>
    <r>
      <rPr>
        <sz val="9"/>
        <color rgb="FF000000"/>
        <rFont val="宋体"/>
        <family val="0"/>
        <charset val="134"/>
      </rPr>
      <t xml:space="preserve">G04030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顶板、水平隔板 平均厚度</t>
    </r>
    <r>
      <rPr>
        <sz val="9"/>
        <color rgb="FF000000"/>
        <rFont val="宋体"/>
        <family val="0"/>
        <charset val="134"/>
      </rPr>
      <t xml:space="preserve">4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C35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t xml:space="preserve">010101022003</t>
  </si>
  <si>
    <t xml:space="preserve">010101020063</t>
  </si>
  <si>
    <t xml:space="preserve">010101044011</t>
  </si>
  <si>
    <t xml:space="preserve">010101023018</t>
  </si>
  <si>
    <t xml:space="preserve">010101035037</t>
  </si>
  <si>
    <r>
      <rPr>
        <sz val="9"/>
        <color rgb="FF000000"/>
        <rFont val="宋体"/>
        <family val="0"/>
        <charset val="134"/>
      </rPr>
      <t xml:space="preserve">G03154 </t>
    </r>
    <r>
      <rPr>
        <sz val="9"/>
        <color rgb="FF000000"/>
        <rFont val="Noto Sans"/>
        <family val="2"/>
      </rPr>
      <t xml:space="preserve">改</t>
    </r>
  </si>
  <si>
    <t xml:space="preserve">010101014004</t>
  </si>
  <si>
    <t xml:space="preserve">G03041 </t>
  </si>
  <si>
    <t xml:space="preserve">干砌石 干砌块石 护坡 平面</t>
  </si>
  <si>
    <t xml:space="preserve">010101014002</t>
  </si>
  <si>
    <t xml:space="preserve">G03043 </t>
  </si>
  <si>
    <t xml:space="preserve">干砌石 干砌块石 护底</t>
  </si>
  <si>
    <t xml:space="preserve">010101015001</t>
  </si>
  <si>
    <t xml:space="preserve">G03063 </t>
  </si>
  <si>
    <t xml:space="preserve">浆砌石 浆砌块石 护坡 平面</t>
  </si>
  <si>
    <t xml:space="preserve">80010400T001</t>
  </si>
  <si>
    <r>
      <rPr>
        <sz val="9"/>
        <color rgb="FF000000"/>
        <rFont val="Noto Sans"/>
        <family val="2"/>
      </rPr>
      <t xml:space="preserve">水泥砌筑砂浆 </t>
    </r>
    <r>
      <rPr>
        <sz val="9"/>
        <color rgb="FF000000"/>
        <rFont val="宋体"/>
        <family val="0"/>
        <charset val="134"/>
      </rPr>
      <t xml:space="preserve">M10</t>
    </r>
  </si>
  <si>
    <t xml:space="preserve">04010010</t>
  </si>
  <si>
    <t xml:space="preserve">010101015003</t>
  </si>
  <si>
    <t xml:space="preserve">G03065 </t>
  </si>
  <si>
    <t xml:space="preserve">浆砌石 浆砌块石 护底</t>
  </si>
  <si>
    <t xml:space="preserve">010101020064</t>
  </si>
  <si>
    <r>
      <rPr>
        <sz val="9"/>
        <color rgb="FF000000"/>
        <rFont val="宋体"/>
        <family val="0"/>
        <charset val="134"/>
      </rPr>
      <t xml:space="preserve">D8-1-83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道路交通设施维修 道路隔离护栏安装 固定式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仿木栏杆</t>
    </r>
  </si>
  <si>
    <t xml:space="preserve">03013161</t>
  </si>
  <si>
    <r>
      <rPr>
        <sz val="9"/>
        <color rgb="FF000000"/>
        <rFont val="Noto Sans"/>
        <family val="2"/>
      </rPr>
      <t xml:space="preserve">载货汽车 装载质量</t>
    </r>
    <r>
      <rPr>
        <sz val="9"/>
        <color rgb="FF000000"/>
        <rFont val="宋体"/>
        <family val="0"/>
        <charset val="134"/>
      </rPr>
      <t xml:space="preserve">4(t)</t>
    </r>
  </si>
  <si>
    <t xml:space="preserve">36130020-2</t>
  </si>
  <si>
    <t xml:space="preserve">010101034001</t>
  </si>
  <si>
    <t xml:space="preserve">G04359 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延长米</t>
    </r>
  </si>
  <si>
    <t xml:space="preserve">止水 铜片止水</t>
  </si>
  <si>
    <t xml:space="preserve">01350072</t>
  </si>
  <si>
    <t xml:space="preserve">03135275</t>
  </si>
  <si>
    <t xml:space="preserve">010101017001</t>
  </si>
  <si>
    <r>
      <rPr>
        <sz val="9"/>
        <color rgb="FF000000"/>
        <rFont val="宋体"/>
        <family val="0"/>
        <charset val="134"/>
      </rPr>
      <t xml:space="preserve">G10026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塑料排水管埋设 公称外径 </t>
    </r>
    <r>
      <rPr>
        <sz val="9"/>
        <color rgb="FF000000"/>
        <rFont val="宋体"/>
        <family val="0"/>
        <charset val="134"/>
      </rPr>
      <t xml:space="preserve">75m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10101006036</t>
  </si>
  <si>
    <t xml:space="preserve">G03006 </t>
  </si>
  <si>
    <t xml:space="preserve">人工铺筑反滤层 坡面</t>
  </si>
  <si>
    <t xml:space="preserve">010101012006</t>
  </si>
  <si>
    <t xml:space="preserve">010101044013</t>
  </si>
  <si>
    <r>
      <rPr>
        <sz val="9"/>
        <color rgb="FF000000"/>
        <rFont val="宋体"/>
        <family val="0"/>
        <charset val="134"/>
      </rPr>
      <t xml:space="preserve">G10077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陆上打、钢板桩 振动打桩机打、拔拉森钢板桩 打桩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拉森钢板桩Ⅲ型</t>
    </r>
  </si>
  <si>
    <t xml:space="preserve">33010061-1</t>
  </si>
  <si>
    <t xml:space="preserve">G10078 </t>
  </si>
  <si>
    <t xml:space="preserve">陆上打、钢板桩 振动打桩机打、拔拉森钢拔桩 拔桩</t>
  </si>
  <si>
    <t xml:space="preserve">010101044014</t>
  </si>
  <si>
    <r>
      <rPr>
        <sz val="9"/>
        <color rgb="FF000000"/>
        <rFont val="Noto Sans"/>
        <family val="2"/>
      </rPr>
      <t xml:space="preserve">陆上打、钢板桩 振动打桩机打、拔拉森钢板桩 打桩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拉森钢板桩Ⅳ型</t>
    </r>
  </si>
  <si>
    <t xml:space="preserve">33010061-2</t>
  </si>
  <si>
    <t xml:space="preserve">010101044015</t>
  </si>
  <si>
    <t xml:space="preserve">G10079 </t>
  </si>
  <si>
    <t xml:space="preserve">陆上打、钢板桩 钢支撑</t>
  </si>
  <si>
    <t xml:space="preserve">03135001</t>
  </si>
  <si>
    <t xml:space="preserve">010101044016</t>
  </si>
  <si>
    <t xml:space="preserve">010101001021</t>
  </si>
  <si>
    <t xml:space="preserve">010101003029</t>
  </si>
  <si>
    <t xml:space="preserve">010101015002</t>
  </si>
  <si>
    <t xml:space="preserve">G03067 </t>
  </si>
  <si>
    <t xml:space="preserve">浆砌石 浆砌块石 挡土墙</t>
  </si>
  <si>
    <t xml:space="preserve">010101012005</t>
  </si>
  <si>
    <t xml:space="preserve">010101020065</t>
  </si>
  <si>
    <t xml:space="preserve">80210660T007-6</t>
  </si>
  <si>
    <t xml:space="preserve">010101022013</t>
  </si>
  <si>
    <t xml:space="preserve">010101020066</t>
  </si>
  <si>
    <t xml:space="preserve">010101035038</t>
  </si>
  <si>
    <t xml:space="preserve">010101044012</t>
  </si>
  <si>
    <t xml:space="preserve">010101023019</t>
  </si>
  <si>
    <t xml:space="preserve">010101020068</t>
  </si>
  <si>
    <t xml:space="preserve">010101044018</t>
  </si>
  <si>
    <t xml:space="preserve">010101044019</t>
  </si>
  <si>
    <t xml:space="preserve">010101044020</t>
  </si>
  <si>
    <t xml:space="preserve">010101047031</t>
  </si>
  <si>
    <r>
      <rPr>
        <sz val="9"/>
        <color rgb="FF000000"/>
        <rFont val="宋体"/>
        <family val="0"/>
        <charset val="134"/>
      </rPr>
      <t xml:space="preserve">G09043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株</t>
    </r>
  </si>
  <si>
    <r>
      <rPr>
        <sz val="9"/>
        <color rgb="FF000000"/>
        <rFont val="Noto Sans"/>
        <family val="2"/>
      </rPr>
      <t xml:space="preserve">栽植乔木 带土球 土球直径</t>
    </r>
    <r>
      <rPr>
        <sz val="9"/>
        <color rgb="FF000000"/>
        <rFont val="宋体"/>
        <family val="0"/>
        <charset val="134"/>
      </rPr>
      <t xml:space="preserve">6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叶树 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槿</t>
    </r>
  </si>
  <si>
    <t xml:space="preserve">32010161-2</t>
  </si>
  <si>
    <t xml:space="preserve">黄槿 </t>
  </si>
  <si>
    <r>
      <rPr>
        <sz val="9"/>
        <color rgb="FF000000"/>
        <rFont val="宋体"/>
        <family val="0"/>
        <charset val="134"/>
      </rPr>
      <t xml:space="preserve">E1-3-3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乔木保养 机械灌溉 胸径</t>
    </r>
    <r>
      <rPr>
        <sz val="9"/>
        <color rgb="FF000000"/>
        <rFont val="宋体"/>
        <family val="0"/>
        <charset val="134"/>
      </rPr>
      <t xml:space="preserve">(φcm) 2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洒水车 罐容量</t>
    </r>
    <r>
      <rPr>
        <sz val="9"/>
        <color rgb="FF000000"/>
        <rFont val="宋体"/>
        <family val="0"/>
        <charset val="134"/>
      </rPr>
      <t xml:space="preserve">8000(L)</t>
    </r>
  </si>
  <si>
    <r>
      <rPr>
        <sz val="9"/>
        <color rgb="FF000000"/>
        <rFont val="Noto Sans"/>
        <family val="2"/>
      </rPr>
      <t xml:space="preserve">杀虫车 装载质量</t>
    </r>
    <r>
      <rPr>
        <sz val="9"/>
        <color rgb="FF000000"/>
        <rFont val="宋体"/>
        <family val="0"/>
        <charset val="134"/>
      </rPr>
      <t xml:space="preserve">1.5(t)</t>
    </r>
  </si>
  <si>
    <t xml:space="preserve">010101047030</t>
  </si>
  <si>
    <r>
      <rPr>
        <sz val="9"/>
        <color rgb="FF000000"/>
        <rFont val="Noto Sans"/>
        <family val="2"/>
      </rPr>
      <t xml:space="preserve">栽植乔木 带土球 土球直径</t>
    </r>
    <r>
      <rPr>
        <sz val="9"/>
        <color rgb="FF000000"/>
        <rFont val="宋体"/>
        <family val="0"/>
        <charset val="134"/>
      </rPr>
      <t xml:space="preserve">6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叶树</t>
    </r>
  </si>
  <si>
    <t xml:space="preserve">32010161-1</t>
  </si>
  <si>
    <t xml:space="preserve">银叶树 </t>
  </si>
  <si>
    <t xml:space="preserve">010101047026</t>
  </si>
  <si>
    <r>
      <rPr>
        <sz val="9"/>
        <color rgb="FF000000"/>
        <rFont val="宋体"/>
        <family val="0"/>
        <charset val="134"/>
      </rPr>
      <t xml:space="preserve">G09051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栽植灌木 带土球 土球直径</t>
    </r>
    <r>
      <rPr>
        <sz val="9"/>
        <color rgb="FF000000"/>
        <rFont val="宋体"/>
        <family val="0"/>
        <charset val="134"/>
      </rPr>
      <t xml:space="preserve">4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灌木 琴叶珊瑚度</t>
    </r>
    <r>
      <rPr>
        <sz val="9"/>
        <color rgb="FF000000"/>
        <rFont val="宋体"/>
        <family val="0"/>
        <charset val="134"/>
      </rPr>
      <t xml:space="preserve">200-22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t xml:space="preserve">32030061-2</t>
  </si>
  <si>
    <r>
      <rPr>
        <sz val="9"/>
        <color rgb="FF000000"/>
        <rFont val="Noto Sans"/>
        <family val="2"/>
      </rPr>
      <t xml:space="preserve">灌木 琴叶珊瑚 度</t>
    </r>
    <r>
      <rPr>
        <sz val="9"/>
        <color rgb="FF000000"/>
        <rFont val="宋体"/>
        <family val="0"/>
        <charset val="134"/>
      </rPr>
      <t xml:space="preserve">200-22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40-16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E1-3-14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灌木保养 机械灌溉 冠径</t>
    </r>
    <r>
      <rPr>
        <sz val="9"/>
        <color rgb="FF000000"/>
        <rFont val="宋体"/>
        <family val="0"/>
        <charset val="134"/>
      </rPr>
      <t xml:space="preserve">(φcm) 12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010101047027</t>
  </si>
  <si>
    <r>
      <rPr>
        <sz val="9"/>
        <color rgb="FF000000"/>
        <rFont val="Noto Sans"/>
        <family val="2"/>
      </rPr>
      <t xml:space="preserve">栽植灌木 带土球 土球直径</t>
    </r>
    <r>
      <rPr>
        <sz val="9"/>
        <color rgb="FF000000"/>
        <rFont val="宋体"/>
        <family val="0"/>
        <charset val="134"/>
      </rPr>
      <t xml:space="preserve">4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叶金合欢高度</t>
    </r>
    <r>
      <rPr>
        <sz val="9"/>
        <color rgb="FF000000"/>
        <rFont val="宋体"/>
        <family val="0"/>
        <charset val="134"/>
      </rPr>
      <t xml:space="preserve">120-15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2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t xml:space="preserve">32030061-3</t>
  </si>
  <si>
    <r>
      <rPr>
        <sz val="9"/>
        <color rgb="FF000000"/>
        <rFont val="Noto Sans"/>
        <family val="2"/>
      </rPr>
      <t xml:space="preserve">银叶金合欢 高度</t>
    </r>
    <r>
      <rPr>
        <sz val="9"/>
        <color rgb="FF000000"/>
        <rFont val="宋体"/>
        <family val="0"/>
        <charset val="134"/>
      </rPr>
      <t xml:space="preserve">120-15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2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t xml:space="preserve">010101047028</t>
  </si>
  <si>
    <r>
      <rPr>
        <sz val="9"/>
        <color rgb="FF000000"/>
        <rFont val="Noto Sans"/>
        <family val="2"/>
      </rPr>
      <t xml:space="preserve">栽植灌木 带土球 土球直径</t>
    </r>
    <r>
      <rPr>
        <sz val="9"/>
        <color rgb="FF000000"/>
        <rFont val="宋体"/>
        <family val="0"/>
        <charset val="134"/>
      </rPr>
      <t xml:space="preserve">40cm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叶金合欢高度</t>
    </r>
    <r>
      <rPr>
        <sz val="9"/>
        <color rgb="FF000000"/>
        <rFont val="宋体"/>
        <family val="0"/>
        <charset val="134"/>
      </rPr>
      <t xml:space="preserve">120-15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2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 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刺林投（红刺露兜）高度</t>
    </r>
    <r>
      <rPr>
        <sz val="9"/>
        <color rgb="FF000000"/>
        <rFont val="宋体"/>
        <family val="0"/>
        <charset val="134"/>
      </rPr>
      <t xml:space="preserve">150-20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0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t xml:space="preserve">32030061-4</t>
  </si>
  <si>
    <r>
      <rPr>
        <sz val="9"/>
        <color rgb="FF000000"/>
        <rFont val="Noto Sans"/>
        <family val="2"/>
      </rPr>
      <t xml:space="preserve">红刺林投（红刺露兜） 高度</t>
    </r>
    <r>
      <rPr>
        <sz val="9"/>
        <color rgb="FF000000"/>
        <rFont val="宋体"/>
        <family val="0"/>
        <charset val="134"/>
      </rPr>
      <t xml:space="preserve">150-200,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100-150</t>
    </r>
    <r>
      <rPr>
        <sz val="9"/>
        <color rgb="FF000000"/>
        <rFont val="Noto Sans"/>
        <family val="2"/>
      </rPr>
      <t xml:space="preserve">，土球</t>
    </r>
    <r>
      <rPr>
        <sz val="9"/>
        <color rgb="FF000000"/>
        <rFont val="宋体"/>
        <family val="0"/>
        <charset val="134"/>
      </rPr>
      <t xml:space="preserve">40</t>
    </r>
  </si>
  <si>
    <t xml:space="preserve">010101047023</t>
  </si>
  <si>
    <t xml:space="preserve">G09006 </t>
  </si>
  <si>
    <t xml:space="preserve">植草 坡面植草 铺草皮 满铺</t>
  </si>
  <si>
    <r>
      <rPr>
        <sz val="9"/>
        <color rgb="FF000000"/>
        <rFont val="宋体"/>
        <family val="0"/>
        <charset val="134"/>
      </rPr>
      <t xml:space="preserve">E1-3-85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宋体"/>
        <family val="0"/>
        <charset val="134"/>
      </rPr>
      <t xml:space="preserve">100m2·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草皮保养 机械灌溉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保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绿篱修剪机 </t>
  </si>
  <si>
    <t xml:space="preserve">010101004013</t>
  </si>
  <si>
    <t xml:space="preserve">E1-1-6 </t>
  </si>
  <si>
    <t xml:space="preserve">换耕植土 机械</t>
  </si>
  <si>
    <t xml:space="preserve">04090155</t>
  </si>
  <si>
    <t xml:space="preserve">04090175</t>
  </si>
  <si>
    <r>
      <rPr>
        <sz val="9"/>
        <color rgb="FF000000"/>
        <rFont val="Noto Sans"/>
        <family val="2"/>
      </rPr>
      <t xml:space="preserve">履带式单斗液压挖掘机 斗容量</t>
    </r>
    <r>
      <rPr>
        <sz val="9"/>
        <color rgb="FF000000"/>
        <rFont val="宋体"/>
        <family val="0"/>
        <charset val="134"/>
      </rPr>
      <t xml:space="preserve">1(m3)</t>
    </r>
  </si>
  <si>
    <t xml:space="preserve">010101012003</t>
  </si>
  <si>
    <r>
      <rPr>
        <sz val="9"/>
        <color rgb="FF000000"/>
        <rFont val="宋体"/>
        <family val="0"/>
        <charset val="134"/>
      </rPr>
      <t xml:space="preserve">G10011 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土工布铺设 斜铺 边坡</t>
    </r>
    <r>
      <rPr>
        <sz val="9"/>
        <color rgb="FF000000"/>
        <rFont val="宋体"/>
        <family val="0"/>
        <charset val="134"/>
      </rPr>
      <t xml:space="preserve">1:2.5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维土工网垫</t>
    </r>
  </si>
  <si>
    <t xml:space="preserve">02270075-1</t>
  </si>
  <si>
    <t xml:space="preserve">三维土工网垫 </t>
  </si>
  <si>
    <t xml:space="preserve">F-5-8 </t>
  </si>
  <si>
    <t xml:space="preserve">010101020032</t>
  </si>
  <si>
    <r>
      <rPr>
        <sz val="9"/>
        <color rgb="FF000000"/>
        <rFont val="Noto Sans"/>
        <family val="2"/>
      </rPr>
      <t xml:space="preserve">道路交通设施维修 道路隔离护栏安装 固定式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形护栏</t>
    </r>
  </si>
  <si>
    <t xml:space="preserve">36130020-1</t>
  </si>
  <si>
    <t xml:space="preserve">010101036006</t>
  </si>
  <si>
    <t xml:space="preserve">A1-15-143 </t>
  </si>
  <si>
    <t xml:space="preserve">真石漆 墙面</t>
  </si>
  <si>
    <t xml:space="preserve">03134011</t>
  </si>
  <si>
    <t xml:space="preserve">临时工程单价表</t>
  </si>
  <si>
    <t xml:space="preserve">040201001001</t>
  </si>
  <si>
    <r>
      <rPr>
        <sz val="9"/>
        <color rgb="FF000000"/>
        <rFont val="宋体"/>
        <family val="0"/>
        <charset val="134"/>
      </rPr>
      <t xml:space="preserve">G10051 </t>
    </r>
    <r>
      <rPr>
        <sz val="9"/>
        <color rgb="FF000000"/>
        <rFont val="Noto Sans"/>
        <family val="2"/>
      </rPr>
      <t xml:space="preserve">扩</t>
    </r>
  </si>
  <si>
    <r>
      <rPr>
        <sz val="9"/>
        <color rgb="FF000000"/>
        <rFont val="Noto Sans"/>
        <family val="2"/>
      </rPr>
      <t xml:space="preserve">公路路面 泥结碎石 压实厚度</t>
    </r>
    <r>
      <rPr>
        <sz val="9"/>
        <color rgb="FF000000"/>
        <rFont val="宋体"/>
        <family val="0"/>
        <charset val="134"/>
      </rPr>
      <t xml:space="preserve">80cm</t>
    </r>
  </si>
  <si>
    <t xml:space="preserve">04090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##;\-0.##;#"/>
    <numFmt numFmtId="166" formatCode="#.##"/>
    <numFmt numFmtId="167" formatCode="0.###;\-0.###;#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30.7"/>
    <col collapsed="false" customWidth="true" hidden="false" outlineLevel="0" max="6" min="6" style="0" width="0.85"/>
    <col collapsed="false" customWidth="true" hidden="false" outlineLevel="0" max="7" min="7" style="0" width="12.14"/>
    <col collapsed="false" customWidth="true" hidden="false" outlineLevel="0" max="8" min="8" style="0" width="17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/>
      <c r="G4" s="4" t="s">
        <v>7</v>
      </c>
      <c r="H4" s="4" t="s">
        <v>8</v>
      </c>
    </row>
    <row r="5" customFormat="false" ht="24" hidden="false" customHeight="true" outlineLevel="0" collapsed="false">
      <c r="A5" s="5" t="n">
        <v>1</v>
      </c>
      <c r="B5" s="5" t="s">
        <v>0</v>
      </c>
      <c r="C5" s="5"/>
      <c r="D5" s="6" t="s">
        <v>9</v>
      </c>
      <c r="E5" s="6"/>
      <c r="F5" s="6"/>
      <c r="G5" s="7" t="n">
        <v>11421.24</v>
      </c>
      <c r="H5" s="8" t="s">
        <v>0</v>
      </c>
    </row>
    <row r="6" customFormat="false" ht="24" hidden="false" customHeight="true" outlineLevel="0" collapsed="false">
      <c r="A6" s="5" t="n">
        <v>2</v>
      </c>
      <c r="B6" s="5" t="s">
        <v>0</v>
      </c>
      <c r="C6" s="5"/>
      <c r="D6" s="6" t="s">
        <v>10</v>
      </c>
      <c r="E6" s="6"/>
      <c r="F6" s="6"/>
      <c r="G6" s="7" t="s">
        <v>0</v>
      </c>
      <c r="H6" s="8" t="s">
        <v>0</v>
      </c>
    </row>
    <row r="7" customFormat="false" ht="24" hidden="false" customHeight="true" outlineLevel="0" collapsed="false">
      <c r="A7" s="5" t="n">
        <v>3</v>
      </c>
      <c r="B7" s="5" t="s">
        <v>0</v>
      </c>
      <c r="C7" s="5"/>
      <c r="D7" s="6" t="s">
        <v>11</v>
      </c>
      <c r="E7" s="6"/>
      <c r="F7" s="6"/>
      <c r="G7" s="7" t="n">
        <v>53.16</v>
      </c>
      <c r="H7" s="8" t="s">
        <v>0</v>
      </c>
    </row>
    <row r="8" customFormat="false" ht="24" hidden="false" customHeight="true" outlineLevel="0" collapsed="false">
      <c r="A8" s="5" t="n">
        <v>4</v>
      </c>
      <c r="B8" s="5" t="s">
        <v>0</v>
      </c>
      <c r="C8" s="5"/>
      <c r="D8" s="6" t="s">
        <v>12</v>
      </c>
      <c r="E8" s="6"/>
      <c r="F8" s="6"/>
      <c r="G8" s="7" t="n">
        <v>1670.16</v>
      </c>
      <c r="H8" s="8" t="s">
        <v>0</v>
      </c>
    </row>
    <row r="9" customFormat="false" ht="24" hidden="false" customHeight="true" outlineLevel="0" collapsed="false">
      <c r="A9" s="5" t="n">
        <v>5</v>
      </c>
      <c r="B9" s="5" t="s">
        <v>0</v>
      </c>
      <c r="C9" s="5"/>
      <c r="D9" s="6" t="s">
        <v>13</v>
      </c>
      <c r="E9" s="6"/>
      <c r="F9" s="6"/>
      <c r="G9" s="7" t="n">
        <v>1389.92</v>
      </c>
      <c r="H9" s="8" t="s">
        <v>0</v>
      </c>
    </row>
    <row r="10" customFormat="false" ht="24" hidden="false" customHeight="true" outlineLevel="0" collapsed="false">
      <c r="A10" s="5" t="n">
        <v>6</v>
      </c>
      <c r="B10" s="5" t="s">
        <v>0</v>
      </c>
      <c r="C10" s="5"/>
      <c r="D10" s="6" t="s">
        <v>14</v>
      </c>
      <c r="E10" s="6"/>
      <c r="F10" s="6"/>
      <c r="G10" s="7" t="n">
        <v>14534.48</v>
      </c>
      <c r="H10" s="8" t="s">
        <v>0</v>
      </c>
    </row>
    <row r="11" customFormat="false" ht="24" hidden="false" customHeight="true" outlineLevel="0" collapsed="false">
      <c r="A11" s="5" t="n">
        <v>7</v>
      </c>
      <c r="B11" s="5" t="s">
        <v>0</v>
      </c>
      <c r="C11" s="5"/>
      <c r="D11" s="6" t="s">
        <v>15</v>
      </c>
      <c r="E11" s="6"/>
      <c r="F11" s="6"/>
      <c r="G11" s="7" t="n">
        <v>726.72</v>
      </c>
      <c r="H11" s="8" t="s">
        <v>0</v>
      </c>
    </row>
    <row r="12" customFormat="false" ht="24" hidden="false" customHeight="true" outlineLevel="0" collapsed="false">
      <c r="A12" s="5" t="n">
        <v>8</v>
      </c>
      <c r="B12" s="5" t="s">
        <v>16</v>
      </c>
      <c r="C12" s="5"/>
      <c r="D12" s="6" t="s">
        <v>17</v>
      </c>
      <c r="E12" s="6"/>
      <c r="F12" s="6"/>
      <c r="G12" s="7" t="n">
        <v>15261.21</v>
      </c>
      <c r="H12" s="8" t="s">
        <v>0</v>
      </c>
    </row>
    <row r="13" customFormat="false" ht="24" hidden="false" customHeight="true" outlineLevel="0" collapsed="false">
      <c r="A13" s="5" t="n">
        <v>9</v>
      </c>
      <c r="B13" s="5" t="s">
        <v>0</v>
      </c>
      <c r="C13" s="5"/>
      <c r="D13" s="6" t="s">
        <v>18</v>
      </c>
      <c r="E13" s="6"/>
      <c r="F13" s="6"/>
      <c r="G13" s="7" t="s">
        <v>0</v>
      </c>
      <c r="H13" s="8" t="s">
        <v>0</v>
      </c>
    </row>
    <row r="14" customFormat="false" ht="24" hidden="false" customHeight="true" outlineLevel="0" collapsed="false">
      <c r="A14" s="5" t="n">
        <v>10</v>
      </c>
      <c r="B14" s="5" t="s">
        <v>19</v>
      </c>
      <c r="C14" s="5"/>
      <c r="D14" s="6" t="s">
        <v>20</v>
      </c>
      <c r="E14" s="6"/>
      <c r="F14" s="6"/>
      <c r="G14" s="7" t="n">
        <v>4299.66</v>
      </c>
      <c r="H14" s="8" t="s">
        <v>0</v>
      </c>
    </row>
    <row r="15" customFormat="false" ht="24" hidden="false" customHeight="true" outlineLevel="0" collapsed="false">
      <c r="A15" s="5" t="n">
        <v>11</v>
      </c>
      <c r="B15" s="5" t="s">
        <v>21</v>
      </c>
      <c r="C15" s="5"/>
      <c r="D15" s="6" t="s">
        <v>22</v>
      </c>
      <c r="E15" s="6"/>
      <c r="F15" s="6"/>
      <c r="G15" s="7" t="n">
        <v>163.28</v>
      </c>
      <c r="H15" s="8" t="s">
        <v>0</v>
      </c>
    </row>
    <row r="16" customFormat="false" ht="24" hidden="false" customHeight="true" outlineLevel="0" collapsed="false">
      <c r="A16" s="5" t="n">
        <v>12</v>
      </c>
      <c r="B16" s="5" t="s">
        <v>23</v>
      </c>
      <c r="C16" s="5"/>
      <c r="D16" s="6" t="s">
        <v>24</v>
      </c>
      <c r="E16" s="6"/>
      <c r="F16" s="6"/>
      <c r="G16" s="7" t="n">
        <v>137.47</v>
      </c>
      <c r="H16" s="8" t="s">
        <v>0</v>
      </c>
    </row>
    <row r="17" customFormat="false" ht="24" hidden="false" customHeight="true" outlineLevel="0" collapsed="false">
      <c r="A17" s="5" t="n">
        <v>13</v>
      </c>
      <c r="B17" s="5" t="s">
        <v>25</v>
      </c>
      <c r="C17" s="5"/>
      <c r="D17" s="6" t="s">
        <v>26</v>
      </c>
      <c r="E17" s="6"/>
      <c r="F17" s="6"/>
      <c r="G17" s="7" t="s">
        <v>0</v>
      </c>
      <c r="H17" s="8" t="s">
        <v>0</v>
      </c>
    </row>
    <row r="18" customFormat="false" ht="24" hidden="false" customHeight="true" outlineLevel="0" collapsed="false">
      <c r="A18" s="5" t="n">
        <v>14</v>
      </c>
      <c r="B18" s="5" t="s">
        <v>27</v>
      </c>
      <c r="C18" s="5"/>
      <c r="D18" s="6" t="s">
        <v>28</v>
      </c>
      <c r="E18" s="6"/>
      <c r="F18" s="6"/>
      <c r="G18" s="7" t="n">
        <f aca="false">15261.21+G14+G15+G16</f>
        <v>19861.62</v>
      </c>
      <c r="H18" s="8" t="s">
        <v>0</v>
      </c>
    </row>
    <row r="19" customFormat="false" ht="24" hidden="false" customHeight="true" outlineLevel="0" collapsed="false">
      <c r="A19" s="5" t="n">
        <v>15</v>
      </c>
      <c r="B19" s="5" t="s">
        <v>0</v>
      </c>
      <c r="C19" s="5"/>
      <c r="D19" s="6" t="s">
        <v>29</v>
      </c>
      <c r="E19" s="6"/>
      <c r="F19" s="6"/>
      <c r="G19" s="7" t="s">
        <v>0</v>
      </c>
      <c r="H19" s="8" t="s">
        <v>0</v>
      </c>
    </row>
    <row r="20" customFormat="false" ht="24" hidden="false" customHeight="true" outlineLevel="0" collapsed="false">
      <c r="A20" s="5" t="n">
        <v>16</v>
      </c>
      <c r="B20" s="5" t="s">
        <v>0</v>
      </c>
      <c r="C20" s="5"/>
      <c r="D20" s="6" t="s">
        <v>30</v>
      </c>
      <c r="E20" s="6"/>
      <c r="F20" s="6"/>
      <c r="G20" s="7" t="s">
        <v>0</v>
      </c>
      <c r="H20" s="8" t="s">
        <v>0</v>
      </c>
    </row>
    <row r="21" customFormat="false" ht="24" hidden="false" customHeight="true" outlineLevel="0" collapsed="false">
      <c r="A21" s="5" t="n">
        <v>17</v>
      </c>
      <c r="B21" s="5" t="s">
        <v>31</v>
      </c>
      <c r="C21" s="5"/>
      <c r="D21" s="6" t="s">
        <v>32</v>
      </c>
      <c r="E21" s="6"/>
      <c r="F21" s="6"/>
      <c r="G21" s="7" t="n">
        <v>19861.62</v>
      </c>
      <c r="H21" s="8" t="s">
        <v>0</v>
      </c>
    </row>
    <row r="22" customFormat="false" ht="24" hidden="false" customHeight="true" outlineLevel="0" collapsed="false">
      <c r="A22" s="9" t="s">
        <v>0</v>
      </c>
      <c r="B22" s="9"/>
      <c r="C22" s="9"/>
      <c r="D22" s="9"/>
      <c r="E22" s="9" t="s">
        <v>0</v>
      </c>
      <c r="F22" s="9" t="s">
        <v>0</v>
      </c>
      <c r="G22" s="9"/>
      <c r="H22" s="9"/>
    </row>
  </sheetData>
  <mergeCells count="42">
    <mergeCell ref="A1:H1"/>
    <mergeCell ref="A2:H2"/>
    <mergeCell ref="A3:B3"/>
    <mergeCell ref="C3:H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A22:D22"/>
    <mergeCell ref="F22:H22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23.99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.13"/>
    <col collapsed="false" customWidth="true" hidden="false" outlineLevel="0" max="13" min="11" style="0" width="11.28"/>
    <col collapsed="false" customWidth="true" hidden="false" outlineLevel="0" max="14" min="14" style="0" width="11.56"/>
  </cols>
  <sheetData>
    <row r="1" customFormat="false" ht="34.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14" t="s">
        <v>0</v>
      </c>
      <c r="N2" s="14"/>
    </row>
    <row r="3" customFormat="false" ht="26.25" hidden="false" customHeight="true" outlineLevel="0" collapsed="false">
      <c r="A3" s="4" t="s">
        <v>4</v>
      </c>
      <c r="B3" s="4" t="s">
        <v>295</v>
      </c>
      <c r="C3" s="4"/>
      <c r="D3" s="4" t="s">
        <v>399</v>
      </c>
      <c r="E3" s="4"/>
      <c r="F3" s="4" t="s">
        <v>400</v>
      </c>
      <c r="G3" s="4" t="s">
        <v>401</v>
      </c>
      <c r="H3" s="4" t="s">
        <v>402</v>
      </c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403</v>
      </c>
      <c r="I4" s="4" t="s">
        <v>404</v>
      </c>
      <c r="J4" s="4"/>
      <c r="K4" s="4" t="s">
        <v>405</v>
      </c>
      <c r="L4" s="4" t="s">
        <v>406</v>
      </c>
      <c r="M4" s="4" t="s">
        <v>407</v>
      </c>
      <c r="N4" s="4" t="s">
        <v>408</v>
      </c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  <c r="H5" s="15" t="s">
        <v>409</v>
      </c>
      <c r="I5" s="15" t="s">
        <v>410</v>
      </c>
      <c r="J5" s="15"/>
      <c r="K5" s="15" t="s">
        <v>411</v>
      </c>
      <c r="L5" s="15" t="s">
        <v>412</v>
      </c>
      <c r="M5" s="15" t="s">
        <v>413</v>
      </c>
      <c r="N5" s="15" t="s">
        <v>413</v>
      </c>
    </row>
    <row r="6" customFormat="false" ht="24" hidden="false" customHeight="true" outlineLevel="0" collapsed="false">
      <c r="A6" s="16" t="n">
        <v>1</v>
      </c>
      <c r="B6" s="17" t="s">
        <v>414</v>
      </c>
      <c r="C6" s="17"/>
      <c r="D6" s="18" t="n">
        <v>515.07</v>
      </c>
      <c r="E6" s="18"/>
      <c r="F6" s="18" t="n">
        <v>190.08</v>
      </c>
      <c r="G6" s="18" t="n">
        <v>324.99</v>
      </c>
      <c r="H6" s="18" t="n">
        <v>90.9</v>
      </c>
      <c r="I6" s="18" t="s">
        <v>0</v>
      </c>
      <c r="J6" s="18"/>
      <c r="K6" s="18" t="s">
        <v>0</v>
      </c>
      <c r="L6" s="18" t="s">
        <v>0</v>
      </c>
      <c r="M6" s="18" t="n">
        <v>234.09</v>
      </c>
      <c r="N6" s="18" t="s">
        <v>0</v>
      </c>
    </row>
    <row r="7" customFormat="false" ht="24" hidden="false" customHeight="true" outlineLevel="0" collapsed="false">
      <c r="A7" s="16" t="n">
        <v>2</v>
      </c>
      <c r="B7" s="17" t="s">
        <v>415</v>
      </c>
      <c r="C7" s="17"/>
      <c r="D7" s="18" t="n">
        <v>388.21</v>
      </c>
      <c r="E7" s="18"/>
      <c r="F7" s="18" t="n">
        <v>88.21</v>
      </c>
      <c r="G7" s="18" t="n">
        <v>300</v>
      </c>
      <c r="H7" s="18" t="n">
        <v>90.9</v>
      </c>
      <c r="I7" s="18" t="s">
        <v>0</v>
      </c>
      <c r="J7" s="18"/>
      <c r="K7" s="18" t="s">
        <v>0</v>
      </c>
      <c r="L7" s="18" t="s">
        <v>0</v>
      </c>
      <c r="M7" s="18" t="n">
        <v>209.1</v>
      </c>
      <c r="N7" s="18" t="s">
        <v>0</v>
      </c>
    </row>
    <row r="8" customFormat="false" ht="24" hidden="false" customHeight="true" outlineLevel="0" collapsed="false">
      <c r="A8" s="16" t="n">
        <v>3</v>
      </c>
      <c r="B8" s="17" t="s">
        <v>416</v>
      </c>
      <c r="C8" s="17"/>
      <c r="D8" s="18" t="n">
        <v>10.74</v>
      </c>
      <c r="E8" s="18"/>
      <c r="F8" s="18" t="n">
        <v>7.43</v>
      </c>
      <c r="G8" s="18" t="n">
        <v>3.31</v>
      </c>
      <c r="H8" s="18" t="s">
        <v>0</v>
      </c>
      <c r="I8" s="18" t="s">
        <v>0</v>
      </c>
      <c r="J8" s="18"/>
      <c r="K8" s="18" t="s">
        <v>0</v>
      </c>
      <c r="L8" s="18" t="n">
        <v>3.31</v>
      </c>
      <c r="M8" s="18" t="s">
        <v>0</v>
      </c>
      <c r="N8" s="18" t="s">
        <v>0</v>
      </c>
    </row>
    <row r="9" customFormat="false" ht="24" hidden="false" customHeight="true" outlineLevel="0" collapsed="false">
      <c r="A9" s="16" t="n">
        <v>4</v>
      </c>
      <c r="B9" s="17" t="s">
        <v>417</v>
      </c>
      <c r="C9" s="17"/>
      <c r="D9" s="18" t="n">
        <v>10.5</v>
      </c>
      <c r="E9" s="18"/>
      <c r="F9" s="18" t="n">
        <v>8.94</v>
      </c>
      <c r="G9" s="18" t="n">
        <v>1.56</v>
      </c>
      <c r="H9" s="18" t="s">
        <v>0</v>
      </c>
      <c r="I9" s="18" t="s">
        <v>0</v>
      </c>
      <c r="J9" s="18"/>
      <c r="K9" s="18" t="s">
        <v>0</v>
      </c>
      <c r="L9" s="18" t="n">
        <v>1.56</v>
      </c>
      <c r="M9" s="18" t="s">
        <v>0</v>
      </c>
      <c r="N9" s="18" t="s">
        <v>0</v>
      </c>
    </row>
    <row r="10" customFormat="false" ht="24" hidden="false" customHeight="true" outlineLevel="0" collapsed="false">
      <c r="A10" s="16" t="n">
        <v>5</v>
      </c>
      <c r="B10" s="17" t="s">
        <v>418</v>
      </c>
      <c r="C10" s="17"/>
      <c r="D10" s="18" t="n">
        <v>622.96</v>
      </c>
      <c r="E10" s="18"/>
      <c r="F10" s="18" t="n">
        <v>323.33</v>
      </c>
      <c r="G10" s="18" t="n">
        <v>299.63</v>
      </c>
      <c r="H10" s="18" t="n">
        <v>181.8</v>
      </c>
      <c r="I10" s="18" t="s">
        <v>0</v>
      </c>
      <c r="J10" s="18"/>
      <c r="K10" s="18" t="s">
        <v>0</v>
      </c>
      <c r="L10" s="18" t="n">
        <v>117.83</v>
      </c>
      <c r="M10" s="18" t="s">
        <v>0</v>
      </c>
      <c r="N10" s="18" t="s">
        <v>0</v>
      </c>
    </row>
    <row r="11" customFormat="false" ht="24" hidden="false" customHeight="true" outlineLevel="0" collapsed="false">
      <c r="A11" s="16" t="n">
        <v>6</v>
      </c>
      <c r="B11" s="17" t="s">
        <v>419</v>
      </c>
      <c r="C11" s="17"/>
      <c r="D11" s="18" t="n">
        <v>371.44</v>
      </c>
      <c r="E11" s="18"/>
      <c r="F11" s="18" t="n">
        <v>115.3</v>
      </c>
      <c r="G11" s="18" t="n">
        <v>256.14</v>
      </c>
      <c r="H11" s="18" t="n">
        <v>90.9</v>
      </c>
      <c r="I11" s="18" t="s">
        <v>0</v>
      </c>
      <c r="J11" s="18"/>
      <c r="K11" s="18" t="s">
        <v>0</v>
      </c>
      <c r="L11" s="18" t="s">
        <v>0</v>
      </c>
      <c r="M11" s="18" t="s">
        <v>0</v>
      </c>
      <c r="N11" s="18" t="n">
        <v>165.24</v>
      </c>
    </row>
    <row r="12" customFormat="false" ht="24" hidden="false" customHeight="true" outlineLevel="0" collapsed="false">
      <c r="A12" s="16" t="n">
        <v>7</v>
      </c>
      <c r="B12" s="17" t="s">
        <v>420</v>
      </c>
      <c r="C12" s="17"/>
      <c r="D12" s="18" t="n">
        <v>215.77</v>
      </c>
      <c r="E12" s="18"/>
      <c r="F12" s="18" t="n">
        <v>10.9</v>
      </c>
      <c r="G12" s="18" t="n">
        <v>204.88</v>
      </c>
      <c r="H12" s="18" t="n">
        <v>181.8</v>
      </c>
      <c r="I12" s="18" t="s">
        <v>0</v>
      </c>
      <c r="J12" s="18"/>
      <c r="K12" s="18" t="s">
        <v>0</v>
      </c>
      <c r="L12" s="18" t="n">
        <v>23.07</v>
      </c>
      <c r="M12" s="18" t="s">
        <v>0</v>
      </c>
      <c r="N12" s="18" t="s">
        <v>0</v>
      </c>
    </row>
    <row r="13" customFormat="false" ht="24" hidden="false" customHeight="true" outlineLevel="0" collapsed="false">
      <c r="A13" s="16" t="n">
        <v>8</v>
      </c>
      <c r="B13" s="17" t="s">
        <v>421</v>
      </c>
      <c r="C13" s="17"/>
      <c r="D13" s="18" t="n">
        <v>147.01</v>
      </c>
      <c r="E13" s="18"/>
      <c r="F13" s="18" t="n">
        <v>45.9</v>
      </c>
      <c r="G13" s="18" t="n">
        <v>101.11</v>
      </c>
      <c r="H13" s="18" t="n">
        <v>90.9</v>
      </c>
      <c r="I13" s="18" t="s">
        <v>0</v>
      </c>
      <c r="J13" s="18"/>
      <c r="K13" s="18" t="s">
        <v>0</v>
      </c>
      <c r="L13" s="18" t="n">
        <v>10.21</v>
      </c>
      <c r="M13" s="18" t="s">
        <v>0</v>
      </c>
      <c r="N13" s="18" t="s">
        <v>0</v>
      </c>
    </row>
    <row r="14" customFormat="false" ht="24" hidden="false" customHeight="true" outlineLevel="0" collapsed="false">
      <c r="A14" s="16" t="n">
        <v>9</v>
      </c>
      <c r="B14" s="17" t="s">
        <v>422</v>
      </c>
      <c r="C14" s="17"/>
      <c r="D14" s="18" t="n">
        <v>388.64</v>
      </c>
      <c r="E14" s="18"/>
      <c r="F14" s="18" t="n">
        <v>92.09</v>
      </c>
      <c r="G14" s="18" t="n">
        <v>296.55</v>
      </c>
      <c r="H14" s="18" t="n">
        <v>181.8</v>
      </c>
      <c r="I14" s="18" t="s">
        <v>0</v>
      </c>
      <c r="J14" s="18"/>
      <c r="K14" s="18" t="s">
        <v>0</v>
      </c>
      <c r="L14" s="18" t="s">
        <v>0</v>
      </c>
      <c r="M14" s="18" t="n">
        <v>114.75</v>
      </c>
      <c r="N14" s="18" t="s">
        <v>0</v>
      </c>
    </row>
    <row r="15" customFormat="false" ht="24" hidden="false" customHeight="true" outlineLevel="0" collapsed="false">
      <c r="A15" s="16" t="n">
        <v>10</v>
      </c>
      <c r="B15" s="17" t="s">
        <v>423</v>
      </c>
      <c r="C15" s="17"/>
      <c r="D15" s="18" t="n">
        <v>504.92</v>
      </c>
      <c r="E15" s="18"/>
      <c r="F15" s="18" t="n">
        <v>157.37</v>
      </c>
      <c r="G15" s="18" t="n">
        <v>347.55</v>
      </c>
      <c r="H15" s="18" t="n">
        <v>181.8</v>
      </c>
      <c r="I15" s="18" t="s">
        <v>0</v>
      </c>
      <c r="J15" s="18"/>
      <c r="K15" s="18" t="s">
        <v>0</v>
      </c>
      <c r="L15" s="18" t="s">
        <v>0</v>
      </c>
      <c r="M15" s="18" t="n">
        <v>165.75</v>
      </c>
      <c r="N15" s="18" t="s">
        <v>0</v>
      </c>
    </row>
    <row r="16" customFormat="false" ht="24" hidden="false" customHeight="true" outlineLevel="0" collapsed="false">
      <c r="A16" s="16" t="n">
        <v>11</v>
      </c>
      <c r="B16" s="17" t="s">
        <v>424</v>
      </c>
      <c r="C16" s="17"/>
      <c r="D16" s="18" t="n">
        <v>196.82</v>
      </c>
      <c r="E16" s="18"/>
      <c r="F16" s="18" t="n">
        <v>6.89</v>
      </c>
      <c r="G16" s="18" t="n">
        <v>189.93</v>
      </c>
      <c r="H16" s="18" t="n">
        <v>181.8</v>
      </c>
      <c r="I16" s="18" t="s">
        <v>0</v>
      </c>
      <c r="J16" s="18"/>
      <c r="K16" s="18" t="s">
        <v>0</v>
      </c>
      <c r="L16" s="18" t="n">
        <v>8.13</v>
      </c>
      <c r="M16" s="18" t="s">
        <v>0</v>
      </c>
      <c r="N16" s="18" t="s">
        <v>0</v>
      </c>
    </row>
    <row r="17" customFormat="false" ht="24" hidden="false" customHeight="true" outlineLevel="0" collapsed="false">
      <c r="A17" s="16" t="n">
        <v>12</v>
      </c>
      <c r="B17" s="17" t="s">
        <v>425</v>
      </c>
      <c r="C17" s="17"/>
      <c r="D17" s="18" t="n">
        <v>964.44</v>
      </c>
      <c r="E17" s="18"/>
      <c r="F17" s="18" t="n">
        <v>402.69</v>
      </c>
      <c r="G17" s="18" t="n">
        <v>561.75</v>
      </c>
      <c r="H17" s="18" t="n">
        <v>181.8</v>
      </c>
      <c r="I17" s="18" t="s">
        <v>0</v>
      </c>
      <c r="J17" s="18"/>
      <c r="K17" s="18" t="s">
        <v>0</v>
      </c>
      <c r="L17" s="18" t="s">
        <v>0</v>
      </c>
      <c r="M17" s="18" t="n">
        <v>379.95</v>
      </c>
      <c r="N17" s="18" t="s">
        <v>0</v>
      </c>
    </row>
    <row r="18" customFormat="false" ht="24" hidden="false" customHeight="true" outlineLevel="0" collapsed="false">
      <c r="A18" s="16" t="n">
        <v>13</v>
      </c>
      <c r="B18" s="17" t="s">
        <v>426</v>
      </c>
      <c r="C18" s="17"/>
      <c r="D18" s="18" t="n">
        <v>959.49</v>
      </c>
      <c r="E18" s="18"/>
      <c r="F18" s="18" t="n">
        <v>400.29</v>
      </c>
      <c r="G18" s="18" t="n">
        <v>559.2</v>
      </c>
      <c r="H18" s="18" t="n">
        <v>181.8</v>
      </c>
      <c r="I18" s="18" t="s">
        <v>0</v>
      </c>
      <c r="J18" s="18"/>
      <c r="K18" s="18" t="s">
        <v>0</v>
      </c>
      <c r="L18" s="18" t="s">
        <v>0</v>
      </c>
      <c r="M18" s="18" t="n">
        <v>377.4</v>
      </c>
      <c r="N18" s="18" t="s">
        <v>0</v>
      </c>
    </row>
    <row r="19" customFormat="false" ht="24" hidden="false" customHeight="true" outlineLevel="0" collapsed="false">
      <c r="A19" s="16" t="n">
        <v>14</v>
      </c>
      <c r="B19" s="17" t="s">
        <v>427</v>
      </c>
      <c r="C19" s="17"/>
      <c r="D19" s="18" t="n">
        <v>597.55</v>
      </c>
      <c r="E19" s="18"/>
      <c r="F19" s="18" t="n">
        <v>201.55</v>
      </c>
      <c r="G19" s="18" t="n">
        <v>396</v>
      </c>
      <c r="H19" s="18" t="n">
        <v>181.8</v>
      </c>
      <c r="I19" s="18" t="s">
        <v>0</v>
      </c>
      <c r="J19" s="18"/>
      <c r="K19" s="18" t="s">
        <v>0</v>
      </c>
      <c r="L19" s="18" t="s">
        <v>0</v>
      </c>
      <c r="M19" s="18" t="n">
        <v>214.2</v>
      </c>
      <c r="N19" s="18" t="s">
        <v>0</v>
      </c>
    </row>
    <row r="20" customFormat="false" ht="24" hidden="false" customHeight="true" outlineLevel="0" collapsed="false">
      <c r="A20" s="9" t="s">
        <v>0</v>
      </c>
      <c r="B20" s="9"/>
      <c r="C20" s="9"/>
      <c r="D20" s="9"/>
      <c r="E20" s="9" t="s">
        <v>0</v>
      </c>
      <c r="F20" s="9"/>
      <c r="G20" s="9"/>
      <c r="H20" s="9"/>
      <c r="I20" s="9"/>
      <c r="J20" s="9" t="s">
        <v>0</v>
      </c>
      <c r="K20" s="9"/>
      <c r="L20" s="9"/>
      <c r="M20" s="9"/>
      <c r="N20" s="9"/>
    </row>
    <row r="21" customFormat="false" ht="34.5" hidden="false" customHeight="true" outlineLevel="0" collapsed="false">
      <c r="A21" s="2" t="s">
        <v>39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6.25" hidden="false" customHeight="true" outlineLevel="0" collapsed="false">
      <c r="A22" s="3" t="s">
        <v>2</v>
      </c>
      <c r="B22" s="3"/>
      <c r="C22" s="3" t="s">
        <v>3</v>
      </c>
      <c r="D22" s="3"/>
      <c r="E22" s="3"/>
      <c r="F22" s="3"/>
      <c r="G22" s="3"/>
      <c r="H22" s="3"/>
      <c r="I22" s="3"/>
      <c r="J22" s="3"/>
      <c r="K22" s="3"/>
      <c r="L22" s="3"/>
      <c r="M22" s="14" t="s">
        <v>0</v>
      </c>
      <c r="N22" s="14"/>
    </row>
    <row r="23" customFormat="false" ht="26.25" hidden="false" customHeight="true" outlineLevel="0" collapsed="false">
      <c r="A23" s="4" t="s">
        <v>4</v>
      </c>
      <c r="B23" s="4" t="s">
        <v>295</v>
      </c>
      <c r="C23" s="4"/>
      <c r="D23" s="4" t="s">
        <v>399</v>
      </c>
      <c r="E23" s="4"/>
      <c r="F23" s="4" t="s">
        <v>400</v>
      </c>
      <c r="G23" s="4" t="s">
        <v>401</v>
      </c>
      <c r="H23" s="4" t="s">
        <v>402</v>
      </c>
      <c r="I23" s="4"/>
      <c r="J23" s="4"/>
      <c r="K23" s="4"/>
      <c r="L23" s="4"/>
      <c r="M23" s="4"/>
      <c r="N23" s="4"/>
    </row>
    <row r="24" customFormat="false" ht="26.25" hidden="false" customHeight="true" outlineLevel="0" collapsed="false">
      <c r="A24" s="4"/>
      <c r="B24" s="4"/>
      <c r="C24" s="4"/>
      <c r="D24" s="4"/>
      <c r="E24" s="4"/>
      <c r="F24" s="4"/>
      <c r="G24" s="4"/>
      <c r="H24" s="4" t="s">
        <v>403</v>
      </c>
      <c r="I24" s="4" t="s">
        <v>404</v>
      </c>
      <c r="J24" s="4"/>
      <c r="K24" s="4" t="s">
        <v>405</v>
      </c>
      <c r="L24" s="4" t="s">
        <v>406</v>
      </c>
      <c r="M24" s="4" t="s">
        <v>407</v>
      </c>
      <c r="N24" s="4" t="s">
        <v>408</v>
      </c>
    </row>
    <row r="25" customFormat="false" ht="35.25" hidden="false" customHeight="true" outlineLevel="0" collapsed="false">
      <c r="A25" s="4"/>
      <c r="B25" s="4"/>
      <c r="C25" s="4"/>
      <c r="D25" s="4"/>
      <c r="E25" s="4"/>
      <c r="F25" s="4"/>
      <c r="G25" s="4"/>
      <c r="H25" s="15" t="s">
        <v>409</v>
      </c>
      <c r="I25" s="15" t="s">
        <v>410</v>
      </c>
      <c r="J25" s="15"/>
      <c r="K25" s="15" t="s">
        <v>411</v>
      </c>
      <c r="L25" s="15" t="s">
        <v>412</v>
      </c>
      <c r="M25" s="15" t="s">
        <v>413</v>
      </c>
      <c r="N25" s="15" t="s">
        <v>413</v>
      </c>
    </row>
    <row r="26" customFormat="false" ht="24" hidden="false" customHeight="true" outlineLevel="0" collapsed="false">
      <c r="A26" s="16" t="n">
        <v>15</v>
      </c>
      <c r="B26" s="17" t="s">
        <v>428</v>
      </c>
      <c r="C26" s="17"/>
      <c r="D26" s="18" t="n">
        <v>697.2</v>
      </c>
      <c r="E26" s="18"/>
      <c r="F26" s="18" t="n">
        <v>245.1</v>
      </c>
      <c r="G26" s="18" t="n">
        <v>452.1</v>
      </c>
      <c r="H26" s="18" t="n">
        <v>181.8</v>
      </c>
      <c r="I26" s="18" t="s">
        <v>0</v>
      </c>
      <c r="J26" s="18"/>
      <c r="K26" s="18" t="s">
        <v>0</v>
      </c>
      <c r="L26" s="18" t="s">
        <v>0</v>
      </c>
      <c r="M26" s="18" t="n">
        <v>270.3</v>
      </c>
      <c r="N26" s="18" t="s">
        <v>0</v>
      </c>
    </row>
    <row r="27" customFormat="false" ht="24" hidden="false" customHeight="true" outlineLevel="0" collapsed="false">
      <c r="A27" s="16" t="n">
        <v>16</v>
      </c>
      <c r="B27" s="17" t="s">
        <v>429</v>
      </c>
      <c r="C27" s="17"/>
      <c r="D27" s="18" t="n">
        <v>842.25</v>
      </c>
      <c r="E27" s="18"/>
      <c r="F27" s="18" t="n">
        <v>339.15</v>
      </c>
      <c r="G27" s="18" t="n">
        <v>503.1</v>
      </c>
      <c r="H27" s="18" t="n">
        <v>181.8</v>
      </c>
      <c r="I27" s="18" t="s">
        <v>0</v>
      </c>
      <c r="J27" s="18"/>
      <c r="K27" s="18" t="s">
        <v>0</v>
      </c>
      <c r="L27" s="18" t="s">
        <v>0</v>
      </c>
      <c r="M27" s="18" t="n">
        <v>321.3</v>
      </c>
      <c r="N27" s="18" t="s">
        <v>0</v>
      </c>
    </row>
    <row r="28" customFormat="false" ht="24" hidden="false" customHeight="true" outlineLevel="0" collapsed="false">
      <c r="A28" s="16" t="n">
        <v>17</v>
      </c>
      <c r="B28" s="17" t="s">
        <v>430</v>
      </c>
      <c r="C28" s="17"/>
      <c r="D28" s="18" t="n">
        <v>1012.79</v>
      </c>
      <c r="E28" s="18"/>
      <c r="F28" s="18" t="n">
        <v>539.39</v>
      </c>
      <c r="G28" s="18" t="n">
        <v>473.4</v>
      </c>
      <c r="H28" s="18" t="n">
        <v>90.9</v>
      </c>
      <c r="I28" s="18" t="s">
        <v>0</v>
      </c>
      <c r="J28" s="18"/>
      <c r="K28" s="18" t="s">
        <v>0</v>
      </c>
      <c r="L28" s="18" t="s">
        <v>0</v>
      </c>
      <c r="M28" s="18" t="n">
        <v>382.5</v>
      </c>
      <c r="N28" s="18" t="s">
        <v>0</v>
      </c>
    </row>
    <row r="29" customFormat="false" ht="24" hidden="false" customHeight="true" outlineLevel="0" collapsed="false">
      <c r="A29" s="16" t="n">
        <v>18</v>
      </c>
      <c r="B29" s="17" t="s">
        <v>431</v>
      </c>
      <c r="C29" s="17"/>
      <c r="D29" s="18" t="n">
        <v>644.2</v>
      </c>
      <c r="E29" s="18"/>
      <c r="F29" s="18" t="n">
        <v>343.13</v>
      </c>
      <c r="G29" s="18" t="n">
        <v>301.08</v>
      </c>
      <c r="H29" s="18" t="n">
        <v>181.8</v>
      </c>
      <c r="I29" s="18" t="s">
        <v>0</v>
      </c>
      <c r="J29" s="18"/>
      <c r="K29" s="18" t="s">
        <v>0</v>
      </c>
      <c r="L29" s="18" t="n">
        <v>119.28</v>
      </c>
      <c r="M29" s="18" t="s">
        <v>0</v>
      </c>
      <c r="N29" s="18" t="s">
        <v>0</v>
      </c>
    </row>
    <row r="30" customFormat="false" ht="24" hidden="false" customHeight="true" outlineLevel="0" collapsed="false">
      <c r="A30" s="16" t="n">
        <v>19</v>
      </c>
      <c r="B30" s="17" t="s">
        <v>432</v>
      </c>
      <c r="C30" s="17"/>
      <c r="D30" s="18" t="n">
        <v>133.68</v>
      </c>
      <c r="E30" s="18"/>
      <c r="F30" s="18" t="n">
        <v>13.53</v>
      </c>
      <c r="G30" s="18" t="n">
        <v>120.15</v>
      </c>
      <c r="H30" s="18" t="n">
        <v>90.9</v>
      </c>
      <c r="I30" s="18" t="s">
        <v>0</v>
      </c>
      <c r="J30" s="18"/>
      <c r="K30" s="18" t="s">
        <v>0</v>
      </c>
      <c r="L30" s="18" t="n">
        <v>29.25</v>
      </c>
      <c r="M30" s="18" t="s">
        <v>0</v>
      </c>
      <c r="N30" s="18" t="s">
        <v>0</v>
      </c>
    </row>
    <row r="31" customFormat="false" ht="24" hidden="false" customHeight="true" outlineLevel="0" collapsed="false">
      <c r="A31" s="16" t="n">
        <v>20</v>
      </c>
      <c r="B31" s="17" t="s">
        <v>433</v>
      </c>
      <c r="C31" s="17"/>
      <c r="D31" s="18" t="n">
        <v>686.06</v>
      </c>
      <c r="E31" s="18"/>
      <c r="F31" s="18" t="n">
        <v>306.89</v>
      </c>
      <c r="G31" s="18" t="n">
        <v>379.17</v>
      </c>
      <c r="H31" s="18" t="n">
        <v>181.8</v>
      </c>
      <c r="I31" s="18" t="s">
        <v>0</v>
      </c>
      <c r="J31" s="18"/>
      <c r="K31" s="18" t="s">
        <v>0</v>
      </c>
      <c r="L31" s="18" t="s">
        <v>0</v>
      </c>
      <c r="M31" s="18" t="n">
        <v>197.37</v>
      </c>
      <c r="N31" s="18" t="s">
        <v>0</v>
      </c>
    </row>
    <row r="32" customFormat="false" ht="24" hidden="false" customHeight="true" outlineLevel="0" collapsed="false">
      <c r="A32" s="16" t="n">
        <v>21</v>
      </c>
      <c r="B32" s="17" t="s">
        <v>434</v>
      </c>
      <c r="C32" s="17"/>
      <c r="D32" s="18" t="n">
        <v>441.16</v>
      </c>
      <c r="E32" s="18"/>
      <c r="F32" s="18" t="n">
        <v>126.25</v>
      </c>
      <c r="G32" s="18" t="n">
        <v>314.91</v>
      </c>
      <c r="H32" s="18" t="n">
        <v>181.8</v>
      </c>
      <c r="I32" s="18" t="s">
        <v>0</v>
      </c>
      <c r="J32" s="18"/>
      <c r="K32" s="18" t="s">
        <v>0</v>
      </c>
      <c r="L32" s="18" t="s">
        <v>0</v>
      </c>
      <c r="M32" s="18" t="s">
        <v>0</v>
      </c>
      <c r="N32" s="18" t="n">
        <v>133.11</v>
      </c>
    </row>
    <row r="33" customFormat="false" ht="24" hidden="false" customHeight="true" outlineLevel="0" collapsed="false">
      <c r="A33" s="16" t="n">
        <v>22</v>
      </c>
      <c r="B33" s="17" t="s">
        <v>435</v>
      </c>
      <c r="C33" s="17"/>
      <c r="D33" s="18" t="n">
        <v>230.92</v>
      </c>
      <c r="E33" s="18"/>
      <c r="F33" s="18" t="n">
        <v>49.67</v>
      </c>
      <c r="G33" s="18" t="n">
        <v>181.25</v>
      </c>
      <c r="H33" s="18" t="n">
        <v>90.9</v>
      </c>
      <c r="I33" s="18" t="n">
        <v>83.85</v>
      </c>
      <c r="J33" s="18"/>
      <c r="K33" s="18" t="s">
        <v>0</v>
      </c>
      <c r="L33" s="18" t="n">
        <v>6.5</v>
      </c>
      <c r="M33" s="18" t="s">
        <v>0</v>
      </c>
      <c r="N33" s="18" t="s">
        <v>0</v>
      </c>
    </row>
    <row r="34" customFormat="false" ht="24" hidden="false" customHeight="true" outlineLevel="0" collapsed="false">
      <c r="A34" s="16" t="n">
        <v>23</v>
      </c>
      <c r="B34" s="17" t="s">
        <v>436</v>
      </c>
      <c r="C34" s="17"/>
      <c r="D34" s="18" t="n">
        <v>478.95</v>
      </c>
      <c r="E34" s="18"/>
      <c r="F34" s="18" t="n">
        <v>108.45</v>
      </c>
      <c r="G34" s="18" t="n">
        <v>370.5</v>
      </c>
      <c r="H34" s="18" t="n">
        <v>181.8</v>
      </c>
      <c r="I34" s="18" t="s">
        <v>0</v>
      </c>
      <c r="J34" s="18"/>
      <c r="K34" s="18" t="s">
        <v>0</v>
      </c>
      <c r="L34" s="18" t="s">
        <v>0</v>
      </c>
      <c r="M34" s="18" t="n">
        <v>188.7</v>
      </c>
      <c r="N34" s="18" t="s">
        <v>0</v>
      </c>
    </row>
    <row r="35" customFormat="false" ht="24" hidden="false" customHeight="true" outlineLevel="0" collapsed="false">
      <c r="A35" s="16" t="n">
        <v>24</v>
      </c>
      <c r="B35" s="17" t="s">
        <v>437</v>
      </c>
      <c r="C35" s="17"/>
      <c r="D35" s="18" t="n">
        <v>2494.19</v>
      </c>
      <c r="E35" s="18"/>
      <c r="F35" s="18" t="n">
        <v>1440.8</v>
      </c>
      <c r="G35" s="18" t="n">
        <v>1053.39</v>
      </c>
      <c r="H35" s="18" t="n">
        <v>181.8</v>
      </c>
      <c r="I35" s="18" t="s">
        <v>0</v>
      </c>
      <c r="J35" s="18"/>
      <c r="K35" s="18" t="s">
        <v>0</v>
      </c>
      <c r="L35" s="18" t="s">
        <v>0</v>
      </c>
      <c r="M35" s="18" t="n">
        <v>871.59</v>
      </c>
      <c r="N35" s="18" t="s">
        <v>0</v>
      </c>
    </row>
    <row r="36" customFormat="false" ht="24" hidden="false" customHeight="true" outlineLevel="0" collapsed="false">
      <c r="A36" s="16" t="n">
        <v>25</v>
      </c>
      <c r="B36" s="17" t="s">
        <v>438</v>
      </c>
      <c r="C36" s="17"/>
      <c r="D36" s="18" t="n">
        <v>525.87</v>
      </c>
      <c r="E36" s="18"/>
      <c r="F36" s="18" t="n">
        <v>141.66</v>
      </c>
      <c r="G36" s="18" t="n">
        <v>384.21</v>
      </c>
      <c r="H36" s="18" t="n">
        <v>181.8</v>
      </c>
      <c r="I36" s="18" t="s">
        <v>0</v>
      </c>
      <c r="J36" s="18"/>
      <c r="K36" s="18" t="s">
        <v>0</v>
      </c>
      <c r="L36" s="18" t="n">
        <v>202.41</v>
      </c>
      <c r="M36" s="18" t="s">
        <v>0</v>
      </c>
      <c r="N36" s="18" t="s">
        <v>0</v>
      </c>
    </row>
    <row r="37" customFormat="false" ht="24" hidden="false" customHeight="true" outlineLevel="0" collapsed="false">
      <c r="A37" s="16" t="n">
        <v>26</v>
      </c>
      <c r="B37" s="17" t="s">
        <v>439</v>
      </c>
      <c r="C37" s="17"/>
      <c r="D37" s="18" t="n">
        <v>4.75</v>
      </c>
      <c r="E37" s="18"/>
      <c r="F37" s="18" t="n">
        <v>4.75</v>
      </c>
      <c r="G37" s="18" t="s">
        <v>0</v>
      </c>
      <c r="H37" s="18" t="s">
        <v>0</v>
      </c>
      <c r="I37" s="18" t="s">
        <v>0</v>
      </c>
      <c r="J37" s="18"/>
      <c r="K37" s="18" t="s">
        <v>0</v>
      </c>
      <c r="L37" s="18" t="s">
        <v>0</v>
      </c>
      <c r="M37" s="18" t="s">
        <v>0</v>
      </c>
      <c r="N37" s="18" t="s">
        <v>0</v>
      </c>
    </row>
    <row r="38" customFormat="false" ht="24" hidden="false" customHeight="true" outlineLevel="0" collapsed="false">
      <c r="A38" s="16" t="n">
        <v>27</v>
      </c>
      <c r="B38" s="17" t="s">
        <v>440</v>
      </c>
      <c r="C38" s="17"/>
      <c r="D38" s="18" t="n">
        <v>158.04</v>
      </c>
      <c r="E38" s="18"/>
      <c r="F38" s="18" t="n">
        <v>39.19</v>
      </c>
      <c r="G38" s="18" t="n">
        <v>118.85</v>
      </c>
      <c r="H38" s="18" t="n">
        <v>90.9</v>
      </c>
      <c r="I38" s="18" t="s">
        <v>0</v>
      </c>
      <c r="J38" s="18"/>
      <c r="K38" s="18" t="s">
        <v>0</v>
      </c>
      <c r="L38" s="18" t="n">
        <v>27.95</v>
      </c>
      <c r="M38" s="18" t="s">
        <v>0</v>
      </c>
      <c r="N38" s="18" t="s">
        <v>0</v>
      </c>
    </row>
    <row r="39" customFormat="false" ht="24" hidden="false" customHeight="true" outlineLevel="0" collapsed="false">
      <c r="A39" s="16" t="n">
        <v>28</v>
      </c>
      <c r="B39" s="17" t="s">
        <v>441</v>
      </c>
      <c r="C39" s="17"/>
      <c r="D39" s="18" t="n">
        <v>134.21</v>
      </c>
      <c r="E39" s="18"/>
      <c r="F39" s="18" t="n">
        <v>21.21</v>
      </c>
      <c r="G39" s="18" t="n">
        <v>113</v>
      </c>
      <c r="H39" s="18" t="n">
        <v>90.9</v>
      </c>
      <c r="I39" s="18" t="s">
        <v>0</v>
      </c>
      <c r="J39" s="18"/>
      <c r="K39" s="18" t="s">
        <v>0</v>
      </c>
      <c r="L39" s="18" t="n">
        <v>22.1</v>
      </c>
      <c r="M39" s="18" t="s">
        <v>0</v>
      </c>
      <c r="N39" s="18" t="s">
        <v>0</v>
      </c>
    </row>
    <row r="40" customFormat="false" ht="24" hidden="false" customHeight="true" outlineLevel="0" collapsed="false">
      <c r="A40" s="9" t="s">
        <v>0</v>
      </c>
      <c r="B40" s="9"/>
      <c r="C40" s="9"/>
      <c r="D40" s="9"/>
      <c r="E40" s="9" t="s">
        <v>0</v>
      </c>
      <c r="F40" s="9"/>
      <c r="G40" s="9"/>
      <c r="H40" s="9"/>
      <c r="I40" s="9"/>
      <c r="J40" s="9" t="s">
        <v>0</v>
      </c>
      <c r="K40" s="9"/>
      <c r="L40" s="9"/>
      <c r="M40" s="9"/>
      <c r="N40" s="9"/>
    </row>
    <row r="41" customFormat="false" ht="34.5" hidden="false" customHeight="true" outlineLevel="0" collapsed="false">
      <c r="A41" s="2" t="s">
        <v>39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6.25" hidden="false" customHeight="true" outlineLevel="0" collapsed="false">
      <c r="A42" s="3" t="s">
        <v>2</v>
      </c>
      <c r="B42" s="3"/>
      <c r="C42" s="3" t="s">
        <v>3</v>
      </c>
      <c r="D42" s="3"/>
      <c r="E42" s="3"/>
      <c r="F42" s="3"/>
      <c r="G42" s="3"/>
      <c r="H42" s="3"/>
      <c r="I42" s="3"/>
      <c r="J42" s="3"/>
      <c r="K42" s="3"/>
      <c r="L42" s="3"/>
      <c r="M42" s="14" t="s">
        <v>0</v>
      </c>
      <c r="N42" s="14"/>
    </row>
    <row r="43" customFormat="false" ht="26.25" hidden="false" customHeight="true" outlineLevel="0" collapsed="false">
      <c r="A43" s="4" t="s">
        <v>4</v>
      </c>
      <c r="B43" s="4" t="s">
        <v>295</v>
      </c>
      <c r="C43" s="4"/>
      <c r="D43" s="4" t="s">
        <v>399</v>
      </c>
      <c r="E43" s="4"/>
      <c r="F43" s="4" t="s">
        <v>400</v>
      </c>
      <c r="G43" s="4" t="s">
        <v>401</v>
      </c>
      <c r="H43" s="4" t="s">
        <v>402</v>
      </c>
      <c r="I43" s="4"/>
      <c r="J43" s="4"/>
      <c r="K43" s="4"/>
      <c r="L43" s="4"/>
      <c r="M43" s="4"/>
      <c r="N43" s="4"/>
    </row>
    <row r="44" customFormat="false" ht="26.25" hidden="false" customHeight="true" outlineLevel="0" collapsed="false">
      <c r="A44" s="4"/>
      <c r="B44" s="4"/>
      <c r="C44" s="4"/>
      <c r="D44" s="4"/>
      <c r="E44" s="4"/>
      <c r="F44" s="4"/>
      <c r="G44" s="4"/>
      <c r="H44" s="4" t="s">
        <v>403</v>
      </c>
      <c r="I44" s="4" t="s">
        <v>404</v>
      </c>
      <c r="J44" s="4"/>
      <c r="K44" s="4" t="s">
        <v>405</v>
      </c>
      <c r="L44" s="4" t="s">
        <v>406</v>
      </c>
      <c r="M44" s="4" t="s">
        <v>407</v>
      </c>
      <c r="N44" s="4" t="s">
        <v>408</v>
      </c>
    </row>
    <row r="45" customFormat="false" ht="35.25" hidden="false" customHeight="true" outlineLevel="0" collapsed="false">
      <c r="A45" s="4"/>
      <c r="B45" s="4"/>
      <c r="C45" s="4"/>
      <c r="D45" s="4"/>
      <c r="E45" s="4"/>
      <c r="F45" s="4"/>
      <c r="G45" s="4"/>
      <c r="H45" s="15" t="s">
        <v>409</v>
      </c>
      <c r="I45" s="15" t="s">
        <v>410</v>
      </c>
      <c r="J45" s="15"/>
      <c r="K45" s="15" t="s">
        <v>411</v>
      </c>
      <c r="L45" s="15" t="s">
        <v>412</v>
      </c>
      <c r="M45" s="15" t="s">
        <v>413</v>
      </c>
      <c r="N45" s="15" t="s">
        <v>413</v>
      </c>
    </row>
    <row r="46" customFormat="false" ht="24" hidden="false" customHeight="true" outlineLevel="0" collapsed="false">
      <c r="A46" s="16" t="n">
        <v>29</v>
      </c>
      <c r="B46" s="17" t="s">
        <v>442</v>
      </c>
      <c r="C46" s="17"/>
      <c r="D46" s="18" t="n">
        <v>124.37</v>
      </c>
      <c r="E46" s="18"/>
      <c r="F46" s="18" t="n">
        <v>13.97</v>
      </c>
      <c r="G46" s="18" t="n">
        <v>110.4</v>
      </c>
      <c r="H46" s="18" t="n">
        <v>90.9</v>
      </c>
      <c r="I46" s="18" t="s">
        <v>0</v>
      </c>
      <c r="J46" s="18"/>
      <c r="K46" s="18" t="s">
        <v>0</v>
      </c>
      <c r="L46" s="18" t="n">
        <v>19.5</v>
      </c>
      <c r="M46" s="18" t="s">
        <v>0</v>
      </c>
      <c r="N46" s="18" t="s">
        <v>0</v>
      </c>
    </row>
    <row r="47" customFormat="false" ht="24" hidden="false" customHeight="true" outlineLevel="0" collapsed="false">
      <c r="A47" s="16" t="n">
        <v>30</v>
      </c>
      <c r="B47" s="17" t="s">
        <v>443</v>
      </c>
      <c r="C47" s="17"/>
      <c r="D47" s="18" t="n">
        <v>166.14</v>
      </c>
      <c r="E47" s="18"/>
      <c r="F47" s="18" t="n">
        <v>19.34</v>
      </c>
      <c r="G47" s="18" t="n">
        <v>146.8</v>
      </c>
      <c r="H47" s="18" t="n">
        <v>90.9</v>
      </c>
      <c r="I47" s="18" t="s">
        <v>0</v>
      </c>
      <c r="J47" s="18"/>
      <c r="K47" s="18" t="s">
        <v>0</v>
      </c>
      <c r="L47" s="18" t="n">
        <v>55.9</v>
      </c>
      <c r="M47" s="18" t="s">
        <v>0</v>
      </c>
      <c r="N47" s="18" t="s">
        <v>0</v>
      </c>
    </row>
    <row r="48" customFormat="false" ht="24" hidden="false" customHeight="true" outlineLevel="0" collapsed="false">
      <c r="A48" s="16" t="n">
        <v>31</v>
      </c>
      <c r="B48" s="17" t="s">
        <v>444</v>
      </c>
      <c r="C48" s="17"/>
      <c r="D48" s="18" t="n">
        <v>143.38</v>
      </c>
      <c r="E48" s="18"/>
      <c r="F48" s="18" t="n">
        <v>29.08</v>
      </c>
      <c r="G48" s="18" t="n">
        <v>114.3</v>
      </c>
      <c r="H48" s="18" t="n">
        <v>90.9</v>
      </c>
      <c r="I48" s="18" t="s">
        <v>0</v>
      </c>
      <c r="J48" s="18"/>
      <c r="K48" s="18" t="s">
        <v>0</v>
      </c>
      <c r="L48" s="18" t="n">
        <v>23.4</v>
      </c>
      <c r="M48" s="18" t="s">
        <v>0</v>
      </c>
      <c r="N48" s="18" t="s">
        <v>0</v>
      </c>
    </row>
    <row r="49" customFormat="false" ht="24" hidden="false" customHeight="true" outlineLevel="0" collapsed="false">
      <c r="A49" s="16" t="n">
        <v>32</v>
      </c>
      <c r="B49" s="17" t="s">
        <v>445</v>
      </c>
      <c r="C49" s="17"/>
      <c r="D49" s="18" t="n">
        <v>188.04</v>
      </c>
      <c r="E49" s="18"/>
      <c r="F49" s="18" t="n">
        <v>3.73</v>
      </c>
      <c r="G49" s="18" t="n">
        <v>184.31</v>
      </c>
      <c r="H49" s="18" t="s">
        <v>0</v>
      </c>
      <c r="I49" s="18" t="n">
        <v>121.5</v>
      </c>
      <c r="J49" s="18"/>
      <c r="K49" s="18" t="n">
        <v>62.81</v>
      </c>
      <c r="L49" s="18" t="s">
        <v>0</v>
      </c>
      <c r="M49" s="18" t="s">
        <v>0</v>
      </c>
      <c r="N49" s="18" t="s">
        <v>0</v>
      </c>
    </row>
    <row r="50" customFormat="false" ht="24" hidden="false" customHeight="true" outlineLevel="0" collapsed="false">
      <c r="A50" s="16" t="n">
        <v>33</v>
      </c>
      <c r="B50" s="17" t="s">
        <v>446</v>
      </c>
      <c r="C50" s="17"/>
      <c r="D50" s="18" t="n">
        <v>325.55</v>
      </c>
      <c r="E50" s="18"/>
      <c r="F50" s="18" t="n">
        <v>26.39</v>
      </c>
      <c r="G50" s="18" t="n">
        <v>299.16</v>
      </c>
      <c r="H50" s="18" t="n">
        <v>90.9</v>
      </c>
      <c r="I50" s="18" t="s">
        <v>0</v>
      </c>
      <c r="J50" s="18"/>
      <c r="K50" s="18" t="s">
        <v>0</v>
      </c>
      <c r="L50" s="18" t="n">
        <v>208.26</v>
      </c>
      <c r="M50" s="18" t="s">
        <v>0</v>
      </c>
      <c r="N50" s="18" t="s">
        <v>0</v>
      </c>
    </row>
    <row r="51" customFormat="false" ht="24" hidden="false" customHeight="true" outlineLevel="0" collapsed="false">
      <c r="A51" s="16" t="n">
        <v>34</v>
      </c>
      <c r="B51" s="17" t="s">
        <v>447</v>
      </c>
      <c r="C51" s="17"/>
      <c r="D51" s="18" t="n">
        <v>41.87</v>
      </c>
      <c r="E51" s="18"/>
      <c r="F51" s="18" t="n">
        <v>4.17</v>
      </c>
      <c r="G51" s="18" t="n">
        <v>37.7</v>
      </c>
      <c r="H51" s="18" t="s">
        <v>0</v>
      </c>
      <c r="I51" s="18" t="s">
        <v>0</v>
      </c>
      <c r="J51" s="18"/>
      <c r="K51" s="18" t="s">
        <v>0</v>
      </c>
      <c r="L51" s="18" t="n">
        <v>37.7</v>
      </c>
      <c r="M51" s="18" t="s">
        <v>0</v>
      </c>
      <c r="N51" s="18" t="s">
        <v>0</v>
      </c>
    </row>
    <row r="52" customFormat="false" ht="24" hidden="false" customHeight="true" outlineLevel="0" collapsed="false">
      <c r="A52" s="9" t="s">
        <v>0</v>
      </c>
      <c r="B52" s="9"/>
      <c r="C52" s="9"/>
      <c r="D52" s="9"/>
      <c r="E52" s="9" t="s">
        <v>0</v>
      </c>
      <c r="F52" s="9"/>
      <c r="G52" s="9"/>
      <c r="H52" s="9"/>
      <c r="I52" s="9"/>
      <c r="J52" s="9" t="s">
        <v>0</v>
      </c>
      <c r="K52" s="9"/>
      <c r="L52" s="9"/>
      <c r="M52" s="9"/>
      <c r="N52" s="9"/>
    </row>
  </sheetData>
  <mergeCells count="147">
    <mergeCell ref="A1:N1"/>
    <mergeCell ref="A2:B2"/>
    <mergeCell ref="C2:L2"/>
    <mergeCell ref="M2:N2"/>
    <mergeCell ref="A3:A5"/>
    <mergeCell ref="B3:C5"/>
    <mergeCell ref="D3:E5"/>
    <mergeCell ref="F3:F5"/>
    <mergeCell ref="G3:G5"/>
    <mergeCell ref="H3:N3"/>
    <mergeCell ref="I4:J4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A20:D20"/>
    <mergeCell ref="E20:I20"/>
    <mergeCell ref="J20:N20"/>
    <mergeCell ref="A21:N21"/>
    <mergeCell ref="A22:B22"/>
    <mergeCell ref="C22:L22"/>
    <mergeCell ref="M22:N22"/>
    <mergeCell ref="A23:A25"/>
    <mergeCell ref="B23:C25"/>
    <mergeCell ref="D23:E25"/>
    <mergeCell ref="F23:F25"/>
    <mergeCell ref="G23:G25"/>
    <mergeCell ref="H23:N23"/>
    <mergeCell ref="I24:J24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A40:D40"/>
    <mergeCell ref="E40:I40"/>
    <mergeCell ref="J40:N40"/>
    <mergeCell ref="A41:N41"/>
    <mergeCell ref="A42:B42"/>
    <mergeCell ref="C42:L42"/>
    <mergeCell ref="M42:N42"/>
    <mergeCell ref="A43:A45"/>
    <mergeCell ref="B43:C45"/>
    <mergeCell ref="D43:E45"/>
    <mergeCell ref="F43:F45"/>
    <mergeCell ref="G43:G45"/>
    <mergeCell ref="H43:N43"/>
    <mergeCell ref="I44:J44"/>
    <mergeCell ref="I45:J45"/>
    <mergeCell ref="B46:C46"/>
    <mergeCell ref="D46:E46"/>
    <mergeCell ref="I46:J46"/>
    <mergeCell ref="B47:C47"/>
    <mergeCell ref="D47:E47"/>
    <mergeCell ref="I47:J47"/>
    <mergeCell ref="B48:C48"/>
    <mergeCell ref="D48:E48"/>
    <mergeCell ref="I48:J48"/>
    <mergeCell ref="B49:C49"/>
    <mergeCell ref="D49:E49"/>
    <mergeCell ref="I49:J49"/>
    <mergeCell ref="B50:C50"/>
    <mergeCell ref="D50:E50"/>
    <mergeCell ref="I50:J50"/>
    <mergeCell ref="B51:C51"/>
    <mergeCell ref="D51:E51"/>
    <mergeCell ref="I51:J51"/>
    <mergeCell ref="A52:D52"/>
    <mergeCell ref="E52:I52"/>
    <mergeCell ref="J52:N52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10.13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17.42"/>
  </cols>
  <sheetData>
    <row r="1" customFormat="false" ht="34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4</v>
      </c>
      <c r="B3" s="4" t="s">
        <v>295</v>
      </c>
      <c r="C3" s="4"/>
      <c r="D3" s="4"/>
      <c r="E3" s="4" t="s">
        <v>83</v>
      </c>
      <c r="F3" s="4" t="s">
        <v>296</v>
      </c>
      <c r="G3" s="4"/>
      <c r="H3" s="4" t="s">
        <v>8</v>
      </c>
    </row>
    <row r="4" customFormat="false" ht="24" hidden="false" customHeight="true" outlineLevel="0" collapsed="false">
      <c r="A4" s="5" t="n">
        <v>1</v>
      </c>
      <c r="B4" s="6" t="s">
        <v>449</v>
      </c>
      <c r="C4" s="6"/>
      <c r="D4" s="6"/>
      <c r="E4" s="5" t="s">
        <v>450</v>
      </c>
      <c r="F4" s="7" t="n">
        <v>12567.36</v>
      </c>
      <c r="G4" s="7"/>
      <c r="H4" s="8" t="s">
        <v>0</v>
      </c>
    </row>
    <row r="5" customFormat="false" ht="24" hidden="false" customHeight="true" outlineLevel="0" collapsed="false">
      <c r="A5" s="9" t="s">
        <v>0</v>
      </c>
      <c r="B5" s="9"/>
      <c r="C5" s="9"/>
      <c r="D5" s="9" t="s">
        <v>0</v>
      </c>
      <c r="E5" s="9"/>
      <c r="F5" s="9"/>
      <c r="G5" s="9" t="s">
        <v>0</v>
      </c>
      <c r="H5" s="9"/>
    </row>
  </sheetData>
  <mergeCells count="10">
    <mergeCell ref="A1:H1"/>
    <mergeCell ref="A2:B2"/>
    <mergeCell ref="C2:H2"/>
    <mergeCell ref="B3:D3"/>
    <mergeCell ref="F3:G3"/>
    <mergeCell ref="B4:D4"/>
    <mergeCell ref="F4:G4"/>
    <mergeCell ref="A5:C5"/>
    <mergeCell ref="D5:F5"/>
    <mergeCell ref="G5:H5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6" min="6" style="0" width="14.14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13.56"/>
    <col collapsed="false" customWidth="true" hidden="false" outlineLevel="0" max="13" min="13" style="0" width="12.99"/>
  </cols>
  <sheetData>
    <row r="1" customFormat="false" ht="34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4</v>
      </c>
      <c r="B3" s="4" t="s">
        <v>452</v>
      </c>
      <c r="C3" s="4"/>
      <c r="D3" s="4" t="s">
        <v>453</v>
      </c>
      <c r="E3" s="4"/>
      <c r="F3" s="4" t="s">
        <v>454</v>
      </c>
      <c r="G3" s="4" t="s">
        <v>455</v>
      </c>
      <c r="H3" s="4" t="s">
        <v>456</v>
      </c>
      <c r="I3" s="4" t="s">
        <v>457</v>
      </c>
      <c r="J3" s="4"/>
      <c r="K3" s="4" t="s">
        <v>458</v>
      </c>
      <c r="L3" s="4" t="s">
        <v>459</v>
      </c>
      <c r="M3" s="4" t="s">
        <v>460</v>
      </c>
    </row>
    <row r="4" customFormat="false" ht="24" hidden="false" customHeight="true" outlineLevel="0" collapsed="false">
      <c r="A4" s="5" t="s">
        <v>0</v>
      </c>
      <c r="B4" s="6" t="s">
        <v>9</v>
      </c>
      <c r="C4" s="6"/>
      <c r="D4" s="13" t="n">
        <v>96028.575</v>
      </c>
      <c r="E4" s="13"/>
      <c r="F4" s="13" t="s">
        <v>0</v>
      </c>
      <c r="G4" s="13" t="n">
        <v>334385.225</v>
      </c>
      <c r="H4" s="13" t="n">
        <v>25928.497</v>
      </c>
      <c r="I4" s="13" t="n">
        <v>58882.023</v>
      </c>
      <c r="J4" s="13"/>
      <c r="K4" s="13" t="n">
        <v>1015.524</v>
      </c>
      <c r="L4" s="13" t="s">
        <v>0</v>
      </c>
      <c r="M4" s="13" t="s">
        <v>0</v>
      </c>
    </row>
    <row r="5" customFormat="false" ht="24" hidden="false" customHeight="true" outlineLevel="0" collapsed="false">
      <c r="A5" s="5" t="s">
        <v>0</v>
      </c>
      <c r="B5" s="6" t="s">
        <v>42</v>
      </c>
      <c r="C5" s="6"/>
      <c r="D5" s="13" t="n">
        <v>96028.575</v>
      </c>
      <c r="E5" s="13"/>
      <c r="F5" s="13" t="s">
        <v>0</v>
      </c>
      <c r="G5" s="13" t="n">
        <v>334385.225</v>
      </c>
      <c r="H5" s="13" t="n">
        <v>25928.497</v>
      </c>
      <c r="I5" s="13" t="n">
        <v>58882.023</v>
      </c>
      <c r="J5" s="13"/>
      <c r="K5" s="13" t="n">
        <v>1015.524</v>
      </c>
      <c r="L5" s="13" t="s">
        <v>0</v>
      </c>
      <c r="M5" s="13" t="s">
        <v>0</v>
      </c>
    </row>
    <row r="6" customFormat="false" ht="47.25" hidden="false" customHeight="true" outlineLevel="0" collapsed="false">
      <c r="A6" s="5" t="s">
        <v>0</v>
      </c>
      <c r="B6" s="6" t="s">
        <v>88</v>
      </c>
      <c r="C6" s="6"/>
      <c r="D6" s="13" t="n">
        <v>64128.17</v>
      </c>
      <c r="E6" s="13"/>
      <c r="F6" s="13" t="s">
        <v>0</v>
      </c>
      <c r="G6" s="13" t="n">
        <v>282700.641</v>
      </c>
      <c r="H6" s="13" t="n">
        <v>13602.176</v>
      </c>
      <c r="I6" s="13" t="n">
        <v>54808.232</v>
      </c>
      <c r="J6" s="13"/>
      <c r="K6" s="13" t="n">
        <v>873.512</v>
      </c>
      <c r="L6" s="13" t="s">
        <v>0</v>
      </c>
      <c r="M6" s="13" t="s">
        <v>0</v>
      </c>
    </row>
    <row r="7" customFormat="false" ht="24" hidden="false" customHeight="true" outlineLevel="0" collapsed="false">
      <c r="A7" s="5" t="n">
        <v>1</v>
      </c>
      <c r="B7" s="6" t="s">
        <v>89</v>
      </c>
      <c r="C7" s="6"/>
      <c r="D7" s="13" t="n">
        <v>23740.68</v>
      </c>
      <c r="E7" s="13"/>
      <c r="F7" s="13" t="s">
        <v>0</v>
      </c>
      <c r="G7" s="13" t="s">
        <v>0</v>
      </c>
      <c r="H7" s="13" t="s">
        <v>0</v>
      </c>
      <c r="I7" s="13" t="s">
        <v>0</v>
      </c>
      <c r="J7" s="13"/>
      <c r="K7" s="13" t="s">
        <v>0</v>
      </c>
      <c r="L7" s="13" t="s">
        <v>0</v>
      </c>
      <c r="M7" s="13" t="s">
        <v>0</v>
      </c>
    </row>
    <row r="8" customFormat="false" ht="24" hidden="false" customHeight="true" outlineLevel="0" collapsed="false">
      <c r="A8" s="5" t="n">
        <v>2</v>
      </c>
      <c r="B8" s="6" t="s">
        <v>92</v>
      </c>
      <c r="C8" s="6"/>
      <c r="D8" s="13" t="s">
        <v>0</v>
      </c>
      <c r="E8" s="13"/>
      <c r="F8" s="13" t="s">
        <v>0</v>
      </c>
      <c r="G8" s="13" t="n">
        <v>152189.82</v>
      </c>
      <c r="H8" s="13" t="s">
        <v>0</v>
      </c>
      <c r="I8" s="13" t="s">
        <v>0</v>
      </c>
      <c r="J8" s="13"/>
      <c r="K8" s="13" t="s">
        <v>0</v>
      </c>
      <c r="L8" s="13" t="s">
        <v>0</v>
      </c>
      <c r="M8" s="13" t="s">
        <v>0</v>
      </c>
    </row>
    <row r="9" customFormat="false" ht="35.25" hidden="false" customHeight="true" outlineLevel="0" collapsed="false">
      <c r="A9" s="5" t="n">
        <v>3</v>
      </c>
      <c r="B9" s="6" t="s">
        <v>94</v>
      </c>
      <c r="C9" s="6"/>
      <c r="D9" s="13" t="s">
        <v>0</v>
      </c>
      <c r="E9" s="13"/>
      <c r="F9" s="13" t="s">
        <v>0</v>
      </c>
      <c r="G9" s="13" t="n">
        <v>2492.77</v>
      </c>
      <c r="H9" s="13" t="s">
        <v>0</v>
      </c>
      <c r="I9" s="13" t="s">
        <v>0</v>
      </c>
      <c r="J9" s="13"/>
      <c r="K9" s="13" t="s">
        <v>0</v>
      </c>
      <c r="L9" s="13" t="s">
        <v>0</v>
      </c>
      <c r="M9" s="13" t="s">
        <v>0</v>
      </c>
    </row>
    <row r="10" customFormat="false" ht="35.25" hidden="false" customHeight="true" outlineLevel="0" collapsed="false">
      <c r="A10" s="5" t="n">
        <v>4</v>
      </c>
      <c r="B10" s="6" t="s">
        <v>96</v>
      </c>
      <c r="C10" s="6"/>
      <c r="D10" s="13" t="s">
        <v>0</v>
      </c>
      <c r="E10" s="13"/>
      <c r="F10" s="13" t="s">
        <v>0</v>
      </c>
      <c r="G10" s="13" t="n">
        <v>2814.68</v>
      </c>
      <c r="H10" s="13" t="s">
        <v>0</v>
      </c>
      <c r="I10" s="13" t="s">
        <v>0</v>
      </c>
      <c r="J10" s="13"/>
      <c r="K10" s="13" t="s">
        <v>0</v>
      </c>
      <c r="L10" s="13" t="s">
        <v>0</v>
      </c>
      <c r="M10" s="13" t="s">
        <v>0</v>
      </c>
    </row>
    <row r="11" customFormat="false" ht="35.25" hidden="false" customHeight="true" outlineLevel="0" collapsed="false">
      <c r="A11" s="5" t="n">
        <v>5</v>
      </c>
      <c r="B11" s="6" t="s">
        <v>97</v>
      </c>
      <c r="C11" s="6"/>
      <c r="D11" s="13" t="s">
        <v>0</v>
      </c>
      <c r="E11" s="13"/>
      <c r="F11" s="13" t="s">
        <v>0</v>
      </c>
      <c r="G11" s="13" t="n">
        <v>0.92</v>
      </c>
      <c r="H11" s="13" t="s">
        <v>0</v>
      </c>
      <c r="I11" s="13" t="s">
        <v>0</v>
      </c>
      <c r="J11" s="13"/>
      <c r="K11" s="13" t="s">
        <v>0</v>
      </c>
      <c r="L11" s="13" t="s">
        <v>0</v>
      </c>
      <c r="M11" s="13" t="s">
        <v>0</v>
      </c>
    </row>
    <row r="12" customFormat="false" ht="24" hidden="false" customHeight="true" outlineLevel="0" collapsed="false">
      <c r="A12" s="5" t="n">
        <v>6</v>
      </c>
      <c r="B12" s="6" t="s">
        <v>98</v>
      </c>
      <c r="C12" s="6"/>
      <c r="D12" s="13" t="s">
        <v>0</v>
      </c>
      <c r="E12" s="13"/>
      <c r="F12" s="13" t="s">
        <v>0</v>
      </c>
      <c r="G12" s="13" t="n">
        <v>80276.02</v>
      </c>
      <c r="H12" s="13" t="s">
        <v>0</v>
      </c>
      <c r="I12" s="13" t="s">
        <v>0</v>
      </c>
      <c r="J12" s="13"/>
      <c r="K12" s="13" t="s">
        <v>0</v>
      </c>
      <c r="L12" s="13" t="s">
        <v>0</v>
      </c>
      <c r="M12" s="13" t="s">
        <v>0</v>
      </c>
    </row>
    <row r="13" customFormat="false" ht="24" hidden="false" customHeight="true" outlineLevel="0" collapsed="false">
      <c r="A13" s="5" t="n">
        <v>7</v>
      </c>
      <c r="B13" s="6" t="s">
        <v>99</v>
      </c>
      <c r="C13" s="6"/>
      <c r="D13" s="13" t="n">
        <v>40387.49</v>
      </c>
      <c r="E13" s="13"/>
      <c r="F13" s="13" t="s">
        <v>0</v>
      </c>
      <c r="G13" s="13" t="s">
        <v>0</v>
      </c>
      <c r="H13" s="13" t="s">
        <v>0</v>
      </c>
      <c r="I13" s="13" t="s">
        <v>0</v>
      </c>
      <c r="J13" s="13"/>
      <c r="K13" s="13" t="s">
        <v>0</v>
      </c>
      <c r="L13" s="13" t="s">
        <v>0</v>
      </c>
      <c r="M13" s="13" t="s">
        <v>0</v>
      </c>
    </row>
    <row r="14" customFormat="false" ht="24" hidden="false" customHeight="true" outlineLevel="0" collapsed="false">
      <c r="A14" s="5" t="n">
        <v>11</v>
      </c>
      <c r="B14" s="6" t="s">
        <v>108</v>
      </c>
      <c r="C14" s="6"/>
      <c r="D14" s="13" t="s">
        <v>0</v>
      </c>
      <c r="E14" s="13"/>
      <c r="F14" s="13" t="s">
        <v>0</v>
      </c>
      <c r="G14" s="13" t="s">
        <v>0</v>
      </c>
      <c r="H14" s="13" t="n">
        <v>7260.361</v>
      </c>
      <c r="I14" s="13" t="s">
        <v>0</v>
      </c>
      <c r="J14" s="13"/>
      <c r="K14" s="13" t="s">
        <v>0</v>
      </c>
      <c r="L14" s="13" t="s">
        <v>0</v>
      </c>
      <c r="M14" s="13" t="s">
        <v>0</v>
      </c>
    </row>
    <row r="15" customFormat="false" ht="24" hidden="false" customHeight="true" outlineLevel="0" collapsed="false">
      <c r="A15" s="5" t="n">
        <v>12</v>
      </c>
      <c r="B15" s="6" t="s">
        <v>110</v>
      </c>
      <c r="C15" s="6"/>
      <c r="D15" s="13" t="s">
        <v>0</v>
      </c>
      <c r="E15" s="13"/>
      <c r="F15" s="13" t="s">
        <v>0</v>
      </c>
      <c r="G15" s="13" t="s">
        <v>0</v>
      </c>
      <c r="H15" s="13" t="s">
        <v>0</v>
      </c>
      <c r="I15" s="13" t="s">
        <v>0</v>
      </c>
      <c r="J15" s="13"/>
      <c r="K15" s="13" t="n">
        <v>711.512</v>
      </c>
      <c r="L15" s="13" t="s">
        <v>0</v>
      </c>
      <c r="M15" s="13" t="s">
        <v>0</v>
      </c>
    </row>
    <row r="16" customFormat="false" ht="24" hidden="false" customHeight="true" outlineLevel="0" collapsed="false">
      <c r="A16" s="5" t="n">
        <v>13</v>
      </c>
      <c r="B16" s="6" t="s">
        <v>113</v>
      </c>
      <c r="C16" s="6"/>
      <c r="D16" s="13" t="s">
        <v>0</v>
      </c>
      <c r="E16" s="13"/>
      <c r="F16" s="13" t="s">
        <v>0</v>
      </c>
      <c r="G16" s="13" t="s">
        <v>0</v>
      </c>
      <c r="H16" s="13" t="s">
        <v>0</v>
      </c>
      <c r="I16" s="13" t="n">
        <v>26280.59</v>
      </c>
      <c r="J16" s="13"/>
      <c r="K16" s="13" t="s">
        <v>0</v>
      </c>
      <c r="L16" s="13" t="s">
        <v>0</v>
      </c>
      <c r="M16" s="13" t="s">
        <v>0</v>
      </c>
    </row>
    <row r="17" customFormat="false" ht="24" hidden="false" customHeight="true" outlineLevel="0" collapsed="false">
      <c r="A17" s="5" t="n">
        <v>16</v>
      </c>
      <c r="B17" s="6" t="s">
        <v>119</v>
      </c>
      <c r="C17" s="6"/>
      <c r="D17" s="13" t="s">
        <v>0</v>
      </c>
      <c r="E17" s="13"/>
      <c r="F17" s="13" t="s">
        <v>0</v>
      </c>
      <c r="G17" s="13" t="n">
        <v>4407.06</v>
      </c>
      <c r="H17" s="13" t="s">
        <v>0</v>
      </c>
      <c r="I17" s="13" t="s">
        <v>0</v>
      </c>
      <c r="J17" s="13"/>
      <c r="K17" s="13" t="s">
        <v>0</v>
      </c>
      <c r="L17" s="13" t="s">
        <v>0</v>
      </c>
      <c r="M17" s="13" t="s">
        <v>0</v>
      </c>
    </row>
    <row r="18" customFormat="false" ht="24" hidden="false" customHeight="true" outlineLevel="0" collapsed="false">
      <c r="A18" s="9" t="s">
        <v>0</v>
      </c>
      <c r="B18" s="9"/>
      <c r="C18" s="9"/>
      <c r="D18" s="9"/>
      <c r="E18" s="9" t="s">
        <v>0</v>
      </c>
      <c r="F18" s="9"/>
      <c r="G18" s="9"/>
      <c r="H18" s="9"/>
      <c r="I18" s="9"/>
      <c r="J18" s="9" t="s">
        <v>0</v>
      </c>
      <c r="K18" s="9"/>
      <c r="L18" s="9"/>
      <c r="M18" s="9"/>
    </row>
    <row r="19" customFormat="false" ht="34.5" hidden="false" customHeight="true" outlineLevel="0" collapsed="false">
      <c r="A19" s="2" t="s">
        <v>4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" t="s">
        <v>2</v>
      </c>
      <c r="B20" s="3"/>
      <c r="C20" s="3" t="s"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39" hidden="false" customHeight="true" outlineLevel="0" collapsed="false">
      <c r="A21" s="4" t="s">
        <v>4</v>
      </c>
      <c r="B21" s="4" t="s">
        <v>452</v>
      </c>
      <c r="C21" s="4"/>
      <c r="D21" s="4" t="s">
        <v>453</v>
      </c>
      <c r="E21" s="4"/>
      <c r="F21" s="4" t="s">
        <v>454</v>
      </c>
      <c r="G21" s="4" t="s">
        <v>455</v>
      </c>
      <c r="H21" s="4" t="s">
        <v>456</v>
      </c>
      <c r="I21" s="4" t="s">
        <v>457</v>
      </c>
      <c r="J21" s="4"/>
      <c r="K21" s="4" t="s">
        <v>458</v>
      </c>
      <c r="L21" s="4" t="s">
        <v>459</v>
      </c>
      <c r="M21" s="4" t="s">
        <v>460</v>
      </c>
    </row>
    <row r="22" customFormat="false" ht="24" hidden="false" customHeight="true" outlineLevel="0" collapsed="false">
      <c r="A22" s="5" t="n">
        <v>17</v>
      </c>
      <c r="B22" s="6" t="s">
        <v>121</v>
      </c>
      <c r="C22" s="6"/>
      <c r="D22" s="13" t="s">
        <v>0</v>
      </c>
      <c r="E22" s="13"/>
      <c r="F22" s="13" t="s">
        <v>0</v>
      </c>
      <c r="G22" s="13" t="n">
        <v>4407.06</v>
      </c>
      <c r="H22" s="13" t="s">
        <v>0</v>
      </c>
      <c r="I22" s="13" t="s">
        <v>0</v>
      </c>
      <c r="J22" s="13"/>
      <c r="K22" s="13" t="s">
        <v>0</v>
      </c>
      <c r="L22" s="13" t="s">
        <v>0</v>
      </c>
      <c r="M22" s="13" t="s">
        <v>0</v>
      </c>
    </row>
    <row r="23" customFormat="false" ht="35.25" hidden="false" customHeight="true" outlineLevel="0" collapsed="false">
      <c r="A23" s="5" t="n">
        <v>19</v>
      </c>
      <c r="B23" s="6" t="s">
        <v>125</v>
      </c>
      <c r="C23" s="6"/>
      <c r="D23" s="13" t="s">
        <v>0</v>
      </c>
      <c r="E23" s="13"/>
      <c r="F23" s="13" t="s">
        <v>0</v>
      </c>
      <c r="G23" s="13" t="n">
        <v>2555.46</v>
      </c>
      <c r="H23" s="13" t="s">
        <v>0</v>
      </c>
      <c r="I23" s="13" t="s">
        <v>0</v>
      </c>
      <c r="J23" s="13"/>
      <c r="K23" s="13" t="s">
        <v>0</v>
      </c>
      <c r="L23" s="13" t="s">
        <v>0</v>
      </c>
      <c r="M23" s="13" t="s">
        <v>0</v>
      </c>
    </row>
    <row r="24" customFormat="false" ht="24" hidden="false" customHeight="true" outlineLevel="0" collapsed="false">
      <c r="A24" s="5" t="n">
        <v>20</v>
      </c>
      <c r="B24" s="6" t="s">
        <v>126</v>
      </c>
      <c r="C24" s="6"/>
      <c r="D24" s="13" t="s">
        <v>0</v>
      </c>
      <c r="E24" s="13"/>
      <c r="F24" s="13" t="s">
        <v>0</v>
      </c>
      <c r="G24" s="13" t="s">
        <v>0</v>
      </c>
      <c r="H24" s="13" t="n">
        <v>2904.65</v>
      </c>
      <c r="I24" s="13" t="s">
        <v>0</v>
      </c>
      <c r="J24" s="13"/>
      <c r="K24" s="13" t="s">
        <v>0</v>
      </c>
      <c r="L24" s="13" t="s">
        <v>0</v>
      </c>
      <c r="M24" s="13" t="s">
        <v>0</v>
      </c>
    </row>
    <row r="25" customFormat="false" ht="24" hidden="false" customHeight="true" outlineLevel="0" collapsed="false">
      <c r="A25" s="5" t="n">
        <v>21</v>
      </c>
      <c r="B25" s="6" t="s">
        <v>128</v>
      </c>
      <c r="C25" s="6"/>
      <c r="D25" s="13" t="s">
        <v>0</v>
      </c>
      <c r="E25" s="13"/>
      <c r="F25" s="13" t="s">
        <v>0</v>
      </c>
      <c r="G25" s="13" t="s">
        <v>0</v>
      </c>
      <c r="H25" s="13" t="s">
        <v>0</v>
      </c>
      <c r="I25" s="13" t="n">
        <v>18933.64</v>
      </c>
      <c r="J25" s="13"/>
      <c r="K25" s="13" t="s">
        <v>0</v>
      </c>
      <c r="L25" s="13" t="s">
        <v>0</v>
      </c>
      <c r="M25" s="13" t="s">
        <v>0</v>
      </c>
    </row>
    <row r="26" customFormat="false" ht="24" hidden="false" customHeight="true" outlineLevel="0" collapsed="false">
      <c r="A26" s="5" t="n">
        <v>22</v>
      </c>
      <c r="B26" s="6" t="s">
        <v>129</v>
      </c>
      <c r="C26" s="6"/>
      <c r="D26" s="13" t="s">
        <v>0</v>
      </c>
      <c r="E26" s="13"/>
      <c r="F26" s="13" t="s">
        <v>0</v>
      </c>
      <c r="G26" s="13" t="n">
        <v>401.9</v>
      </c>
      <c r="H26" s="13" t="s">
        <v>0</v>
      </c>
      <c r="I26" s="13" t="s">
        <v>0</v>
      </c>
      <c r="J26" s="13"/>
      <c r="K26" s="13" t="s">
        <v>0</v>
      </c>
      <c r="L26" s="13" t="s">
        <v>0</v>
      </c>
      <c r="M26" s="13" t="s">
        <v>0</v>
      </c>
    </row>
    <row r="27" customFormat="false" ht="24" hidden="false" customHeight="true" outlineLevel="0" collapsed="false">
      <c r="A27" s="5" t="n">
        <v>23</v>
      </c>
      <c r="B27" s="6" t="s">
        <v>130</v>
      </c>
      <c r="C27" s="6"/>
      <c r="D27" s="13" t="s">
        <v>0</v>
      </c>
      <c r="E27" s="13"/>
      <c r="F27" s="13" t="s">
        <v>0</v>
      </c>
      <c r="G27" s="13" t="s">
        <v>0</v>
      </c>
      <c r="H27" s="13" t="n">
        <v>1620.05</v>
      </c>
      <c r="I27" s="13" t="s">
        <v>0</v>
      </c>
      <c r="J27" s="13"/>
      <c r="K27" s="13" t="s">
        <v>0</v>
      </c>
      <c r="L27" s="13" t="s">
        <v>0</v>
      </c>
      <c r="M27" s="13" t="s">
        <v>0</v>
      </c>
    </row>
    <row r="28" customFormat="false" ht="24" hidden="false" customHeight="true" outlineLevel="0" collapsed="false">
      <c r="A28" s="5" t="n">
        <v>24</v>
      </c>
      <c r="B28" s="6" t="s">
        <v>131</v>
      </c>
      <c r="C28" s="6"/>
      <c r="D28" s="13" t="s">
        <v>0</v>
      </c>
      <c r="E28" s="13"/>
      <c r="F28" s="13" t="s">
        <v>0</v>
      </c>
      <c r="G28" s="13" t="s">
        <v>0</v>
      </c>
      <c r="H28" s="13" t="n">
        <v>162</v>
      </c>
      <c r="I28" s="13" t="s">
        <v>0</v>
      </c>
      <c r="J28" s="13"/>
      <c r="K28" s="13" t="s">
        <v>0</v>
      </c>
      <c r="L28" s="13" t="s">
        <v>0</v>
      </c>
      <c r="M28" s="13" t="s">
        <v>0</v>
      </c>
    </row>
    <row r="29" customFormat="false" ht="24" hidden="false" customHeight="true" outlineLevel="0" collapsed="false">
      <c r="A29" s="5" t="n">
        <v>25</v>
      </c>
      <c r="B29" s="6" t="s">
        <v>133</v>
      </c>
      <c r="C29" s="6"/>
      <c r="D29" s="13" t="s">
        <v>0</v>
      </c>
      <c r="E29" s="13"/>
      <c r="F29" s="13" t="s">
        <v>0</v>
      </c>
      <c r="G29" s="13" t="n">
        <v>2363.151</v>
      </c>
      <c r="H29" s="13" t="s">
        <v>0</v>
      </c>
      <c r="I29" s="13" t="s">
        <v>0</v>
      </c>
      <c r="J29" s="13"/>
      <c r="K29" s="13" t="s">
        <v>0</v>
      </c>
      <c r="L29" s="13" t="s">
        <v>0</v>
      </c>
      <c r="M29" s="13" t="s">
        <v>0</v>
      </c>
    </row>
    <row r="30" customFormat="false" ht="24" hidden="false" customHeight="true" outlineLevel="0" collapsed="false">
      <c r="A30" s="5" t="n">
        <v>26</v>
      </c>
      <c r="B30" s="6" t="s">
        <v>135</v>
      </c>
      <c r="C30" s="6"/>
      <c r="D30" s="13" t="s">
        <v>0</v>
      </c>
      <c r="E30" s="13"/>
      <c r="F30" s="13" t="s">
        <v>0</v>
      </c>
      <c r="G30" s="13" t="s">
        <v>0</v>
      </c>
      <c r="H30" s="13" t="s">
        <v>0</v>
      </c>
      <c r="I30" s="13" t="s">
        <v>0</v>
      </c>
      <c r="J30" s="13"/>
      <c r="K30" s="13" t="n">
        <v>162</v>
      </c>
      <c r="L30" s="13" t="s">
        <v>0</v>
      </c>
      <c r="M30" s="13" t="s">
        <v>0</v>
      </c>
    </row>
    <row r="31" customFormat="false" ht="24" hidden="false" customHeight="true" outlineLevel="0" collapsed="false">
      <c r="A31" s="5" t="n">
        <v>27</v>
      </c>
      <c r="B31" s="6" t="s">
        <v>136</v>
      </c>
      <c r="C31" s="6"/>
      <c r="D31" s="13" t="s">
        <v>0</v>
      </c>
      <c r="E31" s="13"/>
      <c r="F31" s="13" t="s">
        <v>0</v>
      </c>
      <c r="G31" s="13" t="s">
        <v>0</v>
      </c>
      <c r="H31" s="13" t="s">
        <v>0</v>
      </c>
      <c r="I31" s="13" t="n">
        <v>4597.43</v>
      </c>
      <c r="J31" s="13"/>
      <c r="K31" s="13" t="s">
        <v>0</v>
      </c>
      <c r="L31" s="13" t="s">
        <v>0</v>
      </c>
      <c r="M31" s="13" t="s">
        <v>0</v>
      </c>
    </row>
    <row r="32" customFormat="false" ht="35.25" hidden="false" customHeight="true" outlineLevel="0" collapsed="false">
      <c r="A32" s="5" t="n">
        <v>31</v>
      </c>
      <c r="B32" s="6" t="s">
        <v>142</v>
      </c>
      <c r="C32" s="6"/>
      <c r="D32" s="13" t="s">
        <v>0</v>
      </c>
      <c r="E32" s="13"/>
      <c r="F32" s="13" t="s">
        <v>0</v>
      </c>
      <c r="G32" s="13" t="n">
        <v>18141.92</v>
      </c>
      <c r="H32" s="13" t="s">
        <v>0</v>
      </c>
      <c r="I32" s="13" t="s">
        <v>0</v>
      </c>
      <c r="J32" s="13"/>
      <c r="K32" s="13" t="s">
        <v>0</v>
      </c>
      <c r="L32" s="13" t="s">
        <v>0</v>
      </c>
      <c r="M32" s="13" t="s">
        <v>0</v>
      </c>
    </row>
    <row r="33" customFormat="false" ht="24" hidden="false" customHeight="true" outlineLevel="0" collapsed="false">
      <c r="A33" s="5" t="n">
        <v>32</v>
      </c>
      <c r="B33" s="6" t="s">
        <v>144</v>
      </c>
      <c r="C33" s="6"/>
      <c r="D33" s="13" t="s">
        <v>0</v>
      </c>
      <c r="E33" s="13"/>
      <c r="F33" s="13" t="s">
        <v>0</v>
      </c>
      <c r="G33" s="13" t="n">
        <v>12094.01</v>
      </c>
      <c r="H33" s="13" t="s">
        <v>0</v>
      </c>
      <c r="I33" s="13" t="s">
        <v>0</v>
      </c>
      <c r="J33" s="13"/>
      <c r="K33" s="13" t="s">
        <v>0</v>
      </c>
      <c r="L33" s="13" t="s">
        <v>0</v>
      </c>
      <c r="M33" s="13" t="s">
        <v>0</v>
      </c>
    </row>
    <row r="34" customFormat="false" ht="24" hidden="false" customHeight="true" outlineLevel="0" collapsed="false">
      <c r="A34" s="5" t="n">
        <v>33</v>
      </c>
      <c r="B34" s="6" t="s">
        <v>145</v>
      </c>
      <c r="C34" s="6"/>
      <c r="D34" s="13" t="s">
        <v>0</v>
      </c>
      <c r="E34" s="13"/>
      <c r="F34" s="13" t="s">
        <v>0</v>
      </c>
      <c r="G34" s="13" t="s">
        <v>0</v>
      </c>
      <c r="H34" s="13" t="n">
        <v>749.49</v>
      </c>
      <c r="I34" s="13" t="s">
        <v>0</v>
      </c>
      <c r="J34" s="13"/>
      <c r="K34" s="13" t="s">
        <v>0</v>
      </c>
      <c r="L34" s="13" t="s">
        <v>0</v>
      </c>
      <c r="M34" s="13" t="s">
        <v>0</v>
      </c>
    </row>
    <row r="35" customFormat="false" ht="24" hidden="false" customHeight="true" outlineLevel="0" collapsed="false">
      <c r="A35" s="5" t="n">
        <v>34</v>
      </c>
      <c r="B35" s="6" t="s">
        <v>146</v>
      </c>
      <c r="C35" s="6"/>
      <c r="D35" s="13" t="s">
        <v>0</v>
      </c>
      <c r="E35" s="13"/>
      <c r="F35" s="13" t="s">
        <v>0</v>
      </c>
      <c r="G35" s="13" t="s">
        <v>0</v>
      </c>
      <c r="H35" s="13" t="s">
        <v>0</v>
      </c>
      <c r="I35" s="13" t="n">
        <v>4996.572</v>
      </c>
      <c r="J35" s="13"/>
      <c r="K35" s="13" t="s">
        <v>0</v>
      </c>
      <c r="L35" s="13" t="s">
        <v>0</v>
      </c>
      <c r="M35" s="13" t="s">
        <v>0</v>
      </c>
    </row>
    <row r="36" customFormat="false" ht="24" hidden="false" customHeight="true" outlineLevel="0" collapsed="false">
      <c r="A36" s="5" t="n">
        <v>35</v>
      </c>
      <c r="B36" s="8" t="s">
        <v>147</v>
      </c>
      <c r="C36" s="8"/>
      <c r="D36" s="13" t="s">
        <v>0</v>
      </c>
      <c r="E36" s="13"/>
      <c r="F36" s="13" t="s">
        <v>0</v>
      </c>
      <c r="G36" s="13" t="s">
        <v>0</v>
      </c>
      <c r="H36" s="13" t="n">
        <v>905.625</v>
      </c>
      <c r="I36" s="13" t="s">
        <v>0</v>
      </c>
      <c r="J36" s="13"/>
      <c r="K36" s="13" t="s">
        <v>0</v>
      </c>
      <c r="L36" s="13" t="s">
        <v>0</v>
      </c>
      <c r="M36" s="13" t="s">
        <v>0</v>
      </c>
    </row>
    <row r="37" customFormat="false" ht="24" hidden="false" customHeight="true" outlineLevel="0" collapsed="false">
      <c r="A37" s="9" t="s">
        <v>0</v>
      </c>
      <c r="B37" s="9"/>
      <c r="C37" s="9"/>
      <c r="D37" s="9"/>
      <c r="E37" s="9" t="s">
        <v>0</v>
      </c>
      <c r="F37" s="9"/>
      <c r="G37" s="9"/>
      <c r="H37" s="9"/>
      <c r="I37" s="9"/>
      <c r="J37" s="9" t="s">
        <v>0</v>
      </c>
      <c r="K37" s="9"/>
      <c r="L37" s="9"/>
      <c r="M37" s="9"/>
    </row>
    <row r="38" customFormat="false" ht="34.5" hidden="false" customHeight="true" outlineLevel="0" collapsed="false">
      <c r="A38" s="2" t="s">
        <v>45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6.25" hidden="false" customHeight="true" outlineLevel="0" collapsed="false">
      <c r="A39" s="3" t="s">
        <v>2</v>
      </c>
      <c r="B39" s="3"/>
      <c r="C39" s="3" t="s">
        <v>3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39" hidden="false" customHeight="true" outlineLevel="0" collapsed="false">
      <c r="A40" s="4" t="s">
        <v>4</v>
      </c>
      <c r="B40" s="4" t="s">
        <v>452</v>
      </c>
      <c r="C40" s="4"/>
      <c r="D40" s="4" t="s">
        <v>453</v>
      </c>
      <c r="E40" s="4"/>
      <c r="F40" s="4" t="s">
        <v>454</v>
      </c>
      <c r="G40" s="4" t="s">
        <v>455</v>
      </c>
      <c r="H40" s="4" t="s">
        <v>456</v>
      </c>
      <c r="I40" s="4" t="s">
        <v>457</v>
      </c>
      <c r="J40" s="4"/>
      <c r="K40" s="4" t="s">
        <v>458</v>
      </c>
      <c r="L40" s="4" t="s">
        <v>459</v>
      </c>
      <c r="M40" s="4" t="s">
        <v>460</v>
      </c>
    </row>
    <row r="41" customFormat="false" ht="24" hidden="false" customHeight="true" outlineLevel="0" collapsed="false">
      <c r="A41" s="5" t="n">
        <v>36</v>
      </c>
      <c r="B41" s="6" t="s">
        <v>149</v>
      </c>
      <c r="C41" s="6"/>
      <c r="D41" s="13" t="s">
        <v>0</v>
      </c>
      <c r="E41" s="13"/>
      <c r="F41" s="13" t="s">
        <v>0</v>
      </c>
      <c r="G41" s="13" t="n">
        <v>555.87</v>
      </c>
      <c r="H41" s="13" t="s">
        <v>0</v>
      </c>
      <c r="I41" s="13" t="s">
        <v>0</v>
      </c>
      <c r="J41" s="13"/>
      <c r="K41" s="13" t="s">
        <v>0</v>
      </c>
      <c r="L41" s="13" t="s">
        <v>0</v>
      </c>
      <c r="M41" s="13" t="s">
        <v>0</v>
      </c>
    </row>
    <row r="42" customFormat="false" ht="35.25" hidden="false" customHeight="true" outlineLevel="0" collapsed="false">
      <c r="A42" s="5" t="s">
        <v>0</v>
      </c>
      <c r="B42" s="6" t="s">
        <v>152</v>
      </c>
      <c r="C42" s="6"/>
      <c r="D42" s="13" t="s">
        <v>0</v>
      </c>
      <c r="E42" s="13"/>
      <c r="F42" s="13" t="s">
        <v>0</v>
      </c>
      <c r="G42" s="13" t="n">
        <v>808.5</v>
      </c>
      <c r="H42" s="13" t="s">
        <v>0</v>
      </c>
      <c r="I42" s="13" t="s">
        <v>0</v>
      </c>
      <c r="J42" s="13"/>
      <c r="K42" s="13" t="s">
        <v>0</v>
      </c>
      <c r="L42" s="13" t="s">
        <v>0</v>
      </c>
      <c r="M42" s="13" t="s">
        <v>0</v>
      </c>
    </row>
    <row r="43" customFormat="false" ht="24" hidden="false" customHeight="true" outlineLevel="0" collapsed="false">
      <c r="A43" s="5" t="n">
        <v>1</v>
      </c>
      <c r="B43" s="6" t="s">
        <v>92</v>
      </c>
      <c r="C43" s="6"/>
      <c r="D43" s="13" t="s">
        <v>0</v>
      </c>
      <c r="E43" s="13"/>
      <c r="F43" s="13" t="s">
        <v>0</v>
      </c>
      <c r="G43" s="13" t="n">
        <v>73.5</v>
      </c>
      <c r="H43" s="13" t="s">
        <v>0</v>
      </c>
      <c r="I43" s="13" t="s">
        <v>0</v>
      </c>
      <c r="J43" s="13"/>
      <c r="K43" s="13" t="s">
        <v>0</v>
      </c>
      <c r="L43" s="13" t="s">
        <v>0</v>
      </c>
      <c r="M43" s="13" t="s">
        <v>0</v>
      </c>
    </row>
    <row r="44" customFormat="false" ht="35.25" hidden="false" customHeight="true" outlineLevel="0" collapsed="false">
      <c r="A44" s="5" t="n">
        <v>5</v>
      </c>
      <c r="B44" s="6" t="s">
        <v>142</v>
      </c>
      <c r="C44" s="6"/>
      <c r="D44" s="13" t="s">
        <v>0</v>
      </c>
      <c r="E44" s="13"/>
      <c r="F44" s="13" t="s">
        <v>0</v>
      </c>
      <c r="G44" s="13" t="n">
        <v>441</v>
      </c>
      <c r="H44" s="13" t="s">
        <v>0</v>
      </c>
      <c r="I44" s="13" t="s">
        <v>0</v>
      </c>
      <c r="J44" s="13"/>
      <c r="K44" s="13" t="s">
        <v>0</v>
      </c>
      <c r="L44" s="13" t="s">
        <v>0</v>
      </c>
      <c r="M44" s="13" t="s">
        <v>0</v>
      </c>
    </row>
    <row r="45" customFormat="false" ht="24" hidden="false" customHeight="true" outlineLevel="0" collapsed="false">
      <c r="A45" s="5" t="n">
        <v>6</v>
      </c>
      <c r="B45" s="6" t="s">
        <v>144</v>
      </c>
      <c r="C45" s="6"/>
      <c r="D45" s="13" t="s">
        <v>0</v>
      </c>
      <c r="E45" s="13"/>
      <c r="F45" s="13" t="s">
        <v>0</v>
      </c>
      <c r="G45" s="13" t="n">
        <v>294</v>
      </c>
      <c r="H45" s="13" t="s">
        <v>0</v>
      </c>
      <c r="I45" s="13" t="s">
        <v>0</v>
      </c>
      <c r="J45" s="13"/>
      <c r="K45" s="13" t="s">
        <v>0</v>
      </c>
      <c r="L45" s="13" t="s">
        <v>0</v>
      </c>
      <c r="M45" s="13" t="s">
        <v>0</v>
      </c>
    </row>
    <row r="46" customFormat="false" ht="24" hidden="false" customHeight="true" outlineLevel="0" collapsed="false">
      <c r="A46" s="5" t="s">
        <v>0</v>
      </c>
      <c r="B46" s="6" t="s">
        <v>153</v>
      </c>
      <c r="C46" s="6"/>
      <c r="D46" s="13" t="n">
        <v>84.42</v>
      </c>
      <c r="E46" s="13"/>
      <c r="F46" s="13" t="s">
        <v>0</v>
      </c>
      <c r="G46" s="13" t="n">
        <v>52.92</v>
      </c>
      <c r="H46" s="13" t="s">
        <v>0</v>
      </c>
      <c r="I46" s="13" t="s">
        <v>0</v>
      </c>
      <c r="J46" s="13"/>
      <c r="K46" s="13" t="s">
        <v>0</v>
      </c>
      <c r="L46" s="13" t="s">
        <v>0</v>
      </c>
      <c r="M46" s="13" t="s">
        <v>0</v>
      </c>
    </row>
    <row r="47" customFormat="false" ht="24" hidden="false" customHeight="true" outlineLevel="0" collapsed="false">
      <c r="A47" s="5" t="n">
        <v>1</v>
      </c>
      <c r="B47" s="6" t="s">
        <v>154</v>
      </c>
      <c r="C47" s="6"/>
      <c r="D47" s="13" t="s">
        <v>0</v>
      </c>
      <c r="E47" s="13"/>
      <c r="F47" s="13" t="s">
        <v>0</v>
      </c>
      <c r="G47" s="13" t="n">
        <v>52.92</v>
      </c>
      <c r="H47" s="13" t="s">
        <v>0</v>
      </c>
      <c r="I47" s="13" t="s">
        <v>0</v>
      </c>
      <c r="J47" s="13"/>
      <c r="K47" s="13" t="s">
        <v>0</v>
      </c>
      <c r="L47" s="13" t="s">
        <v>0</v>
      </c>
      <c r="M47" s="13" t="s">
        <v>0</v>
      </c>
    </row>
    <row r="48" customFormat="false" ht="24" hidden="false" customHeight="true" outlineLevel="0" collapsed="false">
      <c r="A48" s="5" t="n">
        <v>2</v>
      </c>
      <c r="B48" s="6" t="s">
        <v>89</v>
      </c>
      <c r="C48" s="6"/>
      <c r="D48" s="13" t="n">
        <v>84.42</v>
      </c>
      <c r="E48" s="13"/>
      <c r="F48" s="13" t="s">
        <v>0</v>
      </c>
      <c r="G48" s="13" t="s">
        <v>0</v>
      </c>
      <c r="H48" s="13" t="s">
        <v>0</v>
      </c>
      <c r="I48" s="13" t="s">
        <v>0</v>
      </c>
      <c r="J48" s="13"/>
      <c r="K48" s="13" t="s">
        <v>0</v>
      </c>
      <c r="L48" s="13" t="s">
        <v>0</v>
      </c>
      <c r="M48" s="13" t="s">
        <v>0</v>
      </c>
    </row>
    <row r="49" customFormat="false" ht="35.25" hidden="false" customHeight="true" outlineLevel="0" collapsed="false">
      <c r="A49" s="5" t="s">
        <v>0</v>
      </c>
      <c r="B49" s="6" t="s">
        <v>157</v>
      </c>
      <c r="C49" s="6"/>
      <c r="D49" s="13" t="n">
        <v>13624</v>
      </c>
      <c r="E49" s="13"/>
      <c r="F49" s="13" t="s">
        <v>0</v>
      </c>
      <c r="G49" s="13" t="n">
        <v>4389.44</v>
      </c>
      <c r="H49" s="13" t="n">
        <v>623.32</v>
      </c>
      <c r="I49" s="13" t="n">
        <v>1156.44</v>
      </c>
      <c r="J49" s="13"/>
      <c r="K49" s="13" t="s">
        <v>0</v>
      </c>
      <c r="L49" s="13" t="s">
        <v>0</v>
      </c>
      <c r="M49" s="13" t="s">
        <v>0</v>
      </c>
    </row>
    <row r="50" customFormat="false" ht="24" hidden="false" customHeight="true" outlineLevel="0" collapsed="false">
      <c r="A50" s="5" t="n">
        <v>1</v>
      </c>
      <c r="B50" s="6" t="s">
        <v>89</v>
      </c>
      <c r="C50" s="6"/>
      <c r="D50" s="13" t="n">
        <v>6809.4</v>
      </c>
      <c r="E50" s="13"/>
      <c r="F50" s="13" t="s">
        <v>0</v>
      </c>
      <c r="G50" s="13" t="s">
        <v>0</v>
      </c>
      <c r="H50" s="13" t="s">
        <v>0</v>
      </c>
      <c r="I50" s="13" t="s">
        <v>0</v>
      </c>
      <c r="J50" s="13"/>
      <c r="K50" s="13" t="s">
        <v>0</v>
      </c>
      <c r="L50" s="13" t="s">
        <v>0</v>
      </c>
      <c r="M50" s="13" t="s">
        <v>0</v>
      </c>
    </row>
    <row r="51" customFormat="false" ht="24" hidden="false" customHeight="true" outlineLevel="0" collapsed="false">
      <c r="A51" s="5" t="n">
        <v>2</v>
      </c>
      <c r="B51" s="6" t="s">
        <v>92</v>
      </c>
      <c r="C51" s="6"/>
      <c r="D51" s="13" t="s">
        <v>0</v>
      </c>
      <c r="E51" s="13"/>
      <c r="F51" s="13" t="s">
        <v>0</v>
      </c>
      <c r="G51" s="13" t="n">
        <v>1152.36</v>
      </c>
      <c r="H51" s="13" t="s">
        <v>0</v>
      </c>
      <c r="I51" s="13" t="s">
        <v>0</v>
      </c>
      <c r="J51" s="13"/>
      <c r="K51" s="13" t="s">
        <v>0</v>
      </c>
      <c r="L51" s="13" t="s">
        <v>0</v>
      </c>
      <c r="M51" s="13" t="s">
        <v>0</v>
      </c>
    </row>
    <row r="52" customFormat="false" ht="24" hidden="false" customHeight="true" outlineLevel="0" collapsed="false">
      <c r="A52" s="5" t="n">
        <v>3</v>
      </c>
      <c r="B52" s="6" t="s">
        <v>99</v>
      </c>
      <c r="C52" s="6"/>
      <c r="D52" s="13" t="n">
        <v>6814.6</v>
      </c>
      <c r="E52" s="13"/>
      <c r="F52" s="13" t="s">
        <v>0</v>
      </c>
      <c r="G52" s="13" t="s">
        <v>0</v>
      </c>
      <c r="H52" s="13" t="s">
        <v>0</v>
      </c>
      <c r="I52" s="13" t="s">
        <v>0</v>
      </c>
      <c r="J52" s="13"/>
      <c r="K52" s="13" t="s">
        <v>0</v>
      </c>
      <c r="L52" s="13" t="s">
        <v>0</v>
      </c>
      <c r="M52" s="13" t="s">
        <v>0</v>
      </c>
    </row>
    <row r="53" customFormat="false" ht="24" hidden="false" customHeight="true" outlineLevel="0" collapsed="false">
      <c r="A53" s="5" t="n">
        <v>4</v>
      </c>
      <c r="B53" s="8" t="s">
        <v>158</v>
      </c>
      <c r="C53" s="8"/>
      <c r="D53" s="13" t="s">
        <v>0</v>
      </c>
      <c r="E53" s="13"/>
      <c r="F53" s="13" t="s">
        <v>0</v>
      </c>
      <c r="G53" s="13" t="s">
        <v>0</v>
      </c>
      <c r="H53" s="13" t="n">
        <v>471.42</v>
      </c>
      <c r="I53" s="13" t="s">
        <v>0</v>
      </c>
      <c r="J53" s="13"/>
      <c r="K53" s="13" t="s">
        <v>0</v>
      </c>
      <c r="L53" s="13" t="s">
        <v>0</v>
      </c>
      <c r="M53" s="13" t="s">
        <v>0</v>
      </c>
    </row>
    <row r="54" customFormat="false" ht="24" hidden="false" customHeight="true" outlineLevel="0" collapsed="false">
      <c r="A54" s="5" t="n">
        <v>5</v>
      </c>
      <c r="B54" s="6" t="s">
        <v>159</v>
      </c>
      <c r="C54" s="6"/>
      <c r="D54" s="13" t="s">
        <v>0</v>
      </c>
      <c r="E54" s="13"/>
      <c r="F54" s="13" t="s">
        <v>0</v>
      </c>
      <c r="G54" s="13" t="s">
        <v>0</v>
      </c>
      <c r="H54" s="13" t="s">
        <v>0</v>
      </c>
      <c r="I54" s="13" t="n">
        <v>1156.44</v>
      </c>
      <c r="J54" s="13"/>
      <c r="K54" s="13" t="s">
        <v>0</v>
      </c>
      <c r="L54" s="13" t="s">
        <v>0</v>
      </c>
      <c r="M54" s="13" t="s">
        <v>0</v>
      </c>
    </row>
    <row r="55" customFormat="false" ht="24" hidden="false" customHeight="true" outlineLevel="0" collapsed="false">
      <c r="A55" s="9" t="s">
        <v>0</v>
      </c>
      <c r="B55" s="9"/>
      <c r="C55" s="9"/>
      <c r="D55" s="9"/>
      <c r="E55" s="9" t="s">
        <v>0</v>
      </c>
      <c r="F55" s="9"/>
      <c r="G55" s="9"/>
      <c r="H55" s="9"/>
      <c r="I55" s="9"/>
      <c r="J55" s="9" t="s">
        <v>0</v>
      </c>
      <c r="K55" s="9"/>
      <c r="L55" s="9"/>
      <c r="M55" s="9"/>
    </row>
    <row r="56" customFormat="false" ht="34.5" hidden="false" customHeight="true" outlineLevel="0" collapsed="false">
      <c r="A56" s="2" t="s">
        <v>45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true" outlineLevel="0" collapsed="false">
      <c r="A57" s="3" t="s">
        <v>2</v>
      </c>
      <c r="B57" s="3"/>
      <c r="C57" s="3" t="s">
        <v>3</v>
      </c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39" hidden="false" customHeight="true" outlineLevel="0" collapsed="false">
      <c r="A58" s="4" t="s">
        <v>4</v>
      </c>
      <c r="B58" s="4" t="s">
        <v>452</v>
      </c>
      <c r="C58" s="4"/>
      <c r="D58" s="4" t="s">
        <v>453</v>
      </c>
      <c r="E58" s="4"/>
      <c r="F58" s="4" t="s">
        <v>454</v>
      </c>
      <c r="G58" s="4" t="s">
        <v>455</v>
      </c>
      <c r="H58" s="4" t="s">
        <v>456</v>
      </c>
      <c r="I58" s="4" t="s">
        <v>457</v>
      </c>
      <c r="J58" s="4"/>
      <c r="K58" s="4" t="s">
        <v>458</v>
      </c>
      <c r="L58" s="4" t="s">
        <v>459</v>
      </c>
      <c r="M58" s="4" t="s">
        <v>460</v>
      </c>
    </row>
    <row r="59" customFormat="false" ht="35.25" hidden="false" customHeight="true" outlineLevel="0" collapsed="false">
      <c r="A59" s="5" t="n">
        <v>9</v>
      </c>
      <c r="B59" s="6" t="s">
        <v>160</v>
      </c>
      <c r="C59" s="6"/>
      <c r="D59" s="13" t="s">
        <v>0</v>
      </c>
      <c r="E59" s="13"/>
      <c r="F59" s="13" t="s">
        <v>0</v>
      </c>
      <c r="G59" s="13" t="n">
        <v>1885.68</v>
      </c>
      <c r="H59" s="13" t="s">
        <v>0</v>
      </c>
      <c r="I59" s="13" t="s">
        <v>0</v>
      </c>
      <c r="J59" s="13"/>
      <c r="K59" s="13" t="s">
        <v>0</v>
      </c>
      <c r="L59" s="13" t="s">
        <v>0</v>
      </c>
      <c r="M59" s="13" t="s">
        <v>0</v>
      </c>
    </row>
    <row r="60" customFormat="false" ht="24" hidden="false" customHeight="true" outlineLevel="0" collapsed="false">
      <c r="A60" s="5" t="n">
        <v>10</v>
      </c>
      <c r="B60" s="6" t="s">
        <v>144</v>
      </c>
      <c r="C60" s="6"/>
      <c r="D60" s="13" t="s">
        <v>0</v>
      </c>
      <c r="E60" s="13"/>
      <c r="F60" s="13" t="s">
        <v>0</v>
      </c>
      <c r="G60" s="13" t="n">
        <v>1351.4</v>
      </c>
      <c r="H60" s="13" t="s">
        <v>0</v>
      </c>
      <c r="I60" s="13" t="s">
        <v>0</v>
      </c>
      <c r="J60" s="13"/>
      <c r="K60" s="13" t="s">
        <v>0</v>
      </c>
      <c r="L60" s="13" t="s">
        <v>0</v>
      </c>
      <c r="M60" s="13" t="s">
        <v>0</v>
      </c>
    </row>
    <row r="61" customFormat="false" ht="24" hidden="false" customHeight="true" outlineLevel="0" collapsed="false">
      <c r="A61" s="5" t="n">
        <v>11</v>
      </c>
      <c r="B61" s="8" t="s">
        <v>147</v>
      </c>
      <c r="C61" s="8"/>
      <c r="D61" s="13" t="s">
        <v>0</v>
      </c>
      <c r="E61" s="13"/>
      <c r="F61" s="13" t="s">
        <v>0</v>
      </c>
      <c r="G61" s="13" t="s">
        <v>0</v>
      </c>
      <c r="H61" s="13" t="n">
        <v>151.9</v>
      </c>
      <c r="I61" s="13" t="s">
        <v>0</v>
      </c>
      <c r="J61" s="13"/>
      <c r="K61" s="13" t="s">
        <v>0</v>
      </c>
      <c r="L61" s="13" t="s">
        <v>0</v>
      </c>
      <c r="M61" s="13" t="s">
        <v>0</v>
      </c>
    </row>
    <row r="62" customFormat="false" ht="35.25" hidden="false" customHeight="true" outlineLevel="0" collapsed="false">
      <c r="A62" s="5" t="s">
        <v>0</v>
      </c>
      <c r="B62" s="6" t="s">
        <v>162</v>
      </c>
      <c r="C62" s="6"/>
      <c r="D62" s="13" t="s">
        <v>0</v>
      </c>
      <c r="E62" s="13"/>
      <c r="F62" s="13" t="s">
        <v>0</v>
      </c>
      <c r="G62" s="13" t="n">
        <v>2200.4</v>
      </c>
      <c r="H62" s="13" t="s">
        <v>0</v>
      </c>
      <c r="I62" s="13" t="s">
        <v>0</v>
      </c>
      <c r="J62" s="13"/>
      <c r="K62" s="13" t="s">
        <v>0</v>
      </c>
      <c r="L62" s="13" t="s">
        <v>0</v>
      </c>
      <c r="M62" s="13" t="s">
        <v>0</v>
      </c>
    </row>
    <row r="63" customFormat="false" ht="24" hidden="false" customHeight="true" outlineLevel="0" collapsed="false">
      <c r="A63" s="5" t="n">
        <v>3</v>
      </c>
      <c r="B63" s="6" t="s">
        <v>168</v>
      </c>
      <c r="C63" s="6"/>
      <c r="D63" s="13" t="s">
        <v>0</v>
      </c>
      <c r="E63" s="13"/>
      <c r="F63" s="13" t="s">
        <v>0</v>
      </c>
      <c r="G63" s="13" t="n">
        <v>2200.4</v>
      </c>
      <c r="H63" s="13" t="s">
        <v>0</v>
      </c>
      <c r="I63" s="13" t="s">
        <v>0</v>
      </c>
      <c r="J63" s="13"/>
      <c r="K63" s="13" t="s">
        <v>0</v>
      </c>
      <c r="L63" s="13" t="s">
        <v>0</v>
      </c>
      <c r="M63" s="13" t="s">
        <v>0</v>
      </c>
    </row>
    <row r="64" customFormat="false" ht="24" hidden="false" customHeight="true" outlineLevel="0" collapsed="false">
      <c r="A64" s="5" t="s">
        <v>0</v>
      </c>
      <c r="B64" s="6" t="s">
        <v>169</v>
      </c>
      <c r="C64" s="6"/>
      <c r="D64" s="13" t="s">
        <v>0</v>
      </c>
      <c r="E64" s="13"/>
      <c r="F64" s="13" t="s">
        <v>0</v>
      </c>
      <c r="G64" s="13" t="n">
        <v>1893.749</v>
      </c>
      <c r="H64" s="13" t="s">
        <v>0</v>
      </c>
      <c r="I64" s="13" t="s">
        <v>0</v>
      </c>
      <c r="J64" s="13"/>
      <c r="K64" s="13" t="s">
        <v>0</v>
      </c>
      <c r="L64" s="13" t="s">
        <v>0</v>
      </c>
      <c r="M64" s="13" t="s">
        <v>0</v>
      </c>
    </row>
    <row r="65" customFormat="false" ht="24" hidden="false" customHeight="true" outlineLevel="0" collapsed="false">
      <c r="A65" s="5" t="n">
        <v>1</v>
      </c>
      <c r="B65" s="6" t="s">
        <v>92</v>
      </c>
      <c r="C65" s="6"/>
      <c r="D65" s="13" t="s">
        <v>0</v>
      </c>
      <c r="E65" s="13"/>
      <c r="F65" s="13" t="s">
        <v>0</v>
      </c>
      <c r="G65" s="13" t="n">
        <v>1362.69</v>
      </c>
      <c r="H65" s="13" t="s">
        <v>0</v>
      </c>
      <c r="I65" s="13" t="s">
        <v>0</v>
      </c>
      <c r="J65" s="13"/>
      <c r="K65" s="13" t="s">
        <v>0</v>
      </c>
      <c r="L65" s="13" t="s">
        <v>0</v>
      </c>
      <c r="M65" s="13" t="s">
        <v>0</v>
      </c>
    </row>
    <row r="66" customFormat="false" ht="35.25" hidden="false" customHeight="true" outlineLevel="0" collapsed="false">
      <c r="A66" s="5" t="n">
        <v>5</v>
      </c>
      <c r="B66" s="6" t="s">
        <v>173</v>
      </c>
      <c r="C66" s="6"/>
      <c r="D66" s="13" t="s">
        <v>0</v>
      </c>
      <c r="E66" s="13"/>
      <c r="F66" s="13" t="s">
        <v>0</v>
      </c>
      <c r="G66" s="13" t="n">
        <v>303.461</v>
      </c>
      <c r="H66" s="13" t="s">
        <v>0</v>
      </c>
      <c r="I66" s="13" t="s">
        <v>0</v>
      </c>
      <c r="J66" s="13"/>
      <c r="K66" s="13" t="s">
        <v>0</v>
      </c>
      <c r="L66" s="13" t="s">
        <v>0</v>
      </c>
      <c r="M66" s="13" t="s">
        <v>0</v>
      </c>
    </row>
    <row r="67" customFormat="false" ht="24" hidden="false" customHeight="true" outlineLevel="0" collapsed="false">
      <c r="A67" s="5" t="n">
        <v>6</v>
      </c>
      <c r="B67" s="6" t="s">
        <v>174</v>
      </c>
      <c r="C67" s="6"/>
      <c r="D67" s="13" t="s">
        <v>0</v>
      </c>
      <c r="E67" s="13"/>
      <c r="F67" s="13" t="s">
        <v>0</v>
      </c>
      <c r="G67" s="13" t="n">
        <v>227.598</v>
      </c>
      <c r="H67" s="13" t="s">
        <v>0</v>
      </c>
      <c r="I67" s="13" t="s">
        <v>0</v>
      </c>
      <c r="J67" s="13"/>
      <c r="K67" s="13" t="s">
        <v>0</v>
      </c>
      <c r="L67" s="13" t="s">
        <v>0</v>
      </c>
      <c r="M67" s="13" t="s">
        <v>0</v>
      </c>
    </row>
    <row r="68" customFormat="false" ht="24" hidden="false" customHeight="true" outlineLevel="0" collapsed="false">
      <c r="A68" s="5" t="s">
        <v>0</v>
      </c>
      <c r="B68" s="6" t="s">
        <v>175</v>
      </c>
      <c r="C68" s="6"/>
      <c r="D68" s="13" t="n">
        <v>11107.688</v>
      </c>
      <c r="E68" s="13"/>
      <c r="F68" s="13" t="s">
        <v>0</v>
      </c>
      <c r="G68" s="13" t="n">
        <v>1702.371</v>
      </c>
      <c r="H68" s="13" t="n">
        <v>621.768</v>
      </c>
      <c r="I68" s="13" t="n">
        <v>2203.898</v>
      </c>
      <c r="J68" s="13"/>
      <c r="K68" s="13" t="n">
        <v>96.999</v>
      </c>
      <c r="L68" s="13" t="s">
        <v>0</v>
      </c>
      <c r="M68" s="13" t="s">
        <v>0</v>
      </c>
    </row>
    <row r="69" customFormat="false" ht="24" hidden="false" customHeight="true" outlineLevel="0" collapsed="false">
      <c r="A69" s="5" t="n">
        <v>1</v>
      </c>
      <c r="B69" s="6" t="s">
        <v>89</v>
      </c>
      <c r="C69" s="6"/>
      <c r="D69" s="13" t="n">
        <v>11107.688</v>
      </c>
      <c r="E69" s="13"/>
      <c r="F69" s="13" t="s">
        <v>0</v>
      </c>
      <c r="G69" s="13" t="s">
        <v>0</v>
      </c>
      <c r="H69" s="13" t="s">
        <v>0</v>
      </c>
      <c r="I69" s="13" t="s">
        <v>0</v>
      </c>
      <c r="J69" s="13"/>
      <c r="K69" s="13" t="s">
        <v>0</v>
      </c>
      <c r="L69" s="13" t="s">
        <v>0</v>
      </c>
      <c r="M69" s="13" t="s">
        <v>0</v>
      </c>
    </row>
    <row r="70" customFormat="false" ht="24" hidden="false" customHeight="true" outlineLevel="0" collapsed="false">
      <c r="A70" s="5" t="n">
        <v>2</v>
      </c>
      <c r="B70" s="6" t="s">
        <v>92</v>
      </c>
      <c r="C70" s="6"/>
      <c r="D70" s="13" t="s">
        <v>0</v>
      </c>
      <c r="E70" s="13"/>
      <c r="F70" s="13" t="s">
        <v>0</v>
      </c>
      <c r="G70" s="13" t="n">
        <v>1120.423</v>
      </c>
      <c r="H70" s="13" t="s">
        <v>0</v>
      </c>
      <c r="I70" s="13" t="s">
        <v>0</v>
      </c>
      <c r="J70" s="13"/>
      <c r="K70" s="13" t="s">
        <v>0</v>
      </c>
      <c r="L70" s="13" t="s">
        <v>0</v>
      </c>
      <c r="M70" s="13" t="s">
        <v>0</v>
      </c>
    </row>
    <row r="71" customFormat="false" ht="24" hidden="false" customHeight="true" outlineLevel="0" collapsed="false">
      <c r="A71" s="5" t="n">
        <v>4</v>
      </c>
      <c r="B71" s="8" t="s">
        <v>178</v>
      </c>
      <c r="C71" s="8"/>
      <c r="D71" s="13" t="s">
        <v>0</v>
      </c>
      <c r="E71" s="13"/>
      <c r="F71" s="13" t="s">
        <v>0</v>
      </c>
      <c r="G71" s="13" t="s">
        <v>0</v>
      </c>
      <c r="H71" s="13" t="n">
        <v>560.207</v>
      </c>
      <c r="I71" s="13" t="s">
        <v>0</v>
      </c>
      <c r="J71" s="13"/>
      <c r="K71" s="13" t="s">
        <v>0</v>
      </c>
      <c r="L71" s="13" t="s">
        <v>0</v>
      </c>
      <c r="M71" s="13" t="s">
        <v>0</v>
      </c>
    </row>
    <row r="72" customFormat="false" ht="24" hidden="false" customHeight="true" outlineLevel="0" collapsed="false">
      <c r="A72" s="5" t="n">
        <v>5</v>
      </c>
      <c r="B72" s="6" t="s">
        <v>180</v>
      </c>
      <c r="C72" s="6"/>
      <c r="D72" s="13" t="s">
        <v>0</v>
      </c>
      <c r="E72" s="13"/>
      <c r="F72" s="13" t="s">
        <v>0</v>
      </c>
      <c r="G72" s="13" t="s">
        <v>0</v>
      </c>
      <c r="H72" s="13" t="s">
        <v>0</v>
      </c>
      <c r="I72" s="13" t="s">
        <v>0</v>
      </c>
      <c r="J72" s="13"/>
      <c r="K72" s="13" t="n">
        <v>96.999</v>
      </c>
      <c r="L72" s="13" t="s">
        <v>0</v>
      </c>
      <c r="M72" s="13" t="s">
        <v>0</v>
      </c>
    </row>
    <row r="73" customFormat="false" ht="24" hidden="false" customHeight="true" outlineLevel="0" collapsed="false">
      <c r="A73" s="5" t="n">
        <v>6</v>
      </c>
      <c r="B73" s="6" t="s">
        <v>159</v>
      </c>
      <c r="C73" s="6"/>
      <c r="D73" s="13" t="s">
        <v>0</v>
      </c>
      <c r="E73" s="13"/>
      <c r="F73" s="13" t="s">
        <v>0</v>
      </c>
      <c r="G73" s="13" t="s">
        <v>0</v>
      </c>
      <c r="H73" s="13" t="s">
        <v>0</v>
      </c>
      <c r="I73" s="13" t="n">
        <v>2203.898</v>
      </c>
      <c r="J73" s="13"/>
      <c r="K73" s="13" t="s">
        <v>0</v>
      </c>
      <c r="L73" s="13" t="s">
        <v>0</v>
      </c>
      <c r="M73" s="13" t="s">
        <v>0</v>
      </c>
    </row>
    <row r="74" customFormat="false" ht="24" hidden="false" customHeight="true" outlineLevel="0" collapsed="false">
      <c r="A74" s="9" t="s">
        <v>0</v>
      </c>
      <c r="B74" s="9"/>
      <c r="C74" s="9"/>
      <c r="D74" s="9"/>
      <c r="E74" s="9" t="s">
        <v>0</v>
      </c>
      <c r="F74" s="9"/>
      <c r="G74" s="9"/>
      <c r="H74" s="9"/>
      <c r="I74" s="9"/>
      <c r="J74" s="9" t="s">
        <v>0</v>
      </c>
      <c r="K74" s="9"/>
      <c r="L74" s="9"/>
      <c r="M74" s="9"/>
    </row>
    <row r="75" customFormat="false" ht="34.5" hidden="false" customHeight="true" outlineLevel="0" collapsed="false">
      <c r="A75" s="2" t="s">
        <v>45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6.25" hidden="false" customHeight="true" outlineLevel="0" collapsed="false">
      <c r="A76" s="3" t="s">
        <v>2</v>
      </c>
      <c r="B76" s="3"/>
      <c r="C76" s="3" t="s">
        <v>3</v>
      </c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39" hidden="false" customHeight="true" outlineLevel="0" collapsed="false">
      <c r="A77" s="4" t="s">
        <v>4</v>
      </c>
      <c r="B77" s="4" t="s">
        <v>452</v>
      </c>
      <c r="C77" s="4"/>
      <c r="D77" s="4" t="s">
        <v>453</v>
      </c>
      <c r="E77" s="4"/>
      <c r="F77" s="4" t="s">
        <v>454</v>
      </c>
      <c r="G77" s="4" t="s">
        <v>455</v>
      </c>
      <c r="H77" s="4" t="s">
        <v>456</v>
      </c>
      <c r="I77" s="4" t="s">
        <v>457</v>
      </c>
      <c r="J77" s="4"/>
      <c r="K77" s="4" t="s">
        <v>458</v>
      </c>
      <c r="L77" s="4" t="s">
        <v>459</v>
      </c>
      <c r="M77" s="4" t="s">
        <v>460</v>
      </c>
    </row>
    <row r="78" customFormat="false" ht="24" hidden="false" customHeight="true" outlineLevel="0" collapsed="false">
      <c r="A78" s="5" t="n">
        <v>7</v>
      </c>
      <c r="B78" s="8" t="s">
        <v>181</v>
      </c>
      <c r="C78" s="8"/>
      <c r="D78" s="13" t="s">
        <v>0</v>
      </c>
      <c r="E78" s="13"/>
      <c r="F78" s="13" t="s">
        <v>0</v>
      </c>
      <c r="G78" s="13" t="s">
        <v>0</v>
      </c>
      <c r="H78" s="13" t="n">
        <v>61.562</v>
      </c>
      <c r="I78" s="13" t="s">
        <v>0</v>
      </c>
      <c r="J78" s="13"/>
      <c r="K78" s="13" t="s">
        <v>0</v>
      </c>
      <c r="L78" s="13" t="s">
        <v>0</v>
      </c>
      <c r="M78" s="13" t="s">
        <v>0</v>
      </c>
    </row>
    <row r="79" customFormat="false" ht="35.25" hidden="false" customHeight="true" outlineLevel="0" collapsed="false">
      <c r="A79" s="5" t="n">
        <v>10</v>
      </c>
      <c r="B79" s="6" t="s">
        <v>184</v>
      </c>
      <c r="C79" s="6"/>
      <c r="D79" s="13" t="s">
        <v>0</v>
      </c>
      <c r="E79" s="13"/>
      <c r="F79" s="13" t="s">
        <v>0</v>
      </c>
      <c r="G79" s="13" t="n">
        <v>480.176</v>
      </c>
      <c r="H79" s="13" t="s">
        <v>0</v>
      </c>
      <c r="I79" s="13" t="s">
        <v>0</v>
      </c>
      <c r="J79" s="13"/>
      <c r="K79" s="13" t="s">
        <v>0</v>
      </c>
      <c r="L79" s="13" t="s">
        <v>0</v>
      </c>
      <c r="M79" s="13" t="s">
        <v>0</v>
      </c>
    </row>
    <row r="80" customFormat="false" ht="24" hidden="false" customHeight="true" outlineLevel="0" collapsed="false">
      <c r="A80" s="5" t="n">
        <v>15</v>
      </c>
      <c r="B80" s="6" t="s">
        <v>193</v>
      </c>
      <c r="C80" s="6"/>
      <c r="D80" s="13" t="s">
        <v>0</v>
      </c>
      <c r="E80" s="13"/>
      <c r="F80" s="13" t="s">
        <v>0</v>
      </c>
      <c r="G80" s="13" t="n">
        <v>90.972</v>
      </c>
      <c r="H80" s="13" t="s">
        <v>0</v>
      </c>
      <c r="I80" s="13" t="s">
        <v>0</v>
      </c>
      <c r="J80" s="13"/>
      <c r="K80" s="13" t="s">
        <v>0</v>
      </c>
      <c r="L80" s="13" t="s">
        <v>0</v>
      </c>
      <c r="M80" s="13" t="s">
        <v>0</v>
      </c>
    </row>
    <row r="81" customFormat="false" ht="24" hidden="false" customHeight="true" outlineLevel="0" collapsed="false">
      <c r="A81" s="5" t="n">
        <v>19</v>
      </c>
      <c r="B81" s="6" t="s">
        <v>201</v>
      </c>
      <c r="C81" s="6"/>
      <c r="D81" s="13" t="s">
        <v>0</v>
      </c>
      <c r="E81" s="13"/>
      <c r="F81" s="13" t="s">
        <v>0</v>
      </c>
      <c r="G81" s="13" t="n">
        <v>10.8</v>
      </c>
      <c r="H81" s="13" t="s">
        <v>0</v>
      </c>
      <c r="I81" s="13" t="s">
        <v>0</v>
      </c>
      <c r="J81" s="13"/>
      <c r="K81" s="13" t="s">
        <v>0</v>
      </c>
      <c r="L81" s="13" t="s">
        <v>0</v>
      </c>
      <c r="M81" s="13" t="s">
        <v>0</v>
      </c>
    </row>
    <row r="82" customFormat="false" ht="24" hidden="false" customHeight="true" outlineLevel="0" collapsed="false">
      <c r="A82" s="5" t="s">
        <v>0</v>
      </c>
      <c r="B82" s="6" t="s">
        <v>209</v>
      </c>
      <c r="C82" s="6"/>
      <c r="D82" s="13" t="n">
        <v>7084.297</v>
      </c>
      <c r="E82" s="13"/>
      <c r="F82" s="13" t="s">
        <v>0</v>
      </c>
      <c r="G82" s="13" t="n">
        <v>1069.205</v>
      </c>
      <c r="H82" s="13" t="n">
        <v>323.232</v>
      </c>
      <c r="I82" s="13" t="n">
        <v>713.454</v>
      </c>
      <c r="J82" s="13"/>
      <c r="K82" s="13" t="n">
        <v>45.014</v>
      </c>
      <c r="L82" s="13" t="s">
        <v>0</v>
      </c>
      <c r="M82" s="13" t="s">
        <v>0</v>
      </c>
    </row>
    <row r="83" customFormat="false" ht="24" hidden="false" customHeight="true" outlineLevel="0" collapsed="false">
      <c r="A83" s="5" t="n">
        <v>1</v>
      </c>
      <c r="B83" s="6" t="s">
        <v>89</v>
      </c>
      <c r="C83" s="6"/>
      <c r="D83" s="13" t="n">
        <v>7084.297</v>
      </c>
      <c r="E83" s="13"/>
      <c r="F83" s="13" t="s">
        <v>0</v>
      </c>
      <c r="G83" s="13" t="s">
        <v>0</v>
      </c>
      <c r="H83" s="13" t="s">
        <v>0</v>
      </c>
      <c r="I83" s="13" t="s">
        <v>0</v>
      </c>
      <c r="J83" s="13"/>
      <c r="K83" s="13" t="s">
        <v>0</v>
      </c>
      <c r="L83" s="13" t="s">
        <v>0</v>
      </c>
      <c r="M83" s="13" t="s">
        <v>0</v>
      </c>
    </row>
    <row r="84" customFormat="false" ht="24" hidden="false" customHeight="true" outlineLevel="0" collapsed="false">
      <c r="A84" s="5" t="n">
        <v>2</v>
      </c>
      <c r="B84" s="6" t="s">
        <v>92</v>
      </c>
      <c r="C84" s="6"/>
      <c r="D84" s="13" t="s">
        <v>0</v>
      </c>
      <c r="E84" s="13"/>
      <c r="F84" s="13" t="s">
        <v>0</v>
      </c>
      <c r="G84" s="13" t="n">
        <v>659.4</v>
      </c>
      <c r="H84" s="13" t="s">
        <v>0</v>
      </c>
      <c r="I84" s="13" t="s">
        <v>0</v>
      </c>
      <c r="J84" s="13"/>
      <c r="K84" s="13" t="s">
        <v>0</v>
      </c>
      <c r="L84" s="13" t="s">
        <v>0</v>
      </c>
      <c r="M84" s="13" t="s">
        <v>0</v>
      </c>
    </row>
    <row r="85" customFormat="false" ht="24" hidden="false" customHeight="true" outlineLevel="0" collapsed="false">
      <c r="A85" s="5" t="n">
        <v>4</v>
      </c>
      <c r="B85" s="6" t="s">
        <v>193</v>
      </c>
      <c r="C85" s="6"/>
      <c r="D85" s="13" t="s">
        <v>0</v>
      </c>
      <c r="E85" s="13"/>
      <c r="F85" s="13" t="s">
        <v>0</v>
      </c>
      <c r="G85" s="13" t="n">
        <v>231.588</v>
      </c>
      <c r="H85" s="13" t="s">
        <v>0</v>
      </c>
      <c r="I85" s="13" t="s">
        <v>0</v>
      </c>
      <c r="J85" s="13"/>
      <c r="K85" s="13" t="s">
        <v>0</v>
      </c>
      <c r="L85" s="13" t="s">
        <v>0</v>
      </c>
      <c r="M85" s="13" t="s">
        <v>0</v>
      </c>
    </row>
    <row r="86" customFormat="false" ht="24" hidden="false" customHeight="true" outlineLevel="0" collapsed="false">
      <c r="A86" s="5" t="n">
        <v>6</v>
      </c>
      <c r="B86" s="8" t="s">
        <v>178</v>
      </c>
      <c r="C86" s="8"/>
      <c r="D86" s="13" t="s">
        <v>0</v>
      </c>
      <c r="E86" s="13"/>
      <c r="F86" s="13" t="s">
        <v>0</v>
      </c>
      <c r="G86" s="13" t="s">
        <v>0</v>
      </c>
      <c r="H86" s="13" t="n">
        <v>300.101</v>
      </c>
      <c r="I86" s="13" t="s">
        <v>0</v>
      </c>
      <c r="J86" s="13"/>
      <c r="K86" s="13" t="s">
        <v>0</v>
      </c>
      <c r="L86" s="13" t="s">
        <v>0</v>
      </c>
      <c r="M86" s="13" t="s">
        <v>0</v>
      </c>
    </row>
    <row r="87" customFormat="false" ht="24" hidden="false" customHeight="true" outlineLevel="0" collapsed="false">
      <c r="A87" s="5" t="n">
        <v>7</v>
      </c>
      <c r="B87" s="6" t="s">
        <v>180</v>
      </c>
      <c r="C87" s="6"/>
      <c r="D87" s="13" t="s">
        <v>0</v>
      </c>
      <c r="E87" s="13"/>
      <c r="F87" s="13" t="s">
        <v>0</v>
      </c>
      <c r="G87" s="13" t="s">
        <v>0</v>
      </c>
      <c r="H87" s="13" t="s">
        <v>0</v>
      </c>
      <c r="I87" s="13" t="s">
        <v>0</v>
      </c>
      <c r="J87" s="13"/>
      <c r="K87" s="13" t="n">
        <v>45.014</v>
      </c>
      <c r="L87" s="13" t="s">
        <v>0</v>
      </c>
      <c r="M87" s="13" t="s">
        <v>0</v>
      </c>
    </row>
    <row r="88" customFormat="false" ht="24" hidden="false" customHeight="true" outlineLevel="0" collapsed="false">
      <c r="A88" s="5" t="n">
        <v>8</v>
      </c>
      <c r="B88" s="6" t="s">
        <v>159</v>
      </c>
      <c r="C88" s="6"/>
      <c r="D88" s="13" t="s">
        <v>0</v>
      </c>
      <c r="E88" s="13"/>
      <c r="F88" s="13" t="s">
        <v>0</v>
      </c>
      <c r="G88" s="13" t="s">
        <v>0</v>
      </c>
      <c r="H88" s="13" t="s">
        <v>0</v>
      </c>
      <c r="I88" s="13" t="n">
        <v>713.454</v>
      </c>
      <c r="J88" s="13"/>
      <c r="K88" s="13" t="s">
        <v>0</v>
      </c>
      <c r="L88" s="13" t="s">
        <v>0</v>
      </c>
      <c r="M88" s="13" t="s">
        <v>0</v>
      </c>
    </row>
    <row r="89" customFormat="false" ht="24" hidden="false" customHeight="true" outlineLevel="0" collapsed="false">
      <c r="A89" s="5" t="n">
        <v>9</v>
      </c>
      <c r="B89" s="8" t="s">
        <v>181</v>
      </c>
      <c r="C89" s="8"/>
      <c r="D89" s="13" t="s">
        <v>0</v>
      </c>
      <c r="E89" s="13"/>
      <c r="F89" s="13" t="s">
        <v>0</v>
      </c>
      <c r="G89" s="13" t="s">
        <v>0</v>
      </c>
      <c r="H89" s="13" t="n">
        <v>23.132</v>
      </c>
      <c r="I89" s="13" t="s">
        <v>0</v>
      </c>
      <c r="J89" s="13"/>
      <c r="K89" s="13" t="s">
        <v>0</v>
      </c>
      <c r="L89" s="13" t="s">
        <v>0</v>
      </c>
      <c r="M89" s="13" t="s">
        <v>0</v>
      </c>
    </row>
    <row r="90" customFormat="false" ht="35.25" hidden="false" customHeight="true" outlineLevel="0" collapsed="false">
      <c r="A90" s="5" t="n">
        <v>10</v>
      </c>
      <c r="B90" s="6" t="s">
        <v>184</v>
      </c>
      <c r="C90" s="6"/>
      <c r="D90" s="13" t="s">
        <v>0</v>
      </c>
      <c r="E90" s="13"/>
      <c r="F90" s="13" t="s">
        <v>0</v>
      </c>
      <c r="G90" s="13" t="n">
        <v>178.216</v>
      </c>
      <c r="H90" s="13" t="s">
        <v>0</v>
      </c>
      <c r="I90" s="13" t="s">
        <v>0</v>
      </c>
      <c r="J90" s="13"/>
      <c r="K90" s="13" t="s">
        <v>0</v>
      </c>
      <c r="L90" s="13" t="s">
        <v>0</v>
      </c>
      <c r="M90" s="13" t="s">
        <v>0</v>
      </c>
    </row>
    <row r="91" customFormat="false" ht="24" hidden="false" customHeight="true" outlineLevel="0" collapsed="false">
      <c r="A91" s="5" t="s">
        <v>0</v>
      </c>
      <c r="B91" s="6" t="s">
        <v>212</v>
      </c>
      <c r="C91" s="6"/>
      <c r="D91" s="13" t="s">
        <v>0</v>
      </c>
      <c r="E91" s="13"/>
      <c r="F91" s="13" t="s">
        <v>0</v>
      </c>
      <c r="G91" s="13" t="n">
        <v>39568</v>
      </c>
      <c r="H91" s="13" t="n">
        <v>10758</v>
      </c>
      <c r="I91" s="13" t="s">
        <v>0</v>
      </c>
      <c r="J91" s="13"/>
      <c r="K91" s="13" t="s">
        <v>0</v>
      </c>
      <c r="L91" s="13" t="s">
        <v>0</v>
      </c>
      <c r="M91" s="13" t="s">
        <v>0</v>
      </c>
    </row>
    <row r="92" customFormat="false" ht="24" hidden="false" customHeight="true" outlineLevel="0" collapsed="false">
      <c r="A92" s="5" t="n">
        <v>7</v>
      </c>
      <c r="B92" s="6" t="s">
        <v>223</v>
      </c>
      <c r="C92" s="6"/>
      <c r="D92" s="13" t="s">
        <v>0</v>
      </c>
      <c r="E92" s="13"/>
      <c r="F92" s="13" t="s">
        <v>0</v>
      </c>
      <c r="G92" s="13" t="n">
        <v>39568</v>
      </c>
      <c r="H92" s="13" t="s">
        <v>0</v>
      </c>
      <c r="I92" s="13" t="s">
        <v>0</v>
      </c>
      <c r="J92" s="13"/>
      <c r="K92" s="13" t="s">
        <v>0</v>
      </c>
      <c r="L92" s="13" t="s">
        <v>0</v>
      </c>
      <c r="M92" s="13" t="s">
        <v>0</v>
      </c>
    </row>
    <row r="93" customFormat="false" ht="24" hidden="false" customHeight="true" outlineLevel="0" collapsed="false">
      <c r="A93" s="9" t="s">
        <v>0</v>
      </c>
      <c r="B93" s="9"/>
      <c r="C93" s="9"/>
      <c r="D93" s="9"/>
      <c r="E93" s="9" t="s">
        <v>0</v>
      </c>
      <c r="F93" s="9"/>
      <c r="G93" s="9"/>
      <c r="H93" s="9"/>
      <c r="I93" s="9"/>
      <c r="J93" s="9" t="s">
        <v>0</v>
      </c>
      <c r="K93" s="9"/>
      <c r="L93" s="9"/>
      <c r="M93" s="9"/>
    </row>
    <row r="94" customFormat="false" ht="34.5" hidden="false" customHeight="true" outlineLevel="0" collapsed="false">
      <c r="A94" s="2" t="s">
        <v>45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6.25" hidden="false" customHeight="true" outlineLevel="0" collapsed="false">
      <c r="A95" s="3" t="s">
        <v>2</v>
      </c>
      <c r="B95" s="3"/>
      <c r="C95" s="3" t="s">
        <v>3</v>
      </c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39" hidden="false" customHeight="true" outlineLevel="0" collapsed="false">
      <c r="A96" s="4" t="s">
        <v>4</v>
      </c>
      <c r="B96" s="4" t="s">
        <v>452</v>
      </c>
      <c r="C96" s="4"/>
      <c r="D96" s="4" t="s">
        <v>453</v>
      </c>
      <c r="E96" s="4"/>
      <c r="F96" s="4" t="s">
        <v>454</v>
      </c>
      <c r="G96" s="4" t="s">
        <v>455</v>
      </c>
      <c r="H96" s="4" t="s">
        <v>456</v>
      </c>
      <c r="I96" s="4" t="s">
        <v>457</v>
      </c>
      <c r="J96" s="4"/>
      <c r="K96" s="4" t="s">
        <v>458</v>
      </c>
      <c r="L96" s="4" t="s">
        <v>459</v>
      </c>
      <c r="M96" s="4" t="s">
        <v>460</v>
      </c>
    </row>
    <row r="97" customFormat="false" ht="24" hidden="false" customHeight="true" outlineLevel="0" collapsed="false">
      <c r="A97" s="5" t="n">
        <v>12</v>
      </c>
      <c r="B97" s="6" t="s">
        <v>231</v>
      </c>
      <c r="C97" s="6"/>
      <c r="D97" s="13" t="s">
        <v>0</v>
      </c>
      <c r="E97" s="13"/>
      <c r="F97" s="13" t="s">
        <v>0</v>
      </c>
      <c r="G97" s="13" t="s">
        <v>0</v>
      </c>
      <c r="H97" s="13" t="n">
        <v>10758</v>
      </c>
      <c r="I97" s="13" t="s">
        <v>0</v>
      </c>
      <c r="J97" s="13"/>
      <c r="K97" s="13" t="s">
        <v>0</v>
      </c>
      <c r="L97" s="13" t="s">
        <v>0</v>
      </c>
      <c r="M97" s="13" t="s">
        <v>0</v>
      </c>
    </row>
    <row r="98" customFormat="false" ht="24" hidden="false" customHeight="true" outlineLevel="0" collapsed="false">
      <c r="A98" s="5" t="s">
        <v>0</v>
      </c>
      <c r="B98" s="6" t="s">
        <v>233</v>
      </c>
      <c r="C98" s="6"/>
      <c r="D98" s="13" t="n">
        <v>96028.575</v>
      </c>
      <c r="E98" s="13"/>
      <c r="F98" s="13" t="s">
        <v>0</v>
      </c>
      <c r="G98" s="13" t="n">
        <v>334385.225</v>
      </c>
      <c r="H98" s="13" t="n">
        <v>25928.497</v>
      </c>
      <c r="I98" s="13" t="n">
        <v>58882.023</v>
      </c>
      <c r="J98" s="13"/>
      <c r="K98" s="13" t="n">
        <v>1015.524</v>
      </c>
      <c r="L98" s="13" t="s">
        <v>0</v>
      </c>
      <c r="M98" s="13" t="s">
        <v>0</v>
      </c>
    </row>
    <row r="99" customFormat="false" ht="24" hidden="false" customHeight="true" outlineLevel="0" collapsed="false">
      <c r="A99" s="9" t="s">
        <v>0</v>
      </c>
      <c r="B99" s="9"/>
      <c r="C99" s="9"/>
      <c r="D99" s="9"/>
      <c r="E99" s="9" t="s">
        <v>0</v>
      </c>
      <c r="F99" s="9"/>
      <c r="G99" s="9"/>
      <c r="H99" s="9"/>
      <c r="I99" s="9"/>
      <c r="J99" s="9" t="s">
        <v>0</v>
      </c>
      <c r="K99" s="9"/>
      <c r="L99" s="9"/>
      <c r="M99" s="9"/>
    </row>
  </sheetData>
  <mergeCells count="279">
    <mergeCell ref="A1:M1"/>
    <mergeCell ref="A2:B2"/>
    <mergeCell ref="C2:M2"/>
    <mergeCell ref="B3:C3"/>
    <mergeCell ref="D3:E3"/>
    <mergeCell ref="I3:J3"/>
    <mergeCell ref="B4:C4"/>
    <mergeCell ref="D4:E4"/>
    <mergeCell ref="I4:J4"/>
    <mergeCell ref="B5:C5"/>
    <mergeCell ref="D5:E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A18:D18"/>
    <mergeCell ref="E18:I18"/>
    <mergeCell ref="J18:M18"/>
    <mergeCell ref="A19:M19"/>
    <mergeCell ref="A20:B20"/>
    <mergeCell ref="C20:M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A37:D37"/>
    <mergeCell ref="E37:I37"/>
    <mergeCell ref="J37:M37"/>
    <mergeCell ref="A38:M38"/>
    <mergeCell ref="A39:B39"/>
    <mergeCell ref="C39:M39"/>
    <mergeCell ref="B40:C40"/>
    <mergeCell ref="D40:E40"/>
    <mergeCell ref="I40:J40"/>
    <mergeCell ref="B41:C41"/>
    <mergeCell ref="D41:E41"/>
    <mergeCell ref="I41:J41"/>
    <mergeCell ref="B42:C42"/>
    <mergeCell ref="D42:E42"/>
    <mergeCell ref="I42:J42"/>
    <mergeCell ref="B43:C43"/>
    <mergeCell ref="D43:E43"/>
    <mergeCell ref="I43:J43"/>
    <mergeCell ref="B44:C44"/>
    <mergeCell ref="D44:E44"/>
    <mergeCell ref="I44:J44"/>
    <mergeCell ref="B45:C45"/>
    <mergeCell ref="D45:E45"/>
    <mergeCell ref="I45:J45"/>
    <mergeCell ref="B46:C46"/>
    <mergeCell ref="D46:E46"/>
    <mergeCell ref="I46:J46"/>
    <mergeCell ref="B47:C47"/>
    <mergeCell ref="D47:E47"/>
    <mergeCell ref="I47:J47"/>
    <mergeCell ref="B48:C48"/>
    <mergeCell ref="D48:E48"/>
    <mergeCell ref="I48:J48"/>
    <mergeCell ref="B49:C49"/>
    <mergeCell ref="D49:E49"/>
    <mergeCell ref="I49:J49"/>
    <mergeCell ref="B50:C50"/>
    <mergeCell ref="D50:E50"/>
    <mergeCell ref="I50:J50"/>
    <mergeCell ref="B51:C51"/>
    <mergeCell ref="D51:E51"/>
    <mergeCell ref="I51:J51"/>
    <mergeCell ref="B52:C52"/>
    <mergeCell ref="D52:E52"/>
    <mergeCell ref="I52:J52"/>
    <mergeCell ref="B53:C53"/>
    <mergeCell ref="D53:E53"/>
    <mergeCell ref="I53:J53"/>
    <mergeCell ref="B54:C54"/>
    <mergeCell ref="D54:E54"/>
    <mergeCell ref="I54:J54"/>
    <mergeCell ref="A55:D55"/>
    <mergeCell ref="E55:I55"/>
    <mergeCell ref="J55:M55"/>
    <mergeCell ref="A56:M56"/>
    <mergeCell ref="A57:B57"/>
    <mergeCell ref="C57:M57"/>
    <mergeCell ref="B58:C58"/>
    <mergeCell ref="D58:E58"/>
    <mergeCell ref="I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A74:D74"/>
    <mergeCell ref="E74:I74"/>
    <mergeCell ref="J74:M74"/>
    <mergeCell ref="A75:M75"/>
    <mergeCell ref="A76:B76"/>
    <mergeCell ref="C76:M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A93:D93"/>
    <mergeCell ref="E93:I93"/>
    <mergeCell ref="J93:M93"/>
    <mergeCell ref="A94:M94"/>
    <mergeCell ref="A95:B95"/>
    <mergeCell ref="C95:M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A99:D99"/>
    <mergeCell ref="E99:I99"/>
    <mergeCell ref="J99:M99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7" man="true" max="16383" min="0"/>
    <brk id="55" man="true" max="16383" min="0"/>
    <brk id="74" man="true" max="16383" min="0"/>
    <brk id="93" man="true" max="16383" min="0"/>
    <brk id="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5" min="5" style="0" width="8.7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14.41"/>
  </cols>
  <sheetData>
    <row r="1" customFormat="false" ht="31.5" hidden="false" customHeight="true" outlineLevel="0" collapsed="false">
      <c r="A1" s="2" t="s">
        <v>461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21" hidden="false" customHeight="true" outlineLevel="0" collapsed="false">
      <c r="A3" s="21" t="s">
        <v>462</v>
      </c>
      <c r="B3" s="22" t="s">
        <v>89</v>
      </c>
      <c r="C3" s="22"/>
      <c r="D3" s="22"/>
      <c r="E3" s="23" t="s">
        <v>0</v>
      </c>
      <c r="F3" s="23"/>
      <c r="G3" s="21" t="s">
        <v>463</v>
      </c>
      <c r="H3" s="24" t="s">
        <v>464</v>
      </c>
    </row>
    <row r="4" customFormat="false" ht="21" hidden="false" customHeight="true" outlineLevel="0" collapsed="false">
      <c r="A4" s="21" t="s">
        <v>465</v>
      </c>
      <c r="B4" s="24" t="s">
        <v>466</v>
      </c>
      <c r="C4" s="24"/>
      <c r="D4" s="24"/>
      <c r="E4" s="23" t="s">
        <v>0</v>
      </c>
      <c r="F4" s="23"/>
      <c r="G4" s="21" t="s">
        <v>467</v>
      </c>
      <c r="H4" s="24" t="s">
        <v>468</v>
      </c>
    </row>
    <row r="5" customFormat="false" ht="21" hidden="false" customHeight="true" outlineLevel="0" collapsed="false">
      <c r="A5" s="21" t="s">
        <v>469</v>
      </c>
      <c r="B5" s="25" t="s">
        <v>470</v>
      </c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71</v>
      </c>
      <c r="B6" s="26" t="s">
        <v>295</v>
      </c>
      <c r="C6" s="26"/>
      <c r="D6" s="26" t="s">
        <v>472</v>
      </c>
      <c r="E6" s="26" t="s">
        <v>473</v>
      </c>
      <c r="F6" s="26"/>
      <c r="G6" s="26" t="s">
        <v>474</v>
      </c>
      <c r="H6" s="26" t="s">
        <v>475</v>
      </c>
    </row>
    <row r="7" customFormat="false" ht="21" hidden="false" customHeight="true" outlineLevel="0" collapsed="false">
      <c r="A7" s="5" t="n">
        <v>1</v>
      </c>
      <c r="B7" s="6" t="s">
        <v>476</v>
      </c>
      <c r="C7" s="6"/>
      <c r="D7" s="10" t="s">
        <v>234</v>
      </c>
      <c r="E7" s="13" t="s">
        <v>0</v>
      </c>
      <c r="F7" s="13"/>
      <c r="G7" s="7" t="s">
        <v>0</v>
      </c>
      <c r="H7" s="7" t="n">
        <v>187.45</v>
      </c>
    </row>
    <row r="8" customFormat="false" ht="21" hidden="false" customHeight="true" outlineLevel="0" collapsed="false">
      <c r="A8" s="5" t="n">
        <v>1.1</v>
      </c>
      <c r="B8" s="6" t="s">
        <v>477</v>
      </c>
      <c r="C8" s="6"/>
      <c r="D8" s="10" t="s">
        <v>234</v>
      </c>
      <c r="E8" s="13" t="s">
        <v>0</v>
      </c>
      <c r="F8" s="13"/>
      <c r="G8" s="7" t="s">
        <v>0</v>
      </c>
      <c r="H8" s="7" t="n">
        <v>181.29</v>
      </c>
    </row>
    <row r="9" customFormat="false" ht="21" hidden="false" customHeight="true" outlineLevel="0" collapsed="false">
      <c r="A9" s="5" t="s">
        <v>261</v>
      </c>
      <c r="B9" s="6" t="s">
        <v>478</v>
      </c>
      <c r="C9" s="6"/>
      <c r="D9" s="10" t="s">
        <v>234</v>
      </c>
      <c r="E9" s="13" t="s">
        <v>0</v>
      </c>
      <c r="F9" s="13"/>
      <c r="G9" s="7" t="s">
        <v>0</v>
      </c>
      <c r="H9" s="7" t="n">
        <v>27.99</v>
      </c>
    </row>
    <row r="10" customFormat="false" ht="21" hidden="false" customHeight="true" outlineLevel="0" collapsed="false">
      <c r="A10" s="5" t="s">
        <v>479</v>
      </c>
      <c r="B10" s="6" t="s">
        <v>324</v>
      </c>
      <c r="C10" s="6"/>
      <c r="D10" s="10" t="s">
        <v>320</v>
      </c>
      <c r="E10" s="13" t="n">
        <v>0.43</v>
      </c>
      <c r="F10" s="13"/>
      <c r="G10" s="7" t="n">
        <v>65.1</v>
      </c>
      <c r="H10" s="7" t="n">
        <v>27.99</v>
      </c>
    </row>
    <row r="11" customFormat="false" ht="21" hidden="false" customHeight="true" outlineLevel="0" collapsed="false">
      <c r="A11" s="5" t="s">
        <v>263</v>
      </c>
      <c r="B11" s="6" t="s">
        <v>480</v>
      </c>
      <c r="C11" s="6"/>
      <c r="D11" s="10" t="s">
        <v>234</v>
      </c>
      <c r="E11" s="13" t="s">
        <v>0</v>
      </c>
      <c r="F11" s="13"/>
      <c r="G11" s="7" t="s">
        <v>0</v>
      </c>
      <c r="H11" s="7" t="n">
        <v>8.63</v>
      </c>
    </row>
    <row r="12" customFormat="false" ht="21" hidden="false" customHeight="true" outlineLevel="0" collapsed="false">
      <c r="A12" s="5" t="n">
        <v>81010001</v>
      </c>
      <c r="B12" s="6" t="s">
        <v>481</v>
      </c>
      <c r="C12" s="6"/>
      <c r="D12" s="5" t="s">
        <v>331</v>
      </c>
      <c r="E12" s="13" t="n">
        <v>5</v>
      </c>
      <c r="F12" s="13"/>
      <c r="G12" s="7" t="s">
        <v>0</v>
      </c>
      <c r="H12" s="7" t="n">
        <v>8.63</v>
      </c>
    </row>
    <row r="13" customFormat="false" ht="21" hidden="false" customHeight="true" outlineLevel="0" collapsed="false">
      <c r="A13" s="5" t="s">
        <v>482</v>
      </c>
      <c r="B13" s="6" t="s">
        <v>483</v>
      </c>
      <c r="C13" s="6"/>
      <c r="D13" s="10" t="s">
        <v>234</v>
      </c>
      <c r="E13" s="13" t="s">
        <v>0</v>
      </c>
      <c r="F13" s="13"/>
      <c r="G13" s="7" t="s">
        <v>0</v>
      </c>
      <c r="H13" s="7" t="n">
        <v>144.67</v>
      </c>
    </row>
    <row r="14" customFormat="false" ht="21" hidden="false" customHeight="true" outlineLevel="0" collapsed="false">
      <c r="A14" s="5" t="n">
        <v>99021003</v>
      </c>
      <c r="B14" s="6" t="s">
        <v>425</v>
      </c>
      <c r="C14" s="6"/>
      <c r="D14" s="10" t="s">
        <v>484</v>
      </c>
      <c r="E14" s="13" t="n">
        <v>0.15</v>
      </c>
      <c r="F14" s="13"/>
      <c r="G14" s="7" t="n">
        <v>964.44</v>
      </c>
      <c r="H14" s="7" t="n">
        <v>144.67</v>
      </c>
    </row>
    <row r="15" customFormat="false" ht="21" hidden="false" customHeight="true" outlineLevel="0" collapsed="false">
      <c r="A15" s="5" t="s">
        <v>485</v>
      </c>
      <c r="B15" s="6" t="s">
        <v>486</v>
      </c>
      <c r="C15" s="6"/>
      <c r="D15" s="10" t="s">
        <v>234</v>
      </c>
      <c r="E15" s="13" t="s">
        <v>0</v>
      </c>
      <c r="F15" s="13"/>
      <c r="G15" s="7" t="s">
        <v>0</v>
      </c>
      <c r="H15" s="7" t="s">
        <v>0</v>
      </c>
    </row>
    <row r="16" customFormat="false" ht="21" hidden="false" customHeight="true" outlineLevel="0" collapsed="false">
      <c r="A16" s="5" t="n">
        <v>1.2</v>
      </c>
      <c r="B16" s="6" t="s">
        <v>487</v>
      </c>
      <c r="C16" s="6"/>
      <c r="D16" s="5" t="s">
        <v>331</v>
      </c>
      <c r="E16" s="13" t="n">
        <v>3.4</v>
      </c>
      <c r="F16" s="13"/>
      <c r="G16" s="7" t="n">
        <v>181.29</v>
      </c>
      <c r="H16" s="7" t="n">
        <v>6.16</v>
      </c>
    </row>
    <row r="17" customFormat="false" ht="21" hidden="false" customHeight="true" outlineLevel="0" collapsed="false">
      <c r="A17" s="5" t="n">
        <v>2</v>
      </c>
      <c r="B17" s="6" t="s">
        <v>488</v>
      </c>
      <c r="C17" s="6"/>
      <c r="D17" s="5" t="s">
        <v>331</v>
      </c>
      <c r="E17" s="13" t="n">
        <v>7.5</v>
      </c>
      <c r="F17" s="13"/>
      <c r="G17" s="7" t="n">
        <v>187.45</v>
      </c>
      <c r="H17" s="7" t="n">
        <v>14.06</v>
      </c>
    </row>
    <row r="18" customFormat="false" ht="21" hidden="false" customHeight="true" outlineLevel="0" collapsed="false">
      <c r="A18" s="5" t="n">
        <v>3</v>
      </c>
      <c r="B18" s="6" t="s">
        <v>489</v>
      </c>
      <c r="C18" s="6"/>
      <c r="D18" s="5" t="s">
        <v>331</v>
      </c>
      <c r="E18" s="13" t="n">
        <v>7</v>
      </c>
      <c r="F18" s="13"/>
      <c r="G18" s="7" t="n">
        <v>201.51</v>
      </c>
      <c r="H18" s="7" t="n">
        <v>14.11</v>
      </c>
    </row>
    <row r="19" customFormat="false" ht="21" hidden="false" customHeight="true" outlineLevel="0" collapsed="false">
      <c r="A19" s="5" t="n">
        <v>4</v>
      </c>
      <c r="B19" s="6" t="s">
        <v>490</v>
      </c>
      <c r="C19" s="6"/>
      <c r="D19" s="10" t="s">
        <v>234</v>
      </c>
      <c r="E19" s="13" t="s">
        <v>0</v>
      </c>
      <c r="F19" s="13"/>
      <c r="G19" s="7" t="s">
        <v>0</v>
      </c>
      <c r="H19" s="7" t="n">
        <v>33.19</v>
      </c>
    </row>
    <row r="20" customFormat="false" ht="21" hidden="false" customHeight="true" outlineLevel="0" collapsed="false">
      <c r="A20" s="5" t="n">
        <v>99450681</v>
      </c>
      <c r="B20" s="6" t="s">
        <v>314</v>
      </c>
      <c r="C20" s="6"/>
      <c r="D20" s="5" t="s">
        <v>305</v>
      </c>
      <c r="E20" s="13" t="n">
        <v>11.175</v>
      </c>
      <c r="F20" s="13"/>
      <c r="G20" s="7" t="n">
        <v>2.97</v>
      </c>
      <c r="H20" s="7" t="n">
        <v>33.19</v>
      </c>
    </row>
    <row r="21" customFormat="false" ht="21" hidden="false" customHeight="true" outlineLevel="0" collapsed="false">
      <c r="A21" s="5" t="n">
        <v>5</v>
      </c>
      <c r="B21" s="6" t="s">
        <v>491</v>
      </c>
      <c r="C21" s="6"/>
      <c r="D21" s="10" t="s">
        <v>234</v>
      </c>
      <c r="E21" s="13" t="s">
        <v>0</v>
      </c>
      <c r="F21" s="13"/>
      <c r="G21" s="7" t="s">
        <v>0</v>
      </c>
      <c r="H21" s="7" t="s">
        <v>0</v>
      </c>
    </row>
    <row r="22" customFormat="false" ht="21" hidden="false" customHeight="true" outlineLevel="0" collapsed="false">
      <c r="A22" s="5" t="n">
        <v>6</v>
      </c>
      <c r="B22" s="6" t="s">
        <v>492</v>
      </c>
      <c r="C22" s="6"/>
      <c r="D22" s="5" t="s">
        <v>331</v>
      </c>
      <c r="E22" s="13" t="n">
        <v>9</v>
      </c>
      <c r="F22" s="13"/>
      <c r="G22" s="7" t="n">
        <v>248.81</v>
      </c>
      <c r="H22" s="7" t="n">
        <v>22.39</v>
      </c>
    </row>
    <row r="23" customFormat="false" ht="21" hidden="false" customHeight="true" outlineLevel="0" collapsed="false">
      <c r="A23" s="5" t="s">
        <v>0</v>
      </c>
      <c r="B23" s="6" t="s">
        <v>493</v>
      </c>
      <c r="C23" s="6"/>
      <c r="D23" s="5" t="s">
        <v>331</v>
      </c>
      <c r="E23" s="13" t="n">
        <v>100</v>
      </c>
      <c r="F23" s="13"/>
      <c r="G23" s="7" t="n">
        <v>271.2</v>
      </c>
      <c r="H23" s="7" t="n">
        <v>271.2</v>
      </c>
    </row>
    <row r="24" customFormat="false" ht="21" hidden="false" customHeight="true" outlineLevel="0" collapsed="false">
      <c r="A24" s="9" t="s">
        <v>0</v>
      </c>
      <c r="B24" s="9"/>
      <c r="C24" s="9" t="s">
        <v>0</v>
      </c>
      <c r="D24" s="9"/>
      <c r="E24" s="9"/>
      <c r="F24" s="9" t="s">
        <v>0</v>
      </c>
      <c r="G24" s="9"/>
      <c r="H24" s="9"/>
    </row>
    <row r="25" customFormat="false" ht="31.5" hidden="false" customHeight="true" outlineLevel="0" collapsed="false">
      <c r="A25" s="2" t="s">
        <v>461</v>
      </c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19" t="s">
        <v>2</v>
      </c>
      <c r="B26" s="20" t="s">
        <v>3</v>
      </c>
      <c r="C26" s="20"/>
      <c r="D26" s="20"/>
      <c r="E26" s="20"/>
      <c r="F26" s="20"/>
      <c r="G26" s="20"/>
      <c r="H26" s="20"/>
    </row>
    <row r="27" customFormat="false" ht="21" hidden="false" customHeight="true" outlineLevel="0" collapsed="false">
      <c r="A27" s="21" t="s">
        <v>462</v>
      </c>
      <c r="B27" s="22" t="s">
        <v>89</v>
      </c>
      <c r="C27" s="22"/>
      <c r="D27" s="22"/>
      <c r="E27" s="23" t="s">
        <v>0</v>
      </c>
      <c r="F27" s="23"/>
      <c r="G27" s="21" t="s">
        <v>463</v>
      </c>
      <c r="H27" s="24" t="s">
        <v>464</v>
      </c>
    </row>
    <row r="28" customFormat="false" ht="21" hidden="false" customHeight="true" outlineLevel="0" collapsed="false">
      <c r="A28" s="21" t="s">
        <v>465</v>
      </c>
      <c r="B28" s="24" t="s">
        <v>494</v>
      </c>
      <c r="C28" s="24"/>
      <c r="D28" s="24"/>
      <c r="E28" s="23" t="s">
        <v>0</v>
      </c>
      <c r="F28" s="23"/>
      <c r="G28" s="21" t="s">
        <v>467</v>
      </c>
      <c r="H28" s="24" t="s">
        <v>468</v>
      </c>
    </row>
    <row r="29" customFormat="false" ht="21" hidden="false" customHeight="true" outlineLevel="0" collapsed="false">
      <c r="A29" s="21" t="s">
        <v>469</v>
      </c>
      <c r="B29" s="25" t="s">
        <v>495</v>
      </c>
      <c r="C29" s="25"/>
      <c r="D29" s="25"/>
      <c r="E29" s="25"/>
      <c r="F29" s="25"/>
      <c r="G29" s="25"/>
      <c r="H29" s="25"/>
    </row>
    <row r="30" customFormat="false" ht="21" hidden="false" customHeight="true" outlineLevel="0" collapsed="false">
      <c r="A30" s="26" t="s">
        <v>471</v>
      </c>
      <c r="B30" s="26" t="s">
        <v>295</v>
      </c>
      <c r="C30" s="26"/>
      <c r="D30" s="26" t="s">
        <v>472</v>
      </c>
      <c r="E30" s="26" t="s">
        <v>473</v>
      </c>
      <c r="F30" s="26"/>
      <c r="G30" s="26" t="s">
        <v>474</v>
      </c>
      <c r="H30" s="26" t="s">
        <v>475</v>
      </c>
    </row>
    <row r="31" customFormat="false" ht="21" hidden="false" customHeight="true" outlineLevel="0" collapsed="false">
      <c r="A31" s="5" t="n">
        <v>1</v>
      </c>
      <c r="B31" s="6" t="s">
        <v>476</v>
      </c>
      <c r="C31" s="6"/>
      <c r="D31" s="10" t="s">
        <v>234</v>
      </c>
      <c r="E31" s="13" t="s">
        <v>0</v>
      </c>
      <c r="F31" s="13"/>
      <c r="G31" s="7" t="s">
        <v>0</v>
      </c>
      <c r="H31" s="7" t="n">
        <v>184.29</v>
      </c>
    </row>
    <row r="32" customFormat="false" ht="21" hidden="false" customHeight="true" outlineLevel="0" collapsed="false">
      <c r="A32" s="5" t="n">
        <v>1.1</v>
      </c>
      <c r="B32" s="6" t="s">
        <v>477</v>
      </c>
      <c r="C32" s="6"/>
      <c r="D32" s="10" t="s">
        <v>234</v>
      </c>
      <c r="E32" s="13" t="s">
        <v>0</v>
      </c>
      <c r="F32" s="13"/>
      <c r="G32" s="7" t="s">
        <v>0</v>
      </c>
      <c r="H32" s="7" t="n">
        <v>178.23</v>
      </c>
    </row>
    <row r="33" customFormat="false" ht="21" hidden="false" customHeight="true" outlineLevel="0" collapsed="false">
      <c r="A33" s="5" t="s">
        <v>261</v>
      </c>
      <c r="B33" s="6" t="s">
        <v>478</v>
      </c>
      <c r="C33" s="6"/>
      <c r="D33" s="10" t="s">
        <v>234</v>
      </c>
      <c r="E33" s="13" t="s">
        <v>0</v>
      </c>
      <c r="F33" s="13"/>
      <c r="G33" s="7" t="s">
        <v>0</v>
      </c>
      <c r="H33" s="7" t="n">
        <v>10.42</v>
      </c>
    </row>
    <row r="34" customFormat="false" ht="21" hidden="false" customHeight="true" outlineLevel="0" collapsed="false">
      <c r="A34" s="5" t="s">
        <v>479</v>
      </c>
      <c r="B34" s="6" t="s">
        <v>324</v>
      </c>
      <c r="C34" s="6"/>
      <c r="D34" s="10" t="s">
        <v>320</v>
      </c>
      <c r="E34" s="13" t="n">
        <v>0.16</v>
      </c>
      <c r="F34" s="13"/>
      <c r="G34" s="7" t="n">
        <v>65.1</v>
      </c>
      <c r="H34" s="7" t="n">
        <v>10.42</v>
      </c>
    </row>
    <row r="35" customFormat="false" ht="21" hidden="false" customHeight="true" outlineLevel="0" collapsed="false">
      <c r="A35" s="5" t="s">
        <v>263</v>
      </c>
      <c r="B35" s="6" t="s">
        <v>480</v>
      </c>
      <c r="C35" s="6"/>
      <c r="D35" s="10" t="s">
        <v>234</v>
      </c>
      <c r="E35" s="13" t="s">
        <v>0</v>
      </c>
      <c r="F35" s="13"/>
      <c r="G35" s="7" t="s">
        <v>0</v>
      </c>
      <c r="H35" s="7" t="n">
        <v>16.2</v>
      </c>
    </row>
    <row r="36" customFormat="false" ht="21" hidden="false" customHeight="true" outlineLevel="0" collapsed="false">
      <c r="A36" s="5" t="n">
        <v>81010001</v>
      </c>
      <c r="B36" s="6" t="s">
        <v>481</v>
      </c>
      <c r="C36" s="6"/>
      <c r="D36" s="5" t="s">
        <v>331</v>
      </c>
      <c r="E36" s="13" t="n">
        <v>10</v>
      </c>
      <c r="F36" s="13"/>
      <c r="G36" s="7" t="s">
        <v>0</v>
      </c>
      <c r="H36" s="7" t="n">
        <v>16.2</v>
      </c>
    </row>
    <row r="37" customFormat="false" ht="21" hidden="false" customHeight="true" outlineLevel="0" collapsed="false">
      <c r="A37" s="5" t="s">
        <v>482</v>
      </c>
      <c r="B37" s="6" t="s">
        <v>483</v>
      </c>
      <c r="C37" s="6"/>
      <c r="D37" s="10" t="s">
        <v>234</v>
      </c>
      <c r="E37" s="13" t="s">
        <v>0</v>
      </c>
      <c r="F37" s="13"/>
      <c r="G37" s="7" t="s">
        <v>0</v>
      </c>
      <c r="H37" s="7" t="n">
        <v>151.61</v>
      </c>
    </row>
    <row r="38" customFormat="false" ht="21" hidden="false" customHeight="true" outlineLevel="0" collapsed="false">
      <c r="A38" s="5" t="n">
        <v>99021018</v>
      </c>
      <c r="B38" s="6" t="s">
        <v>429</v>
      </c>
      <c r="C38" s="6"/>
      <c r="D38" s="10" t="s">
        <v>484</v>
      </c>
      <c r="E38" s="13" t="n">
        <v>0.18</v>
      </c>
      <c r="F38" s="13"/>
      <c r="G38" s="7" t="n">
        <v>842.25</v>
      </c>
      <c r="H38" s="7" t="n">
        <v>151.6</v>
      </c>
    </row>
    <row r="39" customFormat="false" ht="21" hidden="false" customHeight="true" outlineLevel="0" collapsed="false">
      <c r="A39" s="5" t="s">
        <v>485</v>
      </c>
      <c r="B39" s="6" t="s">
        <v>486</v>
      </c>
      <c r="C39" s="6"/>
      <c r="D39" s="10" t="s">
        <v>234</v>
      </c>
      <c r="E39" s="13" t="s">
        <v>0</v>
      </c>
      <c r="F39" s="13"/>
      <c r="G39" s="7" t="s">
        <v>0</v>
      </c>
      <c r="H39" s="7" t="s">
        <v>0</v>
      </c>
    </row>
    <row r="40" customFormat="false" ht="21" hidden="false" customHeight="true" outlineLevel="0" collapsed="false">
      <c r="A40" s="5" t="n">
        <v>1.2</v>
      </c>
      <c r="B40" s="6" t="s">
        <v>487</v>
      </c>
      <c r="C40" s="6"/>
      <c r="D40" s="5" t="s">
        <v>331</v>
      </c>
      <c r="E40" s="13" t="n">
        <v>3.4</v>
      </c>
      <c r="F40" s="13"/>
      <c r="G40" s="7" t="n">
        <v>178.23</v>
      </c>
      <c r="H40" s="7" t="n">
        <v>6.06</v>
      </c>
    </row>
    <row r="41" customFormat="false" ht="21" hidden="false" customHeight="true" outlineLevel="0" collapsed="false">
      <c r="A41" s="5" t="n">
        <v>2</v>
      </c>
      <c r="B41" s="6" t="s">
        <v>488</v>
      </c>
      <c r="C41" s="6"/>
      <c r="D41" s="5" t="s">
        <v>331</v>
      </c>
      <c r="E41" s="13" t="n">
        <v>7.5</v>
      </c>
      <c r="F41" s="13"/>
      <c r="G41" s="7" t="n">
        <v>184.29</v>
      </c>
      <c r="H41" s="7" t="n">
        <v>13.82</v>
      </c>
    </row>
    <row r="42" customFormat="false" ht="21" hidden="false" customHeight="true" outlineLevel="0" collapsed="false">
      <c r="A42" s="5" t="n">
        <v>3</v>
      </c>
      <c r="B42" s="6" t="s">
        <v>489</v>
      </c>
      <c r="C42" s="6"/>
      <c r="D42" s="5" t="s">
        <v>331</v>
      </c>
      <c r="E42" s="13" t="n">
        <v>7</v>
      </c>
      <c r="F42" s="13"/>
      <c r="G42" s="7" t="n">
        <v>198.11</v>
      </c>
      <c r="H42" s="7" t="n">
        <v>13.87</v>
      </c>
    </row>
    <row r="43" customFormat="false" ht="21" hidden="false" customHeight="true" outlineLevel="0" collapsed="false">
      <c r="A43" s="5" t="n">
        <v>4</v>
      </c>
      <c r="B43" s="6" t="s">
        <v>490</v>
      </c>
      <c r="C43" s="6"/>
      <c r="D43" s="10" t="s">
        <v>234</v>
      </c>
      <c r="E43" s="13" t="s">
        <v>0</v>
      </c>
      <c r="F43" s="13"/>
      <c r="G43" s="7" t="s">
        <v>0</v>
      </c>
      <c r="H43" s="7" t="n">
        <v>33.68</v>
      </c>
    </row>
    <row r="44" customFormat="false" ht="21" hidden="false" customHeight="true" outlineLevel="0" collapsed="false">
      <c r="A44" s="5" t="n">
        <v>99450681</v>
      </c>
      <c r="B44" s="6" t="s">
        <v>314</v>
      </c>
      <c r="C44" s="6"/>
      <c r="D44" s="5" t="s">
        <v>305</v>
      </c>
      <c r="E44" s="13" t="n">
        <v>11.34</v>
      </c>
      <c r="F44" s="13"/>
      <c r="G44" s="7" t="n">
        <v>2.97</v>
      </c>
      <c r="H44" s="7" t="n">
        <v>33.68</v>
      </c>
    </row>
    <row r="45" customFormat="false" ht="21" hidden="false" customHeight="true" outlineLevel="0" collapsed="false">
      <c r="A45" s="5" t="n">
        <v>5</v>
      </c>
      <c r="B45" s="6" t="s">
        <v>491</v>
      </c>
      <c r="C45" s="6"/>
      <c r="D45" s="10" t="s">
        <v>234</v>
      </c>
      <c r="E45" s="13" t="s">
        <v>0</v>
      </c>
      <c r="F45" s="13"/>
      <c r="G45" s="7" t="s">
        <v>0</v>
      </c>
      <c r="H45" s="7" t="s">
        <v>0</v>
      </c>
    </row>
    <row r="46" customFormat="false" ht="21" hidden="false" customHeight="true" outlineLevel="0" collapsed="false">
      <c r="A46" s="5" t="n">
        <v>6</v>
      </c>
      <c r="B46" s="6" t="s">
        <v>492</v>
      </c>
      <c r="C46" s="6"/>
      <c r="D46" s="5" t="s">
        <v>331</v>
      </c>
      <c r="E46" s="13" t="n">
        <v>9</v>
      </c>
      <c r="F46" s="13"/>
      <c r="G46" s="7" t="n">
        <v>245.66</v>
      </c>
      <c r="H46" s="7" t="n">
        <v>22.11</v>
      </c>
    </row>
    <row r="47" customFormat="false" ht="21" hidden="false" customHeight="true" outlineLevel="0" collapsed="false">
      <c r="A47" s="5" t="s">
        <v>0</v>
      </c>
      <c r="B47" s="6" t="s">
        <v>493</v>
      </c>
      <c r="C47" s="6"/>
      <c r="D47" s="5" t="s">
        <v>331</v>
      </c>
      <c r="E47" s="13" t="n">
        <v>100</v>
      </c>
      <c r="F47" s="13"/>
      <c r="G47" s="7" t="n">
        <v>267.77</v>
      </c>
      <c r="H47" s="7" t="n">
        <v>267.77</v>
      </c>
    </row>
    <row r="48" customFormat="false" ht="21" hidden="false" customHeight="true" outlineLevel="0" collapsed="false">
      <c r="A48" s="9" t="s">
        <v>0</v>
      </c>
      <c r="B48" s="9"/>
      <c r="C48" s="9" t="s">
        <v>0</v>
      </c>
      <c r="D48" s="9"/>
      <c r="E48" s="9"/>
      <c r="F48" s="9" t="s">
        <v>0</v>
      </c>
      <c r="G48" s="9"/>
      <c r="H48" s="9"/>
    </row>
    <row r="49" customFormat="false" ht="31.5" hidden="false" customHeight="true" outlineLevel="0" collapsed="false">
      <c r="A49" s="2" t="s">
        <v>461</v>
      </c>
      <c r="B49" s="2"/>
      <c r="C49" s="2"/>
      <c r="D49" s="2"/>
      <c r="E49" s="2"/>
      <c r="F49" s="2"/>
      <c r="G49" s="2"/>
      <c r="H49" s="2"/>
    </row>
    <row r="50" customFormat="false" ht="21" hidden="false" customHeight="true" outlineLevel="0" collapsed="false">
      <c r="A50" s="19" t="s">
        <v>2</v>
      </c>
      <c r="B50" s="20" t="s">
        <v>3</v>
      </c>
      <c r="C50" s="20"/>
      <c r="D50" s="20"/>
      <c r="E50" s="20"/>
      <c r="F50" s="20"/>
      <c r="G50" s="20"/>
      <c r="H50" s="20"/>
    </row>
    <row r="51" customFormat="false" ht="21" hidden="false" customHeight="true" outlineLevel="0" collapsed="false">
      <c r="A51" s="21" t="s">
        <v>462</v>
      </c>
      <c r="B51" s="22" t="s">
        <v>89</v>
      </c>
      <c r="C51" s="22"/>
      <c r="D51" s="22"/>
      <c r="E51" s="23" t="s">
        <v>0</v>
      </c>
      <c r="F51" s="23"/>
      <c r="G51" s="21" t="s">
        <v>463</v>
      </c>
      <c r="H51" s="24" t="s">
        <v>464</v>
      </c>
    </row>
    <row r="52" customFormat="false" ht="21" hidden="false" customHeight="true" outlineLevel="0" collapsed="false">
      <c r="A52" s="21" t="s">
        <v>465</v>
      </c>
      <c r="B52" s="24" t="s">
        <v>496</v>
      </c>
      <c r="C52" s="24"/>
      <c r="D52" s="24"/>
      <c r="E52" s="23" t="s">
        <v>0</v>
      </c>
      <c r="F52" s="23"/>
      <c r="G52" s="21" t="s">
        <v>467</v>
      </c>
      <c r="H52" s="24" t="s">
        <v>468</v>
      </c>
    </row>
    <row r="53" customFormat="false" ht="21" hidden="false" customHeight="true" outlineLevel="0" collapsed="false">
      <c r="A53" s="21" t="s">
        <v>469</v>
      </c>
      <c r="B53" s="25" t="s">
        <v>497</v>
      </c>
      <c r="C53" s="25"/>
      <c r="D53" s="25"/>
      <c r="E53" s="25"/>
      <c r="F53" s="25"/>
      <c r="G53" s="25"/>
      <c r="H53" s="25"/>
    </row>
    <row r="54" customFormat="false" ht="21" hidden="false" customHeight="true" outlineLevel="0" collapsed="false">
      <c r="A54" s="26" t="s">
        <v>471</v>
      </c>
      <c r="B54" s="26" t="s">
        <v>295</v>
      </c>
      <c r="C54" s="26"/>
      <c r="D54" s="26" t="s">
        <v>472</v>
      </c>
      <c r="E54" s="26" t="s">
        <v>473</v>
      </c>
      <c r="F54" s="26"/>
      <c r="G54" s="26" t="s">
        <v>474</v>
      </c>
      <c r="H54" s="26" t="s">
        <v>475</v>
      </c>
    </row>
    <row r="55" customFormat="false" ht="21" hidden="false" customHeight="true" outlineLevel="0" collapsed="false">
      <c r="A55" s="5" t="n">
        <v>1</v>
      </c>
      <c r="B55" s="6" t="s">
        <v>476</v>
      </c>
      <c r="C55" s="6"/>
      <c r="D55" s="10" t="s">
        <v>234</v>
      </c>
      <c r="E55" s="13" t="s">
        <v>0</v>
      </c>
      <c r="F55" s="13"/>
      <c r="G55" s="7" t="s">
        <v>0</v>
      </c>
      <c r="H55" s="7" t="n">
        <v>139.25</v>
      </c>
    </row>
    <row r="56" customFormat="false" ht="21" hidden="false" customHeight="true" outlineLevel="0" collapsed="false">
      <c r="A56" s="5" t="n">
        <v>1.1</v>
      </c>
      <c r="B56" s="6" t="s">
        <v>477</v>
      </c>
      <c r="C56" s="6"/>
      <c r="D56" s="10" t="s">
        <v>234</v>
      </c>
      <c r="E56" s="13" t="s">
        <v>0</v>
      </c>
      <c r="F56" s="13"/>
      <c r="G56" s="7" t="s">
        <v>0</v>
      </c>
      <c r="H56" s="7" t="n">
        <v>134.67</v>
      </c>
    </row>
    <row r="57" customFormat="false" ht="21" hidden="false" customHeight="true" outlineLevel="0" collapsed="false">
      <c r="A57" s="5" t="s">
        <v>261</v>
      </c>
      <c r="B57" s="6" t="s">
        <v>478</v>
      </c>
      <c r="C57" s="6"/>
      <c r="D57" s="10" t="s">
        <v>234</v>
      </c>
      <c r="E57" s="13" t="s">
        <v>0</v>
      </c>
      <c r="F57" s="13"/>
      <c r="G57" s="7" t="s">
        <v>0</v>
      </c>
      <c r="H57" s="7" t="n">
        <v>7.29</v>
      </c>
    </row>
    <row r="58" customFormat="false" ht="21" hidden="false" customHeight="true" outlineLevel="0" collapsed="false">
      <c r="A58" s="5" t="s">
        <v>479</v>
      </c>
      <c r="B58" s="6" t="s">
        <v>324</v>
      </c>
      <c r="C58" s="6"/>
      <c r="D58" s="10" t="s">
        <v>320</v>
      </c>
      <c r="E58" s="13" t="n">
        <v>0.112</v>
      </c>
      <c r="F58" s="13"/>
      <c r="G58" s="7" t="n">
        <v>65.1</v>
      </c>
      <c r="H58" s="7" t="n">
        <v>7.29</v>
      </c>
    </row>
    <row r="59" customFormat="false" ht="21" hidden="false" customHeight="true" outlineLevel="0" collapsed="false">
      <c r="A59" s="5" t="s">
        <v>263</v>
      </c>
      <c r="B59" s="6" t="s">
        <v>480</v>
      </c>
      <c r="C59" s="6"/>
      <c r="D59" s="10" t="s">
        <v>234</v>
      </c>
      <c r="E59" s="13" t="s">
        <v>0</v>
      </c>
      <c r="F59" s="13"/>
      <c r="G59" s="7" t="s">
        <v>0</v>
      </c>
      <c r="H59" s="7" t="n">
        <v>12.24</v>
      </c>
    </row>
    <row r="60" customFormat="false" ht="21" hidden="false" customHeight="true" outlineLevel="0" collapsed="false">
      <c r="A60" s="5" t="n">
        <v>81010001</v>
      </c>
      <c r="B60" s="6" t="s">
        <v>481</v>
      </c>
      <c r="C60" s="6"/>
      <c r="D60" s="5" t="s">
        <v>331</v>
      </c>
      <c r="E60" s="13" t="n">
        <v>10</v>
      </c>
      <c r="F60" s="13"/>
      <c r="G60" s="7" t="s">
        <v>0</v>
      </c>
      <c r="H60" s="7" t="n">
        <v>12.24</v>
      </c>
    </row>
    <row r="61" customFormat="false" ht="21" hidden="false" customHeight="true" outlineLevel="0" collapsed="false">
      <c r="A61" s="5" t="s">
        <v>482</v>
      </c>
      <c r="B61" s="6" t="s">
        <v>483</v>
      </c>
      <c r="C61" s="6"/>
      <c r="D61" s="10" t="s">
        <v>234</v>
      </c>
      <c r="E61" s="13" t="s">
        <v>0</v>
      </c>
      <c r="F61" s="13"/>
      <c r="G61" s="7" t="s">
        <v>0</v>
      </c>
      <c r="H61" s="7" t="n">
        <v>115.14</v>
      </c>
    </row>
    <row r="62" customFormat="false" ht="21" hidden="false" customHeight="true" outlineLevel="0" collapsed="false">
      <c r="A62" s="5" t="n">
        <v>99021019</v>
      </c>
      <c r="B62" s="6" t="s">
        <v>426</v>
      </c>
      <c r="C62" s="6"/>
      <c r="D62" s="10" t="s">
        <v>484</v>
      </c>
      <c r="E62" s="13" t="n">
        <v>0.12</v>
      </c>
      <c r="F62" s="13"/>
      <c r="G62" s="7" t="n">
        <v>959.49</v>
      </c>
      <c r="H62" s="7" t="n">
        <v>115.14</v>
      </c>
    </row>
    <row r="63" customFormat="false" ht="21" hidden="false" customHeight="true" outlineLevel="0" collapsed="false">
      <c r="A63" s="5" t="s">
        <v>485</v>
      </c>
      <c r="B63" s="6" t="s">
        <v>486</v>
      </c>
      <c r="C63" s="6"/>
      <c r="D63" s="10" t="s">
        <v>234</v>
      </c>
      <c r="E63" s="13" t="s">
        <v>0</v>
      </c>
      <c r="F63" s="13"/>
      <c r="G63" s="7" t="s">
        <v>0</v>
      </c>
      <c r="H63" s="7" t="s">
        <v>0</v>
      </c>
    </row>
    <row r="64" customFormat="false" ht="21" hidden="false" customHeight="true" outlineLevel="0" collapsed="false">
      <c r="A64" s="5" t="n">
        <v>1.2</v>
      </c>
      <c r="B64" s="6" t="s">
        <v>487</v>
      </c>
      <c r="C64" s="6"/>
      <c r="D64" s="5" t="s">
        <v>331</v>
      </c>
      <c r="E64" s="13" t="n">
        <v>3.4</v>
      </c>
      <c r="F64" s="13"/>
      <c r="G64" s="7" t="n">
        <v>134.67</v>
      </c>
      <c r="H64" s="7" t="n">
        <v>4.58</v>
      </c>
    </row>
    <row r="65" customFormat="false" ht="21" hidden="false" customHeight="true" outlineLevel="0" collapsed="false">
      <c r="A65" s="5" t="n">
        <v>2</v>
      </c>
      <c r="B65" s="6" t="s">
        <v>488</v>
      </c>
      <c r="C65" s="6"/>
      <c r="D65" s="5" t="s">
        <v>331</v>
      </c>
      <c r="E65" s="13" t="n">
        <v>7.5</v>
      </c>
      <c r="F65" s="13"/>
      <c r="G65" s="7" t="n">
        <v>139.25</v>
      </c>
      <c r="H65" s="7" t="n">
        <v>10.44</v>
      </c>
    </row>
    <row r="66" customFormat="false" ht="21" hidden="false" customHeight="true" outlineLevel="0" collapsed="false">
      <c r="A66" s="5" t="n">
        <v>3</v>
      </c>
      <c r="B66" s="6" t="s">
        <v>489</v>
      </c>
      <c r="C66" s="6"/>
      <c r="D66" s="5" t="s">
        <v>331</v>
      </c>
      <c r="E66" s="13" t="n">
        <v>7</v>
      </c>
      <c r="F66" s="13"/>
      <c r="G66" s="7" t="n">
        <v>149.69</v>
      </c>
      <c r="H66" s="7" t="n">
        <v>10.48</v>
      </c>
    </row>
    <row r="67" customFormat="false" ht="21" hidden="false" customHeight="true" outlineLevel="0" collapsed="false">
      <c r="A67" s="5" t="n">
        <v>4</v>
      </c>
      <c r="B67" s="6" t="s">
        <v>490</v>
      </c>
      <c r="C67" s="6"/>
      <c r="D67" s="10" t="s">
        <v>234</v>
      </c>
      <c r="E67" s="13" t="s">
        <v>0</v>
      </c>
      <c r="F67" s="13"/>
      <c r="G67" s="7" t="s">
        <v>0</v>
      </c>
      <c r="H67" s="7" t="n">
        <v>26.37</v>
      </c>
    </row>
    <row r="68" customFormat="false" ht="21" hidden="false" customHeight="true" outlineLevel="0" collapsed="false">
      <c r="A68" s="5" t="n">
        <v>99450681</v>
      </c>
      <c r="B68" s="6" t="s">
        <v>314</v>
      </c>
      <c r="C68" s="6"/>
      <c r="D68" s="5" t="s">
        <v>305</v>
      </c>
      <c r="E68" s="13" t="n">
        <v>8.88</v>
      </c>
      <c r="F68" s="13"/>
      <c r="G68" s="7" t="n">
        <v>2.97</v>
      </c>
      <c r="H68" s="7" t="n">
        <v>26.37</v>
      </c>
    </row>
    <row r="69" customFormat="false" ht="21" hidden="false" customHeight="true" outlineLevel="0" collapsed="false">
      <c r="A69" s="5" t="n">
        <v>5</v>
      </c>
      <c r="B69" s="6" t="s">
        <v>491</v>
      </c>
      <c r="C69" s="6"/>
      <c r="D69" s="10" t="s">
        <v>234</v>
      </c>
      <c r="E69" s="13" t="s">
        <v>0</v>
      </c>
      <c r="F69" s="13"/>
      <c r="G69" s="7" t="s">
        <v>0</v>
      </c>
      <c r="H69" s="7" t="s">
        <v>0</v>
      </c>
    </row>
    <row r="70" customFormat="false" ht="21" hidden="false" customHeight="true" outlineLevel="0" collapsed="false">
      <c r="A70" s="5" t="n">
        <v>6</v>
      </c>
      <c r="B70" s="6" t="s">
        <v>492</v>
      </c>
      <c r="C70" s="6"/>
      <c r="D70" s="5" t="s">
        <v>331</v>
      </c>
      <c r="E70" s="13" t="n">
        <v>9</v>
      </c>
      <c r="F70" s="13"/>
      <c r="G70" s="7" t="n">
        <v>186.54</v>
      </c>
      <c r="H70" s="7" t="n">
        <v>16.79</v>
      </c>
    </row>
    <row r="71" customFormat="false" ht="21" hidden="false" customHeight="true" outlineLevel="0" collapsed="false">
      <c r="A71" s="5" t="s">
        <v>0</v>
      </c>
      <c r="B71" s="6" t="s">
        <v>493</v>
      </c>
      <c r="C71" s="6"/>
      <c r="D71" s="5" t="s">
        <v>331</v>
      </c>
      <c r="E71" s="13" t="n">
        <v>100</v>
      </c>
      <c r="F71" s="13"/>
      <c r="G71" s="7" t="n">
        <v>203.33</v>
      </c>
      <c r="H71" s="7" t="n">
        <v>203.33</v>
      </c>
    </row>
    <row r="72" customFormat="false" ht="21" hidden="false" customHeight="true" outlineLevel="0" collapsed="false">
      <c r="A72" s="9" t="s">
        <v>0</v>
      </c>
      <c r="B72" s="9"/>
      <c r="C72" s="9" t="s">
        <v>0</v>
      </c>
      <c r="D72" s="9"/>
      <c r="E72" s="9"/>
      <c r="F72" s="9" t="s">
        <v>0</v>
      </c>
      <c r="G72" s="9"/>
      <c r="H72" s="9"/>
    </row>
    <row r="73" customFormat="false" ht="31.5" hidden="false" customHeight="true" outlineLevel="0" collapsed="false">
      <c r="A73" s="2" t="s">
        <v>461</v>
      </c>
      <c r="B73" s="2"/>
      <c r="C73" s="2"/>
      <c r="D73" s="2"/>
      <c r="E73" s="2"/>
      <c r="F73" s="2"/>
      <c r="G73" s="2"/>
      <c r="H73" s="2"/>
    </row>
    <row r="74" customFormat="false" ht="21" hidden="false" customHeight="true" outlineLevel="0" collapsed="false">
      <c r="A74" s="19" t="s">
        <v>2</v>
      </c>
      <c r="B74" s="20" t="s">
        <v>3</v>
      </c>
      <c r="C74" s="20"/>
      <c r="D74" s="20"/>
      <c r="E74" s="20"/>
      <c r="F74" s="20"/>
      <c r="G74" s="20"/>
      <c r="H74" s="20"/>
    </row>
    <row r="75" customFormat="false" ht="21" hidden="false" customHeight="true" outlineLevel="0" collapsed="false">
      <c r="A75" s="21" t="s">
        <v>462</v>
      </c>
      <c r="B75" s="22" t="s">
        <v>92</v>
      </c>
      <c r="C75" s="22"/>
      <c r="D75" s="22"/>
      <c r="E75" s="23" t="s">
        <v>0</v>
      </c>
      <c r="F75" s="23"/>
      <c r="G75" s="21" t="s">
        <v>463</v>
      </c>
      <c r="H75" s="24" t="s">
        <v>498</v>
      </c>
    </row>
    <row r="76" customFormat="false" ht="21" hidden="false" customHeight="true" outlineLevel="0" collapsed="false">
      <c r="A76" s="21" t="s">
        <v>465</v>
      </c>
      <c r="B76" s="24" t="s">
        <v>499</v>
      </c>
      <c r="C76" s="24"/>
      <c r="D76" s="24"/>
      <c r="E76" s="23" t="s">
        <v>0</v>
      </c>
      <c r="F76" s="23"/>
      <c r="G76" s="21" t="s">
        <v>467</v>
      </c>
      <c r="H76" s="24" t="s">
        <v>500</v>
      </c>
    </row>
    <row r="77" customFormat="false" ht="21" hidden="false" customHeight="true" outlineLevel="0" collapsed="false">
      <c r="A77" s="21" t="s">
        <v>469</v>
      </c>
      <c r="B77" s="25" t="s">
        <v>501</v>
      </c>
      <c r="C77" s="25"/>
      <c r="D77" s="25"/>
      <c r="E77" s="25"/>
      <c r="F77" s="25"/>
      <c r="G77" s="25"/>
      <c r="H77" s="25"/>
    </row>
    <row r="78" customFormat="false" ht="21" hidden="false" customHeight="true" outlineLevel="0" collapsed="false">
      <c r="A78" s="26" t="s">
        <v>471</v>
      </c>
      <c r="B78" s="26" t="s">
        <v>295</v>
      </c>
      <c r="C78" s="26"/>
      <c r="D78" s="26" t="s">
        <v>472</v>
      </c>
      <c r="E78" s="26" t="s">
        <v>473</v>
      </c>
      <c r="F78" s="26"/>
      <c r="G78" s="26" t="s">
        <v>474</v>
      </c>
      <c r="H78" s="26" t="s">
        <v>475</v>
      </c>
    </row>
    <row r="79" customFormat="false" ht="21" hidden="false" customHeight="true" outlineLevel="0" collapsed="false">
      <c r="A79" s="5" t="n">
        <v>1</v>
      </c>
      <c r="B79" s="6" t="s">
        <v>476</v>
      </c>
      <c r="C79" s="6"/>
      <c r="D79" s="10" t="s">
        <v>234</v>
      </c>
      <c r="E79" s="13" t="s">
        <v>0</v>
      </c>
      <c r="F79" s="13"/>
      <c r="G79" s="7" t="s">
        <v>0</v>
      </c>
      <c r="H79" s="7" t="n">
        <v>525.96</v>
      </c>
    </row>
    <row r="80" customFormat="false" ht="21" hidden="false" customHeight="true" outlineLevel="0" collapsed="false">
      <c r="A80" s="5" t="n">
        <v>1.1</v>
      </c>
      <c r="B80" s="6" t="s">
        <v>477</v>
      </c>
      <c r="C80" s="6"/>
      <c r="D80" s="10" t="s">
        <v>234</v>
      </c>
      <c r="E80" s="13" t="s">
        <v>0</v>
      </c>
      <c r="F80" s="13"/>
      <c r="G80" s="7" t="s">
        <v>0</v>
      </c>
      <c r="H80" s="7" t="n">
        <v>508.67</v>
      </c>
    </row>
    <row r="81" customFormat="false" ht="21" hidden="false" customHeight="true" outlineLevel="0" collapsed="false">
      <c r="A81" s="5" t="s">
        <v>261</v>
      </c>
      <c r="B81" s="6" t="s">
        <v>478</v>
      </c>
      <c r="C81" s="6"/>
      <c r="D81" s="10" t="s">
        <v>234</v>
      </c>
      <c r="E81" s="13" t="s">
        <v>0</v>
      </c>
      <c r="F81" s="13"/>
      <c r="G81" s="7" t="s">
        <v>0</v>
      </c>
      <c r="H81" s="7" t="n">
        <v>90.61</v>
      </c>
    </row>
    <row r="82" customFormat="false" ht="21" hidden="false" customHeight="true" outlineLevel="0" collapsed="false">
      <c r="A82" s="5" t="s">
        <v>502</v>
      </c>
      <c r="B82" s="6" t="s">
        <v>323</v>
      </c>
      <c r="C82" s="6"/>
      <c r="D82" s="10" t="s">
        <v>320</v>
      </c>
      <c r="E82" s="13" t="n">
        <v>0.03</v>
      </c>
      <c r="F82" s="13"/>
      <c r="G82" s="7" t="n">
        <v>90.9</v>
      </c>
      <c r="H82" s="7" t="n">
        <v>2.73</v>
      </c>
    </row>
    <row r="83" customFormat="false" ht="21" hidden="false" customHeight="true" outlineLevel="0" collapsed="false">
      <c r="A83" s="5" t="s">
        <v>479</v>
      </c>
      <c r="B83" s="6" t="s">
        <v>324</v>
      </c>
      <c r="C83" s="6"/>
      <c r="D83" s="10" t="s">
        <v>320</v>
      </c>
      <c r="E83" s="13" t="n">
        <v>1.35</v>
      </c>
      <c r="F83" s="13"/>
      <c r="G83" s="7" t="n">
        <v>65.1</v>
      </c>
      <c r="H83" s="7" t="n">
        <v>87.89</v>
      </c>
    </row>
    <row r="84" customFormat="false" ht="21" hidden="false" customHeight="true" outlineLevel="0" collapsed="false">
      <c r="A84" s="5" t="s">
        <v>263</v>
      </c>
      <c r="B84" s="6" t="s">
        <v>480</v>
      </c>
      <c r="C84" s="6"/>
      <c r="D84" s="10" t="s">
        <v>234</v>
      </c>
      <c r="E84" s="13" t="s">
        <v>0</v>
      </c>
      <c r="F84" s="13"/>
      <c r="G84" s="7" t="s">
        <v>0</v>
      </c>
      <c r="H84" s="7" t="n">
        <v>2.53</v>
      </c>
    </row>
    <row r="85" customFormat="false" ht="21" hidden="false" customHeight="true" outlineLevel="0" collapsed="false">
      <c r="A85" s="5" t="n">
        <v>81010001</v>
      </c>
      <c r="B85" s="6" t="s">
        <v>481</v>
      </c>
      <c r="C85" s="6"/>
      <c r="D85" s="5" t="s">
        <v>331</v>
      </c>
      <c r="E85" s="13" t="n">
        <v>0.5</v>
      </c>
      <c r="F85" s="13"/>
      <c r="G85" s="7" t="s">
        <v>0</v>
      </c>
      <c r="H85" s="7" t="n">
        <v>2.53</v>
      </c>
    </row>
    <row r="86" customFormat="false" ht="21" hidden="false" customHeight="true" outlineLevel="0" collapsed="false">
      <c r="A86" s="5" t="s">
        <v>482</v>
      </c>
      <c r="B86" s="6" t="s">
        <v>483</v>
      </c>
      <c r="C86" s="6"/>
      <c r="D86" s="10" t="s">
        <v>234</v>
      </c>
      <c r="E86" s="13" t="s">
        <v>0</v>
      </c>
      <c r="F86" s="13"/>
      <c r="G86" s="7" t="s">
        <v>0</v>
      </c>
      <c r="H86" s="7" t="n">
        <v>415.53</v>
      </c>
    </row>
    <row r="87" customFormat="false" ht="21" hidden="false" customHeight="true" outlineLevel="0" collapsed="false">
      <c r="A87" s="5" t="n">
        <v>99021017</v>
      </c>
      <c r="B87" s="6" t="s">
        <v>428</v>
      </c>
      <c r="C87" s="6"/>
      <c r="D87" s="10" t="s">
        <v>484</v>
      </c>
      <c r="E87" s="13" t="n">
        <v>0.08</v>
      </c>
      <c r="F87" s="13"/>
      <c r="G87" s="7" t="n">
        <v>697.2</v>
      </c>
      <c r="H87" s="7" t="n">
        <v>55.78</v>
      </c>
    </row>
    <row r="88" customFormat="false" ht="21" hidden="false" customHeight="true" outlineLevel="0" collapsed="false">
      <c r="A88" s="5" t="n">
        <v>99021038</v>
      </c>
      <c r="B88" s="6" t="s">
        <v>423</v>
      </c>
      <c r="C88" s="6"/>
      <c r="D88" s="10" t="s">
        <v>484</v>
      </c>
      <c r="E88" s="13" t="n">
        <v>0.57</v>
      </c>
      <c r="F88" s="13"/>
      <c r="G88" s="7" t="n">
        <v>504.92</v>
      </c>
      <c r="H88" s="7" t="n">
        <v>287.8</v>
      </c>
    </row>
    <row r="89" customFormat="false" ht="21" hidden="false" customHeight="true" outlineLevel="0" collapsed="false">
      <c r="A89" s="5" t="n">
        <v>99021039</v>
      </c>
      <c r="B89" s="6" t="s">
        <v>436</v>
      </c>
      <c r="C89" s="6"/>
      <c r="D89" s="10" t="s">
        <v>484</v>
      </c>
      <c r="E89" s="13" t="n">
        <v>0.08</v>
      </c>
      <c r="F89" s="13"/>
      <c r="G89" s="7" t="n">
        <v>478.95</v>
      </c>
      <c r="H89" s="7" t="n">
        <v>38.32</v>
      </c>
    </row>
    <row r="90" customFormat="false" ht="21" hidden="false" customHeight="true" outlineLevel="0" collapsed="false">
      <c r="A90" s="5" t="n">
        <v>99021040</v>
      </c>
      <c r="B90" s="6" t="s">
        <v>424</v>
      </c>
      <c r="C90" s="6"/>
      <c r="D90" s="10" t="s">
        <v>484</v>
      </c>
      <c r="E90" s="13" t="n">
        <v>0.15</v>
      </c>
      <c r="F90" s="13"/>
      <c r="G90" s="7" t="n">
        <v>196.82</v>
      </c>
      <c r="H90" s="7" t="n">
        <v>29.52</v>
      </c>
    </row>
    <row r="91" customFormat="false" ht="21" hidden="false" customHeight="true" outlineLevel="0" collapsed="false">
      <c r="A91" s="5" t="n">
        <v>99451170</v>
      </c>
      <c r="B91" s="6" t="s">
        <v>503</v>
      </c>
      <c r="C91" s="6"/>
      <c r="D91" s="5" t="s">
        <v>331</v>
      </c>
      <c r="E91" s="13" t="n">
        <v>1</v>
      </c>
      <c r="F91" s="13"/>
      <c r="G91" s="7" t="s">
        <v>0</v>
      </c>
      <c r="H91" s="7" t="n">
        <v>4.11</v>
      </c>
    </row>
    <row r="92" customFormat="false" ht="21" hidden="false" customHeight="true" outlineLevel="0" collapsed="false">
      <c r="A92" s="5" t="s">
        <v>485</v>
      </c>
      <c r="B92" s="6" t="s">
        <v>486</v>
      </c>
      <c r="C92" s="6"/>
      <c r="D92" s="10" t="s">
        <v>234</v>
      </c>
      <c r="E92" s="13" t="s">
        <v>0</v>
      </c>
      <c r="F92" s="13"/>
      <c r="G92" s="7" t="s">
        <v>0</v>
      </c>
      <c r="H92" s="7" t="s">
        <v>0</v>
      </c>
    </row>
    <row r="93" customFormat="false" ht="21" hidden="false" customHeight="true" outlineLevel="0" collapsed="false">
      <c r="A93" s="5" t="n">
        <v>1.2</v>
      </c>
      <c r="B93" s="6" t="s">
        <v>487</v>
      </c>
      <c r="C93" s="6"/>
      <c r="D93" s="5" t="s">
        <v>331</v>
      </c>
      <c r="E93" s="13" t="n">
        <v>3.4</v>
      </c>
      <c r="F93" s="13"/>
      <c r="G93" s="7" t="n">
        <v>508.67</v>
      </c>
      <c r="H93" s="7" t="n">
        <v>17.29</v>
      </c>
    </row>
    <row r="94" customFormat="false" ht="21" hidden="false" customHeight="true" outlineLevel="0" collapsed="false">
      <c r="A94" s="5" t="n">
        <v>2</v>
      </c>
      <c r="B94" s="6" t="s">
        <v>488</v>
      </c>
      <c r="C94" s="6"/>
      <c r="D94" s="5" t="s">
        <v>331</v>
      </c>
      <c r="E94" s="13" t="n">
        <v>8.5</v>
      </c>
      <c r="F94" s="13"/>
      <c r="G94" s="7" t="n">
        <v>525.96</v>
      </c>
      <c r="H94" s="7" t="n">
        <v>44.71</v>
      </c>
    </row>
    <row r="95" customFormat="false" ht="21" hidden="false" customHeight="true" outlineLevel="0" collapsed="false">
      <c r="A95" s="5" t="n">
        <v>3</v>
      </c>
      <c r="B95" s="6" t="s">
        <v>489</v>
      </c>
      <c r="C95" s="6"/>
      <c r="D95" s="5" t="s">
        <v>331</v>
      </c>
      <c r="E95" s="13" t="n">
        <v>7</v>
      </c>
      <c r="F95" s="13"/>
      <c r="G95" s="7" t="n">
        <v>570.67</v>
      </c>
      <c r="H95" s="7" t="n">
        <v>39.95</v>
      </c>
    </row>
    <row r="96" customFormat="false" ht="21" hidden="false" customHeight="true" outlineLevel="0" collapsed="false">
      <c r="A96" s="5" t="n">
        <v>4</v>
      </c>
      <c r="B96" s="6" t="s">
        <v>490</v>
      </c>
      <c r="C96" s="6"/>
      <c r="D96" s="10" t="s">
        <v>234</v>
      </c>
      <c r="E96" s="13" t="s">
        <v>0</v>
      </c>
      <c r="F96" s="13"/>
      <c r="G96" s="7" t="s">
        <v>0</v>
      </c>
      <c r="H96" s="7" t="n">
        <v>76.41</v>
      </c>
    </row>
    <row r="97" customFormat="false" ht="21" hidden="false" customHeight="true" outlineLevel="0" collapsed="false">
      <c r="A97" s="5" t="n">
        <v>99450681</v>
      </c>
      <c r="B97" s="6" t="s">
        <v>314</v>
      </c>
      <c r="C97" s="6"/>
      <c r="D97" s="5" t="s">
        <v>305</v>
      </c>
      <c r="E97" s="13" t="n">
        <v>25.725</v>
      </c>
      <c r="F97" s="13"/>
      <c r="G97" s="7" t="n">
        <v>2.97</v>
      </c>
      <c r="H97" s="7" t="n">
        <v>76.4</v>
      </c>
    </row>
    <row r="98" customFormat="false" ht="21" hidden="false" customHeight="true" outlineLevel="0" collapsed="false">
      <c r="A98" s="5" t="n">
        <v>5</v>
      </c>
      <c r="B98" s="6" t="s">
        <v>491</v>
      </c>
      <c r="C98" s="6"/>
      <c r="D98" s="10" t="s">
        <v>234</v>
      </c>
      <c r="E98" s="13" t="s">
        <v>0</v>
      </c>
      <c r="F98" s="13"/>
      <c r="G98" s="7" t="s">
        <v>0</v>
      </c>
      <c r="H98" s="7" t="n">
        <v>2340</v>
      </c>
    </row>
    <row r="99" customFormat="false" ht="21" hidden="false" customHeight="true" outlineLevel="0" collapsed="false">
      <c r="A99" s="5" t="s">
        <v>504</v>
      </c>
      <c r="B99" s="6" t="s">
        <v>397</v>
      </c>
      <c r="C99" s="6"/>
      <c r="D99" s="5" t="s">
        <v>90</v>
      </c>
      <c r="E99" s="13" t="n">
        <v>156</v>
      </c>
      <c r="F99" s="13"/>
      <c r="G99" s="7" t="n">
        <v>15</v>
      </c>
      <c r="H99" s="7" t="n">
        <v>2340</v>
      </c>
    </row>
    <row r="100" customFormat="false" ht="21" hidden="false" customHeight="true" outlineLevel="0" collapsed="false">
      <c r="A100" s="5" t="n">
        <v>6</v>
      </c>
      <c r="B100" s="6" t="s">
        <v>492</v>
      </c>
      <c r="C100" s="6"/>
      <c r="D100" s="5" t="s">
        <v>331</v>
      </c>
      <c r="E100" s="13" t="n">
        <v>9</v>
      </c>
      <c r="F100" s="13"/>
      <c r="G100" s="7" t="n">
        <v>3027.03</v>
      </c>
      <c r="H100" s="7" t="n">
        <v>272.43</v>
      </c>
    </row>
    <row r="101" customFormat="false" ht="21" hidden="false" customHeight="true" outlineLevel="0" collapsed="false">
      <c r="A101" s="5" t="s">
        <v>0</v>
      </c>
      <c r="B101" s="6" t="s">
        <v>493</v>
      </c>
      <c r="C101" s="6"/>
      <c r="D101" s="5" t="s">
        <v>331</v>
      </c>
      <c r="E101" s="13" t="n">
        <v>100</v>
      </c>
      <c r="F101" s="13"/>
      <c r="G101" s="7" t="n">
        <v>3299.46</v>
      </c>
      <c r="H101" s="7" t="n">
        <v>3299.46</v>
      </c>
    </row>
    <row r="102" customFormat="false" ht="21" hidden="false" customHeight="true" outlineLevel="0" collapsed="false">
      <c r="A102" s="9" t="s">
        <v>0</v>
      </c>
      <c r="B102" s="9"/>
      <c r="C102" s="9" t="s">
        <v>0</v>
      </c>
      <c r="D102" s="9"/>
      <c r="E102" s="9"/>
      <c r="F102" s="9" t="s">
        <v>0</v>
      </c>
      <c r="G102" s="9"/>
      <c r="H102" s="9"/>
    </row>
    <row r="103" customFormat="false" ht="31.5" hidden="false" customHeight="true" outlineLevel="0" collapsed="false">
      <c r="A103" s="2" t="s">
        <v>461</v>
      </c>
      <c r="B103" s="2"/>
      <c r="C103" s="2"/>
      <c r="D103" s="2"/>
      <c r="E103" s="2"/>
      <c r="F103" s="2"/>
      <c r="G103" s="2"/>
      <c r="H103" s="2"/>
    </row>
    <row r="104" customFormat="false" ht="21" hidden="false" customHeight="true" outlineLevel="0" collapsed="false">
      <c r="A104" s="19" t="s">
        <v>2</v>
      </c>
      <c r="B104" s="20" t="s">
        <v>3</v>
      </c>
      <c r="C104" s="20"/>
      <c r="D104" s="20"/>
      <c r="E104" s="20"/>
      <c r="F104" s="20"/>
      <c r="G104" s="20"/>
      <c r="H104" s="20"/>
    </row>
    <row r="105" customFormat="false" ht="21" hidden="false" customHeight="true" outlineLevel="0" collapsed="false">
      <c r="A105" s="21" t="s">
        <v>462</v>
      </c>
      <c r="B105" s="22" t="s">
        <v>94</v>
      </c>
      <c r="C105" s="22"/>
      <c r="D105" s="22"/>
      <c r="E105" s="23" t="s">
        <v>0</v>
      </c>
      <c r="F105" s="23"/>
      <c r="G105" s="21" t="s">
        <v>463</v>
      </c>
      <c r="H105" s="24" t="s">
        <v>505</v>
      </c>
    </row>
    <row r="106" customFormat="false" ht="21" hidden="false" customHeight="true" outlineLevel="0" collapsed="false">
      <c r="A106" s="21" t="s">
        <v>465</v>
      </c>
      <c r="B106" s="24" t="s">
        <v>506</v>
      </c>
      <c r="C106" s="24"/>
      <c r="D106" s="24"/>
      <c r="E106" s="23" t="s">
        <v>0</v>
      </c>
      <c r="F106" s="23"/>
      <c r="G106" s="21" t="s">
        <v>467</v>
      </c>
      <c r="H106" s="24" t="s">
        <v>468</v>
      </c>
    </row>
    <row r="107" customFormat="false" ht="21" hidden="false" customHeight="true" outlineLevel="0" collapsed="false">
      <c r="A107" s="21" t="s">
        <v>469</v>
      </c>
      <c r="B107" s="25" t="s">
        <v>507</v>
      </c>
      <c r="C107" s="25"/>
      <c r="D107" s="25"/>
      <c r="E107" s="25"/>
      <c r="F107" s="25"/>
      <c r="G107" s="25"/>
      <c r="H107" s="25"/>
    </row>
    <row r="108" customFormat="false" ht="21" hidden="false" customHeight="true" outlineLevel="0" collapsed="false">
      <c r="A108" s="26" t="s">
        <v>471</v>
      </c>
      <c r="B108" s="26" t="s">
        <v>295</v>
      </c>
      <c r="C108" s="26"/>
      <c r="D108" s="26" t="s">
        <v>472</v>
      </c>
      <c r="E108" s="26" t="s">
        <v>473</v>
      </c>
      <c r="F108" s="26"/>
      <c r="G108" s="26" t="s">
        <v>474</v>
      </c>
      <c r="H108" s="26" t="s">
        <v>475</v>
      </c>
    </row>
    <row r="109" customFormat="false" ht="21" hidden="false" customHeight="true" outlineLevel="0" collapsed="false">
      <c r="A109" s="5" t="n">
        <v>1</v>
      </c>
      <c r="B109" s="6" t="s">
        <v>476</v>
      </c>
      <c r="C109" s="6"/>
      <c r="D109" s="10" t="s">
        <v>234</v>
      </c>
      <c r="E109" s="13" t="s">
        <v>0</v>
      </c>
      <c r="F109" s="13"/>
      <c r="G109" s="7" t="s">
        <v>0</v>
      </c>
      <c r="H109" s="7" t="n">
        <v>7845.74</v>
      </c>
    </row>
    <row r="110" customFormat="false" ht="21" hidden="false" customHeight="true" outlineLevel="0" collapsed="false">
      <c r="A110" s="5" t="n">
        <v>1.1</v>
      </c>
      <c r="B110" s="6" t="s">
        <v>477</v>
      </c>
      <c r="C110" s="6"/>
      <c r="D110" s="10" t="s">
        <v>234</v>
      </c>
      <c r="E110" s="13" t="s">
        <v>0</v>
      </c>
      <c r="F110" s="13"/>
      <c r="G110" s="7" t="s">
        <v>0</v>
      </c>
      <c r="H110" s="7" t="n">
        <v>7587.76</v>
      </c>
    </row>
    <row r="111" customFormat="false" ht="21" hidden="false" customHeight="true" outlineLevel="0" collapsed="false">
      <c r="A111" s="5" t="s">
        <v>261</v>
      </c>
      <c r="B111" s="6" t="s">
        <v>478</v>
      </c>
      <c r="C111" s="6"/>
      <c r="D111" s="10" t="s">
        <v>234</v>
      </c>
      <c r="E111" s="13" t="s">
        <v>0</v>
      </c>
      <c r="F111" s="13"/>
      <c r="G111" s="7" t="s">
        <v>0</v>
      </c>
      <c r="H111" s="7" t="n">
        <v>214.43</v>
      </c>
    </row>
    <row r="112" customFormat="false" ht="21" hidden="false" customHeight="true" outlineLevel="0" collapsed="false">
      <c r="A112" s="5" t="s">
        <v>502</v>
      </c>
      <c r="B112" s="6" t="s">
        <v>323</v>
      </c>
      <c r="C112" s="6"/>
      <c r="D112" s="10" t="s">
        <v>320</v>
      </c>
      <c r="E112" s="13" t="n">
        <v>0.06</v>
      </c>
      <c r="F112" s="13"/>
      <c r="G112" s="7" t="n">
        <v>90.9</v>
      </c>
      <c r="H112" s="7" t="n">
        <v>5.45</v>
      </c>
    </row>
    <row r="113" customFormat="false" ht="21" hidden="false" customHeight="true" outlineLevel="0" collapsed="false">
      <c r="A113" s="5" t="s">
        <v>479</v>
      </c>
      <c r="B113" s="6" t="s">
        <v>324</v>
      </c>
      <c r="C113" s="6"/>
      <c r="D113" s="10" t="s">
        <v>320</v>
      </c>
      <c r="E113" s="13" t="n">
        <v>3.21</v>
      </c>
      <c r="F113" s="13"/>
      <c r="G113" s="7" t="n">
        <v>65.1</v>
      </c>
      <c r="H113" s="7" t="n">
        <v>208.97</v>
      </c>
    </row>
    <row r="114" customFormat="false" ht="21" hidden="false" customHeight="true" outlineLevel="0" collapsed="false">
      <c r="A114" s="5" t="s">
        <v>263</v>
      </c>
      <c r="B114" s="6" t="s">
        <v>480</v>
      </c>
      <c r="C114" s="6"/>
      <c r="D114" s="10" t="s">
        <v>234</v>
      </c>
      <c r="E114" s="13" t="s">
        <v>0</v>
      </c>
      <c r="F114" s="13"/>
      <c r="G114" s="7" t="s">
        <v>0</v>
      </c>
      <c r="H114" s="7" t="n">
        <v>7310.58</v>
      </c>
    </row>
    <row r="115" customFormat="false" ht="21" hidden="false" customHeight="true" outlineLevel="0" collapsed="false">
      <c r="A115" s="5" t="s">
        <v>508</v>
      </c>
      <c r="B115" s="6" t="s">
        <v>311</v>
      </c>
      <c r="C115" s="6"/>
      <c r="D115" s="5" t="s">
        <v>90</v>
      </c>
      <c r="E115" s="13" t="n">
        <v>109</v>
      </c>
      <c r="F115" s="13"/>
      <c r="G115" s="7" t="n">
        <v>65</v>
      </c>
      <c r="H115" s="7" t="n">
        <v>7085</v>
      </c>
    </row>
    <row r="116" customFormat="false" ht="21" hidden="false" customHeight="true" outlineLevel="0" collapsed="false">
      <c r="A116" s="5" t="n">
        <v>34110010</v>
      </c>
      <c r="B116" s="6" t="s">
        <v>368</v>
      </c>
      <c r="C116" s="6"/>
      <c r="D116" s="5" t="s">
        <v>90</v>
      </c>
      <c r="E116" s="13" t="n">
        <v>40</v>
      </c>
      <c r="F116" s="13"/>
      <c r="G116" s="7" t="n">
        <v>3.83</v>
      </c>
      <c r="H116" s="7" t="n">
        <v>153.2</v>
      </c>
    </row>
    <row r="117" customFormat="false" ht="21" hidden="false" customHeight="true" outlineLevel="0" collapsed="false">
      <c r="A117" s="5" t="n">
        <v>81010015</v>
      </c>
      <c r="B117" s="6" t="s">
        <v>383</v>
      </c>
      <c r="C117" s="6"/>
      <c r="D117" s="5" t="s">
        <v>331</v>
      </c>
      <c r="E117" s="13" t="n">
        <v>1</v>
      </c>
      <c r="F117" s="13"/>
      <c r="G117" s="7" t="s">
        <v>0</v>
      </c>
      <c r="H117" s="7" t="n">
        <v>72.38</v>
      </c>
    </row>
    <row r="118" customFormat="false" ht="21" hidden="false" customHeight="true" outlineLevel="0" collapsed="false">
      <c r="A118" s="5" t="s">
        <v>482</v>
      </c>
      <c r="B118" s="6" t="s">
        <v>483</v>
      </c>
      <c r="C118" s="6"/>
      <c r="D118" s="10" t="s">
        <v>234</v>
      </c>
      <c r="E118" s="13" t="s">
        <v>0</v>
      </c>
      <c r="F118" s="13"/>
      <c r="G118" s="7" t="s">
        <v>0</v>
      </c>
      <c r="H118" s="7" t="n">
        <v>62.75</v>
      </c>
    </row>
    <row r="119" customFormat="false" ht="21" hidden="false" customHeight="true" outlineLevel="0" collapsed="false">
      <c r="A119" s="5" t="n">
        <v>99021017</v>
      </c>
      <c r="B119" s="6" t="s">
        <v>428</v>
      </c>
      <c r="C119" s="6"/>
      <c r="D119" s="10" t="s">
        <v>484</v>
      </c>
      <c r="E119" s="13" t="n">
        <v>0.09</v>
      </c>
      <c r="F119" s="13"/>
      <c r="G119" s="7" t="n">
        <v>697.2</v>
      </c>
      <c r="H119" s="7" t="n">
        <v>62.75</v>
      </c>
    </row>
    <row r="120" customFormat="false" ht="21" hidden="false" customHeight="true" outlineLevel="0" collapsed="false">
      <c r="A120" s="5" t="s">
        <v>485</v>
      </c>
      <c r="B120" s="6" t="s">
        <v>486</v>
      </c>
      <c r="C120" s="6"/>
      <c r="D120" s="10" t="s">
        <v>234</v>
      </c>
      <c r="E120" s="13" t="s">
        <v>0</v>
      </c>
      <c r="F120" s="13"/>
      <c r="G120" s="7" t="s">
        <v>0</v>
      </c>
      <c r="H120" s="7" t="s">
        <v>0</v>
      </c>
    </row>
    <row r="121" customFormat="false" ht="21" hidden="false" customHeight="true" outlineLevel="0" collapsed="false">
      <c r="A121" s="5" t="n">
        <v>1.2</v>
      </c>
      <c r="B121" s="6" t="s">
        <v>487</v>
      </c>
      <c r="C121" s="6"/>
      <c r="D121" s="5" t="s">
        <v>331</v>
      </c>
      <c r="E121" s="13" t="n">
        <v>3.4</v>
      </c>
      <c r="F121" s="13"/>
      <c r="G121" s="7" t="n">
        <v>7587.76</v>
      </c>
      <c r="H121" s="7" t="n">
        <v>257.98</v>
      </c>
    </row>
    <row r="122" customFormat="false" ht="21" hidden="false" customHeight="true" outlineLevel="0" collapsed="false">
      <c r="A122" s="5" t="n">
        <v>2</v>
      </c>
      <c r="B122" s="6" t="s">
        <v>488</v>
      </c>
      <c r="C122" s="6"/>
      <c r="D122" s="5" t="s">
        <v>331</v>
      </c>
      <c r="E122" s="13" t="n">
        <v>8.5</v>
      </c>
      <c r="F122" s="13"/>
      <c r="G122" s="7" t="n">
        <v>7845.74</v>
      </c>
      <c r="H122" s="7" t="n">
        <v>666.89</v>
      </c>
    </row>
    <row r="123" customFormat="false" ht="21" hidden="false" customHeight="true" outlineLevel="0" collapsed="false">
      <c r="A123" s="5" t="n">
        <v>3</v>
      </c>
      <c r="B123" s="6" t="s">
        <v>489</v>
      </c>
      <c r="C123" s="6"/>
      <c r="D123" s="5" t="s">
        <v>331</v>
      </c>
      <c r="E123" s="13" t="n">
        <v>7</v>
      </c>
      <c r="F123" s="13"/>
      <c r="G123" s="7" t="n">
        <v>8512.63</v>
      </c>
      <c r="H123" s="7" t="n">
        <v>595.88</v>
      </c>
    </row>
    <row r="124" customFormat="false" ht="21" hidden="false" customHeight="true" outlineLevel="0" collapsed="false">
      <c r="A124" s="5" t="n">
        <v>4</v>
      </c>
      <c r="B124" s="6" t="s">
        <v>490</v>
      </c>
      <c r="C124" s="6"/>
      <c r="D124" s="10" t="s">
        <v>234</v>
      </c>
      <c r="E124" s="13" t="s">
        <v>0</v>
      </c>
      <c r="F124" s="13"/>
      <c r="G124" s="7" t="s">
        <v>0</v>
      </c>
      <c r="H124" s="7" t="n">
        <v>-7070.83</v>
      </c>
    </row>
    <row r="125" customFormat="false" ht="21" hidden="false" customHeight="true" outlineLevel="0" collapsed="false">
      <c r="A125" s="5" t="s">
        <v>508</v>
      </c>
      <c r="B125" s="6" t="s">
        <v>311</v>
      </c>
      <c r="C125" s="6"/>
      <c r="D125" s="5" t="s">
        <v>90</v>
      </c>
      <c r="E125" s="13" t="n">
        <v>109</v>
      </c>
      <c r="F125" s="13"/>
      <c r="G125" s="7" t="n">
        <v>-65</v>
      </c>
      <c r="H125" s="7" t="n">
        <v>-7085</v>
      </c>
    </row>
    <row r="126" customFormat="false" ht="21" hidden="false" customHeight="true" outlineLevel="0" collapsed="false">
      <c r="A126" s="5" t="n">
        <v>99450681</v>
      </c>
      <c r="B126" s="6" t="s">
        <v>314</v>
      </c>
      <c r="C126" s="6"/>
      <c r="D126" s="5" t="s">
        <v>305</v>
      </c>
      <c r="E126" s="13" t="n">
        <v>4.77</v>
      </c>
      <c r="F126" s="13"/>
      <c r="G126" s="7" t="n">
        <v>2.97</v>
      </c>
      <c r="H126" s="7" t="n">
        <v>14.17</v>
      </c>
    </row>
    <row r="127" customFormat="false" ht="21" hidden="false" customHeight="true" outlineLevel="0" collapsed="false">
      <c r="A127" s="5" t="n">
        <v>5</v>
      </c>
      <c r="B127" s="6" t="s">
        <v>491</v>
      </c>
      <c r="C127" s="6"/>
      <c r="D127" s="10" t="s">
        <v>234</v>
      </c>
      <c r="E127" s="13" t="s">
        <v>0</v>
      </c>
      <c r="F127" s="13"/>
      <c r="G127" s="7" t="s">
        <v>0</v>
      </c>
      <c r="H127" s="7" t="s">
        <v>0</v>
      </c>
    </row>
    <row r="128" customFormat="false" ht="21" hidden="false" customHeight="true" outlineLevel="0" collapsed="false">
      <c r="A128" s="5" t="n">
        <v>6</v>
      </c>
      <c r="B128" s="6" t="s">
        <v>492</v>
      </c>
      <c r="C128" s="6"/>
      <c r="D128" s="5" t="s">
        <v>331</v>
      </c>
      <c r="E128" s="13" t="n">
        <v>9</v>
      </c>
      <c r="F128" s="13"/>
      <c r="G128" s="7" t="n">
        <v>2037.68</v>
      </c>
      <c r="H128" s="7" t="n">
        <v>183.39</v>
      </c>
    </row>
    <row r="129" customFormat="false" ht="21" hidden="false" customHeight="true" outlineLevel="0" collapsed="false">
      <c r="A129" s="5" t="s">
        <v>0</v>
      </c>
      <c r="B129" s="6" t="s">
        <v>493</v>
      </c>
      <c r="C129" s="6"/>
      <c r="D129" s="5" t="s">
        <v>331</v>
      </c>
      <c r="E129" s="13" t="n">
        <v>100</v>
      </c>
      <c r="F129" s="13"/>
      <c r="G129" s="7" t="n">
        <v>2221.07</v>
      </c>
      <c r="H129" s="7" t="n">
        <v>2221.07</v>
      </c>
    </row>
    <row r="130" customFormat="false" ht="21" hidden="false" customHeight="true" outlineLevel="0" collapsed="false">
      <c r="A130" s="9" t="s">
        <v>0</v>
      </c>
      <c r="B130" s="9"/>
      <c r="C130" s="9" t="s">
        <v>0</v>
      </c>
      <c r="D130" s="9"/>
      <c r="E130" s="9"/>
      <c r="F130" s="9" t="s">
        <v>0</v>
      </c>
      <c r="G130" s="9"/>
      <c r="H130" s="9"/>
    </row>
    <row r="131" customFormat="false" ht="31.5" hidden="false" customHeight="true" outlineLevel="0" collapsed="false">
      <c r="A131" s="2" t="s">
        <v>461</v>
      </c>
      <c r="B131" s="2"/>
      <c r="C131" s="2"/>
      <c r="D131" s="2"/>
      <c r="E131" s="2"/>
      <c r="F131" s="2"/>
      <c r="G131" s="2"/>
      <c r="H131" s="2"/>
    </row>
    <row r="132" customFormat="false" ht="21" hidden="false" customHeight="true" outlineLevel="0" collapsed="false">
      <c r="A132" s="19" t="s">
        <v>2</v>
      </c>
      <c r="B132" s="20" t="s">
        <v>3</v>
      </c>
      <c r="C132" s="20"/>
      <c r="D132" s="20"/>
      <c r="E132" s="20"/>
      <c r="F132" s="20"/>
      <c r="G132" s="20"/>
      <c r="H132" s="20"/>
    </row>
    <row r="133" customFormat="false" ht="21" hidden="false" customHeight="true" outlineLevel="0" collapsed="false">
      <c r="A133" s="21" t="s">
        <v>462</v>
      </c>
      <c r="B133" s="22" t="s">
        <v>96</v>
      </c>
      <c r="C133" s="22"/>
      <c r="D133" s="22"/>
      <c r="E133" s="23" t="s">
        <v>0</v>
      </c>
      <c r="F133" s="23"/>
      <c r="G133" s="21" t="s">
        <v>463</v>
      </c>
      <c r="H133" s="24" t="s">
        <v>509</v>
      </c>
    </row>
    <row r="134" customFormat="false" ht="21" hidden="false" customHeight="true" outlineLevel="0" collapsed="false">
      <c r="A134" s="21" t="s">
        <v>465</v>
      </c>
      <c r="B134" s="24" t="s">
        <v>506</v>
      </c>
      <c r="C134" s="24"/>
      <c r="D134" s="24"/>
      <c r="E134" s="23" t="s">
        <v>0</v>
      </c>
      <c r="F134" s="23"/>
      <c r="G134" s="21" t="s">
        <v>467</v>
      </c>
      <c r="H134" s="24" t="s">
        <v>468</v>
      </c>
    </row>
    <row r="135" customFormat="false" ht="21" hidden="false" customHeight="true" outlineLevel="0" collapsed="false">
      <c r="A135" s="21" t="s">
        <v>469</v>
      </c>
      <c r="B135" s="25" t="s">
        <v>507</v>
      </c>
      <c r="C135" s="25"/>
      <c r="D135" s="25"/>
      <c r="E135" s="25"/>
      <c r="F135" s="25"/>
      <c r="G135" s="25"/>
      <c r="H135" s="25"/>
    </row>
    <row r="136" customFormat="false" ht="21" hidden="false" customHeight="true" outlineLevel="0" collapsed="false">
      <c r="A136" s="26" t="s">
        <v>471</v>
      </c>
      <c r="B136" s="26" t="s">
        <v>295</v>
      </c>
      <c r="C136" s="26"/>
      <c r="D136" s="26" t="s">
        <v>472</v>
      </c>
      <c r="E136" s="26" t="s">
        <v>473</v>
      </c>
      <c r="F136" s="26"/>
      <c r="G136" s="26" t="s">
        <v>474</v>
      </c>
      <c r="H136" s="26" t="s">
        <v>475</v>
      </c>
    </row>
    <row r="137" customFormat="false" ht="21" hidden="false" customHeight="true" outlineLevel="0" collapsed="false">
      <c r="A137" s="5" t="n">
        <v>1</v>
      </c>
      <c r="B137" s="6" t="s">
        <v>476</v>
      </c>
      <c r="C137" s="6"/>
      <c r="D137" s="10" t="s">
        <v>234</v>
      </c>
      <c r="E137" s="13" t="s">
        <v>0</v>
      </c>
      <c r="F137" s="13"/>
      <c r="G137" s="7" t="s">
        <v>0</v>
      </c>
      <c r="H137" s="7" t="n">
        <v>7845.74</v>
      </c>
    </row>
    <row r="138" customFormat="false" ht="21" hidden="false" customHeight="true" outlineLevel="0" collapsed="false">
      <c r="A138" s="5" t="n">
        <v>1.1</v>
      </c>
      <c r="B138" s="6" t="s">
        <v>477</v>
      </c>
      <c r="C138" s="6"/>
      <c r="D138" s="10" t="s">
        <v>234</v>
      </c>
      <c r="E138" s="13" t="s">
        <v>0</v>
      </c>
      <c r="F138" s="13"/>
      <c r="G138" s="7" t="s">
        <v>0</v>
      </c>
      <c r="H138" s="7" t="n">
        <v>7587.76</v>
      </c>
    </row>
    <row r="139" customFormat="false" ht="21" hidden="false" customHeight="true" outlineLevel="0" collapsed="false">
      <c r="A139" s="5" t="s">
        <v>261</v>
      </c>
      <c r="B139" s="6" t="s">
        <v>478</v>
      </c>
      <c r="C139" s="6"/>
      <c r="D139" s="10" t="s">
        <v>234</v>
      </c>
      <c r="E139" s="13" t="s">
        <v>0</v>
      </c>
      <c r="F139" s="13"/>
      <c r="G139" s="7" t="s">
        <v>0</v>
      </c>
      <c r="H139" s="7" t="n">
        <v>214.43</v>
      </c>
    </row>
    <row r="140" customFormat="false" ht="21" hidden="false" customHeight="true" outlineLevel="0" collapsed="false">
      <c r="A140" s="5" t="s">
        <v>502</v>
      </c>
      <c r="B140" s="6" t="s">
        <v>323</v>
      </c>
      <c r="C140" s="6"/>
      <c r="D140" s="10" t="s">
        <v>320</v>
      </c>
      <c r="E140" s="13" t="n">
        <v>0.06</v>
      </c>
      <c r="F140" s="13"/>
      <c r="G140" s="7" t="n">
        <v>90.9</v>
      </c>
      <c r="H140" s="7" t="n">
        <v>5.45</v>
      </c>
    </row>
    <row r="141" customFormat="false" ht="21" hidden="false" customHeight="true" outlineLevel="0" collapsed="false">
      <c r="A141" s="5" t="s">
        <v>479</v>
      </c>
      <c r="B141" s="6" t="s">
        <v>324</v>
      </c>
      <c r="C141" s="6"/>
      <c r="D141" s="10" t="s">
        <v>320</v>
      </c>
      <c r="E141" s="13" t="n">
        <v>3.21</v>
      </c>
      <c r="F141" s="13"/>
      <c r="G141" s="7" t="n">
        <v>65.1</v>
      </c>
      <c r="H141" s="7" t="n">
        <v>208.97</v>
      </c>
    </row>
    <row r="142" customFormat="false" ht="21" hidden="false" customHeight="true" outlineLevel="0" collapsed="false">
      <c r="A142" s="5" t="s">
        <v>263</v>
      </c>
      <c r="B142" s="6" t="s">
        <v>480</v>
      </c>
      <c r="C142" s="6"/>
      <c r="D142" s="10" t="s">
        <v>234</v>
      </c>
      <c r="E142" s="13" t="s">
        <v>0</v>
      </c>
      <c r="F142" s="13"/>
      <c r="G142" s="7" t="s">
        <v>0</v>
      </c>
      <c r="H142" s="7" t="n">
        <v>7310.58</v>
      </c>
    </row>
    <row r="143" customFormat="false" ht="21" hidden="false" customHeight="true" outlineLevel="0" collapsed="false">
      <c r="A143" s="5" t="s">
        <v>508</v>
      </c>
      <c r="B143" s="6" t="s">
        <v>311</v>
      </c>
      <c r="C143" s="6"/>
      <c r="D143" s="5" t="s">
        <v>90</v>
      </c>
      <c r="E143" s="13" t="n">
        <v>109</v>
      </c>
      <c r="F143" s="13"/>
      <c r="G143" s="7" t="n">
        <v>65</v>
      </c>
      <c r="H143" s="7" t="n">
        <v>7085</v>
      </c>
    </row>
    <row r="144" customFormat="false" ht="21" hidden="false" customHeight="true" outlineLevel="0" collapsed="false">
      <c r="A144" s="5" t="n">
        <v>34110010</v>
      </c>
      <c r="B144" s="6" t="s">
        <v>368</v>
      </c>
      <c r="C144" s="6"/>
      <c r="D144" s="5" t="s">
        <v>90</v>
      </c>
      <c r="E144" s="13" t="n">
        <v>40</v>
      </c>
      <c r="F144" s="13"/>
      <c r="G144" s="7" t="n">
        <v>3.83</v>
      </c>
      <c r="H144" s="7" t="n">
        <v>153.2</v>
      </c>
    </row>
    <row r="145" customFormat="false" ht="21" hidden="false" customHeight="true" outlineLevel="0" collapsed="false">
      <c r="A145" s="5" t="n">
        <v>81010015</v>
      </c>
      <c r="B145" s="6" t="s">
        <v>383</v>
      </c>
      <c r="C145" s="6"/>
      <c r="D145" s="5" t="s">
        <v>331</v>
      </c>
      <c r="E145" s="13" t="n">
        <v>1</v>
      </c>
      <c r="F145" s="13"/>
      <c r="G145" s="7" t="s">
        <v>0</v>
      </c>
      <c r="H145" s="7" t="n">
        <v>72.38</v>
      </c>
    </row>
    <row r="146" customFormat="false" ht="21" hidden="false" customHeight="true" outlineLevel="0" collapsed="false">
      <c r="A146" s="5" t="s">
        <v>482</v>
      </c>
      <c r="B146" s="6" t="s">
        <v>483</v>
      </c>
      <c r="C146" s="6"/>
      <c r="D146" s="10" t="s">
        <v>234</v>
      </c>
      <c r="E146" s="13" t="s">
        <v>0</v>
      </c>
      <c r="F146" s="13"/>
      <c r="G146" s="7" t="s">
        <v>0</v>
      </c>
      <c r="H146" s="7" t="n">
        <v>62.75</v>
      </c>
    </row>
    <row r="147" customFormat="false" ht="21" hidden="false" customHeight="true" outlineLevel="0" collapsed="false">
      <c r="A147" s="5" t="n">
        <v>99021017</v>
      </c>
      <c r="B147" s="6" t="s">
        <v>428</v>
      </c>
      <c r="C147" s="6"/>
      <c r="D147" s="10" t="s">
        <v>484</v>
      </c>
      <c r="E147" s="13" t="n">
        <v>0.09</v>
      </c>
      <c r="F147" s="13"/>
      <c r="G147" s="7" t="n">
        <v>697.2</v>
      </c>
      <c r="H147" s="7" t="n">
        <v>62.75</v>
      </c>
    </row>
    <row r="148" customFormat="false" ht="21" hidden="false" customHeight="true" outlineLevel="0" collapsed="false">
      <c r="A148" s="5" t="s">
        <v>485</v>
      </c>
      <c r="B148" s="6" t="s">
        <v>486</v>
      </c>
      <c r="C148" s="6"/>
      <c r="D148" s="10" t="s">
        <v>234</v>
      </c>
      <c r="E148" s="13" t="s">
        <v>0</v>
      </c>
      <c r="F148" s="13"/>
      <c r="G148" s="7" t="s">
        <v>0</v>
      </c>
      <c r="H148" s="7" t="s">
        <v>0</v>
      </c>
    </row>
    <row r="149" customFormat="false" ht="21" hidden="false" customHeight="true" outlineLevel="0" collapsed="false">
      <c r="A149" s="5" t="n">
        <v>1.2</v>
      </c>
      <c r="B149" s="6" t="s">
        <v>487</v>
      </c>
      <c r="C149" s="6"/>
      <c r="D149" s="5" t="s">
        <v>331</v>
      </c>
      <c r="E149" s="13" t="n">
        <v>3.4</v>
      </c>
      <c r="F149" s="13"/>
      <c r="G149" s="7" t="n">
        <v>7587.76</v>
      </c>
      <c r="H149" s="7" t="n">
        <v>257.98</v>
      </c>
    </row>
    <row r="150" customFormat="false" ht="21" hidden="false" customHeight="true" outlineLevel="0" collapsed="false">
      <c r="A150" s="5" t="n">
        <v>2</v>
      </c>
      <c r="B150" s="6" t="s">
        <v>488</v>
      </c>
      <c r="C150" s="6"/>
      <c r="D150" s="5" t="s">
        <v>331</v>
      </c>
      <c r="E150" s="13" t="n">
        <v>8.5</v>
      </c>
      <c r="F150" s="13"/>
      <c r="G150" s="7" t="n">
        <v>7845.74</v>
      </c>
      <c r="H150" s="7" t="n">
        <v>666.89</v>
      </c>
    </row>
    <row r="151" customFormat="false" ht="21" hidden="false" customHeight="true" outlineLevel="0" collapsed="false">
      <c r="A151" s="5" t="n">
        <v>3</v>
      </c>
      <c r="B151" s="6" t="s">
        <v>489</v>
      </c>
      <c r="C151" s="6"/>
      <c r="D151" s="5" t="s">
        <v>331</v>
      </c>
      <c r="E151" s="13" t="n">
        <v>7</v>
      </c>
      <c r="F151" s="13"/>
      <c r="G151" s="7" t="n">
        <v>8512.63</v>
      </c>
      <c r="H151" s="7" t="n">
        <v>595.88</v>
      </c>
    </row>
    <row r="152" customFormat="false" ht="21" hidden="false" customHeight="true" outlineLevel="0" collapsed="false">
      <c r="A152" s="5" t="n">
        <v>4</v>
      </c>
      <c r="B152" s="6" t="s">
        <v>490</v>
      </c>
      <c r="C152" s="6"/>
      <c r="D152" s="10" t="s">
        <v>234</v>
      </c>
      <c r="E152" s="13" t="s">
        <v>0</v>
      </c>
      <c r="F152" s="13"/>
      <c r="G152" s="7" t="s">
        <v>0</v>
      </c>
      <c r="H152" s="7" t="n">
        <v>-7070.83</v>
      </c>
    </row>
    <row r="153" customFormat="false" ht="21" hidden="false" customHeight="true" outlineLevel="0" collapsed="false">
      <c r="A153" s="5" t="s">
        <v>508</v>
      </c>
      <c r="B153" s="6" t="s">
        <v>311</v>
      </c>
      <c r="C153" s="6"/>
      <c r="D153" s="5" t="s">
        <v>90</v>
      </c>
      <c r="E153" s="13" t="n">
        <v>109</v>
      </c>
      <c r="F153" s="13"/>
      <c r="G153" s="7" t="n">
        <v>-65</v>
      </c>
      <c r="H153" s="7" t="n">
        <v>-7085</v>
      </c>
    </row>
    <row r="154" customFormat="false" ht="21" hidden="false" customHeight="true" outlineLevel="0" collapsed="false">
      <c r="A154" s="5" t="n">
        <v>99450681</v>
      </c>
      <c r="B154" s="6" t="s">
        <v>314</v>
      </c>
      <c r="C154" s="6"/>
      <c r="D154" s="5" t="s">
        <v>305</v>
      </c>
      <c r="E154" s="13" t="n">
        <v>4.77</v>
      </c>
      <c r="F154" s="13"/>
      <c r="G154" s="7" t="n">
        <v>2.97</v>
      </c>
      <c r="H154" s="7" t="n">
        <v>14.17</v>
      </c>
    </row>
    <row r="155" customFormat="false" ht="21" hidden="false" customHeight="true" outlineLevel="0" collapsed="false">
      <c r="A155" s="5" t="n">
        <v>5</v>
      </c>
      <c r="B155" s="6" t="s">
        <v>491</v>
      </c>
      <c r="C155" s="6"/>
      <c r="D155" s="10" t="s">
        <v>234</v>
      </c>
      <c r="E155" s="13" t="s">
        <v>0</v>
      </c>
      <c r="F155" s="13"/>
      <c r="G155" s="7" t="s">
        <v>0</v>
      </c>
      <c r="H155" s="7" t="s">
        <v>0</v>
      </c>
    </row>
    <row r="156" customFormat="false" ht="21" hidden="false" customHeight="true" outlineLevel="0" collapsed="false">
      <c r="A156" s="5" t="n">
        <v>6</v>
      </c>
      <c r="B156" s="6" t="s">
        <v>492</v>
      </c>
      <c r="C156" s="6"/>
      <c r="D156" s="5" t="s">
        <v>331</v>
      </c>
      <c r="E156" s="13" t="n">
        <v>9</v>
      </c>
      <c r="F156" s="13"/>
      <c r="G156" s="7" t="n">
        <v>2037.68</v>
      </c>
      <c r="H156" s="7" t="n">
        <v>183.39</v>
      </c>
    </row>
    <row r="157" customFormat="false" ht="21" hidden="false" customHeight="true" outlineLevel="0" collapsed="false">
      <c r="A157" s="5" t="s">
        <v>0</v>
      </c>
      <c r="B157" s="6" t="s">
        <v>493</v>
      </c>
      <c r="C157" s="6"/>
      <c r="D157" s="5" t="s">
        <v>331</v>
      </c>
      <c r="E157" s="13" t="n">
        <v>100</v>
      </c>
      <c r="F157" s="13"/>
      <c r="G157" s="7" t="n">
        <v>2221.07</v>
      </c>
      <c r="H157" s="7" t="n">
        <v>2221.07</v>
      </c>
    </row>
    <row r="158" customFormat="false" ht="21" hidden="false" customHeight="true" outlineLevel="0" collapsed="false">
      <c r="A158" s="9" t="s">
        <v>0</v>
      </c>
      <c r="B158" s="9"/>
      <c r="C158" s="9" t="s">
        <v>0</v>
      </c>
      <c r="D158" s="9"/>
      <c r="E158" s="9"/>
      <c r="F158" s="9" t="s">
        <v>0</v>
      </c>
      <c r="G158" s="9"/>
      <c r="H158" s="9"/>
    </row>
    <row r="159" customFormat="false" ht="31.5" hidden="false" customHeight="true" outlineLevel="0" collapsed="false">
      <c r="A159" s="2" t="s">
        <v>461</v>
      </c>
      <c r="B159" s="2"/>
      <c r="C159" s="2"/>
      <c r="D159" s="2"/>
      <c r="E159" s="2"/>
      <c r="F159" s="2"/>
      <c r="G159" s="2"/>
      <c r="H159" s="2"/>
    </row>
    <row r="160" customFormat="false" ht="21" hidden="false" customHeight="true" outlineLevel="0" collapsed="false">
      <c r="A160" s="19" t="s">
        <v>2</v>
      </c>
      <c r="B160" s="20" t="s">
        <v>3</v>
      </c>
      <c r="C160" s="20"/>
      <c r="D160" s="20"/>
      <c r="E160" s="20"/>
      <c r="F160" s="20"/>
      <c r="G160" s="20"/>
      <c r="H160" s="20"/>
    </row>
    <row r="161" customFormat="false" ht="21" hidden="false" customHeight="true" outlineLevel="0" collapsed="false">
      <c r="A161" s="21" t="s">
        <v>462</v>
      </c>
      <c r="B161" s="22" t="s">
        <v>97</v>
      </c>
      <c r="C161" s="22"/>
      <c r="D161" s="22"/>
      <c r="E161" s="23" t="s">
        <v>0</v>
      </c>
      <c r="F161" s="23"/>
      <c r="G161" s="21" t="s">
        <v>463</v>
      </c>
      <c r="H161" s="24" t="s">
        <v>510</v>
      </c>
    </row>
    <row r="162" customFormat="false" ht="21" hidden="false" customHeight="true" outlineLevel="0" collapsed="false">
      <c r="A162" s="21" t="s">
        <v>465</v>
      </c>
      <c r="B162" s="24" t="s">
        <v>506</v>
      </c>
      <c r="C162" s="24"/>
      <c r="D162" s="24"/>
      <c r="E162" s="23" t="s">
        <v>0</v>
      </c>
      <c r="F162" s="23"/>
      <c r="G162" s="21" t="s">
        <v>467</v>
      </c>
      <c r="H162" s="24" t="s">
        <v>468</v>
      </c>
    </row>
    <row r="163" customFormat="false" ht="21" hidden="false" customHeight="true" outlineLevel="0" collapsed="false">
      <c r="A163" s="21" t="s">
        <v>469</v>
      </c>
      <c r="B163" s="25" t="s">
        <v>507</v>
      </c>
      <c r="C163" s="25"/>
      <c r="D163" s="25"/>
      <c r="E163" s="25"/>
      <c r="F163" s="25"/>
      <c r="G163" s="25"/>
      <c r="H163" s="25"/>
    </row>
    <row r="164" customFormat="false" ht="21" hidden="false" customHeight="true" outlineLevel="0" collapsed="false">
      <c r="A164" s="26" t="s">
        <v>471</v>
      </c>
      <c r="B164" s="26" t="s">
        <v>295</v>
      </c>
      <c r="C164" s="26"/>
      <c r="D164" s="26" t="s">
        <v>472</v>
      </c>
      <c r="E164" s="26" t="s">
        <v>473</v>
      </c>
      <c r="F164" s="26"/>
      <c r="G164" s="26" t="s">
        <v>474</v>
      </c>
      <c r="H164" s="26" t="s">
        <v>475</v>
      </c>
    </row>
    <row r="165" customFormat="false" ht="21" hidden="false" customHeight="true" outlineLevel="0" collapsed="false">
      <c r="A165" s="5" t="n">
        <v>1</v>
      </c>
      <c r="B165" s="6" t="s">
        <v>476</v>
      </c>
      <c r="C165" s="6"/>
      <c r="D165" s="10" t="s">
        <v>234</v>
      </c>
      <c r="E165" s="13" t="s">
        <v>0</v>
      </c>
      <c r="F165" s="13"/>
      <c r="G165" s="7" t="s">
        <v>0</v>
      </c>
      <c r="H165" s="7" t="n">
        <v>7845.74</v>
      </c>
    </row>
    <row r="166" customFormat="false" ht="21" hidden="false" customHeight="true" outlineLevel="0" collapsed="false">
      <c r="A166" s="5" t="n">
        <v>1.1</v>
      </c>
      <c r="B166" s="6" t="s">
        <v>477</v>
      </c>
      <c r="C166" s="6"/>
      <c r="D166" s="10" t="s">
        <v>234</v>
      </c>
      <c r="E166" s="13" t="s">
        <v>0</v>
      </c>
      <c r="F166" s="13"/>
      <c r="G166" s="7" t="s">
        <v>0</v>
      </c>
      <c r="H166" s="7" t="n">
        <v>7587.76</v>
      </c>
    </row>
    <row r="167" customFormat="false" ht="21" hidden="false" customHeight="true" outlineLevel="0" collapsed="false">
      <c r="A167" s="5" t="s">
        <v>261</v>
      </c>
      <c r="B167" s="6" t="s">
        <v>478</v>
      </c>
      <c r="C167" s="6"/>
      <c r="D167" s="10" t="s">
        <v>234</v>
      </c>
      <c r="E167" s="13" t="s">
        <v>0</v>
      </c>
      <c r="F167" s="13"/>
      <c r="G167" s="7" t="s">
        <v>0</v>
      </c>
      <c r="H167" s="7" t="n">
        <v>214.43</v>
      </c>
    </row>
    <row r="168" customFormat="false" ht="21" hidden="false" customHeight="true" outlineLevel="0" collapsed="false">
      <c r="A168" s="5" t="s">
        <v>502</v>
      </c>
      <c r="B168" s="6" t="s">
        <v>323</v>
      </c>
      <c r="C168" s="6"/>
      <c r="D168" s="10" t="s">
        <v>320</v>
      </c>
      <c r="E168" s="13" t="n">
        <v>0.06</v>
      </c>
      <c r="F168" s="13"/>
      <c r="G168" s="7" t="n">
        <v>90.9</v>
      </c>
      <c r="H168" s="7" t="n">
        <v>5.45</v>
      </c>
    </row>
    <row r="169" customFormat="false" ht="21" hidden="false" customHeight="true" outlineLevel="0" collapsed="false">
      <c r="A169" s="5" t="s">
        <v>479</v>
      </c>
      <c r="B169" s="6" t="s">
        <v>324</v>
      </c>
      <c r="C169" s="6"/>
      <c r="D169" s="10" t="s">
        <v>320</v>
      </c>
      <c r="E169" s="13" t="n">
        <v>3.21</v>
      </c>
      <c r="F169" s="13"/>
      <c r="G169" s="7" t="n">
        <v>65.1</v>
      </c>
      <c r="H169" s="7" t="n">
        <v>208.97</v>
      </c>
    </row>
    <row r="170" customFormat="false" ht="21" hidden="false" customHeight="true" outlineLevel="0" collapsed="false">
      <c r="A170" s="5" t="s">
        <v>263</v>
      </c>
      <c r="B170" s="6" t="s">
        <v>480</v>
      </c>
      <c r="C170" s="6"/>
      <c r="D170" s="10" t="s">
        <v>234</v>
      </c>
      <c r="E170" s="13" t="s">
        <v>0</v>
      </c>
      <c r="F170" s="13"/>
      <c r="G170" s="7" t="s">
        <v>0</v>
      </c>
      <c r="H170" s="7" t="n">
        <v>7310.58</v>
      </c>
    </row>
    <row r="171" customFormat="false" ht="21" hidden="false" customHeight="true" outlineLevel="0" collapsed="false">
      <c r="A171" s="5" t="s">
        <v>508</v>
      </c>
      <c r="B171" s="6" t="s">
        <v>311</v>
      </c>
      <c r="C171" s="6"/>
      <c r="D171" s="5" t="s">
        <v>90</v>
      </c>
      <c r="E171" s="13" t="n">
        <v>109</v>
      </c>
      <c r="F171" s="13"/>
      <c r="G171" s="7" t="n">
        <v>65</v>
      </c>
      <c r="H171" s="7" t="n">
        <v>7085</v>
      </c>
    </row>
    <row r="172" customFormat="false" ht="21" hidden="false" customHeight="true" outlineLevel="0" collapsed="false">
      <c r="A172" s="5" t="n">
        <v>34110010</v>
      </c>
      <c r="B172" s="6" t="s">
        <v>368</v>
      </c>
      <c r="C172" s="6"/>
      <c r="D172" s="5" t="s">
        <v>90</v>
      </c>
      <c r="E172" s="13" t="n">
        <v>40</v>
      </c>
      <c r="F172" s="13"/>
      <c r="G172" s="7" t="n">
        <v>3.83</v>
      </c>
      <c r="H172" s="7" t="n">
        <v>153.2</v>
      </c>
    </row>
    <row r="173" customFormat="false" ht="21" hidden="false" customHeight="true" outlineLevel="0" collapsed="false">
      <c r="A173" s="5" t="n">
        <v>81010015</v>
      </c>
      <c r="B173" s="6" t="s">
        <v>383</v>
      </c>
      <c r="C173" s="6"/>
      <c r="D173" s="5" t="s">
        <v>331</v>
      </c>
      <c r="E173" s="13" t="n">
        <v>1</v>
      </c>
      <c r="F173" s="13"/>
      <c r="G173" s="7" t="s">
        <v>0</v>
      </c>
      <c r="H173" s="7" t="n">
        <v>72.38</v>
      </c>
    </row>
    <row r="174" customFormat="false" ht="21" hidden="false" customHeight="true" outlineLevel="0" collapsed="false">
      <c r="A174" s="5" t="s">
        <v>482</v>
      </c>
      <c r="B174" s="6" t="s">
        <v>483</v>
      </c>
      <c r="C174" s="6"/>
      <c r="D174" s="10" t="s">
        <v>234</v>
      </c>
      <c r="E174" s="13" t="s">
        <v>0</v>
      </c>
      <c r="F174" s="13"/>
      <c r="G174" s="7" t="s">
        <v>0</v>
      </c>
      <c r="H174" s="7" t="n">
        <v>62.75</v>
      </c>
    </row>
    <row r="175" customFormat="false" ht="21" hidden="false" customHeight="true" outlineLevel="0" collapsed="false">
      <c r="A175" s="5" t="n">
        <v>99021017</v>
      </c>
      <c r="B175" s="6" t="s">
        <v>428</v>
      </c>
      <c r="C175" s="6"/>
      <c r="D175" s="10" t="s">
        <v>484</v>
      </c>
      <c r="E175" s="13" t="n">
        <v>0.09</v>
      </c>
      <c r="F175" s="13"/>
      <c r="G175" s="7" t="n">
        <v>697.2</v>
      </c>
      <c r="H175" s="7" t="n">
        <v>62.75</v>
      </c>
    </row>
    <row r="176" customFormat="false" ht="21" hidden="false" customHeight="true" outlineLevel="0" collapsed="false">
      <c r="A176" s="5" t="s">
        <v>485</v>
      </c>
      <c r="B176" s="6" t="s">
        <v>486</v>
      </c>
      <c r="C176" s="6"/>
      <c r="D176" s="10" t="s">
        <v>234</v>
      </c>
      <c r="E176" s="13" t="s">
        <v>0</v>
      </c>
      <c r="F176" s="13"/>
      <c r="G176" s="7" t="s">
        <v>0</v>
      </c>
      <c r="H176" s="7" t="s">
        <v>0</v>
      </c>
    </row>
    <row r="177" customFormat="false" ht="21" hidden="false" customHeight="true" outlineLevel="0" collapsed="false">
      <c r="A177" s="5" t="n">
        <v>1.2</v>
      </c>
      <c r="B177" s="6" t="s">
        <v>487</v>
      </c>
      <c r="C177" s="6"/>
      <c r="D177" s="5" t="s">
        <v>331</v>
      </c>
      <c r="E177" s="13" t="n">
        <v>3.4</v>
      </c>
      <c r="F177" s="13"/>
      <c r="G177" s="7" t="n">
        <v>7587.76</v>
      </c>
      <c r="H177" s="7" t="n">
        <v>257.98</v>
      </c>
    </row>
    <row r="178" customFormat="false" ht="21" hidden="false" customHeight="true" outlineLevel="0" collapsed="false">
      <c r="A178" s="5" t="n">
        <v>2</v>
      </c>
      <c r="B178" s="6" t="s">
        <v>488</v>
      </c>
      <c r="C178" s="6"/>
      <c r="D178" s="5" t="s">
        <v>331</v>
      </c>
      <c r="E178" s="13" t="n">
        <v>8.5</v>
      </c>
      <c r="F178" s="13"/>
      <c r="G178" s="7" t="n">
        <v>7845.74</v>
      </c>
      <c r="H178" s="7" t="n">
        <v>666.89</v>
      </c>
    </row>
    <row r="179" customFormat="false" ht="21" hidden="false" customHeight="true" outlineLevel="0" collapsed="false">
      <c r="A179" s="5" t="n">
        <v>3</v>
      </c>
      <c r="B179" s="6" t="s">
        <v>489</v>
      </c>
      <c r="C179" s="6"/>
      <c r="D179" s="5" t="s">
        <v>331</v>
      </c>
      <c r="E179" s="13" t="n">
        <v>7</v>
      </c>
      <c r="F179" s="13"/>
      <c r="G179" s="7" t="n">
        <v>8512.63</v>
      </c>
      <c r="H179" s="7" t="n">
        <v>595.88</v>
      </c>
    </row>
    <row r="180" customFormat="false" ht="21" hidden="false" customHeight="true" outlineLevel="0" collapsed="false">
      <c r="A180" s="5" t="n">
        <v>4</v>
      </c>
      <c r="B180" s="6" t="s">
        <v>490</v>
      </c>
      <c r="C180" s="6"/>
      <c r="D180" s="10" t="s">
        <v>234</v>
      </c>
      <c r="E180" s="13" t="s">
        <v>0</v>
      </c>
      <c r="F180" s="13"/>
      <c r="G180" s="7" t="s">
        <v>0</v>
      </c>
      <c r="H180" s="7" t="n">
        <v>-7070.83</v>
      </c>
    </row>
    <row r="181" customFormat="false" ht="21" hidden="false" customHeight="true" outlineLevel="0" collapsed="false">
      <c r="A181" s="5" t="s">
        <v>508</v>
      </c>
      <c r="B181" s="6" t="s">
        <v>311</v>
      </c>
      <c r="C181" s="6"/>
      <c r="D181" s="5" t="s">
        <v>90</v>
      </c>
      <c r="E181" s="13" t="n">
        <v>109</v>
      </c>
      <c r="F181" s="13"/>
      <c r="G181" s="7" t="n">
        <v>-65</v>
      </c>
      <c r="H181" s="7" t="n">
        <v>-7085</v>
      </c>
    </row>
    <row r="182" customFormat="false" ht="21" hidden="false" customHeight="true" outlineLevel="0" collapsed="false">
      <c r="A182" s="5" t="n">
        <v>99450681</v>
      </c>
      <c r="B182" s="6" t="s">
        <v>314</v>
      </c>
      <c r="C182" s="6"/>
      <c r="D182" s="5" t="s">
        <v>305</v>
      </c>
      <c r="E182" s="13" t="n">
        <v>4.77</v>
      </c>
      <c r="F182" s="13"/>
      <c r="G182" s="7" t="n">
        <v>2.97</v>
      </c>
      <c r="H182" s="7" t="n">
        <v>14.17</v>
      </c>
    </row>
    <row r="183" customFormat="false" ht="21" hidden="false" customHeight="true" outlineLevel="0" collapsed="false">
      <c r="A183" s="5" t="n">
        <v>5</v>
      </c>
      <c r="B183" s="6" t="s">
        <v>491</v>
      </c>
      <c r="C183" s="6"/>
      <c r="D183" s="10" t="s">
        <v>234</v>
      </c>
      <c r="E183" s="13" t="s">
        <v>0</v>
      </c>
      <c r="F183" s="13"/>
      <c r="G183" s="7" t="s">
        <v>0</v>
      </c>
      <c r="H183" s="7" t="s">
        <v>0</v>
      </c>
    </row>
    <row r="184" customFormat="false" ht="21" hidden="false" customHeight="true" outlineLevel="0" collapsed="false">
      <c r="A184" s="5" t="n">
        <v>6</v>
      </c>
      <c r="B184" s="6" t="s">
        <v>492</v>
      </c>
      <c r="C184" s="6"/>
      <c r="D184" s="5" t="s">
        <v>331</v>
      </c>
      <c r="E184" s="13" t="n">
        <v>9</v>
      </c>
      <c r="F184" s="13"/>
      <c r="G184" s="7" t="n">
        <v>2037.68</v>
      </c>
      <c r="H184" s="7" t="n">
        <v>183.39</v>
      </c>
    </row>
    <row r="185" customFormat="false" ht="21" hidden="false" customHeight="true" outlineLevel="0" collapsed="false">
      <c r="A185" s="5" t="s">
        <v>0</v>
      </c>
      <c r="B185" s="6" t="s">
        <v>493</v>
      </c>
      <c r="C185" s="6"/>
      <c r="D185" s="5" t="s">
        <v>331</v>
      </c>
      <c r="E185" s="13" t="n">
        <v>100</v>
      </c>
      <c r="F185" s="13"/>
      <c r="G185" s="7" t="n">
        <v>2221.07</v>
      </c>
      <c r="H185" s="7" t="n">
        <v>2221.07</v>
      </c>
    </row>
    <row r="186" customFormat="false" ht="21" hidden="false" customHeight="true" outlineLevel="0" collapsed="false">
      <c r="A186" s="9" t="s">
        <v>0</v>
      </c>
      <c r="B186" s="9"/>
      <c r="C186" s="9" t="s">
        <v>0</v>
      </c>
      <c r="D186" s="9"/>
      <c r="E186" s="9"/>
      <c r="F186" s="9" t="s">
        <v>0</v>
      </c>
      <c r="G186" s="9"/>
      <c r="H186" s="9"/>
    </row>
    <row r="187" customFormat="false" ht="31.5" hidden="false" customHeight="true" outlineLevel="0" collapsed="false">
      <c r="A187" s="2" t="s">
        <v>461</v>
      </c>
      <c r="B187" s="2"/>
      <c r="C187" s="2"/>
      <c r="D187" s="2"/>
      <c r="E187" s="2"/>
      <c r="F187" s="2"/>
      <c r="G187" s="2"/>
      <c r="H187" s="2"/>
    </row>
    <row r="188" customFormat="false" ht="21" hidden="false" customHeight="true" outlineLevel="0" collapsed="false">
      <c r="A188" s="19" t="s">
        <v>2</v>
      </c>
      <c r="B188" s="20" t="s">
        <v>3</v>
      </c>
      <c r="C188" s="20"/>
      <c r="D188" s="20"/>
      <c r="E188" s="20"/>
      <c r="F188" s="20"/>
      <c r="G188" s="20"/>
      <c r="H188" s="20"/>
    </row>
    <row r="189" customFormat="false" ht="21" hidden="false" customHeight="true" outlineLevel="0" collapsed="false">
      <c r="A189" s="21" t="s">
        <v>462</v>
      </c>
      <c r="B189" s="22" t="s">
        <v>98</v>
      </c>
      <c r="C189" s="22"/>
      <c r="D189" s="22"/>
      <c r="E189" s="23" t="s">
        <v>0</v>
      </c>
      <c r="F189" s="23"/>
      <c r="G189" s="21" t="s">
        <v>463</v>
      </c>
      <c r="H189" s="24" t="s">
        <v>511</v>
      </c>
    </row>
    <row r="190" customFormat="false" ht="21" hidden="false" customHeight="true" outlineLevel="0" collapsed="false">
      <c r="A190" s="21" t="s">
        <v>465</v>
      </c>
      <c r="B190" s="24" t="s">
        <v>512</v>
      </c>
      <c r="C190" s="24"/>
      <c r="D190" s="24"/>
      <c r="E190" s="23" t="s">
        <v>0</v>
      </c>
      <c r="F190" s="23"/>
      <c r="G190" s="21" t="s">
        <v>467</v>
      </c>
      <c r="H190" s="24" t="s">
        <v>468</v>
      </c>
    </row>
    <row r="191" customFormat="false" ht="21" hidden="false" customHeight="true" outlineLevel="0" collapsed="false">
      <c r="A191" s="21" t="s">
        <v>469</v>
      </c>
      <c r="B191" s="25" t="s">
        <v>513</v>
      </c>
      <c r="C191" s="25"/>
      <c r="D191" s="25"/>
      <c r="E191" s="25"/>
      <c r="F191" s="25"/>
      <c r="G191" s="25"/>
      <c r="H191" s="25"/>
    </row>
    <row r="192" customFormat="false" ht="21" hidden="false" customHeight="true" outlineLevel="0" collapsed="false">
      <c r="A192" s="26" t="s">
        <v>471</v>
      </c>
      <c r="B192" s="26" t="s">
        <v>295</v>
      </c>
      <c r="C192" s="26"/>
      <c r="D192" s="26" t="s">
        <v>472</v>
      </c>
      <c r="E192" s="26" t="s">
        <v>473</v>
      </c>
      <c r="F192" s="26"/>
      <c r="G192" s="26" t="s">
        <v>474</v>
      </c>
      <c r="H192" s="26" t="s">
        <v>475</v>
      </c>
    </row>
    <row r="193" customFormat="false" ht="21" hidden="false" customHeight="true" outlineLevel="0" collapsed="false">
      <c r="A193" s="5" t="n">
        <v>1</v>
      </c>
      <c r="B193" s="6" t="s">
        <v>476</v>
      </c>
      <c r="C193" s="6"/>
      <c r="D193" s="10" t="s">
        <v>234</v>
      </c>
      <c r="E193" s="13" t="s">
        <v>0</v>
      </c>
      <c r="F193" s="13"/>
      <c r="G193" s="7" t="s">
        <v>0</v>
      </c>
      <c r="H193" s="7" t="n">
        <v>7845.74</v>
      </c>
    </row>
    <row r="194" customFormat="false" ht="21" hidden="false" customHeight="true" outlineLevel="0" collapsed="false">
      <c r="A194" s="5" t="n">
        <v>1.1</v>
      </c>
      <c r="B194" s="6" t="s">
        <v>477</v>
      </c>
      <c r="C194" s="6"/>
      <c r="D194" s="10" t="s">
        <v>234</v>
      </c>
      <c r="E194" s="13" t="s">
        <v>0</v>
      </c>
      <c r="F194" s="13"/>
      <c r="G194" s="7" t="s">
        <v>0</v>
      </c>
      <c r="H194" s="7" t="n">
        <v>7587.76</v>
      </c>
    </row>
    <row r="195" customFormat="false" ht="21" hidden="false" customHeight="true" outlineLevel="0" collapsed="false">
      <c r="A195" s="5" t="s">
        <v>261</v>
      </c>
      <c r="B195" s="6" t="s">
        <v>478</v>
      </c>
      <c r="C195" s="6"/>
      <c r="D195" s="10" t="s">
        <v>234</v>
      </c>
      <c r="E195" s="13" t="s">
        <v>0</v>
      </c>
      <c r="F195" s="13"/>
      <c r="G195" s="7" t="s">
        <v>0</v>
      </c>
      <c r="H195" s="7" t="n">
        <v>214.43</v>
      </c>
    </row>
    <row r="196" customFormat="false" ht="21" hidden="false" customHeight="true" outlineLevel="0" collapsed="false">
      <c r="A196" s="5" t="s">
        <v>502</v>
      </c>
      <c r="B196" s="6" t="s">
        <v>323</v>
      </c>
      <c r="C196" s="6"/>
      <c r="D196" s="10" t="s">
        <v>320</v>
      </c>
      <c r="E196" s="13" t="n">
        <v>0.06</v>
      </c>
      <c r="F196" s="13"/>
      <c r="G196" s="7" t="n">
        <v>90.9</v>
      </c>
      <c r="H196" s="7" t="n">
        <v>5.45</v>
      </c>
    </row>
    <row r="197" customFormat="false" ht="21" hidden="false" customHeight="true" outlineLevel="0" collapsed="false">
      <c r="A197" s="5" t="s">
        <v>479</v>
      </c>
      <c r="B197" s="6" t="s">
        <v>324</v>
      </c>
      <c r="C197" s="6"/>
      <c r="D197" s="10" t="s">
        <v>320</v>
      </c>
      <c r="E197" s="13" t="n">
        <v>3.21</v>
      </c>
      <c r="F197" s="13"/>
      <c r="G197" s="7" t="n">
        <v>65.1</v>
      </c>
      <c r="H197" s="7" t="n">
        <v>208.97</v>
      </c>
    </row>
    <row r="198" customFormat="false" ht="21" hidden="false" customHeight="true" outlineLevel="0" collapsed="false">
      <c r="A198" s="5" t="s">
        <v>263</v>
      </c>
      <c r="B198" s="6" t="s">
        <v>480</v>
      </c>
      <c r="C198" s="6"/>
      <c r="D198" s="10" t="s">
        <v>234</v>
      </c>
      <c r="E198" s="13" t="s">
        <v>0</v>
      </c>
      <c r="F198" s="13"/>
      <c r="G198" s="7" t="s">
        <v>0</v>
      </c>
      <c r="H198" s="7" t="n">
        <v>7310.58</v>
      </c>
    </row>
    <row r="199" customFormat="false" ht="21" hidden="false" customHeight="true" outlineLevel="0" collapsed="false">
      <c r="A199" s="5" t="s">
        <v>514</v>
      </c>
      <c r="B199" s="6" t="s">
        <v>306</v>
      </c>
      <c r="C199" s="6"/>
      <c r="D199" s="5" t="s">
        <v>90</v>
      </c>
      <c r="E199" s="13" t="n">
        <v>109</v>
      </c>
      <c r="F199" s="13"/>
      <c r="G199" s="7" t="n">
        <v>65</v>
      </c>
      <c r="H199" s="7" t="n">
        <v>7085</v>
      </c>
    </row>
    <row r="200" customFormat="false" ht="21" hidden="false" customHeight="true" outlineLevel="0" collapsed="false">
      <c r="A200" s="5" t="n">
        <v>34110010</v>
      </c>
      <c r="B200" s="6" t="s">
        <v>368</v>
      </c>
      <c r="C200" s="6"/>
      <c r="D200" s="5" t="s">
        <v>90</v>
      </c>
      <c r="E200" s="13" t="n">
        <v>40</v>
      </c>
      <c r="F200" s="13"/>
      <c r="G200" s="7" t="n">
        <v>3.83</v>
      </c>
      <c r="H200" s="7" t="n">
        <v>153.2</v>
      </c>
    </row>
    <row r="201" customFormat="false" ht="21" hidden="false" customHeight="true" outlineLevel="0" collapsed="false">
      <c r="A201" s="5" t="n">
        <v>81010015</v>
      </c>
      <c r="B201" s="6" t="s">
        <v>383</v>
      </c>
      <c r="C201" s="6"/>
      <c r="D201" s="5" t="s">
        <v>331</v>
      </c>
      <c r="E201" s="13" t="n">
        <v>1</v>
      </c>
      <c r="F201" s="13"/>
      <c r="G201" s="7" t="s">
        <v>0</v>
      </c>
      <c r="H201" s="7" t="n">
        <v>72.38</v>
      </c>
    </row>
    <row r="202" customFormat="false" ht="21" hidden="false" customHeight="true" outlineLevel="0" collapsed="false">
      <c r="A202" s="5" t="s">
        <v>482</v>
      </c>
      <c r="B202" s="6" t="s">
        <v>483</v>
      </c>
      <c r="C202" s="6"/>
      <c r="D202" s="10" t="s">
        <v>234</v>
      </c>
      <c r="E202" s="13" t="s">
        <v>0</v>
      </c>
      <c r="F202" s="13"/>
      <c r="G202" s="7" t="s">
        <v>0</v>
      </c>
      <c r="H202" s="7" t="n">
        <v>62.75</v>
      </c>
    </row>
    <row r="203" customFormat="false" ht="21" hidden="false" customHeight="true" outlineLevel="0" collapsed="false">
      <c r="A203" s="5" t="n">
        <v>99021017</v>
      </c>
      <c r="B203" s="6" t="s">
        <v>428</v>
      </c>
      <c r="C203" s="6"/>
      <c r="D203" s="10" t="s">
        <v>484</v>
      </c>
      <c r="E203" s="13" t="n">
        <v>0.09</v>
      </c>
      <c r="F203" s="13"/>
      <c r="G203" s="7" t="n">
        <v>697.2</v>
      </c>
      <c r="H203" s="7" t="n">
        <v>62.75</v>
      </c>
    </row>
    <row r="204" customFormat="false" ht="21" hidden="false" customHeight="true" outlineLevel="0" collapsed="false">
      <c r="A204" s="5" t="s">
        <v>485</v>
      </c>
      <c r="B204" s="6" t="s">
        <v>486</v>
      </c>
      <c r="C204" s="6"/>
      <c r="D204" s="10" t="s">
        <v>234</v>
      </c>
      <c r="E204" s="13" t="s">
        <v>0</v>
      </c>
      <c r="F204" s="13"/>
      <c r="G204" s="7" t="s">
        <v>0</v>
      </c>
      <c r="H204" s="7" t="s">
        <v>0</v>
      </c>
    </row>
    <row r="205" customFormat="false" ht="21" hidden="false" customHeight="true" outlineLevel="0" collapsed="false">
      <c r="A205" s="5" t="n">
        <v>1.2</v>
      </c>
      <c r="B205" s="6" t="s">
        <v>487</v>
      </c>
      <c r="C205" s="6"/>
      <c r="D205" s="5" t="s">
        <v>331</v>
      </c>
      <c r="E205" s="13" t="n">
        <v>3.4</v>
      </c>
      <c r="F205" s="13"/>
      <c r="G205" s="7" t="n">
        <v>7587.76</v>
      </c>
      <c r="H205" s="7" t="n">
        <v>257.98</v>
      </c>
    </row>
    <row r="206" customFormat="false" ht="21" hidden="false" customHeight="true" outlineLevel="0" collapsed="false">
      <c r="A206" s="5" t="n">
        <v>2</v>
      </c>
      <c r="B206" s="6" t="s">
        <v>488</v>
      </c>
      <c r="C206" s="6"/>
      <c r="D206" s="5" t="s">
        <v>331</v>
      </c>
      <c r="E206" s="13" t="n">
        <v>8.5</v>
      </c>
      <c r="F206" s="13"/>
      <c r="G206" s="7" t="n">
        <v>7845.74</v>
      </c>
      <c r="H206" s="7" t="n">
        <v>666.89</v>
      </c>
    </row>
    <row r="207" customFormat="false" ht="21" hidden="false" customHeight="true" outlineLevel="0" collapsed="false">
      <c r="A207" s="5" t="n">
        <v>3</v>
      </c>
      <c r="B207" s="6" t="s">
        <v>489</v>
      </c>
      <c r="C207" s="6"/>
      <c r="D207" s="5" t="s">
        <v>331</v>
      </c>
      <c r="E207" s="13" t="n">
        <v>7</v>
      </c>
      <c r="F207" s="13"/>
      <c r="G207" s="7" t="n">
        <v>8512.63</v>
      </c>
      <c r="H207" s="7" t="n">
        <v>595.88</v>
      </c>
    </row>
    <row r="208" customFormat="false" ht="21" hidden="false" customHeight="true" outlineLevel="0" collapsed="false">
      <c r="A208" s="5" t="n">
        <v>4</v>
      </c>
      <c r="B208" s="6" t="s">
        <v>490</v>
      </c>
      <c r="C208" s="6"/>
      <c r="D208" s="10" t="s">
        <v>234</v>
      </c>
      <c r="E208" s="13" t="s">
        <v>0</v>
      </c>
      <c r="F208" s="13"/>
      <c r="G208" s="7" t="s">
        <v>0</v>
      </c>
      <c r="H208" s="7" t="n">
        <v>10914.17</v>
      </c>
    </row>
    <row r="209" customFormat="false" ht="21" hidden="false" customHeight="true" outlineLevel="0" collapsed="false">
      <c r="A209" s="5" t="s">
        <v>514</v>
      </c>
      <c r="B209" s="6" t="s">
        <v>306</v>
      </c>
      <c r="C209" s="6"/>
      <c r="D209" s="5" t="s">
        <v>90</v>
      </c>
      <c r="E209" s="13" t="n">
        <v>109</v>
      </c>
      <c r="F209" s="13"/>
      <c r="G209" s="7" t="n">
        <v>100</v>
      </c>
      <c r="H209" s="7" t="n">
        <v>10900</v>
      </c>
    </row>
    <row r="210" customFormat="false" ht="21" hidden="false" customHeight="true" outlineLevel="0" collapsed="false">
      <c r="A210" s="5" t="n">
        <v>99450681</v>
      </c>
      <c r="B210" s="6" t="s">
        <v>314</v>
      </c>
      <c r="C210" s="6"/>
      <c r="D210" s="5" t="s">
        <v>305</v>
      </c>
      <c r="E210" s="13" t="n">
        <v>4.77</v>
      </c>
      <c r="F210" s="13"/>
      <c r="G210" s="7" t="n">
        <v>2.97</v>
      </c>
      <c r="H210" s="7" t="n">
        <v>14.17</v>
      </c>
    </row>
    <row r="211" customFormat="false" ht="21" hidden="false" customHeight="true" outlineLevel="0" collapsed="false">
      <c r="A211" s="5" t="n">
        <v>5</v>
      </c>
      <c r="B211" s="6" t="s">
        <v>491</v>
      </c>
      <c r="C211" s="6"/>
      <c r="D211" s="10" t="s">
        <v>234</v>
      </c>
      <c r="E211" s="13" t="s">
        <v>0</v>
      </c>
      <c r="F211" s="13"/>
      <c r="G211" s="7" t="s">
        <v>0</v>
      </c>
      <c r="H211" s="7" t="s">
        <v>0</v>
      </c>
    </row>
    <row r="212" customFormat="false" ht="21" hidden="false" customHeight="true" outlineLevel="0" collapsed="false">
      <c r="A212" s="5" t="n">
        <v>6</v>
      </c>
      <c r="B212" s="6" t="s">
        <v>492</v>
      </c>
      <c r="C212" s="6"/>
      <c r="D212" s="5" t="s">
        <v>331</v>
      </c>
      <c r="E212" s="13" t="n">
        <v>9</v>
      </c>
      <c r="F212" s="13"/>
      <c r="G212" s="7" t="n">
        <v>20022.68</v>
      </c>
      <c r="H212" s="7" t="n">
        <v>1802.04</v>
      </c>
    </row>
    <row r="213" customFormat="false" ht="21" hidden="false" customHeight="true" outlineLevel="0" collapsed="false">
      <c r="A213" s="5" t="s">
        <v>0</v>
      </c>
      <c r="B213" s="6" t="s">
        <v>493</v>
      </c>
      <c r="C213" s="6"/>
      <c r="D213" s="5" t="s">
        <v>331</v>
      </c>
      <c r="E213" s="13" t="n">
        <v>100</v>
      </c>
      <c r="F213" s="13"/>
      <c r="G213" s="7" t="n">
        <v>21824.72</v>
      </c>
      <c r="H213" s="7" t="n">
        <v>21824.72</v>
      </c>
    </row>
    <row r="214" customFormat="false" ht="21" hidden="false" customHeight="true" outlineLevel="0" collapsed="false">
      <c r="A214" s="9" t="s">
        <v>0</v>
      </c>
      <c r="B214" s="9"/>
      <c r="C214" s="9" t="s">
        <v>0</v>
      </c>
      <c r="D214" s="9"/>
      <c r="E214" s="9"/>
      <c r="F214" s="9" t="s">
        <v>0</v>
      </c>
      <c r="G214" s="9"/>
      <c r="H214" s="9"/>
    </row>
    <row r="215" customFormat="false" ht="31.5" hidden="false" customHeight="true" outlineLevel="0" collapsed="false">
      <c r="A215" s="2" t="s">
        <v>461</v>
      </c>
      <c r="B215" s="2"/>
      <c r="C215" s="2"/>
      <c r="D215" s="2"/>
      <c r="E215" s="2"/>
      <c r="F215" s="2"/>
      <c r="G215" s="2"/>
      <c r="H215" s="2"/>
    </row>
    <row r="216" customFormat="false" ht="21" hidden="false" customHeight="true" outlineLevel="0" collapsed="false">
      <c r="A216" s="19" t="s">
        <v>2</v>
      </c>
      <c r="B216" s="20" t="s">
        <v>3</v>
      </c>
      <c r="C216" s="20"/>
      <c r="D216" s="20"/>
      <c r="E216" s="20"/>
      <c r="F216" s="20"/>
      <c r="G216" s="20"/>
      <c r="H216" s="20"/>
    </row>
    <row r="217" customFormat="false" ht="21" hidden="false" customHeight="true" outlineLevel="0" collapsed="false">
      <c r="A217" s="21" t="s">
        <v>462</v>
      </c>
      <c r="B217" s="22" t="s">
        <v>99</v>
      </c>
      <c r="C217" s="22"/>
      <c r="D217" s="22"/>
      <c r="E217" s="23" t="s">
        <v>0</v>
      </c>
      <c r="F217" s="23"/>
      <c r="G217" s="21" t="s">
        <v>463</v>
      </c>
      <c r="H217" s="24" t="s">
        <v>515</v>
      </c>
    </row>
    <row r="218" customFormat="false" ht="21" hidden="false" customHeight="true" outlineLevel="0" collapsed="false">
      <c r="A218" s="21" t="s">
        <v>465</v>
      </c>
      <c r="B218" s="24" t="s">
        <v>516</v>
      </c>
      <c r="C218" s="24"/>
      <c r="D218" s="24"/>
      <c r="E218" s="23" t="s">
        <v>0</v>
      </c>
      <c r="F218" s="23"/>
      <c r="G218" s="21" t="s">
        <v>467</v>
      </c>
      <c r="H218" s="24" t="s">
        <v>468</v>
      </c>
    </row>
    <row r="219" customFormat="false" ht="21" hidden="false" customHeight="true" outlineLevel="0" collapsed="false">
      <c r="A219" s="21" t="s">
        <v>469</v>
      </c>
      <c r="B219" s="25" t="s">
        <v>517</v>
      </c>
      <c r="C219" s="25"/>
      <c r="D219" s="25"/>
      <c r="E219" s="25"/>
      <c r="F219" s="25"/>
      <c r="G219" s="25"/>
      <c r="H219" s="25"/>
    </row>
    <row r="220" customFormat="false" ht="21" hidden="false" customHeight="true" outlineLevel="0" collapsed="false">
      <c r="A220" s="26" t="s">
        <v>471</v>
      </c>
      <c r="B220" s="26" t="s">
        <v>295</v>
      </c>
      <c r="C220" s="26"/>
      <c r="D220" s="26" t="s">
        <v>472</v>
      </c>
      <c r="E220" s="26" t="s">
        <v>473</v>
      </c>
      <c r="F220" s="26"/>
      <c r="G220" s="26" t="s">
        <v>474</v>
      </c>
      <c r="H220" s="26" t="s">
        <v>475</v>
      </c>
    </row>
    <row r="221" customFormat="false" ht="21" hidden="false" customHeight="true" outlineLevel="0" collapsed="false">
      <c r="A221" s="5" t="n">
        <v>1</v>
      </c>
      <c r="B221" s="6" t="s">
        <v>476</v>
      </c>
      <c r="C221" s="6"/>
      <c r="D221" s="10" t="s">
        <v>234</v>
      </c>
      <c r="E221" s="13" t="s">
        <v>0</v>
      </c>
      <c r="F221" s="13"/>
      <c r="G221" s="7" t="s">
        <v>0</v>
      </c>
      <c r="H221" s="7" t="n">
        <v>2326.72</v>
      </c>
    </row>
    <row r="222" customFormat="false" ht="21" hidden="false" customHeight="true" outlineLevel="0" collapsed="false">
      <c r="A222" s="5" t="n">
        <v>1.1</v>
      </c>
      <c r="B222" s="6" t="s">
        <v>477</v>
      </c>
      <c r="C222" s="6"/>
      <c r="D222" s="10" t="s">
        <v>234</v>
      </c>
      <c r="E222" s="13" t="s">
        <v>0</v>
      </c>
      <c r="F222" s="13"/>
      <c r="G222" s="7" t="s">
        <v>0</v>
      </c>
      <c r="H222" s="7" t="n">
        <v>2250.21</v>
      </c>
    </row>
    <row r="223" customFormat="false" ht="21" hidden="false" customHeight="true" outlineLevel="0" collapsed="false">
      <c r="A223" s="5" t="s">
        <v>261</v>
      </c>
      <c r="B223" s="6" t="s">
        <v>478</v>
      </c>
      <c r="C223" s="6"/>
      <c r="D223" s="10" t="s">
        <v>234</v>
      </c>
      <c r="E223" s="13" t="s">
        <v>0</v>
      </c>
      <c r="F223" s="13"/>
      <c r="G223" s="7" t="s">
        <v>0</v>
      </c>
      <c r="H223" s="7" t="n">
        <v>43.84</v>
      </c>
    </row>
    <row r="224" customFormat="false" ht="21" hidden="false" customHeight="true" outlineLevel="0" collapsed="false">
      <c r="A224" s="5" t="s">
        <v>479</v>
      </c>
      <c r="B224" s="6" t="s">
        <v>324</v>
      </c>
      <c r="C224" s="6"/>
      <c r="D224" s="10" t="s">
        <v>320</v>
      </c>
      <c r="E224" s="13" t="n">
        <v>0.673</v>
      </c>
      <c r="F224" s="13"/>
      <c r="G224" s="7" t="n">
        <v>65.1</v>
      </c>
      <c r="H224" s="7" t="n">
        <v>43.84</v>
      </c>
    </row>
    <row r="225" customFormat="false" ht="21" hidden="false" customHeight="true" outlineLevel="0" collapsed="false">
      <c r="A225" s="5" t="s">
        <v>263</v>
      </c>
      <c r="B225" s="6" t="s">
        <v>480</v>
      </c>
      <c r="C225" s="6"/>
      <c r="D225" s="10" t="s">
        <v>234</v>
      </c>
      <c r="E225" s="13" t="s">
        <v>0</v>
      </c>
      <c r="F225" s="13"/>
      <c r="G225" s="7" t="s">
        <v>0</v>
      </c>
      <c r="H225" s="7" t="n">
        <v>86.55</v>
      </c>
    </row>
    <row r="226" customFormat="false" ht="21" hidden="false" customHeight="true" outlineLevel="0" collapsed="false">
      <c r="A226" s="5" t="n">
        <v>81010001</v>
      </c>
      <c r="B226" s="6" t="s">
        <v>481</v>
      </c>
      <c r="C226" s="6"/>
      <c r="D226" s="5" t="s">
        <v>331</v>
      </c>
      <c r="E226" s="13" t="n">
        <v>4</v>
      </c>
      <c r="F226" s="13"/>
      <c r="G226" s="7" t="s">
        <v>0</v>
      </c>
      <c r="H226" s="7" t="n">
        <v>86.55</v>
      </c>
    </row>
    <row r="227" customFormat="false" ht="21" hidden="false" customHeight="true" outlineLevel="0" collapsed="false">
      <c r="A227" s="5" t="s">
        <v>482</v>
      </c>
      <c r="B227" s="6" t="s">
        <v>483</v>
      </c>
      <c r="C227" s="6"/>
      <c r="D227" s="10" t="s">
        <v>234</v>
      </c>
      <c r="E227" s="13" t="s">
        <v>0</v>
      </c>
      <c r="F227" s="13"/>
      <c r="G227" s="7" t="s">
        <v>0</v>
      </c>
      <c r="H227" s="7" t="n">
        <v>2119.82</v>
      </c>
    </row>
    <row r="228" customFormat="false" ht="21" hidden="false" customHeight="true" outlineLevel="0" collapsed="false">
      <c r="A228" s="5" t="n">
        <v>99021003</v>
      </c>
      <c r="B228" s="6" t="s">
        <v>425</v>
      </c>
      <c r="C228" s="6"/>
      <c r="D228" s="10" t="s">
        <v>484</v>
      </c>
      <c r="E228" s="13" t="n">
        <v>0.173</v>
      </c>
      <c r="F228" s="13"/>
      <c r="G228" s="7" t="n">
        <v>964.44</v>
      </c>
      <c r="H228" s="7" t="n">
        <v>166.75</v>
      </c>
    </row>
    <row r="229" customFormat="false" ht="21" hidden="false" customHeight="true" outlineLevel="0" collapsed="false">
      <c r="A229" s="5" t="n">
        <v>99021016</v>
      </c>
      <c r="B229" s="6" t="s">
        <v>427</v>
      </c>
      <c r="C229" s="6"/>
      <c r="D229" s="10" t="s">
        <v>484</v>
      </c>
      <c r="E229" s="13" t="n">
        <v>0.082</v>
      </c>
      <c r="F229" s="13"/>
      <c r="G229" s="7" t="n">
        <v>597.55</v>
      </c>
      <c r="H229" s="7" t="n">
        <v>48.94</v>
      </c>
    </row>
    <row r="230" customFormat="false" ht="21" hidden="false" customHeight="true" outlineLevel="0" collapsed="false">
      <c r="A230" s="5" t="n">
        <v>99063009</v>
      </c>
      <c r="B230" s="6" t="s">
        <v>415</v>
      </c>
      <c r="C230" s="6"/>
      <c r="D230" s="10" t="s">
        <v>484</v>
      </c>
      <c r="E230" s="13" t="n">
        <v>4.905</v>
      </c>
      <c r="F230" s="13"/>
      <c r="G230" s="7" t="n">
        <v>388.21</v>
      </c>
      <c r="H230" s="7" t="n">
        <v>1904.13</v>
      </c>
    </row>
    <row r="231" customFormat="false" ht="21" hidden="false" customHeight="true" outlineLevel="0" collapsed="false">
      <c r="A231" s="5" t="s">
        <v>485</v>
      </c>
      <c r="B231" s="6" t="s">
        <v>486</v>
      </c>
      <c r="C231" s="6"/>
      <c r="D231" s="10" t="s">
        <v>234</v>
      </c>
      <c r="E231" s="13" t="s">
        <v>0</v>
      </c>
      <c r="F231" s="13"/>
      <c r="G231" s="7" t="s">
        <v>0</v>
      </c>
      <c r="H231" s="7" t="s">
        <v>0</v>
      </c>
    </row>
    <row r="232" customFormat="false" ht="21" hidden="false" customHeight="true" outlineLevel="0" collapsed="false">
      <c r="A232" s="5" t="n">
        <v>1.2</v>
      </c>
      <c r="B232" s="6" t="s">
        <v>487</v>
      </c>
      <c r="C232" s="6"/>
      <c r="D232" s="5" t="s">
        <v>331</v>
      </c>
      <c r="E232" s="13" t="n">
        <v>3.4</v>
      </c>
      <c r="F232" s="13"/>
      <c r="G232" s="7" t="n">
        <v>2250.21</v>
      </c>
      <c r="H232" s="7" t="n">
        <v>76.51</v>
      </c>
    </row>
    <row r="233" customFormat="false" ht="21" hidden="false" customHeight="true" outlineLevel="0" collapsed="false">
      <c r="A233" s="5" t="n">
        <v>2</v>
      </c>
      <c r="B233" s="6" t="s">
        <v>488</v>
      </c>
      <c r="C233" s="6"/>
      <c r="D233" s="5" t="s">
        <v>331</v>
      </c>
      <c r="E233" s="13" t="n">
        <v>7.5</v>
      </c>
      <c r="F233" s="13"/>
      <c r="G233" s="7" t="n">
        <v>2326.72</v>
      </c>
      <c r="H233" s="7" t="n">
        <v>174.5</v>
      </c>
    </row>
    <row r="234" customFormat="false" ht="21" hidden="false" customHeight="true" outlineLevel="0" collapsed="false">
      <c r="A234" s="5" t="n">
        <v>3</v>
      </c>
      <c r="B234" s="6" t="s">
        <v>489</v>
      </c>
      <c r="C234" s="6"/>
      <c r="D234" s="5" t="s">
        <v>331</v>
      </c>
      <c r="E234" s="13" t="n">
        <v>7</v>
      </c>
      <c r="F234" s="13"/>
      <c r="G234" s="7" t="n">
        <v>2501.22</v>
      </c>
      <c r="H234" s="7" t="n">
        <v>175.09</v>
      </c>
    </row>
    <row r="235" customFormat="false" ht="21" hidden="false" customHeight="true" outlineLevel="0" collapsed="false">
      <c r="A235" s="5" t="n">
        <v>4</v>
      </c>
      <c r="B235" s="6" t="s">
        <v>490</v>
      </c>
      <c r="C235" s="6"/>
      <c r="D235" s="10" t="s">
        <v>234</v>
      </c>
      <c r="E235" s="13" t="s">
        <v>0</v>
      </c>
      <c r="F235" s="13"/>
      <c r="G235" s="7" t="s">
        <v>0</v>
      </c>
      <c r="H235" s="7" t="n">
        <v>645.74</v>
      </c>
    </row>
    <row r="236" customFormat="false" ht="21" hidden="false" customHeight="true" outlineLevel="0" collapsed="false">
      <c r="A236" s="5" t="n">
        <v>99450681</v>
      </c>
      <c r="B236" s="6" t="s">
        <v>314</v>
      </c>
      <c r="C236" s="6"/>
      <c r="D236" s="5" t="s">
        <v>305</v>
      </c>
      <c r="E236" s="13" t="n">
        <v>217.422</v>
      </c>
      <c r="F236" s="13"/>
      <c r="G236" s="7" t="n">
        <v>2.97</v>
      </c>
      <c r="H236" s="7" t="n">
        <v>645.74</v>
      </c>
    </row>
    <row r="237" customFormat="false" ht="21" hidden="false" customHeight="true" outlineLevel="0" collapsed="false">
      <c r="A237" s="5" t="n">
        <v>5</v>
      </c>
      <c r="B237" s="6" t="s">
        <v>491</v>
      </c>
      <c r="C237" s="6"/>
      <c r="D237" s="10" t="s">
        <v>234</v>
      </c>
      <c r="E237" s="13" t="s">
        <v>0</v>
      </c>
      <c r="F237" s="13"/>
      <c r="G237" s="7" t="s">
        <v>0</v>
      </c>
      <c r="H237" s="7" t="s">
        <v>0</v>
      </c>
    </row>
    <row r="238" customFormat="false" ht="21" hidden="false" customHeight="true" outlineLevel="0" collapsed="false">
      <c r="A238" s="5" t="n">
        <v>6</v>
      </c>
      <c r="B238" s="6" t="s">
        <v>492</v>
      </c>
      <c r="C238" s="6"/>
      <c r="D238" s="5" t="s">
        <v>331</v>
      </c>
      <c r="E238" s="13" t="n">
        <v>9</v>
      </c>
      <c r="F238" s="13"/>
      <c r="G238" s="7" t="n">
        <v>3322.05</v>
      </c>
      <c r="H238" s="7" t="n">
        <v>298.98</v>
      </c>
    </row>
    <row r="239" customFormat="false" ht="21" hidden="false" customHeight="true" outlineLevel="0" collapsed="false">
      <c r="A239" s="5" t="s">
        <v>0</v>
      </c>
      <c r="B239" s="6" t="s">
        <v>493</v>
      </c>
      <c r="C239" s="6"/>
      <c r="D239" s="5" t="s">
        <v>331</v>
      </c>
      <c r="E239" s="13" t="n">
        <v>100</v>
      </c>
      <c r="F239" s="13"/>
      <c r="G239" s="7" t="n">
        <v>3621.03</v>
      </c>
      <c r="H239" s="7" t="n">
        <v>3621.03</v>
      </c>
    </row>
    <row r="240" customFormat="false" ht="21" hidden="false" customHeight="true" outlineLevel="0" collapsed="false">
      <c r="A240" s="9" t="s">
        <v>0</v>
      </c>
      <c r="B240" s="9"/>
      <c r="C240" s="9" t="s">
        <v>0</v>
      </c>
      <c r="D240" s="9"/>
      <c r="E240" s="9"/>
      <c r="F240" s="9" t="s">
        <v>0</v>
      </c>
      <c r="G240" s="9"/>
      <c r="H240" s="9"/>
    </row>
    <row r="241" customFormat="false" ht="31.5" hidden="false" customHeight="true" outlineLevel="0" collapsed="false">
      <c r="A241" s="2" t="s">
        <v>461</v>
      </c>
      <c r="B241" s="2"/>
      <c r="C241" s="2"/>
      <c r="D241" s="2"/>
      <c r="E241" s="2"/>
      <c r="F241" s="2"/>
      <c r="G241" s="2"/>
      <c r="H241" s="2"/>
    </row>
    <row r="242" customFormat="false" ht="21" hidden="false" customHeight="true" outlineLevel="0" collapsed="false">
      <c r="A242" s="19" t="s">
        <v>2</v>
      </c>
      <c r="B242" s="20" t="s">
        <v>3</v>
      </c>
      <c r="C242" s="20"/>
      <c r="D242" s="20"/>
      <c r="E242" s="20"/>
      <c r="F242" s="20"/>
      <c r="G242" s="20"/>
      <c r="H242" s="20"/>
    </row>
    <row r="243" customFormat="false" ht="21" hidden="false" customHeight="true" outlineLevel="0" collapsed="false">
      <c r="A243" s="21" t="s">
        <v>462</v>
      </c>
      <c r="B243" s="22" t="s">
        <v>101</v>
      </c>
      <c r="C243" s="22"/>
      <c r="D243" s="22"/>
      <c r="E243" s="23" t="s">
        <v>0</v>
      </c>
      <c r="F243" s="23"/>
      <c r="G243" s="21" t="s">
        <v>463</v>
      </c>
      <c r="H243" s="24" t="s">
        <v>518</v>
      </c>
    </row>
    <row r="244" customFormat="false" ht="21" hidden="false" customHeight="true" outlineLevel="0" collapsed="false">
      <c r="A244" s="21" t="s">
        <v>465</v>
      </c>
      <c r="B244" s="24" t="s">
        <v>519</v>
      </c>
      <c r="C244" s="24"/>
      <c r="D244" s="24"/>
      <c r="E244" s="23" t="s">
        <v>0</v>
      </c>
      <c r="F244" s="23"/>
      <c r="G244" s="21" t="s">
        <v>467</v>
      </c>
      <c r="H244" s="24" t="s">
        <v>520</v>
      </c>
    </row>
    <row r="245" customFormat="false" ht="21" hidden="false" customHeight="true" outlineLevel="0" collapsed="false">
      <c r="A245" s="21" t="s">
        <v>469</v>
      </c>
      <c r="B245" s="25" t="s">
        <v>521</v>
      </c>
      <c r="C245" s="25"/>
      <c r="D245" s="25"/>
      <c r="E245" s="25"/>
      <c r="F245" s="25"/>
      <c r="G245" s="25"/>
      <c r="H245" s="25"/>
    </row>
    <row r="246" customFormat="false" ht="21" hidden="false" customHeight="true" outlineLevel="0" collapsed="false">
      <c r="A246" s="26" t="s">
        <v>471</v>
      </c>
      <c r="B246" s="26" t="s">
        <v>295</v>
      </c>
      <c r="C246" s="26"/>
      <c r="D246" s="26" t="s">
        <v>472</v>
      </c>
      <c r="E246" s="26" t="s">
        <v>473</v>
      </c>
      <c r="F246" s="26"/>
      <c r="G246" s="26" t="s">
        <v>474</v>
      </c>
      <c r="H246" s="26" t="s">
        <v>475</v>
      </c>
    </row>
    <row r="247" customFormat="false" ht="21" hidden="false" customHeight="true" outlineLevel="0" collapsed="false">
      <c r="A247" s="5" t="n">
        <v>1</v>
      </c>
      <c r="B247" s="6" t="s">
        <v>476</v>
      </c>
      <c r="C247" s="6"/>
      <c r="D247" s="10" t="s">
        <v>234</v>
      </c>
      <c r="E247" s="13" t="s">
        <v>0</v>
      </c>
      <c r="F247" s="13"/>
      <c r="G247" s="7" t="s">
        <v>0</v>
      </c>
      <c r="H247" s="7" t="n">
        <v>1004.4</v>
      </c>
    </row>
    <row r="248" customFormat="false" ht="21" hidden="false" customHeight="true" outlineLevel="0" collapsed="false">
      <c r="A248" s="5" t="n">
        <v>1.1</v>
      </c>
      <c r="B248" s="6" t="s">
        <v>477</v>
      </c>
      <c r="C248" s="6"/>
      <c r="D248" s="10" t="s">
        <v>234</v>
      </c>
      <c r="E248" s="13" t="s">
        <v>0</v>
      </c>
      <c r="F248" s="13"/>
      <c r="G248" s="7" t="s">
        <v>0</v>
      </c>
      <c r="H248" s="7" t="n">
        <v>971.37</v>
      </c>
    </row>
    <row r="249" customFormat="false" ht="21" hidden="false" customHeight="true" outlineLevel="0" collapsed="false">
      <c r="A249" s="5" t="s">
        <v>261</v>
      </c>
      <c r="B249" s="6" t="s">
        <v>478</v>
      </c>
      <c r="C249" s="6"/>
      <c r="D249" s="10" t="s">
        <v>234</v>
      </c>
      <c r="E249" s="13" t="s">
        <v>0</v>
      </c>
      <c r="F249" s="13"/>
      <c r="G249" s="7" t="s">
        <v>0</v>
      </c>
      <c r="H249" s="7" t="n">
        <v>33</v>
      </c>
    </row>
    <row r="250" customFormat="false" ht="21" hidden="false" customHeight="true" outlineLevel="0" collapsed="false">
      <c r="A250" s="5" t="s">
        <v>522</v>
      </c>
      <c r="B250" s="6" t="s">
        <v>325</v>
      </c>
      <c r="C250" s="6"/>
      <c r="D250" s="10" t="s">
        <v>234</v>
      </c>
      <c r="E250" s="13" t="n">
        <v>32.67</v>
      </c>
      <c r="F250" s="13"/>
      <c r="G250" s="7" t="n">
        <v>1.01</v>
      </c>
      <c r="H250" s="7" t="n">
        <v>33</v>
      </c>
    </row>
    <row r="251" customFormat="false" ht="21" hidden="false" customHeight="true" outlineLevel="0" collapsed="false">
      <c r="A251" s="5" t="s">
        <v>263</v>
      </c>
      <c r="B251" s="6" t="s">
        <v>480</v>
      </c>
      <c r="C251" s="6"/>
      <c r="D251" s="10" t="s">
        <v>234</v>
      </c>
      <c r="E251" s="13" t="s">
        <v>0</v>
      </c>
      <c r="F251" s="13"/>
      <c r="G251" s="7" t="s">
        <v>0</v>
      </c>
      <c r="H251" s="7" t="n">
        <v>2.83</v>
      </c>
    </row>
    <row r="252" customFormat="false" ht="21" hidden="false" customHeight="true" outlineLevel="0" collapsed="false">
      <c r="A252" s="5" t="s">
        <v>523</v>
      </c>
      <c r="B252" s="6" t="s">
        <v>340</v>
      </c>
      <c r="C252" s="6"/>
      <c r="D252" s="10" t="s">
        <v>151</v>
      </c>
      <c r="E252" s="13" t="n">
        <v>0.013</v>
      </c>
      <c r="F252" s="13"/>
      <c r="G252" s="7" t="n">
        <v>141.03</v>
      </c>
      <c r="H252" s="7" t="n">
        <v>1.83</v>
      </c>
    </row>
    <row r="253" customFormat="false" ht="21" hidden="false" customHeight="true" outlineLevel="0" collapsed="false">
      <c r="A253" s="5" t="n">
        <v>99450760</v>
      </c>
      <c r="B253" s="6" t="s">
        <v>383</v>
      </c>
      <c r="C253" s="6"/>
      <c r="D253" s="10" t="s">
        <v>234</v>
      </c>
      <c r="E253" s="13" t="n">
        <v>1</v>
      </c>
      <c r="F253" s="13"/>
      <c r="G253" s="7" t="n">
        <v>1</v>
      </c>
      <c r="H253" s="7" t="n">
        <v>1</v>
      </c>
    </row>
    <row r="254" customFormat="false" ht="21" hidden="false" customHeight="true" outlineLevel="0" collapsed="false">
      <c r="A254" s="5" t="s">
        <v>482</v>
      </c>
      <c r="B254" s="6" t="s">
        <v>483</v>
      </c>
      <c r="C254" s="6"/>
      <c r="D254" s="10" t="s">
        <v>234</v>
      </c>
      <c r="E254" s="13" t="s">
        <v>0</v>
      </c>
      <c r="F254" s="13"/>
      <c r="G254" s="7" t="s">
        <v>0</v>
      </c>
      <c r="H254" s="7" t="n">
        <v>935.54</v>
      </c>
    </row>
    <row r="255" customFormat="false" ht="32.25" hidden="false" customHeight="true" outlineLevel="0" collapsed="false">
      <c r="A255" s="5" t="n">
        <v>990107025</v>
      </c>
      <c r="B255" s="6" t="s">
        <v>524</v>
      </c>
      <c r="C255" s="6"/>
      <c r="D255" s="10" t="s">
        <v>484</v>
      </c>
      <c r="E255" s="13" t="n">
        <v>0.7</v>
      </c>
      <c r="F255" s="13"/>
      <c r="G255" s="7" t="n">
        <v>1336.48</v>
      </c>
      <c r="H255" s="7" t="n">
        <v>935.54</v>
      </c>
    </row>
    <row r="256" customFormat="false" ht="21" hidden="false" customHeight="true" outlineLevel="0" collapsed="false">
      <c r="A256" s="5" t="s">
        <v>485</v>
      </c>
      <c r="B256" s="6" t="s">
        <v>486</v>
      </c>
      <c r="C256" s="6"/>
      <c r="D256" s="10" t="s">
        <v>234</v>
      </c>
      <c r="E256" s="13" t="s">
        <v>0</v>
      </c>
      <c r="F256" s="13"/>
      <c r="G256" s="7" t="s">
        <v>0</v>
      </c>
      <c r="H256" s="7" t="s">
        <v>0</v>
      </c>
    </row>
    <row r="257" customFormat="false" ht="21" hidden="false" customHeight="true" outlineLevel="0" collapsed="false">
      <c r="A257" s="5" t="n">
        <v>1.2</v>
      </c>
      <c r="B257" s="6" t="s">
        <v>487</v>
      </c>
      <c r="C257" s="6"/>
      <c r="D257" s="5" t="s">
        <v>331</v>
      </c>
      <c r="E257" s="13" t="n">
        <v>3.4</v>
      </c>
      <c r="F257" s="13"/>
      <c r="G257" s="7" t="n">
        <v>971.37</v>
      </c>
      <c r="H257" s="7" t="n">
        <v>33.03</v>
      </c>
    </row>
    <row r="258" customFormat="false" ht="21" hidden="false" customHeight="true" outlineLevel="0" collapsed="false">
      <c r="A258" s="5" t="n">
        <v>2</v>
      </c>
      <c r="B258" s="6" t="s">
        <v>488</v>
      </c>
      <c r="C258" s="6"/>
      <c r="D258" s="5" t="s">
        <v>331</v>
      </c>
      <c r="E258" s="13" t="n">
        <v>7.5</v>
      </c>
      <c r="F258" s="13"/>
      <c r="G258" s="7" t="n">
        <v>1004.4</v>
      </c>
      <c r="H258" s="7" t="n">
        <v>75.33</v>
      </c>
    </row>
    <row r="259" customFormat="false" ht="21" hidden="false" customHeight="true" outlineLevel="0" collapsed="false">
      <c r="A259" s="5" t="n">
        <v>3</v>
      </c>
      <c r="B259" s="6" t="s">
        <v>489</v>
      </c>
      <c r="C259" s="6"/>
      <c r="D259" s="5" t="s">
        <v>331</v>
      </c>
      <c r="E259" s="13" t="n">
        <v>7</v>
      </c>
      <c r="F259" s="13"/>
      <c r="G259" s="7" t="n">
        <v>1079.73</v>
      </c>
      <c r="H259" s="7" t="n">
        <v>75.58</v>
      </c>
    </row>
    <row r="260" customFormat="false" ht="21" hidden="false" customHeight="true" outlineLevel="0" collapsed="false">
      <c r="A260" s="5" t="n">
        <v>4</v>
      </c>
      <c r="B260" s="6" t="s">
        <v>490</v>
      </c>
      <c r="C260" s="6"/>
      <c r="D260" s="10" t="s">
        <v>234</v>
      </c>
      <c r="E260" s="13" t="s">
        <v>0</v>
      </c>
      <c r="F260" s="13"/>
      <c r="G260" s="7" t="s">
        <v>0</v>
      </c>
      <c r="H260" s="7" t="n">
        <v>130.98</v>
      </c>
    </row>
    <row r="261" customFormat="false" ht="21" hidden="false" customHeight="true" outlineLevel="0" collapsed="false">
      <c r="A261" s="5" t="n">
        <v>99450680</v>
      </c>
      <c r="B261" s="6" t="s">
        <v>313</v>
      </c>
      <c r="C261" s="6"/>
      <c r="D261" s="5" t="s">
        <v>305</v>
      </c>
      <c r="E261" s="13" t="n">
        <v>44.1</v>
      </c>
      <c r="F261" s="13"/>
      <c r="G261" s="7" t="n">
        <v>2.97</v>
      </c>
      <c r="H261" s="7" t="n">
        <v>130.98</v>
      </c>
    </row>
    <row r="262" customFormat="false" ht="21" hidden="false" customHeight="true" outlineLevel="0" collapsed="false">
      <c r="A262" s="5" t="n">
        <v>5</v>
      </c>
      <c r="B262" s="6" t="s">
        <v>491</v>
      </c>
      <c r="C262" s="6"/>
      <c r="D262" s="10" t="s">
        <v>234</v>
      </c>
      <c r="E262" s="13" t="s">
        <v>0</v>
      </c>
      <c r="F262" s="13"/>
      <c r="G262" s="7" t="s">
        <v>0</v>
      </c>
      <c r="H262" s="7" t="s">
        <v>0</v>
      </c>
    </row>
    <row r="263" customFormat="false" ht="21" hidden="false" customHeight="true" outlineLevel="0" collapsed="false">
      <c r="A263" s="5" t="n">
        <v>6</v>
      </c>
      <c r="B263" s="6" t="s">
        <v>492</v>
      </c>
      <c r="C263" s="6"/>
      <c r="D263" s="5" t="s">
        <v>331</v>
      </c>
      <c r="E263" s="13" t="n">
        <v>9</v>
      </c>
      <c r="F263" s="13"/>
      <c r="G263" s="7" t="n">
        <v>1286.29</v>
      </c>
      <c r="H263" s="7" t="n">
        <v>115.77</v>
      </c>
    </row>
    <row r="264" customFormat="false" ht="21" hidden="false" customHeight="true" outlineLevel="0" collapsed="false">
      <c r="A264" s="5" t="s">
        <v>0</v>
      </c>
      <c r="B264" s="6" t="s">
        <v>493</v>
      </c>
      <c r="C264" s="6"/>
      <c r="D264" s="5" t="s">
        <v>331</v>
      </c>
      <c r="E264" s="13" t="n">
        <v>100</v>
      </c>
      <c r="F264" s="13"/>
      <c r="G264" s="7" t="n">
        <v>1402.06</v>
      </c>
      <c r="H264" s="7" t="n">
        <v>1402.06</v>
      </c>
    </row>
    <row r="265" customFormat="false" ht="21" hidden="false" customHeight="true" outlineLevel="0" collapsed="false">
      <c r="A265" s="9" t="s">
        <v>0</v>
      </c>
      <c r="B265" s="9"/>
      <c r="C265" s="9" t="s">
        <v>0</v>
      </c>
      <c r="D265" s="9"/>
      <c r="E265" s="9"/>
      <c r="F265" s="9" t="s">
        <v>0</v>
      </c>
      <c r="G265" s="9"/>
      <c r="H265" s="9"/>
    </row>
    <row r="266" customFormat="false" ht="31.5" hidden="false" customHeight="true" outlineLevel="0" collapsed="false">
      <c r="A266" s="2" t="s">
        <v>461</v>
      </c>
      <c r="B266" s="2"/>
      <c r="C266" s="2"/>
      <c r="D266" s="2"/>
      <c r="E266" s="2"/>
      <c r="F266" s="2"/>
      <c r="G266" s="2"/>
      <c r="H266" s="2"/>
    </row>
    <row r="267" customFormat="false" ht="21" hidden="false" customHeight="true" outlineLevel="0" collapsed="false">
      <c r="A267" s="19" t="s">
        <v>2</v>
      </c>
      <c r="B267" s="20" t="s">
        <v>3</v>
      </c>
      <c r="C267" s="20"/>
      <c r="D267" s="20"/>
      <c r="E267" s="20"/>
      <c r="F267" s="20"/>
      <c r="G267" s="20"/>
      <c r="H267" s="20"/>
    </row>
    <row r="268" customFormat="false" ht="21" hidden="false" customHeight="true" outlineLevel="0" collapsed="false">
      <c r="A268" s="21" t="s">
        <v>462</v>
      </c>
      <c r="B268" s="22" t="s">
        <v>104</v>
      </c>
      <c r="C268" s="22"/>
      <c r="D268" s="22"/>
      <c r="E268" s="23" t="s">
        <v>0</v>
      </c>
      <c r="F268" s="23"/>
      <c r="G268" s="21" t="s">
        <v>463</v>
      </c>
      <c r="H268" s="24" t="s">
        <v>525</v>
      </c>
    </row>
    <row r="269" customFormat="false" ht="21" hidden="false" customHeight="true" outlineLevel="0" collapsed="false">
      <c r="A269" s="21" t="s">
        <v>465</v>
      </c>
      <c r="B269" s="24" t="s">
        <v>526</v>
      </c>
      <c r="C269" s="24"/>
      <c r="D269" s="24"/>
      <c r="E269" s="23" t="s">
        <v>0</v>
      </c>
      <c r="F269" s="23"/>
      <c r="G269" s="21" t="s">
        <v>467</v>
      </c>
      <c r="H269" s="24" t="s">
        <v>468</v>
      </c>
    </row>
    <row r="270" customFormat="false" ht="21" hidden="false" customHeight="true" outlineLevel="0" collapsed="false">
      <c r="A270" s="21" t="s">
        <v>469</v>
      </c>
      <c r="B270" s="25" t="s">
        <v>527</v>
      </c>
      <c r="C270" s="25"/>
      <c r="D270" s="25"/>
      <c r="E270" s="25"/>
      <c r="F270" s="25"/>
      <c r="G270" s="25"/>
      <c r="H270" s="25"/>
    </row>
    <row r="271" customFormat="false" ht="21" hidden="false" customHeight="true" outlineLevel="0" collapsed="false">
      <c r="A271" s="26" t="s">
        <v>471</v>
      </c>
      <c r="B271" s="26" t="s">
        <v>295</v>
      </c>
      <c r="C271" s="26"/>
      <c r="D271" s="26" t="s">
        <v>472</v>
      </c>
      <c r="E271" s="26" t="s">
        <v>473</v>
      </c>
      <c r="F271" s="26"/>
      <c r="G271" s="26" t="s">
        <v>474</v>
      </c>
      <c r="H271" s="26" t="s">
        <v>475</v>
      </c>
    </row>
    <row r="272" customFormat="false" ht="21" hidden="false" customHeight="true" outlineLevel="0" collapsed="false">
      <c r="A272" s="5" t="n">
        <v>1</v>
      </c>
      <c r="B272" s="6" t="s">
        <v>476</v>
      </c>
      <c r="C272" s="6"/>
      <c r="D272" s="10" t="s">
        <v>234</v>
      </c>
      <c r="E272" s="13" t="s">
        <v>0</v>
      </c>
      <c r="F272" s="13"/>
      <c r="G272" s="7" t="s">
        <v>0</v>
      </c>
      <c r="H272" s="7" t="n">
        <v>1796.71</v>
      </c>
    </row>
    <row r="273" customFormat="false" ht="21" hidden="false" customHeight="true" outlineLevel="0" collapsed="false">
      <c r="A273" s="5" t="n">
        <v>1.1</v>
      </c>
      <c r="B273" s="6" t="s">
        <v>477</v>
      </c>
      <c r="C273" s="6"/>
      <c r="D273" s="10" t="s">
        <v>234</v>
      </c>
      <c r="E273" s="13" t="s">
        <v>0</v>
      </c>
      <c r="F273" s="13"/>
      <c r="G273" s="7" t="s">
        <v>0</v>
      </c>
      <c r="H273" s="7" t="n">
        <v>1737.63</v>
      </c>
    </row>
    <row r="274" customFormat="false" ht="21" hidden="false" customHeight="true" outlineLevel="0" collapsed="false">
      <c r="A274" s="5" t="s">
        <v>261</v>
      </c>
      <c r="B274" s="6" t="s">
        <v>478</v>
      </c>
      <c r="C274" s="6"/>
      <c r="D274" s="10" t="s">
        <v>234</v>
      </c>
      <c r="E274" s="13" t="s">
        <v>0</v>
      </c>
      <c r="F274" s="13"/>
      <c r="G274" s="7" t="s">
        <v>0</v>
      </c>
      <c r="H274" s="7" t="n">
        <v>915.47</v>
      </c>
    </row>
    <row r="275" customFormat="false" ht="21" hidden="false" customHeight="true" outlineLevel="0" collapsed="false">
      <c r="A275" s="5" t="s">
        <v>502</v>
      </c>
      <c r="B275" s="6" t="s">
        <v>323</v>
      </c>
      <c r="C275" s="6"/>
      <c r="D275" s="10" t="s">
        <v>320</v>
      </c>
      <c r="E275" s="13" t="n">
        <v>0.41</v>
      </c>
      <c r="F275" s="13"/>
      <c r="G275" s="7" t="n">
        <v>90.9</v>
      </c>
      <c r="H275" s="7" t="n">
        <v>37.27</v>
      </c>
    </row>
    <row r="276" customFormat="false" ht="21" hidden="false" customHeight="true" outlineLevel="0" collapsed="false">
      <c r="A276" s="5" t="s">
        <v>479</v>
      </c>
      <c r="B276" s="6" t="s">
        <v>324</v>
      </c>
      <c r="C276" s="6"/>
      <c r="D276" s="10" t="s">
        <v>320</v>
      </c>
      <c r="E276" s="13" t="n">
        <v>13.49</v>
      </c>
      <c r="F276" s="13"/>
      <c r="G276" s="7" t="n">
        <v>65.1</v>
      </c>
      <c r="H276" s="7" t="n">
        <v>878.2</v>
      </c>
    </row>
    <row r="277" customFormat="false" ht="21" hidden="false" customHeight="true" outlineLevel="0" collapsed="false">
      <c r="A277" s="5" t="s">
        <v>263</v>
      </c>
      <c r="B277" s="6" t="s">
        <v>480</v>
      </c>
      <c r="C277" s="6"/>
      <c r="D277" s="10" t="s">
        <v>234</v>
      </c>
      <c r="E277" s="13" t="s">
        <v>0</v>
      </c>
      <c r="F277" s="13"/>
      <c r="G277" s="7" t="s">
        <v>0</v>
      </c>
      <c r="H277" s="7" t="n">
        <v>50.61</v>
      </c>
    </row>
    <row r="278" customFormat="false" ht="21" hidden="false" customHeight="true" outlineLevel="0" collapsed="false">
      <c r="A278" s="5" t="n">
        <v>81010001</v>
      </c>
      <c r="B278" s="6" t="s">
        <v>481</v>
      </c>
      <c r="C278" s="6"/>
      <c r="D278" s="5" t="s">
        <v>331</v>
      </c>
      <c r="E278" s="13" t="n">
        <v>3</v>
      </c>
      <c r="F278" s="13"/>
      <c r="G278" s="7" t="s">
        <v>0</v>
      </c>
      <c r="H278" s="7" t="n">
        <v>50.61</v>
      </c>
    </row>
    <row r="279" customFormat="false" ht="21" hidden="false" customHeight="true" outlineLevel="0" collapsed="false">
      <c r="A279" s="5" t="s">
        <v>482</v>
      </c>
      <c r="B279" s="6" t="s">
        <v>483</v>
      </c>
      <c r="C279" s="6"/>
      <c r="D279" s="10" t="s">
        <v>234</v>
      </c>
      <c r="E279" s="13" t="s">
        <v>0</v>
      </c>
      <c r="F279" s="13"/>
      <c r="G279" s="7" t="s">
        <v>0</v>
      </c>
      <c r="H279" s="7" t="n">
        <v>771.55</v>
      </c>
    </row>
    <row r="280" customFormat="false" ht="21" hidden="false" customHeight="true" outlineLevel="0" collapsed="false">
      <c r="A280" s="5" t="n">
        <v>99021003</v>
      </c>
      <c r="B280" s="6" t="s">
        <v>425</v>
      </c>
      <c r="C280" s="6"/>
      <c r="D280" s="10" t="s">
        <v>484</v>
      </c>
      <c r="E280" s="13" t="n">
        <v>0.8</v>
      </c>
      <c r="F280" s="13"/>
      <c r="G280" s="7" t="n">
        <v>964.44</v>
      </c>
      <c r="H280" s="7" t="n">
        <v>771.55</v>
      </c>
    </row>
    <row r="281" customFormat="false" ht="21" hidden="false" customHeight="true" outlineLevel="0" collapsed="false">
      <c r="A281" s="5" t="s">
        <v>485</v>
      </c>
      <c r="B281" s="6" t="s">
        <v>486</v>
      </c>
      <c r="C281" s="6"/>
      <c r="D281" s="10" t="s">
        <v>234</v>
      </c>
      <c r="E281" s="13" t="s">
        <v>0</v>
      </c>
      <c r="F281" s="13"/>
      <c r="G281" s="7" t="s">
        <v>0</v>
      </c>
      <c r="H281" s="7" t="s">
        <v>0</v>
      </c>
    </row>
    <row r="282" customFormat="false" ht="21" hidden="false" customHeight="true" outlineLevel="0" collapsed="false">
      <c r="A282" s="5" t="n">
        <v>1.2</v>
      </c>
      <c r="B282" s="6" t="s">
        <v>487</v>
      </c>
      <c r="C282" s="6"/>
      <c r="D282" s="5" t="s">
        <v>331</v>
      </c>
      <c r="E282" s="13" t="n">
        <v>3.4</v>
      </c>
      <c r="F282" s="13"/>
      <c r="G282" s="7" t="n">
        <v>1737.63</v>
      </c>
      <c r="H282" s="7" t="n">
        <v>59.08</v>
      </c>
    </row>
    <row r="283" customFormat="false" ht="21" hidden="false" customHeight="true" outlineLevel="0" collapsed="false">
      <c r="A283" s="5" t="n">
        <v>2</v>
      </c>
      <c r="B283" s="6" t="s">
        <v>488</v>
      </c>
      <c r="C283" s="6"/>
      <c r="D283" s="5" t="s">
        <v>331</v>
      </c>
      <c r="E283" s="13" t="n">
        <v>10.5</v>
      </c>
      <c r="F283" s="13"/>
      <c r="G283" s="7" t="n">
        <v>1796.71</v>
      </c>
      <c r="H283" s="7" t="n">
        <v>188.65</v>
      </c>
    </row>
    <row r="284" customFormat="false" ht="21" hidden="false" customHeight="true" outlineLevel="0" collapsed="false">
      <c r="A284" s="5" t="n">
        <v>3</v>
      </c>
      <c r="B284" s="6" t="s">
        <v>489</v>
      </c>
      <c r="C284" s="6"/>
      <c r="D284" s="5" t="s">
        <v>331</v>
      </c>
      <c r="E284" s="13" t="n">
        <v>7</v>
      </c>
      <c r="F284" s="13"/>
      <c r="G284" s="7" t="n">
        <v>1985.36</v>
      </c>
      <c r="H284" s="7" t="n">
        <v>138.98</v>
      </c>
    </row>
    <row r="285" customFormat="false" ht="21" hidden="false" customHeight="true" outlineLevel="0" collapsed="false">
      <c r="A285" s="5" t="n">
        <v>4</v>
      </c>
      <c r="B285" s="6" t="s">
        <v>490</v>
      </c>
      <c r="C285" s="6"/>
      <c r="D285" s="10" t="s">
        <v>234</v>
      </c>
      <c r="E285" s="13" t="s">
        <v>0</v>
      </c>
      <c r="F285" s="13"/>
      <c r="G285" s="7" t="s">
        <v>0</v>
      </c>
      <c r="H285" s="7" t="n">
        <v>177.02</v>
      </c>
    </row>
    <row r="286" customFormat="false" ht="21" hidden="false" customHeight="true" outlineLevel="0" collapsed="false">
      <c r="A286" s="5" t="n">
        <v>99450681</v>
      </c>
      <c r="B286" s="6" t="s">
        <v>314</v>
      </c>
      <c r="C286" s="6"/>
      <c r="D286" s="5" t="s">
        <v>305</v>
      </c>
      <c r="E286" s="13" t="n">
        <v>59.6</v>
      </c>
      <c r="F286" s="13"/>
      <c r="G286" s="7" t="n">
        <v>2.97</v>
      </c>
      <c r="H286" s="7" t="n">
        <v>177.01</v>
      </c>
    </row>
    <row r="287" customFormat="false" ht="21" hidden="false" customHeight="true" outlineLevel="0" collapsed="false">
      <c r="A287" s="5" t="n">
        <v>5</v>
      </c>
      <c r="B287" s="6" t="s">
        <v>491</v>
      </c>
      <c r="C287" s="6"/>
      <c r="D287" s="10" t="s">
        <v>234</v>
      </c>
      <c r="E287" s="13" t="s">
        <v>0</v>
      </c>
      <c r="F287" s="13"/>
      <c r="G287" s="7" t="s">
        <v>0</v>
      </c>
      <c r="H287" s="7" t="s">
        <v>0</v>
      </c>
    </row>
    <row r="288" customFormat="false" ht="21" hidden="false" customHeight="true" outlineLevel="0" collapsed="false">
      <c r="A288" s="5" t="n">
        <v>6</v>
      </c>
      <c r="B288" s="6" t="s">
        <v>492</v>
      </c>
      <c r="C288" s="6"/>
      <c r="D288" s="5" t="s">
        <v>331</v>
      </c>
      <c r="E288" s="13" t="n">
        <v>9</v>
      </c>
      <c r="F288" s="13"/>
      <c r="G288" s="7" t="n">
        <v>2301.36</v>
      </c>
      <c r="H288" s="7" t="n">
        <v>207.12</v>
      </c>
    </row>
    <row r="289" customFormat="false" ht="21" hidden="false" customHeight="true" outlineLevel="0" collapsed="false">
      <c r="A289" s="5" t="s">
        <v>0</v>
      </c>
      <c r="B289" s="6" t="s">
        <v>493</v>
      </c>
      <c r="C289" s="6"/>
      <c r="D289" s="5" t="s">
        <v>331</v>
      </c>
      <c r="E289" s="13" t="n">
        <v>100</v>
      </c>
      <c r="F289" s="13"/>
      <c r="G289" s="7" t="n">
        <v>2508.48</v>
      </c>
      <c r="H289" s="7" t="n">
        <v>2508.48</v>
      </c>
    </row>
    <row r="290" customFormat="false" ht="21" hidden="false" customHeight="true" outlineLevel="0" collapsed="false">
      <c r="A290" s="9" t="s">
        <v>0</v>
      </c>
      <c r="B290" s="9"/>
      <c r="C290" s="9" t="s">
        <v>0</v>
      </c>
      <c r="D290" s="9"/>
      <c r="E290" s="9"/>
      <c r="F290" s="9" t="s">
        <v>0</v>
      </c>
      <c r="G290" s="9"/>
      <c r="H290" s="9"/>
    </row>
    <row r="291" customFormat="false" ht="31.5" hidden="false" customHeight="true" outlineLevel="0" collapsed="false">
      <c r="A291" s="2" t="s">
        <v>461</v>
      </c>
      <c r="B291" s="2"/>
      <c r="C291" s="2"/>
      <c r="D291" s="2"/>
      <c r="E291" s="2"/>
      <c r="F291" s="2"/>
      <c r="G291" s="2"/>
      <c r="H291" s="2"/>
    </row>
    <row r="292" customFormat="false" ht="21" hidden="false" customHeight="true" outlineLevel="0" collapsed="false">
      <c r="A292" s="19" t="s">
        <v>2</v>
      </c>
      <c r="B292" s="20" t="s">
        <v>3</v>
      </c>
      <c r="C292" s="20"/>
      <c r="D292" s="20"/>
      <c r="E292" s="20"/>
      <c r="F292" s="20"/>
      <c r="G292" s="20"/>
      <c r="H292" s="20"/>
    </row>
    <row r="293" customFormat="false" ht="21" hidden="false" customHeight="true" outlineLevel="0" collapsed="false">
      <c r="A293" s="21" t="s">
        <v>462</v>
      </c>
      <c r="B293" s="22" t="s">
        <v>106</v>
      </c>
      <c r="C293" s="22"/>
      <c r="D293" s="22"/>
      <c r="E293" s="23" t="s">
        <v>0</v>
      </c>
      <c r="F293" s="23"/>
      <c r="G293" s="21" t="s">
        <v>463</v>
      </c>
      <c r="H293" s="24" t="s">
        <v>528</v>
      </c>
    </row>
    <row r="294" customFormat="false" ht="21" hidden="false" customHeight="true" outlineLevel="0" collapsed="false">
      <c r="A294" s="21" t="s">
        <v>465</v>
      </c>
      <c r="B294" s="24" t="s">
        <v>529</v>
      </c>
      <c r="C294" s="24"/>
      <c r="D294" s="24"/>
      <c r="E294" s="23" t="s">
        <v>0</v>
      </c>
      <c r="F294" s="23"/>
      <c r="G294" s="21" t="s">
        <v>467</v>
      </c>
      <c r="H294" s="24" t="s">
        <v>468</v>
      </c>
    </row>
    <row r="295" customFormat="false" ht="21" hidden="false" customHeight="true" outlineLevel="0" collapsed="false">
      <c r="A295" s="21" t="s">
        <v>469</v>
      </c>
      <c r="B295" s="27" t="s">
        <v>530</v>
      </c>
      <c r="C295" s="27"/>
      <c r="D295" s="27"/>
      <c r="E295" s="27"/>
      <c r="F295" s="27"/>
      <c r="G295" s="27"/>
      <c r="H295" s="27"/>
    </row>
    <row r="296" customFormat="false" ht="21" hidden="false" customHeight="true" outlineLevel="0" collapsed="false">
      <c r="A296" s="26" t="s">
        <v>471</v>
      </c>
      <c r="B296" s="26" t="s">
        <v>295</v>
      </c>
      <c r="C296" s="26"/>
      <c r="D296" s="26" t="s">
        <v>472</v>
      </c>
      <c r="E296" s="26" t="s">
        <v>473</v>
      </c>
      <c r="F296" s="26"/>
      <c r="G296" s="26" t="s">
        <v>474</v>
      </c>
      <c r="H296" s="26" t="s">
        <v>475</v>
      </c>
    </row>
    <row r="297" customFormat="false" ht="21" hidden="false" customHeight="true" outlineLevel="0" collapsed="false">
      <c r="A297" s="5" t="n">
        <v>1</v>
      </c>
      <c r="B297" s="6" t="s">
        <v>476</v>
      </c>
      <c r="C297" s="6"/>
      <c r="D297" s="10" t="s">
        <v>234</v>
      </c>
      <c r="E297" s="13" t="s">
        <v>0</v>
      </c>
      <c r="F297" s="13"/>
      <c r="G297" s="7" t="s">
        <v>0</v>
      </c>
      <c r="H297" s="7" t="n">
        <v>4057.64</v>
      </c>
    </row>
    <row r="298" customFormat="false" ht="21" hidden="false" customHeight="true" outlineLevel="0" collapsed="false">
      <c r="A298" s="5" t="n">
        <v>1.1</v>
      </c>
      <c r="B298" s="6" t="s">
        <v>477</v>
      </c>
      <c r="C298" s="6"/>
      <c r="D298" s="10" t="s">
        <v>234</v>
      </c>
      <c r="E298" s="13" t="s">
        <v>0</v>
      </c>
      <c r="F298" s="13"/>
      <c r="G298" s="7" t="s">
        <v>0</v>
      </c>
      <c r="H298" s="7" t="n">
        <v>3924.22</v>
      </c>
    </row>
    <row r="299" customFormat="false" ht="21" hidden="false" customHeight="true" outlineLevel="0" collapsed="false">
      <c r="A299" s="5" t="s">
        <v>261</v>
      </c>
      <c r="B299" s="6" t="s">
        <v>478</v>
      </c>
      <c r="C299" s="6"/>
      <c r="D299" s="10" t="s">
        <v>234</v>
      </c>
      <c r="E299" s="13" t="s">
        <v>0</v>
      </c>
      <c r="F299" s="13"/>
      <c r="G299" s="7" t="s">
        <v>0</v>
      </c>
      <c r="H299" s="7" t="n">
        <v>125.64</v>
      </c>
    </row>
    <row r="300" customFormat="false" ht="21" hidden="false" customHeight="true" outlineLevel="0" collapsed="false">
      <c r="A300" s="5" t="s">
        <v>479</v>
      </c>
      <c r="B300" s="6" t="s">
        <v>324</v>
      </c>
      <c r="C300" s="6"/>
      <c r="D300" s="10" t="s">
        <v>320</v>
      </c>
      <c r="E300" s="13" t="n">
        <v>1.93</v>
      </c>
      <c r="F300" s="13"/>
      <c r="G300" s="7" t="n">
        <v>65.1</v>
      </c>
      <c r="H300" s="7" t="n">
        <v>125.64</v>
      </c>
    </row>
    <row r="301" customFormat="false" ht="21" hidden="false" customHeight="true" outlineLevel="0" collapsed="false">
      <c r="A301" s="5" t="s">
        <v>263</v>
      </c>
      <c r="B301" s="6" t="s">
        <v>480</v>
      </c>
      <c r="C301" s="6"/>
      <c r="D301" s="10" t="s">
        <v>234</v>
      </c>
      <c r="E301" s="13" t="s">
        <v>0</v>
      </c>
      <c r="F301" s="13"/>
      <c r="G301" s="7" t="s">
        <v>0</v>
      </c>
      <c r="H301" s="7" t="n">
        <v>76.95</v>
      </c>
    </row>
    <row r="302" customFormat="false" ht="21" hidden="false" customHeight="true" outlineLevel="0" collapsed="false">
      <c r="A302" s="5" t="n">
        <v>81010001</v>
      </c>
      <c r="B302" s="6" t="s">
        <v>481</v>
      </c>
      <c r="C302" s="6"/>
      <c r="D302" s="5" t="s">
        <v>331</v>
      </c>
      <c r="E302" s="13" t="n">
        <v>2</v>
      </c>
      <c r="F302" s="13"/>
      <c r="G302" s="7" t="s">
        <v>0</v>
      </c>
      <c r="H302" s="7" t="n">
        <v>76.95</v>
      </c>
    </row>
    <row r="303" customFormat="false" ht="21" hidden="false" customHeight="true" outlineLevel="0" collapsed="false">
      <c r="A303" s="5" t="s">
        <v>482</v>
      </c>
      <c r="B303" s="6" t="s">
        <v>483</v>
      </c>
      <c r="C303" s="6"/>
      <c r="D303" s="10" t="s">
        <v>234</v>
      </c>
      <c r="E303" s="13" t="s">
        <v>0</v>
      </c>
      <c r="F303" s="13"/>
      <c r="G303" s="7" t="s">
        <v>0</v>
      </c>
      <c r="H303" s="7" t="n">
        <v>3721.63</v>
      </c>
    </row>
    <row r="304" customFormat="false" ht="21" hidden="false" customHeight="true" outlineLevel="0" collapsed="false">
      <c r="A304" s="5" t="n">
        <v>99021003</v>
      </c>
      <c r="B304" s="6" t="s">
        <v>425</v>
      </c>
      <c r="C304" s="6"/>
      <c r="D304" s="10" t="s">
        <v>484</v>
      </c>
      <c r="E304" s="13" t="n">
        <v>0.47</v>
      </c>
      <c r="F304" s="13"/>
      <c r="G304" s="7" t="n">
        <v>964.44</v>
      </c>
      <c r="H304" s="7" t="n">
        <v>453.29</v>
      </c>
    </row>
    <row r="305" customFormat="false" ht="21" hidden="false" customHeight="true" outlineLevel="0" collapsed="false">
      <c r="A305" s="5" t="n">
        <v>99021018</v>
      </c>
      <c r="B305" s="6" t="s">
        <v>429</v>
      </c>
      <c r="C305" s="6"/>
      <c r="D305" s="10" t="s">
        <v>484</v>
      </c>
      <c r="E305" s="13" t="n">
        <v>0.23</v>
      </c>
      <c r="F305" s="13"/>
      <c r="G305" s="7" t="n">
        <v>842.25</v>
      </c>
      <c r="H305" s="7" t="n">
        <v>193.72</v>
      </c>
    </row>
    <row r="306" customFormat="false" ht="21" hidden="false" customHeight="true" outlineLevel="0" collapsed="false">
      <c r="A306" s="5" t="n">
        <v>99063009</v>
      </c>
      <c r="B306" s="6" t="s">
        <v>415</v>
      </c>
      <c r="C306" s="6"/>
      <c r="D306" s="10" t="s">
        <v>484</v>
      </c>
      <c r="E306" s="13" t="n">
        <v>7.92</v>
      </c>
      <c r="F306" s="13"/>
      <c r="G306" s="7" t="n">
        <v>388.21</v>
      </c>
      <c r="H306" s="7" t="n">
        <v>3074.62</v>
      </c>
    </row>
    <row r="307" customFormat="false" ht="21" hidden="false" customHeight="true" outlineLevel="0" collapsed="false">
      <c r="A307" s="5" t="s">
        <v>485</v>
      </c>
      <c r="B307" s="6" t="s">
        <v>486</v>
      </c>
      <c r="C307" s="6"/>
      <c r="D307" s="10" t="s">
        <v>234</v>
      </c>
      <c r="E307" s="13" t="s">
        <v>0</v>
      </c>
      <c r="F307" s="13"/>
      <c r="G307" s="7" t="s">
        <v>0</v>
      </c>
      <c r="H307" s="7" t="s">
        <v>0</v>
      </c>
    </row>
    <row r="308" customFormat="false" ht="21" hidden="false" customHeight="true" outlineLevel="0" collapsed="false">
      <c r="A308" s="5" t="n">
        <v>1.2</v>
      </c>
      <c r="B308" s="6" t="s">
        <v>487</v>
      </c>
      <c r="C308" s="6"/>
      <c r="D308" s="5" t="s">
        <v>331</v>
      </c>
      <c r="E308" s="13" t="n">
        <v>3.4</v>
      </c>
      <c r="F308" s="13"/>
      <c r="G308" s="7" t="n">
        <v>3924.22</v>
      </c>
      <c r="H308" s="7" t="n">
        <v>133.42</v>
      </c>
    </row>
    <row r="309" customFormat="false" ht="21" hidden="false" customHeight="true" outlineLevel="0" collapsed="false">
      <c r="A309" s="5" t="n">
        <v>2</v>
      </c>
      <c r="B309" s="6" t="s">
        <v>488</v>
      </c>
      <c r="C309" s="6"/>
      <c r="D309" s="5" t="s">
        <v>331</v>
      </c>
      <c r="E309" s="13" t="n">
        <v>10.5</v>
      </c>
      <c r="F309" s="13"/>
      <c r="G309" s="7" t="n">
        <v>4057.64</v>
      </c>
      <c r="H309" s="7" t="n">
        <v>426.05</v>
      </c>
    </row>
    <row r="310" customFormat="false" ht="21" hidden="false" customHeight="true" outlineLevel="0" collapsed="false">
      <c r="A310" s="5" t="n">
        <v>3</v>
      </c>
      <c r="B310" s="6" t="s">
        <v>489</v>
      </c>
      <c r="C310" s="6"/>
      <c r="D310" s="5" t="s">
        <v>331</v>
      </c>
      <c r="E310" s="13" t="n">
        <v>7</v>
      </c>
      <c r="F310" s="13"/>
      <c r="G310" s="7" t="n">
        <v>4483.69</v>
      </c>
      <c r="H310" s="7" t="n">
        <v>313.86</v>
      </c>
    </row>
    <row r="311" customFormat="false" ht="21" hidden="false" customHeight="true" outlineLevel="0" collapsed="false">
      <c r="A311" s="5" t="n">
        <v>4</v>
      </c>
      <c r="B311" s="6" t="s">
        <v>490</v>
      </c>
      <c r="C311" s="6"/>
      <c r="D311" s="10" t="s">
        <v>234</v>
      </c>
      <c r="E311" s="13" t="s">
        <v>0</v>
      </c>
      <c r="F311" s="13"/>
      <c r="G311" s="7" t="s">
        <v>0</v>
      </c>
      <c r="H311" s="7" t="n">
        <v>1111.45</v>
      </c>
    </row>
    <row r="312" customFormat="false" ht="21" hidden="false" customHeight="true" outlineLevel="0" collapsed="false">
      <c r="A312" s="5" t="n">
        <v>99450681</v>
      </c>
      <c r="B312" s="6" t="s">
        <v>314</v>
      </c>
      <c r="C312" s="6"/>
      <c r="D312" s="5" t="s">
        <v>305</v>
      </c>
      <c r="E312" s="13" t="n">
        <v>374.225</v>
      </c>
      <c r="F312" s="13"/>
      <c r="G312" s="7" t="n">
        <v>2.97</v>
      </c>
      <c r="H312" s="7" t="n">
        <v>1111.45</v>
      </c>
    </row>
    <row r="313" customFormat="false" ht="21" hidden="false" customHeight="true" outlineLevel="0" collapsed="false">
      <c r="A313" s="5" t="n">
        <v>5</v>
      </c>
      <c r="B313" s="6" t="s">
        <v>491</v>
      </c>
      <c r="C313" s="6"/>
      <c r="D313" s="10" t="s">
        <v>234</v>
      </c>
      <c r="E313" s="13" t="s">
        <v>0</v>
      </c>
      <c r="F313" s="13"/>
      <c r="G313" s="7" t="s">
        <v>0</v>
      </c>
      <c r="H313" s="7" t="s">
        <v>0</v>
      </c>
    </row>
    <row r="314" customFormat="false" ht="21" hidden="false" customHeight="true" outlineLevel="0" collapsed="false">
      <c r="A314" s="5" t="n">
        <v>6</v>
      </c>
      <c r="B314" s="6" t="s">
        <v>492</v>
      </c>
      <c r="C314" s="6"/>
      <c r="D314" s="5" t="s">
        <v>331</v>
      </c>
      <c r="E314" s="13" t="n">
        <v>9</v>
      </c>
      <c r="F314" s="13"/>
      <c r="G314" s="7" t="n">
        <v>5909</v>
      </c>
      <c r="H314" s="7" t="n">
        <v>531.81</v>
      </c>
    </row>
    <row r="315" customFormat="false" ht="21" hidden="false" customHeight="true" outlineLevel="0" collapsed="false">
      <c r="A315" s="5" t="s">
        <v>0</v>
      </c>
      <c r="B315" s="6" t="s">
        <v>493</v>
      </c>
      <c r="C315" s="6"/>
      <c r="D315" s="5" t="s">
        <v>331</v>
      </c>
      <c r="E315" s="13" t="n">
        <v>100</v>
      </c>
      <c r="F315" s="13"/>
      <c r="G315" s="7" t="n">
        <v>6440.81</v>
      </c>
      <c r="H315" s="7" t="n">
        <v>6440.81</v>
      </c>
    </row>
    <row r="316" customFormat="false" ht="21" hidden="false" customHeight="true" outlineLevel="0" collapsed="false">
      <c r="A316" s="9" t="s">
        <v>0</v>
      </c>
      <c r="B316" s="9"/>
      <c r="C316" s="9" t="s">
        <v>0</v>
      </c>
      <c r="D316" s="9"/>
      <c r="E316" s="9"/>
      <c r="F316" s="9" t="s">
        <v>0</v>
      </c>
      <c r="G316" s="9"/>
      <c r="H316" s="9"/>
    </row>
    <row r="317" customFormat="false" ht="31.5" hidden="false" customHeight="true" outlineLevel="0" collapsed="false">
      <c r="A317" s="2" t="s">
        <v>461</v>
      </c>
      <c r="B317" s="2"/>
      <c r="C317" s="2"/>
      <c r="D317" s="2"/>
      <c r="E317" s="2"/>
      <c r="F317" s="2"/>
      <c r="G317" s="2"/>
      <c r="H317" s="2"/>
    </row>
    <row r="318" customFormat="false" ht="21" hidden="false" customHeight="true" outlineLevel="0" collapsed="false">
      <c r="A318" s="19" t="s">
        <v>2</v>
      </c>
      <c r="B318" s="20" t="s">
        <v>3</v>
      </c>
      <c r="C318" s="20"/>
      <c r="D318" s="20"/>
      <c r="E318" s="20"/>
      <c r="F318" s="20"/>
      <c r="G318" s="20"/>
      <c r="H318" s="20"/>
    </row>
    <row r="319" customFormat="false" ht="21" hidden="false" customHeight="true" outlineLevel="0" collapsed="false">
      <c r="A319" s="21" t="s">
        <v>462</v>
      </c>
      <c r="B319" s="22" t="s">
        <v>108</v>
      </c>
      <c r="C319" s="22"/>
      <c r="D319" s="22"/>
      <c r="E319" s="23" t="s">
        <v>0</v>
      </c>
      <c r="F319" s="23"/>
      <c r="G319" s="21" t="s">
        <v>463</v>
      </c>
      <c r="H319" s="24" t="s">
        <v>531</v>
      </c>
    </row>
    <row r="320" customFormat="false" ht="21" hidden="false" customHeight="true" outlineLevel="0" collapsed="false">
      <c r="A320" s="21" t="s">
        <v>465</v>
      </c>
      <c r="B320" s="24" t="s">
        <v>532</v>
      </c>
      <c r="C320" s="24"/>
      <c r="D320" s="24"/>
      <c r="E320" s="23" t="s">
        <v>0</v>
      </c>
      <c r="F320" s="23"/>
      <c r="G320" s="21" t="s">
        <v>467</v>
      </c>
      <c r="H320" s="24" t="s">
        <v>468</v>
      </c>
    </row>
    <row r="321" customFormat="false" ht="21" hidden="false" customHeight="true" outlineLevel="0" collapsed="false">
      <c r="A321" s="21" t="s">
        <v>469</v>
      </c>
      <c r="B321" s="25" t="s">
        <v>533</v>
      </c>
      <c r="C321" s="25"/>
      <c r="D321" s="25"/>
      <c r="E321" s="25"/>
      <c r="F321" s="25"/>
      <c r="G321" s="25"/>
      <c r="H321" s="25"/>
    </row>
    <row r="322" customFormat="false" ht="21" hidden="false" customHeight="true" outlineLevel="0" collapsed="false">
      <c r="A322" s="26" t="s">
        <v>471</v>
      </c>
      <c r="B322" s="26" t="s">
        <v>295</v>
      </c>
      <c r="C322" s="26"/>
      <c r="D322" s="26" t="s">
        <v>472</v>
      </c>
      <c r="E322" s="26" t="s">
        <v>473</v>
      </c>
      <c r="F322" s="26"/>
      <c r="G322" s="26" t="s">
        <v>474</v>
      </c>
      <c r="H322" s="26" t="s">
        <v>475</v>
      </c>
    </row>
    <row r="323" customFormat="false" ht="21" hidden="false" customHeight="true" outlineLevel="0" collapsed="false">
      <c r="A323" s="5" t="n">
        <v>1</v>
      </c>
      <c r="B323" s="6" t="s">
        <v>476</v>
      </c>
      <c r="C323" s="6"/>
      <c r="D323" s="10" t="s">
        <v>234</v>
      </c>
      <c r="E323" s="13" t="s">
        <v>0</v>
      </c>
      <c r="F323" s="13"/>
      <c r="G323" s="7" t="s">
        <v>0</v>
      </c>
      <c r="H323" s="7" t="n">
        <v>32089.57</v>
      </c>
    </row>
    <row r="324" customFormat="false" ht="21" hidden="false" customHeight="true" outlineLevel="0" collapsed="false">
      <c r="A324" s="5" t="n">
        <v>1.1</v>
      </c>
      <c r="B324" s="6" t="s">
        <v>477</v>
      </c>
      <c r="C324" s="6"/>
      <c r="D324" s="10" t="s">
        <v>234</v>
      </c>
      <c r="E324" s="13" t="s">
        <v>0</v>
      </c>
      <c r="F324" s="13"/>
      <c r="G324" s="7" t="s">
        <v>0</v>
      </c>
      <c r="H324" s="7" t="n">
        <v>31034.4</v>
      </c>
    </row>
    <row r="325" customFormat="false" ht="21" hidden="false" customHeight="true" outlineLevel="0" collapsed="false">
      <c r="A325" s="5" t="s">
        <v>261</v>
      </c>
      <c r="B325" s="6" t="s">
        <v>478</v>
      </c>
      <c r="C325" s="6"/>
      <c r="D325" s="10" t="s">
        <v>234</v>
      </c>
      <c r="E325" s="13" t="s">
        <v>0</v>
      </c>
      <c r="F325" s="13"/>
      <c r="G325" s="7" t="s">
        <v>0</v>
      </c>
      <c r="H325" s="7" t="n">
        <v>5115.69</v>
      </c>
    </row>
    <row r="326" customFormat="false" ht="21" hidden="false" customHeight="true" outlineLevel="0" collapsed="false">
      <c r="A326" s="5" t="s">
        <v>502</v>
      </c>
      <c r="B326" s="6" t="s">
        <v>323</v>
      </c>
      <c r="C326" s="6"/>
      <c r="D326" s="10" t="s">
        <v>320</v>
      </c>
      <c r="E326" s="13" t="n">
        <v>29.83</v>
      </c>
      <c r="F326" s="13"/>
      <c r="G326" s="7" t="n">
        <v>90.9</v>
      </c>
      <c r="H326" s="7" t="n">
        <v>2711.55</v>
      </c>
    </row>
    <row r="327" customFormat="false" ht="21" hidden="false" customHeight="true" outlineLevel="0" collapsed="false">
      <c r="A327" s="5" t="s">
        <v>479</v>
      </c>
      <c r="B327" s="6" t="s">
        <v>324</v>
      </c>
      <c r="C327" s="6"/>
      <c r="D327" s="10" t="s">
        <v>320</v>
      </c>
      <c r="E327" s="13" t="n">
        <v>36.93</v>
      </c>
      <c r="F327" s="13"/>
      <c r="G327" s="7" t="n">
        <v>65.1</v>
      </c>
      <c r="H327" s="7" t="n">
        <v>2404.14</v>
      </c>
    </row>
    <row r="328" customFormat="false" ht="21" hidden="false" customHeight="true" outlineLevel="0" collapsed="false">
      <c r="A328" s="5" t="s">
        <v>263</v>
      </c>
      <c r="B328" s="6" t="s">
        <v>480</v>
      </c>
      <c r="C328" s="6"/>
      <c r="D328" s="10" t="s">
        <v>234</v>
      </c>
      <c r="E328" s="13" t="s">
        <v>0</v>
      </c>
      <c r="F328" s="13"/>
      <c r="G328" s="7" t="s">
        <v>0</v>
      </c>
      <c r="H328" s="7" t="n">
        <v>25428.61</v>
      </c>
    </row>
    <row r="329" customFormat="false" ht="21" hidden="false" customHeight="true" outlineLevel="0" collapsed="false">
      <c r="A329" s="5" t="n">
        <v>34110010</v>
      </c>
      <c r="B329" s="6" t="s">
        <v>368</v>
      </c>
      <c r="C329" s="6"/>
      <c r="D329" s="5" t="s">
        <v>90</v>
      </c>
      <c r="E329" s="13" t="n">
        <v>148</v>
      </c>
      <c r="F329" s="13"/>
      <c r="G329" s="7" t="n">
        <v>3.83</v>
      </c>
      <c r="H329" s="7" t="n">
        <v>566.84</v>
      </c>
    </row>
    <row r="330" customFormat="false" ht="32.25" hidden="false" customHeight="true" outlineLevel="0" collapsed="false">
      <c r="A330" s="5" t="s">
        <v>534</v>
      </c>
      <c r="B330" s="8" t="s">
        <v>315</v>
      </c>
      <c r="C330" s="8"/>
      <c r="D330" s="5" t="s">
        <v>90</v>
      </c>
      <c r="E330" s="13" t="n">
        <v>107</v>
      </c>
      <c r="F330" s="13"/>
      <c r="G330" s="7" t="n">
        <v>230</v>
      </c>
      <c r="H330" s="7" t="n">
        <v>24610</v>
      </c>
    </row>
    <row r="331" customFormat="false" ht="21" hidden="false" customHeight="true" outlineLevel="0" collapsed="false">
      <c r="A331" s="5" t="n">
        <v>81010015</v>
      </c>
      <c r="B331" s="6" t="s">
        <v>383</v>
      </c>
      <c r="C331" s="6"/>
      <c r="D331" s="5" t="s">
        <v>331</v>
      </c>
      <c r="E331" s="13" t="n">
        <v>1</v>
      </c>
      <c r="F331" s="13"/>
      <c r="G331" s="7" t="s">
        <v>0</v>
      </c>
      <c r="H331" s="7" t="n">
        <v>251.77</v>
      </c>
    </row>
    <row r="332" customFormat="false" ht="21" hidden="false" customHeight="true" outlineLevel="0" collapsed="false">
      <c r="A332" s="5" t="s">
        <v>482</v>
      </c>
      <c r="B332" s="6" t="s">
        <v>483</v>
      </c>
      <c r="C332" s="6"/>
      <c r="D332" s="10" t="s">
        <v>234</v>
      </c>
      <c r="E332" s="13" t="s">
        <v>0</v>
      </c>
      <c r="F332" s="13"/>
      <c r="G332" s="7" t="s">
        <v>0</v>
      </c>
      <c r="H332" s="7" t="n">
        <v>490.1</v>
      </c>
    </row>
    <row r="333" customFormat="false" ht="21" hidden="false" customHeight="true" outlineLevel="0" collapsed="false">
      <c r="A333" s="5" t="n">
        <v>99042025</v>
      </c>
      <c r="B333" s="6" t="s">
        <v>417</v>
      </c>
      <c r="C333" s="6"/>
      <c r="D333" s="10" t="s">
        <v>484</v>
      </c>
      <c r="E333" s="13" t="n">
        <v>7.28</v>
      </c>
      <c r="F333" s="13"/>
      <c r="G333" s="7" t="n">
        <v>10.5</v>
      </c>
      <c r="H333" s="7" t="n">
        <v>76.44</v>
      </c>
    </row>
    <row r="334" customFormat="false" ht="21" hidden="false" customHeight="true" outlineLevel="0" collapsed="false">
      <c r="A334" s="5" t="n">
        <v>99042045</v>
      </c>
      <c r="B334" s="6" t="s">
        <v>445</v>
      </c>
      <c r="C334" s="6"/>
      <c r="D334" s="10" t="s">
        <v>484</v>
      </c>
      <c r="E334" s="13" t="n">
        <v>1.9</v>
      </c>
      <c r="F334" s="13"/>
      <c r="G334" s="7" t="n">
        <v>188.04</v>
      </c>
      <c r="H334" s="7" t="n">
        <v>357.28</v>
      </c>
    </row>
    <row r="335" customFormat="false" ht="21" hidden="false" customHeight="true" outlineLevel="0" collapsed="false">
      <c r="A335" s="5" t="n">
        <v>99451170</v>
      </c>
      <c r="B335" s="6" t="s">
        <v>503</v>
      </c>
      <c r="C335" s="6"/>
      <c r="D335" s="5" t="s">
        <v>331</v>
      </c>
      <c r="E335" s="13" t="n">
        <v>13</v>
      </c>
      <c r="F335" s="13"/>
      <c r="G335" s="7" t="s">
        <v>0</v>
      </c>
      <c r="H335" s="7" t="n">
        <v>56.38</v>
      </c>
    </row>
    <row r="336" customFormat="false" ht="21" hidden="false" customHeight="true" outlineLevel="0" collapsed="false">
      <c r="A336" s="5" t="s">
        <v>485</v>
      </c>
      <c r="B336" s="6" t="s">
        <v>486</v>
      </c>
      <c r="C336" s="6"/>
      <c r="D336" s="10" t="s">
        <v>234</v>
      </c>
      <c r="E336" s="13" t="s">
        <v>0</v>
      </c>
      <c r="F336" s="13"/>
      <c r="G336" s="7" t="s">
        <v>0</v>
      </c>
      <c r="H336" s="7" t="s">
        <v>0</v>
      </c>
    </row>
    <row r="337" customFormat="false" ht="21" hidden="false" customHeight="true" outlineLevel="0" collapsed="false">
      <c r="A337" s="5" t="n">
        <v>1.2</v>
      </c>
      <c r="B337" s="6" t="s">
        <v>487</v>
      </c>
      <c r="C337" s="6"/>
      <c r="D337" s="5" t="s">
        <v>331</v>
      </c>
      <c r="E337" s="13" t="n">
        <v>3.4</v>
      </c>
      <c r="F337" s="13"/>
      <c r="G337" s="7" t="n">
        <v>31034.4</v>
      </c>
      <c r="H337" s="7" t="n">
        <v>1055.17</v>
      </c>
    </row>
    <row r="338" customFormat="false" ht="21" hidden="false" customHeight="true" outlineLevel="0" collapsed="false">
      <c r="A338" s="5" t="n">
        <v>2</v>
      </c>
      <c r="B338" s="6" t="s">
        <v>488</v>
      </c>
      <c r="C338" s="6"/>
      <c r="D338" s="5" t="s">
        <v>331</v>
      </c>
      <c r="E338" s="13" t="n">
        <v>8.5</v>
      </c>
      <c r="F338" s="13"/>
      <c r="G338" s="7" t="n">
        <v>32089.57</v>
      </c>
      <c r="H338" s="7" t="n">
        <v>2727.61</v>
      </c>
    </row>
    <row r="339" customFormat="false" ht="21" hidden="false" customHeight="true" outlineLevel="0" collapsed="false">
      <c r="A339" s="5" t="n">
        <v>3</v>
      </c>
      <c r="B339" s="6" t="s">
        <v>489</v>
      </c>
      <c r="C339" s="6"/>
      <c r="D339" s="5" t="s">
        <v>331</v>
      </c>
      <c r="E339" s="13" t="n">
        <v>7</v>
      </c>
      <c r="F339" s="13"/>
      <c r="G339" s="7" t="n">
        <v>34817.18</v>
      </c>
      <c r="H339" s="7" t="n">
        <v>2437.2</v>
      </c>
    </row>
    <row r="340" customFormat="false" ht="21" hidden="false" customHeight="true" outlineLevel="0" collapsed="false">
      <c r="A340" s="5" t="n">
        <v>4</v>
      </c>
      <c r="B340" s="6" t="s">
        <v>490</v>
      </c>
      <c r="C340" s="6"/>
      <c r="D340" s="10" t="s">
        <v>234</v>
      </c>
      <c r="E340" s="13" t="s">
        <v>0</v>
      </c>
      <c r="F340" s="13"/>
      <c r="G340" s="7" t="s">
        <v>0</v>
      </c>
      <c r="H340" s="7" t="n">
        <v>17237.7</v>
      </c>
    </row>
    <row r="341" customFormat="false" ht="32.25" hidden="false" customHeight="true" outlineLevel="0" collapsed="false">
      <c r="A341" s="5" t="s">
        <v>534</v>
      </c>
      <c r="B341" s="8" t="s">
        <v>315</v>
      </c>
      <c r="C341" s="8"/>
      <c r="D341" s="5" t="s">
        <v>90</v>
      </c>
      <c r="E341" s="13" t="n">
        <v>107</v>
      </c>
      <c r="F341" s="13"/>
      <c r="G341" s="7" t="n">
        <v>161.1</v>
      </c>
      <c r="H341" s="7" t="n">
        <v>17237.7</v>
      </c>
    </row>
    <row r="342" customFormat="false" ht="21" hidden="false" customHeight="true" outlineLevel="0" collapsed="false">
      <c r="A342" s="5" t="n">
        <v>5</v>
      </c>
      <c r="B342" s="6" t="s">
        <v>491</v>
      </c>
      <c r="C342" s="6"/>
      <c r="D342" s="10" t="s">
        <v>234</v>
      </c>
      <c r="E342" s="13" t="s">
        <v>0</v>
      </c>
      <c r="F342" s="13"/>
      <c r="G342" s="7" t="s">
        <v>0</v>
      </c>
      <c r="H342" s="7" t="s">
        <v>0</v>
      </c>
    </row>
    <row r="343" customFormat="false" ht="21" hidden="false" customHeight="true" outlineLevel="0" collapsed="false">
      <c r="A343" s="5" t="n">
        <v>6</v>
      </c>
      <c r="B343" s="6" t="s">
        <v>492</v>
      </c>
      <c r="C343" s="6"/>
      <c r="D343" s="5" t="s">
        <v>331</v>
      </c>
      <c r="E343" s="13" t="n">
        <v>9</v>
      </c>
      <c r="F343" s="13"/>
      <c r="G343" s="7" t="n">
        <v>54492.08</v>
      </c>
      <c r="H343" s="7" t="n">
        <v>4904.29</v>
      </c>
    </row>
    <row r="344" customFormat="false" ht="21" hidden="false" customHeight="true" outlineLevel="0" collapsed="false">
      <c r="A344" s="5" t="s">
        <v>0</v>
      </c>
      <c r="B344" s="6" t="s">
        <v>493</v>
      </c>
      <c r="C344" s="6"/>
      <c r="D344" s="5" t="s">
        <v>331</v>
      </c>
      <c r="E344" s="13" t="n">
        <v>100</v>
      </c>
      <c r="F344" s="13"/>
      <c r="G344" s="7" t="n">
        <v>59396.37</v>
      </c>
      <c r="H344" s="7" t="n">
        <v>59396.37</v>
      </c>
    </row>
    <row r="345" customFormat="false" ht="21" hidden="false" customHeight="true" outlineLevel="0" collapsed="false">
      <c r="A345" s="9" t="s">
        <v>0</v>
      </c>
      <c r="B345" s="9"/>
      <c r="C345" s="9" t="s">
        <v>0</v>
      </c>
      <c r="D345" s="9"/>
      <c r="E345" s="9"/>
      <c r="F345" s="9" t="s">
        <v>0</v>
      </c>
      <c r="G345" s="9"/>
      <c r="H345" s="9"/>
    </row>
    <row r="346" customFormat="false" ht="31.5" hidden="false" customHeight="true" outlineLevel="0" collapsed="false">
      <c r="A346" s="2" t="s">
        <v>461</v>
      </c>
      <c r="B346" s="2"/>
      <c r="C346" s="2"/>
      <c r="D346" s="2"/>
      <c r="E346" s="2"/>
      <c r="F346" s="2"/>
      <c r="G346" s="2"/>
      <c r="H346" s="2"/>
    </row>
    <row r="347" customFormat="false" ht="21" hidden="false" customHeight="true" outlineLevel="0" collapsed="false">
      <c r="A347" s="19" t="s">
        <v>2</v>
      </c>
      <c r="B347" s="20" t="s">
        <v>3</v>
      </c>
      <c r="C347" s="20"/>
      <c r="D347" s="20"/>
      <c r="E347" s="20"/>
      <c r="F347" s="20"/>
      <c r="G347" s="20"/>
      <c r="H347" s="20"/>
    </row>
    <row r="348" customFormat="false" ht="21" hidden="false" customHeight="true" outlineLevel="0" collapsed="false">
      <c r="A348" s="21" t="s">
        <v>462</v>
      </c>
      <c r="B348" s="22" t="s">
        <v>110</v>
      </c>
      <c r="C348" s="22"/>
      <c r="D348" s="22"/>
      <c r="E348" s="23" t="s">
        <v>0</v>
      </c>
      <c r="F348" s="23"/>
      <c r="G348" s="21" t="s">
        <v>463</v>
      </c>
      <c r="H348" s="24" t="s">
        <v>535</v>
      </c>
    </row>
    <row r="349" customFormat="false" ht="21" hidden="false" customHeight="true" outlineLevel="0" collapsed="false">
      <c r="A349" s="21" t="s">
        <v>465</v>
      </c>
      <c r="B349" s="24" t="s">
        <v>536</v>
      </c>
      <c r="C349" s="24"/>
      <c r="D349" s="24"/>
      <c r="E349" s="23" t="s">
        <v>0</v>
      </c>
      <c r="F349" s="23"/>
      <c r="G349" s="21" t="s">
        <v>467</v>
      </c>
      <c r="H349" s="24" t="s">
        <v>537</v>
      </c>
    </row>
    <row r="350" customFormat="false" ht="21" hidden="false" customHeight="true" outlineLevel="0" collapsed="false">
      <c r="A350" s="21" t="s">
        <v>469</v>
      </c>
      <c r="B350" s="25" t="s">
        <v>538</v>
      </c>
      <c r="C350" s="25"/>
      <c r="D350" s="25"/>
      <c r="E350" s="25"/>
      <c r="F350" s="25"/>
      <c r="G350" s="25"/>
      <c r="H350" s="25"/>
    </row>
    <row r="351" customFormat="false" ht="21" hidden="false" customHeight="true" outlineLevel="0" collapsed="false">
      <c r="A351" s="26" t="s">
        <v>471</v>
      </c>
      <c r="B351" s="26" t="s">
        <v>295</v>
      </c>
      <c r="C351" s="26"/>
      <c r="D351" s="26" t="s">
        <v>472</v>
      </c>
      <c r="E351" s="26" t="s">
        <v>473</v>
      </c>
      <c r="F351" s="26"/>
      <c r="G351" s="26" t="s">
        <v>474</v>
      </c>
      <c r="H351" s="26" t="s">
        <v>475</v>
      </c>
    </row>
    <row r="352" customFormat="false" ht="21" hidden="false" customHeight="true" outlineLevel="0" collapsed="false">
      <c r="A352" s="5" t="n">
        <v>1</v>
      </c>
      <c r="B352" s="6" t="s">
        <v>476</v>
      </c>
      <c r="C352" s="6"/>
      <c r="D352" s="10" t="s">
        <v>234</v>
      </c>
      <c r="E352" s="13" t="s">
        <v>0</v>
      </c>
      <c r="F352" s="13"/>
      <c r="G352" s="7" t="s">
        <v>0</v>
      </c>
      <c r="H352" s="7" t="n">
        <v>4674.9</v>
      </c>
    </row>
    <row r="353" customFormat="false" ht="21" hidden="false" customHeight="true" outlineLevel="0" collapsed="false">
      <c r="A353" s="5" t="n">
        <v>1.1</v>
      </c>
      <c r="B353" s="6" t="s">
        <v>477</v>
      </c>
      <c r="C353" s="6"/>
      <c r="D353" s="10" t="s">
        <v>234</v>
      </c>
      <c r="E353" s="13" t="s">
        <v>0</v>
      </c>
      <c r="F353" s="13"/>
      <c r="G353" s="7" t="s">
        <v>0</v>
      </c>
      <c r="H353" s="7" t="n">
        <v>4521.18</v>
      </c>
    </row>
    <row r="354" customFormat="false" ht="21" hidden="false" customHeight="true" outlineLevel="0" collapsed="false">
      <c r="A354" s="5" t="s">
        <v>261</v>
      </c>
      <c r="B354" s="6" t="s">
        <v>478</v>
      </c>
      <c r="C354" s="6"/>
      <c r="D354" s="10" t="s">
        <v>234</v>
      </c>
      <c r="E354" s="13" t="s">
        <v>0</v>
      </c>
      <c r="F354" s="13"/>
      <c r="G354" s="7" t="s">
        <v>0</v>
      </c>
      <c r="H354" s="7" t="n">
        <v>1086.2</v>
      </c>
    </row>
    <row r="355" customFormat="false" ht="21" hidden="false" customHeight="true" outlineLevel="0" collapsed="false">
      <c r="A355" s="5" t="s">
        <v>502</v>
      </c>
      <c r="B355" s="6" t="s">
        <v>323</v>
      </c>
      <c r="C355" s="6"/>
      <c r="D355" s="10" t="s">
        <v>320</v>
      </c>
      <c r="E355" s="13" t="n">
        <v>9.45</v>
      </c>
      <c r="F355" s="13"/>
      <c r="G355" s="7" t="n">
        <v>90.9</v>
      </c>
      <c r="H355" s="7" t="n">
        <v>859</v>
      </c>
    </row>
    <row r="356" customFormat="false" ht="21" hidden="false" customHeight="true" outlineLevel="0" collapsed="false">
      <c r="A356" s="5" t="s">
        <v>479</v>
      </c>
      <c r="B356" s="6" t="s">
        <v>324</v>
      </c>
      <c r="C356" s="6"/>
      <c r="D356" s="10" t="s">
        <v>320</v>
      </c>
      <c r="E356" s="13" t="n">
        <v>3.49</v>
      </c>
      <c r="F356" s="13"/>
      <c r="G356" s="7" t="n">
        <v>65.1</v>
      </c>
      <c r="H356" s="7" t="n">
        <v>227.2</v>
      </c>
    </row>
    <row r="357" customFormat="false" ht="21" hidden="false" customHeight="true" outlineLevel="0" collapsed="false">
      <c r="A357" s="5" t="s">
        <v>263</v>
      </c>
      <c r="B357" s="6" t="s">
        <v>480</v>
      </c>
      <c r="C357" s="6"/>
      <c r="D357" s="10" t="s">
        <v>234</v>
      </c>
      <c r="E357" s="13" t="s">
        <v>0</v>
      </c>
      <c r="F357" s="13"/>
      <c r="G357" s="7" t="s">
        <v>0</v>
      </c>
      <c r="H357" s="7" t="n">
        <v>3313.56</v>
      </c>
    </row>
    <row r="358" customFormat="false" ht="21" hidden="false" customHeight="true" outlineLevel="0" collapsed="false">
      <c r="A358" s="5" t="s">
        <v>539</v>
      </c>
      <c r="B358" s="6" t="s">
        <v>312</v>
      </c>
      <c r="C358" s="6"/>
      <c r="D358" s="5" t="s">
        <v>111</v>
      </c>
      <c r="E358" s="13" t="n">
        <v>1.07</v>
      </c>
      <c r="F358" s="13"/>
      <c r="G358" s="7" t="n">
        <v>3000</v>
      </c>
      <c r="H358" s="7" t="n">
        <v>3210</v>
      </c>
    </row>
    <row r="359" customFormat="false" ht="21" hidden="false" customHeight="true" outlineLevel="0" collapsed="false">
      <c r="A359" s="5" t="s">
        <v>540</v>
      </c>
      <c r="B359" s="6" t="s">
        <v>327</v>
      </c>
      <c r="C359" s="6"/>
      <c r="D359" s="5" t="s">
        <v>305</v>
      </c>
      <c r="E359" s="13" t="n">
        <v>4.24</v>
      </c>
      <c r="F359" s="13"/>
      <c r="G359" s="7" t="n">
        <v>5.5</v>
      </c>
      <c r="H359" s="7" t="n">
        <v>23.32</v>
      </c>
    </row>
    <row r="360" customFormat="false" ht="21" hidden="false" customHeight="true" outlineLevel="0" collapsed="false">
      <c r="A360" s="5" t="s">
        <v>541</v>
      </c>
      <c r="B360" s="6" t="s">
        <v>338</v>
      </c>
      <c r="C360" s="6"/>
      <c r="D360" s="5" t="s">
        <v>305</v>
      </c>
      <c r="E360" s="13" t="n">
        <v>7.65</v>
      </c>
      <c r="F360" s="13"/>
      <c r="G360" s="7" t="n">
        <v>6.2</v>
      </c>
      <c r="H360" s="7" t="n">
        <v>47.43</v>
      </c>
    </row>
    <row r="361" customFormat="false" ht="21" hidden="false" customHeight="true" outlineLevel="0" collapsed="false">
      <c r="A361" s="5" t="n">
        <v>81010015</v>
      </c>
      <c r="B361" s="6" t="s">
        <v>383</v>
      </c>
      <c r="C361" s="6"/>
      <c r="D361" s="5" t="s">
        <v>331</v>
      </c>
      <c r="E361" s="13" t="n">
        <v>1</v>
      </c>
      <c r="F361" s="13"/>
      <c r="G361" s="7" t="s">
        <v>0</v>
      </c>
      <c r="H361" s="7" t="n">
        <v>32.81</v>
      </c>
    </row>
    <row r="362" customFormat="false" ht="21" hidden="false" customHeight="true" outlineLevel="0" collapsed="false">
      <c r="A362" s="5" t="s">
        <v>482</v>
      </c>
      <c r="B362" s="6" t="s">
        <v>483</v>
      </c>
      <c r="C362" s="6"/>
      <c r="D362" s="10" t="s">
        <v>234</v>
      </c>
      <c r="E362" s="13" t="s">
        <v>0</v>
      </c>
      <c r="F362" s="13"/>
      <c r="G362" s="7" t="s">
        <v>0</v>
      </c>
      <c r="H362" s="7" t="n">
        <v>121.42</v>
      </c>
    </row>
    <row r="363" customFormat="false" ht="21" hidden="false" customHeight="true" outlineLevel="0" collapsed="false">
      <c r="A363" s="5" t="n">
        <v>99042045</v>
      </c>
      <c r="B363" s="6" t="s">
        <v>445</v>
      </c>
      <c r="C363" s="6"/>
      <c r="D363" s="10" t="s">
        <v>484</v>
      </c>
      <c r="E363" s="13" t="n">
        <v>0.13</v>
      </c>
      <c r="F363" s="13"/>
      <c r="G363" s="7" t="n">
        <v>188.04</v>
      </c>
      <c r="H363" s="7" t="n">
        <v>24.45</v>
      </c>
    </row>
    <row r="364" customFormat="false" ht="21" hidden="false" customHeight="true" outlineLevel="0" collapsed="false">
      <c r="A364" s="5" t="n">
        <v>99063002</v>
      </c>
      <c r="B364" s="6" t="s">
        <v>419</v>
      </c>
      <c r="C364" s="6"/>
      <c r="D364" s="10" t="s">
        <v>484</v>
      </c>
      <c r="E364" s="13" t="n">
        <v>0.04</v>
      </c>
      <c r="F364" s="13"/>
      <c r="G364" s="7" t="n">
        <v>371.44</v>
      </c>
      <c r="H364" s="7" t="n">
        <v>14.86</v>
      </c>
    </row>
    <row r="365" customFormat="false" ht="21" hidden="false" customHeight="true" outlineLevel="0" collapsed="false">
      <c r="A365" s="5" t="n">
        <v>99084011</v>
      </c>
      <c r="B365" s="6" t="s">
        <v>431</v>
      </c>
      <c r="C365" s="6"/>
      <c r="D365" s="10" t="s">
        <v>484</v>
      </c>
      <c r="E365" s="13" t="n">
        <v>0.01</v>
      </c>
      <c r="F365" s="13"/>
      <c r="G365" s="7" t="n">
        <v>644.2</v>
      </c>
      <c r="H365" s="7" t="n">
        <v>6.44</v>
      </c>
    </row>
    <row r="366" customFormat="false" ht="21" hidden="false" customHeight="true" outlineLevel="0" collapsed="false">
      <c r="A366" s="5" t="n">
        <v>99147045</v>
      </c>
      <c r="B366" s="6" t="s">
        <v>447</v>
      </c>
      <c r="C366" s="6"/>
      <c r="D366" s="10" t="s">
        <v>484</v>
      </c>
      <c r="E366" s="13" t="n">
        <v>0.93</v>
      </c>
      <c r="F366" s="13"/>
      <c r="G366" s="7" t="n">
        <v>41.87</v>
      </c>
      <c r="H366" s="7" t="n">
        <v>38.94</v>
      </c>
    </row>
    <row r="367" customFormat="false" ht="21" hidden="false" customHeight="true" outlineLevel="0" collapsed="false">
      <c r="A367" s="5" t="n">
        <v>99147048</v>
      </c>
      <c r="B367" s="6" t="s">
        <v>446</v>
      </c>
      <c r="C367" s="6"/>
      <c r="D367" s="10" t="s">
        <v>484</v>
      </c>
      <c r="E367" s="13" t="n">
        <v>0.03</v>
      </c>
      <c r="F367" s="13"/>
      <c r="G367" s="7" t="n">
        <v>325.55</v>
      </c>
      <c r="H367" s="7" t="n">
        <v>9.77</v>
      </c>
    </row>
    <row r="368" customFormat="false" ht="21" hidden="false" customHeight="true" outlineLevel="0" collapsed="false">
      <c r="A368" s="5" t="n">
        <v>99147051</v>
      </c>
      <c r="B368" s="6" t="s">
        <v>442</v>
      </c>
      <c r="C368" s="6"/>
      <c r="D368" s="10" t="s">
        <v>484</v>
      </c>
      <c r="E368" s="13" t="n">
        <v>0.1</v>
      </c>
      <c r="F368" s="13"/>
      <c r="G368" s="7" t="n">
        <v>124.37</v>
      </c>
      <c r="H368" s="7" t="n">
        <v>12.44</v>
      </c>
    </row>
    <row r="369" customFormat="false" ht="21" hidden="false" customHeight="true" outlineLevel="0" collapsed="false">
      <c r="A369" s="5" t="n">
        <v>99147054</v>
      </c>
      <c r="B369" s="6" t="s">
        <v>443</v>
      </c>
      <c r="C369" s="6"/>
      <c r="D369" s="10" t="s">
        <v>484</v>
      </c>
      <c r="E369" s="13" t="n">
        <v>0.03</v>
      </c>
      <c r="F369" s="13"/>
      <c r="G369" s="7" t="n">
        <v>166.14</v>
      </c>
      <c r="H369" s="7" t="n">
        <v>4.98</v>
      </c>
    </row>
    <row r="370" customFormat="false" ht="21" hidden="false" customHeight="true" outlineLevel="0" collapsed="false">
      <c r="A370" s="5" t="n">
        <v>99147055</v>
      </c>
      <c r="B370" s="6" t="s">
        <v>444</v>
      </c>
      <c r="C370" s="6"/>
      <c r="D370" s="10" t="s">
        <v>484</v>
      </c>
      <c r="E370" s="13" t="n">
        <v>0.05</v>
      </c>
      <c r="F370" s="13"/>
      <c r="G370" s="7" t="n">
        <v>143.38</v>
      </c>
      <c r="H370" s="7" t="n">
        <v>7.17</v>
      </c>
    </row>
    <row r="371" customFormat="false" ht="21" hidden="false" customHeight="true" outlineLevel="0" collapsed="false">
      <c r="A371" s="5" t="n">
        <v>99451170</v>
      </c>
      <c r="B371" s="6" t="s">
        <v>503</v>
      </c>
      <c r="C371" s="6"/>
      <c r="D371" s="5" t="s">
        <v>331</v>
      </c>
      <c r="E371" s="13" t="n">
        <v>2</v>
      </c>
      <c r="F371" s="13"/>
      <c r="G371" s="7" t="s">
        <v>0</v>
      </c>
      <c r="H371" s="7" t="n">
        <v>2.38</v>
      </c>
    </row>
    <row r="372" customFormat="false" ht="21" hidden="false" customHeight="true" outlineLevel="0" collapsed="false">
      <c r="A372" s="5" t="s">
        <v>485</v>
      </c>
      <c r="B372" s="6" t="s">
        <v>486</v>
      </c>
      <c r="C372" s="6"/>
      <c r="D372" s="10" t="s">
        <v>234</v>
      </c>
      <c r="E372" s="13" t="s">
        <v>0</v>
      </c>
      <c r="F372" s="13"/>
      <c r="G372" s="7" t="s">
        <v>0</v>
      </c>
      <c r="H372" s="7" t="s">
        <v>0</v>
      </c>
    </row>
    <row r="373" customFormat="false" ht="21" hidden="false" customHeight="true" outlineLevel="0" collapsed="false">
      <c r="A373" s="5" t="n">
        <v>1.2</v>
      </c>
      <c r="B373" s="6" t="s">
        <v>487</v>
      </c>
      <c r="C373" s="6"/>
      <c r="D373" s="5" t="s">
        <v>331</v>
      </c>
      <c r="E373" s="13" t="n">
        <v>3.4</v>
      </c>
      <c r="F373" s="13"/>
      <c r="G373" s="7" t="n">
        <v>4521.18</v>
      </c>
      <c r="H373" s="7" t="n">
        <v>153.72</v>
      </c>
    </row>
    <row r="374" customFormat="false" ht="21" hidden="false" customHeight="true" outlineLevel="0" collapsed="false">
      <c r="A374" s="5" t="n">
        <v>2</v>
      </c>
      <c r="B374" s="6" t="s">
        <v>488</v>
      </c>
      <c r="C374" s="6"/>
      <c r="D374" s="5" t="s">
        <v>331</v>
      </c>
      <c r="E374" s="13" t="n">
        <v>6</v>
      </c>
      <c r="F374" s="13"/>
      <c r="G374" s="7" t="n">
        <v>4674.9</v>
      </c>
      <c r="H374" s="7" t="n">
        <v>280.49</v>
      </c>
    </row>
    <row r="375" customFormat="false" ht="21" hidden="false" customHeight="true" outlineLevel="0" collapsed="false">
      <c r="A375" s="5" t="n">
        <v>3</v>
      </c>
      <c r="B375" s="6" t="s">
        <v>489</v>
      </c>
      <c r="C375" s="6"/>
      <c r="D375" s="5" t="s">
        <v>331</v>
      </c>
      <c r="E375" s="13" t="n">
        <v>7</v>
      </c>
      <c r="F375" s="13"/>
      <c r="G375" s="7" t="n">
        <v>4955.39</v>
      </c>
      <c r="H375" s="7" t="n">
        <v>346.88</v>
      </c>
    </row>
    <row r="376" customFormat="false" ht="21" hidden="false" customHeight="true" outlineLevel="0" collapsed="false">
      <c r="A376" s="5" t="n">
        <v>4</v>
      </c>
      <c r="B376" s="6" t="s">
        <v>490</v>
      </c>
      <c r="C376" s="6"/>
      <c r="D376" s="10" t="s">
        <v>234</v>
      </c>
      <c r="E376" s="13" t="s">
        <v>0</v>
      </c>
      <c r="F376" s="13"/>
      <c r="G376" s="7" t="s">
        <v>0</v>
      </c>
      <c r="H376" s="7" t="n">
        <v>1183.21</v>
      </c>
    </row>
    <row r="377" customFormat="false" ht="21" hidden="false" customHeight="true" outlineLevel="0" collapsed="false">
      <c r="A377" s="5" t="s">
        <v>539</v>
      </c>
      <c r="B377" s="6" t="s">
        <v>312</v>
      </c>
      <c r="C377" s="6"/>
      <c r="D377" s="5" t="s">
        <v>111</v>
      </c>
      <c r="E377" s="13" t="n">
        <v>1.07</v>
      </c>
      <c r="F377" s="13"/>
      <c r="G377" s="7" t="n">
        <v>1100</v>
      </c>
      <c r="H377" s="7" t="n">
        <v>1177</v>
      </c>
    </row>
    <row r="378" customFormat="false" ht="21" hidden="false" customHeight="true" outlineLevel="0" collapsed="false">
      <c r="A378" s="5" t="n">
        <v>99450671</v>
      </c>
      <c r="B378" s="6" t="s">
        <v>308</v>
      </c>
      <c r="C378" s="6"/>
      <c r="D378" s="5" t="s">
        <v>305</v>
      </c>
      <c r="E378" s="13" t="n">
        <v>1.296</v>
      </c>
      <c r="F378" s="13"/>
      <c r="G378" s="7" t="n">
        <v>4.79</v>
      </c>
      <c r="H378" s="7" t="n">
        <v>6.21</v>
      </c>
    </row>
    <row r="379" customFormat="false" ht="21" hidden="false" customHeight="true" outlineLevel="0" collapsed="false">
      <c r="A379" s="5" t="n">
        <v>5</v>
      </c>
      <c r="B379" s="6" t="s">
        <v>491</v>
      </c>
      <c r="C379" s="6"/>
      <c r="D379" s="10" t="s">
        <v>234</v>
      </c>
      <c r="E379" s="13" t="s">
        <v>0</v>
      </c>
      <c r="F379" s="13"/>
      <c r="G379" s="7" t="s">
        <v>0</v>
      </c>
      <c r="H379" s="7" t="s">
        <v>0</v>
      </c>
    </row>
    <row r="380" customFormat="false" ht="21" hidden="false" customHeight="true" outlineLevel="0" collapsed="false">
      <c r="A380" s="5" t="n">
        <v>6</v>
      </c>
      <c r="B380" s="6" t="s">
        <v>492</v>
      </c>
      <c r="C380" s="6"/>
      <c r="D380" s="5" t="s">
        <v>331</v>
      </c>
      <c r="E380" s="13" t="n">
        <v>9</v>
      </c>
      <c r="F380" s="13"/>
      <c r="G380" s="7" t="n">
        <v>6485.48</v>
      </c>
      <c r="H380" s="7" t="n">
        <v>583.69</v>
      </c>
    </row>
    <row r="381" customFormat="false" ht="21" hidden="false" customHeight="true" outlineLevel="0" collapsed="false">
      <c r="A381" s="5" t="s">
        <v>0</v>
      </c>
      <c r="B381" s="6" t="s">
        <v>493</v>
      </c>
      <c r="C381" s="6"/>
      <c r="D381" s="5" t="s">
        <v>331</v>
      </c>
      <c r="E381" s="13" t="n">
        <v>100</v>
      </c>
      <c r="F381" s="13"/>
      <c r="G381" s="7" t="n">
        <v>7069.17</v>
      </c>
      <c r="H381" s="7" t="n">
        <v>7069.17</v>
      </c>
    </row>
    <row r="382" customFormat="false" ht="21" hidden="false" customHeight="true" outlineLevel="0" collapsed="false">
      <c r="A382" s="9" t="s">
        <v>0</v>
      </c>
      <c r="B382" s="9"/>
      <c r="C382" s="9" t="s">
        <v>0</v>
      </c>
      <c r="D382" s="9"/>
      <c r="E382" s="9"/>
      <c r="F382" s="9" t="s">
        <v>0</v>
      </c>
      <c r="G382" s="9"/>
      <c r="H382" s="9"/>
    </row>
    <row r="383" customFormat="false" ht="31.5" hidden="false" customHeight="true" outlineLevel="0" collapsed="false">
      <c r="A383" s="2" t="s">
        <v>461</v>
      </c>
      <c r="B383" s="2"/>
      <c r="C383" s="2"/>
      <c r="D383" s="2"/>
      <c r="E383" s="2"/>
      <c r="F383" s="2"/>
      <c r="G383" s="2"/>
      <c r="H383" s="2"/>
    </row>
    <row r="384" customFormat="false" ht="21" hidden="false" customHeight="true" outlineLevel="0" collapsed="false">
      <c r="A384" s="19" t="s">
        <v>2</v>
      </c>
      <c r="B384" s="20" t="s">
        <v>3</v>
      </c>
      <c r="C384" s="20"/>
      <c r="D384" s="20"/>
      <c r="E384" s="20"/>
      <c r="F384" s="20"/>
      <c r="G384" s="20"/>
      <c r="H384" s="20"/>
    </row>
    <row r="385" customFormat="false" ht="21" hidden="false" customHeight="true" outlineLevel="0" collapsed="false">
      <c r="A385" s="21" t="s">
        <v>462</v>
      </c>
      <c r="B385" s="22" t="s">
        <v>113</v>
      </c>
      <c r="C385" s="22"/>
      <c r="D385" s="22"/>
      <c r="E385" s="23" t="s">
        <v>0</v>
      </c>
      <c r="F385" s="23"/>
      <c r="G385" s="21" t="s">
        <v>463</v>
      </c>
      <c r="H385" s="24" t="s">
        <v>542</v>
      </c>
    </row>
    <row r="386" customFormat="false" ht="21" hidden="false" customHeight="true" outlineLevel="0" collapsed="false">
      <c r="A386" s="21" t="s">
        <v>465</v>
      </c>
      <c r="B386" s="24" t="s">
        <v>543</v>
      </c>
      <c r="C386" s="24"/>
      <c r="D386" s="24"/>
      <c r="E386" s="23" t="s">
        <v>0</v>
      </c>
      <c r="F386" s="23"/>
      <c r="G386" s="21" t="s">
        <v>467</v>
      </c>
      <c r="H386" s="24" t="s">
        <v>544</v>
      </c>
    </row>
    <row r="387" customFormat="false" ht="21" hidden="false" customHeight="true" outlineLevel="0" collapsed="false">
      <c r="A387" s="21" t="s">
        <v>469</v>
      </c>
      <c r="B387" s="25" t="s">
        <v>545</v>
      </c>
      <c r="C387" s="25"/>
      <c r="D387" s="25"/>
      <c r="E387" s="25"/>
      <c r="F387" s="25"/>
      <c r="G387" s="25"/>
      <c r="H387" s="25"/>
    </row>
    <row r="388" customFormat="false" ht="21" hidden="false" customHeight="true" outlineLevel="0" collapsed="false">
      <c r="A388" s="26" t="s">
        <v>471</v>
      </c>
      <c r="B388" s="26" t="s">
        <v>295</v>
      </c>
      <c r="C388" s="26"/>
      <c r="D388" s="26" t="s">
        <v>472</v>
      </c>
      <c r="E388" s="26" t="s">
        <v>473</v>
      </c>
      <c r="F388" s="26"/>
      <c r="G388" s="26" t="s">
        <v>474</v>
      </c>
      <c r="H388" s="26" t="s">
        <v>475</v>
      </c>
    </row>
    <row r="389" customFormat="false" ht="21" hidden="false" customHeight="true" outlineLevel="0" collapsed="false">
      <c r="A389" s="5" t="n">
        <v>1</v>
      </c>
      <c r="B389" s="6" t="s">
        <v>476</v>
      </c>
      <c r="C389" s="6"/>
      <c r="D389" s="10" t="s">
        <v>234</v>
      </c>
      <c r="E389" s="13" t="s">
        <v>0</v>
      </c>
      <c r="F389" s="13"/>
      <c r="G389" s="7" t="s">
        <v>0</v>
      </c>
      <c r="H389" s="7" t="n">
        <v>9683.6</v>
      </c>
    </row>
    <row r="390" customFormat="false" ht="21" hidden="false" customHeight="true" outlineLevel="0" collapsed="false">
      <c r="A390" s="5" t="n">
        <v>1.1</v>
      </c>
      <c r="B390" s="6" t="s">
        <v>477</v>
      </c>
      <c r="C390" s="6"/>
      <c r="D390" s="10" t="s">
        <v>234</v>
      </c>
      <c r="E390" s="13" t="s">
        <v>0</v>
      </c>
      <c r="F390" s="13"/>
      <c r="G390" s="7" t="s">
        <v>0</v>
      </c>
      <c r="H390" s="7" t="n">
        <v>9365.18</v>
      </c>
    </row>
    <row r="391" customFormat="false" ht="21" hidden="false" customHeight="true" outlineLevel="0" collapsed="false">
      <c r="A391" s="5" t="s">
        <v>261</v>
      </c>
      <c r="B391" s="6" t="s">
        <v>478</v>
      </c>
      <c r="C391" s="6"/>
      <c r="D391" s="10" t="s">
        <v>234</v>
      </c>
      <c r="E391" s="13" t="s">
        <v>0</v>
      </c>
      <c r="F391" s="13"/>
      <c r="G391" s="7" t="s">
        <v>0</v>
      </c>
      <c r="H391" s="7" t="n">
        <v>2705.92</v>
      </c>
    </row>
    <row r="392" customFormat="false" ht="21" hidden="false" customHeight="true" outlineLevel="0" collapsed="false">
      <c r="A392" s="5" t="s">
        <v>502</v>
      </c>
      <c r="B392" s="6" t="s">
        <v>323</v>
      </c>
      <c r="C392" s="6"/>
      <c r="D392" s="10" t="s">
        <v>320</v>
      </c>
      <c r="E392" s="13" t="n">
        <v>25.6</v>
      </c>
      <c r="F392" s="13"/>
      <c r="G392" s="7" t="n">
        <v>90.9</v>
      </c>
      <c r="H392" s="7" t="n">
        <v>2327.04</v>
      </c>
    </row>
    <row r="393" customFormat="false" ht="21" hidden="false" customHeight="true" outlineLevel="0" collapsed="false">
      <c r="A393" s="5" t="s">
        <v>479</v>
      </c>
      <c r="B393" s="6" t="s">
        <v>324</v>
      </c>
      <c r="C393" s="6"/>
      <c r="D393" s="10" t="s">
        <v>320</v>
      </c>
      <c r="E393" s="13" t="n">
        <v>5.82</v>
      </c>
      <c r="F393" s="13"/>
      <c r="G393" s="7" t="n">
        <v>65.1</v>
      </c>
      <c r="H393" s="7" t="n">
        <v>378.88</v>
      </c>
    </row>
    <row r="394" customFormat="false" ht="21" hidden="false" customHeight="true" outlineLevel="0" collapsed="false">
      <c r="A394" s="5" t="s">
        <v>263</v>
      </c>
      <c r="B394" s="6" t="s">
        <v>480</v>
      </c>
      <c r="C394" s="6"/>
      <c r="D394" s="10" t="s">
        <v>234</v>
      </c>
      <c r="E394" s="13" t="s">
        <v>0</v>
      </c>
      <c r="F394" s="13"/>
      <c r="G394" s="7" t="s">
        <v>0</v>
      </c>
      <c r="H394" s="7" t="n">
        <v>5528.82</v>
      </c>
    </row>
    <row r="395" customFormat="false" ht="21" hidden="false" customHeight="true" outlineLevel="0" collapsed="false">
      <c r="A395" s="5" t="s">
        <v>540</v>
      </c>
      <c r="B395" s="6" t="s">
        <v>327</v>
      </c>
      <c r="C395" s="6"/>
      <c r="D395" s="5" t="s">
        <v>305</v>
      </c>
      <c r="E395" s="13" t="n">
        <v>1.06</v>
      </c>
      <c r="F395" s="13"/>
      <c r="G395" s="7" t="n">
        <v>5.5</v>
      </c>
      <c r="H395" s="7" t="n">
        <v>5.83</v>
      </c>
    </row>
    <row r="396" customFormat="false" ht="21" hidden="false" customHeight="true" outlineLevel="0" collapsed="false">
      <c r="A396" s="5" t="s">
        <v>546</v>
      </c>
      <c r="B396" s="6" t="s">
        <v>332</v>
      </c>
      <c r="C396" s="6"/>
      <c r="D396" s="5" t="s">
        <v>305</v>
      </c>
      <c r="E396" s="13" t="n">
        <v>5.5</v>
      </c>
      <c r="F396" s="13"/>
      <c r="G396" s="7" t="n">
        <v>5.5</v>
      </c>
      <c r="H396" s="7" t="n">
        <v>30.25</v>
      </c>
    </row>
    <row r="397" customFormat="false" ht="21" hidden="false" customHeight="true" outlineLevel="0" collapsed="false">
      <c r="A397" s="5" t="s">
        <v>541</v>
      </c>
      <c r="B397" s="6" t="s">
        <v>338</v>
      </c>
      <c r="C397" s="6"/>
      <c r="D397" s="5" t="s">
        <v>305</v>
      </c>
      <c r="E397" s="13" t="n">
        <v>5.18</v>
      </c>
      <c r="F397" s="13"/>
      <c r="G397" s="7" t="n">
        <v>6.2</v>
      </c>
      <c r="H397" s="7" t="n">
        <v>32.12</v>
      </c>
    </row>
    <row r="398" customFormat="false" ht="21" hidden="false" customHeight="true" outlineLevel="0" collapsed="false">
      <c r="A398" s="5" t="s">
        <v>547</v>
      </c>
      <c r="B398" s="6" t="s">
        <v>341</v>
      </c>
      <c r="C398" s="6"/>
      <c r="D398" s="5" t="s">
        <v>305</v>
      </c>
      <c r="E398" s="13" t="n">
        <v>21.1</v>
      </c>
      <c r="F398" s="13"/>
      <c r="G398" s="7" t="n">
        <v>5.5</v>
      </c>
      <c r="H398" s="7" t="n">
        <v>116.05</v>
      </c>
    </row>
    <row r="399" customFormat="false" ht="21" hidden="false" customHeight="true" outlineLevel="0" collapsed="false">
      <c r="A399" s="5" t="s">
        <v>548</v>
      </c>
      <c r="B399" s="6" t="s">
        <v>343</v>
      </c>
      <c r="C399" s="6"/>
      <c r="D399" s="5" t="s">
        <v>305</v>
      </c>
      <c r="E399" s="13" t="n">
        <v>319.08</v>
      </c>
      <c r="F399" s="13"/>
      <c r="G399" s="7" t="n">
        <v>5.8</v>
      </c>
      <c r="H399" s="7" t="n">
        <v>1850.66</v>
      </c>
    </row>
    <row r="400" customFormat="false" ht="21" hidden="false" customHeight="true" outlineLevel="0" collapsed="false">
      <c r="A400" s="5" t="s">
        <v>549</v>
      </c>
      <c r="B400" s="6" t="s">
        <v>351</v>
      </c>
      <c r="C400" s="6"/>
      <c r="D400" s="5" t="s">
        <v>90</v>
      </c>
      <c r="E400" s="13" t="n">
        <v>1.83</v>
      </c>
      <c r="F400" s="13"/>
      <c r="G400" s="7" t="n">
        <v>1850</v>
      </c>
      <c r="H400" s="7" t="n">
        <v>3385.5</v>
      </c>
    </row>
    <row r="401" customFormat="false" ht="21" hidden="false" customHeight="true" outlineLevel="0" collapsed="false">
      <c r="A401" s="5" t="n">
        <v>81010015</v>
      </c>
      <c r="B401" s="6" t="s">
        <v>383</v>
      </c>
      <c r="C401" s="6"/>
      <c r="D401" s="5" t="s">
        <v>331</v>
      </c>
      <c r="E401" s="13" t="n">
        <v>2</v>
      </c>
      <c r="F401" s="13"/>
      <c r="G401" s="7" t="s">
        <v>0</v>
      </c>
      <c r="H401" s="7" t="n">
        <v>108.41</v>
      </c>
    </row>
    <row r="402" customFormat="false" ht="21" hidden="false" customHeight="true" outlineLevel="0" collapsed="false">
      <c r="A402" s="5" t="s">
        <v>482</v>
      </c>
      <c r="B402" s="6" t="s">
        <v>483</v>
      </c>
      <c r="C402" s="6"/>
      <c r="D402" s="10" t="s">
        <v>234</v>
      </c>
      <c r="E402" s="13" t="s">
        <v>0</v>
      </c>
      <c r="F402" s="13"/>
      <c r="G402" s="7" t="s">
        <v>0</v>
      </c>
      <c r="H402" s="7" t="n">
        <v>1130.44</v>
      </c>
    </row>
    <row r="403" customFormat="false" ht="21" hidden="false" customHeight="true" outlineLevel="0" collapsed="false">
      <c r="A403" s="5" t="n">
        <v>99063002</v>
      </c>
      <c r="B403" s="6" t="s">
        <v>419</v>
      </c>
      <c r="C403" s="6"/>
      <c r="D403" s="10" t="s">
        <v>484</v>
      </c>
      <c r="E403" s="13" t="n">
        <v>0.28</v>
      </c>
      <c r="F403" s="13"/>
      <c r="G403" s="7" t="n">
        <v>371.44</v>
      </c>
      <c r="H403" s="7" t="n">
        <v>104</v>
      </c>
    </row>
    <row r="404" customFormat="false" ht="21" hidden="false" customHeight="true" outlineLevel="0" collapsed="false">
      <c r="A404" s="5" t="n">
        <v>99084033</v>
      </c>
      <c r="B404" s="6" t="s">
        <v>434</v>
      </c>
      <c r="C404" s="6"/>
      <c r="D404" s="10" t="s">
        <v>484</v>
      </c>
      <c r="E404" s="13" t="n">
        <v>1.48</v>
      </c>
      <c r="F404" s="13"/>
      <c r="G404" s="7" t="n">
        <v>441.16</v>
      </c>
      <c r="H404" s="7" t="n">
        <v>652.92</v>
      </c>
    </row>
    <row r="405" customFormat="false" ht="21" hidden="false" customHeight="true" outlineLevel="0" collapsed="false">
      <c r="A405" s="5" t="n">
        <v>99147045</v>
      </c>
      <c r="B405" s="6" t="s">
        <v>447</v>
      </c>
      <c r="C405" s="6"/>
      <c r="D405" s="10" t="s">
        <v>484</v>
      </c>
      <c r="E405" s="13" t="n">
        <v>1.13</v>
      </c>
      <c r="F405" s="13"/>
      <c r="G405" s="7" t="n">
        <v>41.87</v>
      </c>
      <c r="H405" s="7" t="n">
        <v>47.31</v>
      </c>
    </row>
    <row r="406" customFormat="false" ht="21" hidden="false" customHeight="true" outlineLevel="0" collapsed="false">
      <c r="A406" s="5" t="n">
        <v>99147051</v>
      </c>
      <c r="B406" s="6" t="s">
        <v>442</v>
      </c>
      <c r="C406" s="6"/>
      <c r="D406" s="10" t="s">
        <v>484</v>
      </c>
      <c r="E406" s="13" t="n">
        <v>0.07</v>
      </c>
      <c r="F406" s="13"/>
      <c r="G406" s="7" t="n">
        <v>124.37</v>
      </c>
      <c r="H406" s="7" t="n">
        <v>8.71</v>
      </c>
    </row>
    <row r="407" customFormat="false" ht="21" hidden="false" customHeight="true" outlineLevel="0" collapsed="false">
      <c r="A407" s="5" t="n">
        <v>99147054</v>
      </c>
      <c r="B407" s="6" t="s">
        <v>443</v>
      </c>
      <c r="C407" s="6"/>
      <c r="D407" s="10" t="s">
        <v>484</v>
      </c>
      <c r="E407" s="13" t="n">
        <v>0.03</v>
      </c>
      <c r="F407" s="13"/>
      <c r="G407" s="7" t="n">
        <v>166.14</v>
      </c>
      <c r="H407" s="7" t="n">
        <v>4.98</v>
      </c>
    </row>
    <row r="408" customFormat="false" ht="21" hidden="false" customHeight="true" outlineLevel="0" collapsed="false">
      <c r="A408" s="5" t="n">
        <v>99147081</v>
      </c>
      <c r="B408" s="6" t="s">
        <v>420</v>
      </c>
      <c r="C408" s="6"/>
      <c r="D408" s="10" t="s">
        <v>484</v>
      </c>
      <c r="E408" s="13" t="n">
        <v>0.79</v>
      </c>
      <c r="F408" s="13"/>
      <c r="G408" s="7" t="n">
        <v>215.77</v>
      </c>
      <c r="H408" s="7" t="n">
        <v>170.46</v>
      </c>
    </row>
    <row r="409" customFormat="false" ht="21" hidden="false" customHeight="true" outlineLevel="0" collapsed="false">
      <c r="A409" s="5" t="n">
        <v>99147082</v>
      </c>
      <c r="B409" s="6" t="s">
        <v>432</v>
      </c>
      <c r="C409" s="6"/>
      <c r="D409" s="10" t="s">
        <v>484</v>
      </c>
      <c r="E409" s="13" t="n">
        <v>0.66</v>
      </c>
      <c r="F409" s="13"/>
      <c r="G409" s="7" t="n">
        <v>133.68</v>
      </c>
      <c r="H409" s="7" t="n">
        <v>88.23</v>
      </c>
    </row>
    <row r="410" customFormat="false" ht="21" hidden="false" customHeight="true" outlineLevel="0" collapsed="false">
      <c r="A410" s="5" t="n">
        <v>99451170</v>
      </c>
      <c r="B410" s="6" t="s">
        <v>503</v>
      </c>
      <c r="C410" s="6"/>
      <c r="D410" s="5" t="s">
        <v>331</v>
      </c>
      <c r="E410" s="13" t="n">
        <v>5</v>
      </c>
      <c r="F410" s="13"/>
      <c r="G410" s="7" t="s">
        <v>0</v>
      </c>
      <c r="H410" s="7" t="n">
        <v>53.83</v>
      </c>
    </row>
    <row r="411" customFormat="false" ht="21" hidden="false" customHeight="true" outlineLevel="0" collapsed="false">
      <c r="A411" s="5" t="s">
        <v>485</v>
      </c>
      <c r="B411" s="6" t="s">
        <v>486</v>
      </c>
      <c r="C411" s="6"/>
      <c r="D411" s="10" t="s">
        <v>234</v>
      </c>
      <c r="E411" s="13" t="s">
        <v>0</v>
      </c>
      <c r="F411" s="13"/>
      <c r="G411" s="7" t="s">
        <v>0</v>
      </c>
      <c r="H411" s="7" t="s">
        <v>0</v>
      </c>
    </row>
    <row r="412" customFormat="false" ht="21" hidden="false" customHeight="true" outlineLevel="0" collapsed="false">
      <c r="A412" s="5" t="n">
        <v>1.2</v>
      </c>
      <c r="B412" s="6" t="s">
        <v>487</v>
      </c>
      <c r="C412" s="6"/>
      <c r="D412" s="5" t="s">
        <v>331</v>
      </c>
      <c r="E412" s="13" t="n">
        <v>3.4</v>
      </c>
      <c r="F412" s="13"/>
      <c r="G412" s="7" t="n">
        <v>9365.18</v>
      </c>
      <c r="H412" s="7" t="n">
        <v>318.42</v>
      </c>
    </row>
    <row r="413" customFormat="false" ht="21" hidden="false" customHeight="true" outlineLevel="0" collapsed="false">
      <c r="A413" s="5" t="n">
        <v>2</v>
      </c>
      <c r="B413" s="6" t="s">
        <v>488</v>
      </c>
      <c r="C413" s="6"/>
      <c r="D413" s="5" t="s">
        <v>331</v>
      </c>
      <c r="E413" s="13" t="n">
        <v>8.5</v>
      </c>
      <c r="F413" s="13"/>
      <c r="G413" s="7" t="n">
        <v>9683.6</v>
      </c>
      <c r="H413" s="7" t="n">
        <v>823.11</v>
      </c>
    </row>
    <row r="414" customFormat="false" ht="21" hidden="false" customHeight="true" outlineLevel="0" collapsed="false">
      <c r="A414" s="5" t="n">
        <v>3</v>
      </c>
      <c r="B414" s="6" t="s">
        <v>489</v>
      </c>
      <c r="C414" s="6"/>
      <c r="D414" s="5" t="s">
        <v>331</v>
      </c>
      <c r="E414" s="13" t="n">
        <v>7</v>
      </c>
      <c r="F414" s="13"/>
      <c r="G414" s="7" t="n">
        <v>10506.71</v>
      </c>
      <c r="H414" s="7" t="n">
        <v>735.47</v>
      </c>
    </row>
    <row r="415" customFormat="false" ht="21" hidden="false" customHeight="true" outlineLevel="0" collapsed="false">
      <c r="A415" s="5" t="n">
        <v>4</v>
      </c>
      <c r="B415" s="6" t="s">
        <v>490</v>
      </c>
      <c r="C415" s="6"/>
      <c r="D415" s="10" t="s">
        <v>234</v>
      </c>
      <c r="E415" s="13" t="s">
        <v>0</v>
      </c>
      <c r="F415" s="13"/>
      <c r="G415" s="7" t="s">
        <v>0</v>
      </c>
      <c r="H415" s="7" t="n">
        <v>228.49</v>
      </c>
    </row>
    <row r="416" customFormat="false" ht="21" hidden="false" customHeight="true" outlineLevel="0" collapsed="false">
      <c r="A416" s="5" t="n">
        <v>99450671</v>
      </c>
      <c r="B416" s="6" t="s">
        <v>308</v>
      </c>
      <c r="C416" s="6"/>
      <c r="D416" s="5" t="s">
        <v>305</v>
      </c>
      <c r="E416" s="13" t="n">
        <v>47.7</v>
      </c>
      <c r="F416" s="13"/>
      <c r="G416" s="7" t="n">
        <v>4.79</v>
      </c>
      <c r="H416" s="7" t="n">
        <v>228.48</v>
      </c>
    </row>
    <row r="417" customFormat="false" ht="21" hidden="false" customHeight="true" outlineLevel="0" collapsed="false">
      <c r="A417" s="5" t="n">
        <v>5</v>
      </c>
      <c r="B417" s="6" t="s">
        <v>491</v>
      </c>
      <c r="C417" s="6"/>
      <c r="D417" s="10" t="s">
        <v>234</v>
      </c>
      <c r="E417" s="13" t="s">
        <v>0</v>
      </c>
      <c r="F417" s="13"/>
      <c r="G417" s="7" t="s">
        <v>0</v>
      </c>
      <c r="H417" s="7" t="s">
        <v>0</v>
      </c>
    </row>
    <row r="418" customFormat="false" ht="21" hidden="false" customHeight="true" outlineLevel="0" collapsed="false">
      <c r="A418" s="5" t="n">
        <v>6</v>
      </c>
      <c r="B418" s="6" t="s">
        <v>492</v>
      </c>
      <c r="C418" s="6"/>
      <c r="D418" s="5" t="s">
        <v>331</v>
      </c>
      <c r="E418" s="13" t="n">
        <v>9</v>
      </c>
      <c r="F418" s="13"/>
      <c r="G418" s="7" t="n">
        <v>11470.67</v>
      </c>
      <c r="H418" s="7" t="n">
        <v>1032.36</v>
      </c>
    </row>
    <row r="419" customFormat="false" ht="21" hidden="false" customHeight="true" outlineLevel="0" collapsed="false">
      <c r="A419" s="9" t="s">
        <v>0</v>
      </c>
      <c r="B419" s="9"/>
      <c r="C419" s="9" t="s">
        <v>0</v>
      </c>
      <c r="D419" s="9"/>
      <c r="E419" s="9"/>
      <c r="F419" s="9" t="s">
        <v>0</v>
      </c>
      <c r="G419" s="9"/>
      <c r="H419" s="9"/>
    </row>
    <row r="420" customFormat="false" ht="31.5" hidden="false" customHeight="true" outlineLevel="0" collapsed="false">
      <c r="A420" s="2" t="s">
        <v>461</v>
      </c>
      <c r="B420" s="2"/>
      <c r="C420" s="2"/>
      <c r="D420" s="2"/>
      <c r="E420" s="2"/>
      <c r="F420" s="2"/>
      <c r="G420" s="2"/>
      <c r="H420" s="2"/>
    </row>
    <row r="421" customFormat="false" ht="21" hidden="false" customHeight="true" outlineLevel="0" collapsed="false">
      <c r="A421" s="19" t="s">
        <v>2</v>
      </c>
      <c r="B421" s="20" t="s">
        <v>3</v>
      </c>
      <c r="C421" s="20"/>
      <c r="D421" s="20"/>
      <c r="E421" s="20"/>
      <c r="F421" s="20"/>
      <c r="G421" s="20"/>
      <c r="H421" s="20"/>
    </row>
    <row r="422" customFormat="false" ht="21" hidden="false" customHeight="true" outlineLevel="0" collapsed="false">
      <c r="A422" s="21" t="s">
        <v>462</v>
      </c>
      <c r="B422" s="22" t="s">
        <v>113</v>
      </c>
      <c r="C422" s="22"/>
      <c r="D422" s="22"/>
      <c r="E422" s="23" t="s">
        <v>0</v>
      </c>
      <c r="F422" s="23"/>
      <c r="G422" s="21" t="s">
        <v>463</v>
      </c>
      <c r="H422" s="24" t="s">
        <v>542</v>
      </c>
    </row>
    <row r="423" customFormat="false" ht="21" hidden="false" customHeight="true" outlineLevel="0" collapsed="false">
      <c r="A423" s="21" t="s">
        <v>465</v>
      </c>
      <c r="B423" s="24" t="s">
        <v>543</v>
      </c>
      <c r="C423" s="24"/>
      <c r="D423" s="24"/>
      <c r="E423" s="23" t="s">
        <v>0</v>
      </c>
      <c r="F423" s="23"/>
      <c r="G423" s="21" t="s">
        <v>467</v>
      </c>
      <c r="H423" s="24" t="s">
        <v>544</v>
      </c>
    </row>
    <row r="424" customFormat="false" ht="21" hidden="false" customHeight="true" outlineLevel="0" collapsed="false">
      <c r="A424" s="21" t="s">
        <v>469</v>
      </c>
      <c r="B424" s="25" t="s">
        <v>545</v>
      </c>
      <c r="C424" s="25"/>
      <c r="D424" s="25"/>
      <c r="E424" s="25"/>
      <c r="F424" s="25"/>
      <c r="G424" s="25"/>
      <c r="H424" s="25"/>
    </row>
    <row r="425" customFormat="false" ht="21" hidden="false" customHeight="true" outlineLevel="0" collapsed="false">
      <c r="A425" s="26" t="s">
        <v>471</v>
      </c>
      <c r="B425" s="26" t="s">
        <v>295</v>
      </c>
      <c r="C425" s="26"/>
      <c r="D425" s="26" t="s">
        <v>472</v>
      </c>
      <c r="E425" s="26" t="s">
        <v>473</v>
      </c>
      <c r="F425" s="26"/>
      <c r="G425" s="26" t="s">
        <v>474</v>
      </c>
      <c r="H425" s="26" t="s">
        <v>475</v>
      </c>
    </row>
    <row r="426" customFormat="false" ht="21" hidden="false" customHeight="true" outlineLevel="0" collapsed="false">
      <c r="A426" s="5" t="s">
        <v>0</v>
      </c>
      <c r="B426" s="6" t="s">
        <v>493</v>
      </c>
      <c r="C426" s="6"/>
      <c r="D426" s="5" t="s">
        <v>331</v>
      </c>
      <c r="E426" s="13" t="n">
        <v>100</v>
      </c>
      <c r="F426" s="13"/>
      <c r="G426" s="7" t="n">
        <v>12503.03</v>
      </c>
      <c r="H426" s="7" t="n">
        <v>12503.03</v>
      </c>
    </row>
    <row r="427" customFormat="false" ht="21" hidden="false" customHeight="true" outlineLevel="0" collapsed="false">
      <c r="A427" s="9" t="s">
        <v>0</v>
      </c>
      <c r="B427" s="9"/>
      <c r="C427" s="9" t="s">
        <v>0</v>
      </c>
      <c r="D427" s="9"/>
      <c r="E427" s="9"/>
      <c r="F427" s="9" t="s">
        <v>0</v>
      </c>
      <c r="G427" s="9"/>
      <c r="H427" s="9"/>
    </row>
    <row r="428" customFormat="false" ht="31.5" hidden="false" customHeight="true" outlineLevel="0" collapsed="false">
      <c r="A428" s="2" t="s">
        <v>461</v>
      </c>
      <c r="B428" s="2"/>
      <c r="C428" s="2"/>
      <c r="D428" s="2"/>
      <c r="E428" s="2"/>
      <c r="F428" s="2"/>
      <c r="G428" s="2"/>
      <c r="H428" s="2"/>
    </row>
    <row r="429" customFormat="false" ht="21" hidden="false" customHeight="true" outlineLevel="0" collapsed="false">
      <c r="A429" s="19" t="s">
        <v>2</v>
      </c>
      <c r="B429" s="20" t="s">
        <v>3</v>
      </c>
      <c r="C429" s="20"/>
      <c r="D429" s="20"/>
      <c r="E429" s="20"/>
      <c r="F429" s="20"/>
      <c r="G429" s="20"/>
      <c r="H429" s="20"/>
    </row>
    <row r="430" customFormat="false" ht="21" hidden="false" customHeight="true" outlineLevel="0" collapsed="false">
      <c r="A430" s="21" t="s">
        <v>462</v>
      </c>
      <c r="B430" s="22" t="s">
        <v>113</v>
      </c>
      <c r="C430" s="22"/>
      <c r="D430" s="22"/>
      <c r="E430" s="23" t="s">
        <v>0</v>
      </c>
      <c r="F430" s="23"/>
      <c r="G430" s="21" t="s">
        <v>463</v>
      </c>
      <c r="H430" s="24" t="s">
        <v>542</v>
      </c>
    </row>
    <row r="431" customFormat="false" ht="21" hidden="false" customHeight="true" outlineLevel="0" collapsed="false">
      <c r="A431" s="21" t="s">
        <v>465</v>
      </c>
      <c r="B431" s="24" t="s">
        <v>550</v>
      </c>
      <c r="C431" s="24"/>
      <c r="D431" s="24"/>
      <c r="E431" s="23" t="s">
        <v>0</v>
      </c>
      <c r="F431" s="23"/>
      <c r="G431" s="21" t="s">
        <v>467</v>
      </c>
      <c r="H431" s="24" t="s">
        <v>544</v>
      </c>
    </row>
    <row r="432" customFormat="false" ht="21" hidden="false" customHeight="true" outlineLevel="0" collapsed="false">
      <c r="A432" s="21" t="s">
        <v>469</v>
      </c>
      <c r="B432" s="25" t="s">
        <v>551</v>
      </c>
      <c r="C432" s="25"/>
      <c r="D432" s="25"/>
      <c r="E432" s="25"/>
      <c r="F432" s="25"/>
      <c r="G432" s="25"/>
      <c r="H432" s="25"/>
    </row>
    <row r="433" customFormat="false" ht="21" hidden="false" customHeight="true" outlineLevel="0" collapsed="false">
      <c r="A433" s="26" t="s">
        <v>471</v>
      </c>
      <c r="B433" s="26" t="s">
        <v>295</v>
      </c>
      <c r="C433" s="26"/>
      <c r="D433" s="26" t="s">
        <v>472</v>
      </c>
      <c r="E433" s="26" t="s">
        <v>473</v>
      </c>
      <c r="F433" s="26"/>
      <c r="G433" s="26" t="s">
        <v>474</v>
      </c>
      <c r="H433" s="26" t="s">
        <v>475</v>
      </c>
    </row>
    <row r="434" customFormat="false" ht="21" hidden="false" customHeight="true" outlineLevel="0" collapsed="false">
      <c r="A434" s="5" t="n">
        <v>1</v>
      </c>
      <c r="B434" s="6" t="s">
        <v>476</v>
      </c>
      <c r="C434" s="6"/>
      <c r="D434" s="10" t="s">
        <v>234</v>
      </c>
      <c r="E434" s="13" t="s">
        <v>0</v>
      </c>
      <c r="F434" s="13"/>
      <c r="G434" s="7" t="s">
        <v>0</v>
      </c>
      <c r="H434" s="7" t="n">
        <v>4090.82</v>
      </c>
    </row>
    <row r="435" customFormat="false" ht="21" hidden="false" customHeight="true" outlineLevel="0" collapsed="false">
      <c r="A435" s="5" t="n">
        <v>1.1</v>
      </c>
      <c r="B435" s="6" t="s">
        <v>477</v>
      </c>
      <c r="C435" s="6"/>
      <c r="D435" s="10" t="s">
        <v>234</v>
      </c>
      <c r="E435" s="13" t="s">
        <v>0</v>
      </c>
      <c r="F435" s="13"/>
      <c r="G435" s="7" t="s">
        <v>0</v>
      </c>
      <c r="H435" s="7" t="n">
        <v>3956.31</v>
      </c>
    </row>
    <row r="436" customFormat="false" ht="21" hidden="false" customHeight="true" outlineLevel="0" collapsed="false">
      <c r="A436" s="5" t="s">
        <v>261</v>
      </c>
      <c r="B436" s="6" t="s">
        <v>478</v>
      </c>
      <c r="C436" s="6"/>
      <c r="D436" s="10" t="s">
        <v>234</v>
      </c>
      <c r="E436" s="13" t="s">
        <v>0</v>
      </c>
      <c r="F436" s="13"/>
      <c r="G436" s="7" t="s">
        <v>0</v>
      </c>
      <c r="H436" s="7" t="n">
        <v>2413.11</v>
      </c>
    </row>
    <row r="437" customFormat="false" ht="21" hidden="false" customHeight="true" outlineLevel="0" collapsed="false">
      <c r="A437" s="5" t="s">
        <v>502</v>
      </c>
      <c r="B437" s="6" t="s">
        <v>323</v>
      </c>
      <c r="C437" s="6"/>
      <c r="D437" s="10" t="s">
        <v>320</v>
      </c>
      <c r="E437" s="13" t="n">
        <v>22.3</v>
      </c>
      <c r="F437" s="13"/>
      <c r="G437" s="7" t="n">
        <v>90.9</v>
      </c>
      <c r="H437" s="7" t="n">
        <v>2027.07</v>
      </c>
    </row>
    <row r="438" customFormat="false" ht="21" hidden="false" customHeight="true" outlineLevel="0" collapsed="false">
      <c r="A438" s="5" t="s">
        <v>479</v>
      </c>
      <c r="B438" s="6" t="s">
        <v>324</v>
      </c>
      <c r="C438" s="6"/>
      <c r="D438" s="10" t="s">
        <v>320</v>
      </c>
      <c r="E438" s="13" t="n">
        <v>5.93</v>
      </c>
      <c r="F438" s="13"/>
      <c r="G438" s="7" t="n">
        <v>65.1</v>
      </c>
      <c r="H438" s="7" t="n">
        <v>386.04</v>
      </c>
    </row>
    <row r="439" customFormat="false" ht="21" hidden="false" customHeight="true" outlineLevel="0" collapsed="false">
      <c r="A439" s="5" t="s">
        <v>263</v>
      </c>
      <c r="B439" s="6" t="s">
        <v>480</v>
      </c>
      <c r="C439" s="6"/>
      <c r="D439" s="10" t="s">
        <v>234</v>
      </c>
      <c r="E439" s="13" t="s">
        <v>0</v>
      </c>
      <c r="F439" s="13"/>
      <c r="G439" s="7" t="s">
        <v>0</v>
      </c>
      <c r="H439" s="7" t="n">
        <v>955.87</v>
      </c>
    </row>
    <row r="440" customFormat="false" ht="21" hidden="false" customHeight="true" outlineLevel="0" collapsed="false">
      <c r="A440" s="5" t="s">
        <v>552</v>
      </c>
      <c r="B440" s="6" t="s">
        <v>326</v>
      </c>
      <c r="C440" s="6"/>
      <c r="D440" s="5" t="s">
        <v>305</v>
      </c>
      <c r="E440" s="13" t="n">
        <v>43.83</v>
      </c>
      <c r="F440" s="13"/>
      <c r="G440" s="7" t="n">
        <v>4.2</v>
      </c>
      <c r="H440" s="7" t="n">
        <v>184.09</v>
      </c>
    </row>
    <row r="441" customFormat="false" ht="21" hidden="false" customHeight="true" outlineLevel="0" collapsed="false">
      <c r="A441" s="5" t="s">
        <v>541</v>
      </c>
      <c r="B441" s="6" t="s">
        <v>338</v>
      </c>
      <c r="C441" s="6"/>
      <c r="D441" s="5" t="s">
        <v>305</v>
      </c>
      <c r="E441" s="13" t="n">
        <v>2.53</v>
      </c>
      <c r="F441" s="13"/>
      <c r="G441" s="7" t="n">
        <v>6.2</v>
      </c>
      <c r="H441" s="7" t="n">
        <v>15.69</v>
      </c>
    </row>
    <row r="442" customFormat="false" ht="21" hidden="false" customHeight="true" outlineLevel="0" collapsed="false">
      <c r="A442" s="5" t="s">
        <v>547</v>
      </c>
      <c r="B442" s="6" t="s">
        <v>341</v>
      </c>
      <c r="C442" s="6"/>
      <c r="D442" s="5" t="s">
        <v>305</v>
      </c>
      <c r="E442" s="13" t="n">
        <v>1.53</v>
      </c>
      <c r="F442" s="13"/>
      <c r="G442" s="7" t="n">
        <v>5.5</v>
      </c>
      <c r="H442" s="7" t="n">
        <v>8.42</v>
      </c>
    </row>
    <row r="443" customFormat="false" ht="21" hidden="false" customHeight="true" outlineLevel="0" collapsed="false">
      <c r="A443" s="5" t="s">
        <v>548</v>
      </c>
      <c r="B443" s="6" t="s">
        <v>343</v>
      </c>
      <c r="C443" s="6"/>
      <c r="D443" s="5" t="s">
        <v>305</v>
      </c>
      <c r="E443" s="13" t="n">
        <v>124.11</v>
      </c>
      <c r="F443" s="13"/>
      <c r="G443" s="7" t="n">
        <v>5.8</v>
      </c>
      <c r="H443" s="7" t="n">
        <v>719.84</v>
      </c>
    </row>
    <row r="444" customFormat="false" ht="21" hidden="false" customHeight="true" outlineLevel="0" collapsed="false">
      <c r="A444" s="5" t="n">
        <v>81010015</v>
      </c>
      <c r="B444" s="6" t="s">
        <v>383</v>
      </c>
      <c r="C444" s="6"/>
      <c r="D444" s="5" t="s">
        <v>331</v>
      </c>
      <c r="E444" s="13" t="n">
        <v>3</v>
      </c>
      <c r="F444" s="13"/>
      <c r="G444" s="7" t="s">
        <v>0</v>
      </c>
      <c r="H444" s="7" t="n">
        <v>27.85</v>
      </c>
    </row>
    <row r="445" customFormat="false" ht="21" hidden="false" customHeight="true" outlineLevel="0" collapsed="false">
      <c r="A445" s="5" t="s">
        <v>482</v>
      </c>
      <c r="B445" s="6" t="s">
        <v>483</v>
      </c>
      <c r="C445" s="6"/>
      <c r="D445" s="10" t="s">
        <v>234</v>
      </c>
      <c r="E445" s="13" t="s">
        <v>0</v>
      </c>
      <c r="F445" s="13"/>
      <c r="G445" s="7" t="s">
        <v>0</v>
      </c>
      <c r="H445" s="7" t="n">
        <v>587.33</v>
      </c>
    </row>
    <row r="446" customFormat="false" ht="21" hidden="false" customHeight="true" outlineLevel="0" collapsed="false">
      <c r="A446" s="5" t="n">
        <v>99063002</v>
      </c>
      <c r="B446" s="6" t="s">
        <v>419</v>
      </c>
      <c r="C446" s="6"/>
      <c r="D446" s="10" t="s">
        <v>484</v>
      </c>
      <c r="E446" s="13" t="n">
        <v>0.06</v>
      </c>
      <c r="F446" s="13"/>
      <c r="G446" s="7" t="n">
        <v>371.44</v>
      </c>
      <c r="H446" s="7" t="n">
        <v>22.29</v>
      </c>
    </row>
    <row r="447" customFormat="false" ht="21" hidden="false" customHeight="true" outlineLevel="0" collapsed="false">
      <c r="A447" s="5" t="n">
        <v>99084033</v>
      </c>
      <c r="B447" s="6" t="s">
        <v>434</v>
      </c>
      <c r="C447" s="6"/>
      <c r="D447" s="10" t="s">
        <v>484</v>
      </c>
      <c r="E447" s="13" t="n">
        <v>1.17</v>
      </c>
      <c r="F447" s="13"/>
      <c r="G447" s="7" t="n">
        <v>441.16</v>
      </c>
      <c r="H447" s="7" t="n">
        <v>516.16</v>
      </c>
    </row>
    <row r="448" customFormat="false" ht="21" hidden="false" customHeight="true" outlineLevel="0" collapsed="false">
      <c r="A448" s="5" t="n">
        <v>99147045</v>
      </c>
      <c r="B448" s="6" t="s">
        <v>447</v>
      </c>
      <c r="C448" s="6"/>
      <c r="D448" s="10" t="s">
        <v>484</v>
      </c>
      <c r="E448" s="13" t="n">
        <v>0.46</v>
      </c>
      <c r="F448" s="13"/>
      <c r="G448" s="7" t="n">
        <v>41.87</v>
      </c>
      <c r="H448" s="7" t="n">
        <v>19.26</v>
      </c>
    </row>
    <row r="449" customFormat="false" ht="21" hidden="false" customHeight="true" outlineLevel="0" collapsed="false">
      <c r="A449" s="5" t="n">
        <v>99147054</v>
      </c>
      <c r="B449" s="6" t="s">
        <v>443</v>
      </c>
      <c r="C449" s="6"/>
      <c r="D449" s="10" t="s">
        <v>484</v>
      </c>
      <c r="E449" s="13" t="n">
        <v>0.01</v>
      </c>
      <c r="F449" s="13"/>
      <c r="G449" s="7" t="n">
        <v>166.14</v>
      </c>
      <c r="H449" s="7" t="n">
        <v>1.66</v>
      </c>
    </row>
    <row r="450" customFormat="false" ht="21" hidden="false" customHeight="true" outlineLevel="0" collapsed="false">
      <c r="A450" s="5" t="n">
        <v>99451170</v>
      </c>
      <c r="B450" s="6" t="s">
        <v>503</v>
      </c>
      <c r="C450" s="6"/>
      <c r="D450" s="5" t="s">
        <v>331</v>
      </c>
      <c r="E450" s="13" t="n">
        <v>5</v>
      </c>
      <c r="F450" s="13"/>
      <c r="G450" s="7" t="s">
        <v>0</v>
      </c>
      <c r="H450" s="7" t="n">
        <v>27.96</v>
      </c>
    </row>
    <row r="451" customFormat="false" ht="21" hidden="false" customHeight="true" outlineLevel="0" collapsed="false">
      <c r="A451" s="5" t="s">
        <v>485</v>
      </c>
      <c r="B451" s="6" t="s">
        <v>486</v>
      </c>
      <c r="C451" s="6"/>
      <c r="D451" s="10" t="s">
        <v>234</v>
      </c>
      <c r="E451" s="13" t="s">
        <v>0</v>
      </c>
      <c r="F451" s="13"/>
      <c r="G451" s="7" t="s">
        <v>0</v>
      </c>
      <c r="H451" s="7" t="s">
        <v>0</v>
      </c>
    </row>
    <row r="452" customFormat="false" ht="21" hidden="false" customHeight="true" outlineLevel="0" collapsed="false">
      <c r="A452" s="5" t="n">
        <v>1.2</v>
      </c>
      <c r="B452" s="6" t="s">
        <v>487</v>
      </c>
      <c r="C452" s="6"/>
      <c r="D452" s="5" t="s">
        <v>331</v>
      </c>
      <c r="E452" s="13" t="n">
        <v>3.4</v>
      </c>
      <c r="F452" s="13"/>
      <c r="G452" s="7" t="n">
        <v>3956.31</v>
      </c>
      <c r="H452" s="7" t="n">
        <v>134.51</v>
      </c>
    </row>
    <row r="453" customFormat="false" ht="21" hidden="false" customHeight="true" outlineLevel="0" collapsed="false">
      <c r="A453" s="5" t="n">
        <v>2</v>
      </c>
      <c r="B453" s="6" t="s">
        <v>488</v>
      </c>
      <c r="C453" s="6"/>
      <c r="D453" s="5" t="s">
        <v>331</v>
      </c>
      <c r="E453" s="13" t="n">
        <v>8.5</v>
      </c>
      <c r="F453" s="13"/>
      <c r="G453" s="7" t="n">
        <v>4090.82</v>
      </c>
      <c r="H453" s="7" t="n">
        <v>347.72</v>
      </c>
    </row>
    <row r="454" customFormat="false" ht="21" hidden="false" customHeight="true" outlineLevel="0" collapsed="false">
      <c r="A454" s="5" t="n">
        <v>3</v>
      </c>
      <c r="B454" s="6" t="s">
        <v>489</v>
      </c>
      <c r="C454" s="6"/>
      <c r="D454" s="5" t="s">
        <v>331</v>
      </c>
      <c r="E454" s="13" t="n">
        <v>7</v>
      </c>
      <c r="F454" s="13"/>
      <c r="G454" s="7" t="n">
        <v>4438.54</v>
      </c>
      <c r="H454" s="7" t="n">
        <v>310.7</v>
      </c>
    </row>
    <row r="455" customFormat="false" ht="21" hidden="false" customHeight="true" outlineLevel="0" collapsed="false">
      <c r="A455" s="5" t="n">
        <v>4</v>
      </c>
      <c r="B455" s="6" t="s">
        <v>490</v>
      </c>
      <c r="C455" s="6"/>
      <c r="D455" s="10" t="s">
        <v>234</v>
      </c>
      <c r="E455" s="13" t="s">
        <v>0</v>
      </c>
      <c r="F455" s="13"/>
      <c r="G455" s="7" t="s">
        <v>0</v>
      </c>
      <c r="H455" s="7" t="n">
        <v>155.59</v>
      </c>
    </row>
    <row r="456" customFormat="false" ht="21" hidden="false" customHeight="true" outlineLevel="0" collapsed="false">
      <c r="A456" s="5" t="n">
        <v>99450671</v>
      </c>
      <c r="B456" s="6" t="s">
        <v>308</v>
      </c>
      <c r="C456" s="6"/>
      <c r="D456" s="5" t="s">
        <v>305</v>
      </c>
      <c r="E456" s="13" t="n">
        <v>32.481</v>
      </c>
      <c r="F456" s="13"/>
      <c r="G456" s="7" t="n">
        <v>4.79</v>
      </c>
      <c r="H456" s="7" t="n">
        <v>155.58</v>
      </c>
    </row>
    <row r="457" customFormat="false" ht="21" hidden="false" customHeight="true" outlineLevel="0" collapsed="false">
      <c r="A457" s="5" t="n">
        <v>5</v>
      </c>
      <c r="B457" s="6" t="s">
        <v>491</v>
      </c>
      <c r="C457" s="6"/>
      <c r="D457" s="10" t="s">
        <v>234</v>
      </c>
      <c r="E457" s="13" t="s">
        <v>0</v>
      </c>
      <c r="F457" s="13"/>
      <c r="G457" s="7" t="s">
        <v>0</v>
      </c>
      <c r="H457" s="7" t="s">
        <v>0</v>
      </c>
    </row>
    <row r="458" customFormat="false" ht="21" hidden="false" customHeight="true" outlineLevel="0" collapsed="false">
      <c r="A458" s="5" t="n">
        <v>6</v>
      </c>
      <c r="B458" s="6" t="s">
        <v>492</v>
      </c>
      <c r="C458" s="6"/>
      <c r="D458" s="5" t="s">
        <v>331</v>
      </c>
      <c r="E458" s="13" t="n">
        <v>9</v>
      </c>
      <c r="F458" s="13"/>
      <c r="G458" s="7" t="n">
        <v>4904.83</v>
      </c>
      <c r="H458" s="7" t="n">
        <v>441.43</v>
      </c>
    </row>
    <row r="459" customFormat="false" ht="21" hidden="false" customHeight="true" outlineLevel="0" collapsed="false">
      <c r="A459" s="5" t="s">
        <v>0</v>
      </c>
      <c r="B459" s="6" t="s">
        <v>493</v>
      </c>
      <c r="C459" s="6"/>
      <c r="D459" s="5" t="s">
        <v>331</v>
      </c>
      <c r="E459" s="13" t="n">
        <v>100</v>
      </c>
      <c r="F459" s="13"/>
      <c r="G459" s="7" t="n">
        <v>5346.26</v>
      </c>
      <c r="H459" s="7" t="n">
        <v>5346.26</v>
      </c>
    </row>
    <row r="460" customFormat="false" ht="21" hidden="false" customHeight="true" outlineLevel="0" collapsed="false">
      <c r="A460" s="9" t="s">
        <v>0</v>
      </c>
      <c r="B460" s="9"/>
      <c r="C460" s="9" t="s">
        <v>0</v>
      </c>
      <c r="D460" s="9"/>
      <c r="E460" s="9"/>
      <c r="F460" s="9" t="s">
        <v>0</v>
      </c>
      <c r="G460" s="9"/>
      <c r="H460" s="9"/>
    </row>
    <row r="461" customFormat="false" ht="31.5" hidden="false" customHeight="true" outlineLevel="0" collapsed="false">
      <c r="A461" s="2" t="s">
        <v>461</v>
      </c>
      <c r="B461" s="2"/>
      <c r="C461" s="2"/>
      <c r="D461" s="2"/>
      <c r="E461" s="2"/>
      <c r="F461" s="2"/>
      <c r="G461" s="2"/>
      <c r="H461" s="2"/>
    </row>
    <row r="462" customFormat="false" ht="21" hidden="false" customHeight="true" outlineLevel="0" collapsed="false">
      <c r="A462" s="19" t="s">
        <v>2</v>
      </c>
      <c r="B462" s="20" t="s">
        <v>3</v>
      </c>
      <c r="C462" s="20"/>
      <c r="D462" s="20"/>
      <c r="E462" s="20"/>
      <c r="F462" s="20"/>
      <c r="G462" s="20"/>
      <c r="H462" s="20"/>
    </row>
    <row r="463" customFormat="false" ht="21" hidden="false" customHeight="true" outlineLevel="0" collapsed="false">
      <c r="A463" s="21" t="s">
        <v>462</v>
      </c>
      <c r="B463" s="22" t="s">
        <v>116</v>
      </c>
      <c r="C463" s="22"/>
      <c r="D463" s="22"/>
      <c r="E463" s="23" t="s">
        <v>0</v>
      </c>
      <c r="F463" s="23"/>
      <c r="G463" s="21" t="s">
        <v>463</v>
      </c>
      <c r="H463" s="24" t="s">
        <v>553</v>
      </c>
    </row>
    <row r="464" customFormat="false" ht="21" hidden="false" customHeight="true" outlineLevel="0" collapsed="false">
      <c r="A464" s="21" t="s">
        <v>465</v>
      </c>
      <c r="B464" s="24" t="s">
        <v>554</v>
      </c>
      <c r="C464" s="24"/>
      <c r="D464" s="24"/>
      <c r="E464" s="23" t="s">
        <v>0</v>
      </c>
      <c r="F464" s="23"/>
      <c r="G464" s="21" t="s">
        <v>467</v>
      </c>
      <c r="H464" s="24" t="s">
        <v>555</v>
      </c>
    </row>
    <row r="465" customFormat="false" ht="21" hidden="false" customHeight="true" outlineLevel="0" collapsed="false">
      <c r="A465" s="21" t="s">
        <v>469</v>
      </c>
      <c r="B465" s="25" t="s">
        <v>556</v>
      </c>
      <c r="C465" s="25"/>
      <c r="D465" s="25"/>
      <c r="E465" s="25"/>
      <c r="F465" s="25"/>
      <c r="G465" s="25"/>
      <c r="H465" s="25"/>
    </row>
    <row r="466" customFormat="false" ht="21" hidden="false" customHeight="true" outlineLevel="0" collapsed="false">
      <c r="A466" s="26" t="s">
        <v>471</v>
      </c>
      <c r="B466" s="26" t="s">
        <v>295</v>
      </c>
      <c r="C466" s="26"/>
      <c r="D466" s="26" t="s">
        <v>472</v>
      </c>
      <c r="E466" s="26" t="s">
        <v>473</v>
      </c>
      <c r="F466" s="26"/>
      <c r="G466" s="26" t="s">
        <v>474</v>
      </c>
      <c r="H466" s="26" t="s">
        <v>475</v>
      </c>
    </row>
    <row r="467" customFormat="false" ht="21" hidden="false" customHeight="true" outlineLevel="0" collapsed="false">
      <c r="A467" s="5" t="n">
        <v>1</v>
      </c>
      <c r="B467" s="6" t="s">
        <v>476</v>
      </c>
      <c r="C467" s="6"/>
      <c r="D467" s="10" t="s">
        <v>234</v>
      </c>
      <c r="E467" s="13" t="s">
        <v>0</v>
      </c>
      <c r="F467" s="13"/>
      <c r="G467" s="7" t="s">
        <v>0</v>
      </c>
      <c r="H467" s="7" t="n">
        <v>4381.56</v>
      </c>
    </row>
    <row r="468" customFormat="false" ht="21" hidden="false" customHeight="true" outlineLevel="0" collapsed="false">
      <c r="A468" s="5" t="n">
        <v>1.1</v>
      </c>
      <c r="B468" s="6" t="s">
        <v>477</v>
      </c>
      <c r="C468" s="6"/>
      <c r="D468" s="10" t="s">
        <v>234</v>
      </c>
      <c r="E468" s="13" t="s">
        <v>0</v>
      </c>
      <c r="F468" s="13"/>
      <c r="G468" s="7" t="s">
        <v>0</v>
      </c>
      <c r="H468" s="7" t="n">
        <v>4237.49</v>
      </c>
    </row>
    <row r="469" customFormat="false" ht="21" hidden="false" customHeight="true" outlineLevel="0" collapsed="false">
      <c r="A469" s="5" t="s">
        <v>261</v>
      </c>
      <c r="B469" s="6" t="s">
        <v>478</v>
      </c>
      <c r="C469" s="6"/>
      <c r="D469" s="10" t="s">
        <v>234</v>
      </c>
      <c r="E469" s="13" t="s">
        <v>0</v>
      </c>
      <c r="F469" s="13"/>
      <c r="G469" s="7" t="s">
        <v>0</v>
      </c>
      <c r="H469" s="7" t="n">
        <v>1693.56</v>
      </c>
    </row>
    <row r="470" customFormat="false" ht="21" hidden="false" customHeight="true" outlineLevel="0" collapsed="false">
      <c r="A470" s="5" t="s">
        <v>557</v>
      </c>
      <c r="B470" s="6" t="s">
        <v>319</v>
      </c>
      <c r="C470" s="6"/>
      <c r="D470" s="10" t="s">
        <v>320</v>
      </c>
      <c r="E470" s="13" t="n">
        <v>27.11</v>
      </c>
      <c r="F470" s="13"/>
      <c r="G470" s="7" t="n">
        <v>62.47</v>
      </c>
      <c r="H470" s="7" t="n">
        <v>1693.56</v>
      </c>
    </row>
    <row r="471" customFormat="false" ht="21" hidden="false" customHeight="true" outlineLevel="0" collapsed="false">
      <c r="A471" s="5" t="s">
        <v>263</v>
      </c>
      <c r="B471" s="6" t="s">
        <v>480</v>
      </c>
      <c r="C471" s="6"/>
      <c r="D471" s="10" t="s">
        <v>234</v>
      </c>
      <c r="E471" s="13" t="s">
        <v>0</v>
      </c>
      <c r="F471" s="13"/>
      <c r="G471" s="7" t="s">
        <v>0</v>
      </c>
      <c r="H471" s="7" t="n">
        <v>2199.44</v>
      </c>
    </row>
    <row r="472" customFormat="false" ht="21" hidden="false" customHeight="true" outlineLevel="0" collapsed="false">
      <c r="A472" s="5" t="s">
        <v>546</v>
      </c>
      <c r="B472" s="6" t="s">
        <v>332</v>
      </c>
      <c r="C472" s="6"/>
      <c r="D472" s="5" t="s">
        <v>305</v>
      </c>
      <c r="E472" s="13" t="n">
        <v>6.16</v>
      </c>
      <c r="F472" s="13"/>
      <c r="G472" s="7" t="n">
        <v>5.5</v>
      </c>
      <c r="H472" s="7" t="n">
        <v>33.88</v>
      </c>
    </row>
    <row r="473" customFormat="false" ht="21" hidden="false" customHeight="true" outlineLevel="0" collapsed="false">
      <c r="A473" s="5" t="s">
        <v>558</v>
      </c>
      <c r="B473" s="6" t="s">
        <v>342</v>
      </c>
      <c r="C473" s="6"/>
      <c r="D473" s="5" t="s">
        <v>305</v>
      </c>
      <c r="E473" s="13" t="n">
        <v>10.99</v>
      </c>
      <c r="F473" s="13"/>
      <c r="G473" s="7" t="n">
        <v>3.8</v>
      </c>
      <c r="H473" s="7" t="n">
        <v>41.76</v>
      </c>
    </row>
    <row r="474" customFormat="false" ht="21" hidden="false" customHeight="true" outlineLevel="0" collapsed="false">
      <c r="A474" s="5" t="s">
        <v>559</v>
      </c>
      <c r="B474" s="6" t="s">
        <v>350</v>
      </c>
      <c r="C474" s="6"/>
      <c r="D474" s="5" t="s">
        <v>90</v>
      </c>
      <c r="E474" s="13" t="n">
        <v>0.276</v>
      </c>
      <c r="F474" s="13"/>
      <c r="G474" s="7" t="n">
        <v>1200</v>
      </c>
      <c r="H474" s="7" t="n">
        <v>331.2</v>
      </c>
    </row>
    <row r="475" customFormat="false" ht="32.25" hidden="false" customHeight="true" outlineLevel="0" collapsed="false">
      <c r="A475" s="5" t="s">
        <v>560</v>
      </c>
      <c r="B475" s="8" t="s">
        <v>315</v>
      </c>
      <c r="C475" s="8"/>
      <c r="D475" s="5" t="s">
        <v>90</v>
      </c>
      <c r="E475" s="13" t="n">
        <v>10.3</v>
      </c>
      <c r="F475" s="13"/>
      <c r="G475" s="7" t="n">
        <v>170.17</v>
      </c>
      <c r="H475" s="7" t="n">
        <v>1752.75</v>
      </c>
    </row>
    <row r="476" customFormat="false" ht="21" hidden="false" customHeight="true" outlineLevel="0" collapsed="false">
      <c r="A476" s="5" t="n">
        <v>88110243</v>
      </c>
      <c r="B476" s="6" t="s">
        <v>378</v>
      </c>
      <c r="C476" s="6"/>
      <c r="D476" s="5" t="s">
        <v>90</v>
      </c>
      <c r="E476" s="13" t="n">
        <v>0.25</v>
      </c>
      <c r="F476" s="13"/>
      <c r="G476" s="7" t="n">
        <v>159.4</v>
      </c>
      <c r="H476" s="7" t="n">
        <v>39.85</v>
      </c>
    </row>
    <row r="477" customFormat="false" ht="21" hidden="false" customHeight="true" outlineLevel="0" collapsed="false">
      <c r="A477" s="5" t="s">
        <v>482</v>
      </c>
      <c r="B477" s="6" t="s">
        <v>483</v>
      </c>
      <c r="C477" s="6"/>
      <c r="D477" s="10" t="s">
        <v>234</v>
      </c>
      <c r="E477" s="13" t="s">
        <v>0</v>
      </c>
      <c r="F477" s="13"/>
      <c r="G477" s="7" t="s">
        <v>0</v>
      </c>
      <c r="H477" s="7" t="n">
        <v>344.49</v>
      </c>
    </row>
    <row r="478" customFormat="false" ht="21" hidden="false" customHeight="true" outlineLevel="0" collapsed="false">
      <c r="A478" s="5" t="n">
        <v>99050400</v>
      </c>
      <c r="B478" s="6" t="s">
        <v>561</v>
      </c>
      <c r="C478" s="6"/>
      <c r="D478" s="10" t="s">
        <v>484</v>
      </c>
      <c r="E478" s="13" t="n">
        <v>0.12</v>
      </c>
      <c r="F478" s="13"/>
      <c r="G478" s="7" t="n">
        <v>1218.69</v>
      </c>
      <c r="H478" s="7" t="n">
        <v>146.24</v>
      </c>
    </row>
    <row r="479" customFormat="false" ht="21" hidden="false" customHeight="true" outlineLevel="0" collapsed="false">
      <c r="A479" s="5" t="n">
        <v>99070260</v>
      </c>
      <c r="B479" s="6" t="s">
        <v>562</v>
      </c>
      <c r="C479" s="6"/>
      <c r="D479" s="10" t="s">
        <v>484</v>
      </c>
      <c r="E479" s="13" t="n">
        <v>0.06</v>
      </c>
      <c r="F479" s="13"/>
      <c r="G479" s="7" t="n">
        <v>569.15</v>
      </c>
      <c r="H479" s="7" t="n">
        <v>34.15</v>
      </c>
    </row>
    <row r="480" customFormat="false" ht="21" hidden="false" customHeight="true" outlineLevel="0" collapsed="false">
      <c r="A480" s="5" t="n">
        <v>99070700</v>
      </c>
      <c r="B480" s="6" t="s">
        <v>563</v>
      </c>
      <c r="C480" s="6"/>
      <c r="D480" s="10" t="s">
        <v>484</v>
      </c>
      <c r="E480" s="13" t="n">
        <v>0.52</v>
      </c>
      <c r="F480" s="13"/>
      <c r="G480" s="7" t="n">
        <v>164.93</v>
      </c>
      <c r="H480" s="7" t="n">
        <v>85.76</v>
      </c>
    </row>
    <row r="481" customFormat="false" ht="21" hidden="false" customHeight="true" outlineLevel="0" collapsed="false">
      <c r="A481" s="5" t="n">
        <v>99090350</v>
      </c>
      <c r="B481" s="6" t="s">
        <v>564</v>
      </c>
      <c r="C481" s="6"/>
      <c r="D481" s="10" t="s">
        <v>484</v>
      </c>
      <c r="E481" s="13" t="n">
        <v>0.12</v>
      </c>
      <c r="F481" s="13"/>
      <c r="G481" s="7" t="n">
        <v>578.59</v>
      </c>
      <c r="H481" s="7" t="n">
        <v>69.43</v>
      </c>
    </row>
    <row r="482" customFormat="false" ht="21" hidden="false" customHeight="true" outlineLevel="0" collapsed="false">
      <c r="A482" s="5" t="n">
        <v>99150130</v>
      </c>
      <c r="B482" s="6" t="s">
        <v>565</v>
      </c>
      <c r="C482" s="6"/>
      <c r="D482" s="10" t="s">
        <v>484</v>
      </c>
      <c r="E482" s="13" t="n">
        <v>0.04</v>
      </c>
      <c r="F482" s="13"/>
      <c r="G482" s="7" t="n">
        <v>125.27</v>
      </c>
      <c r="H482" s="7" t="n">
        <v>5.01</v>
      </c>
    </row>
    <row r="483" customFormat="false" ht="21" hidden="false" customHeight="true" outlineLevel="0" collapsed="false">
      <c r="A483" s="5" t="n">
        <v>99210060</v>
      </c>
      <c r="B483" s="6" t="s">
        <v>566</v>
      </c>
      <c r="C483" s="6"/>
      <c r="D483" s="10" t="s">
        <v>484</v>
      </c>
      <c r="E483" s="13" t="n">
        <v>0.09</v>
      </c>
      <c r="F483" s="13"/>
      <c r="G483" s="7" t="n">
        <v>18.78</v>
      </c>
      <c r="H483" s="7" t="n">
        <v>1.69</v>
      </c>
    </row>
    <row r="484" customFormat="false" ht="21" hidden="false" customHeight="true" outlineLevel="0" collapsed="false">
      <c r="A484" s="5" t="n">
        <v>99210110</v>
      </c>
      <c r="B484" s="6" t="s">
        <v>567</v>
      </c>
      <c r="C484" s="6"/>
      <c r="D484" s="10" t="s">
        <v>484</v>
      </c>
      <c r="E484" s="13" t="n">
        <v>0.09</v>
      </c>
      <c r="F484" s="13"/>
      <c r="G484" s="7" t="n">
        <v>24.42</v>
      </c>
      <c r="H484" s="7" t="n">
        <v>2.2</v>
      </c>
    </row>
    <row r="485" customFormat="false" ht="21" hidden="false" customHeight="true" outlineLevel="0" collapsed="false">
      <c r="A485" s="5" t="s">
        <v>485</v>
      </c>
      <c r="B485" s="6" t="s">
        <v>486</v>
      </c>
      <c r="C485" s="6"/>
      <c r="D485" s="10" t="s">
        <v>234</v>
      </c>
      <c r="E485" s="13" t="s">
        <v>0</v>
      </c>
      <c r="F485" s="13"/>
      <c r="G485" s="7" t="s">
        <v>0</v>
      </c>
      <c r="H485" s="7" t="s">
        <v>0</v>
      </c>
    </row>
    <row r="486" customFormat="false" ht="21" hidden="false" customHeight="true" outlineLevel="0" collapsed="false">
      <c r="A486" s="5" t="n">
        <v>1.2</v>
      </c>
      <c r="B486" s="6" t="s">
        <v>487</v>
      </c>
      <c r="C486" s="6"/>
      <c r="D486" s="5" t="s">
        <v>331</v>
      </c>
      <c r="E486" s="13" t="n">
        <v>3.4</v>
      </c>
      <c r="F486" s="13"/>
      <c r="G486" s="7" t="n">
        <v>4237.49</v>
      </c>
      <c r="H486" s="7" t="n">
        <v>144.07</v>
      </c>
    </row>
    <row r="487" customFormat="false" ht="21" hidden="false" customHeight="true" outlineLevel="0" collapsed="false">
      <c r="A487" s="5" t="n">
        <v>2</v>
      </c>
      <c r="B487" s="6" t="s">
        <v>488</v>
      </c>
      <c r="C487" s="6"/>
      <c r="D487" s="5" t="s">
        <v>331</v>
      </c>
      <c r="E487" s="13" t="n">
        <v>7.5</v>
      </c>
      <c r="F487" s="13"/>
      <c r="G487" s="7" t="n">
        <v>4381.56</v>
      </c>
      <c r="H487" s="7" t="n">
        <v>328.62</v>
      </c>
    </row>
    <row r="488" customFormat="false" ht="21" hidden="false" customHeight="true" outlineLevel="0" collapsed="false">
      <c r="A488" s="5" t="n">
        <v>3</v>
      </c>
      <c r="B488" s="6" t="s">
        <v>489</v>
      </c>
      <c r="C488" s="6"/>
      <c r="D488" s="5" t="s">
        <v>331</v>
      </c>
      <c r="E488" s="13" t="n">
        <v>7</v>
      </c>
      <c r="F488" s="13"/>
      <c r="G488" s="7" t="n">
        <v>4710.18</v>
      </c>
      <c r="H488" s="7" t="n">
        <v>329.71</v>
      </c>
    </row>
    <row r="489" customFormat="false" ht="21" hidden="false" customHeight="true" outlineLevel="0" collapsed="false">
      <c r="A489" s="5" t="n">
        <v>4</v>
      </c>
      <c r="B489" s="6" t="s">
        <v>490</v>
      </c>
      <c r="C489" s="6"/>
      <c r="D489" s="10" t="s">
        <v>234</v>
      </c>
      <c r="E489" s="13" t="s">
        <v>0</v>
      </c>
      <c r="F489" s="13"/>
      <c r="G489" s="7" t="s">
        <v>0</v>
      </c>
      <c r="H489" s="7" t="n">
        <v>2275.58</v>
      </c>
    </row>
    <row r="490" customFormat="false" ht="32.25" hidden="false" customHeight="true" outlineLevel="0" collapsed="false">
      <c r="A490" s="5" t="s">
        <v>560</v>
      </c>
      <c r="B490" s="8" t="s">
        <v>315</v>
      </c>
      <c r="C490" s="8"/>
      <c r="D490" s="5" t="s">
        <v>90</v>
      </c>
      <c r="E490" s="13" t="n">
        <v>10.3</v>
      </c>
      <c r="F490" s="13"/>
      <c r="G490" s="7" t="n">
        <v>220.93</v>
      </c>
      <c r="H490" s="7" t="n">
        <v>2275.58</v>
      </c>
    </row>
    <row r="491" customFormat="false" ht="21" hidden="false" customHeight="true" outlineLevel="0" collapsed="false">
      <c r="A491" s="5" t="n">
        <v>5</v>
      </c>
      <c r="B491" s="6" t="s">
        <v>491</v>
      </c>
      <c r="C491" s="6"/>
      <c r="D491" s="10" t="s">
        <v>234</v>
      </c>
      <c r="E491" s="13" t="s">
        <v>0</v>
      </c>
      <c r="F491" s="13"/>
      <c r="G491" s="7" t="s">
        <v>0</v>
      </c>
      <c r="H491" s="7" t="s">
        <v>0</v>
      </c>
    </row>
    <row r="492" customFormat="false" ht="21" hidden="false" customHeight="true" outlineLevel="0" collapsed="false">
      <c r="A492" s="5" t="n">
        <v>6</v>
      </c>
      <c r="B492" s="6" t="s">
        <v>492</v>
      </c>
      <c r="C492" s="6"/>
      <c r="D492" s="5" t="s">
        <v>331</v>
      </c>
      <c r="E492" s="13" t="n">
        <v>9</v>
      </c>
      <c r="F492" s="13"/>
      <c r="G492" s="7" t="n">
        <v>7315.47</v>
      </c>
      <c r="H492" s="7" t="n">
        <v>658.39</v>
      </c>
    </row>
    <row r="493" customFormat="false" ht="21" hidden="false" customHeight="true" outlineLevel="0" collapsed="false">
      <c r="A493" s="5" t="s">
        <v>0</v>
      </c>
      <c r="B493" s="6" t="s">
        <v>493</v>
      </c>
      <c r="C493" s="6"/>
      <c r="D493" s="5" t="s">
        <v>331</v>
      </c>
      <c r="E493" s="13" t="n">
        <v>100</v>
      </c>
      <c r="F493" s="13"/>
      <c r="G493" s="7" t="n">
        <v>7973.86</v>
      </c>
      <c r="H493" s="7" t="n">
        <v>7973.86</v>
      </c>
    </row>
    <row r="494" customFormat="false" ht="21" hidden="false" customHeight="true" outlineLevel="0" collapsed="false">
      <c r="A494" s="9" t="s">
        <v>0</v>
      </c>
      <c r="B494" s="9"/>
      <c r="C494" s="9" t="s">
        <v>0</v>
      </c>
      <c r="D494" s="9"/>
      <c r="E494" s="9"/>
      <c r="F494" s="9" t="s">
        <v>0</v>
      </c>
      <c r="G494" s="9"/>
      <c r="H494" s="9"/>
    </row>
    <row r="495" customFormat="false" ht="31.5" hidden="false" customHeight="true" outlineLevel="0" collapsed="false">
      <c r="A495" s="2" t="s">
        <v>461</v>
      </c>
      <c r="B495" s="2"/>
      <c r="C495" s="2"/>
      <c r="D495" s="2"/>
      <c r="E495" s="2"/>
      <c r="F495" s="2"/>
      <c r="G495" s="2"/>
      <c r="H495" s="2"/>
    </row>
    <row r="496" customFormat="false" ht="21" hidden="false" customHeight="true" outlineLevel="0" collapsed="false">
      <c r="A496" s="19" t="s">
        <v>2</v>
      </c>
      <c r="B496" s="20" t="s">
        <v>3</v>
      </c>
      <c r="C496" s="20"/>
      <c r="D496" s="20"/>
      <c r="E496" s="20"/>
      <c r="F496" s="20"/>
      <c r="G496" s="20"/>
      <c r="H496" s="20"/>
    </row>
    <row r="497" customFormat="false" ht="21" hidden="false" customHeight="true" outlineLevel="0" collapsed="false">
      <c r="A497" s="21" t="s">
        <v>462</v>
      </c>
      <c r="B497" s="22" t="s">
        <v>117</v>
      </c>
      <c r="C497" s="22"/>
      <c r="D497" s="22"/>
      <c r="E497" s="23" t="s">
        <v>0</v>
      </c>
      <c r="F497" s="23"/>
      <c r="G497" s="21" t="s">
        <v>463</v>
      </c>
      <c r="H497" s="24" t="s">
        <v>568</v>
      </c>
    </row>
    <row r="498" customFormat="false" ht="21" hidden="false" customHeight="true" outlineLevel="0" collapsed="false">
      <c r="A498" s="21" t="s">
        <v>465</v>
      </c>
      <c r="B498" s="24" t="s">
        <v>569</v>
      </c>
      <c r="C498" s="24"/>
      <c r="D498" s="24"/>
      <c r="E498" s="23" t="s">
        <v>0</v>
      </c>
      <c r="F498" s="23"/>
      <c r="G498" s="21" t="s">
        <v>467</v>
      </c>
      <c r="H498" s="24" t="s">
        <v>570</v>
      </c>
    </row>
    <row r="499" customFormat="false" ht="21" hidden="false" customHeight="true" outlineLevel="0" collapsed="false">
      <c r="A499" s="21" t="s">
        <v>469</v>
      </c>
      <c r="B499" s="25" t="s">
        <v>571</v>
      </c>
      <c r="C499" s="25"/>
      <c r="D499" s="25"/>
      <c r="E499" s="25"/>
      <c r="F499" s="25"/>
      <c r="G499" s="25"/>
      <c r="H499" s="25"/>
    </row>
    <row r="500" customFormat="false" ht="21" hidden="false" customHeight="true" outlineLevel="0" collapsed="false">
      <c r="A500" s="26" t="s">
        <v>471</v>
      </c>
      <c r="B500" s="26" t="s">
        <v>295</v>
      </c>
      <c r="C500" s="26"/>
      <c r="D500" s="26" t="s">
        <v>472</v>
      </c>
      <c r="E500" s="26" t="s">
        <v>473</v>
      </c>
      <c r="F500" s="26"/>
      <c r="G500" s="26" t="s">
        <v>474</v>
      </c>
      <c r="H500" s="26" t="s">
        <v>475</v>
      </c>
    </row>
    <row r="501" customFormat="false" ht="21" hidden="false" customHeight="true" outlineLevel="0" collapsed="false">
      <c r="A501" s="5" t="n">
        <v>1</v>
      </c>
      <c r="B501" s="6" t="s">
        <v>476</v>
      </c>
      <c r="C501" s="6"/>
      <c r="D501" s="10" t="s">
        <v>234</v>
      </c>
      <c r="E501" s="13" t="s">
        <v>0</v>
      </c>
      <c r="F501" s="13"/>
      <c r="G501" s="7" t="s">
        <v>0</v>
      </c>
      <c r="H501" s="7" t="n">
        <v>1503.93</v>
      </c>
    </row>
    <row r="502" customFormat="false" ht="21" hidden="false" customHeight="true" outlineLevel="0" collapsed="false">
      <c r="A502" s="5" t="n">
        <v>1.1</v>
      </c>
      <c r="B502" s="6" t="s">
        <v>477</v>
      </c>
      <c r="C502" s="6"/>
      <c r="D502" s="10" t="s">
        <v>234</v>
      </c>
      <c r="E502" s="13" t="s">
        <v>0</v>
      </c>
      <c r="F502" s="13"/>
      <c r="G502" s="7" t="s">
        <v>0</v>
      </c>
      <c r="H502" s="7" t="n">
        <v>1454.48</v>
      </c>
    </row>
    <row r="503" customFormat="false" ht="21" hidden="false" customHeight="true" outlineLevel="0" collapsed="false">
      <c r="A503" s="5" t="s">
        <v>261</v>
      </c>
      <c r="B503" s="6" t="s">
        <v>478</v>
      </c>
      <c r="C503" s="6"/>
      <c r="D503" s="10" t="s">
        <v>234</v>
      </c>
      <c r="E503" s="13" t="s">
        <v>0</v>
      </c>
      <c r="F503" s="13"/>
      <c r="G503" s="7" t="s">
        <v>0</v>
      </c>
      <c r="H503" s="7" t="n">
        <v>349.83</v>
      </c>
    </row>
    <row r="504" customFormat="false" ht="21" hidden="false" customHeight="true" outlineLevel="0" collapsed="false">
      <c r="A504" s="5" t="s">
        <v>557</v>
      </c>
      <c r="B504" s="6" t="s">
        <v>319</v>
      </c>
      <c r="C504" s="6"/>
      <c r="D504" s="10" t="s">
        <v>320</v>
      </c>
      <c r="E504" s="13" t="n">
        <v>5.6</v>
      </c>
      <c r="F504" s="13"/>
      <c r="G504" s="7" t="n">
        <v>62.47</v>
      </c>
      <c r="H504" s="7" t="n">
        <v>349.83</v>
      </c>
    </row>
    <row r="505" customFormat="false" ht="21" hidden="false" customHeight="true" outlineLevel="0" collapsed="false">
      <c r="A505" s="5" t="s">
        <v>263</v>
      </c>
      <c r="B505" s="6" t="s">
        <v>480</v>
      </c>
      <c r="C505" s="6"/>
      <c r="D505" s="10" t="s">
        <v>234</v>
      </c>
      <c r="E505" s="13" t="s">
        <v>0</v>
      </c>
      <c r="F505" s="13"/>
      <c r="G505" s="7" t="s">
        <v>0</v>
      </c>
      <c r="H505" s="7" t="n">
        <v>100.8</v>
      </c>
    </row>
    <row r="506" customFormat="false" ht="21" hidden="false" customHeight="true" outlineLevel="0" collapsed="false">
      <c r="A506" s="5" t="s">
        <v>559</v>
      </c>
      <c r="B506" s="6" t="s">
        <v>350</v>
      </c>
      <c r="C506" s="6"/>
      <c r="D506" s="5" t="s">
        <v>90</v>
      </c>
      <c r="E506" s="13" t="n">
        <v>0.084</v>
      </c>
      <c r="F506" s="13"/>
      <c r="G506" s="7" t="n">
        <v>1200</v>
      </c>
      <c r="H506" s="7" t="n">
        <v>100.8</v>
      </c>
    </row>
    <row r="507" customFormat="false" ht="21" hidden="false" customHeight="true" outlineLevel="0" collapsed="false">
      <c r="A507" s="5" t="s">
        <v>482</v>
      </c>
      <c r="B507" s="6" t="s">
        <v>483</v>
      </c>
      <c r="C507" s="6"/>
      <c r="D507" s="10" t="s">
        <v>234</v>
      </c>
      <c r="E507" s="13" t="s">
        <v>0</v>
      </c>
      <c r="F507" s="13"/>
      <c r="G507" s="7" t="s">
        <v>0</v>
      </c>
      <c r="H507" s="7" t="n">
        <v>1003.85</v>
      </c>
    </row>
    <row r="508" customFormat="false" ht="21" hidden="false" customHeight="true" outlineLevel="0" collapsed="false">
      <c r="A508" s="5" t="n">
        <v>99070460</v>
      </c>
      <c r="B508" s="6" t="s">
        <v>572</v>
      </c>
      <c r="C508" s="6"/>
      <c r="D508" s="10" t="s">
        <v>484</v>
      </c>
      <c r="E508" s="13" t="n">
        <v>0.83</v>
      </c>
      <c r="F508" s="13"/>
      <c r="G508" s="7" t="n">
        <v>657.42</v>
      </c>
      <c r="H508" s="7" t="n">
        <v>545.66</v>
      </c>
    </row>
    <row r="509" customFormat="false" ht="21" hidden="false" customHeight="true" outlineLevel="0" collapsed="false">
      <c r="A509" s="5" t="n">
        <v>99090350</v>
      </c>
      <c r="B509" s="6" t="s">
        <v>564</v>
      </c>
      <c r="C509" s="6"/>
      <c r="D509" s="10" t="s">
        <v>484</v>
      </c>
      <c r="E509" s="13" t="n">
        <v>0.71</v>
      </c>
      <c r="F509" s="13"/>
      <c r="G509" s="7" t="n">
        <v>578.59</v>
      </c>
      <c r="H509" s="7" t="n">
        <v>410.8</v>
      </c>
    </row>
    <row r="510" customFormat="false" ht="21" hidden="false" customHeight="true" outlineLevel="0" collapsed="false">
      <c r="A510" s="5" t="n">
        <v>99560020</v>
      </c>
      <c r="B510" s="6" t="s">
        <v>573</v>
      </c>
      <c r="C510" s="6"/>
      <c r="D510" s="10" t="s">
        <v>484</v>
      </c>
      <c r="E510" s="13" t="n">
        <v>0.211</v>
      </c>
      <c r="F510" s="13"/>
      <c r="G510" s="7" t="n">
        <v>224.63</v>
      </c>
      <c r="H510" s="7" t="n">
        <v>47.4</v>
      </c>
    </row>
    <row r="511" customFormat="false" ht="21" hidden="false" customHeight="true" outlineLevel="0" collapsed="false">
      <c r="A511" s="5" t="s">
        <v>485</v>
      </c>
      <c r="B511" s="6" t="s">
        <v>486</v>
      </c>
      <c r="C511" s="6"/>
      <c r="D511" s="10" t="s">
        <v>234</v>
      </c>
      <c r="E511" s="13" t="s">
        <v>0</v>
      </c>
      <c r="F511" s="13"/>
      <c r="G511" s="7" t="s">
        <v>0</v>
      </c>
      <c r="H511" s="7" t="s">
        <v>0</v>
      </c>
    </row>
    <row r="512" customFormat="false" ht="21" hidden="false" customHeight="true" outlineLevel="0" collapsed="false">
      <c r="A512" s="5" t="n">
        <v>1.2</v>
      </c>
      <c r="B512" s="6" t="s">
        <v>487</v>
      </c>
      <c r="C512" s="6"/>
      <c r="D512" s="5" t="s">
        <v>331</v>
      </c>
      <c r="E512" s="13" t="n">
        <v>3.4</v>
      </c>
      <c r="F512" s="13"/>
      <c r="G512" s="7" t="n">
        <v>1454.48</v>
      </c>
      <c r="H512" s="7" t="n">
        <v>49.45</v>
      </c>
    </row>
    <row r="513" customFormat="false" ht="21" hidden="false" customHeight="true" outlineLevel="0" collapsed="false">
      <c r="A513" s="5" t="n">
        <v>2</v>
      </c>
      <c r="B513" s="6" t="s">
        <v>488</v>
      </c>
      <c r="C513" s="6"/>
      <c r="D513" s="5" t="s">
        <v>331</v>
      </c>
      <c r="E513" s="13" t="n">
        <v>7.5</v>
      </c>
      <c r="F513" s="13"/>
      <c r="G513" s="7" t="n">
        <v>1503.93</v>
      </c>
      <c r="H513" s="7" t="n">
        <v>112.79</v>
      </c>
    </row>
    <row r="514" customFormat="false" ht="21" hidden="false" customHeight="true" outlineLevel="0" collapsed="false">
      <c r="A514" s="5" t="n">
        <v>3</v>
      </c>
      <c r="B514" s="6" t="s">
        <v>489</v>
      </c>
      <c r="C514" s="6"/>
      <c r="D514" s="5" t="s">
        <v>331</v>
      </c>
      <c r="E514" s="13" t="n">
        <v>7</v>
      </c>
      <c r="F514" s="13"/>
      <c r="G514" s="7" t="n">
        <v>1616.72</v>
      </c>
      <c r="H514" s="7" t="n">
        <v>113.17</v>
      </c>
    </row>
    <row r="515" customFormat="false" ht="21" hidden="false" customHeight="true" outlineLevel="0" collapsed="false">
      <c r="A515" s="5" t="n">
        <v>4</v>
      </c>
      <c r="B515" s="6" t="s">
        <v>490</v>
      </c>
      <c r="C515" s="6"/>
      <c r="D515" s="10" t="s">
        <v>234</v>
      </c>
      <c r="E515" s="13" t="s">
        <v>0</v>
      </c>
      <c r="F515" s="13"/>
      <c r="G515" s="7" t="s">
        <v>0</v>
      </c>
      <c r="H515" s="7" t="s">
        <v>0</v>
      </c>
    </row>
    <row r="516" customFormat="false" ht="21" hidden="false" customHeight="true" outlineLevel="0" collapsed="false">
      <c r="A516" s="5" t="n">
        <v>5</v>
      </c>
      <c r="B516" s="6" t="s">
        <v>491</v>
      </c>
      <c r="C516" s="6"/>
      <c r="D516" s="10" t="s">
        <v>234</v>
      </c>
      <c r="E516" s="13" t="s">
        <v>0</v>
      </c>
      <c r="F516" s="13"/>
      <c r="G516" s="7" t="s">
        <v>0</v>
      </c>
      <c r="H516" s="7" t="s">
        <v>0</v>
      </c>
    </row>
    <row r="517" customFormat="false" ht="21" hidden="false" customHeight="true" outlineLevel="0" collapsed="false">
      <c r="A517" s="5" t="n">
        <v>6</v>
      </c>
      <c r="B517" s="6" t="s">
        <v>492</v>
      </c>
      <c r="C517" s="6"/>
      <c r="D517" s="5" t="s">
        <v>331</v>
      </c>
      <c r="E517" s="13" t="n">
        <v>9</v>
      </c>
      <c r="F517" s="13"/>
      <c r="G517" s="7" t="n">
        <v>1729.89</v>
      </c>
      <c r="H517" s="7" t="n">
        <v>155.69</v>
      </c>
    </row>
    <row r="518" customFormat="false" ht="21" hidden="false" customHeight="true" outlineLevel="0" collapsed="false">
      <c r="A518" s="5" t="s">
        <v>0</v>
      </c>
      <c r="B518" s="6" t="s">
        <v>493</v>
      </c>
      <c r="C518" s="6"/>
      <c r="D518" s="5" t="s">
        <v>331</v>
      </c>
      <c r="E518" s="13" t="n">
        <v>100</v>
      </c>
      <c r="F518" s="13"/>
      <c r="G518" s="7" t="n">
        <v>1885.58</v>
      </c>
      <c r="H518" s="7" t="n">
        <v>1885.58</v>
      </c>
    </row>
    <row r="519" customFormat="false" ht="21" hidden="false" customHeight="true" outlineLevel="0" collapsed="false">
      <c r="A519" s="9" t="s">
        <v>0</v>
      </c>
      <c r="B519" s="9"/>
      <c r="C519" s="9" t="s">
        <v>0</v>
      </c>
      <c r="D519" s="9"/>
      <c r="E519" s="9"/>
      <c r="F519" s="9" t="s">
        <v>0</v>
      </c>
      <c r="G519" s="9"/>
      <c r="H519" s="9"/>
    </row>
    <row r="520" customFormat="false" ht="31.5" hidden="false" customHeight="true" outlineLevel="0" collapsed="false">
      <c r="A520" s="2" t="s">
        <v>461</v>
      </c>
      <c r="B520" s="2"/>
      <c r="C520" s="2"/>
      <c r="D520" s="2"/>
      <c r="E520" s="2"/>
      <c r="F520" s="2"/>
      <c r="G520" s="2"/>
      <c r="H520" s="2"/>
    </row>
    <row r="521" customFormat="false" ht="21" hidden="false" customHeight="true" outlineLevel="0" collapsed="false">
      <c r="A521" s="19" t="s">
        <v>2</v>
      </c>
      <c r="B521" s="20" t="s">
        <v>3</v>
      </c>
      <c r="C521" s="20"/>
      <c r="D521" s="20"/>
      <c r="E521" s="20"/>
      <c r="F521" s="20"/>
      <c r="G521" s="20"/>
      <c r="H521" s="20"/>
    </row>
    <row r="522" customFormat="false" ht="21" hidden="false" customHeight="true" outlineLevel="0" collapsed="false">
      <c r="A522" s="21" t="s">
        <v>462</v>
      </c>
      <c r="B522" s="22" t="s">
        <v>119</v>
      </c>
      <c r="C522" s="22"/>
      <c r="D522" s="22"/>
      <c r="E522" s="23" t="s">
        <v>0</v>
      </c>
      <c r="F522" s="23"/>
      <c r="G522" s="21" t="s">
        <v>463</v>
      </c>
      <c r="H522" s="24" t="s">
        <v>574</v>
      </c>
    </row>
    <row r="523" customFormat="false" ht="21" hidden="false" customHeight="true" outlineLevel="0" collapsed="false">
      <c r="A523" s="21" t="s">
        <v>465</v>
      </c>
      <c r="B523" s="24" t="s">
        <v>575</v>
      </c>
      <c r="C523" s="24"/>
      <c r="D523" s="24"/>
      <c r="E523" s="23" t="s">
        <v>0</v>
      </c>
      <c r="F523" s="23"/>
      <c r="G523" s="21" t="s">
        <v>467</v>
      </c>
      <c r="H523" s="24" t="s">
        <v>468</v>
      </c>
    </row>
    <row r="524" customFormat="false" ht="21" hidden="false" customHeight="true" outlineLevel="0" collapsed="false">
      <c r="A524" s="21" t="s">
        <v>469</v>
      </c>
      <c r="B524" s="25" t="s">
        <v>576</v>
      </c>
      <c r="C524" s="25"/>
      <c r="D524" s="25"/>
      <c r="E524" s="25"/>
      <c r="F524" s="25"/>
      <c r="G524" s="25"/>
      <c r="H524" s="25"/>
    </row>
    <row r="525" customFormat="false" ht="21" hidden="false" customHeight="true" outlineLevel="0" collapsed="false">
      <c r="A525" s="26" t="s">
        <v>471</v>
      </c>
      <c r="B525" s="26" t="s">
        <v>295</v>
      </c>
      <c r="C525" s="26"/>
      <c r="D525" s="26" t="s">
        <v>472</v>
      </c>
      <c r="E525" s="26" t="s">
        <v>473</v>
      </c>
      <c r="F525" s="26"/>
      <c r="G525" s="26" t="s">
        <v>474</v>
      </c>
      <c r="H525" s="26" t="s">
        <v>475</v>
      </c>
    </row>
    <row r="526" customFormat="false" ht="21" hidden="false" customHeight="true" outlineLevel="0" collapsed="false">
      <c r="A526" s="5" t="n">
        <v>1</v>
      </c>
      <c r="B526" s="6" t="s">
        <v>476</v>
      </c>
      <c r="C526" s="6"/>
      <c r="D526" s="10" t="s">
        <v>234</v>
      </c>
      <c r="E526" s="13" t="s">
        <v>0</v>
      </c>
      <c r="F526" s="13"/>
      <c r="G526" s="7" t="s">
        <v>0</v>
      </c>
      <c r="H526" s="7" t="n">
        <v>8641.26</v>
      </c>
    </row>
    <row r="527" customFormat="false" ht="21" hidden="false" customHeight="true" outlineLevel="0" collapsed="false">
      <c r="A527" s="5" t="n">
        <v>1.1</v>
      </c>
      <c r="B527" s="6" t="s">
        <v>477</v>
      </c>
      <c r="C527" s="6"/>
      <c r="D527" s="10" t="s">
        <v>234</v>
      </c>
      <c r="E527" s="13" t="s">
        <v>0</v>
      </c>
      <c r="F527" s="13"/>
      <c r="G527" s="7" t="s">
        <v>0</v>
      </c>
      <c r="H527" s="7" t="n">
        <v>8357.12</v>
      </c>
    </row>
    <row r="528" customFormat="false" ht="21" hidden="false" customHeight="true" outlineLevel="0" collapsed="false">
      <c r="A528" s="5" t="s">
        <v>261</v>
      </c>
      <c r="B528" s="6" t="s">
        <v>478</v>
      </c>
      <c r="C528" s="6"/>
      <c r="D528" s="10" t="s">
        <v>234</v>
      </c>
      <c r="E528" s="13" t="s">
        <v>0</v>
      </c>
      <c r="F528" s="13"/>
      <c r="G528" s="7" t="s">
        <v>0</v>
      </c>
      <c r="H528" s="7" t="n">
        <v>179.66</v>
      </c>
    </row>
    <row r="529" customFormat="false" ht="21" hidden="false" customHeight="true" outlineLevel="0" collapsed="false">
      <c r="A529" s="5" t="s">
        <v>502</v>
      </c>
      <c r="B529" s="6" t="s">
        <v>323</v>
      </c>
      <c r="C529" s="6"/>
      <c r="D529" s="10" t="s">
        <v>320</v>
      </c>
      <c r="E529" s="13" t="n">
        <v>0.05</v>
      </c>
      <c r="F529" s="13"/>
      <c r="G529" s="7" t="n">
        <v>90.9</v>
      </c>
      <c r="H529" s="7" t="n">
        <v>4.55</v>
      </c>
    </row>
    <row r="530" customFormat="false" ht="21" hidden="false" customHeight="true" outlineLevel="0" collapsed="false">
      <c r="A530" s="5" t="s">
        <v>479</v>
      </c>
      <c r="B530" s="6" t="s">
        <v>324</v>
      </c>
      <c r="C530" s="6"/>
      <c r="D530" s="10" t="s">
        <v>320</v>
      </c>
      <c r="E530" s="13" t="n">
        <v>2.69</v>
      </c>
      <c r="F530" s="13"/>
      <c r="G530" s="7" t="n">
        <v>65.1</v>
      </c>
      <c r="H530" s="7" t="n">
        <v>175.12</v>
      </c>
    </row>
    <row r="531" customFormat="false" ht="21" hidden="false" customHeight="true" outlineLevel="0" collapsed="false">
      <c r="A531" s="5" t="s">
        <v>263</v>
      </c>
      <c r="B531" s="6" t="s">
        <v>480</v>
      </c>
      <c r="C531" s="6"/>
      <c r="D531" s="10" t="s">
        <v>234</v>
      </c>
      <c r="E531" s="13" t="s">
        <v>0</v>
      </c>
      <c r="F531" s="13"/>
      <c r="G531" s="7" t="s">
        <v>0</v>
      </c>
      <c r="H531" s="7" t="n">
        <v>7494.2</v>
      </c>
    </row>
    <row r="532" customFormat="false" ht="21" hidden="false" customHeight="true" outlineLevel="0" collapsed="false">
      <c r="A532" s="5" t="s">
        <v>577</v>
      </c>
      <c r="B532" s="6" t="s">
        <v>310</v>
      </c>
      <c r="C532" s="6"/>
      <c r="D532" s="5" t="s">
        <v>90</v>
      </c>
      <c r="E532" s="13" t="n">
        <v>106</v>
      </c>
      <c r="F532" s="13"/>
      <c r="G532" s="7" t="n">
        <v>70</v>
      </c>
      <c r="H532" s="7" t="n">
        <v>7420</v>
      </c>
    </row>
    <row r="533" customFormat="false" ht="21" hidden="false" customHeight="true" outlineLevel="0" collapsed="false">
      <c r="A533" s="5" t="n">
        <v>81010015</v>
      </c>
      <c r="B533" s="6" t="s">
        <v>383</v>
      </c>
      <c r="C533" s="6"/>
      <c r="D533" s="5" t="s">
        <v>331</v>
      </c>
      <c r="E533" s="13" t="n">
        <v>1</v>
      </c>
      <c r="F533" s="13"/>
      <c r="G533" s="7" t="s">
        <v>0</v>
      </c>
      <c r="H533" s="7" t="n">
        <v>74.2</v>
      </c>
    </row>
    <row r="534" customFormat="false" ht="21" hidden="false" customHeight="true" outlineLevel="0" collapsed="false">
      <c r="A534" s="5" t="s">
        <v>482</v>
      </c>
      <c r="B534" s="6" t="s">
        <v>483</v>
      </c>
      <c r="C534" s="6"/>
      <c r="D534" s="10" t="s">
        <v>234</v>
      </c>
      <c r="E534" s="13" t="s">
        <v>0</v>
      </c>
      <c r="F534" s="13"/>
      <c r="G534" s="7" t="s">
        <v>0</v>
      </c>
      <c r="H534" s="7" t="n">
        <v>683.26</v>
      </c>
    </row>
    <row r="535" customFormat="false" ht="21" hidden="false" customHeight="true" outlineLevel="0" collapsed="false">
      <c r="A535" s="5" t="n">
        <v>99021017</v>
      </c>
      <c r="B535" s="6" t="s">
        <v>428</v>
      </c>
      <c r="C535" s="6"/>
      <c r="D535" s="10" t="s">
        <v>484</v>
      </c>
      <c r="E535" s="13" t="n">
        <v>0.98</v>
      </c>
      <c r="F535" s="13"/>
      <c r="G535" s="7" t="n">
        <v>697.2</v>
      </c>
      <c r="H535" s="7" t="n">
        <v>683.26</v>
      </c>
    </row>
    <row r="536" customFormat="false" ht="21" hidden="false" customHeight="true" outlineLevel="0" collapsed="false">
      <c r="A536" s="5" t="s">
        <v>485</v>
      </c>
      <c r="B536" s="6" t="s">
        <v>486</v>
      </c>
      <c r="C536" s="6"/>
      <c r="D536" s="10" t="s">
        <v>234</v>
      </c>
      <c r="E536" s="13" t="s">
        <v>0</v>
      </c>
      <c r="F536" s="13"/>
      <c r="G536" s="7" t="s">
        <v>0</v>
      </c>
      <c r="H536" s="7" t="s">
        <v>0</v>
      </c>
    </row>
    <row r="537" customFormat="false" ht="21" hidden="false" customHeight="true" outlineLevel="0" collapsed="false">
      <c r="A537" s="5" t="n">
        <v>1.2</v>
      </c>
      <c r="B537" s="6" t="s">
        <v>487</v>
      </c>
      <c r="C537" s="6"/>
      <c r="D537" s="5" t="s">
        <v>331</v>
      </c>
      <c r="E537" s="13" t="n">
        <v>3.4</v>
      </c>
      <c r="F537" s="13"/>
      <c r="G537" s="7" t="n">
        <v>8357.12</v>
      </c>
      <c r="H537" s="7" t="n">
        <v>284.14</v>
      </c>
    </row>
    <row r="538" customFormat="false" ht="21" hidden="false" customHeight="true" outlineLevel="0" collapsed="false">
      <c r="A538" s="5" t="n">
        <v>2</v>
      </c>
      <c r="B538" s="6" t="s">
        <v>488</v>
      </c>
      <c r="C538" s="6"/>
      <c r="D538" s="5" t="s">
        <v>331</v>
      </c>
      <c r="E538" s="13" t="n">
        <v>8.5</v>
      </c>
      <c r="F538" s="13"/>
      <c r="G538" s="7" t="n">
        <v>8641.26</v>
      </c>
      <c r="H538" s="7" t="n">
        <v>734.51</v>
      </c>
    </row>
    <row r="539" customFormat="false" ht="21" hidden="false" customHeight="true" outlineLevel="0" collapsed="false">
      <c r="A539" s="5" t="n">
        <v>3</v>
      </c>
      <c r="B539" s="6" t="s">
        <v>489</v>
      </c>
      <c r="C539" s="6"/>
      <c r="D539" s="5" t="s">
        <v>331</v>
      </c>
      <c r="E539" s="13" t="n">
        <v>7</v>
      </c>
      <c r="F539" s="13"/>
      <c r="G539" s="7" t="n">
        <v>9375.77</v>
      </c>
      <c r="H539" s="7" t="n">
        <v>656.3</v>
      </c>
    </row>
    <row r="540" customFormat="false" ht="21" hidden="false" customHeight="true" outlineLevel="0" collapsed="false">
      <c r="A540" s="5" t="n">
        <v>4</v>
      </c>
      <c r="B540" s="6" t="s">
        <v>490</v>
      </c>
      <c r="C540" s="6"/>
      <c r="D540" s="10" t="s">
        <v>234</v>
      </c>
      <c r="E540" s="13" t="s">
        <v>0</v>
      </c>
      <c r="F540" s="13"/>
      <c r="G540" s="7" t="s">
        <v>0</v>
      </c>
      <c r="H540" s="7" t="n">
        <v>7362.26</v>
      </c>
    </row>
    <row r="541" customFormat="false" ht="21" hidden="false" customHeight="true" outlineLevel="0" collapsed="false">
      <c r="A541" s="5" t="s">
        <v>577</v>
      </c>
      <c r="B541" s="6" t="s">
        <v>310</v>
      </c>
      <c r="C541" s="6"/>
      <c r="D541" s="5" t="s">
        <v>90</v>
      </c>
      <c r="E541" s="13" t="n">
        <v>106</v>
      </c>
      <c r="F541" s="13"/>
      <c r="G541" s="7" t="n">
        <v>68</v>
      </c>
      <c r="H541" s="7" t="n">
        <v>7208</v>
      </c>
    </row>
    <row r="542" customFormat="false" ht="21" hidden="false" customHeight="true" outlineLevel="0" collapsed="false">
      <c r="A542" s="5" t="n">
        <v>99450681</v>
      </c>
      <c r="B542" s="6" t="s">
        <v>314</v>
      </c>
      <c r="C542" s="6"/>
      <c r="D542" s="5" t="s">
        <v>305</v>
      </c>
      <c r="E542" s="13" t="n">
        <v>51.94</v>
      </c>
      <c r="F542" s="13"/>
      <c r="G542" s="7" t="n">
        <v>2.97</v>
      </c>
      <c r="H542" s="7" t="n">
        <v>154.26</v>
      </c>
    </row>
    <row r="543" customFormat="false" ht="21" hidden="false" customHeight="true" outlineLevel="0" collapsed="false">
      <c r="A543" s="5" t="n">
        <v>5</v>
      </c>
      <c r="B543" s="6" t="s">
        <v>491</v>
      </c>
      <c r="C543" s="6"/>
      <c r="D543" s="10" t="s">
        <v>234</v>
      </c>
      <c r="E543" s="13" t="s">
        <v>0</v>
      </c>
      <c r="F543" s="13"/>
      <c r="G543" s="7" t="s">
        <v>0</v>
      </c>
      <c r="H543" s="7" t="s">
        <v>0</v>
      </c>
    </row>
    <row r="544" customFormat="false" ht="21" hidden="false" customHeight="true" outlineLevel="0" collapsed="false">
      <c r="A544" s="5" t="n">
        <v>6</v>
      </c>
      <c r="B544" s="6" t="s">
        <v>492</v>
      </c>
      <c r="C544" s="6"/>
      <c r="D544" s="5" t="s">
        <v>331</v>
      </c>
      <c r="E544" s="13" t="n">
        <v>9</v>
      </c>
      <c r="F544" s="13"/>
      <c r="G544" s="7" t="n">
        <v>17394.33</v>
      </c>
      <c r="H544" s="7" t="n">
        <v>1565.49</v>
      </c>
    </row>
    <row r="545" customFormat="false" ht="21" hidden="false" customHeight="true" outlineLevel="0" collapsed="false">
      <c r="A545" s="5" t="s">
        <v>0</v>
      </c>
      <c r="B545" s="6" t="s">
        <v>493</v>
      </c>
      <c r="C545" s="6"/>
      <c r="D545" s="5" t="s">
        <v>331</v>
      </c>
      <c r="E545" s="13" t="n">
        <v>100</v>
      </c>
      <c r="F545" s="13"/>
      <c r="G545" s="7" t="n">
        <v>18959.82</v>
      </c>
      <c r="H545" s="7" t="n">
        <v>18959.82</v>
      </c>
    </row>
    <row r="546" customFormat="false" ht="21" hidden="false" customHeight="true" outlineLevel="0" collapsed="false">
      <c r="A546" s="9" t="s">
        <v>0</v>
      </c>
      <c r="B546" s="9"/>
      <c r="C546" s="9" t="s">
        <v>0</v>
      </c>
      <c r="D546" s="9"/>
      <c r="E546" s="9"/>
      <c r="F546" s="9" t="s">
        <v>0</v>
      </c>
      <c r="G546" s="9"/>
      <c r="H546" s="9"/>
    </row>
    <row r="547" customFormat="false" ht="31.5" hidden="false" customHeight="true" outlineLevel="0" collapsed="false">
      <c r="A547" s="2" t="s">
        <v>461</v>
      </c>
      <c r="B547" s="2"/>
      <c r="C547" s="2"/>
      <c r="D547" s="2"/>
      <c r="E547" s="2"/>
      <c r="F547" s="2"/>
      <c r="G547" s="2"/>
      <c r="H547" s="2"/>
    </row>
    <row r="548" customFormat="false" ht="21" hidden="false" customHeight="true" outlineLevel="0" collapsed="false">
      <c r="A548" s="19" t="s">
        <v>2</v>
      </c>
      <c r="B548" s="20" t="s">
        <v>3</v>
      </c>
      <c r="C548" s="20"/>
      <c r="D548" s="20"/>
      <c r="E548" s="20"/>
      <c r="F548" s="20"/>
      <c r="G548" s="20"/>
      <c r="H548" s="20"/>
    </row>
    <row r="549" customFormat="false" ht="21" hidden="false" customHeight="true" outlineLevel="0" collapsed="false">
      <c r="A549" s="21" t="s">
        <v>462</v>
      </c>
      <c r="B549" s="22" t="s">
        <v>123</v>
      </c>
      <c r="C549" s="22"/>
      <c r="D549" s="22"/>
      <c r="E549" s="23" t="s">
        <v>0</v>
      </c>
      <c r="F549" s="23"/>
      <c r="G549" s="21" t="s">
        <v>463</v>
      </c>
      <c r="H549" s="24" t="s">
        <v>578</v>
      </c>
    </row>
    <row r="550" customFormat="false" ht="21" hidden="false" customHeight="true" outlineLevel="0" collapsed="false">
      <c r="A550" s="21" t="s">
        <v>465</v>
      </c>
      <c r="B550" s="24" t="s">
        <v>579</v>
      </c>
      <c r="C550" s="24"/>
      <c r="D550" s="24"/>
      <c r="E550" s="23" t="s">
        <v>0</v>
      </c>
      <c r="F550" s="23"/>
      <c r="G550" s="21" t="s">
        <v>467</v>
      </c>
      <c r="H550" s="24" t="s">
        <v>544</v>
      </c>
    </row>
    <row r="551" customFormat="false" ht="21" hidden="false" customHeight="true" outlineLevel="0" collapsed="false">
      <c r="A551" s="21" t="s">
        <v>469</v>
      </c>
      <c r="B551" s="25" t="s">
        <v>580</v>
      </c>
      <c r="C551" s="25"/>
      <c r="D551" s="25"/>
      <c r="E551" s="25"/>
      <c r="F551" s="25"/>
      <c r="G551" s="25"/>
      <c r="H551" s="25"/>
    </row>
    <row r="552" customFormat="false" ht="21" hidden="false" customHeight="true" outlineLevel="0" collapsed="false">
      <c r="A552" s="26" t="s">
        <v>471</v>
      </c>
      <c r="B552" s="26" t="s">
        <v>295</v>
      </c>
      <c r="C552" s="26"/>
      <c r="D552" s="26" t="s">
        <v>472</v>
      </c>
      <c r="E552" s="26" t="s">
        <v>473</v>
      </c>
      <c r="F552" s="26"/>
      <c r="G552" s="26" t="s">
        <v>474</v>
      </c>
      <c r="H552" s="26" t="s">
        <v>475</v>
      </c>
    </row>
    <row r="553" customFormat="false" ht="21" hidden="false" customHeight="true" outlineLevel="0" collapsed="false">
      <c r="A553" s="5" t="n">
        <v>1</v>
      </c>
      <c r="B553" s="6" t="s">
        <v>476</v>
      </c>
      <c r="C553" s="6"/>
      <c r="D553" s="10" t="s">
        <v>234</v>
      </c>
      <c r="E553" s="13" t="s">
        <v>0</v>
      </c>
      <c r="F553" s="13"/>
      <c r="G553" s="7" t="s">
        <v>0</v>
      </c>
      <c r="H553" s="7" t="n">
        <v>9364.63</v>
      </c>
    </row>
    <row r="554" customFormat="false" ht="21" hidden="false" customHeight="true" outlineLevel="0" collapsed="false">
      <c r="A554" s="5" t="n">
        <v>1.1</v>
      </c>
      <c r="B554" s="6" t="s">
        <v>477</v>
      </c>
      <c r="C554" s="6"/>
      <c r="D554" s="10" t="s">
        <v>234</v>
      </c>
      <c r="E554" s="13" t="s">
        <v>0</v>
      </c>
      <c r="F554" s="13"/>
      <c r="G554" s="7" t="s">
        <v>0</v>
      </c>
      <c r="H554" s="7" t="n">
        <v>9056.7</v>
      </c>
    </row>
    <row r="555" customFormat="false" ht="21" hidden="false" customHeight="true" outlineLevel="0" collapsed="false">
      <c r="A555" s="5" t="s">
        <v>261</v>
      </c>
      <c r="B555" s="6" t="s">
        <v>478</v>
      </c>
      <c r="C555" s="6"/>
      <c r="D555" s="10" t="s">
        <v>234</v>
      </c>
      <c r="E555" s="13" t="s">
        <v>0</v>
      </c>
      <c r="F555" s="13"/>
      <c r="G555" s="7" t="s">
        <v>0</v>
      </c>
      <c r="H555" s="7" t="n">
        <v>1064.54</v>
      </c>
    </row>
    <row r="556" customFormat="false" ht="21" hidden="false" customHeight="true" outlineLevel="0" collapsed="false">
      <c r="A556" s="5" t="s">
        <v>502</v>
      </c>
      <c r="B556" s="6" t="s">
        <v>323</v>
      </c>
      <c r="C556" s="6"/>
      <c r="D556" s="10" t="s">
        <v>320</v>
      </c>
      <c r="E556" s="13" t="n">
        <v>6.39</v>
      </c>
      <c r="F556" s="13"/>
      <c r="G556" s="7" t="n">
        <v>90.9</v>
      </c>
      <c r="H556" s="7" t="n">
        <v>580.85</v>
      </c>
    </row>
    <row r="557" customFormat="false" ht="21" hidden="false" customHeight="true" outlineLevel="0" collapsed="false">
      <c r="A557" s="5" t="s">
        <v>479</v>
      </c>
      <c r="B557" s="6" t="s">
        <v>324</v>
      </c>
      <c r="C557" s="6"/>
      <c r="D557" s="10" t="s">
        <v>320</v>
      </c>
      <c r="E557" s="13" t="n">
        <v>7.43</v>
      </c>
      <c r="F557" s="13"/>
      <c r="G557" s="7" t="n">
        <v>65.1</v>
      </c>
      <c r="H557" s="7" t="n">
        <v>483.69</v>
      </c>
    </row>
    <row r="558" customFormat="false" ht="21" hidden="false" customHeight="true" outlineLevel="0" collapsed="false">
      <c r="A558" s="5" t="s">
        <v>263</v>
      </c>
      <c r="B558" s="6" t="s">
        <v>480</v>
      </c>
      <c r="C558" s="6"/>
      <c r="D558" s="10" t="s">
        <v>234</v>
      </c>
      <c r="E558" s="13" t="s">
        <v>0</v>
      </c>
      <c r="F558" s="13"/>
      <c r="G558" s="7" t="s">
        <v>0</v>
      </c>
      <c r="H558" s="7" t="n">
        <v>7992.16</v>
      </c>
    </row>
    <row r="559" customFormat="false" ht="21" hidden="false" customHeight="true" outlineLevel="0" collapsed="false">
      <c r="A559" s="5" t="s">
        <v>581</v>
      </c>
      <c r="B559" s="6" t="s">
        <v>304</v>
      </c>
      <c r="C559" s="6"/>
      <c r="D559" s="5" t="s">
        <v>111</v>
      </c>
      <c r="E559" s="13" t="n">
        <v>0.9</v>
      </c>
      <c r="F559" s="13"/>
      <c r="G559" s="7" t="n">
        <v>300</v>
      </c>
      <c r="H559" s="7" t="n">
        <v>270</v>
      </c>
    </row>
    <row r="560" customFormat="false" ht="21" hidden="false" customHeight="true" outlineLevel="0" collapsed="false">
      <c r="A560" s="5" t="s">
        <v>514</v>
      </c>
      <c r="B560" s="6" t="s">
        <v>306</v>
      </c>
      <c r="C560" s="6"/>
      <c r="D560" s="5" t="s">
        <v>90</v>
      </c>
      <c r="E560" s="13" t="n">
        <v>4.5</v>
      </c>
      <c r="F560" s="13"/>
      <c r="G560" s="7" t="n">
        <v>65</v>
      </c>
      <c r="H560" s="7" t="n">
        <v>292.5</v>
      </c>
    </row>
    <row r="561" customFormat="false" ht="21" hidden="false" customHeight="true" outlineLevel="0" collapsed="false">
      <c r="A561" s="5" t="n">
        <v>81010015</v>
      </c>
      <c r="B561" s="6" t="s">
        <v>383</v>
      </c>
      <c r="C561" s="6"/>
      <c r="D561" s="5" t="s">
        <v>331</v>
      </c>
      <c r="E561" s="13" t="n">
        <v>0.5</v>
      </c>
      <c r="F561" s="13"/>
      <c r="G561" s="7" t="s">
        <v>0</v>
      </c>
      <c r="H561" s="7" t="n">
        <v>39.76</v>
      </c>
    </row>
    <row r="562" customFormat="false" ht="32.25" hidden="false" customHeight="true" outlineLevel="0" collapsed="false">
      <c r="A562" s="5" t="s">
        <v>582</v>
      </c>
      <c r="B562" s="6" t="s">
        <v>583</v>
      </c>
      <c r="C562" s="6"/>
      <c r="D562" s="10" t="s">
        <v>114</v>
      </c>
      <c r="E562" s="13" t="n">
        <v>102</v>
      </c>
      <c r="F562" s="13"/>
      <c r="G562" s="7" t="n">
        <v>72.45</v>
      </c>
      <c r="H562" s="7" t="n">
        <v>7389.9</v>
      </c>
    </row>
    <row r="563" customFormat="false" ht="21" hidden="false" customHeight="true" outlineLevel="0" collapsed="false">
      <c r="A563" s="5" t="s">
        <v>482</v>
      </c>
      <c r="B563" s="6" t="s">
        <v>483</v>
      </c>
      <c r="C563" s="6"/>
      <c r="D563" s="10" t="s">
        <v>234</v>
      </c>
      <c r="E563" s="13" t="s">
        <v>0</v>
      </c>
      <c r="F563" s="13"/>
      <c r="G563" s="7" t="s">
        <v>0</v>
      </c>
      <c r="H563" s="7" t="s">
        <v>0</v>
      </c>
    </row>
    <row r="564" customFormat="false" ht="21" hidden="false" customHeight="true" outlineLevel="0" collapsed="false">
      <c r="A564" s="5" t="s">
        <v>485</v>
      </c>
      <c r="B564" s="6" t="s">
        <v>486</v>
      </c>
      <c r="C564" s="6"/>
      <c r="D564" s="10" t="s">
        <v>234</v>
      </c>
      <c r="E564" s="13" t="s">
        <v>0</v>
      </c>
      <c r="F564" s="13"/>
      <c r="G564" s="7" t="s">
        <v>0</v>
      </c>
      <c r="H564" s="7" t="s">
        <v>0</v>
      </c>
    </row>
    <row r="565" customFormat="false" ht="21" hidden="false" customHeight="true" outlineLevel="0" collapsed="false">
      <c r="A565" s="5" t="n">
        <v>1.2</v>
      </c>
      <c r="B565" s="6" t="s">
        <v>487</v>
      </c>
      <c r="C565" s="6"/>
      <c r="D565" s="5" t="s">
        <v>331</v>
      </c>
      <c r="E565" s="13" t="n">
        <v>3.4</v>
      </c>
      <c r="F565" s="13"/>
      <c r="G565" s="7" t="n">
        <v>9056.7</v>
      </c>
      <c r="H565" s="7" t="n">
        <v>307.93</v>
      </c>
    </row>
    <row r="566" customFormat="false" ht="21" hidden="false" customHeight="true" outlineLevel="0" collapsed="false">
      <c r="A566" s="5" t="n">
        <v>2</v>
      </c>
      <c r="B566" s="6" t="s">
        <v>488</v>
      </c>
      <c r="C566" s="6"/>
      <c r="D566" s="5" t="s">
        <v>331</v>
      </c>
      <c r="E566" s="13" t="n">
        <v>9.5</v>
      </c>
      <c r="F566" s="13"/>
      <c r="G566" s="7" t="n">
        <v>9364.63</v>
      </c>
      <c r="H566" s="7" t="n">
        <v>889.64</v>
      </c>
    </row>
    <row r="567" customFormat="false" ht="21" hidden="false" customHeight="true" outlineLevel="0" collapsed="false">
      <c r="A567" s="5" t="n">
        <v>3</v>
      </c>
      <c r="B567" s="6" t="s">
        <v>489</v>
      </c>
      <c r="C567" s="6"/>
      <c r="D567" s="5" t="s">
        <v>331</v>
      </c>
      <c r="E567" s="13" t="n">
        <v>7</v>
      </c>
      <c r="F567" s="13"/>
      <c r="G567" s="7" t="n">
        <v>10254.27</v>
      </c>
      <c r="H567" s="7" t="n">
        <v>717.8</v>
      </c>
    </row>
    <row r="568" customFormat="false" ht="21" hidden="false" customHeight="true" outlineLevel="0" collapsed="false">
      <c r="A568" s="5" t="n">
        <v>4</v>
      </c>
      <c r="B568" s="6" t="s">
        <v>490</v>
      </c>
      <c r="C568" s="6"/>
      <c r="D568" s="10" t="s">
        <v>234</v>
      </c>
      <c r="E568" s="13" t="s">
        <v>0</v>
      </c>
      <c r="F568" s="13"/>
      <c r="G568" s="7" t="s">
        <v>0</v>
      </c>
      <c r="H568" s="7" t="n">
        <v>517.5</v>
      </c>
    </row>
    <row r="569" customFormat="false" ht="21" hidden="false" customHeight="true" outlineLevel="0" collapsed="false">
      <c r="A569" s="5" t="s">
        <v>581</v>
      </c>
      <c r="B569" s="6" t="s">
        <v>304</v>
      </c>
      <c r="C569" s="6"/>
      <c r="D569" s="5" t="s">
        <v>111</v>
      </c>
      <c r="E569" s="13" t="n">
        <v>0.9</v>
      </c>
      <c r="F569" s="13"/>
      <c r="G569" s="7" t="n">
        <v>75</v>
      </c>
      <c r="H569" s="7" t="n">
        <v>67.5</v>
      </c>
    </row>
    <row r="570" customFormat="false" ht="21" hidden="false" customHeight="true" outlineLevel="0" collapsed="false">
      <c r="A570" s="5" t="s">
        <v>514</v>
      </c>
      <c r="B570" s="6" t="s">
        <v>306</v>
      </c>
      <c r="C570" s="6"/>
      <c r="D570" s="5" t="s">
        <v>90</v>
      </c>
      <c r="E570" s="13" t="n">
        <v>4.5</v>
      </c>
      <c r="F570" s="13"/>
      <c r="G570" s="7" t="n">
        <v>100</v>
      </c>
      <c r="H570" s="7" t="n">
        <v>450</v>
      </c>
    </row>
    <row r="571" customFormat="false" ht="21" hidden="false" customHeight="true" outlineLevel="0" collapsed="false">
      <c r="A571" s="5" t="n">
        <v>5</v>
      </c>
      <c r="B571" s="6" t="s">
        <v>491</v>
      </c>
      <c r="C571" s="6"/>
      <c r="D571" s="10" t="s">
        <v>234</v>
      </c>
      <c r="E571" s="13" t="s">
        <v>0</v>
      </c>
      <c r="F571" s="13"/>
      <c r="G571" s="7" t="s">
        <v>0</v>
      </c>
      <c r="H571" s="7" t="s">
        <v>0</v>
      </c>
    </row>
    <row r="572" customFormat="false" ht="21" hidden="false" customHeight="true" outlineLevel="0" collapsed="false">
      <c r="A572" s="5" t="n">
        <v>6</v>
      </c>
      <c r="B572" s="6" t="s">
        <v>492</v>
      </c>
      <c r="C572" s="6"/>
      <c r="D572" s="5" t="s">
        <v>331</v>
      </c>
      <c r="E572" s="13" t="n">
        <v>9</v>
      </c>
      <c r="F572" s="13"/>
      <c r="G572" s="7" t="n">
        <v>11489.57</v>
      </c>
      <c r="H572" s="7" t="n">
        <v>1034.06</v>
      </c>
    </row>
    <row r="573" customFormat="false" ht="21" hidden="false" customHeight="true" outlineLevel="0" collapsed="false">
      <c r="A573" s="5" t="s">
        <v>0</v>
      </c>
      <c r="B573" s="6" t="s">
        <v>493</v>
      </c>
      <c r="C573" s="6"/>
      <c r="D573" s="5" t="s">
        <v>331</v>
      </c>
      <c r="E573" s="13" t="n">
        <v>100</v>
      </c>
      <c r="F573" s="13"/>
      <c r="G573" s="7" t="n">
        <v>12523.63</v>
      </c>
      <c r="H573" s="7" t="n">
        <v>12523.63</v>
      </c>
    </row>
    <row r="574" customFormat="false" ht="21" hidden="false" customHeight="true" outlineLevel="0" collapsed="false">
      <c r="A574" s="9" t="s">
        <v>0</v>
      </c>
      <c r="B574" s="9"/>
      <c r="C574" s="9" t="s">
        <v>0</v>
      </c>
      <c r="D574" s="9"/>
      <c r="E574" s="9"/>
      <c r="F574" s="9" t="s">
        <v>0</v>
      </c>
      <c r="G574" s="9"/>
      <c r="H574" s="9"/>
    </row>
    <row r="575" customFormat="false" ht="31.5" hidden="false" customHeight="true" outlineLevel="0" collapsed="false">
      <c r="A575" s="2" t="s">
        <v>461</v>
      </c>
      <c r="B575" s="2"/>
      <c r="C575" s="2"/>
      <c r="D575" s="2"/>
      <c r="E575" s="2"/>
      <c r="F575" s="2"/>
      <c r="G575" s="2"/>
      <c r="H575" s="2"/>
    </row>
    <row r="576" customFormat="false" ht="21" hidden="false" customHeight="true" outlineLevel="0" collapsed="false">
      <c r="A576" s="19" t="s">
        <v>2</v>
      </c>
      <c r="B576" s="20" t="s">
        <v>3</v>
      </c>
      <c r="C576" s="20"/>
      <c r="D576" s="20"/>
      <c r="E576" s="20"/>
      <c r="F576" s="20"/>
      <c r="G576" s="20"/>
      <c r="H576" s="20"/>
    </row>
    <row r="577" customFormat="false" ht="21" hidden="false" customHeight="true" outlineLevel="0" collapsed="false">
      <c r="A577" s="21" t="s">
        <v>462</v>
      </c>
      <c r="B577" s="22" t="s">
        <v>126</v>
      </c>
      <c r="C577" s="22"/>
      <c r="D577" s="22"/>
      <c r="E577" s="23" t="s">
        <v>0</v>
      </c>
      <c r="F577" s="23"/>
      <c r="G577" s="21" t="s">
        <v>463</v>
      </c>
      <c r="H577" s="24" t="s">
        <v>584</v>
      </c>
    </row>
    <row r="578" customFormat="false" ht="21" hidden="false" customHeight="true" outlineLevel="0" collapsed="false">
      <c r="A578" s="21" t="s">
        <v>465</v>
      </c>
      <c r="B578" s="24" t="s">
        <v>585</v>
      </c>
      <c r="C578" s="24"/>
      <c r="D578" s="24"/>
      <c r="E578" s="23" t="s">
        <v>0</v>
      </c>
      <c r="F578" s="23"/>
      <c r="G578" s="21" t="s">
        <v>467</v>
      </c>
      <c r="H578" s="24" t="s">
        <v>468</v>
      </c>
    </row>
    <row r="579" customFormat="false" ht="21" hidden="false" customHeight="true" outlineLevel="0" collapsed="false">
      <c r="A579" s="21" t="s">
        <v>469</v>
      </c>
      <c r="B579" s="25" t="s">
        <v>586</v>
      </c>
      <c r="C579" s="25"/>
      <c r="D579" s="25"/>
      <c r="E579" s="25"/>
      <c r="F579" s="25"/>
      <c r="G579" s="25"/>
      <c r="H579" s="25"/>
    </row>
    <row r="580" customFormat="false" ht="21" hidden="false" customHeight="true" outlineLevel="0" collapsed="false">
      <c r="A580" s="26" t="s">
        <v>471</v>
      </c>
      <c r="B580" s="26" t="s">
        <v>295</v>
      </c>
      <c r="C580" s="26"/>
      <c r="D580" s="26" t="s">
        <v>472</v>
      </c>
      <c r="E580" s="26" t="s">
        <v>473</v>
      </c>
      <c r="F580" s="26"/>
      <c r="G580" s="26" t="s">
        <v>474</v>
      </c>
      <c r="H580" s="26" t="s">
        <v>475</v>
      </c>
    </row>
    <row r="581" customFormat="false" ht="21" hidden="false" customHeight="true" outlineLevel="0" collapsed="false">
      <c r="A581" s="5" t="n">
        <v>1</v>
      </c>
      <c r="B581" s="6" t="s">
        <v>476</v>
      </c>
      <c r="C581" s="6"/>
      <c r="D581" s="10" t="s">
        <v>234</v>
      </c>
      <c r="E581" s="13" t="s">
        <v>0</v>
      </c>
      <c r="F581" s="13"/>
      <c r="G581" s="7" t="s">
        <v>0</v>
      </c>
      <c r="H581" s="7" t="n">
        <v>38460.71</v>
      </c>
    </row>
    <row r="582" customFormat="false" ht="21" hidden="false" customHeight="true" outlineLevel="0" collapsed="false">
      <c r="A582" s="5" t="n">
        <v>1.1</v>
      </c>
      <c r="B582" s="6" t="s">
        <v>477</v>
      </c>
      <c r="C582" s="6"/>
      <c r="D582" s="10" t="s">
        <v>234</v>
      </c>
      <c r="E582" s="13" t="s">
        <v>0</v>
      </c>
      <c r="F582" s="13"/>
      <c r="G582" s="7" t="s">
        <v>0</v>
      </c>
      <c r="H582" s="7" t="n">
        <v>37196.04</v>
      </c>
    </row>
    <row r="583" customFormat="false" ht="21" hidden="false" customHeight="true" outlineLevel="0" collapsed="false">
      <c r="A583" s="5" t="s">
        <v>261</v>
      </c>
      <c r="B583" s="6" t="s">
        <v>478</v>
      </c>
      <c r="C583" s="6"/>
      <c r="D583" s="10" t="s">
        <v>234</v>
      </c>
      <c r="E583" s="13" t="s">
        <v>0</v>
      </c>
      <c r="F583" s="13"/>
      <c r="G583" s="7" t="s">
        <v>0</v>
      </c>
      <c r="H583" s="7" t="n">
        <v>10779.1</v>
      </c>
    </row>
    <row r="584" customFormat="false" ht="21" hidden="false" customHeight="true" outlineLevel="0" collapsed="false">
      <c r="A584" s="5" t="s">
        <v>502</v>
      </c>
      <c r="B584" s="6" t="s">
        <v>323</v>
      </c>
      <c r="C584" s="6"/>
      <c r="D584" s="10" t="s">
        <v>320</v>
      </c>
      <c r="E584" s="13" t="n">
        <v>90.73</v>
      </c>
      <c r="F584" s="13"/>
      <c r="G584" s="7" t="n">
        <v>90.9</v>
      </c>
      <c r="H584" s="7" t="n">
        <v>8247.36</v>
      </c>
    </row>
    <row r="585" customFormat="false" ht="21" hidden="false" customHeight="true" outlineLevel="0" collapsed="false">
      <c r="A585" s="5" t="s">
        <v>479</v>
      </c>
      <c r="B585" s="6" t="s">
        <v>324</v>
      </c>
      <c r="C585" s="6"/>
      <c r="D585" s="10" t="s">
        <v>320</v>
      </c>
      <c r="E585" s="13" t="n">
        <v>38.89</v>
      </c>
      <c r="F585" s="13"/>
      <c r="G585" s="7" t="n">
        <v>65.1</v>
      </c>
      <c r="H585" s="7" t="n">
        <v>2531.74</v>
      </c>
    </row>
    <row r="586" customFormat="false" ht="21" hidden="false" customHeight="true" outlineLevel="0" collapsed="false">
      <c r="A586" s="5" t="s">
        <v>263</v>
      </c>
      <c r="B586" s="6" t="s">
        <v>480</v>
      </c>
      <c r="C586" s="6"/>
      <c r="D586" s="10" t="s">
        <v>234</v>
      </c>
      <c r="E586" s="13" t="s">
        <v>0</v>
      </c>
      <c r="F586" s="13"/>
      <c r="G586" s="7" t="s">
        <v>0</v>
      </c>
      <c r="H586" s="7" t="n">
        <v>25761.28</v>
      </c>
    </row>
    <row r="587" customFormat="false" ht="21" hidden="false" customHeight="true" outlineLevel="0" collapsed="false">
      <c r="A587" s="5" t="n">
        <v>34110010</v>
      </c>
      <c r="B587" s="6" t="s">
        <v>368</v>
      </c>
      <c r="C587" s="6"/>
      <c r="D587" s="5" t="s">
        <v>90</v>
      </c>
      <c r="E587" s="13" t="n">
        <v>162</v>
      </c>
      <c r="F587" s="13"/>
      <c r="G587" s="7" t="n">
        <v>3.83</v>
      </c>
      <c r="H587" s="7" t="n">
        <v>620.46</v>
      </c>
    </row>
    <row r="588" customFormat="false" ht="32.25" hidden="false" customHeight="true" outlineLevel="0" collapsed="false">
      <c r="A588" s="5" t="s">
        <v>587</v>
      </c>
      <c r="B588" s="8" t="s">
        <v>317</v>
      </c>
      <c r="C588" s="8"/>
      <c r="D588" s="5" t="s">
        <v>90</v>
      </c>
      <c r="E588" s="13" t="n">
        <v>105</v>
      </c>
      <c r="F588" s="13"/>
      <c r="G588" s="7" t="n">
        <v>230</v>
      </c>
      <c r="H588" s="7" t="n">
        <v>24150</v>
      </c>
    </row>
    <row r="589" customFormat="false" ht="21" hidden="false" customHeight="true" outlineLevel="0" collapsed="false">
      <c r="A589" s="5" t="n">
        <v>81010015</v>
      </c>
      <c r="B589" s="6" t="s">
        <v>383</v>
      </c>
      <c r="C589" s="6"/>
      <c r="D589" s="5" t="s">
        <v>331</v>
      </c>
      <c r="E589" s="13" t="n">
        <v>4</v>
      </c>
      <c r="F589" s="13"/>
      <c r="G589" s="7" t="s">
        <v>0</v>
      </c>
      <c r="H589" s="7" t="n">
        <v>990.82</v>
      </c>
    </row>
    <row r="590" customFormat="false" ht="21" hidden="false" customHeight="true" outlineLevel="0" collapsed="false">
      <c r="A590" s="5" t="s">
        <v>482</v>
      </c>
      <c r="B590" s="6" t="s">
        <v>483</v>
      </c>
      <c r="C590" s="6"/>
      <c r="D590" s="10" t="s">
        <v>234</v>
      </c>
      <c r="E590" s="13" t="s">
        <v>0</v>
      </c>
      <c r="F590" s="13"/>
      <c r="G590" s="7" t="s">
        <v>0</v>
      </c>
      <c r="H590" s="7" t="n">
        <v>655.66</v>
      </c>
    </row>
    <row r="591" customFormat="false" ht="21" hidden="false" customHeight="true" outlineLevel="0" collapsed="false">
      <c r="A591" s="5" t="n">
        <v>99042025</v>
      </c>
      <c r="B591" s="6" t="s">
        <v>417</v>
      </c>
      <c r="C591" s="6"/>
      <c r="D591" s="10" t="s">
        <v>484</v>
      </c>
      <c r="E591" s="13" t="n">
        <v>9.13</v>
      </c>
      <c r="F591" s="13"/>
      <c r="G591" s="7" t="n">
        <v>10.5</v>
      </c>
      <c r="H591" s="7" t="n">
        <v>95.87</v>
      </c>
    </row>
    <row r="592" customFormat="false" ht="21" hidden="false" customHeight="true" outlineLevel="0" collapsed="false">
      <c r="A592" s="5" t="n">
        <v>99042045</v>
      </c>
      <c r="B592" s="6" t="s">
        <v>445</v>
      </c>
      <c r="C592" s="6"/>
      <c r="D592" s="10" t="s">
        <v>484</v>
      </c>
      <c r="E592" s="13" t="n">
        <v>2.66</v>
      </c>
      <c r="F592" s="13"/>
      <c r="G592" s="7" t="n">
        <v>188.04</v>
      </c>
      <c r="H592" s="7" t="n">
        <v>500.19</v>
      </c>
    </row>
    <row r="593" customFormat="false" ht="21" hidden="false" customHeight="true" outlineLevel="0" collapsed="false">
      <c r="A593" s="5" t="n">
        <v>99451170</v>
      </c>
      <c r="B593" s="6" t="s">
        <v>503</v>
      </c>
      <c r="C593" s="6"/>
      <c r="D593" s="5" t="s">
        <v>331</v>
      </c>
      <c r="E593" s="13" t="n">
        <v>10</v>
      </c>
      <c r="F593" s="13"/>
      <c r="G593" s="7" t="s">
        <v>0</v>
      </c>
      <c r="H593" s="7" t="n">
        <v>59.61</v>
      </c>
    </row>
    <row r="594" customFormat="false" ht="21" hidden="false" customHeight="true" outlineLevel="0" collapsed="false">
      <c r="A594" s="5" t="s">
        <v>485</v>
      </c>
      <c r="B594" s="6" t="s">
        <v>486</v>
      </c>
      <c r="C594" s="6"/>
      <c r="D594" s="10" t="s">
        <v>234</v>
      </c>
      <c r="E594" s="13" t="s">
        <v>0</v>
      </c>
      <c r="F594" s="13"/>
      <c r="G594" s="7" t="s">
        <v>0</v>
      </c>
      <c r="H594" s="7" t="s">
        <v>0</v>
      </c>
    </row>
    <row r="595" customFormat="false" ht="21" hidden="false" customHeight="true" outlineLevel="0" collapsed="false">
      <c r="A595" s="5" t="n">
        <v>1.2</v>
      </c>
      <c r="B595" s="6" t="s">
        <v>487</v>
      </c>
      <c r="C595" s="6"/>
      <c r="D595" s="5" t="s">
        <v>331</v>
      </c>
      <c r="E595" s="13" t="n">
        <v>3.4</v>
      </c>
      <c r="F595" s="13"/>
      <c r="G595" s="7" t="n">
        <v>37196.04</v>
      </c>
      <c r="H595" s="7" t="n">
        <v>1264.67</v>
      </c>
    </row>
    <row r="596" customFormat="false" ht="21" hidden="false" customHeight="true" outlineLevel="0" collapsed="false">
      <c r="A596" s="5" t="n">
        <v>2</v>
      </c>
      <c r="B596" s="6" t="s">
        <v>488</v>
      </c>
      <c r="C596" s="6"/>
      <c r="D596" s="5" t="s">
        <v>331</v>
      </c>
      <c r="E596" s="13" t="n">
        <v>8.5</v>
      </c>
      <c r="F596" s="13"/>
      <c r="G596" s="7" t="n">
        <v>38460.71</v>
      </c>
      <c r="H596" s="7" t="n">
        <v>3269.16</v>
      </c>
    </row>
    <row r="597" customFormat="false" ht="21" hidden="false" customHeight="true" outlineLevel="0" collapsed="false">
      <c r="A597" s="5" t="n">
        <v>3</v>
      </c>
      <c r="B597" s="6" t="s">
        <v>489</v>
      </c>
      <c r="C597" s="6"/>
      <c r="D597" s="5" t="s">
        <v>331</v>
      </c>
      <c r="E597" s="13" t="n">
        <v>7</v>
      </c>
      <c r="F597" s="13"/>
      <c r="G597" s="7" t="n">
        <v>41729.87</v>
      </c>
      <c r="H597" s="7" t="n">
        <v>2921.09</v>
      </c>
    </row>
    <row r="598" customFormat="false" ht="21" hidden="false" customHeight="true" outlineLevel="0" collapsed="false">
      <c r="A598" s="5" t="n">
        <v>4</v>
      </c>
      <c r="B598" s="6" t="s">
        <v>490</v>
      </c>
      <c r="C598" s="6"/>
      <c r="D598" s="10" t="s">
        <v>234</v>
      </c>
      <c r="E598" s="13" t="s">
        <v>0</v>
      </c>
      <c r="F598" s="13"/>
      <c r="G598" s="7" t="s">
        <v>0</v>
      </c>
      <c r="H598" s="7" t="n">
        <v>13996.5</v>
      </c>
    </row>
    <row r="599" customFormat="false" ht="32.25" hidden="false" customHeight="true" outlineLevel="0" collapsed="false">
      <c r="A599" s="5" t="s">
        <v>587</v>
      </c>
      <c r="B599" s="8" t="s">
        <v>317</v>
      </c>
      <c r="C599" s="8"/>
      <c r="D599" s="5" t="s">
        <v>90</v>
      </c>
      <c r="E599" s="13" t="n">
        <v>105</v>
      </c>
      <c r="F599" s="13"/>
      <c r="G599" s="7" t="n">
        <v>133.3</v>
      </c>
      <c r="H599" s="7" t="n">
        <v>13996.5</v>
      </c>
    </row>
    <row r="600" customFormat="false" ht="21" hidden="false" customHeight="true" outlineLevel="0" collapsed="false">
      <c r="A600" s="5" t="n">
        <v>5</v>
      </c>
      <c r="B600" s="6" t="s">
        <v>491</v>
      </c>
      <c r="C600" s="6"/>
      <c r="D600" s="10" t="s">
        <v>234</v>
      </c>
      <c r="E600" s="13" t="s">
        <v>0</v>
      </c>
      <c r="F600" s="13"/>
      <c r="G600" s="7" t="s">
        <v>0</v>
      </c>
      <c r="H600" s="7" t="s">
        <v>0</v>
      </c>
    </row>
    <row r="601" customFormat="false" ht="21" hidden="false" customHeight="true" outlineLevel="0" collapsed="false">
      <c r="A601" s="5" t="n">
        <v>6</v>
      </c>
      <c r="B601" s="6" t="s">
        <v>492</v>
      </c>
      <c r="C601" s="6"/>
      <c r="D601" s="5" t="s">
        <v>331</v>
      </c>
      <c r="E601" s="13" t="n">
        <v>9</v>
      </c>
      <c r="F601" s="13"/>
      <c r="G601" s="7" t="n">
        <v>58647.46</v>
      </c>
      <c r="H601" s="7" t="n">
        <v>5278.27</v>
      </c>
    </row>
    <row r="602" customFormat="false" ht="21" hidden="false" customHeight="true" outlineLevel="0" collapsed="false">
      <c r="A602" s="5" t="s">
        <v>0</v>
      </c>
      <c r="B602" s="6" t="s">
        <v>493</v>
      </c>
      <c r="C602" s="6"/>
      <c r="D602" s="5" t="s">
        <v>331</v>
      </c>
      <c r="E602" s="13" t="n">
        <v>100</v>
      </c>
      <c r="F602" s="13"/>
      <c r="G602" s="7" t="n">
        <v>63925.73</v>
      </c>
      <c r="H602" s="7" t="n">
        <v>63925.73</v>
      </c>
    </row>
    <row r="603" customFormat="false" ht="21" hidden="false" customHeight="true" outlineLevel="0" collapsed="false">
      <c r="A603" s="9" t="s">
        <v>0</v>
      </c>
      <c r="B603" s="9"/>
      <c r="C603" s="9" t="s">
        <v>0</v>
      </c>
      <c r="D603" s="9"/>
      <c r="E603" s="9"/>
      <c r="F603" s="9" t="s">
        <v>0</v>
      </c>
      <c r="G603" s="9"/>
      <c r="H603" s="9"/>
    </row>
    <row r="604" customFormat="false" ht="31.5" hidden="false" customHeight="true" outlineLevel="0" collapsed="false">
      <c r="A604" s="2" t="s">
        <v>461</v>
      </c>
      <c r="B604" s="2"/>
      <c r="C604" s="2"/>
      <c r="D604" s="2"/>
      <c r="E604" s="2"/>
      <c r="F604" s="2"/>
      <c r="G604" s="2"/>
      <c r="H604" s="2"/>
    </row>
    <row r="605" customFormat="false" ht="21" hidden="false" customHeight="true" outlineLevel="0" collapsed="false">
      <c r="A605" s="19" t="s">
        <v>2</v>
      </c>
      <c r="B605" s="20" t="s">
        <v>3</v>
      </c>
      <c r="C605" s="20"/>
      <c r="D605" s="20"/>
      <c r="E605" s="20"/>
      <c r="F605" s="20"/>
      <c r="G605" s="20"/>
      <c r="H605" s="20"/>
    </row>
    <row r="606" customFormat="false" ht="21" hidden="false" customHeight="true" outlineLevel="0" collapsed="false">
      <c r="A606" s="21" t="s">
        <v>462</v>
      </c>
      <c r="B606" s="22" t="s">
        <v>128</v>
      </c>
      <c r="C606" s="22"/>
      <c r="D606" s="22"/>
      <c r="E606" s="23" t="s">
        <v>0</v>
      </c>
      <c r="F606" s="23"/>
      <c r="G606" s="21" t="s">
        <v>463</v>
      </c>
      <c r="H606" s="24" t="s">
        <v>588</v>
      </c>
    </row>
    <row r="607" customFormat="false" ht="21" hidden="false" customHeight="true" outlineLevel="0" collapsed="false">
      <c r="A607" s="21" t="s">
        <v>465</v>
      </c>
      <c r="B607" s="24" t="s">
        <v>543</v>
      </c>
      <c r="C607" s="24"/>
      <c r="D607" s="24"/>
      <c r="E607" s="23" t="s">
        <v>0</v>
      </c>
      <c r="F607" s="23"/>
      <c r="G607" s="21" t="s">
        <v>467</v>
      </c>
      <c r="H607" s="24" t="s">
        <v>544</v>
      </c>
    </row>
    <row r="608" customFormat="false" ht="21" hidden="false" customHeight="true" outlineLevel="0" collapsed="false">
      <c r="A608" s="21" t="s">
        <v>469</v>
      </c>
      <c r="B608" s="25" t="s">
        <v>545</v>
      </c>
      <c r="C608" s="25"/>
      <c r="D608" s="25"/>
      <c r="E608" s="25"/>
      <c r="F608" s="25"/>
      <c r="G608" s="25"/>
      <c r="H608" s="25"/>
    </row>
    <row r="609" customFormat="false" ht="21" hidden="false" customHeight="true" outlineLevel="0" collapsed="false">
      <c r="A609" s="26" t="s">
        <v>471</v>
      </c>
      <c r="B609" s="26" t="s">
        <v>295</v>
      </c>
      <c r="C609" s="26"/>
      <c r="D609" s="26" t="s">
        <v>472</v>
      </c>
      <c r="E609" s="26" t="s">
        <v>473</v>
      </c>
      <c r="F609" s="26"/>
      <c r="G609" s="26" t="s">
        <v>474</v>
      </c>
      <c r="H609" s="26" t="s">
        <v>475</v>
      </c>
    </row>
    <row r="610" customFormat="false" ht="21" hidden="false" customHeight="true" outlineLevel="0" collapsed="false">
      <c r="A610" s="5" t="n">
        <v>1</v>
      </c>
      <c r="B610" s="6" t="s">
        <v>476</v>
      </c>
      <c r="C610" s="6"/>
      <c r="D610" s="10" t="s">
        <v>234</v>
      </c>
      <c r="E610" s="13" t="s">
        <v>0</v>
      </c>
      <c r="F610" s="13"/>
      <c r="G610" s="7" t="s">
        <v>0</v>
      </c>
      <c r="H610" s="7" t="n">
        <v>9683.6</v>
      </c>
    </row>
    <row r="611" customFormat="false" ht="21" hidden="false" customHeight="true" outlineLevel="0" collapsed="false">
      <c r="A611" s="5" t="n">
        <v>1.1</v>
      </c>
      <c r="B611" s="6" t="s">
        <v>477</v>
      </c>
      <c r="C611" s="6"/>
      <c r="D611" s="10" t="s">
        <v>234</v>
      </c>
      <c r="E611" s="13" t="s">
        <v>0</v>
      </c>
      <c r="F611" s="13"/>
      <c r="G611" s="7" t="s">
        <v>0</v>
      </c>
      <c r="H611" s="7" t="n">
        <v>9365.18</v>
      </c>
    </row>
    <row r="612" customFormat="false" ht="21" hidden="false" customHeight="true" outlineLevel="0" collapsed="false">
      <c r="A612" s="5" t="s">
        <v>261</v>
      </c>
      <c r="B612" s="6" t="s">
        <v>478</v>
      </c>
      <c r="C612" s="6"/>
      <c r="D612" s="10" t="s">
        <v>234</v>
      </c>
      <c r="E612" s="13" t="s">
        <v>0</v>
      </c>
      <c r="F612" s="13"/>
      <c r="G612" s="7" t="s">
        <v>0</v>
      </c>
      <c r="H612" s="7" t="n">
        <v>2705.92</v>
      </c>
    </row>
    <row r="613" customFormat="false" ht="21" hidden="false" customHeight="true" outlineLevel="0" collapsed="false">
      <c r="A613" s="5" t="s">
        <v>502</v>
      </c>
      <c r="B613" s="6" t="s">
        <v>323</v>
      </c>
      <c r="C613" s="6"/>
      <c r="D613" s="10" t="s">
        <v>320</v>
      </c>
      <c r="E613" s="13" t="n">
        <v>25.6</v>
      </c>
      <c r="F613" s="13"/>
      <c r="G613" s="7" t="n">
        <v>90.9</v>
      </c>
      <c r="H613" s="7" t="n">
        <v>2327.04</v>
      </c>
    </row>
    <row r="614" customFormat="false" ht="21" hidden="false" customHeight="true" outlineLevel="0" collapsed="false">
      <c r="A614" s="5" t="s">
        <v>479</v>
      </c>
      <c r="B614" s="6" t="s">
        <v>324</v>
      </c>
      <c r="C614" s="6"/>
      <c r="D614" s="10" t="s">
        <v>320</v>
      </c>
      <c r="E614" s="13" t="n">
        <v>5.82</v>
      </c>
      <c r="F614" s="13"/>
      <c r="G614" s="7" t="n">
        <v>65.1</v>
      </c>
      <c r="H614" s="7" t="n">
        <v>378.88</v>
      </c>
    </row>
    <row r="615" customFormat="false" ht="21" hidden="false" customHeight="true" outlineLevel="0" collapsed="false">
      <c r="A615" s="5" t="s">
        <v>263</v>
      </c>
      <c r="B615" s="6" t="s">
        <v>480</v>
      </c>
      <c r="C615" s="6"/>
      <c r="D615" s="10" t="s">
        <v>234</v>
      </c>
      <c r="E615" s="13" t="s">
        <v>0</v>
      </c>
      <c r="F615" s="13"/>
      <c r="G615" s="7" t="s">
        <v>0</v>
      </c>
      <c r="H615" s="7" t="n">
        <v>5528.82</v>
      </c>
    </row>
    <row r="616" customFormat="false" ht="21" hidden="false" customHeight="true" outlineLevel="0" collapsed="false">
      <c r="A616" s="5" t="s">
        <v>540</v>
      </c>
      <c r="B616" s="6" t="s">
        <v>327</v>
      </c>
      <c r="C616" s="6"/>
      <c r="D616" s="5" t="s">
        <v>305</v>
      </c>
      <c r="E616" s="13" t="n">
        <v>1.06</v>
      </c>
      <c r="F616" s="13"/>
      <c r="G616" s="7" t="n">
        <v>5.5</v>
      </c>
      <c r="H616" s="7" t="n">
        <v>5.83</v>
      </c>
    </row>
    <row r="617" customFormat="false" ht="21" hidden="false" customHeight="true" outlineLevel="0" collapsed="false">
      <c r="A617" s="5" t="s">
        <v>546</v>
      </c>
      <c r="B617" s="6" t="s">
        <v>332</v>
      </c>
      <c r="C617" s="6"/>
      <c r="D617" s="5" t="s">
        <v>305</v>
      </c>
      <c r="E617" s="13" t="n">
        <v>5.5</v>
      </c>
      <c r="F617" s="13"/>
      <c r="G617" s="7" t="n">
        <v>5.5</v>
      </c>
      <c r="H617" s="7" t="n">
        <v>30.25</v>
      </c>
    </row>
    <row r="618" customFormat="false" ht="21" hidden="false" customHeight="true" outlineLevel="0" collapsed="false">
      <c r="A618" s="5" t="s">
        <v>541</v>
      </c>
      <c r="B618" s="6" t="s">
        <v>338</v>
      </c>
      <c r="C618" s="6"/>
      <c r="D618" s="5" t="s">
        <v>305</v>
      </c>
      <c r="E618" s="13" t="n">
        <v>5.18</v>
      </c>
      <c r="F618" s="13"/>
      <c r="G618" s="7" t="n">
        <v>6.2</v>
      </c>
      <c r="H618" s="7" t="n">
        <v>32.12</v>
      </c>
    </row>
    <row r="619" customFormat="false" ht="21" hidden="false" customHeight="true" outlineLevel="0" collapsed="false">
      <c r="A619" s="5" t="s">
        <v>547</v>
      </c>
      <c r="B619" s="6" t="s">
        <v>341</v>
      </c>
      <c r="C619" s="6"/>
      <c r="D619" s="5" t="s">
        <v>305</v>
      </c>
      <c r="E619" s="13" t="n">
        <v>21.1</v>
      </c>
      <c r="F619" s="13"/>
      <c r="G619" s="7" t="n">
        <v>5.5</v>
      </c>
      <c r="H619" s="7" t="n">
        <v>116.05</v>
      </c>
    </row>
    <row r="620" customFormat="false" ht="21" hidden="false" customHeight="true" outlineLevel="0" collapsed="false">
      <c r="A620" s="5" t="s">
        <v>548</v>
      </c>
      <c r="B620" s="6" t="s">
        <v>343</v>
      </c>
      <c r="C620" s="6"/>
      <c r="D620" s="5" t="s">
        <v>305</v>
      </c>
      <c r="E620" s="13" t="n">
        <v>319.08</v>
      </c>
      <c r="F620" s="13"/>
      <c r="G620" s="7" t="n">
        <v>5.8</v>
      </c>
      <c r="H620" s="7" t="n">
        <v>1850.66</v>
      </c>
    </row>
    <row r="621" customFormat="false" ht="21" hidden="false" customHeight="true" outlineLevel="0" collapsed="false">
      <c r="A621" s="5" t="s">
        <v>549</v>
      </c>
      <c r="B621" s="6" t="s">
        <v>351</v>
      </c>
      <c r="C621" s="6"/>
      <c r="D621" s="5" t="s">
        <v>90</v>
      </c>
      <c r="E621" s="13" t="n">
        <v>1.83</v>
      </c>
      <c r="F621" s="13"/>
      <c r="G621" s="7" t="n">
        <v>1850</v>
      </c>
      <c r="H621" s="7" t="n">
        <v>3385.5</v>
      </c>
    </row>
    <row r="622" customFormat="false" ht="21" hidden="false" customHeight="true" outlineLevel="0" collapsed="false">
      <c r="A622" s="5" t="n">
        <v>81010015</v>
      </c>
      <c r="B622" s="6" t="s">
        <v>383</v>
      </c>
      <c r="C622" s="6"/>
      <c r="D622" s="5" t="s">
        <v>331</v>
      </c>
      <c r="E622" s="13" t="n">
        <v>2</v>
      </c>
      <c r="F622" s="13"/>
      <c r="G622" s="7" t="s">
        <v>0</v>
      </c>
      <c r="H622" s="7" t="n">
        <v>108.41</v>
      </c>
    </row>
    <row r="623" customFormat="false" ht="21" hidden="false" customHeight="true" outlineLevel="0" collapsed="false">
      <c r="A623" s="5" t="s">
        <v>482</v>
      </c>
      <c r="B623" s="6" t="s">
        <v>483</v>
      </c>
      <c r="C623" s="6"/>
      <c r="D623" s="10" t="s">
        <v>234</v>
      </c>
      <c r="E623" s="13" t="s">
        <v>0</v>
      </c>
      <c r="F623" s="13"/>
      <c r="G623" s="7" t="s">
        <v>0</v>
      </c>
      <c r="H623" s="7" t="n">
        <v>1130.44</v>
      </c>
    </row>
    <row r="624" customFormat="false" ht="21" hidden="false" customHeight="true" outlineLevel="0" collapsed="false">
      <c r="A624" s="5" t="n">
        <v>99063002</v>
      </c>
      <c r="B624" s="6" t="s">
        <v>419</v>
      </c>
      <c r="C624" s="6"/>
      <c r="D624" s="10" t="s">
        <v>484</v>
      </c>
      <c r="E624" s="13" t="n">
        <v>0.28</v>
      </c>
      <c r="F624" s="13"/>
      <c r="G624" s="7" t="n">
        <v>371.44</v>
      </c>
      <c r="H624" s="7" t="n">
        <v>104</v>
      </c>
    </row>
    <row r="625" customFormat="false" ht="21" hidden="false" customHeight="true" outlineLevel="0" collapsed="false">
      <c r="A625" s="5" t="n">
        <v>99084033</v>
      </c>
      <c r="B625" s="6" t="s">
        <v>434</v>
      </c>
      <c r="C625" s="6"/>
      <c r="D625" s="10" t="s">
        <v>484</v>
      </c>
      <c r="E625" s="13" t="n">
        <v>1.48</v>
      </c>
      <c r="F625" s="13"/>
      <c r="G625" s="7" t="n">
        <v>441.16</v>
      </c>
      <c r="H625" s="7" t="n">
        <v>652.92</v>
      </c>
    </row>
    <row r="626" customFormat="false" ht="21" hidden="false" customHeight="true" outlineLevel="0" collapsed="false">
      <c r="A626" s="5" t="n">
        <v>99147045</v>
      </c>
      <c r="B626" s="6" t="s">
        <v>447</v>
      </c>
      <c r="C626" s="6"/>
      <c r="D626" s="10" t="s">
        <v>484</v>
      </c>
      <c r="E626" s="13" t="n">
        <v>1.13</v>
      </c>
      <c r="F626" s="13"/>
      <c r="G626" s="7" t="n">
        <v>41.87</v>
      </c>
      <c r="H626" s="7" t="n">
        <v>47.31</v>
      </c>
    </row>
    <row r="627" customFormat="false" ht="21" hidden="false" customHeight="true" outlineLevel="0" collapsed="false">
      <c r="A627" s="5" t="n">
        <v>99147051</v>
      </c>
      <c r="B627" s="6" t="s">
        <v>442</v>
      </c>
      <c r="C627" s="6"/>
      <c r="D627" s="10" t="s">
        <v>484</v>
      </c>
      <c r="E627" s="13" t="n">
        <v>0.07</v>
      </c>
      <c r="F627" s="13"/>
      <c r="G627" s="7" t="n">
        <v>124.37</v>
      </c>
      <c r="H627" s="7" t="n">
        <v>8.71</v>
      </c>
    </row>
    <row r="628" customFormat="false" ht="21" hidden="false" customHeight="true" outlineLevel="0" collapsed="false">
      <c r="A628" s="5" t="n">
        <v>99147054</v>
      </c>
      <c r="B628" s="6" t="s">
        <v>443</v>
      </c>
      <c r="C628" s="6"/>
      <c r="D628" s="10" t="s">
        <v>484</v>
      </c>
      <c r="E628" s="13" t="n">
        <v>0.03</v>
      </c>
      <c r="F628" s="13"/>
      <c r="G628" s="7" t="n">
        <v>166.14</v>
      </c>
      <c r="H628" s="7" t="n">
        <v>4.98</v>
      </c>
    </row>
    <row r="629" customFormat="false" ht="21" hidden="false" customHeight="true" outlineLevel="0" collapsed="false">
      <c r="A629" s="5" t="n">
        <v>99147081</v>
      </c>
      <c r="B629" s="6" t="s">
        <v>420</v>
      </c>
      <c r="C629" s="6"/>
      <c r="D629" s="10" t="s">
        <v>484</v>
      </c>
      <c r="E629" s="13" t="n">
        <v>0.79</v>
      </c>
      <c r="F629" s="13"/>
      <c r="G629" s="7" t="n">
        <v>215.77</v>
      </c>
      <c r="H629" s="7" t="n">
        <v>170.46</v>
      </c>
    </row>
    <row r="630" customFormat="false" ht="21" hidden="false" customHeight="true" outlineLevel="0" collapsed="false">
      <c r="A630" s="5" t="n">
        <v>99147082</v>
      </c>
      <c r="B630" s="6" t="s">
        <v>432</v>
      </c>
      <c r="C630" s="6"/>
      <c r="D630" s="10" t="s">
        <v>484</v>
      </c>
      <c r="E630" s="13" t="n">
        <v>0.66</v>
      </c>
      <c r="F630" s="13"/>
      <c r="G630" s="7" t="n">
        <v>133.68</v>
      </c>
      <c r="H630" s="7" t="n">
        <v>88.23</v>
      </c>
    </row>
    <row r="631" customFormat="false" ht="21" hidden="false" customHeight="true" outlineLevel="0" collapsed="false">
      <c r="A631" s="5" t="n">
        <v>99451170</v>
      </c>
      <c r="B631" s="6" t="s">
        <v>503</v>
      </c>
      <c r="C631" s="6"/>
      <c r="D631" s="5" t="s">
        <v>331</v>
      </c>
      <c r="E631" s="13" t="n">
        <v>5</v>
      </c>
      <c r="F631" s="13"/>
      <c r="G631" s="7" t="s">
        <v>0</v>
      </c>
      <c r="H631" s="7" t="n">
        <v>53.83</v>
      </c>
    </row>
    <row r="632" customFormat="false" ht="21" hidden="false" customHeight="true" outlineLevel="0" collapsed="false">
      <c r="A632" s="5" t="s">
        <v>485</v>
      </c>
      <c r="B632" s="6" t="s">
        <v>486</v>
      </c>
      <c r="C632" s="6"/>
      <c r="D632" s="10" t="s">
        <v>234</v>
      </c>
      <c r="E632" s="13" t="s">
        <v>0</v>
      </c>
      <c r="F632" s="13"/>
      <c r="G632" s="7" t="s">
        <v>0</v>
      </c>
      <c r="H632" s="7" t="s">
        <v>0</v>
      </c>
    </row>
    <row r="633" customFormat="false" ht="21" hidden="false" customHeight="true" outlineLevel="0" collapsed="false">
      <c r="A633" s="5" t="n">
        <v>1.2</v>
      </c>
      <c r="B633" s="6" t="s">
        <v>487</v>
      </c>
      <c r="C633" s="6"/>
      <c r="D633" s="5" t="s">
        <v>331</v>
      </c>
      <c r="E633" s="13" t="n">
        <v>3.4</v>
      </c>
      <c r="F633" s="13"/>
      <c r="G633" s="7" t="n">
        <v>9365.18</v>
      </c>
      <c r="H633" s="7" t="n">
        <v>318.42</v>
      </c>
    </row>
    <row r="634" customFormat="false" ht="21" hidden="false" customHeight="true" outlineLevel="0" collapsed="false">
      <c r="A634" s="5" t="n">
        <v>2</v>
      </c>
      <c r="B634" s="6" t="s">
        <v>488</v>
      </c>
      <c r="C634" s="6"/>
      <c r="D634" s="5" t="s">
        <v>331</v>
      </c>
      <c r="E634" s="13" t="n">
        <v>8.5</v>
      </c>
      <c r="F634" s="13"/>
      <c r="G634" s="7" t="n">
        <v>9683.6</v>
      </c>
      <c r="H634" s="7" t="n">
        <v>823.11</v>
      </c>
    </row>
    <row r="635" customFormat="false" ht="21" hidden="false" customHeight="true" outlineLevel="0" collapsed="false">
      <c r="A635" s="5" t="n">
        <v>3</v>
      </c>
      <c r="B635" s="6" t="s">
        <v>489</v>
      </c>
      <c r="C635" s="6"/>
      <c r="D635" s="5" t="s">
        <v>331</v>
      </c>
      <c r="E635" s="13" t="n">
        <v>7</v>
      </c>
      <c r="F635" s="13"/>
      <c r="G635" s="7" t="n">
        <v>10506.71</v>
      </c>
      <c r="H635" s="7" t="n">
        <v>735.47</v>
      </c>
    </row>
    <row r="636" customFormat="false" ht="21" hidden="false" customHeight="true" outlineLevel="0" collapsed="false">
      <c r="A636" s="5" t="n">
        <v>4</v>
      </c>
      <c r="B636" s="6" t="s">
        <v>490</v>
      </c>
      <c r="C636" s="6"/>
      <c r="D636" s="10" t="s">
        <v>234</v>
      </c>
      <c r="E636" s="13" t="s">
        <v>0</v>
      </c>
      <c r="F636" s="13"/>
      <c r="G636" s="7" t="s">
        <v>0</v>
      </c>
      <c r="H636" s="7" t="n">
        <v>228.49</v>
      </c>
    </row>
    <row r="637" customFormat="false" ht="21" hidden="false" customHeight="true" outlineLevel="0" collapsed="false">
      <c r="A637" s="5" t="n">
        <v>99450671</v>
      </c>
      <c r="B637" s="6" t="s">
        <v>308</v>
      </c>
      <c r="C637" s="6"/>
      <c r="D637" s="5" t="s">
        <v>305</v>
      </c>
      <c r="E637" s="13" t="n">
        <v>47.7</v>
      </c>
      <c r="F637" s="13"/>
      <c r="G637" s="7" t="n">
        <v>4.79</v>
      </c>
      <c r="H637" s="7" t="n">
        <v>228.48</v>
      </c>
    </row>
    <row r="638" customFormat="false" ht="21" hidden="false" customHeight="true" outlineLevel="0" collapsed="false">
      <c r="A638" s="5" t="n">
        <v>5</v>
      </c>
      <c r="B638" s="6" t="s">
        <v>491</v>
      </c>
      <c r="C638" s="6"/>
      <c r="D638" s="10" t="s">
        <v>234</v>
      </c>
      <c r="E638" s="13" t="s">
        <v>0</v>
      </c>
      <c r="F638" s="13"/>
      <c r="G638" s="7" t="s">
        <v>0</v>
      </c>
      <c r="H638" s="7" t="s">
        <v>0</v>
      </c>
    </row>
    <row r="639" customFormat="false" ht="21" hidden="false" customHeight="true" outlineLevel="0" collapsed="false">
      <c r="A639" s="5" t="n">
        <v>6</v>
      </c>
      <c r="B639" s="6" t="s">
        <v>492</v>
      </c>
      <c r="C639" s="6"/>
      <c r="D639" s="5" t="s">
        <v>331</v>
      </c>
      <c r="E639" s="13" t="n">
        <v>9</v>
      </c>
      <c r="F639" s="13"/>
      <c r="G639" s="7" t="n">
        <v>11470.67</v>
      </c>
      <c r="H639" s="7" t="n">
        <v>1032.36</v>
      </c>
    </row>
    <row r="640" customFormat="false" ht="21" hidden="false" customHeight="true" outlineLevel="0" collapsed="false">
      <c r="A640" s="9" t="s">
        <v>0</v>
      </c>
      <c r="B640" s="9"/>
      <c r="C640" s="9" t="s">
        <v>0</v>
      </c>
      <c r="D640" s="9"/>
      <c r="E640" s="9"/>
      <c r="F640" s="9" t="s">
        <v>0</v>
      </c>
      <c r="G640" s="9"/>
      <c r="H640" s="9"/>
    </row>
    <row r="641" customFormat="false" ht="31.5" hidden="false" customHeight="true" outlineLevel="0" collapsed="false">
      <c r="A641" s="2" t="s">
        <v>461</v>
      </c>
      <c r="B641" s="2"/>
      <c r="C641" s="2"/>
      <c r="D641" s="2"/>
      <c r="E641" s="2"/>
      <c r="F641" s="2"/>
      <c r="G641" s="2"/>
      <c r="H641" s="2"/>
    </row>
    <row r="642" customFormat="false" ht="21" hidden="false" customHeight="true" outlineLevel="0" collapsed="false">
      <c r="A642" s="19" t="s">
        <v>2</v>
      </c>
      <c r="B642" s="20" t="s">
        <v>3</v>
      </c>
      <c r="C642" s="20"/>
      <c r="D642" s="20"/>
      <c r="E642" s="20"/>
      <c r="F642" s="20"/>
      <c r="G642" s="20"/>
      <c r="H642" s="20"/>
    </row>
    <row r="643" customFormat="false" ht="21" hidden="false" customHeight="true" outlineLevel="0" collapsed="false">
      <c r="A643" s="21" t="s">
        <v>462</v>
      </c>
      <c r="B643" s="22" t="s">
        <v>128</v>
      </c>
      <c r="C643" s="22"/>
      <c r="D643" s="22"/>
      <c r="E643" s="23" t="s">
        <v>0</v>
      </c>
      <c r="F643" s="23"/>
      <c r="G643" s="21" t="s">
        <v>463</v>
      </c>
      <c r="H643" s="24" t="s">
        <v>588</v>
      </c>
    </row>
    <row r="644" customFormat="false" ht="21" hidden="false" customHeight="true" outlineLevel="0" collapsed="false">
      <c r="A644" s="21" t="s">
        <v>465</v>
      </c>
      <c r="B644" s="24" t="s">
        <v>543</v>
      </c>
      <c r="C644" s="24"/>
      <c r="D644" s="24"/>
      <c r="E644" s="23" t="s">
        <v>0</v>
      </c>
      <c r="F644" s="23"/>
      <c r="G644" s="21" t="s">
        <v>467</v>
      </c>
      <c r="H644" s="24" t="s">
        <v>544</v>
      </c>
    </row>
    <row r="645" customFormat="false" ht="21" hidden="false" customHeight="true" outlineLevel="0" collapsed="false">
      <c r="A645" s="21" t="s">
        <v>469</v>
      </c>
      <c r="B645" s="25" t="s">
        <v>545</v>
      </c>
      <c r="C645" s="25"/>
      <c r="D645" s="25"/>
      <c r="E645" s="25"/>
      <c r="F645" s="25"/>
      <c r="G645" s="25"/>
      <c r="H645" s="25"/>
    </row>
    <row r="646" customFormat="false" ht="21" hidden="false" customHeight="true" outlineLevel="0" collapsed="false">
      <c r="A646" s="26" t="s">
        <v>471</v>
      </c>
      <c r="B646" s="26" t="s">
        <v>295</v>
      </c>
      <c r="C646" s="26"/>
      <c r="D646" s="26" t="s">
        <v>472</v>
      </c>
      <c r="E646" s="26" t="s">
        <v>473</v>
      </c>
      <c r="F646" s="26"/>
      <c r="G646" s="26" t="s">
        <v>474</v>
      </c>
      <c r="H646" s="26" t="s">
        <v>475</v>
      </c>
    </row>
    <row r="647" customFormat="false" ht="21" hidden="false" customHeight="true" outlineLevel="0" collapsed="false">
      <c r="A647" s="5" t="s">
        <v>0</v>
      </c>
      <c r="B647" s="6" t="s">
        <v>493</v>
      </c>
      <c r="C647" s="6"/>
      <c r="D647" s="5" t="s">
        <v>331</v>
      </c>
      <c r="E647" s="13" t="n">
        <v>100</v>
      </c>
      <c r="F647" s="13"/>
      <c r="G647" s="7" t="n">
        <v>12503.03</v>
      </c>
      <c r="H647" s="7" t="n">
        <v>12503.03</v>
      </c>
    </row>
    <row r="648" customFormat="false" ht="21" hidden="false" customHeight="true" outlineLevel="0" collapsed="false">
      <c r="A648" s="9" t="s">
        <v>0</v>
      </c>
      <c r="B648" s="9"/>
      <c r="C648" s="9" t="s">
        <v>0</v>
      </c>
      <c r="D648" s="9"/>
      <c r="E648" s="9"/>
      <c r="F648" s="9" t="s">
        <v>0</v>
      </c>
      <c r="G648" s="9"/>
      <c r="H648" s="9"/>
    </row>
    <row r="649" customFormat="false" ht="31.5" hidden="false" customHeight="true" outlineLevel="0" collapsed="false">
      <c r="A649" s="2" t="s">
        <v>461</v>
      </c>
      <c r="B649" s="2"/>
      <c r="C649" s="2"/>
      <c r="D649" s="2"/>
      <c r="E649" s="2"/>
      <c r="F649" s="2"/>
      <c r="G649" s="2"/>
      <c r="H649" s="2"/>
    </row>
    <row r="650" customFormat="false" ht="21" hidden="false" customHeight="true" outlineLevel="0" collapsed="false">
      <c r="A650" s="19" t="s">
        <v>2</v>
      </c>
      <c r="B650" s="20" t="s">
        <v>3</v>
      </c>
      <c r="C650" s="20"/>
      <c r="D650" s="20"/>
      <c r="E650" s="20"/>
      <c r="F650" s="20"/>
      <c r="G650" s="20"/>
      <c r="H650" s="20"/>
    </row>
    <row r="651" customFormat="false" ht="21" hidden="false" customHeight="true" outlineLevel="0" collapsed="false">
      <c r="A651" s="21" t="s">
        <v>462</v>
      </c>
      <c r="B651" s="22" t="s">
        <v>128</v>
      </c>
      <c r="C651" s="22"/>
      <c r="D651" s="22"/>
      <c r="E651" s="23" t="s">
        <v>0</v>
      </c>
      <c r="F651" s="23"/>
      <c r="G651" s="21" t="s">
        <v>463</v>
      </c>
      <c r="H651" s="24" t="s">
        <v>588</v>
      </c>
    </row>
    <row r="652" customFormat="false" ht="21" hidden="false" customHeight="true" outlineLevel="0" collapsed="false">
      <c r="A652" s="21" t="s">
        <v>465</v>
      </c>
      <c r="B652" s="24" t="s">
        <v>550</v>
      </c>
      <c r="C652" s="24"/>
      <c r="D652" s="24"/>
      <c r="E652" s="23" t="s">
        <v>0</v>
      </c>
      <c r="F652" s="23"/>
      <c r="G652" s="21" t="s">
        <v>467</v>
      </c>
      <c r="H652" s="24" t="s">
        <v>544</v>
      </c>
    </row>
    <row r="653" customFormat="false" ht="21" hidden="false" customHeight="true" outlineLevel="0" collapsed="false">
      <c r="A653" s="21" t="s">
        <v>469</v>
      </c>
      <c r="B653" s="25" t="s">
        <v>551</v>
      </c>
      <c r="C653" s="25"/>
      <c r="D653" s="25"/>
      <c r="E653" s="25"/>
      <c r="F653" s="25"/>
      <c r="G653" s="25"/>
      <c r="H653" s="25"/>
    </row>
    <row r="654" customFormat="false" ht="21" hidden="false" customHeight="true" outlineLevel="0" collapsed="false">
      <c r="A654" s="26" t="s">
        <v>471</v>
      </c>
      <c r="B654" s="26" t="s">
        <v>295</v>
      </c>
      <c r="C654" s="26"/>
      <c r="D654" s="26" t="s">
        <v>472</v>
      </c>
      <c r="E654" s="26" t="s">
        <v>473</v>
      </c>
      <c r="F654" s="26"/>
      <c r="G654" s="26" t="s">
        <v>474</v>
      </c>
      <c r="H654" s="26" t="s">
        <v>475</v>
      </c>
    </row>
    <row r="655" customFormat="false" ht="21" hidden="false" customHeight="true" outlineLevel="0" collapsed="false">
      <c r="A655" s="5" t="n">
        <v>1</v>
      </c>
      <c r="B655" s="6" t="s">
        <v>476</v>
      </c>
      <c r="C655" s="6"/>
      <c r="D655" s="10" t="s">
        <v>234</v>
      </c>
      <c r="E655" s="13" t="s">
        <v>0</v>
      </c>
      <c r="F655" s="13"/>
      <c r="G655" s="7" t="s">
        <v>0</v>
      </c>
      <c r="H655" s="7" t="n">
        <v>4090.82</v>
      </c>
    </row>
    <row r="656" customFormat="false" ht="21" hidden="false" customHeight="true" outlineLevel="0" collapsed="false">
      <c r="A656" s="5" t="n">
        <v>1.1</v>
      </c>
      <c r="B656" s="6" t="s">
        <v>477</v>
      </c>
      <c r="C656" s="6"/>
      <c r="D656" s="10" t="s">
        <v>234</v>
      </c>
      <c r="E656" s="13" t="s">
        <v>0</v>
      </c>
      <c r="F656" s="13"/>
      <c r="G656" s="7" t="s">
        <v>0</v>
      </c>
      <c r="H656" s="7" t="n">
        <v>3956.31</v>
      </c>
    </row>
    <row r="657" customFormat="false" ht="21" hidden="false" customHeight="true" outlineLevel="0" collapsed="false">
      <c r="A657" s="5" t="s">
        <v>261</v>
      </c>
      <c r="B657" s="6" t="s">
        <v>478</v>
      </c>
      <c r="C657" s="6"/>
      <c r="D657" s="10" t="s">
        <v>234</v>
      </c>
      <c r="E657" s="13" t="s">
        <v>0</v>
      </c>
      <c r="F657" s="13"/>
      <c r="G657" s="7" t="s">
        <v>0</v>
      </c>
      <c r="H657" s="7" t="n">
        <v>2413.11</v>
      </c>
    </row>
    <row r="658" customFormat="false" ht="21" hidden="false" customHeight="true" outlineLevel="0" collapsed="false">
      <c r="A658" s="5" t="s">
        <v>502</v>
      </c>
      <c r="B658" s="6" t="s">
        <v>323</v>
      </c>
      <c r="C658" s="6"/>
      <c r="D658" s="10" t="s">
        <v>320</v>
      </c>
      <c r="E658" s="13" t="n">
        <v>22.3</v>
      </c>
      <c r="F658" s="13"/>
      <c r="G658" s="7" t="n">
        <v>90.9</v>
      </c>
      <c r="H658" s="7" t="n">
        <v>2027.07</v>
      </c>
    </row>
    <row r="659" customFormat="false" ht="21" hidden="false" customHeight="true" outlineLevel="0" collapsed="false">
      <c r="A659" s="5" t="s">
        <v>479</v>
      </c>
      <c r="B659" s="6" t="s">
        <v>324</v>
      </c>
      <c r="C659" s="6"/>
      <c r="D659" s="10" t="s">
        <v>320</v>
      </c>
      <c r="E659" s="13" t="n">
        <v>5.93</v>
      </c>
      <c r="F659" s="13"/>
      <c r="G659" s="7" t="n">
        <v>65.1</v>
      </c>
      <c r="H659" s="7" t="n">
        <v>386.04</v>
      </c>
    </row>
    <row r="660" customFormat="false" ht="21" hidden="false" customHeight="true" outlineLevel="0" collapsed="false">
      <c r="A660" s="5" t="s">
        <v>263</v>
      </c>
      <c r="B660" s="6" t="s">
        <v>480</v>
      </c>
      <c r="C660" s="6"/>
      <c r="D660" s="10" t="s">
        <v>234</v>
      </c>
      <c r="E660" s="13" t="s">
        <v>0</v>
      </c>
      <c r="F660" s="13"/>
      <c r="G660" s="7" t="s">
        <v>0</v>
      </c>
      <c r="H660" s="7" t="n">
        <v>955.87</v>
      </c>
    </row>
    <row r="661" customFormat="false" ht="21" hidden="false" customHeight="true" outlineLevel="0" collapsed="false">
      <c r="A661" s="5" t="s">
        <v>552</v>
      </c>
      <c r="B661" s="6" t="s">
        <v>326</v>
      </c>
      <c r="C661" s="6"/>
      <c r="D661" s="5" t="s">
        <v>305</v>
      </c>
      <c r="E661" s="13" t="n">
        <v>43.83</v>
      </c>
      <c r="F661" s="13"/>
      <c r="G661" s="7" t="n">
        <v>4.2</v>
      </c>
      <c r="H661" s="7" t="n">
        <v>184.09</v>
      </c>
    </row>
    <row r="662" customFormat="false" ht="21" hidden="false" customHeight="true" outlineLevel="0" collapsed="false">
      <c r="A662" s="5" t="s">
        <v>541</v>
      </c>
      <c r="B662" s="6" t="s">
        <v>338</v>
      </c>
      <c r="C662" s="6"/>
      <c r="D662" s="5" t="s">
        <v>305</v>
      </c>
      <c r="E662" s="13" t="n">
        <v>2.53</v>
      </c>
      <c r="F662" s="13"/>
      <c r="G662" s="7" t="n">
        <v>6.2</v>
      </c>
      <c r="H662" s="7" t="n">
        <v>15.69</v>
      </c>
    </row>
    <row r="663" customFormat="false" ht="21" hidden="false" customHeight="true" outlineLevel="0" collapsed="false">
      <c r="A663" s="5" t="s">
        <v>547</v>
      </c>
      <c r="B663" s="6" t="s">
        <v>341</v>
      </c>
      <c r="C663" s="6"/>
      <c r="D663" s="5" t="s">
        <v>305</v>
      </c>
      <c r="E663" s="13" t="n">
        <v>1.53</v>
      </c>
      <c r="F663" s="13"/>
      <c r="G663" s="7" t="n">
        <v>5.5</v>
      </c>
      <c r="H663" s="7" t="n">
        <v>8.42</v>
      </c>
    </row>
    <row r="664" customFormat="false" ht="21" hidden="false" customHeight="true" outlineLevel="0" collapsed="false">
      <c r="A664" s="5" t="s">
        <v>548</v>
      </c>
      <c r="B664" s="6" t="s">
        <v>343</v>
      </c>
      <c r="C664" s="6"/>
      <c r="D664" s="5" t="s">
        <v>305</v>
      </c>
      <c r="E664" s="13" t="n">
        <v>124.11</v>
      </c>
      <c r="F664" s="13"/>
      <c r="G664" s="7" t="n">
        <v>5.8</v>
      </c>
      <c r="H664" s="7" t="n">
        <v>719.84</v>
      </c>
    </row>
    <row r="665" customFormat="false" ht="21" hidden="false" customHeight="true" outlineLevel="0" collapsed="false">
      <c r="A665" s="5" t="n">
        <v>81010015</v>
      </c>
      <c r="B665" s="6" t="s">
        <v>383</v>
      </c>
      <c r="C665" s="6"/>
      <c r="D665" s="5" t="s">
        <v>331</v>
      </c>
      <c r="E665" s="13" t="n">
        <v>3</v>
      </c>
      <c r="F665" s="13"/>
      <c r="G665" s="7" t="s">
        <v>0</v>
      </c>
      <c r="H665" s="7" t="n">
        <v>27.85</v>
      </c>
    </row>
    <row r="666" customFormat="false" ht="21" hidden="false" customHeight="true" outlineLevel="0" collapsed="false">
      <c r="A666" s="5" t="s">
        <v>482</v>
      </c>
      <c r="B666" s="6" t="s">
        <v>483</v>
      </c>
      <c r="C666" s="6"/>
      <c r="D666" s="10" t="s">
        <v>234</v>
      </c>
      <c r="E666" s="13" t="s">
        <v>0</v>
      </c>
      <c r="F666" s="13"/>
      <c r="G666" s="7" t="s">
        <v>0</v>
      </c>
      <c r="H666" s="7" t="n">
        <v>587.33</v>
      </c>
    </row>
    <row r="667" customFormat="false" ht="21" hidden="false" customHeight="true" outlineLevel="0" collapsed="false">
      <c r="A667" s="5" t="n">
        <v>99063002</v>
      </c>
      <c r="B667" s="6" t="s">
        <v>419</v>
      </c>
      <c r="C667" s="6"/>
      <c r="D667" s="10" t="s">
        <v>484</v>
      </c>
      <c r="E667" s="13" t="n">
        <v>0.06</v>
      </c>
      <c r="F667" s="13"/>
      <c r="G667" s="7" t="n">
        <v>371.44</v>
      </c>
      <c r="H667" s="7" t="n">
        <v>22.29</v>
      </c>
    </row>
    <row r="668" customFormat="false" ht="21" hidden="false" customHeight="true" outlineLevel="0" collapsed="false">
      <c r="A668" s="5" t="n">
        <v>99084033</v>
      </c>
      <c r="B668" s="6" t="s">
        <v>434</v>
      </c>
      <c r="C668" s="6"/>
      <c r="D668" s="10" t="s">
        <v>484</v>
      </c>
      <c r="E668" s="13" t="n">
        <v>1.17</v>
      </c>
      <c r="F668" s="13"/>
      <c r="G668" s="7" t="n">
        <v>441.16</v>
      </c>
      <c r="H668" s="7" t="n">
        <v>516.16</v>
      </c>
    </row>
    <row r="669" customFormat="false" ht="21" hidden="false" customHeight="true" outlineLevel="0" collapsed="false">
      <c r="A669" s="5" t="n">
        <v>99147045</v>
      </c>
      <c r="B669" s="6" t="s">
        <v>447</v>
      </c>
      <c r="C669" s="6"/>
      <c r="D669" s="10" t="s">
        <v>484</v>
      </c>
      <c r="E669" s="13" t="n">
        <v>0.46</v>
      </c>
      <c r="F669" s="13"/>
      <c r="G669" s="7" t="n">
        <v>41.87</v>
      </c>
      <c r="H669" s="7" t="n">
        <v>19.26</v>
      </c>
    </row>
    <row r="670" customFormat="false" ht="21" hidden="false" customHeight="true" outlineLevel="0" collapsed="false">
      <c r="A670" s="5" t="n">
        <v>99147054</v>
      </c>
      <c r="B670" s="6" t="s">
        <v>443</v>
      </c>
      <c r="C670" s="6"/>
      <c r="D670" s="10" t="s">
        <v>484</v>
      </c>
      <c r="E670" s="13" t="n">
        <v>0.01</v>
      </c>
      <c r="F670" s="13"/>
      <c r="G670" s="7" t="n">
        <v>166.14</v>
      </c>
      <c r="H670" s="7" t="n">
        <v>1.66</v>
      </c>
    </row>
    <row r="671" customFormat="false" ht="21" hidden="false" customHeight="true" outlineLevel="0" collapsed="false">
      <c r="A671" s="5" t="n">
        <v>99451170</v>
      </c>
      <c r="B671" s="6" t="s">
        <v>503</v>
      </c>
      <c r="C671" s="6"/>
      <c r="D671" s="5" t="s">
        <v>331</v>
      </c>
      <c r="E671" s="13" t="n">
        <v>5</v>
      </c>
      <c r="F671" s="13"/>
      <c r="G671" s="7" t="s">
        <v>0</v>
      </c>
      <c r="H671" s="7" t="n">
        <v>27.96</v>
      </c>
    </row>
    <row r="672" customFormat="false" ht="21" hidden="false" customHeight="true" outlineLevel="0" collapsed="false">
      <c r="A672" s="5" t="s">
        <v>485</v>
      </c>
      <c r="B672" s="6" t="s">
        <v>486</v>
      </c>
      <c r="C672" s="6"/>
      <c r="D672" s="10" t="s">
        <v>234</v>
      </c>
      <c r="E672" s="13" t="s">
        <v>0</v>
      </c>
      <c r="F672" s="13"/>
      <c r="G672" s="7" t="s">
        <v>0</v>
      </c>
      <c r="H672" s="7" t="s">
        <v>0</v>
      </c>
    </row>
    <row r="673" customFormat="false" ht="21" hidden="false" customHeight="true" outlineLevel="0" collapsed="false">
      <c r="A673" s="5" t="n">
        <v>1.2</v>
      </c>
      <c r="B673" s="6" t="s">
        <v>487</v>
      </c>
      <c r="C673" s="6"/>
      <c r="D673" s="5" t="s">
        <v>331</v>
      </c>
      <c r="E673" s="13" t="n">
        <v>3.4</v>
      </c>
      <c r="F673" s="13"/>
      <c r="G673" s="7" t="n">
        <v>3956.31</v>
      </c>
      <c r="H673" s="7" t="n">
        <v>134.51</v>
      </c>
    </row>
    <row r="674" customFormat="false" ht="21" hidden="false" customHeight="true" outlineLevel="0" collapsed="false">
      <c r="A674" s="5" t="n">
        <v>2</v>
      </c>
      <c r="B674" s="6" t="s">
        <v>488</v>
      </c>
      <c r="C674" s="6"/>
      <c r="D674" s="5" t="s">
        <v>331</v>
      </c>
      <c r="E674" s="13" t="n">
        <v>8.5</v>
      </c>
      <c r="F674" s="13"/>
      <c r="G674" s="7" t="n">
        <v>4090.82</v>
      </c>
      <c r="H674" s="7" t="n">
        <v>347.72</v>
      </c>
    </row>
    <row r="675" customFormat="false" ht="21" hidden="false" customHeight="true" outlineLevel="0" collapsed="false">
      <c r="A675" s="5" t="n">
        <v>3</v>
      </c>
      <c r="B675" s="6" t="s">
        <v>489</v>
      </c>
      <c r="C675" s="6"/>
      <c r="D675" s="5" t="s">
        <v>331</v>
      </c>
      <c r="E675" s="13" t="n">
        <v>7</v>
      </c>
      <c r="F675" s="13"/>
      <c r="G675" s="7" t="n">
        <v>4438.54</v>
      </c>
      <c r="H675" s="7" t="n">
        <v>310.7</v>
      </c>
    </row>
    <row r="676" customFormat="false" ht="21" hidden="false" customHeight="true" outlineLevel="0" collapsed="false">
      <c r="A676" s="5" t="n">
        <v>4</v>
      </c>
      <c r="B676" s="6" t="s">
        <v>490</v>
      </c>
      <c r="C676" s="6"/>
      <c r="D676" s="10" t="s">
        <v>234</v>
      </c>
      <c r="E676" s="13" t="s">
        <v>0</v>
      </c>
      <c r="F676" s="13"/>
      <c r="G676" s="7" t="s">
        <v>0</v>
      </c>
      <c r="H676" s="7" t="n">
        <v>155.59</v>
      </c>
    </row>
    <row r="677" customFormat="false" ht="21" hidden="false" customHeight="true" outlineLevel="0" collapsed="false">
      <c r="A677" s="5" t="n">
        <v>99450671</v>
      </c>
      <c r="B677" s="6" t="s">
        <v>308</v>
      </c>
      <c r="C677" s="6"/>
      <c r="D677" s="5" t="s">
        <v>305</v>
      </c>
      <c r="E677" s="13" t="n">
        <v>32.481</v>
      </c>
      <c r="F677" s="13"/>
      <c r="G677" s="7" t="n">
        <v>4.79</v>
      </c>
      <c r="H677" s="7" t="n">
        <v>155.58</v>
      </c>
    </row>
    <row r="678" customFormat="false" ht="21" hidden="false" customHeight="true" outlineLevel="0" collapsed="false">
      <c r="A678" s="5" t="n">
        <v>5</v>
      </c>
      <c r="B678" s="6" t="s">
        <v>491</v>
      </c>
      <c r="C678" s="6"/>
      <c r="D678" s="10" t="s">
        <v>234</v>
      </c>
      <c r="E678" s="13" t="s">
        <v>0</v>
      </c>
      <c r="F678" s="13"/>
      <c r="G678" s="7" t="s">
        <v>0</v>
      </c>
      <c r="H678" s="7" t="s">
        <v>0</v>
      </c>
    </row>
    <row r="679" customFormat="false" ht="21" hidden="false" customHeight="true" outlineLevel="0" collapsed="false">
      <c r="A679" s="5" t="n">
        <v>6</v>
      </c>
      <c r="B679" s="6" t="s">
        <v>492</v>
      </c>
      <c r="C679" s="6"/>
      <c r="D679" s="5" t="s">
        <v>331</v>
      </c>
      <c r="E679" s="13" t="n">
        <v>9</v>
      </c>
      <c r="F679" s="13"/>
      <c r="G679" s="7" t="n">
        <v>4904.83</v>
      </c>
      <c r="H679" s="7" t="n">
        <v>441.43</v>
      </c>
    </row>
    <row r="680" customFormat="false" ht="21" hidden="false" customHeight="true" outlineLevel="0" collapsed="false">
      <c r="A680" s="5" t="s">
        <v>0</v>
      </c>
      <c r="B680" s="6" t="s">
        <v>493</v>
      </c>
      <c r="C680" s="6"/>
      <c r="D680" s="5" t="s">
        <v>331</v>
      </c>
      <c r="E680" s="13" t="n">
        <v>100</v>
      </c>
      <c r="F680" s="13"/>
      <c r="G680" s="7" t="n">
        <v>5346.26</v>
      </c>
      <c r="H680" s="7" t="n">
        <v>5346.26</v>
      </c>
    </row>
    <row r="681" customFormat="false" ht="21" hidden="false" customHeight="true" outlineLevel="0" collapsed="false">
      <c r="A681" s="9" t="s">
        <v>0</v>
      </c>
      <c r="B681" s="9"/>
      <c r="C681" s="9" t="s">
        <v>0</v>
      </c>
      <c r="D681" s="9"/>
      <c r="E681" s="9"/>
      <c r="F681" s="9" t="s">
        <v>0</v>
      </c>
      <c r="G681" s="9"/>
      <c r="H681" s="9"/>
    </row>
    <row r="682" customFormat="false" ht="31.5" hidden="false" customHeight="true" outlineLevel="0" collapsed="false">
      <c r="A682" s="2" t="s">
        <v>461</v>
      </c>
      <c r="B682" s="2"/>
      <c r="C682" s="2"/>
      <c r="D682" s="2"/>
      <c r="E682" s="2"/>
      <c r="F682" s="2"/>
      <c r="G682" s="2"/>
      <c r="H682" s="2"/>
    </row>
    <row r="683" customFormat="false" ht="21" hidden="false" customHeight="true" outlineLevel="0" collapsed="false">
      <c r="A683" s="19" t="s">
        <v>2</v>
      </c>
      <c r="B683" s="20" t="s">
        <v>3</v>
      </c>
      <c r="C683" s="20"/>
      <c r="D683" s="20"/>
      <c r="E683" s="20"/>
      <c r="F683" s="20"/>
      <c r="G683" s="20"/>
      <c r="H683" s="20"/>
    </row>
    <row r="684" customFormat="false" ht="21" hidden="false" customHeight="true" outlineLevel="0" collapsed="false">
      <c r="A684" s="21" t="s">
        <v>462</v>
      </c>
      <c r="B684" s="22" t="s">
        <v>130</v>
      </c>
      <c r="C684" s="22"/>
      <c r="D684" s="22"/>
      <c r="E684" s="23" t="s">
        <v>0</v>
      </c>
      <c r="F684" s="23"/>
      <c r="G684" s="21" t="s">
        <v>463</v>
      </c>
      <c r="H684" s="24" t="s">
        <v>589</v>
      </c>
    </row>
    <row r="685" customFormat="false" ht="21" hidden="false" customHeight="true" outlineLevel="0" collapsed="false">
      <c r="A685" s="21" t="s">
        <v>465</v>
      </c>
      <c r="B685" s="24" t="s">
        <v>532</v>
      </c>
      <c r="C685" s="24"/>
      <c r="D685" s="24"/>
      <c r="E685" s="23" t="s">
        <v>0</v>
      </c>
      <c r="F685" s="23"/>
      <c r="G685" s="21" t="s">
        <v>467</v>
      </c>
      <c r="H685" s="24" t="s">
        <v>468</v>
      </c>
    </row>
    <row r="686" customFormat="false" ht="21" hidden="false" customHeight="true" outlineLevel="0" collapsed="false">
      <c r="A686" s="21" t="s">
        <v>469</v>
      </c>
      <c r="B686" s="25" t="s">
        <v>533</v>
      </c>
      <c r="C686" s="25"/>
      <c r="D686" s="25"/>
      <c r="E686" s="25"/>
      <c r="F686" s="25"/>
      <c r="G686" s="25"/>
      <c r="H686" s="25"/>
    </row>
    <row r="687" customFormat="false" ht="21" hidden="false" customHeight="true" outlineLevel="0" collapsed="false">
      <c r="A687" s="26" t="s">
        <v>471</v>
      </c>
      <c r="B687" s="26" t="s">
        <v>295</v>
      </c>
      <c r="C687" s="26"/>
      <c r="D687" s="26" t="s">
        <v>472</v>
      </c>
      <c r="E687" s="26" t="s">
        <v>473</v>
      </c>
      <c r="F687" s="26"/>
      <c r="G687" s="26" t="s">
        <v>474</v>
      </c>
      <c r="H687" s="26" t="s">
        <v>475</v>
      </c>
    </row>
    <row r="688" customFormat="false" ht="21" hidden="false" customHeight="true" outlineLevel="0" collapsed="false">
      <c r="A688" s="5" t="n">
        <v>1</v>
      </c>
      <c r="B688" s="6" t="s">
        <v>476</v>
      </c>
      <c r="C688" s="6"/>
      <c r="D688" s="10" t="s">
        <v>234</v>
      </c>
      <c r="E688" s="13" t="s">
        <v>0</v>
      </c>
      <c r="F688" s="13"/>
      <c r="G688" s="7" t="s">
        <v>0</v>
      </c>
      <c r="H688" s="7" t="n">
        <v>32089.57</v>
      </c>
    </row>
    <row r="689" customFormat="false" ht="21" hidden="false" customHeight="true" outlineLevel="0" collapsed="false">
      <c r="A689" s="5" t="n">
        <v>1.1</v>
      </c>
      <c r="B689" s="6" t="s">
        <v>477</v>
      </c>
      <c r="C689" s="6"/>
      <c r="D689" s="10" t="s">
        <v>234</v>
      </c>
      <c r="E689" s="13" t="s">
        <v>0</v>
      </c>
      <c r="F689" s="13"/>
      <c r="G689" s="7" t="s">
        <v>0</v>
      </c>
      <c r="H689" s="7" t="n">
        <v>31034.4</v>
      </c>
    </row>
    <row r="690" customFormat="false" ht="21" hidden="false" customHeight="true" outlineLevel="0" collapsed="false">
      <c r="A690" s="5" t="s">
        <v>261</v>
      </c>
      <c r="B690" s="6" t="s">
        <v>478</v>
      </c>
      <c r="C690" s="6"/>
      <c r="D690" s="10" t="s">
        <v>234</v>
      </c>
      <c r="E690" s="13" t="s">
        <v>0</v>
      </c>
      <c r="F690" s="13"/>
      <c r="G690" s="7" t="s">
        <v>0</v>
      </c>
      <c r="H690" s="7" t="n">
        <v>5115.69</v>
      </c>
    </row>
    <row r="691" customFormat="false" ht="21" hidden="false" customHeight="true" outlineLevel="0" collapsed="false">
      <c r="A691" s="5" t="s">
        <v>502</v>
      </c>
      <c r="B691" s="6" t="s">
        <v>323</v>
      </c>
      <c r="C691" s="6"/>
      <c r="D691" s="10" t="s">
        <v>320</v>
      </c>
      <c r="E691" s="13" t="n">
        <v>29.83</v>
      </c>
      <c r="F691" s="13"/>
      <c r="G691" s="7" t="n">
        <v>90.9</v>
      </c>
      <c r="H691" s="7" t="n">
        <v>2711.55</v>
      </c>
    </row>
    <row r="692" customFormat="false" ht="21" hidden="false" customHeight="true" outlineLevel="0" collapsed="false">
      <c r="A692" s="5" t="s">
        <v>479</v>
      </c>
      <c r="B692" s="6" t="s">
        <v>324</v>
      </c>
      <c r="C692" s="6"/>
      <c r="D692" s="10" t="s">
        <v>320</v>
      </c>
      <c r="E692" s="13" t="n">
        <v>36.93</v>
      </c>
      <c r="F692" s="13"/>
      <c r="G692" s="7" t="n">
        <v>65.1</v>
      </c>
      <c r="H692" s="7" t="n">
        <v>2404.14</v>
      </c>
    </row>
    <row r="693" customFormat="false" ht="21" hidden="false" customHeight="true" outlineLevel="0" collapsed="false">
      <c r="A693" s="5" t="s">
        <v>263</v>
      </c>
      <c r="B693" s="6" t="s">
        <v>480</v>
      </c>
      <c r="C693" s="6"/>
      <c r="D693" s="10" t="s">
        <v>234</v>
      </c>
      <c r="E693" s="13" t="s">
        <v>0</v>
      </c>
      <c r="F693" s="13"/>
      <c r="G693" s="7" t="s">
        <v>0</v>
      </c>
      <c r="H693" s="7" t="n">
        <v>25428.61</v>
      </c>
    </row>
    <row r="694" customFormat="false" ht="21" hidden="false" customHeight="true" outlineLevel="0" collapsed="false">
      <c r="A694" s="5" t="n">
        <v>34110010</v>
      </c>
      <c r="B694" s="6" t="s">
        <v>368</v>
      </c>
      <c r="C694" s="6"/>
      <c r="D694" s="5" t="s">
        <v>90</v>
      </c>
      <c r="E694" s="13" t="n">
        <v>148</v>
      </c>
      <c r="F694" s="13"/>
      <c r="G694" s="7" t="n">
        <v>3.83</v>
      </c>
      <c r="H694" s="7" t="n">
        <v>566.84</v>
      </c>
    </row>
    <row r="695" customFormat="false" ht="32.25" hidden="false" customHeight="true" outlineLevel="0" collapsed="false">
      <c r="A695" s="5" t="s">
        <v>534</v>
      </c>
      <c r="B695" s="8" t="s">
        <v>315</v>
      </c>
      <c r="C695" s="8"/>
      <c r="D695" s="5" t="s">
        <v>90</v>
      </c>
      <c r="E695" s="13" t="n">
        <v>107</v>
      </c>
      <c r="F695" s="13"/>
      <c r="G695" s="7" t="n">
        <v>230</v>
      </c>
      <c r="H695" s="7" t="n">
        <v>24610</v>
      </c>
    </row>
    <row r="696" customFormat="false" ht="21" hidden="false" customHeight="true" outlineLevel="0" collapsed="false">
      <c r="A696" s="5" t="n">
        <v>81010015</v>
      </c>
      <c r="B696" s="6" t="s">
        <v>383</v>
      </c>
      <c r="C696" s="6"/>
      <c r="D696" s="5" t="s">
        <v>331</v>
      </c>
      <c r="E696" s="13" t="n">
        <v>1</v>
      </c>
      <c r="F696" s="13"/>
      <c r="G696" s="7" t="s">
        <v>0</v>
      </c>
      <c r="H696" s="7" t="n">
        <v>251.77</v>
      </c>
    </row>
    <row r="697" customFormat="false" ht="21" hidden="false" customHeight="true" outlineLevel="0" collapsed="false">
      <c r="A697" s="5" t="s">
        <v>482</v>
      </c>
      <c r="B697" s="6" t="s">
        <v>483</v>
      </c>
      <c r="C697" s="6"/>
      <c r="D697" s="10" t="s">
        <v>234</v>
      </c>
      <c r="E697" s="13" t="s">
        <v>0</v>
      </c>
      <c r="F697" s="13"/>
      <c r="G697" s="7" t="s">
        <v>0</v>
      </c>
      <c r="H697" s="7" t="n">
        <v>490.1</v>
      </c>
    </row>
    <row r="698" customFormat="false" ht="21" hidden="false" customHeight="true" outlineLevel="0" collapsed="false">
      <c r="A698" s="5" t="n">
        <v>99042025</v>
      </c>
      <c r="B698" s="6" t="s">
        <v>417</v>
      </c>
      <c r="C698" s="6"/>
      <c r="D698" s="10" t="s">
        <v>484</v>
      </c>
      <c r="E698" s="13" t="n">
        <v>7.28</v>
      </c>
      <c r="F698" s="13"/>
      <c r="G698" s="7" t="n">
        <v>10.5</v>
      </c>
      <c r="H698" s="7" t="n">
        <v>76.44</v>
      </c>
    </row>
    <row r="699" customFormat="false" ht="21" hidden="false" customHeight="true" outlineLevel="0" collapsed="false">
      <c r="A699" s="5" t="n">
        <v>99042045</v>
      </c>
      <c r="B699" s="6" t="s">
        <v>445</v>
      </c>
      <c r="C699" s="6"/>
      <c r="D699" s="10" t="s">
        <v>484</v>
      </c>
      <c r="E699" s="13" t="n">
        <v>1.9</v>
      </c>
      <c r="F699" s="13"/>
      <c r="G699" s="7" t="n">
        <v>188.04</v>
      </c>
      <c r="H699" s="7" t="n">
        <v>357.28</v>
      </c>
    </row>
    <row r="700" customFormat="false" ht="21" hidden="false" customHeight="true" outlineLevel="0" collapsed="false">
      <c r="A700" s="5" t="n">
        <v>99451170</v>
      </c>
      <c r="B700" s="6" t="s">
        <v>503</v>
      </c>
      <c r="C700" s="6"/>
      <c r="D700" s="5" t="s">
        <v>331</v>
      </c>
      <c r="E700" s="13" t="n">
        <v>13</v>
      </c>
      <c r="F700" s="13"/>
      <c r="G700" s="7" t="s">
        <v>0</v>
      </c>
      <c r="H700" s="7" t="n">
        <v>56.38</v>
      </c>
    </row>
    <row r="701" customFormat="false" ht="21" hidden="false" customHeight="true" outlineLevel="0" collapsed="false">
      <c r="A701" s="5" t="s">
        <v>485</v>
      </c>
      <c r="B701" s="6" t="s">
        <v>486</v>
      </c>
      <c r="C701" s="6"/>
      <c r="D701" s="10" t="s">
        <v>234</v>
      </c>
      <c r="E701" s="13" t="s">
        <v>0</v>
      </c>
      <c r="F701" s="13"/>
      <c r="G701" s="7" t="s">
        <v>0</v>
      </c>
      <c r="H701" s="7" t="s">
        <v>0</v>
      </c>
    </row>
    <row r="702" customFormat="false" ht="21" hidden="false" customHeight="true" outlineLevel="0" collapsed="false">
      <c r="A702" s="5" t="n">
        <v>1.2</v>
      </c>
      <c r="B702" s="6" t="s">
        <v>487</v>
      </c>
      <c r="C702" s="6"/>
      <c r="D702" s="5" t="s">
        <v>331</v>
      </c>
      <c r="E702" s="13" t="n">
        <v>3.4</v>
      </c>
      <c r="F702" s="13"/>
      <c r="G702" s="7" t="n">
        <v>31034.4</v>
      </c>
      <c r="H702" s="7" t="n">
        <v>1055.17</v>
      </c>
    </row>
    <row r="703" customFormat="false" ht="21" hidden="false" customHeight="true" outlineLevel="0" collapsed="false">
      <c r="A703" s="5" t="n">
        <v>2</v>
      </c>
      <c r="B703" s="6" t="s">
        <v>488</v>
      </c>
      <c r="C703" s="6"/>
      <c r="D703" s="5" t="s">
        <v>331</v>
      </c>
      <c r="E703" s="13" t="n">
        <v>8.5</v>
      </c>
      <c r="F703" s="13"/>
      <c r="G703" s="7" t="n">
        <v>32089.57</v>
      </c>
      <c r="H703" s="7" t="n">
        <v>2727.61</v>
      </c>
    </row>
    <row r="704" customFormat="false" ht="21" hidden="false" customHeight="true" outlineLevel="0" collapsed="false">
      <c r="A704" s="5" t="n">
        <v>3</v>
      </c>
      <c r="B704" s="6" t="s">
        <v>489</v>
      </c>
      <c r="C704" s="6"/>
      <c r="D704" s="5" t="s">
        <v>331</v>
      </c>
      <c r="E704" s="13" t="n">
        <v>7</v>
      </c>
      <c r="F704" s="13"/>
      <c r="G704" s="7" t="n">
        <v>34817.18</v>
      </c>
      <c r="H704" s="7" t="n">
        <v>2437.2</v>
      </c>
    </row>
    <row r="705" customFormat="false" ht="21" hidden="false" customHeight="true" outlineLevel="0" collapsed="false">
      <c r="A705" s="5" t="n">
        <v>4</v>
      </c>
      <c r="B705" s="6" t="s">
        <v>490</v>
      </c>
      <c r="C705" s="6"/>
      <c r="D705" s="10" t="s">
        <v>234</v>
      </c>
      <c r="E705" s="13" t="s">
        <v>0</v>
      </c>
      <c r="F705" s="13"/>
      <c r="G705" s="7" t="s">
        <v>0</v>
      </c>
      <c r="H705" s="7" t="n">
        <v>17237.7</v>
      </c>
    </row>
    <row r="706" customFormat="false" ht="32.25" hidden="false" customHeight="true" outlineLevel="0" collapsed="false">
      <c r="A706" s="5" t="s">
        <v>534</v>
      </c>
      <c r="B706" s="8" t="s">
        <v>315</v>
      </c>
      <c r="C706" s="8"/>
      <c r="D706" s="5" t="s">
        <v>90</v>
      </c>
      <c r="E706" s="13" t="n">
        <v>107</v>
      </c>
      <c r="F706" s="13"/>
      <c r="G706" s="7" t="n">
        <v>161.1</v>
      </c>
      <c r="H706" s="7" t="n">
        <v>17237.7</v>
      </c>
    </row>
    <row r="707" customFormat="false" ht="21" hidden="false" customHeight="true" outlineLevel="0" collapsed="false">
      <c r="A707" s="5" t="n">
        <v>5</v>
      </c>
      <c r="B707" s="6" t="s">
        <v>491</v>
      </c>
      <c r="C707" s="6"/>
      <c r="D707" s="10" t="s">
        <v>234</v>
      </c>
      <c r="E707" s="13" t="s">
        <v>0</v>
      </c>
      <c r="F707" s="13"/>
      <c r="G707" s="7" t="s">
        <v>0</v>
      </c>
      <c r="H707" s="7" t="s">
        <v>0</v>
      </c>
    </row>
    <row r="708" customFormat="false" ht="21" hidden="false" customHeight="true" outlineLevel="0" collapsed="false">
      <c r="A708" s="5" t="n">
        <v>6</v>
      </c>
      <c r="B708" s="6" t="s">
        <v>492</v>
      </c>
      <c r="C708" s="6"/>
      <c r="D708" s="5" t="s">
        <v>331</v>
      </c>
      <c r="E708" s="13" t="n">
        <v>9</v>
      </c>
      <c r="F708" s="13"/>
      <c r="G708" s="7" t="n">
        <v>54492.08</v>
      </c>
      <c r="H708" s="7" t="n">
        <v>4904.29</v>
      </c>
    </row>
    <row r="709" customFormat="false" ht="21" hidden="false" customHeight="true" outlineLevel="0" collapsed="false">
      <c r="A709" s="5" t="s">
        <v>0</v>
      </c>
      <c r="B709" s="6" t="s">
        <v>493</v>
      </c>
      <c r="C709" s="6"/>
      <c r="D709" s="5" t="s">
        <v>331</v>
      </c>
      <c r="E709" s="13" t="n">
        <v>100</v>
      </c>
      <c r="F709" s="13"/>
      <c r="G709" s="7" t="n">
        <v>59396.37</v>
      </c>
      <c r="H709" s="7" t="n">
        <v>59396.37</v>
      </c>
    </row>
    <row r="710" customFormat="false" ht="21" hidden="false" customHeight="true" outlineLevel="0" collapsed="false">
      <c r="A710" s="9" t="s">
        <v>0</v>
      </c>
      <c r="B710" s="9"/>
      <c r="C710" s="9" t="s">
        <v>0</v>
      </c>
      <c r="D710" s="9"/>
      <c r="E710" s="9"/>
      <c r="F710" s="9" t="s">
        <v>0</v>
      </c>
      <c r="G710" s="9"/>
      <c r="H710" s="9"/>
    </row>
    <row r="711" customFormat="false" ht="31.5" hidden="false" customHeight="true" outlineLevel="0" collapsed="false">
      <c r="A711" s="2" t="s">
        <v>461</v>
      </c>
      <c r="B711" s="2"/>
      <c r="C711" s="2"/>
      <c r="D711" s="2"/>
      <c r="E711" s="2"/>
      <c r="F711" s="2"/>
      <c r="G711" s="2"/>
      <c r="H711" s="2"/>
    </row>
    <row r="712" customFormat="false" ht="21" hidden="false" customHeight="true" outlineLevel="0" collapsed="false">
      <c r="A712" s="19" t="s">
        <v>2</v>
      </c>
      <c r="B712" s="20" t="s">
        <v>3</v>
      </c>
      <c r="C712" s="20"/>
      <c r="D712" s="20"/>
      <c r="E712" s="20"/>
      <c r="F712" s="20"/>
      <c r="G712" s="20"/>
      <c r="H712" s="20"/>
    </row>
    <row r="713" customFormat="false" ht="21" hidden="false" customHeight="true" outlineLevel="0" collapsed="false">
      <c r="A713" s="21" t="s">
        <v>462</v>
      </c>
      <c r="B713" s="22" t="s">
        <v>131</v>
      </c>
      <c r="C713" s="22"/>
      <c r="D713" s="22"/>
      <c r="E713" s="23" t="s">
        <v>0</v>
      </c>
      <c r="F713" s="23"/>
      <c r="G713" s="21" t="s">
        <v>463</v>
      </c>
      <c r="H713" s="24" t="s">
        <v>590</v>
      </c>
    </row>
    <row r="714" customFormat="false" ht="21" hidden="false" customHeight="true" outlineLevel="0" collapsed="false">
      <c r="A714" s="21" t="s">
        <v>465</v>
      </c>
      <c r="B714" s="24" t="s">
        <v>591</v>
      </c>
      <c r="C714" s="24"/>
      <c r="D714" s="24"/>
      <c r="E714" s="23" t="s">
        <v>0</v>
      </c>
      <c r="F714" s="23"/>
      <c r="G714" s="21" t="s">
        <v>467</v>
      </c>
      <c r="H714" s="24" t="s">
        <v>468</v>
      </c>
    </row>
    <row r="715" customFormat="false" ht="21" hidden="false" customHeight="true" outlineLevel="0" collapsed="false">
      <c r="A715" s="21" t="s">
        <v>469</v>
      </c>
      <c r="B715" s="25" t="s">
        <v>592</v>
      </c>
      <c r="C715" s="25"/>
      <c r="D715" s="25"/>
      <c r="E715" s="25"/>
      <c r="F715" s="25"/>
      <c r="G715" s="25"/>
      <c r="H715" s="25"/>
    </row>
    <row r="716" customFormat="false" ht="21" hidden="false" customHeight="true" outlineLevel="0" collapsed="false">
      <c r="A716" s="26" t="s">
        <v>471</v>
      </c>
      <c r="B716" s="26" t="s">
        <v>295</v>
      </c>
      <c r="C716" s="26"/>
      <c r="D716" s="26" t="s">
        <v>472</v>
      </c>
      <c r="E716" s="26" t="s">
        <v>473</v>
      </c>
      <c r="F716" s="26"/>
      <c r="G716" s="26" t="s">
        <v>474</v>
      </c>
      <c r="H716" s="26" t="s">
        <v>475</v>
      </c>
    </row>
    <row r="717" customFormat="false" ht="21" hidden="false" customHeight="true" outlineLevel="0" collapsed="false">
      <c r="A717" s="5" t="n">
        <v>1</v>
      </c>
      <c r="B717" s="6" t="s">
        <v>476</v>
      </c>
      <c r="C717" s="6"/>
      <c r="D717" s="10" t="s">
        <v>234</v>
      </c>
      <c r="E717" s="13" t="s">
        <v>0</v>
      </c>
      <c r="F717" s="13"/>
      <c r="G717" s="7" t="s">
        <v>0</v>
      </c>
      <c r="H717" s="7" t="n">
        <v>46472.1</v>
      </c>
    </row>
    <row r="718" customFormat="false" ht="21" hidden="false" customHeight="true" outlineLevel="0" collapsed="false">
      <c r="A718" s="5" t="n">
        <v>1.1</v>
      </c>
      <c r="B718" s="6" t="s">
        <v>477</v>
      </c>
      <c r="C718" s="6"/>
      <c r="D718" s="10" t="s">
        <v>234</v>
      </c>
      <c r="E718" s="13" t="s">
        <v>0</v>
      </c>
      <c r="F718" s="13"/>
      <c r="G718" s="7" t="s">
        <v>0</v>
      </c>
      <c r="H718" s="7" t="n">
        <v>44944</v>
      </c>
    </row>
    <row r="719" customFormat="false" ht="21" hidden="false" customHeight="true" outlineLevel="0" collapsed="false">
      <c r="A719" s="5" t="s">
        <v>261</v>
      </c>
      <c r="B719" s="6" t="s">
        <v>478</v>
      </c>
      <c r="C719" s="6"/>
      <c r="D719" s="10" t="s">
        <v>234</v>
      </c>
      <c r="E719" s="13" t="s">
        <v>0</v>
      </c>
      <c r="F719" s="13"/>
      <c r="G719" s="7" t="s">
        <v>0</v>
      </c>
      <c r="H719" s="7" t="n">
        <v>8311.83</v>
      </c>
    </row>
    <row r="720" customFormat="false" ht="21" hidden="false" customHeight="true" outlineLevel="0" collapsed="false">
      <c r="A720" s="5" t="s">
        <v>502</v>
      </c>
      <c r="B720" s="6" t="s">
        <v>323</v>
      </c>
      <c r="C720" s="6"/>
      <c r="D720" s="10" t="s">
        <v>320</v>
      </c>
      <c r="E720" s="13" t="n">
        <v>61.89</v>
      </c>
      <c r="F720" s="13"/>
      <c r="G720" s="7" t="n">
        <v>90.9</v>
      </c>
      <c r="H720" s="7" t="n">
        <v>5625.8</v>
      </c>
    </row>
    <row r="721" customFormat="false" ht="21" hidden="false" customHeight="true" outlineLevel="0" collapsed="false">
      <c r="A721" s="5" t="s">
        <v>479</v>
      </c>
      <c r="B721" s="6" t="s">
        <v>324</v>
      </c>
      <c r="C721" s="6"/>
      <c r="D721" s="10" t="s">
        <v>320</v>
      </c>
      <c r="E721" s="13" t="n">
        <v>41.26</v>
      </c>
      <c r="F721" s="13"/>
      <c r="G721" s="7" t="n">
        <v>65.1</v>
      </c>
      <c r="H721" s="7" t="n">
        <v>2686.03</v>
      </c>
    </row>
    <row r="722" customFormat="false" ht="21" hidden="false" customHeight="true" outlineLevel="0" collapsed="false">
      <c r="A722" s="5" t="s">
        <v>263</v>
      </c>
      <c r="B722" s="6" t="s">
        <v>480</v>
      </c>
      <c r="C722" s="6"/>
      <c r="D722" s="10" t="s">
        <v>234</v>
      </c>
      <c r="E722" s="13" t="s">
        <v>0</v>
      </c>
      <c r="F722" s="13"/>
      <c r="G722" s="7" t="s">
        <v>0</v>
      </c>
      <c r="H722" s="7" t="n">
        <v>35118.8</v>
      </c>
    </row>
    <row r="723" customFormat="false" ht="21" hidden="false" customHeight="true" outlineLevel="0" collapsed="false">
      <c r="A723" s="5" t="n">
        <v>34110010</v>
      </c>
      <c r="B723" s="6" t="s">
        <v>368</v>
      </c>
      <c r="C723" s="6"/>
      <c r="D723" s="5" t="s">
        <v>90</v>
      </c>
      <c r="E723" s="13" t="n">
        <v>176</v>
      </c>
      <c r="F723" s="13"/>
      <c r="G723" s="7" t="n">
        <v>3.83</v>
      </c>
      <c r="H723" s="7" t="n">
        <v>674.08</v>
      </c>
    </row>
    <row r="724" customFormat="false" ht="32.25" hidden="false" customHeight="true" outlineLevel="0" collapsed="false">
      <c r="A724" s="5" t="s">
        <v>587</v>
      </c>
      <c r="B724" s="8" t="s">
        <v>317</v>
      </c>
      <c r="C724" s="8"/>
      <c r="D724" s="5" t="s">
        <v>90</v>
      </c>
      <c r="E724" s="13" t="n">
        <v>149</v>
      </c>
      <c r="F724" s="13"/>
      <c r="G724" s="7" t="n">
        <v>230</v>
      </c>
      <c r="H724" s="7" t="n">
        <v>34270</v>
      </c>
    </row>
    <row r="725" customFormat="false" ht="21" hidden="false" customHeight="true" outlineLevel="0" collapsed="false">
      <c r="A725" s="5" t="n">
        <v>81010015</v>
      </c>
      <c r="B725" s="6" t="s">
        <v>383</v>
      </c>
      <c r="C725" s="6"/>
      <c r="D725" s="5" t="s">
        <v>331</v>
      </c>
      <c r="E725" s="13" t="n">
        <v>0.5</v>
      </c>
      <c r="F725" s="13"/>
      <c r="G725" s="7" t="s">
        <v>0</v>
      </c>
      <c r="H725" s="7" t="n">
        <v>174.72</v>
      </c>
    </row>
    <row r="726" customFormat="false" ht="21" hidden="false" customHeight="true" outlineLevel="0" collapsed="false">
      <c r="A726" s="5" t="s">
        <v>482</v>
      </c>
      <c r="B726" s="6" t="s">
        <v>483</v>
      </c>
      <c r="C726" s="6"/>
      <c r="D726" s="10" t="s">
        <v>234</v>
      </c>
      <c r="E726" s="13" t="s">
        <v>0</v>
      </c>
      <c r="F726" s="13"/>
      <c r="G726" s="7" t="s">
        <v>0</v>
      </c>
      <c r="H726" s="7" t="n">
        <v>1513.37</v>
      </c>
    </row>
    <row r="727" customFormat="false" ht="21" hidden="false" customHeight="true" outlineLevel="0" collapsed="false">
      <c r="A727" s="5" t="n">
        <v>99042027</v>
      </c>
      <c r="B727" s="6" t="s">
        <v>416</v>
      </c>
      <c r="C727" s="6"/>
      <c r="D727" s="10" t="s">
        <v>484</v>
      </c>
      <c r="E727" s="13" t="n">
        <v>9.87</v>
      </c>
      <c r="F727" s="13"/>
      <c r="G727" s="7" t="n">
        <v>10.74</v>
      </c>
      <c r="H727" s="7" t="n">
        <v>106</v>
      </c>
    </row>
    <row r="728" customFormat="false" ht="21" hidden="false" customHeight="true" outlineLevel="0" collapsed="false">
      <c r="A728" s="5" t="n">
        <v>99042045</v>
      </c>
      <c r="B728" s="6" t="s">
        <v>445</v>
      </c>
      <c r="C728" s="6"/>
      <c r="D728" s="10" t="s">
        <v>484</v>
      </c>
      <c r="E728" s="13" t="n">
        <v>7.25</v>
      </c>
      <c r="F728" s="13"/>
      <c r="G728" s="7" t="n">
        <v>188.04</v>
      </c>
      <c r="H728" s="7" t="n">
        <v>1363.29</v>
      </c>
    </row>
    <row r="729" customFormat="false" ht="21" hidden="false" customHeight="true" outlineLevel="0" collapsed="false">
      <c r="A729" s="5" t="n">
        <v>99451170</v>
      </c>
      <c r="B729" s="6" t="s">
        <v>503</v>
      </c>
      <c r="C729" s="6"/>
      <c r="D729" s="5" t="s">
        <v>331</v>
      </c>
      <c r="E729" s="13" t="n">
        <v>3</v>
      </c>
      <c r="F729" s="13"/>
      <c r="G729" s="7" t="s">
        <v>0</v>
      </c>
      <c r="H729" s="7" t="n">
        <v>44.08</v>
      </c>
    </row>
    <row r="730" customFormat="false" ht="21" hidden="false" customHeight="true" outlineLevel="0" collapsed="false">
      <c r="A730" s="5" t="s">
        <v>485</v>
      </c>
      <c r="B730" s="6" t="s">
        <v>486</v>
      </c>
      <c r="C730" s="6"/>
      <c r="D730" s="10" t="s">
        <v>234</v>
      </c>
      <c r="E730" s="13" t="s">
        <v>0</v>
      </c>
      <c r="F730" s="13"/>
      <c r="G730" s="7" t="s">
        <v>0</v>
      </c>
      <c r="H730" s="7" t="s">
        <v>0</v>
      </c>
    </row>
    <row r="731" customFormat="false" ht="21" hidden="false" customHeight="true" outlineLevel="0" collapsed="false">
      <c r="A731" s="5" t="n">
        <v>1.2</v>
      </c>
      <c r="B731" s="6" t="s">
        <v>487</v>
      </c>
      <c r="C731" s="6"/>
      <c r="D731" s="5" t="s">
        <v>331</v>
      </c>
      <c r="E731" s="13" t="n">
        <v>3.4</v>
      </c>
      <c r="F731" s="13"/>
      <c r="G731" s="7" t="n">
        <v>44944</v>
      </c>
      <c r="H731" s="7" t="n">
        <v>1528.1</v>
      </c>
    </row>
    <row r="732" customFormat="false" ht="21" hidden="false" customHeight="true" outlineLevel="0" collapsed="false">
      <c r="A732" s="5" t="n">
        <v>2</v>
      </c>
      <c r="B732" s="6" t="s">
        <v>488</v>
      </c>
      <c r="C732" s="6"/>
      <c r="D732" s="5" t="s">
        <v>331</v>
      </c>
      <c r="E732" s="13" t="n">
        <v>8.5</v>
      </c>
      <c r="F732" s="13"/>
      <c r="G732" s="7" t="n">
        <v>46472.1</v>
      </c>
      <c r="H732" s="7" t="n">
        <v>3950.13</v>
      </c>
    </row>
    <row r="733" customFormat="false" ht="21" hidden="false" customHeight="true" outlineLevel="0" collapsed="false">
      <c r="A733" s="5" t="n">
        <v>3</v>
      </c>
      <c r="B733" s="6" t="s">
        <v>489</v>
      </c>
      <c r="C733" s="6"/>
      <c r="D733" s="5" t="s">
        <v>331</v>
      </c>
      <c r="E733" s="13" t="n">
        <v>7</v>
      </c>
      <c r="F733" s="13"/>
      <c r="G733" s="7" t="n">
        <v>50422.23</v>
      </c>
      <c r="H733" s="7" t="n">
        <v>3529.56</v>
      </c>
    </row>
    <row r="734" customFormat="false" ht="21" hidden="false" customHeight="true" outlineLevel="0" collapsed="false">
      <c r="A734" s="5" t="n">
        <v>4</v>
      </c>
      <c r="B734" s="6" t="s">
        <v>490</v>
      </c>
      <c r="C734" s="6"/>
      <c r="D734" s="10" t="s">
        <v>234</v>
      </c>
      <c r="E734" s="13" t="s">
        <v>0</v>
      </c>
      <c r="F734" s="13"/>
      <c r="G734" s="7" t="s">
        <v>0</v>
      </c>
      <c r="H734" s="7" t="n">
        <v>19861.7</v>
      </c>
    </row>
    <row r="735" customFormat="false" ht="32.25" hidden="false" customHeight="true" outlineLevel="0" collapsed="false">
      <c r="A735" s="5" t="s">
        <v>587</v>
      </c>
      <c r="B735" s="8" t="s">
        <v>317</v>
      </c>
      <c r="C735" s="8"/>
      <c r="D735" s="5" t="s">
        <v>90</v>
      </c>
      <c r="E735" s="13" t="n">
        <v>149</v>
      </c>
      <c r="F735" s="13"/>
      <c r="G735" s="7" t="n">
        <v>133.3</v>
      </c>
      <c r="H735" s="7" t="n">
        <v>19861.7</v>
      </c>
    </row>
    <row r="736" customFormat="false" ht="21" hidden="false" customHeight="true" outlineLevel="0" collapsed="false">
      <c r="A736" s="5" t="n">
        <v>5</v>
      </c>
      <c r="B736" s="6" t="s">
        <v>491</v>
      </c>
      <c r="C736" s="6"/>
      <c r="D736" s="10" t="s">
        <v>234</v>
      </c>
      <c r="E736" s="13" t="s">
        <v>0</v>
      </c>
      <c r="F736" s="13"/>
      <c r="G736" s="7" t="s">
        <v>0</v>
      </c>
      <c r="H736" s="7" t="s">
        <v>0</v>
      </c>
    </row>
    <row r="737" customFormat="false" ht="21" hidden="false" customHeight="true" outlineLevel="0" collapsed="false">
      <c r="A737" s="5" t="n">
        <v>6</v>
      </c>
      <c r="B737" s="6" t="s">
        <v>492</v>
      </c>
      <c r="C737" s="6"/>
      <c r="D737" s="5" t="s">
        <v>331</v>
      </c>
      <c r="E737" s="13" t="n">
        <v>9</v>
      </c>
      <c r="F737" s="13"/>
      <c r="G737" s="7" t="n">
        <v>73813.49</v>
      </c>
      <c r="H737" s="7" t="n">
        <v>6643.21</v>
      </c>
    </row>
    <row r="738" customFormat="false" ht="21" hidden="false" customHeight="true" outlineLevel="0" collapsed="false">
      <c r="A738" s="5" t="s">
        <v>0</v>
      </c>
      <c r="B738" s="6" t="s">
        <v>493</v>
      </c>
      <c r="C738" s="6"/>
      <c r="D738" s="5" t="s">
        <v>331</v>
      </c>
      <c r="E738" s="13" t="n">
        <v>100</v>
      </c>
      <c r="F738" s="13"/>
      <c r="G738" s="7" t="n">
        <v>80456.7</v>
      </c>
      <c r="H738" s="7" t="n">
        <v>80456.7</v>
      </c>
    </row>
    <row r="739" customFormat="false" ht="21" hidden="false" customHeight="true" outlineLevel="0" collapsed="false">
      <c r="A739" s="9" t="s">
        <v>0</v>
      </c>
      <c r="B739" s="9"/>
      <c r="C739" s="9" t="s">
        <v>0</v>
      </c>
      <c r="D739" s="9"/>
      <c r="E739" s="9"/>
      <c r="F739" s="9" t="s">
        <v>0</v>
      </c>
      <c r="G739" s="9"/>
      <c r="H739" s="9"/>
    </row>
    <row r="740" customFormat="false" ht="31.5" hidden="false" customHeight="true" outlineLevel="0" collapsed="false">
      <c r="A740" s="2" t="s">
        <v>461</v>
      </c>
      <c r="B740" s="2"/>
      <c r="C740" s="2"/>
      <c r="D740" s="2"/>
      <c r="E740" s="2"/>
      <c r="F740" s="2"/>
      <c r="G740" s="2"/>
      <c r="H740" s="2"/>
    </row>
    <row r="741" customFormat="false" ht="21" hidden="false" customHeight="true" outlineLevel="0" collapsed="false">
      <c r="A741" s="19" t="s">
        <v>2</v>
      </c>
      <c r="B741" s="20" t="s">
        <v>3</v>
      </c>
      <c r="C741" s="20"/>
      <c r="D741" s="20"/>
      <c r="E741" s="20"/>
      <c r="F741" s="20"/>
      <c r="G741" s="20"/>
      <c r="H741" s="20"/>
    </row>
    <row r="742" customFormat="false" ht="21" hidden="false" customHeight="true" outlineLevel="0" collapsed="false">
      <c r="A742" s="21" t="s">
        <v>462</v>
      </c>
      <c r="B742" s="22" t="s">
        <v>133</v>
      </c>
      <c r="C742" s="22"/>
      <c r="D742" s="22"/>
      <c r="E742" s="23" t="s">
        <v>0</v>
      </c>
      <c r="F742" s="23"/>
      <c r="G742" s="21" t="s">
        <v>463</v>
      </c>
      <c r="H742" s="24" t="s">
        <v>593</v>
      </c>
    </row>
    <row r="743" customFormat="false" ht="21" hidden="false" customHeight="true" outlineLevel="0" collapsed="false">
      <c r="A743" s="21" t="s">
        <v>465</v>
      </c>
      <c r="B743" s="24" t="s">
        <v>594</v>
      </c>
      <c r="C743" s="24"/>
      <c r="D743" s="24"/>
      <c r="E743" s="23" t="s">
        <v>0</v>
      </c>
      <c r="F743" s="23"/>
      <c r="G743" s="21" t="s">
        <v>467</v>
      </c>
      <c r="H743" s="24" t="s">
        <v>595</v>
      </c>
    </row>
    <row r="744" customFormat="false" ht="21" hidden="false" customHeight="true" outlineLevel="0" collapsed="false">
      <c r="A744" s="21" t="s">
        <v>469</v>
      </c>
      <c r="B744" s="25" t="s">
        <v>596</v>
      </c>
      <c r="C744" s="25"/>
      <c r="D744" s="25"/>
      <c r="E744" s="25"/>
      <c r="F744" s="25"/>
      <c r="G744" s="25"/>
      <c r="H744" s="25"/>
    </row>
    <row r="745" customFormat="false" ht="21" hidden="false" customHeight="true" outlineLevel="0" collapsed="false">
      <c r="A745" s="26" t="s">
        <v>471</v>
      </c>
      <c r="B745" s="26" t="s">
        <v>295</v>
      </c>
      <c r="C745" s="26"/>
      <c r="D745" s="26" t="s">
        <v>472</v>
      </c>
      <c r="E745" s="26" t="s">
        <v>473</v>
      </c>
      <c r="F745" s="26"/>
      <c r="G745" s="26" t="s">
        <v>474</v>
      </c>
      <c r="H745" s="26" t="s">
        <v>475</v>
      </c>
    </row>
    <row r="746" customFormat="false" ht="21" hidden="false" customHeight="true" outlineLevel="0" collapsed="false">
      <c r="A746" s="5" t="n">
        <v>1</v>
      </c>
      <c r="B746" s="6" t="s">
        <v>476</v>
      </c>
      <c r="C746" s="6"/>
      <c r="D746" s="10" t="s">
        <v>234</v>
      </c>
      <c r="E746" s="13" t="s">
        <v>0</v>
      </c>
      <c r="F746" s="13"/>
      <c r="G746" s="7" t="s">
        <v>0</v>
      </c>
      <c r="H746" s="7" t="n">
        <v>8393.59</v>
      </c>
    </row>
    <row r="747" customFormat="false" ht="21" hidden="false" customHeight="true" outlineLevel="0" collapsed="false">
      <c r="A747" s="5" t="n">
        <v>1.1</v>
      </c>
      <c r="B747" s="6" t="s">
        <v>477</v>
      </c>
      <c r="C747" s="6"/>
      <c r="D747" s="10" t="s">
        <v>234</v>
      </c>
      <c r="E747" s="13" t="s">
        <v>0</v>
      </c>
      <c r="F747" s="13"/>
      <c r="G747" s="7" t="s">
        <v>0</v>
      </c>
      <c r="H747" s="7" t="n">
        <v>8117.59</v>
      </c>
    </row>
    <row r="748" customFormat="false" ht="21" hidden="false" customHeight="true" outlineLevel="0" collapsed="false">
      <c r="A748" s="5" t="s">
        <v>261</v>
      </c>
      <c r="B748" s="6" t="s">
        <v>478</v>
      </c>
      <c r="C748" s="6"/>
      <c r="D748" s="10" t="s">
        <v>234</v>
      </c>
      <c r="E748" s="13" t="s">
        <v>0</v>
      </c>
      <c r="F748" s="13"/>
      <c r="G748" s="7" t="s">
        <v>0</v>
      </c>
      <c r="H748" s="7" t="n">
        <v>112.1</v>
      </c>
    </row>
    <row r="749" customFormat="false" ht="21" hidden="false" customHeight="true" outlineLevel="0" collapsed="false">
      <c r="A749" s="5" t="s">
        <v>502</v>
      </c>
      <c r="B749" s="6" t="s">
        <v>323</v>
      </c>
      <c r="C749" s="6"/>
      <c r="D749" s="10" t="s">
        <v>320</v>
      </c>
      <c r="E749" s="13" t="n">
        <v>0.03</v>
      </c>
      <c r="F749" s="13"/>
      <c r="G749" s="7" t="n">
        <v>90.9</v>
      </c>
      <c r="H749" s="7" t="n">
        <v>2.73</v>
      </c>
    </row>
    <row r="750" customFormat="false" ht="21" hidden="false" customHeight="true" outlineLevel="0" collapsed="false">
      <c r="A750" s="5" t="s">
        <v>479</v>
      </c>
      <c r="B750" s="6" t="s">
        <v>324</v>
      </c>
      <c r="C750" s="6"/>
      <c r="D750" s="10" t="s">
        <v>320</v>
      </c>
      <c r="E750" s="13" t="n">
        <v>1.68</v>
      </c>
      <c r="F750" s="13"/>
      <c r="G750" s="7" t="n">
        <v>65.1</v>
      </c>
      <c r="H750" s="7" t="n">
        <v>109.37</v>
      </c>
    </row>
    <row r="751" customFormat="false" ht="21" hidden="false" customHeight="true" outlineLevel="0" collapsed="false">
      <c r="A751" s="5" t="s">
        <v>263</v>
      </c>
      <c r="B751" s="6" t="s">
        <v>480</v>
      </c>
      <c r="C751" s="6"/>
      <c r="D751" s="10" t="s">
        <v>234</v>
      </c>
      <c r="E751" s="13" t="s">
        <v>0</v>
      </c>
      <c r="F751" s="13"/>
      <c r="G751" s="7" t="s">
        <v>0</v>
      </c>
      <c r="H751" s="7" t="n">
        <v>7635.6</v>
      </c>
    </row>
    <row r="752" customFormat="false" ht="21" hidden="false" customHeight="true" outlineLevel="0" collapsed="false">
      <c r="A752" s="5" t="s">
        <v>597</v>
      </c>
      <c r="B752" s="6" t="s">
        <v>309</v>
      </c>
      <c r="C752" s="6"/>
      <c r="D752" s="5" t="s">
        <v>90</v>
      </c>
      <c r="E752" s="13" t="n">
        <v>108</v>
      </c>
      <c r="F752" s="13"/>
      <c r="G752" s="7" t="n">
        <v>70</v>
      </c>
      <c r="H752" s="7" t="n">
        <v>7560</v>
      </c>
    </row>
    <row r="753" customFormat="false" ht="21" hidden="false" customHeight="true" outlineLevel="0" collapsed="false">
      <c r="A753" s="5" t="n">
        <v>81010015</v>
      </c>
      <c r="B753" s="6" t="s">
        <v>383</v>
      </c>
      <c r="C753" s="6"/>
      <c r="D753" s="5" t="s">
        <v>331</v>
      </c>
      <c r="E753" s="13" t="n">
        <v>1</v>
      </c>
      <c r="F753" s="13"/>
      <c r="G753" s="7" t="s">
        <v>0</v>
      </c>
      <c r="H753" s="7" t="n">
        <v>75.6</v>
      </c>
    </row>
    <row r="754" customFormat="false" ht="21" hidden="false" customHeight="true" outlineLevel="0" collapsed="false">
      <c r="A754" s="5" t="s">
        <v>482</v>
      </c>
      <c r="B754" s="6" t="s">
        <v>483</v>
      </c>
      <c r="C754" s="6"/>
      <c r="D754" s="10" t="s">
        <v>234</v>
      </c>
      <c r="E754" s="13" t="s">
        <v>0</v>
      </c>
      <c r="F754" s="13"/>
      <c r="G754" s="7" t="s">
        <v>0</v>
      </c>
      <c r="H754" s="7" t="n">
        <v>369.89</v>
      </c>
    </row>
    <row r="755" customFormat="false" ht="21" hidden="false" customHeight="true" outlineLevel="0" collapsed="false">
      <c r="A755" s="5" t="n">
        <v>99021003</v>
      </c>
      <c r="B755" s="6" t="s">
        <v>425</v>
      </c>
      <c r="C755" s="6"/>
      <c r="D755" s="10" t="s">
        <v>484</v>
      </c>
      <c r="E755" s="13" t="n">
        <v>0.27</v>
      </c>
      <c r="F755" s="13"/>
      <c r="G755" s="7" t="n">
        <v>964.44</v>
      </c>
      <c r="H755" s="7" t="n">
        <v>260.4</v>
      </c>
    </row>
    <row r="756" customFormat="false" ht="21" hidden="false" customHeight="true" outlineLevel="0" collapsed="false">
      <c r="A756" s="5" t="n">
        <v>99021018</v>
      </c>
      <c r="B756" s="6" t="s">
        <v>429</v>
      </c>
      <c r="C756" s="6"/>
      <c r="D756" s="10" t="s">
        <v>484</v>
      </c>
      <c r="E756" s="13" t="n">
        <v>0.13</v>
      </c>
      <c r="F756" s="13"/>
      <c r="G756" s="7" t="n">
        <v>842.25</v>
      </c>
      <c r="H756" s="7" t="n">
        <v>109.49</v>
      </c>
    </row>
    <row r="757" customFormat="false" ht="21" hidden="false" customHeight="true" outlineLevel="0" collapsed="false">
      <c r="A757" s="5" t="s">
        <v>485</v>
      </c>
      <c r="B757" s="6" t="s">
        <v>486</v>
      </c>
      <c r="C757" s="6"/>
      <c r="D757" s="10" t="s">
        <v>234</v>
      </c>
      <c r="E757" s="13" t="s">
        <v>0</v>
      </c>
      <c r="F757" s="13"/>
      <c r="G757" s="7" t="s">
        <v>0</v>
      </c>
      <c r="H757" s="7" t="s">
        <v>0</v>
      </c>
    </row>
    <row r="758" customFormat="false" ht="21" hidden="false" customHeight="true" outlineLevel="0" collapsed="false">
      <c r="A758" s="5" t="n">
        <v>1.2</v>
      </c>
      <c r="B758" s="6" t="s">
        <v>487</v>
      </c>
      <c r="C758" s="6"/>
      <c r="D758" s="5" t="s">
        <v>331</v>
      </c>
      <c r="E758" s="13" t="n">
        <v>3.4</v>
      </c>
      <c r="F758" s="13"/>
      <c r="G758" s="7" t="n">
        <v>8117.59</v>
      </c>
      <c r="H758" s="7" t="n">
        <v>276</v>
      </c>
    </row>
    <row r="759" customFormat="false" ht="21" hidden="false" customHeight="true" outlineLevel="0" collapsed="false">
      <c r="A759" s="5" t="n">
        <v>2</v>
      </c>
      <c r="B759" s="6" t="s">
        <v>488</v>
      </c>
      <c r="C759" s="6"/>
      <c r="D759" s="5" t="s">
        <v>331</v>
      </c>
      <c r="E759" s="13" t="n">
        <v>8.5</v>
      </c>
      <c r="F759" s="13"/>
      <c r="G759" s="7" t="n">
        <v>8393.59</v>
      </c>
      <c r="H759" s="7" t="n">
        <v>713.46</v>
      </c>
    </row>
    <row r="760" customFormat="false" ht="21" hidden="false" customHeight="true" outlineLevel="0" collapsed="false">
      <c r="A760" s="5" t="n">
        <v>3</v>
      </c>
      <c r="B760" s="6" t="s">
        <v>489</v>
      </c>
      <c r="C760" s="6"/>
      <c r="D760" s="5" t="s">
        <v>331</v>
      </c>
      <c r="E760" s="13" t="n">
        <v>7</v>
      </c>
      <c r="F760" s="13"/>
      <c r="G760" s="7" t="n">
        <v>9107.05</v>
      </c>
      <c r="H760" s="7" t="n">
        <v>637.49</v>
      </c>
    </row>
    <row r="761" customFormat="false" ht="21" hidden="false" customHeight="true" outlineLevel="0" collapsed="false">
      <c r="A761" s="5" t="n">
        <v>4</v>
      </c>
      <c r="B761" s="6" t="s">
        <v>490</v>
      </c>
      <c r="C761" s="6"/>
      <c r="D761" s="10" t="s">
        <v>234</v>
      </c>
      <c r="E761" s="13" t="s">
        <v>0</v>
      </c>
      <c r="F761" s="13"/>
      <c r="G761" s="7" t="s">
        <v>0</v>
      </c>
      <c r="H761" s="7" t="n">
        <v>7428.07</v>
      </c>
    </row>
    <row r="762" customFormat="false" ht="21" hidden="false" customHeight="true" outlineLevel="0" collapsed="false">
      <c r="A762" s="5" t="s">
        <v>597</v>
      </c>
      <c r="B762" s="6" t="s">
        <v>309</v>
      </c>
      <c r="C762" s="6"/>
      <c r="D762" s="5" t="s">
        <v>90</v>
      </c>
      <c r="E762" s="13" t="n">
        <v>108</v>
      </c>
      <c r="F762" s="13"/>
      <c r="G762" s="7" t="n">
        <v>68</v>
      </c>
      <c r="H762" s="7" t="n">
        <v>7344</v>
      </c>
    </row>
    <row r="763" customFormat="false" ht="21" hidden="false" customHeight="true" outlineLevel="0" collapsed="false">
      <c r="A763" s="5" t="n">
        <v>99450681</v>
      </c>
      <c r="B763" s="6" t="s">
        <v>314</v>
      </c>
      <c r="C763" s="6"/>
      <c r="D763" s="5" t="s">
        <v>305</v>
      </c>
      <c r="E763" s="13" t="n">
        <v>28.305</v>
      </c>
      <c r="F763" s="13"/>
      <c r="G763" s="7" t="n">
        <v>2.97</v>
      </c>
      <c r="H763" s="7" t="n">
        <v>84.07</v>
      </c>
    </row>
    <row r="764" customFormat="false" ht="21" hidden="false" customHeight="true" outlineLevel="0" collapsed="false">
      <c r="A764" s="5" t="n">
        <v>5</v>
      </c>
      <c r="B764" s="6" t="s">
        <v>491</v>
      </c>
      <c r="C764" s="6"/>
      <c r="D764" s="10" t="s">
        <v>234</v>
      </c>
      <c r="E764" s="13" t="s">
        <v>0</v>
      </c>
      <c r="F764" s="13"/>
      <c r="G764" s="7" t="s">
        <v>0</v>
      </c>
      <c r="H764" s="7" t="s">
        <v>0</v>
      </c>
    </row>
    <row r="765" customFormat="false" ht="21" hidden="false" customHeight="true" outlineLevel="0" collapsed="false">
      <c r="A765" s="5" t="n">
        <v>6</v>
      </c>
      <c r="B765" s="6" t="s">
        <v>492</v>
      </c>
      <c r="C765" s="6"/>
      <c r="D765" s="5" t="s">
        <v>331</v>
      </c>
      <c r="E765" s="13" t="n">
        <v>9</v>
      </c>
      <c r="F765" s="13"/>
      <c r="G765" s="7" t="n">
        <v>17172.61</v>
      </c>
      <c r="H765" s="7" t="n">
        <v>1545.53</v>
      </c>
    </row>
    <row r="766" customFormat="false" ht="21" hidden="false" customHeight="true" outlineLevel="0" collapsed="false">
      <c r="A766" s="5" t="s">
        <v>0</v>
      </c>
      <c r="B766" s="6" t="s">
        <v>493</v>
      </c>
      <c r="C766" s="6"/>
      <c r="D766" s="5" t="s">
        <v>331</v>
      </c>
      <c r="E766" s="13" t="n">
        <v>100</v>
      </c>
      <c r="F766" s="13"/>
      <c r="G766" s="7" t="n">
        <v>18718.14</v>
      </c>
      <c r="H766" s="7" t="n">
        <v>18718.14</v>
      </c>
    </row>
    <row r="767" customFormat="false" ht="21" hidden="false" customHeight="true" outlineLevel="0" collapsed="false">
      <c r="A767" s="9" t="s">
        <v>0</v>
      </c>
      <c r="B767" s="9"/>
      <c r="C767" s="9" t="s">
        <v>0</v>
      </c>
      <c r="D767" s="9"/>
      <c r="E767" s="9"/>
      <c r="F767" s="9" t="s">
        <v>0</v>
      </c>
      <c r="G767" s="9"/>
      <c r="H767" s="9"/>
    </row>
    <row r="768" customFormat="false" ht="31.5" hidden="false" customHeight="true" outlineLevel="0" collapsed="false">
      <c r="A768" s="2" t="s">
        <v>461</v>
      </c>
      <c r="B768" s="2"/>
      <c r="C768" s="2"/>
      <c r="D768" s="2"/>
      <c r="E768" s="2"/>
      <c r="F768" s="2"/>
      <c r="G768" s="2"/>
      <c r="H768" s="2"/>
    </row>
    <row r="769" customFormat="false" ht="21" hidden="false" customHeight="true" outlineLevel="0" collapsed="false">
      <c r="A769" s="19" t="s">
        <v>2</v>
      </c>
      <c r="B769" s="20" t="s">
        <v>3</v>
      </c>
      <c r="C769" s="20"/>
      <c r="D769" s="20"/>
      <c r="E769" s="20"/>
      <c r="F769" s="20"/>
      <c r="G769" s="20"/>
      <c r="H769" s="20"/>
    </row>
    <row r="770" customFormat="false" ht="21" hidden="false" customHeight="true" outlineLevel="0" collapsed="false">
      <c r="A770" s="21" t="s">
        <v>462</v>
      </c>
      <c r="B770" s="22" t="s">
        <v>135</v>
      </c>
      <c r="C770" s="22"/>
      <c r="D770" s="22"/>
      <c r="E770" s="23" t="s">
        <v>0</v>
      </c>
      <c r="F770" s="23"/>
      <c r="G770" s="21" t="s">
        <v>463</v>
      </c>
      <c r="H770" s="24" t="s">
        <v>598</v>
      </c>
    </row>
    <row r="771" customFormat="false" ht="21" hidden="false" customHeight="true" outlineLevel="0" collapsed="false">
      <c r="A771" s="21" t="s">
        <v>465</v>
      </c>
      <c r="B771" s="24" t="s">
        <v>536</v>
      </c>
      <c r="C771" s="24"/>
      <c r="D771" s="24"/>
      <c r="E771" s="23" t="s">
        <v>0</v>
      </c>
      <c r="F771" s="23"/>
      <c r="G771" s="21" t="s">
        <v>467</v>
      </c>
      <c r="H771" s="24" t="s">
        <v>537</v>
      </c>
    </row>
    <row r="772" customFormat="false" ht="21" hidden="false" customHeight="true" outlineLevel="0" collapsed="false">
      <c r="A772" s="21" t="s">
        <v>469</v>
      </c>
      <c r="B772" s="25" t="s">
        <v>538</v>
      </c>
      <c r="C772" s="25"/>
      <c r="D772" s="25"/>
      <c r="E772" s="25"/>
      <c r="F772" s="25"/>
      <c r="G772" s="25"/>
      <c r="H772" s="25"/>
    </row>
    <row r="773" customFormat="false" ht="21" hidden="false" customHeight="true" outlineLevel="0" collapsed="false">
      <c r="A773" s="26" t="s">
        <v>471</v>
      </c>
      <c r="B773" s="26" t="s">
        <v>295</v>
      </c>
      <c r="C773" s="26"/>
      <c r="D773" s="26" t="s">
        <v>472</v>
      </c>
      <c r="E773" s="26" t="s">
        <v>473</v>
      </c>
      <c r="F773" s="26"/>
      <c r="G773" s="26" t="s">
        <v>474</v>
      </c>
      <c r="H773" s="26" t="s">
        <v>475</v>
      </c>
    </row>
    <row r="774" customFormat="false" ht="21" hidden="false" customHeight="true" outlineLevel="0" collapsed="false">
      <c r="A774" s="5" t="n">
        <v>1</v>
      </c>
      <c r="B774" s="6" t="s">
        <v>476</v>
      </c>
      <c r="C774" s="6"/>
      <c r="D774" s="10" t="s">
        <v>234</v>
      </c>
      <c r="E774" s="13" t="s">
        <v>0</v>
      </c>
      <c r="F774" s="13"/>
      <c r="G774" s="7" t="s">
        <v>0</v>
      </c>
      <c r="H774" s="7" t="n">
        <v>4674.9</v>
      </c>
    </row>
    <row r="775" customFormat="false" ht="21" hidden="false" customHeight="true" outlineLevel="0" collapsed="false">
      <c r="A775" s="5" t="n">
        <v>1.1</v>
      </c>
      <c r="B775" s="6" t="s">
        <v>477</v>
      </c>
      <c r="C775" s="6"/>
      <c r="D775" s="10" t="s">
        <v>234</v>
      </c>
      <c r="E775" s="13" t="s">
        <v>0</v>
      </c>
      <c r="F775" s="13"/>
      <c r="G775" s="7" t="s">
        <v>0</v>
      </c>
      <c r="H775" s="7" t="n">
        <v>4521.18</v>
      </c>
    </row>
    <row r="776" customFormat="false" ht="21" hidden="false" customHeight="true" outlineLevel="0" collapsed="false">
      <c r="A776" s="5" t="s">
        <v>261</v>
      </c>
      <c r="B776" s="6" t="s">
        <v>478</v>
      </c>
      <c r="C776" s="6"/>
      <c r="D776" s="10" t="s">
        <v>234</v>
      </c>
      <c r="E776" s="13" t="s">
        <v>0</v>
      </c>
      <c r="F776" s="13"/>
      <c r="G776" s="7" t="s">
        <v>0</v>
      </c>
      <c r="H776" s="7" t="n">
        <v>1086.2</v>
      </c>
    </row>
    <row r="777" customFormat="false" ht="21" hidden="false" customHeight="true" outlineLevel="0" collapsed="false">
      <c r="A777" s="5" t="s">
        <v>502</v>
      </c>
      <c r="B777" s="6" t="s">
        <v>323</v>
      </c>
      <c r="C777" s="6"/>
      <c r="D777" s="10" t="s">
        <v>320</v>
      </c>
      <c r="E777" s="13" t="n">
        <v>9.45</v>
      </c>
      <c r="F777" s="13"/>
      <c r="G777" s="7" t="n">
        <v>90.9</v>
      </c>
      <c r="H777" s="7" t="n">
        <v>859</v>
      </c>
    </row>
    <row r="778" customFormat="false" ht="21" hidden="false" customHeight="true" outlineLevel="0" collapsed="false">
      <c r="A778" s="5" t="s">
        <v>479</v>
      </c>
      <c r="B778" s="6" t="s">
        <v>324</v>
      </c>
      <c r="C778" s="6"/>
      <c r="D778" s="10" t="s">
        <v>320</v>
      </c>
      <c r="E778" s="13" t="n">
        <v>3.49</v>
      </c>
      <c r="F778" s="13"/>
      <c r="G778" s="7" t="n">
        <v>65.1</v>
      </c>
      <c r="H778" s="7" t="n">
        <v>227.2</v>
      </c>
    </row>
    <row r="779" customFormat="false" ht="21" hidden="false" customHeight="true" outlineLevel="0" collapsed="false">
      <c r="A779" s="5" t="s">
        <v>263</v>
      </c>
      <c r="B779" s="6" t="s">
        <v>480</v>
      </c>
      <c r="C779" s="6"/>
      <c r="D779" s="10" t="s">
        <v>234</v>
      </c>
      <c r="E779" s="13" t="s">
        <v>0</v>
      </c>
      <c r="F779" s="13"/>
      <c r="G779" s="7" t="s">
        <v>0</v>
      </c>
      <c r="H779" s="7" t="n">
        <v>3313.56</v>
      </c>
    </row>
    <row r="780" customFormat="false" ht="21" hidden="false" customHeight="true" outlineLevel="0" collapsed="false">
      <c r="A780" s="5" t="s">
        <v>539</v>
      </c>
      <c r="B780" s="6" t="s">
        <v>312</v>
      </c>
      <c r="C780" s="6"/>
      <c r="D780" s="5" t="s">
        <v>111</v>
      </c>
      <c r="E780" s="13" t="n">
        <v>1.07</v>
      </c>
      <c r="F780" s="13"/>
      <c r="G780" s="7" t="n">
        <v>3000</v>
      </c>
      <c r="H780" s="7" t="n">
        <v>3210</v>
      </c>
    </row>
    <row r="781" customFormat="false" ht="21" hidden="false" customHeight="true" outlineLevel="0" collapsed="false">
      <c r="A781" s="5" t="s">
        <v>540</v>
      </c>
      <c r="B781" s="6" t="s">
        <v>327</v>
      </c>
      <c r="C781" s="6"/>
      <c r="D781" s="5" t="s">
        <v>305</v>
      </c>
      <c r="E781" s="13" t="n">
        <v>4.24</v>
      </c>
      <c r="F781" s="13"/>
      <c r="G781" s="7" t="n">
        <v>5.5</v>
      </c>
      <c r="H781" s="7" t="n">
        <v>23.32</v>
      </c>
    </row>
    <row r="782" customFormat="false" ht="21" hidden="false" customHeight="true" outlineLevel="0" collapsed="false">
      <c r="A782" s="5" t="s">
        <v>541</v>
      </c>
      <c r="B782" s="6" t="s">
        <v>338</v>
      </c>
      <c r="C782" s="6"/>
      <c r="D782" s="5" t="s">
        <v>305</v>
      </c>
      <c r="E782" s="13" t="n">
        <v>7.65</v>
      </c>
      <c r="F782" s="13"/>
      <c r="G782" s="7" t="n">
        <v>6.2</v>
      </c>
      <c r="H782" s="7" t="n">
        <v>47.43</v>
      </c>
    </row>
    <row r="783" customFormat="false" ht="21" hidden="false" customHeight="true" outlineLevel="0" collapsed="false">
      <c r="A783" s="5" t="n">
        <v>81010015</v>
      </c>
      <c r="B783" s="6" t="s">
        <v>383</v>
      </c>
      <c r="C783" s="6"/>
      <c r="D783" s="5" t="s">
        <v>331</v>
      </c>
      <c r="E783" s="13" t="n">
        <v>1</v>
      </c>
      <c r="F783" s="13"/>
      <c r="G783" s="7" t="s">
        <v>0</v>
      </c>
      <c r="H783" s="7" t="n">
        <v>32.81</v>
      </c>
    </row>
    <row r="784" customFormat="false" ht="21" hidden="false" customHeight="true" outlineLevel="0" collapsed="false">
      <c r="A784" s="5" t="s">
        <v>482</v>
      </c>
      <c r="B784" s="6" t="s">
        <v>483</v>
      </c>
      <c r="C784" s="6"/>
      <c r="D784" s="10" t="s">
        <v>234</v>
      </c>
      <c r="E784" s="13" t="s">
        <v>0</v>
      </c>
      <c r="F784" s="13"/>
      <c r="G784" s="7" t="s">
        <v>0</v>
      </c>
      <c r="H784" s="7" t="n">
        <v>121.42</v>
      </c>
    </row>
    <row r="785" customFormat="false" ht="21" hidden="false" customHeight="true" outlineLevel="0" collapsed="false">
      <c r="A785" s="5" t="n">
        <v>99042045</v>
      </c>
      <c r="B785" s="6" t="s">
        <v>445</v>
      </c>
      <c r="C785" s="6"/>
      <c r="D785" s="10" t="s">
        <v>484</v>
      </c>
      <c r="E785" s="13" t="n">
        <v>0.13</v>
      </c>
      <c r="F785" s="13"/>
      <c r="G785" s="7" t="n">
        <v>188.04</v>
      </c>
      <c r="H785" s="7" t="n">
        <v>24.45</v>
      </c>
    </row>
    <row r="786" customFormat="false" ht="21" hidden="false" customHeight="true" outlineLevel="0" collapsed="false">
      <c r="A786" s="5" t="n">
        <v>99063002</v>
      </c>
      <c r="B786" s="6" t="s">
        <v>419</v>
      </c>
      <c r="C786" s="6"/>
      <c r="D786" s="10" t="s">
        <v>484</v>
      </c>
      <c r="E786" s="13" t="n">
        <v>0.04</v>
      </c>
      <c r="F786" s="13"/>
      <c r="G786" s="7" t="n">
        <v>371.44</v>
      </c>
      <c r="H786" s="7" t="n">
        <v>14.86</v>
      </c>
    </row>
    <row r="787" customFormat="false" ht="21" hidden="false" customHeight="true" outlineLevel="0" collapsed="false">
      <c r="A787" s="5" t="n">
        <v>99084011</v>
      </c>
      <c r="B787" s="6" t="s">
        <v>431</v>
      </c>
      <c r="C787" s="6"/>
      <c r="D787" s="10" t="s">
        <v>484</v>
      </c>
      <c r="E787" s="13" t="n">
        <v>0.01</v>
      </c>
      <c r="F787" s="13"/>
      <c r="G787" s="7" t="n">
        <v>644.2</v>
      </c>
      <c r="H787" s="7" t="n">
        <v>6.44</v>
      </c>
    </row>
    <row r="788" customFormat="false" ht="21" hidden="false" customHeight="true" outlineLevel="0" collapsed="false">
      <c r="A788" s="5" t="n">
        <v>99147045</v>
      </c>
      <c r="B788" s="6" t="s">
        <v>447</v>
      </c>
      <c r="C788" s="6"/>
      <c r="D788" s="10" t="s">
        <v>484</v>
      </c>
      <c r="E788" s="13" t="n">
        <v>0.93</v>
      </c>
      <c r="F788" s="13"/>
      <c r="G788" s="7" t="n">
        <v>41.87</v>
      </c>
      <c r="H788" s="7" t="n">
        <v>38.94</v>
      </c>
    </row>
    <row r="789" customFormat="false" ht="21" hidden="false" customHeight="true" outlineLevel="0" collapsed="false">
      <c r="A789" s="5" t="n">
        <v>99147048</v>
      </c>
      <c r="B789" s="6" t="s">
        <v>446</v>
      </c>
      <c r="C789" s="6"/>
      <c r="D789" s="10" t="s">
        <v>484</v>
      </c>
      <c r="E789" s="13" t="n">
        <v>0.03</v>
      </c>
      <c r="F789" s="13"/>
      <c r="G789" s="7" t="n">
        <v>325.55</v>
      </c>
      <c r="H789" s="7" t="n">
        <v>9.77</v>
      </c>
    </row>
    <row r="790" customFormat="false" ht="21" hidden="false" customHeight="true" outlineLevel="0" collapsed="false">
      <c r="A790" s="5" t="n">
        <v>99147051</v>
      </c>
      <c r="B790" s="6" t="s">
        <v>442</v>
      </c>
      <c r="C790" s="6"/>
      <c r="D790" s="10" t="s">
        <v>484</v>
      </c>
      <c r="E790" s="13" t="n">
        <v>0.1</v>
      </c>
      <c r="F790" s="13"/>
      <c r="G790" s="7" t="n">
        <v>124.37</v>
      </c>
      <c r="H790" s="7" t="n">
        <v>12.44</v>
      </c>
    </row>
    <row r="791" customFormat="false" ht="21" hidden="false" customHeight="true" outlineLevel="0" collapsed="false">
      <c r="A791" s="5" t="n">
        <v>99147054</v>
      </c>
      <c r="B791" s="6" t="s">
        <v>443</v>
      </c>
      <c r="C791" s="6"/>
      <c r="D791" s="10" t="s">
        <v>484</v>
      </c>
      <c r="E791" s="13" t="n">
        <v>0.03</v>
      </c>
      <c r="F791" s="13"/>
      <c r="G791" s="7" t="n">
        <v>166.14</v>
      </c>
      <c r="H791" s="7" t="n">
        <v>4.98</v>
      </c>
    </row>
    <row r="792" customFormat="false" ht="21" hidden="false" customHeight="true" outlineLevel="0" collapsed="false">
      <c r="A792" s="5" t="n">
        <v>99147055</v>
      </c>
      <c r="B792" s="6" t="s">
        <v>444</v>
      </c>
      <c r="C792" s="6"/>
      <c r="D792" s="10" t="s">
        <v>484</v>
      </c>
      <c r="E792" s="13" t="n">
        <v>0.05</v>
      </c>
      <c r="F792" s="13"/>
      <c r="G792" s="7" t="n">
        <v>143.38</v>
      </c>
      <c r="H792" s="7" t="n">
        <v>7.17</v>
      </c>
    </row>
    <row r="793" customFormat="false" ht="21" hidden="false" customHeight="true" outlineLevel="0" collapsed="false">
      <c r="A793" s="5" t="n">
        <v>99451170</v>
      </c>
      <c r="B793" s="6" t="s">
        <v>503</v>
      </c>
      <c r="C793" s="6"/>
      <c r="D793" s="5" t="s">
        <v>331</v>
      </c>
      <c r="E793" s="13" t="n">
        <v>2</v>
      </c>
      <c r="F793" s="13"/>
      <c r="G793" s="7" t="s">
        <v>0</v>
      </c>
      <c r="H793" s="7" t="n">
        <v>2.38</v>
      </c>
    </row>
    <row r="794" customFormat="false" ht="21" hidden="false" customHeight="true" outlineLevel="0" collapsed="false">
      <c r="A794" s="5" t="s">
        <v>485</v>
      </c>
      <c r="B794" s="6" t="s">
        <v>486</v>
      </c>
      <c r="C794" s="6"/>
      <c r="D794" s="10" t="s">
        <v>234</v>
      </c>
      <c r="E794" s="13" t="s">
        <v>0</v>
      </c>
      <c r="F794" s="13"/>
      <c r="G794" s="7" t="s">
        <v>0</v>
      </c>
      <c r="H794" s="7" t="s">
        <v>0</v>
      </c>
    </row>
    <row r="795" customFormat="false" ht="21" hidden="false" customHeight="true" outlineLevel="0" collapsed="false">
      <c r="A795" s="5" t="n">
        <v>1.2</v>
      </c>
      <c r="B795" s="6" t="s">
        <v>487</v>
      </c>
      <c r="C795" s="6"/>
      <c r="D795" s="5" t="s">
        <v>331</v>
      </c>
      <c r="E795" s="13" t="n">
        <v>3.4</v>
      </c>
      <c r="F795" s="13"/>
      <c r="G795" s="7" t="n">
        <v>4521.18</v>
      </c>
      <c r="H795" s="7" t="n">
        <v>153.72</v>
      </c>
    </row>
    <row r="796" customFormat="false" ht="21" hidden="false" customHeight="true" outlineLevel="0" collapsed="false">
      <c r="A796" s="5" t="n">
        <v>2</v>
      </c>
      <c r="B796" s="6" t="s">
        <v>488</v>
      </c>
      <c r="C796" s="6"/>
      <c r="D796" s="5" t="s">
        <v>331</v>
      </c>
      <c r="E796" s="13" t="n">
        <v>6</v>
      </c>
      <c r="F796" s="13"/>
      <c r="G796" s="7" t="n">
        <v>4674.9</v>
      </c>
      <c r="H796" s="7" t="n">
        <v>280.49</v>
      </c>
    </row>
    <row r="797" customFormat="false" ht="21" hidden="false" customHeight="true" outlineLevel="0" collapsed="false">
      <c r="A797" s="5" t="n">
        <v>3</v>
      </c>
      <c r="B797" s="6" t="s">
        <v>489</v>
      </c>
      <c r="C797" s="6"/>
      <c r="D797" s="5" t="s">
        <v>331</v>
      </c>
      <c r="E797" s="13" t="n">
        <v>7</v>
      </c>
      <c r="F797" s="13"/>
      <c r="G797" s="7" t="n">
        <v>4955.39</v>
      </c>
      <c r="H797" s="7" t="n">
        <v>346.88</v>
      </c>
    </row>
    <row r="798" customFormat="false" ht="21" hidden="false" customHeight="true" outlineLevel="0" collapsed="false">
      <c r="A798" s="5" t="n">
        <v>4</v>
      </c>
      <c r="B798" s="6" t="s">
        <v>490</v>
      </c>
      <c r="C798" s="6"/>
      <c r="D798" s="10" t="s">
        <v>234</v>
      </c>
      <c r="E798" s="13" t="s">
        <v>0</v>
      </c>
      <c r="F798" s="13"/>
      <c r="G798" s="7" t="s">
        <v>0</v>
      </c>
      <c r="H798" s="7" t="n">
        <v>1183.21</v>
      </c>
    </row>
    <row r="799" customFormat="false" ht="21" hidden="false" customHeight="true" outlineLevel="0" collapsed="false">
      <c r="A799" s="5" t="s">
        <v>539</v>
      </c>
      <c r="B799" s="6" t="s">
        <v>312</v>
      </c>
      <c r="C799" s="6"/>
      <c r="D799" s="5" t="s">
        <v>111</v>
      </c>
      <c r="E799" s="13" t="n">
        <v>1.07</v>
      </c>
      <c r="F799" s="13"/>
      <c r="G799" s="7" t="n">
        <v>1100</v>
      </c>
      <c r="H799" s="7" t="n">
        <v>1177</v>
      </c>
    </row>
    <row r="800" customFormat="false" ht="21" hidden="false" customHeight="true" outlineLevel="0" collapsed="false">
      <c r="A800" s="5" t="n">
        <v>99450671</v>
      </c>
      <c r="B800" s="6" t="s">
        <v>308</v>
      </c>
      <c r="C800" s="6"/>
      <c r="D800" s="5" t="s">
        <v>305</v>
      </c>
      <c r="E800" s="13" t="n">
        <v>1.296</v>
      </c>
      <c r="F800" s="13"/>
      <c r="G800" s="7" t="n">
        <v>4.79</v>
      </c>
      <c r="H800" s="7" t="n">
        <v>6.21</v>
      </c>
    </row>
    <row r="801" customFormat="false" ht="21" hidden="false" customHeight="true" outlineLevel="0" collapsed="false">
      <c r="A801" s="5" t="n">
        <v>5</v>
      </c>
      <c r="B801" s="6" t="s">
        <v>491</v>
      </c>
      <c r="C801" s="6"/>
      <c r="D801" s="10" t="s">
        <v>234</v>
      </c>
      <c r="E801" s="13" t="s">
        <v>0</v>
      </c>
      <c r="F801" s="13"/>
      <c r="G801" s="7" t="s">
        <v>0</v>
      </c>
      <c r="H801" s="7" t="s">
        <v>0</v>
      </c>
    </row>
    <row r="802" customFormat="false" ht="21" hidden="false" customHeight="true" outlineLevel="0" collapsed="false">
      <c r="A802" s="5" t="n">
        <v>6</v>
      </c>
      <c r="B802" s="6" t="s">
        <v>492</v>
      </c>
      <c r="C802" s="6"/>
      <c r="D802" s="5" t="s">
        <v>331</v>
      </c>
      <c r="E802" s="13" t="n">
        <v>9</v>
      </c>
      <c r="F802" s="13"/>
      <c r="G802" s="7" t="n">
        <v>6485.48</v>
      </c>
      <c r="H802" s="7" t="n">
        <v>583.69</v>
      </c>
    </row>
    <row r="803" customFormat="false" ht="21" hidden="false" customHeight="true" outlineLevel="0" collapsed="false">
      <c r="A803" s="5" t="s">
        <v>0</v>
      </c>
      <c r="B803" s="6" t="s">
        <v>493</v>
      </c>
      <c r="C803" s="6"/>
      <c r="D803" s="5" t="s">
        <v>331</v>
      </c>
      <c r="E803" s="13" t="n">
        <v>100</v>
      </c>
      <c r="F803" s="13"/>
      <c r="G803" s="7" t="n">
        <v>7069.17</v>
      </c>
      <c r="H803" s="7" t="n">
        <v>7069.17</v>
      </c>
    </row>
    <row r="804" customFormat="false" ht="21" hidden="false" customHeight="true" outlineLevel="0" collapsed="false">
      <c r="A804" s="9" t="s">
        <v>0</v>
      </c>
      <c r="B804" s="9"/>
      <c r="C804" s="9" t="s">
        <v>0</v>
      </c>
      <c r="D804" s="9"/>
      <c r="E804" s="9"/>
      <c r="F804" s="9" t="s">
        <v>0</v>
      </c>
      <c r="G804" s="9"/>
      <c r="H804" s="9"/>
    </row>
    <row r="805" customFormat="false" ht="31.5" hidden="false" customHeight="true" outlineLevel="0" collapsed="false">
      <c r="A805" s="2" t="s">
        <v>461</v>
      </c>
      <c r="B805" s="2"/>
      <c r="C805" s="2"/>
      <c r="D805" s="2"/>
      <c r="E805" s="2"/>
      <c r="F805" s="2"/>
      <c r="G805" s="2"/>
      <c r="H805" s="2"/>
    </row>
    <row r="806" customFormat="false" ht="21" hidden="false" customHeight="true" outlineLevel="0" collapsed="false">
      <c r="A806" s="19" t="s">
        <v>2</v>
      </c>
      <c r="B806" s="20" t="s">
        <v>3</v>
      </c>
      <c r="C806" s="20"/>
      <c r="D806" s="20"/>
      <c r="E806" s="20"/>
      <c r="F806" s="20"/>
      <c r="G806" s="20"/>
      <c r="H806" s="20"/>
    </row>
    <row r="807" customFormat="false" ht="21" hidden="false" customHeight="true" outlineLevel="0" collapsed="false">
      <c r="A807" s="21" t="s">
        <v>462</v>
      </c>
      <c r="B807" s="22" t="s">
        <v>136</v>
      </c>
      <c r="C807" s="22"/>
      <c r="D807" s="22"/>
      <c r="E807" s="23" t="s">
        <v>0</v>
      </c>
      <c r="F807" s="23"/>
      <c r="G807" s="21" t="s">
        <v>463</v>
      </c>
      <c r="H807" s="24" t="s">
        <v>599</v>
      </c>
    </row>
    <row r="808" customFormat="false" ht="21" hidden="false" customHeight="true" outlineLevel="0" collapsed="false">
      <c r="A808" s="21" t="s">
        <v>465</v>
      </c>
      <c r="B808" s="24" t="s">
        <v>543</v>
      </c>
      <c r="C808" s="24"/>
      <c r="D808" s="24"/>
      <c r="E808" s="23" t="s">
        <v>0</v>
      </c>
      <c r="F808" s="23"/>
      <c r="G808" s="21" t="s">
        <v>467</v>
      </c>
      <c r="H808" s="24" t="s">
        <v>544</v>
      </c>
    </row>
    <row r="809" customFormat="false" ht="21" hidden="false" customHeight="true" outlineLevel="0" collapsed="false">
      <c r="A809" s="21" t="s">
        <v>469</v>
      </c>
      <c r="B809" s="25" t="s">
        <v>545</v>
      </c>
      <c r="C809" s="25"/>
      <c r="D809" s="25"/>
      <c r="E809" s="25"/>
      <c r="F809" s="25"/>
      <c r="G809" s="25"/>
      <c r="H809" s="25"/>
    </row>
    <row r="810" customFormat="false" ht="21" hidden="false" customHeight="true" outlineLevel="0" collapsed="false">
      <c r="A810" s="26" t="s">
        <v>471</v>
      </c>
      <c r="B810" s="26" t="s">
        <v>295</v>
      </c>
      <c r="C810" s="26"/>
      <c r="D810" s="26" t="s">
        <v>472</v>
      </c>
      <c r="E810" s="26" t="s">
        <v>473</v>
      </c>
      <c r="F810" s="26"/>
      <c r="G810" s="26" t="s">
        <v>474</v>
      </c>
      <c r="H810" s="26" t="s">
        <v>475</v>
      </c>
    </row>
    <row r="811" customFormat="false" ht="21" hidden="false" customHeight="true" outlineLevel="0" collapsed="false">
      <c r="A811" s="5" t="n">
        <v>1</v>
      </c>
      <c r="B811" s="6" t="s">
        <v>476</v>
      </c>
      <c r="C811" s="6"/>
      <c r="D811" s="10" t="s">
        <v>234</v>
      </c>
      <c r="E811" s="13" t="s">
        <v>0</v>
      </c>
      <c r="F811" s="13"/>
      <c r="G811" s="7" t="s">
        <v>0</v>
      </c>
      <c r="H811" s="7" t="n">
        <v>9683.6</v>
      </c>
    </row>
    <row r="812" customFormat="false" ht="21" hidden="false" customHeight="true" outlineLevel="0" collapsed="false">
      <c r="A812" s="5" t="n">
        <v>1.1</v>
      </c>
      <c r="B812" s="6" t="s">
        <v>477</v>
      </c>
      <c r="C812" s="6"/>
      <c r="D812" s="10" t="s">
        <v>234</v>
      </c>
      <c r="E812" s="13" t="s">
        <v>0</v>
      </c>
      <c r="F812" s="13"/>
      <c r="G812" s="7" t="s">
        <v>0</v>
      </c>
      <c r="H812" s="7" t="n">
        <v>9365.18</v>
      </c>
    </row>
    <row r="813" customFormat="false" ht="21" hidden="false" customHeight="true" outlineLevel="0" collapsed="false">
      <c r="A813" s="5" t="s">
        <v>261</v>
      </c>
      <c r="B813" s="6" t="s">
        <v>478</v>
      </c>
      <c r="C813" s="6"/>
      <c r="D813" s="10" t="s">
        <v>234</v>
      </c>
      <c r="E813" s="13" t="s">
        <v>0</v>
      </c>
      <c r="F813" s="13"/>
      <c r="G813" s="7" t="s">
        <v>0</v>
      </c>
      <c r="H813" s="7" t="n">
        <v>2705.92</v>
      </c>
    </row>
    <row r="814" customFormat="false" ht="21" hidden="false" customHeight="true" outlineLevel="0" collapsed="false">
      <c r="A814" s="5" t="s">
        <v>502</v>
      </c>
      <c r="B814" s="6" t="s">
        <v>323</v>
      </c>
      <c r="C814" s="6"/>
      <c r="D814" s="10" t="s">
        <v>320</v>
      </c>
      <c r="E814" s="13" t="n">
        <v>25.6</v>
      </c>
      <c r="F814" s="13"/>
      <c r="G814" s="7" t="n">
        <v>90.9</v>
      </c>
      <c r="H814" s="7" t="n">
        <v>2327.04</v>
      </c>
    </row>
    <row r="815" customFormat="false" ht="21" hidden="false" customHeight="true" outlineLevel="0" collapsed="false">
      <c r="A815" s="5" t="s">
        <v>479</v>
      </c>
      <c r="B815" s="6" t="s">
        <v>324</v>
      </c>
      <c r="C815" s="6"/>
      <c r="D815" s="10" t="s">
        <v>320</v>
      </c>
      <c r="E815" s="13" t="n">
        <v>5.82</v>
      </c>
      <c r="F815" s="13"/>
      <c r="G815" s="7" t="n">
        <v>65.1</v>
      </c>
      <c r="H815" s="7" t="n">
        <v>378.88</v>
      </c>
    </row>
    <row r="816" customFormat="false" ht="21" hidden="false" customHeight="true" outlineLevel="0" collapsed="false">
      <c r="A816" s="5" t="s">
        <v>263</v>
      </c>
      <c r="B816" s="6" t="s">
        <v>480</v>
      </c>
      <c r="C816" s="6"/>
      <c r="D816" s="10" t="s">
        <v>234</v>
      </c>
      <c r="E816" s="13" t="s">
        <v>0</v>
      </c>
      <c r="F816" s="13"/>
      <c r="G816" s="7" t="s">
        <v>0</v>
      </c>
      <c r="H816" s="7" t="n">
        <v>5528.82</v>
      </c>
    </row>
    <row r="817" customFormat="false" ht="21" hidden="false" customHeight="true" outlineLevel="0" collapsed="false">
      <c r="A817" s="5" t="s">
        <v>540</v>
      </c>
      <c r="B817" s="6" t="s">
        <v>327</v>
      </c>
      <c r="C817" s="6"/>
      <c r="D817" s="5" t="s">
        <v>305</v>
      </c>
      <c r="E817" s="13" t="n">
        <v>1.06</v>
      </c>
      <c r="F817" s="13"/>
      <c r="G817" s="7" t="n">
        <v>5.5</v>
      </c>
      <c r="H817" s="7" t="n">
        <v>5.83</v>
      </c>
    </row>
    <row r="818" customFormat="false" ht="21" hidden="false" customHeight="true" outlineLevel="0" collapsed="false">
      <c r="A818" s="5" t="s">
        <v>546</v>
      </c>
      <c r="B818" s="6" t="s">
        <v>332</v>
      </c>
      <c r="C818" s="6"/>
      <c r="D818" s="5" t="s">
        <v>305</v>
      </c>
      <c r="E818" s="13" t="n">
        <v>5.5</v>
      </c>
      <c r="F818" s="13"/>
      <c r="G818" s="7" t="n">
        <v>5.5</v>
      </c>
      <c r="H818" s="7" t="n">
        <v>30.25</v>
      </c>
    </row>
    <row r="819" customFormat="false" ht="21" hidden="false" customHeight="true" outlineLevel="0" collapsed="false">
      <c r="A819" s="5" t="s">
        <v>541</v>
      </c>
      <c r="B819" s="6" t="s">
        <v>338</v>
      </c>
      <c r="C819" s="6"/>
      <c r="D819" s="5" t="s">
        <v>305</v>
      </c>
      <c r="E819" s="13" t="n">
        <v>5.18</v>
      </c>
      <c r="F819" s="13"/>
      <c r="G819" s="7" t="n">
        <v>6.2</v>
      </c>
      <c r="H819" s="7" t="n">
        <v>32.12</v>
      </c>
    </row>
    <row r="820" customFormat="false" ht="21" hidden="false" customHeight="true" outlineLevel="0" collapsed="false">
      <c r="A820" s="5" t="s">
        <v>547</v>
      </c>
      <c r="B820" s="6" t="s">
        <v>341</v>
      </c>
      <c r="C820" s="6"/>
      <c r="D820" s="5" t="s">
        <v>305</v>
      </c>
      <c r="E820" s="13" t="n">
        <v>21.1</v>
      </c>
      <c r="F820" s="13"/>
      <c r="G820" s="7" t="n">
        <v>5.5</v>
      </c>
      <c r="H820" s="7" t="n">
        <v>116.05</v>
      </c>
    </row>
    <row r="821" customFormat="false" ht="21" hidden="false" customHeight="true" outlineLevel="0" collapsed="false">
      <c r="A821" s="5" t="s">
        <v>548</v>
      </c>
      <c r="B821" s="6" t="s">
        <v>343</v>
      </c>
      <c r="C821" s="6"/>
      <c r="D821" s="5" t="s">
        <v>305</v>
      </c>
      <c r="E821" s="13" t="n">
        <v>319.08</v>
      </c>
      <c r="F821" s="13"/>
      <c r="G821" s="7" t="n">
        <v>5.8</v>
      </c>
      <c r="H821" s="7" t="n">
        <v>1850.66</v>
      </c>
    </row>
    <row r="822" customFormat="false" ht="21" hidden="false" customHeight="true" outlineLevel="0" collapsed="false">
      <c r="A822" s="5" t="s">
        <v>549</v>
      </c>
      <c r="B822" s="6" t="s">
        <v>351</v>
      </c>
      <c r="C822" s="6"/>
      <c r="D822" s="5" t="s">
        <v>90</v>
      </c>
      <c r="E822" s="13" t="n">
        <v>1.83</v>
      </c>
      <c r="F822" s="13"/>
      <c r="G822" s="7" t="n">
        <v>1850</v>
      </c>
      <c r="H822" s="7" t="n">
        <v>3385.5</v>
      </c>
    </row>
    <row r="823" customFormat="false" ht="21" hidden="false" customHeight="true" outlineLevel="0" collapsed="false">
      <c r="A823" s="5" t="n">
        <v>81010015</v>
      </c>
      <c r="B823" s="6" t="s">
        <v>383</v>
      </c>
      <c r="C823" s="6"/>
      <c r="D823" s="5" t="s">
        <v>331</v>
      </c>
      <c r="E823" s="13" t="n">
        <v>2</v>
      </c>
      <c r="F823" s="13"/>
      <c r="G823" s="7" t="s">
        <v>0</v>
      </c>
      <c r="H823" s="7" t="n">
        <v>108.41</v>
      </c>
    </row>
    <row r="824" customFormat="false" ht="21" hidden="false" customHeight="true" outlineLevel="0" collapsed="false">
      <c r="A824" s="5" t="s">
        <v>482</v>
      </c>
      <c r="B824" s="6" t="s">
        <v>483</v>
      </c>
      <c r="C824" s="6"/>
      <c r="D824" s="10" t="s">
        <v>234</v>
      </c>
      <c r="E824" s="13" t="s">
        <v>0</v>
      </c>
      <c r="F824" s="13"/>
      <c r="G824" s="7" t="s">
        <v>0</v>
      </c>
      <c r="H824" s="7" t="n">
        <v>1130.44</v>
      </c>
    </row>
    <row r="825" customFormat="false" ht="21" hidden="false" customHeight="true" outlineLevel="0" collapsed="false">
      <c r="A825" s="5" t="n">
        <v>99063002</v>
      </c>
      <c r="B825" s="6" t="s">
        <v>419</v>
      </c>
      <c r="C825" s="6"/>
      <c r="D825" s="10" t="s">
        <v>484</v>
      </c>
      <c r="E825" s="13" t="n">
        <v>0.28</v>
      </c>
      <c r="F825" s="13"/>
      <c r="G825" s="7" t="n">
        <v>371.44</v>
      </c>
      <c r="H825" s="7" t="n">
        <v>104</v>
      </c>
    </row>
    <row r="826" customFormat="false" ht="21" hidden="false" customHeight="true" outlineLevel="0" collapsed="false">
      <c r="A826" s="5" t="n">
        <v>99084033</v>
      </c>
      <c r="B826" s="6" t="s">
        <v>434</v>
      </c>
      <c r="C826" s="6"/>
      <c r="D826" s="10" t="s">
        <v>484</v>
      </c>
      <c r="E826" s="13" t="n">
        <v>1.48</v>
      </c>
      <c r="F826" s="13"/>
      <c r="G826" s="7" t="n">
        <v>441.16</v>
      </c>
      <c r="H826" s="7" t="n">
        <v>652.92</v>
      </c>
    </row>
    <row r="827" customFormat="false" ht="21" hidden="false" customHeight="true" outlineLevel="0" collapsed="false">
      <c r="A827" s="5" t="n">
        <v>99147045</v>
      </c>
      <c r="B827" s="6" t="s">
        <v>447</v>
      </c>
      <c r="C827" s="6"/>
      <c r="D827" s="10" t="s">
        <v>484</v>
      </c>
      <c r="E827" s="13" t="n">
        <v>1.13</v>
      </c>
      <c r="F827" s="13"/>
      <c r="G827" s="7" t="n">
        <v>41.87</v>
      </c>
      <c r="H827" s="7" t="n">
        <v>47.31</v>
      </c>
    </row>
    <row r="828" customFormat="false" ht="21" hidden="false" customHeight="true" outlineLevel="0" collapsed="false">
      <c r="A828" s="5" t="n">
        <v>99147051</v>
      </c>
      <c r="B828" s="6" t="s">
        <v>442</v>
      </c>
      <c r="C828" s="6"/>
      <c r="D828" s="10" t="s">
        <v>484</v>
      </c>
      <c r="E828" s="13" t="n">
        <v>0.07</v>
      </c>
      <c r="F828" s="13"/>
      <c r="G828" s="7" t="n">
        <v>124.37</v>
      </c>
      <c r="H828" s="7" t="n">
        <v>8.71</v>
      </c>
    </row>
    <row r="829" customFormat="false" ht="21" hidden="false" customHeight="true" outlineLevel="0" collapsed="false">
      <c r="A829" s="5" t="n">
        <v>99147054</v>
      </c>
      <c r="B829" s="6" t="s">
        <v>443</v>
      </c>
      <c r="C829" s="6"/>
      <c r="D829" s="10" t="s">
        <v>484</v>
      </c>
      <c r="E829" s="13" t="n">
        <v>0.03</v>
      </c>
      <c r="F829" s="13"/>
      <c r="G829" s="7" t="n">
        <v>166.14</v>
      </c>
      <c r="H829" s="7" t="n">
        <v>4.98</v>
      </c>
    </row>
    <row r="830" customFormat="false" ht="21" hidden="false" customHeight="true" outlineLevel="0" collapsed="false">
      <c r="A830" s="5" t="n">
        <v>99147081</v>
      </c>
      <c r="B830" s="6" t="s">
        <v>420</v>
      </c>
      <c r="C830" s="6"/>
      <c r="D830" s="10" t="s">
        <v>484</v>
      </c>
      <c r="E830" s="13" t="n">
        <v>0.79</v>
      </c>
      <c r="F830" s="13"/>
      <c r="G830" s="7" t="n">
        <v>215.77</v>
      </c>
      <c r="H830" s="7" t="n">
        <v>170.46</v>
      </c>
    </row>
    <row r="831" customFormat="false" ht="21" hidden="false" customHeight="true" outlineLevel="0" collapsed="false">
      <c r="A831" s="5" t="n">
        <v>99147082</v>
      </c>
      <c r="B831" s="6" t="s">
        <v>432</v>
      </c>
      <c r="C831" s="6"/>
      <c r="D831" s="10" t="s">
        <v>484</v>
      </c>
      <c r="E831" s="13" t="n">
        <v>0.66</v>
      </c>
      <c r="F831" s="13"/>
      <c r="G831" s="7" t="n">
        <v>133.68</v>
      </c>
      <c r="H831" s="7" t="n">
        <v>88.23</v>
      </c>
    </row>
    <row r="832" customFormat="false" ht="21" hidden="false" customHeight="true" outlineLevel="0" collapsed="false">
      <c r="A832" s="5" t="n">
        <v>99451170</v>
      </c>
      <c r="B832" s="6" t="s">
        <v>503</v>
      </c>
      <c r="C832" s="6"/>
      <c r="D832" s="5" t="s">
        <v>331</v>
      </c>
      <c r="E832" s="13" t="n">
        <v>5</v>
      </c>
      <c r="F832" s="13"/>
      <c r="G832" s="7" t="s">
        <v>0</v>
      </c>
      <c r="H832" s="7" t="n">
        <v>53.83</v>
      </c>
    </row>
    <row r="833" customFormat="false" ht="21" hidden="false" customHeight="true" outlineLevel="0" collapsed="false">
      <c r="A833" s="5" t="s">
        <v>485</v>
      </c>
      <c r="B833" s="6" t="s">
        <v>486</v>
      </c>
      <c r="C833" s="6"/>
      <c r="D833" s="10" t="s">
        <v>234</v>
      </c>
      <c r="E833" s="13" t="s">
        <v>0</v>
      </c>
      <c r="F833" s="13"/>
      <c r="G833" s="7" t="s">
        <v>0</v>
      </c>
      <c r="H833" s="7" t="s">
        <v>0</v>
      </c>
    </row>
    <row r="834" customFormat="false" ht="21" hidden="false" customHeight="true" outlineLevel="0" collapsed="false">
      <c r="A834" s="5" t="n">
        <v>1.2</v>
      </c>
      <c r="B834" s="6" t="s">
        <v>487</v>
      </c>
      <c r="C834" s="6"/>
      <c r="D834" s="5" t="s">
        <v>331</v>
      </c>
      <c r="E834" s="13" t="n">
        <v>3.4</v>
      </c>
      <c r="F834" s="13"/>
      <c r="G834" s="7" t="n">
        <v>9365.18</v>
      </c>
      <c r="H834" s="7" t="n">
        <v>318.42</v>
      </c>
    </row>
    <row r="835" customFormat="false" ht="21" hidden="false" customHeight="true" outlineLevel="0" collapsed="false">
      <c r="A835" s="5" t="n">
        <v>2</v>
      </c>
      <c r="B835" s="6" t="s">
        <v>488</v>
      </c>
      <c r="C835" s="6"/>
      <c r="D835" s="5" t="s">
        <v>331</v>
      </c>
      <c r="E835" s="13" t="n">
        <v>8.5</v>
      </c>
      <c r="F835" s="13"/>
      <c r="G835" s="7" t="n">
        <v>9683.6</v>
      </c>
      <c r="H835" s="7" t="n">
        <v>823.11</v>
      </c>
    </row>
    <row r="836" customFormat="false" ht="21" hidden="false" customHeight="true" outlineLevel="0" collapsed="false">
      <c r="A836" s="5" t="n">
        <v>3</v>
      </c>
      <c r="B836" s="6" t="s">
        <v>489</v>
      </c>
      <c r="C836" s="6"/>
      <c r="D836" s="5" t="s">
        <v>331</v>
      </c>
      <c r="E836" s="13" t="n">
        <v>7</v>
      </c>
      <c r="F836" s="13"/>
      <c r="G836" s="7" t="n">
        <v>10506.71</v>
      </c>
      <c r="H836" s="7" t="n">
        <v>735.47</v>
      </c>
    </row>
    <row r="837" customFormat="false" ht="21" hidden="false" customHeight="true" outlineLevel="0" collapsed="false">
      <c r="A837" s="5" t="n">
        <v>4</v>
      </c>
      <c r="B837" s="6" t="s">
        <v>490</v>
      </c>
      <c r="C837" s="6"/>
      <c r="D837" s="10" t="s">
        <v>234</v>
      </c>
      <c r="E837" s="13" t="s">
        <v>0</v>
      </c>
      <c r="F837" s="13"/>
      <c r="G837" s="7" t="s">
        <v>0</v>
      </c>
      <c r="H837" s="7" t="n">
        <v>228.49</v>
      </c>
    </row>
    <row r="838" customFormat="false" ht="21" hidden="false" customHeight="true" outlineLevel="0" collapsed="false">
      <c r="A838" s="5" t="n">
        <v>99450671</v>
      </c>
      <c r="B838" s="6" t="s">
        <v>308</v>
      </c>
      <c r="C838" s="6"/>
      <c r="D838" s="5" t="s">
        <v>305</v>
      </c>
      <c r="E838" s="13" t="n">
        <v>47.7</v>
      </c>
      <c r="F838" s="13"/>
      <c r="G838" s="7" t="n">
        <v>4.79</v>
      </c>
      <c r="H838" s="7" t="n">
        <v>228.48</v>
      </c>
    </row>
    <row r="839" customFormat="false" ht="21" hidden="false" customHeight="true" outlineLevel="0" collapsed="false">
      <c r="A839" s="5" t="n">
        <v>5</v>
      </c>
      <c r="B839" s="6" t="s">
        <v>491</v>
      </c>
      <c r="C839" s="6"/>
      <c r="D839" s="10" t="s">
        <v>234</v>
      </c>
      <c r="E839" s="13" t="s">
        <v>0</v>
      </c>
      <c r="F839" s="13"/>
      <c r="G839" s="7" t="s">
        <v>0</v>
      </c>
      <c r="H839" s="7" t="s">
        <v>0</v>
      </c>
    </row>
    <row r="840" customFormat="false" ht="21" hidden="false" customHeight="true" outlineLevel="0" collapsed="false">
      <c r="A840" s="5" t="n">
        <v>6</v>
      </c>
      <c r="B840" s="6" t="s">
        <v>492</v>
      </c>
      <c r="C840" s="6"/>
      <c r="D840" s="5" t="s">
        <v>331</v>
      </c>
      <c r="E840" s="13" t="n">
        <v>9</v>
      </c>
      <c r="F840" s="13"/>
      <c r="G840" s="7" t="n">
        <v>11470.67</v>
      </c>
      <c r="H840" s="7" t="n">
        <v>1032.36</v>
      </c>
    </row>
    <row r="841" customFormat="false" ht="21" hidden="false" customHeight="true" outlineLevel="0" collapsed="false">
      <c r="A841" s="9" t="s">
        <v>0</v>
      </c>
      <c r="B841" s="9"/>
      <c r="C841" s="9" t="s">
        <v>0</v>
      </c>
      <c r="D841" s="9"/>
      <c r="E841" s="9"/>
      <c r="F841" s="9" t="s">
        <v>0</v>
      </c>
      <c r="G841" s="9"/>
      <c r="H841" s="9"/>
    </row>
    <row r="842" customFormat="false" ht="31.5" hidden="false" customHeight="true" outlineLevel="0" collapsed="false">
      <c r="A842" s="2" t="s">
        <v>461</v>
      </c>
      <c r="B842" s="2"/>
      <c r="C842" s="2"/>
      <c r="D842" s="2"/>
      <c r="E842" s="2"/>
      <c r="F842" s="2"/>
      <c r="G842" s="2"/>
      <c r="H842" s="2"/>
    </row>
    <row r="843" customFormat="false" ht="21" hidden="false" customHeight="true" outlineLevel="0" collapsed="false">
      <c r="A843" s="19" t="s">
        <v>2</v>
      </c>
      <c r="B843" s="20" t="s">
        <v>3</v>
      </c>
      <c r="C843" s="20"/>
      <c r="D843" s="20"/>
      <c r="E843" s="20"/>
      <c r="F843" s="20"/>
      <c r="G843" s="20"/>
      <c r="H843" s="20"/>
    </row>
    <row r="844" customFormat="false" ht="21" hidden="false" customHeight="true" outlineLevel="0" collapsed="false">
      <c r="A844" s="21" t="s">
        <v>462</v>
      </c>
      <c r="B844" s="22" t="s">
        <v>136</v>
      </c>
      <c r="C844" s="22"/>
      <c r="D844" s="22"/>
      <c r="E844" s="23" t="s">
        <v>0</v>
      </c>
      <c r="F844" s="23"/>
      <c r="G844" s="21" t="s">
        <v>463</v>
      </c>
      <c r="H844" s="24" t="s">
        <v>599</v>
      </c>
    </row>
    <row r="845" customFormat="false" ht="21" hidden="false" customHeight="true" outlineLevel="0" collapsed="false">
      <c r="A845" s="21" t="s">
        <v>465</v>
      </c>
      <c r="B845" s="24" t="s">
        <v>543</v>
      </c>
      <c r="C845" s="24"/>
      <c r="D845" s="24"/>
      <c r="E845" s="23" t="s">
        <v>0</v>
      </c>
      <c r="F845" s="23"/>
      <c r="G845" s="21" t="s">
        <v>467</v>
      </c>
      <c r="H845" s="24" t="s">
        <v>544</v>
      </c>
    </row>
    <row r="846" customFormat="false" ht="21" hidden="false" customHeight="true" outlineLevel="0" collapsed="false">
      <c r="A846" s="21" t="s">
        <v>469</v>
      </c>
      <c r="B846" s="25" t="s">
        <v>545</v>
      </c>
      <c r="C846" s="25"/>
      <c r="D846" s="25"/>
      <c r="E846" s="25"/>
      <c r="F846" s="25"/>
      <c r="G846" s="25"/>
      <c r="H846" s="25"/>
    </row>
    <row r="847" customFormat="false" ht="21" hidden="false" customHeight="true" outlineLevel="0" collapsed="false">
      <c r="A847" s="26" t="s">
        <v>471</v>
      </c>
      <c r="B847" s="26" t="s">
        <v>295</v>
      </c>
      <c r="C847" s="26"/>
      <c r="D847" s="26" t="s">
        <v>472</v>
      </c>
      <c r="E847" s="26" t="s">
        <v>473</v>
      </c>
      <c r="F847" s="26"/>
      <c r="G847" s="26" t="s">
        <v>474</v>
      </c>
      <c r="H847" s="26" t="s">
        <v>475</v>
      </c>
    </row>
    <row r="848" customFormat="false" ht="21" hidden="false" customHeight="true" outlineLevel="0" collapsed="false">
      <c r="A848" s="5" t="s">
        <v>0</v>
      </c>
      <c r="B848" s="6" t="s">
        <v>493</v>
      </c>
      <c r="C848" s="6"/>
      <c r="D848" s="5" t="s">
        <v>331</v>
      </c>
      <c r="E848" s="13" t="n">
        <v>100</v>
      </c>
      <c r="F848" s="13"/>
      <c r="G848" s="7" t="n">
        <v>12503.03</v>
      </c>
      <c r="H848" s="7" t="n">
        <v>12503.03</v>
      </c>
    </row>
    <row r="849" customFormat="false" ht="21" hidden="false" customHeight="true" outlineLevel="0" collapsed="false">
      <c r="A849" s="9" t="s">
        <v>0</v>
      </c>
      <c r="B849" s="9"/>
      <c r="C849" s="9" t="s">
        <v>0</v>
      </c>
      <c r="D849" s="9"/>
      <c r="E849" s="9"/>
      <c r="F849" s="9" t="s">
        <v>0</v>
      </c>
      <c r="G849" s="9"/>
      <c r="H849" s="9"/>
    </row>
    <row r="850" customFormat="false" ht="31.5" hidden="false" customHeight="true" outlineLevel="0" collapsed="false">
      <c r="A850" s="2" t="s">
        <v>461</v>
      </c>
      <c r="B850" s="2"/>
      <c r="C850" s="2"/>
      <c r="D850" s="2"/>
      <c r="E850" s="2"/>
      <c r="F850" s="2"/>
      <c r="G850" s="2"/>
      <c r="H850" s="2"/>
    </row>
    <row r="851" customFormat="false" ht="21" hidden="false" customHeight="true" outlineLevel="0" collapsed="false">
      <c r="A851" s="19" t="s">
        <v>2</v>
      </c>
      <c r="B851" s="20" t="s">
        <v>3</v>
      </c>
      <c r="C851" s="20"/>
      <c r="D851" s="20"/>
      <c r="E851" s="20"/>
      <c r="F851" s="20"/>
      <c r="G851" s="20"/>
      <c r="H851" s="20"/>
    </row>
    <row r="852" customFormat="false" ht="21" hidden="false" customHeight="true" outlineLevel="0" collapsed="false">
      <c r="A852" s="21" t="s">
        <v>462</v>
      </c>
      <c r="B852" s="22" t="s">
        <v>136</v>
      </c>
      <c r="C852" s="22"/>
      <c r="D852" s="22"/>
      <c r="E852" s="23" t="s">
        <v>0</v>
      </c>
      <c r="F852" s="23"/>
      <c r="G852" s="21" t="s">
        <v>463</v>
      </c>
      <c r="H852" s="24" t="s">
        <v>599</v>
      </c>
    </row>
    <row r="853" customFormat="false" ht="21" hidden="false" customHeight="true" outlineLevel="0" collapsed="false">
      <c r="A853" s="21" t="s">
        <v>465</v>
      </c>
      <c r="B853" s="24" t="s">
        <v>550</v>
      </c>
      <c r="C853" s="24"/>
      <c r="D853" s="24"/>
      <c r="E853" s="23" t="s">
        <v>0</v>
      </c>
      <c r="F853" s="23"/>
      <c r="G853" s="21" t="s">
        <v>467</v>
      </c>
      <c r="H853" s="24" t="s">
        <v>544</v>
      </c>
    </row>
    <row r="854" customFormat="false" ht="21" hidden="false" customHeight="true" outlineLevel="0" collapsed="false">
      <c r="A854" s="21" t="s">
        <v>469</v>
      </c>
      <c r="B854" s="25" t="s">
        <v>551</v>
      </c>
      <c r="C854" s="25"/>
      <c r="D854" s="25"/>
      <c r="E854" s="25"/>
      <c r="F854" s="25"/>
      <c r="G854" s="25"/>
      <c r="H854" s="25"/>
    </row>
    <row r="855" customFormat="false" ht="21" hidden="false" customHeight="true" outlineLevel="0" collapsed="false">
      <c r="A855" s="26" t="s">
        <v>471</v>
      </c>
      <c r="B855" s="26" t="s">
        <v>295</v>
      </c>
      <c r="C855" s="26"/>
      <c r="D855" s="26" t="s">
        <v>472</v>
      </c>
      <c r="E855" s="26" t="s">
        <v>473</v>
      </c>
      <c r="F855" s="26"/>
      <c r="G855" s="26" t="s">
        <v>474</v>
      </c>
      <c r="H855" s="26" t="s">
        <v>475</v>
      </c>
    </row>
    <row r="856" customFormat="false" ht="21" hidden="false" customHeight="true" outlineLevel="0" collapsed="false">
      <c r="A856" s="5" t="n">
        <v>1</v>
      </c>
      <c r="B856" s="6" t="s">
        <v>476</v>
      </c>
      <c r="C856" s="6"/>
      <c r="D856" s="10" t="s">
        <v>234</v>
      </c>
      <c r="E856" s="13" t="s">
        <v>0</v>
      </c>
      <c r="F856" s="13"/>
      <c r="G856" s="7" t="s">
        <v>0</v>
      </c>
      <c r="H856" s="7" t="n">
        <v>4090.82</v>
      </c>
    </row>
    <row r="857" customFormat="false" ht="21" hidden="false" customHeight="true" outlineLevel="0" collapsed="false">
      <c r="A857" s="5" t="n">
        <v>1.1</v>
      </c>
      <c r="B857" s="6" t="s">
        <v>477</v>
      </c>
      <c r="C857" s="6"/>
      <c r="D857" s="10" t="s">
        <v>234</v>
      </c>
      <c r="E857" s="13" t="s">
        <v>0</v>
      </c>
      <c r="F857" s="13"/>
      <c r="G857" s="7" t="s">
        <v>0</v>
      </c>
      <c r="H857" s="7" t="n">
        <v>3956.31</v>
      </c>
    </row>
    <row r="858" customFormat="false" ht="21" hidden="false" customHeight="true" outlineLevel="0" collapsed="false">
      <c r="A858" s="5" t="s">
        <v>261</v>
      </c>
      <c r="B858" s="6" t="s">
        <v>478</v>
      </c>
      <c r="C858" s="6"/>
      <c r="D858" s="10" t="s">
        <v>234</v>
      </c>
      <c r="E858" s="13" t="s">
        <v>0</v>
      </c>
      <c r="F858" s="13"/>
      <c r="G858" s="7" t="s">
        <v>0</v>
      </c>
      <c r="H858" s="7" t="n">
        <v>2413.11</v>
      </c>
    </row>
    <row r="859" customFormat="false" ht="21" hidden="false" customHeight="true" outlineLevel="0" collapsed="false">
      <c r="A859" s="5" t="s">
        <v>502</v>
      </c>
      <c r="B859" s="6" t="s">
        <v>323</v>
      </c>
      <c r="C859" s="6"/>
      <c r="D859" s="10" t="s">
        <v>320</v>
      </c>
      <c r="E859" s="13" t="n">
        <v>22.3</v>
      </c>
      <c r="F859" s="13"/>
      <c r="G859" s="7" t="n">
        <v>90.9</v>
      </c>
      <c r="H859" s="7" t="n">
        <v>2027.07</v>
      </c>
    </row>
    <row r="860" customFormat="false" ht="21" hidden="false" customHeight="true" outlineLevel="0" collapsed="false">
      <c r="A860" s="5" t="s">
        <v>479</v>
      </c>
      <c r="B860" s="6" t="s">
        <v>324</v>
      </c>
      <c r="C860" s="6"/>
      <c r="D860" s="10" t="s">
        <v>320</v>
      </c>
      <c r="E860" s="13" t="n">
        <v>5.93</v>
      </c>
      <c r="F860" s="13"/>
      <c r="G860" s="7" t="n">
        <v>65.1</v>
      </c>
      <c r="H860" s="7" t="n">
        <v>386.04</v>
      </c>
    </row>
    <row r="861" customFormat="false" ht="21" hidden="false" customHeight="true" outlineLevel="0" collapsed="false">
      <c r="A861" s="5" t="s">
        <v>263</v>
      </c>
      <c r="B861" s="6" t="s">
        <v>480</v>
      </c>
      <c r="C861" s="6"/>
      <c r="D861" s="10" t="s">
        <v>234</v>
      </c>
      <c r="E861" s="13" t="s">
        <v>0</v>
      </c>
      <c r="F861" s="13"/>
      <c r="G861" s="7" t="s">
        <v>0</v>
      </c>
      <c r="H861" s="7" t="n">
        <v>955.87</v>
      </c>
    </row>
    <row r="862" customFormat="false" ht="21" hidden="false" customHeight="true" outlineLevel="0" collapsed="false">
      <c r="A862" s="5" t="s">
        <v>552</v>
      </c>
      <c r="B862" s="6" t="s">
        <v>326</v>
      </c>
      <c r="C862" s="6"/>
      <c r="D862" s="5" t="s">
        <v>305</v>
      </c>
      <c r="E862" s="13" t="n">
        <v>43.83</v>
      </c>
      <c r="F862" s="13"/>
      <c r="G862" s="7" t="n">
        <v>4.2</v>
      </c>
      <c r="H862" s="7" t="n">
        <v>184.09</v>
      </c>
    </row>
    <row r="863" customFormat="false" ht="21" hidden="false" customHeight="true" outlineLevel="0" collapsed="false">
      <c r="A863" s="5" t="s">
        <v>541</v>
      </c>
      <c r="B863" s="6" t="s">
        <v>338</v>
      </c>
      <c r="C863" s="6"/>
      <c r="D863" s="5" t="s">
        <v>305</v>
      </c>
      <c r="E863" s="13" t="n">
        <v>2.53</v>
      </c>
      <c r="F863" s="13"/>
      <c r="G863" s="7" t="n">
        <v>6.2</v>
      </c>
      <c r="H863" s="7" t="n">
        <v>15.69</v>
      </c>
    </row>
    <row r="864" customFormat="false" ht="21" hidden="false" customHeight="true" outlineLevel="0" collapsed="false">
      <c r="A864" s="5" t="s">
        <v>547</v>
      </c>
      <c r="B864" s="6" t="s">
        <v>341</v>
      </c>
      <c r="C864" s="6"/>
      <c r="D864" s="5" t="s">
        <v>305</v>
      </c>
      <c r="E864" s="13" t="n">
        <v>1.53</v>
      </c>
      <c r="F864" s="13"/>
      <c r="G864" s="7" t="n">
        <v>5.5</v>
      </c>
      <c r="H864" s="7" t="n">
        <v>8.42</v>
      </c>
    </row>
    <row r="865" customFormat="false" ht="21" hidden="false" customHeight="true" outlineLevel="0" collapsed="false">
      <c r="A865" s="5" t="s">
        <v>548</v>
      </c>
      <c r="B865" s="6" t="s">
        <v>343</v>
      </c>
      <c r="C865" s="6"/>
      <c r="D865" s="5" t="s">
        <v>305</v>
      </c>
      <c r="E865" s="13" t="n">
        <v>124.11</v>
      </c>
      <c r="F865" s="13"/>
      <c r="G865" s="7" t="n">
        <v>5.8</v>
      </c>
      <c r="H865" s="7" t="n">
        <v>719.84</v>
      </c>
    </row>
    <row r="866" customFormat="false" ht="21" hidden="false" customHeight="true" outlineLevel="0" collapsed="false">
      <c r="A866" s="5" t="n">
        <v>81010015</v>
      </c>
      <c r="B866" s="6" t="s">
        <v>383</v>
      </c>
      <c r="C866" s="6"/>
      <c r="D866" s="5" t="s">
        <v>331</v>
      </c>
      <c r="E866" s="13" t="n">
        <v>3</v>
      </c>
      <c r="F866" s="13"/>
      <c r="G866" s="7" t="s">
        <v>0</v>
      </c>
      <c r="H866" s="7" t="n">
        <v>27.85</v>
      </c>
    </row>
    <row r="867" customFormat="false" ht="21" hidden="false" customHeight="true" outlineLevel="0" collapsed="false">
      <c r="A867" s="5" t="s">
        <v>482</v>
      </c>
      <c r="B867" s="6" t="s">
        <v>483</v>
      </c>
      <c r="C867" s="6"/>
      <c r="D867" s="10" t="s">
        <v>234</v>
      </c>
      <c r="E867" s="13" t="s">
        <v>0</v>
      </c>
      <c r="F867" s="13"/>
      <c r="G867" s="7" t="s">
        <v>0</v>
      </c>
      <c r="H867" s="7" t="n">
        <v>587.33</v>
      </c>
    </row>
    <row r="868" customFormat="false" ht="21" hidden="false" customHeight="true" outlineLevel="0" collapsed="false">
      <c r="A868" s="5" t="n">
        <v>99063002</v>
      </c>
      <c r="B868" s="6" t="s">
        <v>419</v>
      </c>
      <c r="C868" s="6"/>
      <c r="D868" s="10" t="s">
        <v>484</v>
      </c>
      <c r="E868" s="13" t="n">
        <v>0.06</v>
      </c>
      <c r="F868" s="13"/>
      <c r="G868" s="7" t="n">
        <v>371.44</v>
      </c>
      <c r="H868" s="7" t="n">
        <v>22.29</v>
      </c>
    </row>
    <row r="869" customFormat="false" ht="21" hidden="false" customHeight="true" outlineLevel="0" collapsed="false">
      <c r="A869" s="5" t="n">
        <v>99084033</v>
      </c>
      <c r="B869" s="6" t="s">
        <v>434</v>
      </c>
      <c r="C869" s="6"/>
      <c r="D869" s="10" t="s">
        <v>484</v>
      </c>
      <c r="E869" s="13" t="n">
        <v>1.17</v>
      </c>
      <c r="F869" s="13"/>
      <c r="G869" s="7" t="n">
        <v>441.16</v>
      </c>
      <c r="H869" s="7" t="n">
        <v>516.16</v>
      </c>
    </row>
    <row r="870" customFormat="false" ht="21" hidden="false" customHeight="true" outlineLevel="0" collapsed="false">
      <c r="A870" s="5" t="n">
        <v>99147045</v>
      </c>
      <c r="B870" s="6" t="s">
        <v>447</v>
      </c>
      <c r="C870" s="6"/>
      <c r="D870" s="10" t="s">
        <v>484</v>
      </c>
      <c r="E870" s="13" t="n">
        <v>0.46</v>
      </c>
      <c r="F870" s="13"/>
      <c r="G870" s="7" t="n">
        <v>41.87</v>
      </c>
      <c r="H870" s="7" t="n">
        <v>19.26</v>
      </c>
    </row>
    <row r="871" customFormat="false" ht="21" hidden="false" customHeight="true" outlineLevel="0" collapsed="false">
      <c r="A871" s="5" t="n">
        <v>99147054</v>
      </c>
      <c r="B871" s="6" t="s">
        <v>443</v>
      </c>
      <c r="C871" s="6"/>
      <c r="D871" s="10" t="s">
        <v>484</v>
      </c>
      <c r="E871" s="13" t="n">
        <v>0.01</v>
      </c>
      <c r="F871" s="13"/>
      <c r="G871" s="7" t="n">
        <v>166.14</v>
      </c>
      <c r="H871" s="7" t="n">
        <v>1.66</v>
      </c>
    </row>
    <row r="872" customFormat="false" ht="21" hidden="false" customHeight="true" outlineLevel="0" collapsed="false">
      <c r="A872" s="5" t="n">
        <v>99451170</v>
      </c>
      <c r="B872" s="6" t="s">
        <v>503</v>
      </c>
      <c r="C872" s="6"/>
      <c r="D872" s="5" t="s">
        <v>331</v>
      </c>
      <c r="E872" s="13" t="n">
        <v>5</v>
      </c>
      <c r="F872" s="13"/>
      <c r="G872" s="7" t="s">
        <v>0</v>
      </c>
      <c r="H872" s="7" t="n">
        <v>27.96</v>
      </c>
    </row>
    <row r="873" customFormat="false" ht="21" hidden="false" customHeight="true" outlineLevel="0" collapsed="false">
      <c r="A873" s="5" t="s">
        <v>485</v>
      </c>
      <c r="B873" s="6" t="s">
        <v>486</v>
      </c>
      <c r="C873" s="6"/>
      <c r="D873" s="10" t="s">
        <v>234</v>
      </c>
      <c r="E873" s="13" t="s">
        <v>0</v>
      </c>
      <c r="F873" s="13"/>
      <c r="G873" s="7" t="s">
        <v>0</v>
      </c>
      <c r="H873" s="7" t="s">
        <v>0</v>
      </c>
    </row>
    <row r="874" customFormat="false" ht="21" hidden="false" customHeight="true" outlineLevel="0" collapsed="false">
      <c r="A874" s="5" t="n">
        <v>1.2</v>
      </c>
      <c r="B874" s="6" t="s">
        <v>487</v>
      </c>
      <c r="C874" s="6"/>
      <c r="D874" s="5" t="s">
        <v>331</v>
      </c>
      <c r="E874" s="13" t="n">
        <v>3.4</v>
      </c>
      <c r="F874" s="13"/>
      <c r="G874" s="7" t="n">
        <v>3956.31</v>
      </c>
      <c r="H874" s="7" t="n">
        <v>134.51</v>
      </c>
    </row>
    <row r="875" customFormat="false" ht="21" hidden="false" customHeight="true" outlineLevel="0" collapsed="false">
      <c r="A875" s="5" t="n">
        <v>2</v>
      </c>
      <c r="B875" s="6" t="s">
        <v>488</v>
      </c>
      <c r="C875" s="6"/>
      <c r="D875" s="5" t="s">
        <v>331</v>
      </c>
      <c r="E875" s="13" t="n">
        <v>8.5</v>
      </c>
      <c r="F875" s="13"/>
      <c r="G875" s="7" t="n">
        <v>4090.82</v>
      </c>
      <c r="H875" s="7" t="n">
        <v>347.72</v>
      </c>
    </row>
    <row r="876" customFormat="false" ht="21" hidden="false" customHeight="true" outlineLevel="0" collapsed="false">
      <c r="A876" s="5" t="n">
        <v>3</v>
      </c>
      <c r="B876" s="6" t="s">
        <v>489</v>
      </c>
      <c r="C876" s="6"/>
      <c r="D876" s="5" t="s">
        <v>331</v>
      </c>
      <c r="E876" s="13" t="n">
        <v>7</v>
      </c>
      <c r="F876" s="13"/>
      <c r="G876" s="7" t="n">
        <v>4438.54</v>
      </c>
      <c r="H876" s="7" t="n">
        <v>310.7</v>
      </c>
    </row>
    <row r="877" customFormat="false" ht="21" hidden="false" customHeight="true" outlineLevel="0" collapsed="false">
      <c r="A877" s="5" t="n">
        <v>4</v>
      </c>
      <c r="B877" s="6" t="s">
        <v>490</v>
      </c>
      <c r="C877" s="6"/>
      <c r="D877" s="10" t="s">
        <v>234</v>
      </c>
      <c r="E877" s="13" t="s">
        <v>0</v>
      </c>
      <c r="F877" s="13"/>
      <c r="G877" s="7" t="s">
        <v>0</v>
      </c>
      <c r="H877" s="7" t="n">
        <v>155.59</v>
      </c>
    </row>
    <row r="878" customFormat="false" ht="21" hidden="false" customHeight="true" outlineLevel="0" collapsed="false">
      <c r="A878" s="5" t="n">
        <v>99450671</v>
      </c>
      <c r="B878" s="6" t="s">
        <v>308</v>
      </c>
      <c r="C878" s="6"/>
      <c r="D878" s="5" t="s">
        <v>305</v>
      </c>
      <c r="E878" s="13" t="n">
        <v>32.481</v>
      </c>
      <c r="F878" s="13"/>
      <c r="G878" s="7" t="n">
        <v>4.79</v>
      </c>
      <c r="H878" s="7" t="n">
        <v>155.58</v>
      </c>
    </row>
    <row r="879" customFormat="false" ht="21" hidden="false" customHeight="true" outlineLevel="0" collapsed="false">
      <c r="A879" s="5" t="n">
        <v>5</v>
      </c>
      <c r="B879" s="6" t="s">
        <v>491</v>
      </c>
      <c r="C879" s="6"/>
      <c r="D879" s="10" t="s">
        <v>234</v>
      </c>
      <c r="E879" s="13" t="s">
        <v>0</v>
      </c>
      <c r="F879" s="13"/>
      <c r="G879" s="7" t="s">
        <v>0</v>
      </c>
      <c r="H879" s="7" t="s">
        <v>0</v>
      </c>
    </row>
    <row r="880" customFormat="false" ht="21" hidden="false" customHeight="true" outlineLevel="0" collapsed="false">
      <c r="A880" s="5" t="n">
        <v>6</v>
      </c>
      <c r="B880" s="6" t="s">
        <v>492</v>
      </c>
      <c r="C880" s="6"/>
      <c r="D880" s="5" t="s">
        <v>331</v>
      </c>
      <c r="E880" s="13" t="n">
        <v>9</v>
      </c>
      <c r="F880" s="13"/>
      <c r="G880" s="7" t="n">
        <v>4904.83</v>
      </c>
      <c r="H880" s="7" t="n">
        <v>441.43</v>
      </c>
    </row>
    <row r="881" customFormat="false" ht="21" hidden="false" customHeight="true" outlineLevel="0" collapsed="false">
      <c r="A881" s="5" t="s">
        <v>0</v>
      </c>
      <c r="B881" s="6" t="s">
        <v>493</v>
      </c>
      <c r="C881" s="6"/>
      <c r="D881" s="5" t="s">
        <v>331</v>
      </c>
      <c r="E881" s="13" t="n">
        <v>100</v>
      </c>
      <c r="F881" s="13"/>
      <c r="G881" s="7" t="n">
        <v>5346.26</v>
      </c>
      <c r="H881" s="7" t="n">
        <v>5346.26</v>
      </c>
    </row>
    <row r="882" customFormat="false" ht="21" hidden="false" customHeight="true" outlineLevel="0" collapsed="false">
      <c r="A882" s="9" t="s">
        <v>0</v>
      </c>
      <c r="B882" s="9"/>
      <c r="C882" s="9" t="s">
        <v>0</v>
      </c>
      <c r="D882" s="9"/>
      <c r="E882" s="9"/>
      <c r="F882" s="9" t="s">
        <v>0</v>
      </c>
      <c r="G882" s="9"/>
      <c r="H882" s="9"/>
    </row>
    <row r="883" customFormat="false" ht="31.5" hidden="false" customHeight="true" outlineLevel="0" collapsed="false">
      <c r="A883" s="2" t="s">
        <v>461</v>
      </c>
      <c r="B883" s="2"/>
      <c r="C883" s="2"/>
      <c r="D883" s="2"/>
      <c r="E883" s="2"/>
      <c r="F883" s="2"/>
      <c r="G883" s="2"/>
      <c r="H883" s="2"/>
    </row>
    <row r="884" customFormat="false" ht="21" hidden="false" customHeight="true" outlineLevel="0" collapsed="false">
      <c r="A884" s="19" t="s">
        <v>2</v>
      </c>
      <c r="B884" s="20" t="s">
        <v>3</v>
      </c>
      <c r="C884" s="20"/>
      <c r="D884" s="20"/>
      <c r="E884" s="20"/>
      <c r="F884" s="20"/>
      <c r="G884" s="20"/>
      <c r="H884" s="20"/>
    </row>
    <row r="885" customFormat="false" ht="21" hidden="false" customHeight="true" outlineLevel="0" collapsed="false">
      <c r="A885" s="21" t="s">
        <v>462</v>
      </c>
      <c r="B885" s="22" t="s">
        <v>137</v>
      </c>
      <c r="C885" s="22"/>
      <c r="D885" s="22"/>
      <c r="E885" s="23" t="s">
        <v>0</v>
      </c>
      <c r="F885" s="23"/>
      <c r="G885" s="21" t="s">
        <v>463</v>
      </c>
      <c r="H885" s="24" t="s">
        <v>600</v>
      </c>
    </row>
    <row r="886" customFormat="false" ht="21" hidden="false" customHeight="true" outlineLevel="0" collapsed="false">
      <c r="A886" s="21" t="s">
        <v>465</v>
      </c>
      <c r="B886" s="24" t="s">
        <v>601</v>
      </c>
      <c r="C886" s="24"/>
      <c r="D886" s="24"/>
      <c r="E886" s="23" t="s">
        <v>0</v>
      </c>
      <c r="F886" s="23"/>
      <c r="G886" s="21" t="s">
        <v>467</v>
      </c>
      <c r="H886" s="24" t="s">
        <v>544</v>
      </c>
    </row>
    <row r="887" customFormat="false" ht="21" hidden="false" customHeight="true" outlineLevel="0" collapsed="false">
      <c r="A887" s="21" t="s">
        <v>469</v>
      </c>
      <c r="B887" s="25" t="s">
        <v>602</v>
      </c>
      <c r="C887" s="25"/>
      <c r="D887" s="25"/>
      <c r="E887" s="25"/>
      <c r="F887" s="25"/>
      <c r="G887" s="25"/>
      <c r="H887" s="25"/>
    </row>
    <row r="888" customFormat="false" ht="21" hidden="false" customHeight="true" outlineLevel="0" collapsed="false">
      <c r="A888" s="26" t="s">
        <v>471</v>
      </c>
      <c r="B888" s="26" t="s">
        <v>295</v>
      </c>
      <c r="C888" s="26"/>
      <c r="D888" s="26" t="s">
        <v>472</v>
      </c>
      <c r="E888" s="26" t="s">
        <v>473</v>
      </c>
      <c r="F888" s="26"/>
      <c r="G888" s="26" t="s">
        <v>474</v>
      </c>
      <c r="H888" s="26" t="s">
        <v>475</v>
      </c>
    </row>
    <row r="889" customFormat="false" ht="21" hidden="false" customHeight="true" outlineLevel="0" collapsed="false">
      <c r="A889" s="5" t="n">
        <v>1</v>
      </c>
      <c r="B889" s="6" t="s">
        <v>476</v>
      </c>
      <c r="C889" s="6"/>
      <c r="D889" s="10" t="s">
        <v>234</v>
      </c>
      <c r="E889" s="13" t="s">
        <v>0</v>
      </c>
      <c r="F889" s="13"/>
      <c r="G889" s="7" t="s">
        <v>0</v>
      </c>
      <c r="H889" s="7" t="n">
        <v>1714.8</v>
      </c>
    </row>
    <row r="890" customFormat="false" ht="21" hidden="false" customHeight="true" outlineLevel="0" collapsed="false">
      <c r="A890" s="5" t="n">
        <v>1.1</v>
      </c>
      <c r="B890" s="6" t="s">
        <v>477</v>
      </c>
      <c r="C890" s="6"/>
      <c r="D890" s="10" t="s">
        <v>234</v>
      </c>
      <c r="E890" s="13" t="s">
        <v>0</v>
      </c>
      <c r="F890" s="13"/>
      <c r="G890" s="7" t="s">
        <v>0</v>
      </c>
      <c r="H890" s="7" t="n">
        <v>1658.41</v>
      </c>
    </row>
    <row r="891" customFormat="false" ht="21" hidden="false" customHeight="true" outlineLevel="0" collapsed="false">
      <c r="A891" s="5" t="s">
        <v>261</v>
      </c>
      <c r="B891" s="6" t="s">
        <v>478</v>
      </c>
      <c r="C891" s="6"/>
      <c r="D891" s="10" t="s">
        <v>234</v>
      </c>
      <c r="E891" s="13" t="s">
        <v>0</v>
      </c>
      <c r="F891" s="13"/>
      <c r="G891" s="7" t="s">
        <v>0</v>
      </c>
      <c r="H891" s="7" t="n">
        <v>533.16</v>
      </c>
    </row>
    <row r="892" customFormat="false" ht="21" hidden="false" customHeight="true" outlineLevel="0" collapsed="false">
      <c r="A892" s="5" t="s">
        <v>502</v>
      </c>
      <c r="B892" s="6" t="s">
        <v>323</v>
      </c>
      <c r="C892" s="6"/>
      <c r="D892" s="10" t="s">
        <v>320</v>
      </c>
      <c r="E892" s="13" t="n">
        <v>3.28</v>
      </c>
      <c r="F892" s="13"/>
      <c r="G892" s="7" t="n">
        <v>90.9</v>
      </c>
      <c r="H892" s="7" t="n">
        <v>298.15</v>
      </c>
    </row>
    <row r="893" customFormat="false" ht="21" hidden="false" customHeight="true" outlineLevel="0" collapsed="false">
      <c r="A893" s="5" t="s">
        <v>479</v>
      </c>
      <c r="B893" s="6" t="s">
        <v>324</v>
      </c>
      <c r="C893" s="6"/>
      <c r="D893" s="10" t="s">
        <v>320</v>
      </c>
      <c r="E893" s="13" t="n">
        <v>3.61</v>
      </c>
      <c r="F893" s="13"/>
      <c r="G893" s="7" t="n">
        <v>65.1</v>
      </c>
      <c r="H893" s="7" t="n">
        <v>235.01</v>
      </c>
    </row>
    <row r="894" customFormat="false" ht="21" hidden="false" customHeight="true" outlineLevel="0" collapsed="false">
      <c r="A894" s="5" t="s">
        <v>263</v>
      </c>
      <c r="B894" s="6" t="s">
        <v>480</v>
      </c>
      <c r="C894" s="6"/>
      <c r="D894" s="10" t="s">
        <v>234</v>
      </c>
      <c r="E894" s="13" t="s">
        <v>0</v>
      </c>
      <c r="F894" s="13"/>
      <c r="G894" s="7" t="s">
        <v>0</v>
      </c>
      <c r="H894" s="7" t="n">
        <v>1023.88</v>
      </c>
    </row>
    <row r="895" customFormat="false" ht="21" hidden="false" customHeight="true" outlineLevel="0" collapsed="false">
      <c r="A895" s="5" t="s">
        <v>549</v>
      </c>
      <c r="B895" s="6" t="s">
        <v>351</v>
      </c>
      <c r="C895" s="6"/>
      <c r="D895" s="5" t="s">
        <v>90</v>
      </c>
      <c r="E895" s="13" t="n">
        <v>0.01</v>
      </c>
      <c r="F895" s="13"/>
      <c r="G895" s="7" t="n">
        <v>1850</v>
      </c>
      <c r="H895" s="7" t="n">
        <v>18.5</v>
      </c>
    </row>
    <row r="896" customFormat="false" ht="21" hidden="false" customHeight="true" outlineLevel="0" collapsed="false">
      <c r="A896" s="5" t="s">
        <v>603</v>
      </c>
      <c r="B896" s="6" t="s">
        <v>604</v>
      </c>
      <c r="C896" s="6"/>
      <c r="D896" s="5" t="s">
        <v>90</v>
      </c>
      <c r="E896" s="13" t="n">
        <v>4.2</v>
      </c>
      <c r="F896" s="13"/>
      <c r="G896" s="7" t="n">
        <v>230</v>
      </c>
      <c r="H896" s="7" t="n">
        <v>966</v>
      </c>
    </row>
    <row r="897" customFormat="false" ht="21" hidden="false" customHeight="true" outlineLevel="0" collapsed="false">
      <c r="A897" s="5" t="n">
        <v>81010015</v>
      </c>
      <c r="B897" s="6" t="s">
        <v>383</v>
      </c>
      <c r="C897" s="6"/>
      <c r="D897" s="5" t="s">
        <v>331</v>
      </c>
      <c r="E897" s="13" t="n">
        <v>4</v>
      </c>
      <c r="F897" s="13"/>
      <c r="G897" s="7" t="s">
        <v>0</v>
      </c>
      <c r="H897" s="7" t="n">
        <v>39.38</v>
      </c>
    </row>
    <row r="898" customFormat="false" ht="21" hidden="false" customHeight="true" outlineLevel="0" collapsed="false">
      <c r="A898" s="5" t="s">
        <v>482</v>
      </c>
      <c r="B898" s="6" t="s">
        <v>483</v>
      </c>
      <c r="C898" s="6"/>
      <c r="D898" s="10" t="s">
        <v>234</v>
      </c>
      <c r="E898" s="13" t="s">
        <v>0</v>
      </c>
      <c r="F898" s="13"/>
      <c r="G898" s="7" t="s">
        <v>0</v>
      </c>
      <c r="H898" s="7" t="n">
        <v>101.37</v>
      </c>
    </row>
    <row r="899" customFormat="false" ht="21" hidden="false" customHeight="true" outlineLevel="0" collapsed="false">
      <c r="A899" s="5" t="n">
        <v>99021038</v>
      </c>
      <c r="B899" s="6" t="s">
        <v>423</v>
      </c>
      <c r="C899" s="6"/>
      <c r="D899" s="10" t="s">
        <v>484</v>
      </c>
      <c r="E899" s="13" t="n">
        <v>0.13</v>
      </c>
      <c r="F899" s="13"/>
      <c r="G899" s="7" t="n">
        <v>504.92</v>
      </c>
      <c r="H899" s="7" t="n">
        <v>65.64</v>
      </c>
    </row>
    <row r="900" customFormat="false" ht="21" hidden="false" customHeight="true" outlineLevel="0" collapsed="false">
      <c r="A900" s="5" t="n">
        <v>99063010</v>
      </c>
      <c r="B900" s="6" t="s">
        <v>414</v>
      </c>
      <c r="C900" s="6"/>
      <c r="D900" s="10" t="s">
        <v>484</v>
      </c>
      <c r="E900" s="13" t="n">
        <v>0.06</v>
      </c>
      <c r="F900" s="13"/>
      <c r="G900" s="7" t="n">
        <v>515.07</v>
      </c>
      <c r="H900" s="7" t="n">
        <v>30.9</v>
      </c>
    </row>
    <row r="901" customFormat="false" ht="21" hidden="false" customHeight="true" outlineLevel="0" collapsed="false">
      <c r="A901" s="5" t="n">
        <v>99451170</v>
      </c>
      <c r="B901" s="6" t="s">
        <v>503</v>
      </c>
      <c r="C901" s="6"/>
      <c r="D901" s="5" t="s">
        <v>331</v>
      </c>
      <c r="E901" s="13" t="n">
        <v>5</v>
      </c>
      <c r="F901" s="13"/>
      <c r="G901" s="7" t="s">
        <v>0</v>
      </c>
      <c r="H901" s="7" t="n">
        <v>4.83</v>
      </c>
    </row>
    <row r="902" customFormat="false" ht="21" hidden="false" customHeight="true" outlineLevel="0" collapsed="false">
      <c r="A902" s="5" t="s">
        <v>485</v>
      </c>
      <c r="B902" s="6" t="s">
        <v>486</v>
      </c>
      <c r="C902" s="6"/>
      <c r="D902" s="10" t="s">
        <v>234</v>
      </c>
      <c r="E902" s="13" t="s">
        <v>0</v>
      </c>
      <c r="F902" s="13"/>
      <c r="G902" s="7" t="s">
        <v>0</v>
      </c>
      <c r="H902" s="7" t="s">
        <v>0</v>
      </c>
    </row>
    <row r="903" customFormat="false" ht="21" hidden="false" customHeight="true" outlineLevel="0" collapsed="false">
      <c r="A903" s="5" t="n">
        <v>1.2</v>
      </c>
      <c r="B903" s="6" t="s">
        <v>487</v>
      </c>
      <c r="C903" s="6"/>
      <c r="D903" s="5" t="s">
        <v>331</v>
      </c>
      <c r="E903" s="13" t="n">
        <v>3.4</v>
      </c>
      <c r="F903" s="13"/>
      <c r="G903" s="7" t="n">
        <v>1658.41</v>
      </c>
      <c r="H903" s="7" t="n">
        <v>56.39</v>
      </c>
    </row>
    <row r="904" customFormat="false" ht="21" hidden="false" customHeight="true" outlineLevel="0" collapsed="false">
      <c r="A904" s="5" t="n">
        <v>2</v>
      </c>
      <c r="B904" s="6" t="s">
        <v>488</v>
      </c>
      <c r="C904" s="6"/>
      <c r="D904" s="5" t="s">
        <v>331</v>
      </c>
      <c r="E904" s="13" t="n">
        <v>9.5</v>
      </c>
      <c r="F904" s="13"/>
      <c r="G904" s="7" t="n">
        <v>1714.8</v>
      </c>
      <c r="H904" s="7" t="n">
        <v>162.91</v>
      </c>
    </row>
    <row r="905" customFormat="false" ht="21" hidden="false" customHeight="true" outlineLevel="0" collapsed="false">
      <c r="A905" s="5" t="n">
        <v>3</v>
      </c>
      <c r="B905" s="6" t="s">
        <v>489</v>
      </c>
      <c r="C905" s="6"/>
      <c r="D905" s="5" t="s">
        <v>331</v>
      </c>
      <c r="E905" s="13" t="n">
        <v>7</v>
      </c>
      <c r="F905" s="13"/>
      <c r="G905" s="7" t="n">
        <v>1877.71</v>
      </c>
      <c r="H905" s="7" t="n">
        <v>131.44</v>
      </c>
    </row>
    <row r="906" customFormat="false" ht="21" hidden="false" customHeight="true" outlineLevel="0" collapsed="false">
      <c r="A906" s="5" t="n">
        <v>4</v>
      </c>
      <c r="B906" s="6" t="s">
        <v>490</v>
      </c>
      <c r="C906" s="6"/>
      <c r="D906" s="10" t="s">
        <v>234</v>
      </c>
      <c r="E906" s="13" t="s">
        <v>0</v>
      </c>
      <c r="F906" s="13"/>
      <c r="G906" s="7" t="s">
        <v>0</v>
      </c>
      <c r="H906" s="7" t="n">
        <v>4105.44</v>
      </c>
    </row>
    <row r="907" customFormat="false" ht="21" hidden="false" customHeight="true" outlineLevel="0" collapsed="false">
      <c r="A907" s="5" t="s">
        <v>514</v>
      </c>
      <c r="B907" s="6" t="s">
        <v>306</v>
      </c>
      <c r="C907" s="6"/>
      <c r="D907" s="5" t="s">
        <v>90</v>
      </c>
      <c r="E907" s="13" t="s">
        <v>0</v>
      </c>
      <c r="F907" s="13"/>
      <c r="G907" s="7" t="n">
        <v>100</v>
      </c>
      <c r="H907" s="7" t="s">
        <v>0</v>
      </c>
    </row>
    <row r="908" customFormat="false" ht="21" hidden="false" customHeight="true" outlineLevel="0" collapsed="false">
      <c r="A908" s="5" t="s">
        <v>605</v>
      </c>
      <c r="B908" s="6" t="s">
        <v>302</v>
      </c>
      <c r="C908" s="6"/>
      <c r="D908" s="5" t="s">
        <v>90</v>
      </c>
      <c r="E908" s="13" t="s">
        <v>0</v>
      </c>
      <c r="F908" s="13"/>
      <c r="G908" s="7" t="n">
        <v>73</v>
      </c>
      <c r="H908" s="7" t="s">
        <v>0</v>
      </c>
    </row>
    <row r="909" customFormat="false" ht="21" hidden="false" customHeight="true" outlineLevel="0" collapsed="false">
      <c r="A909" s="5" t="n">
        <v>99450681</v>
      </c>
      <c r="B909" s="6" t="s">
        <v>314</v>
      </c>
      <c r="C909" s="6"/>
      <c r="D909" s="5" t="s">
        <v>305</v>
      </c>
      <c r="E909" s="13" t="n">
        <v>6.979</v>
      </c>
      <c r="F909" s="13"/>
      <c r="G909" s="7" t="n">
        <v>2.97</v>
      </c>
      <c r="H909" s="7" t="n">
        <v>20.73</v>
      </c>
    </row>
    <row r="910" customFormat="false" ht="21" hidden="false" customHeight="true" outlineLevel="0" collapsed="false">
      <c r="A910" s="5" t="s">
        <v>603</v>
      </c>
      <c r="B910" s="6" t="s">
        <v>604</v>
      </c>
      <c r="C910" s="6"/>
      <c r="D910" s="5" t="s">
        <v>90</v>
      </c>
      <c r="E910" s="13" t="n">
        <v>4.2</v>
      </c>
      <c r="F910" s="13"/>
      <c r="G910" s="7" t="n">
        <v>972.55</v>
      </c>
      <c r="H910" s="7" t="n">
        <v>4084.71</v>
      </c>
    </row>
    <row r="911" customFormat="false" ht="21" hidden="false" customHeight="true" outlineLevel="0" collapsed="false">
      <c r="A911" s="5" t="n">
        <v>5</v>
      </c>
      <c r="B911" s="6" t="s">
        <v>491</v>
      </c>
      <c r="C911" s="6"/>
      <c r="D911" s="10" t="s">
        <v>234</v>
      </c>
      <c r="E911" s="13" t="s">
        <v>0</v>
      </c>
      <c r="F911" s="13"/>
      <c r="G911" s="7" t="s">
        <v>0</v>
      </c>
      <c r="H911" s="7" t="s">
        <v>0</v>
      </c>
    </row>
    <row r="912" customFormat="false" ht="21" hidden="false" customHeight="true" outlineLevel="0" collapsed="false">
      <c r="A912" s="5" t="n">
        <v>6</v>
      </c>
      <c r="B912" s="6" t="s">
        <v>492</v>
      </c>
      <c r="C912" s="6"/>
      <c r="D912" s="5" t="s">
        <v>331</v>
      </c>
      <c r="E912" s="13" t="n">
        <v>9</v>
      </c>
      <c r="F912" s="13"/>
      <c r="G912" s="7" t="n">
        <v>6114.59</v>
      </c>
      <c r="H912" s="7" t="n">
        <v>550.31</v>
      </c>
    </row>
    <row r="913" customFormat="false" ht="21" hidden="false" customHeight="true" outlineLevel="0" collapsed="false">
      <c r="A913" s="5" t="s">
        <v>0</v>
      </c>
      <c r="B913" s="6" t="s">
        <v>493</v>
      </c>
      <c r="C913" s="6"/>
      <c r="D913" s="5" t="s">
        <v>331</v>
      </c>
      <c r="E913" s="13" t="n">
        <v>100</v>
      </c>
      <c r="F913" s="13"/>
      <c r="G913" s="7" t="n">
        <v>6664.9</v>
      </c>
      <c r="H913" s="7" t="n">
        <v>6664.9</v>
      </c>
    </row>
    <row r="914" customFormat="false" ht="21" hidden="false" customHeight="true" outlineLevel="0" collapsed="false">
      <c r="A914" s="9" t="s">
        <v>0</v>
      </c>
      <c r="B914" s="9"/>
      <c r="C914" s="9" t="s">
        <v>0</v>
      </c>
      <c r="D914" s="9"/>
      <c r="E914" s="9"/>
      <c r="F914" s="9" t="s">
        <v>0</v>
      </c>
      <c r="G914" s="9"/>
      <c r="H914" s="9"/>
    </row>
    <row r="915" customFormat="false" ht="31.5" hidden="false" customHeight="true" outlineLevel="0" collapsed="false">
      <c r="A915" s="2" t="s">
        <v>461</v>
      </c>
      <c r="B915" s="2"/>
      <c r="C915" s="2"/>
      <c r="D915" s="2"/>
      <c r="E915" s="2"/>
      <c r="F915" s="2"/>
      <c r="G915" s="2"/>
      <c r="H915" s="2"/>
    </row>
    <row r="916" customFormat="false" ht="21" hidden="false" customHeight="true" outlineLevel="0" collapsed="false">
      <c r="A916" s="19" t="s">
        <v>2</v>
      </c>
      <c r="B916" s="20" t="s">
        <v>3</v>
      </c>
      <c r="C916" s="20"/>
      <c r="D916" s="20"/>
      <c r="E916" s="20"/>
      <c r="F916" s="20"/>
      <c r="G916" s="20"/>
      <c r="H916" s="20"/>
    </row>
    <row r="917" customFormat="false" ht="21" hidden="false" customHeight="true" outlineLevel="0" collapsed="false">
      <c r="A917" s="21" t="s">
        <v>462</v>
      </c>
      <c r="B917" s="22" t="s">
        <v>139</v>
      </c>
      <c r="C917" s="22"/>
      <c r="D917" s="22"/>
      <c r="E917" s="23" t="s">
        <v>0</v>
      </c>
      <c r="F917" s="23"/>
      <c r="G917" s="21" t="s">
        <v>463</v>
      </c>
      <c r="H917" s="24" t="s">
        <v>606</v>
      </c>
    </row>
    <row r="918" customFormat="false" ht="21" hidden="false" customHeight="true" outlineLevel="0" collapsed="false">
      <c r="A918" s="21" t="s">
        <v>465</v>
      </c>
      <c r="B918" s="24" t="s">
        <v>607</v>
      </c>
      <c r="C918" s="24"/>
      <c r="D918" s="24"/>
      <c r="E918" s="23" t="s">
        <v>0</v>
      </c>
      <c r="F918" s="23"/>
      <c r="G918" s="21" t="s">
        <v>467</v>
      </c>
      <c r="H918" s="24" t="s">
        <v>544</v>
      </c>
    </row>
    <row r="919" customFormat="false" ht="21" hidden="false" customHeight="true" outlineLevel="0" collapsed="false">
      <c r="A919" s="21" t="s">
        <v>469</v>
      </c>
      <c r="B919" s="25" t="s">
        <v>608</v>
      </c>
      <c r="C919" s="25"/>
      <c r="D919" s="25"/>
      <c r="E919" s="25"/>
      <c r="F919" s="25"/>
      <c r="G919" s="25"/>
      <c r="H919" s="25"/>
    </row>
    <row r="920" customFormat="false" ht="21" hidden="false" customHeight="true" outlineLevel="0" collapsed="false">
      <c r="A920" s="26" t="s">
        <v>471</v>
      </c>
      <c r="B920" s="26" t="s">
        <v>295</v>
      </c>
      <c r="C920" s="26"/>
      <c r="D920" s="26" t="s">
        <v>472</v>
      </c>
      <c r="E920" s="26" t="s">
        <v>473</v>
      </c>
      <c r="F920" s="26"/>
      <c r="G920" s="26" t="s">
        <v>474</v>
      </c>
      <c r="H920" s="26" t="s">
        <v>475</v>
      </c>
    </row>
    <row r="921" customFormat="false" ht="21" hidden="false" customHeight="true" outlineLevel="0" collapsed="false">
      <c r="A921" s="5" t="n">
        <v>1</v>
      </c>
      <c r="B921" s="6" t="s">
        <v>476</v>
      </c>
      <c r="C921" s="6"/>
      <c r="D921" s="10" t="s">
        <v>234</v>
      </c>
      <c r="E921" s="13" t="s">
        <v>0</v>
      </c>
      <c r="F921" s="13"/>
      <c r="G921" s="7" t="s">
        <v>0</v>
      </c>
      <c r="H921" s="7" t="n">
        <v>2301.3</v>
      </c>
    </row>
    <row r="922" customFormat="false" ht="21" hidden="false" customHeight="true" outlineLevel="0" collapsed="false">
      <c r="A922" s="5" t="n">
        <v>1.1</v>
      </c>
      <c r="B922" s="6" t="s">
        <v>477</v>
      </c>
      <c r="C922" s="6"/>
      <c r="D922" s="10" t="s">
        <v>234</v>
      </c>
      <c r="E922" s="13" t="s">
        <v>0</v>
      </c>
      <c r="F922" s="13"/>
      <c r="G922" s="7" t="s">
        <v>0</v>
      </c>
      <c r="H922" s="7" t="n">
        <v>2225.63</v>
      </c>
    </row>
    <row r="923" customFormat="false" ht="21" hidden="false" customHeight="true" outlineLevel="0" collapsed="false">
      <c r="A923" s="5" t="s">
        <v>261</v>
      </c>
      <c r="B923" s="6" t="s">
        <v>478</v>
      </c>
      <c r="C923" s="6"/>
      <c r="D923" s="10" t="s">
        <v>234</v>
      </c>
      <c r="E923" s="13" t="s">
        <v>0</v>
      </c>
      <c r="F923" s="13"/>
      <c r="G923" s="7" t="s">
        <v>0</v>
      </c>
      <c r="H923" s="7" t="n">
        <v>533.16</v>
      </c>
    </row>
    <row r="924" customFormat="false" ht="21" hidden="false" customHeight="true" outlineLevel="0" collapsed="false">
      <c r="A924" s="5" t="s">
        <v>502</v>
      </c>
      <c r="B924" s="6" t="s">
        <v>323</v>
      </c>
      <c r="C924" s="6"/>
      <c r="D924" s="10" t="s">
        <v>320</v>
      </c>
      <c r="E924" s="13" t="n">
        <v>3.28</v>
      </c>
      <c r="F924" s="13"/>
      <c r="G924" s="7" t="n">
        <v>90.9</v>
      </c>
      <c r="H924" s="7" t="n">
        <v>298.15</v>
      </c>
    </row>
    <row r="925" customFormat="false" ht="21" hidden="false" customHeight="true" outlineLevel="0" collapsed="false">
      <c r="A925" s="5" t="s">
        <v>479</v>
      </c>
      <c r="B925" s="6" t="s">
        <v>324</v>
      </c>
      <c r="C925" s="6"/>
      <c r="D925" s="10" t="s">
        <v>320</v>
      </c>
      <c r="E925" s="13" t="n">
        <v>3.61</v>
      </c>
      <c r="F925" s="13"/>
      <c r="G925" s="7" t="n">
        <v>65.1</v>
      </c>
      <c r="H925" s="7" t="n">
        <v>235.01</v>
      </c>
    </row>
    <row r="926" customFormat="false" ht="21" hidden="false" customHeight="true" outlineLevel="0" collapsed="false">
      <c r="A926" s="5" t="s">
        <v>263</v>
      </c>
      <c r="B926" s="6" t="s">
        <v>480</v>
      </c>
      <c r="C926" s="6"/>
      <c r="D926" s="10" t="s">
        <v>234</v>
      </c>
      <c r="E926" s="13" t="s">
        <v>0</v>
      </c>
      <c r="F926" s="13"/>
      <c r="G926" s="7" t="s">
        <v>0</v>
      </c>
      <c r="H926" s="7" t="n">
        <v>1526.2</v>
      </c>
    </row>
    <row r="927" customFormat="false" ht="21" hidden="false" customHeight="true" outlineLevel="0" collapsed="false">
      <c r="A927" s="5" t="s">
        <v>549</v>
      </c>
      <c r="B927" s="6" t="s">
        <v>351</v>
      </c>
      <c r="C927" s="6"/>
      <c r="D927" s="5" t="s">
        <v>90</v>
      </c>
      <c r="E927" s="13" t="n">
        <v>0.01</v>
      </c>
      <c r="F927" s="13"/>
      <c r="G927" s="7" t="n">
        <v>1850</v>
      </c>
      <c r="H927" s="7" t="n">
        <v>18.5</v>
      </c>
    </row>
    <row r="928" customFormat="false" ht="21" hidden="false" customHeight="true" outlineLevel="0" collapsed="false">
      <c r="A928" s="5" t="s">
        <v>609</v>
      </c>
      <c r="B928" s="6" t="s">
        <v>610</v>
      </c>
      <c r="C928" s="6"/>
      <c r="D928" s="5" t="s">
        <v>90</v>
      </c>
      <c r="E928" s="13" t="n">
        <v>6.3</v>
      </c>
      <c r="F928" s="13"/>
      <c r="G928" s="7" t="n">
        <v>230</v>
      </c>
      <c r="H928" s="7" t="n">
        <v>1449</v>
      </c>
    </row>
    <row r="929" customFormat="false" ht="21" hidden="false" customHeight="true" outlineLevel="0" collapsed="false">
      <c r="A929" s="5" t="n">
        <v>81010015</v>
      </c>
      <c r="B929" s="6" t="s">
        <v>383</v>
      </c>
      <c r="C929" s="6"/>
      <c r="D929" s="5" t="s">
        <v>331</v>
      </c>
      <c r="E929" s="13" t="n">
        <v>4</v>
      </c>
      <c r="F929" s="13"/>
      <c r="G929" s="7" t="s">
        <v>0</v>
      </c>
      <c r="H929" s="7" t="n">
        <v>58.7</v>
      </c>
    </row>
    <row r="930" customFormat="false" ht="21" hidden="false" customHeight="true" outlineLevel="0" collapsed="false">
      <c r="A930" s="5" t="s">
        <v>482</v>
      </c>
      <c r="B930" s="6" t="s">
        <v>483</v>
      </c>
      <c r="C930" s="6"/>
      <c r="D930" s="10" t="s">
        <v>234</v>
      </c>
      <c r="E930" s="13" t="s">
        <v>0</v>
      </c>
      <c r="F930" s="13"/>
      <c r="G930" s="7" t="s">
        <v>0</v>
      </c>
      <c r="H930" s="7" t="n">
        <v>166.27</v>
      </c>
    </row>
    <row r="931" customFormat="false" ht="21" hidden="false" customHeight="true" outlineLevel="0" collapsed="false">
      <c r="A931" s="5" t="n">
        <v>99021038</v>
      </c>
      <c r="B931" s="6" t="s">
        <v>423</v>
      </c>
      <c r="C931" s="6"/>
      <c r="D931" s="10" t="s">
        <v>484</v>
      </c>
      <c r="E931" s="13" t="n">
        <v>0.13</v>
      </c>
      <c r="F931" s="13"/>
      <c r="G931" s="7" t="n">
        <v>504.92</v>
      </c>
      <c r="H931" s="7" t="n">
        <v>65.64</v>
      </c>
    </row>
    <row r="932" customFormat="false" ht="21" hidden="false" customHeight="true" outlineLevel="0" collapsed="false">
      <c r="A932" s="5" t="n">
        <v>99063010</v>
      </c>
      <c r="B932" s="6" t="s">
        <v>414</v>
      </c>
      <c r="C932" s="6"/>
      <c r="D932" s="10" t="s">
        <v>484</v>
      </c>
      <c r="E932" s="13" t="n">
        <v>0.18</v>
      </c>
      <c r="F932" s="13"/>
      <c r="G932" s="7" t="n">
        <v>515.07</v>
      </c>
      <c r="H932" s="7" t="n">
        <v>92.71</v>
      </c>
    </row>
    <row r="933" customFormat="false" ht="21" hidden="false" customHeight="true" outlineLevel="0" collapsed="false">
      <c r="A933" s="5" t="n">
        <v>99451170</v>
      </c>
      <c r="B933" s="6" t="s">
        <v>503</v>
      </c>
      <c r="C933" s="6"/>
      <c r="D933" s="5" t="s">
        <v>331</v>
      </c>
      <c r="E933" s="13" t="n">
        <v>5</v>
      </c>
      <c r="F933" s="13"/>
      <c r="G933" s="7" t="s">
        <v>0</v>
      </c>
      <c r="H933" s="7" t="n">
        <v>7.92</v>
      </c>
    </row>
    <row r="934" customFormat="false" ht="21" hidden="false" customHeight="true" outlineLevel="0" collapsed="false">
      <c r="A934" s="5" t="s">
        <v>485</v>
      </c>
      <c r="B934" s="6" t="s">
        <v>486</v>
      </c>
      <c r="C934" s="6"/>
      <c r="D934" s="10" t="s">
        <v>234</v>
      </c>
      <c r="E934" s="13" t="s">
        <v>0</v>
      </c>
      <c r="F934" s="13"/>
      <c r="G934" s="7" t="s">
        <v>0</v>
      </c>
      <c r="H934" s="7" t="s">
        <v>0</v>
      </c>
    </row>
    <row r="935" customFormat="false" ht="21" hidden="false" customHeight="true" outlineLevel="0" collapsed="false">
      <c r="A935" s="5" t="n">
        <v>1.2</v>
      </c>
      <c r="B935" s="6" t="s">
        <v>487</v>
      </c>
      <c r="C935" s="6"/>
      <c r="D935" s="5" t="s">
        <v>331</v>
      </c>
      <c r="E935" s="13" t="n">
        <v>3.4</v>
      </c>
      <c r="F935" s="13"/>
      <c r="G935" s="7" t="n">
        <v>2225.63</v>
      </c>
      <c r="H935" s="7" t="n">
        <v>75.67</v>
      </c>
    </row>
    <row r="936" customFormat="false" ht="21" hidden="false" customHeight="true" outlineLevel="0" collapsed="false">
      <c r="A936" s="5" t="n">
        <v>2</v>
      </c>
      <c r="B936" s="6" t="s">
        <v>488</v>
      </c>
      <c r="C936" s="6"/>
      <c r="D936" s="5" t="s">
        <v>331</v>
      </c>
      <c r="E936" s="13" t="n">
        <v>9.5</v>
      </c>
      <c r="F936" s="13"/>
      <c r="G936" s="7" t="n">
        <v>2301.3</v>
      </c>
      <c r="H936" s="7" t="n">
        <v>218.62</v>
      </c>
    </row>
    <row r="937" customFormat="false" ht="21" hidden="false" customHeight="true" outlineLevel="0" collapsed="false">
      <c r="A937" s="5" t="n">
        <v>3</v>
      </c>
      <c r="B937" s="6" t="s">
        <v>489</v>
      </c>
      <c r="C937" s="6"/>
      <c r="D937" s="5" t="s">
        <v>331</v>
      </c>
      <c r="E937" s="13" t="n">
        <v>7</v>
      </c>
      <c r="F937" s="13"/>
      <c r="G937" s="7" t="n">
        <v>2519.92</v>
      </c>
      <c r="H937" s="7" t="n">
        <v>176.39</v>
      </c>
    </row>
    <row r="938" customFormat="false" ht="21" hidden="false" customHeight="true" outlineLevel="0" collapsed="false">
      <c r="A938" s="5" t="n">
        <v>4</v>
      </c>
      <c r="B938" s="6" t="s">
        <v>490</v>
      </c>
      <c r="C938" s="6"/>
      <c r="D938" s="10" t="s">
        <v>234</v>
      </c>
      <c r="E938" s="13" t="s">
        <v>0</v>
      </c>
      <c r="F938" s="13"/>
      <c r="G938" s="7" t="s">
        <v>0</v>
      </c>
      <c r="H938" s="7" t="n">
        <v>5620.08</v>
      </c>
    </row>
    <row r="939" customFormat="false" ht="21" hidden="false" customHeight="true" outlineLevel="0" collapsed="false">
      <c r="A939" s="5" t="s">
        <v>514</v>
      </c>
      <c r="B939" s="6" t="s">
        <v>306</v>
      </c>
      <c r="C939" s="6"/>
      <c r="D939" s="5" t="s">
        <v>90</v>
      </c>
      <c r="E939" s="13" t="s">
        <v>0</v>
      </c>
      <c r="F939" s="13"/>
      <c r="G939" s="7" t="n">
        <v>100</v>
      </c>
      <c r="H939" s="7" t="s">
        <v>0</v>
      </c>
    </row>
    <row r="940" customFormat="false" ht="21" hidden="false" customHeight="true" outlineLevel="0" collapsed="false">
      <c r="A940" s="5" t="s">
        <v>605</v>
      </c>
      <c r="B940" s="6" t="s">
        <v>302</v>
      </c>
      <c r="C940" s="6"/>
      <c r="D940" s="5" t="s">
        <v>90</v>
      </c>
      <c r="E940" s="13" t="s">
        <v>0</v>
      </c>
      <c r="F940" s="13"/>
      <c r="G940" s="7" t="n">
        <v>73</v>
      </c>
      <c r="H940" s="7" t="s">
        <v>0</v>
      </c>
    </row>
    <row r="941" customFormat="false" ht="21" hidden="false" customHeight="true" outlineLevel="0" collapsed="false">
      <c r="A941" s="5" t="n">
        <v>99450681</v>
      </c>
      <c r="B941" s="6" t="s">
        <v>314</v>
      </c>
      <c r="C941" s="6"/>
      <c r="D941" s="5" t="s">
        <v>305</v>
      </c>
      <c r="E941" s="13" t="n">
        <v>12.487</v>
      </c>
      <c r="F941" s="13"/>
      <c r="G941" s="7" t="n">
        <v>2.97</v>
      </c>
      <c r="H941" s="7" t="n">
        <v>37.09</v>
      </c>
    </row>
    <row r="942" customFormat="false" ht="21" hidden="false" customHeight="true" outlineLevel="0" collapsed="false">
      <c r="A942" s="5" t="s">
        <v>609</v>
      </c>
      <c r="B942" s="6" t="s">
        <v>610</v>
      </c>
      <c r="C942" s="6"/>
      <c r="D942" s="5" t="s">
        <v>90</v>
      </c>
      <c r="E942" s="13" t="n">
        <v>6.3</v>
      </c>
      <c r="F942" s="13"/>
      <c r="G942" s="7" t="n">
        <v>886.19</v>
      </c>
      <c r="H942" s="7" t="n">
        <v>5583</v>
      </c>
    </row>
    <row r="943" customFormat="false" ht="21" hidden="false" customHeight="true" outlineLevel="0" collapsed="false">
      <c r="A943" s="5" t="n">
        <v>5</v>
      </c>
      <c r="B943" s="6" t="s">
        <v>491</v>
      </c>
      <c r="C943" s="6"/>
      <c r="D943" s="10" t="s">
        <v>234</v>
      </c>
      <c r="E943" s="13" t="s">
        <v>0</v>
      </c>
      <c r="F943" s="13"/>
      <c r="G943" s="7" t="s">
        <v>0</v>
      </c>
      <c r="H943" s="7" t="s">
        <v>0</v>
      </c>
    </row>
    <row r="944" customFormat="false" ht="21" hidden="false" customHeight="true" outlineLevel="0" collapsed="false">
      <c r="A944" s="5" t="n">
        <v>6</v>
      </c>
      <c r="B944" s="6" t="s">
        <v>492</v>
      </c>
      <c r="C944" s="6"/>
      <c r="D944" s="5" t="s">
        <v>331</v>
      </c>
      <c r="E944" s="13" t="n">
        <v>9</v>
      </c>
      <c r="F944" s="13"/>
      <c r="G944" s="7" t="n">
        <v>8316.39</v>
      </c>
      <c r="H944" s="7" t="n">
        <v>748.48</v>
      </c>
    </row>
    <row r="945" customFormat="false" ht="21" hidden="false" customHeight="true" outlineLevel="0" collapsed="false">
      <c r="A945" s="5" t="s">
        <v>0</v>
      </c>
      <c r="B945" s="6" t="s">
        <v>493</v>
      </c>
      <c r="C945" s="6"/>
      <c r="D945" s="5" t="s">
        <v>331</v>
      </c>
      <c r="E945" s="13" t="n">
        <v>100</v>
      </c>
      <c r="F945" s="13"/>
      <c r="G945" s="7" t="n">
        <v>9064.87</v>
      </c>
      <c r="H945" s="7" t="n">
        <v>9064.87</v>
      </c>
    </row>
    <row r="946" customFormat="false" ht="21" hidden="false" customHeight="true" outlineLevel="0" collapsed="false">
      <c r="A946" s="9" t="s">
        <v>0</v>
      </c>
      <c r="B946" s="9"/>
      <c r="C946" s="9" t="s">
        <v>0</v>
      </c>
      <c r="D946" s="9"/>
      <c r="E946" s="9"/>
      <c r="F946" s="9" t="s">
        <v>0</v>
      </c>
      <c r="G946" s="9"/>
      <c r="H946" s="9"/>
    </row>
    <row r="947" customFormat="false" ht="31.5" hidden="false" customHeight="true" outlineLevel="0" collapsed="false">
      <c r="A947" s="2" t="s">
        <v>461</v>
      </c>
      <c r="B947" s="2"/>
      <c r="C947" s="2"/>
      <c r="D947" s="2"/>
      <c r="E947" s="2"/>
      <c r="F947" s="2"/>
      <c r="G947" s="2"/>
      <c r="H947" s="2"/>
    </row>
    <row r="948" customFormat="false" ht="21" hidden="false" customHeight="true" outlineLevel="0" collapsed="false">
      <c r="A948" s="19" t="s">
        <v>2</v>
      </c>
      <c r="B948" s="20" t="s">
        <v>3</v>
      </c>
      <c r="C948" s="20"/>
      <c r="D948" s="20"/>
      <c r="E948" s="20"/>
      <c r="F948" s="20"/>
      <c r="G948" s="20"/>
      <c r="H948" s="20"/>
    </row>
    <row r="949" customFormat="false" ht="21" hidden="false" customHeight="true" outlineLevel="0" collapsed="false">
      <c r="A949" s="21" t="s">
        <v>462</v>
      </c>
      <c r="B949" s="22" t="s">
        <v>140</v>
      </c>
      <c r="C949" s="22"/>
      <c r="D949" s="22"/>
      <c r="E949" s="23" t="s">
        <v>0</v>
      </c>
      <c r="F949" s="23"/>
      <c r="G949" s="21" t="s">
        <v>463</v>
      </c>
      <c r="H949" s="24" t="s">
        <v>611</v>
      </c>
    </row>
    <row r="950" customFormat="false" ht="21" hidden="false" customHeight="true" outlineLevel="0" collapsed="false">
      <c r="A950" s="21" t="s">
        <v>465</v>
      </c>
      <c r="B950" s="24" t="s">
        <v>612</v>
      </c>
      <c r="C950" s="24"/>
      <c r="D950" s="24"/>
      <c r="E950" s="23" t="s">
        <v>0</v>
      </c>
      <c r="F950" s="23"/>
      <c r="G950" s="21" t="s">
        <v>467</v>
      </c>
      <c r="H950" s="24" t="s">
        <v>544</v>
      </c>
    </row>
    <row r="951" customFormat="false" ht="21" hidden="false" customHeight="true" outlineLevel="0" collapsed="false">
      <c r="A951" s="21" t="s">
        <v>469</v>
      </c>
      <c r="B951" s="25" t="s">
        <v>613</v>
      </c>
      <c r="C951" s="25"/>
      <c r="D951" s="25"/>
      <c r="E951" s="25"/>
      <c r="F951" s="25"/>
      <c r="G951" s="25"/>
      <c r="H951" s="25"/>
    </row>
    <row r="952" customFormat="false" ht="21" hidden="false" customHeight="true" outlineLevel="0" collapsed="false">
      <c r="A952" s="26" t="s">
        <v>471</v>
      </c>
      <c r="B952" s="26" t="s">
        <v>295</v>
      </c>
      <c r="C952" s="26"/>
      <c r="D952" s="26" t="s">
        <v>472</v>
      </c>
      <c r="E952" s="26" t="s">
        <v>473</v>
      </c>
      <c r="F952" s="26"/>
      <c r="G952" s="26" t="s">
        <v>474</v>
      </c>
      <c r="H952" s="26" t="s">
        <v>475</v>
      </c>
    </row>
    <row r="953" customFormat="false" ht="21" hidden="false" customHeight="true" outlineLevel="0" collapsed="false">
      <c r="A953" s="5" t="n">
        <v>1</v>
      </c>
      <c r="B953" s="6" t="s">
        <v>476</v>
      </c>
      <c r="C953" s="6"/>
      <c r="D953" s="10" t="s">
        <v>234</v>
      </c>
      <c r="E953" s="13" t="s">
        <v>0</v>
      </c>
      <c r="F953" s="13"/>
      <c r="G953" s="7" t="s">
        <v>0</v>
      </c>
      <c r="H953" s="7" t="n">
        <v>629.29</v>
      </c>
    </row>
    <row r="954" customFormat="false" ht="21" hidden="false" customHeight="true" outlineLevel="0" collapsed="false">
      <c r="A954" s="5" t="n">
        <v>1.1</v>
      </c>
      <c r="B954" s="6" t="s">
        <v>477</v>
      </c>
      <c r="C954" s="6"/>
      <c r="D954" s="10" t="s">
        <v>234</v>
      </c>
      <c r="E954" s="13" t="s">
        <v>0</v>
      </c>
      <c r="F954" s="13"/>
      <c r="G954" s="7" t="s">
        <v>0</v>
      </c>
      <c r="H954" s="7" t="n">
        <v>608.6</v>
      </c>
    </row>
    <row r="955" customFormat="false" ht="21" hidden="false" customHeight="true" outlineLevel="0" collapsed="false">
      <c r="A955" s="5" t="s">
        <v>261</v>
      </c>
      <c r="B955" s="6" t="s">
        <v>478</v>
      </c>
      <c r="C955" s="6"/>
      <c r="D955" s="10" t="s">
        <v>234</v>
      </c>
      <c r="E955" s="13" t="s">
        <v>0</v>
      </c>
      <c r="F955" s="13"/>
      <c r="G955" s="7" t="s">
        <v>0</v>
      </c>
      <c r="H955" s="7" t="n">
        <v>85.63</v>
      </c>
    </row>
    <row r="956" customFormat="false" ht="21" hidden="false" customHeight="true" outlineLevel="0" collapsed="false">
      <c r="A956" s="5" t="s">
        <v>502</v>
      </c>
      <c r="B956" s="6" t="s">
        <v>323</v>
      </c>
      <c r="C956" s="6"/>
      <c r="D956" s="10" t="s">
        <v>320</v>
      </c>
      <c r="E956" s="13" t="n">
        <v>0.72</v>
      </c>
      <c r="F956" s="13"/>
      <c r="G956" s="7" t="n">
        <v>90.9</v>
      </c>
      <c r="H956" s="7" t="n">
        <v>65.45</v>
      </c>
    </row>
    <row r="957" customFormat="false" ht="21" hidden="false" customHeight="true" outlineLevel="0" collapsed="false">
      <c r="A957" s="5" t="s">
        <v>479</v>
      </c>
      <c r="B957" s="6" t="s">
        <v>324</v>
      </c>
      <c r="C957" s="6"/>
      <c r="D957" s="10" t="s">
        <v>320</v>
      </c>
      <c r="E957" s="13" t="n">
        <v>0.31</v>
      </c>
      <c r="F957" s="13"/>
      <c r="G957" s="7" t="n">
        <v>65.1</v>
      </c>
      <c r="H957" s="7" t="n">
        <v>20.18</v>
      </c>
    </row>
    <row r="958" customFormat="false" ht="21" hidden="false" customHeight="true" outlineLevel="0" collapsed="false">
      <c r="A958" s="5" t="s">
        <v>263</v>
      </c>
      <c r="B958" s="6" t="s">
        <v>480</v>
      </c>
      <c r="C958" s="6"/>
      <c r="D958" s="10" t="s">
        <v>234</v>
      </c>
      <c r="E958" s="13" t="s">
        <v>0</v>
      </c>
      <c r="F958" s="13"/>
      <c r="G958" s="7" t="s">
        <v>0</v>
      </c>
      <c r="H958" s="7" t="n">
        <v>397.47</v>
      </c>
    </row>
    <row r="959" customFormat="false" ht="21" hidden="false" customHeight="true" outlineLevel="0" collapsed="false">
      <c r="A959" s="5" t="s">
        <v>514</v>
      </c>
      <c r="B959" s="6" t="s">
        <v>306</v>
      </c>
      <c r="C959" s="6"/>
      <c r="D959" s="5" t="s">
        <v>90</v>
      </c>
      <c r="E959" s="13" t="n">
        <v>0.06</v>
      </c>
      <c r="F959" s="13"/>
      <c r="G959" s="7" t="n">
        <v>65</v>
      </c>
      <c r="H959" s="7" t="n">
        <v>3.9</v>
      </c>
    </row>
    <row r="960" customFormat="false" ht="21" hidden="false" customHeight="true" outlineLevel="0" collapsed="false">
      <c r="A960" s="5" t="s">
        <v>614</v>
      </c>
      <c r="B960" s="6" t="s">
        <v>344</v>
      </c>
      <c r="C960" s="6"/>
      <c r="D960" s="5" t="s">
        <v>90</v>
      </c>
      <c r="E960" s="13" t="n">
        <v>0.295</v>
      </c>
      <c r="F960" s="13"/>
      <c r="G960" s="7" t="n">
        <v>125</v>
      </c>
      <c r="H960" s="7" t="n">
        <v>36.88</v>
      </c>
    </row>
    <row r="961" customFormat="false" ht="21" hidden="false" customHeight="true" outlineLevel="0" collapsed="false">
      <c r="A961" s="5" t="s">
        <v>615</v>
      </c>
      <c r="B961" s="6" t="s">
        <v>616</v>
      </c>
      <c r="C961" s="6"/>
      <c r="D961" s="5" t="s">
        <v>305</v>
      </c>
      <c r="E961" s="13" t="n">
        <v>147.597</v>
      </c>
      <c r="F961" s="13"/>
      <c r="G961" s="7" t="n">
        <v>2.39</v>
      </c>
      <c r="H961" s="7" t="n">
        <v>352.76</v>
      </c>
    </row>
    <row r="962" customFormat="false" ht="21" hidden="false" customHeight="true" outlineLevel="0" collapsed="false">
      <c r="A962" s="5" t="n">
        <v>81010015</v>
      </c>
      <c r="B962" s="6" t="s">
        <v>383</v>
      </c>
      <c r="C962" s="6"/>
      <c r="D962" s="5" t="s">
        <v>331</v>
      </c>
      <c r="E962" s="13" t="n">
        <v>1</v>
      </c>
      <c r="F962" s="13"/>
      <c r="G962" s="7" t="s">
        <v>0</v>
      </c>
      <c r="H962" s="7" t="n">
        <v>3.94</v>
      </c>
    </row>
    <row r="963" customFormat="false" ht="21" hidden="false" customHeight="true" outlineLevel="0" collapsed="false">
      <c r="A963" s="5" t="s">
        <v>482</v>
      </c>
      <c r="B963" s="6" t="s">
        <v>483</v>
      </c>
      <c r="C963" s="6"/>
      <c r="D963" s="10" t="s">
        <v>234</v>
      </c>
      <c r="E963" s="13" t="s">
        <v>0</v>
      </c>
      <c r="F963" s="13"/>
      <c r="G963" s="7" t="s">
        <v>0</v>
      </c>
      <c r="H963" s="7" t="n">
        <v>125.5</v>
      </c>
    </row>
    <row r="964" customFormat="false" ht="21" hidden="false" customHeight="true" outlineLevel="0" collapsed="false">
      <c r="A964" s="5" t="n">
        <v>99042024</v>
      </c>
      <c r="B964" s="6" t="s">
        <v>435</v>
      </c>
      <c r="C964" s="6"/>
      <c r="D964" s="10" t="s">
        <v>484</v>
      </c>
      <c r="E964" s="13" t="n">
        <v>0.197</v>
      </c>
      <c r="F964" s="13"/>
      <c r="G964" s="7" t="n">
        <v>230.92</v>
      </c>
      <c r="H964" s="7" t="n">
        <v>45.49</v>
      </c>
    </row>
    <row r="965" customFormat="false" ht="21" hidden="false" customHeight="true" outlineLevel="0" collapsed="false">
      <c r="A965" s="5" t="n">
        <v>99042030</v>
      </c>
      <c r="B965" s="6" t="s">
        <v>430</v>
      </c>
      <c r="C965" s="6"/>
      <c r="D965" s="10" t="s">
        <v>484</v>
      </c>
      <c r="E965" s="13" t="n">
        <v>0.079</v>
      </c>
      <c r="F965" s="13"/>
      <c r="G965" s="7" t="n">
        <v>1012.79</v>
      </c>
      <c r="H965" s="7" t="n">
        <v>80.01</v>
      </c>
    </row>
    <row r="966" customFormat="false" ht="21" hidden="false" customHeight="true" outlineLevel="0" collapsed="false">
      <c r="A966" s="5" t="s">
        <v>485</v>
      </c>
      <c r="B966" s="6" t="s">
        <v>486</v>
      </c>
      <c r="C966" s="6"/>
      <c r="D966" s="10" t="s">
        <v>234</v>
      </c>
      <c r="E966" s="13" t="s">
        <v>0</v>
      </c>
      <c r="F966" s="13"/>
      <c r="G966" s="7" t="s">
        <v>0</v>
      </c>
      <c r="H966" s="7" t="s">
        <v>0</v>
      </c>
    </row>
    <row r="967" customFormat="false" ht="21" hidden="false" customHeight="true" outlineLevel="0" collapsed="false">
      <c r="A967" s="5" t="n">
        <v>1.2</v>
      </c>
      <c r="B967" s="6" t="s">
        <v>487</v>
      </c>
      <c r="C967" s="6"/>
      <c r="D967" s="5" t="s">
        <v>331</v>
      </c>
      <c r="E967" s="13" t="n">
        <v>3.4</v>
      </c>
      <c r="F967" s="13"/>
      <c r="G967" s="7" t="n">
        <v>608.6</v>
      </c>
      <c r="H967" s="7" t="n">
        <v>20.69</v>
      </c>
    </row>
    <row r="968" customFormat="false" ht="21" hidden="false" customHeight="true" outlineLevel="0" collapsed="false">
      <c r="A968" s="5" t="n">
        <v>2</v>
      </c>
      <c r="B968" s="6" t="s">
        <v>488</v>
      </c>
      <c r="C968" s="6"/>
      <c r="D968" s="5" t="s">
        <v>331</v>
      </c>
      <c r="E968" s="13" t="n">
        <v>7.5</v>
      </c>
      <c r="F968" s="13"/>
      <c r="G968" s="7" t="n">
        <v>629.29</v>
      </c>
      <c r="H968" s="7" t="n">
        <v>47.2</v>
      </c>
    </row>
    <row r="969" customFormat="false" ht="21" hidden="false" customHeight="true" outlineLevel="0" collapsed="false">
      <c r="A969" s="5" t="n">
        <v>3</v>
      </c>
      <c r="B969" s="6" t="s">
        <v>489</v>
      </c>
      <c r="C969" s="6"/>
      <c r="D969" s="5" t="s">
        <v>331</v>
      </c>
      <c r="E969" s="13" t="n">
        <v>7</v>
      </c>
      <c r="F969" s="13"/>
      <c r="G969" s="7" t="n">
        <v>676.49</v>
      </c>
      <c r="H969" s="7" t="n">
        <v>47.35</v>
      </c>
    </row>
    <row r="970" customFormat="false" ht="21" hidden="false" customHeight="true" outlineLevel="0" collapsed="false">
      <c r="A970" s="5" t="n">
        <v>4</v>
      </c>
      <c r="B970" s="6" t="s">
        <v>490</v>
      </c>
      <c r="C970" s="6"/>
      <c r="D970" s="10" t="s">
        <v>234</v>
      </c>
      <c r="E970" s="13" t="s">
        <v>0</v>
      </c>
      <c r="F970" s="13"/>
      <c r="G970" s="7" t="s">
        <v>0</v>
      </c>
      <c r="H970" s="7" t="n">
        <v>23.6</v>
      </c>
    </row>
    <row r="971" customFormat="false" ht="21" hidden="false" customHeight="true" outlineLevel="0" collapsed="false">
      <c r="A971" s="5" t="s">
        <v>514</v>
      </c>
      <c r="B971" s="6" t="s">
        <v>306</v>
      </c>
      <c r="C971" s="6"/>
      <c r="D971" s="5" t="s">
        <v>90</v>
      </c>
      <c r="E971" s="13" t="n">
        <v>0.06</v>
      </c>
      <c r="F971" s="13"/>
      <c r="G971" s="7" t="n">
        <v>100</v>
      </c>
      <c r="H971" s="7" t="n">
        <v>6</v>
      </c>
    </row>
    <row r="972" customFormat="false" ht="21" hidden="false" customHeight="true" outlineLevel="0" collapsed="false">
      <c r="A972" s="5" t="n">
        <v>99450681</v>
      </c>
      <c r="B972" s="6" t="s">
        <v>314</v>
      </c>
      <c r="C972" s="6"/>
      <c r="D972" s="5" t="s">
        <v>305</v>
      </c>
      <c r="E972" s="13" t="n">
        <v>5.925</v>
      </c>
      <c r="F972" s="13"/>
      <c r="G972" s="7" t="n">
        <v>2.97</v>
      </c>
      <c r="H972" s="7" t="n">
        <v>17.6</v>
      </c>
    </row>
    <row r="973" customFormat="false" ht="21" hidden="false" customHeight="true" outlineLevel="0" collapsed="false">
      <c r="A973" s="5" t="n">
        <v>5</v>
      </c>
      <c r="B973" s="6" t="s">
        <v>491</v>
      </c>
      <c r="C973" s="6"/>
      <c r="D973" s="10" t="s">
        <v>234</v>
      </c>
      <c r="E973" s="13" t="s">
        <v>0</v>
      </c>
      <c r="F973" s="13"/>
      <c r="G973" s="7" t="s">
        <v>0</v>
      </c>
      <c r="H973" s="7" t="s">
        <v>0</v>
      </c>
    </row>
    <row r="974" customFormat="false" ht="21" hidden="false" customHeight="true" outlineLevel="0" collapsed="false">
      <c r="A974" s="5" t="n">
        <v>6</v>
      </c>
      <c r="B974" s="6" t="s">
        <v>492</v>
      </c>
      <c r="C974" s="6"/>
      <c r="D974" s="5" t="s">
        <v>331</v>
      </c>
      <c r="E974" s="13" t="n">
        <v>9</v>
      </c>
      <c r="F974" s="13"/>
      <c r="G974" s="7" t="n">
        <v>747.44</v>
      </c>
      <c r="H974" s="7" t="n">
        <v>67.27</v>
      </c>
    </row>
    <row r="975" customFormat="false" ht="21" hidden="false" customHeight="true" outlineLevel="0" collapsed="false">
      <c r="A975" s="5" t="s">
        <v>0</v>
      </c>
      <c r="B975" s="6" t="s">
        <v>493</v>
      </c>
      <c r="C975" s="6"/>
      <c r="D975" s="5" t="s">
        <v>331</v>
      </c>
      <c r="E975" s="13" t="n">
        <v>100</v>
      </c>
      <c r="F975" s="13"/>
      <c r="G975" s="7" t="n">
        <v>814.71</v>
      </c>
      <c r="H975" s="7" t="n">
        <v>814.71</v>
      </c>
    </row>
    <row r="976" customFormat="false" ht="21" hidden="false" customHeight="true" outlineLevel="0" collapsed="false">
      <c r="A976" s="9" t="s">
        <v>0</v>
      </c>
      <c r="B976" s="9"/>
      <c r="C976" s="9" t="s">
        <v>0</v>
      </c>
      <c r="D976" s="9"/>
      <c r="E976" s="9"/>
      <c r="F976" s="9" t="s">
        <v>0</v>
      </c>
      <c r="G976" s="9"/>
      <c r="H976" s="9"/>
    </row>
    <row r="977" customFormat="false" ht="31.5" hidden="false" customHeight="true" outlineLevel="0" collapsed="false">
      <c r="A977" s="2" t="s">
        <v>461</v>
      </c>
      <c r="B977" s="2"/>
      <c r="C977" s="2"/>
      <c r="D977" s="2"/>
      <c r="E977" s="2"/>
      <c r="F977" s="2"/>
      <c r="G977" s="2"/>
      <c r="H977" s="2"/>
    </row>
    <row r="978" customFormat="false" ht="21" hidden="false" customHeight="true" outlineLevel="0" collapsed="false">
      <c r="A978" s="19" t="s">
        <v>2</v>
      </c>
      <c r="B978" s="20" t="s">
        <v>3</v>
      </c>
      <c r="C978" s="20"/>
      <c r="D978" s="20"/>
      <c r="E978" s="20"/>
      <c r="F978" s="20"/>
      <c r="G978" s="20"/>
      <c r="H978" s="20"/>
    </row>
    <row r="979" customFormat="false" ht="21" hidden="false" customHeight="true" outlineLevel="0" collapsed="false">
      <c r="A979" s="21" t="s">
        <v>462</v>
      </c>
      <c r="B979" s="22" t="s">
        <v>142</v>
      </c>
      <c r="C979" s="22"/>
      <c r="D979" s="22"/>
      <c r="E979" s="23" t="s">
        <v>0</v>
      </c>
      <c r="F979" s="23"/>
      <c r="G979" s="21" t="s">
        <v>463</v>
      </c>
      <c r="H979" s="24" t="s">
        <v>617</v>
      </c>
    </row>
    <row r="980" customFormat="false" ht="21" hidden="false" customHeight="true" outlineLevel="0" collapsed="false">
      <c r="A980" s="21" t="s">
        <v>465</v>
      </c>
      <c r="B980" s="24" t="s">
        <v>618</v>
      </c>
      <c r="C980" s="24"/>
      <c r="D980" s="24"/>
      <c r="E980" s="23" t="s">
        <v>0</v>
      </c>
      <c r="F980" s="23"/>
      <c r="G980" s="21" t="s">
        <v>467</v>
      </c>
      <c r="H980" s="24" t="s">
        <v>500</v>
      </c>
    </row>
    <row r="981" customFormat="false" ht="21" hidden="false" customHeight="true" outlineLevel="0" collapsed="false">
      <c r="A981" s="21" t="s">
        <v>469</v>
      </c>
      <c r="B981" s="25" t="s">
        <v>619</v>
      </c>
      <c r="C981" s="25"/>
      <c r="D981" s="25"/>
      <c r="E981" s="25"/>
      <c r="F981" s="25"/>
      <c r="G981" s="25"/>
      <c r="H981" s="25"/>
    </row>
    <row r="982" customFormat="false" ht="21" hidden="false" customHeight="true" outlineLevel="0" collapsed="false">
      <c r="A982" s="26" t="s">
        <v>471</v>
      </c>
      <c r="B982" s="26" t="s">
        <v>295</v>
      </c>
      <c r="C982" s="26"/>
      <c r="D982" s="26" t="s">
        <v>472</v>
      </c>
      <c r="E982" s="26" t="s">
        <v>473</v>
      </c>
      <c r="F982" s="26"/>
      <c r="G982" s="26" t="s">
        <v>474</v>
      </c>
      <c r="H982" s="26" t="s">
        <v>475</v>
      </c>
    </row>
    <row r="983" customFormat="false" ht="21" hidden="false" customHeight="true" outlineLevel="0" collapsed="false">
      <c r="A983" s="5" t="n">
        <v>1</v>
      </c>
      <c r="B983" s="6" t="s">
        <v>476</v>
      </c>
      <c r="C983" s="6"/>
      <c r="D983" s="10" t="s">
        <v>234</v>
      </c>
      <c r="E983" s="13" t="s">
        <v>0</v>
      </c>
      <c r="F983" s="13"/>
      <c r="G983" s="7" t="s">
        <v>0</v>
      </c>
      <c r="H983" s="7" t="n">
        <v>15756</v>
      </c>
    </row>
    <row r="984" customFormat="false" ht="21" hidden="false" customHeight="true" outlineLevel="0" collapsed="false">
      <c r="A984" s="5" t="n">
        <v>1.1</v>
      </c>
      <c r="B984" s="6" t="s">
        <v>477</v>
      </c>
      <c r="C984" s="6"/>
      <c r="D984" s="10" t="s">
        <v>234</v>
      </c>
      <c r="E984" s="13" t="s">
        <v>0</v>
      </c>
      <c r="F984" s="13"/>
      <c r="G984" s="7" t="s">
        <v>0</v>
      </c>
      <c r="H984" s="7" t="n">
        <v>15237.91</v>
      </c>
    </row>
    <row r="985" customFormat="false" ht="21" hidden="false" customHeight="true" outlineLevel="0" collapsed="false">
      <c r="A985" s="5" t="s">
        <v>261</v>
      </c>
      <c r="B985" s="6" t="s">
        <v>478</v>
      </c>
      <c r="C985" s="6"/>
      <c r="D985" s="10" t="s">
        <v>234</v>
      </c>
      <c r="E985" s="13" t="s">
        <v>0</v>
      </c>
      <c r="F985" s="13"/>
      <c r="G985" s="7" t="s">
        <v>0</v>
      </c>
      <c r="H985" s="7" t="n">
        <v>894.03</v>
      </c>
    </row>
    <row r="986" customFormat="false" ht="21" hidden="false" customHeight="true" outlineLevel="0" collapsed="false">
      <c r="A986" s="5" t="s">
        <v>502</v>
      </c>
      <c r="B986" s="6" t="s">
        <v>323</v>
      </c>
      <c r="C986" s="6"/>
      <c r="D986" s="10" t="s">
        <v>320</v>
      </c>
      <c r="E986" s="13" t="n">
        <v>1.32</v>
      </c>
      <c r="F986" s="13"/>
      <c r="G986" s="7" t="n">
        <v>90.9</v>
      </c>
      <c r="H986" s="7" t="n">
        <v>119.99</v>
      </c>
    </row>
    <row r="987" customFormat="false" ht="21" hidden="false" customHeight="true" outlineLevel="0" collapsed="false">
      <c r="A987" s="5" t="s">
        <v>479</v>
      </c>
      <c r="B987" s="6" t="s">
        <v>324</v>
      </c>
      <c r="C987" s="6"/>
      <c r="D987" s="10" t="s">
        <v>320</v>
      </c>
      <c r="E987" s="13" t="n">
        <v>11.89</v>
      </c>
      <c r="F987" s="13"/>
      <c r="G987" s="7" t="n">
        <v>65.1</v>
      </c>
      <c r="H987" s="7" t="n">
        <v>774.04</v>
      </c>
    </row>
    <row r="988" customFormat="false" ht="21" hidden="false" customHeight="true" outlineLevel="0" collapsed="false">
      <c r="A988" s="5" t="s">
        <v>263</v>
      </c>
      <c r="B988" s="6" t="s">
        <v>480</v>
      </c>
      <c r="C988" s="6"/>
      <c r="D988" s="10" t="s">
        <v>234</v>
      </c>
      <c r="E988" s="13" t="s">
        <v>0</v>
      </c>
      <c r="F988" s="13"/>
      <c r="G988" s="7" t="s">
        <v>0</v>
      </c>
      <c r="H988" s="7" t="n">
        <v>13830.77</v>
      </c>
    </row>
    <row r="989" customFormat="false" ht="21" hidden="false" customHeight="true" outlineLevel="0" collapsed="false">
      <c r="A989" s="5" t="s">
        <v>581</v>
      </c>
      <c r="B989" s="6" t="s">
        <v>304</v>
      </c>
      <c r="C989" s="6"/>
      <c r="D989" s="5" t="s">
        <v>111</v>
      </c>
      <c r="E989" s="13" t="n">
        <v>12.24</v>
      </c>
      <c r="F989" s="13"/>
      <c r="G989" s="7" t="n">
        <v>300</v>
      </c>
      <c r="H989" s="7" t="n">
        <v>3672</v>
      </c>
    </row>
    <row r="990" customFormat="false" ht="21" hidden="false" customHeight="true" outlineLevel="0" collapsed="false">
      <c r="A990" s="5" t="s">
        <v>514</v>
      </c>
      <c r="B990" s="6" t="s">
        <v>306</v>
      </c>
      <c r="C990" s="6"/>
      <c r="D990" s="5" t="s">
        <v>90</v>
      </c>
      <c r="E990" s="13" t="n">
        <v>46.31</v>
      </c>
      <c r="F990" s="13"/>
      <c r="G990" s="7" t="n">
        <v>65</v>
      </c>
      <c r="H990" s="7" t="n">
        <v>3010.15</v>
      </c>
    </row>
    <row r="991" customFormat="false" ht="21" hidden="false" customHeight="true" outlineLevel="0" collapsed="false">
      <c r="A991" s="5" t="s">
        <v>605</v>
      </c>
      <c r="B991" s="6" t="s">
        <v>302</v>
      </c>
      <c r="C991" s="6"/>
      <c r="D991" s="5" t="s">
        <v>90</v>
      </c>
      <c r="E991" s="13" t="n">
        <v>92.75</v>
      </c>
      <c r="F991" s="13"/>
      <c r="G991" s="7" t="n">
        <v>75</v>
      </c>
      <c r="H991" s="7" t="n">
        <v>6956.25</v>
      </c>
    </row>
    <row r="992" customFormat="false" ht="21" hidden="false" customHeight="true" outlineLevel="0" collapsed="false">
      <c r="A992" s="5" t="n">
        <v>34110010</v>
      </c>
      <c r="B992" s="6" t="s">
        <v>368</v>
      </c>
      <c r="C992" s="6"/>
      <c r="D992" s="5" t="s">
        <v>90</v>
      </c>
      <c r="E992" s="13" t="n">
        <v>32.26</v>
      </c>
      <c r="F992" s="13"/>
      <c r="G992" s="7" t="n">
        <v>3.83</v>
      </c>
      <c r="H992" s="7" t="n">
        <v>123.56</v>
      </c>
    </row>
    <row r="993" customFormat="false" ht="21" hidden="false" customHeight="true" outlineLevel="0" collapsed="false">
      <c r="A993" s="5" t="n">
        <v>81010015</v>
      </c>
      <c r="B993" s="6" t="s">
        <v>383</v>
      </c>
      <c r="C993" s="6"/>
      <c r="D993" s="5" t="s">
        <v>331</v>
      </c>
      <c r="E993" s="13" t="n">
        <v>0.5</v>
      </c>
      <c r="F993" s="13"/>
      <c r="G993" s="7" t="s">
        <v>0</v>
      </c>
      <c r="H993" s="7" t="n">
        <v>68.81</v>
      </c>
    </row>
    <row r="994" customFormat="false" ht="21" hidden="false" customHeight="true" outlineLevel="0" collapsed="false">
      <c r="A994" s="5" t="s">
        <v>482</v>
      </c>
      <c r="B994" s="6" t="s">
        <v>483</v>
      </c>
      <c r="C994" s="6"/>
      <c r="D994" s="10" t="s">
        <v>234</v>
      </c>
      <c r="E994" s="13" t="s">
        <v>0</v>
      </c>
      <c r="F994" s="13"/>
      <c r="G994" s="7" t="s">
        <v>0</v>
      </c>
      <c r="H994" s="7" t="n">
        <v>513.11</v>
      </c>
    </row>
    <row r="995" customFormat="false" ht="21" hidden="false" customHeight="true" outlineLevel="0" collapsed="false">
      <c r="A995" s="5" t="n">
        <v>99021037</v>
      </c>
      <c r="B995" s="6" t="s">
        <v>422</v>
      </c>
      <c r="C995" s="6"/>
      <c r="D995" s="10" t="s">
        <v>484</v>
      </c>
      <c r="E995" s="13" t="n">
        <v>0.11</v>
      </c>
      <c r="F995" s="13"/>
      <c r="G995" s="7" t="n">
        <v>388.64</v>
      </c>
      <c r="H995" s="7" t="n">
        <v>42.75</v>
      </c>
    </row>
    <row r="996" customFormat="false" ht="21" hidden="false" customHeight="true" outlineLevel="0" collapsed="false">
      <c r="A996" s="5" t="n">
        <v>99021038</v>
      </c>
      <c r="B996" s="6" t="s">
        <v>423</v>
      </c>
      <c r="C996" s="6"/>
      <c r="D996" s="10" t="s">
        <v>484</v>
      </c>
      <c r="E996" s="13" t="n">
        <v>0.77</v>
      </c>
      <c r="F996" s="13"/>
      <c r="G996" s="7" t="n">
        <v>504.92</v>
      </c>
      <c r="H996" s="7" t="n">
        <v>388.79</v>
      </c>
    </row>
    <row r="997" customFormat="false" ht="21" hidden="false" customHeight="true" outlineLevel="0" collapsed="false">
      <c r="A997" s="5" t="n">
        <v>99042002</v>
      </c>
      <c r="B997" s="6" t="s">
        <v>440</v>
      </c>
      <c r="C997" s="6"/>
      <c r="D997" s="10" t="s">
        <v>484</v>
      </c>
      <c r="E997" s="13" t="n">
        <v>0.5</v>
      </c>
      <c r="F997" s="13"/>
      <c r="G997" s="7" t="n">
        <v>158.04</v>
      </c>
      <c r="H997" s="7" t="n">
        <v>79.02</v>
      </c>
    </row>
    <row r="998" customFormat="false" ht="21" hidden="false" customHeight="true" outlineLevel="0" collapsed="false">
      <c r="A998" s="5" t="n">
        <v>99451170</v>
      </c>
      <c r="B998" s="6" t="s">
        <v>503</v>
      </c>
      <c r="C998" s="6"/>
      <c r="D998" s="5" t="s">
        <v>331</v>
      </c>
      <c r="E998" s="13" t="n">
        <v>0.5</v>
      </c>
      <c r="F998" s="13"/>
      <c r="G998" s="7" t="s">
        <v>0</v>
      </c>
      <c r="H998" s="7" t="n">
        <v>2.55</v>
      </c>
    </row>
    <row r="999" customFormat="false" ht="21" hidden="false" customHeight="true" outlineLevel="0" collapsed="false">
      <c r="A999" s="5" t="s">
        <v>485</v>
      </c>
      <c r="B999" s="6" t="s">
        <v>486</v>
      </c>
      <c r="C999" s="6"/>
      <c r="D999" s="10" t="s">
        <v>234</v>
      </c>
      <c r="E999" s="13" t="s">
        <v>0</v>
      </c>
      <c r="F999" s="13"/>
      <c r="G999" s="7" t="s">
        <v>0</v>
      </c>
      <c r="H999" s="7" t="s">
        <v>0</v>
      </c>
    </row>
    <row r="1000" customFormat="false" ht="21" hidden="false" customHeight="true" outlineLevel="0" collapsed="false">
      <c r="A1000" s="5" t="n">
        <v>1.2</v>
      </c>
      <c r="B1000" s="6" t="s">
        <v>487</v>
      </c>
      <c r="C1000" s="6"/>
      <c r="D1000" s="5" t="s">
        <v>331</v>
      </c>
      <c r="E1000" s="13" t="n">
        <v>3.4</v>
      </c>
      <c r="F1000" s="13"/>
      <c r="G1000" s="7" t="n">
        <v>15237.91</v>
      </c>
      <c r="H1000" s="7" t="n">
        <v>518.09</v>
      </c>
    </row>
    <row r="1001" customFormat="false" ht="21" hidden="false" customHeight="true" outlineLevel="0" collapsed="false">
      <c r="A1001" s="5" t="n">
        <v>2</v>
      </c>
      <c r="B1001" s="6" t="s">
        <v>488</v>
      </c>
      <c r="C1001" s="6"/>
      <c r="D1001" s="5" t="s">
        <v>331</v>
      </c>
      <c r="E1001" s="13" t="n">
        <v>8.5</v>
      </c>
      <c r="F1001" s="13"/>
      <c r="G1001" s="7" t="n">
        <v>15756</v>
      </c>
      <c r="H1001" s="7" t="n">
        <v>1339.26</v>
      </c>
    </row>
    <row r="1002" customFormat="false" ht="21" hidden="false" customHeight="true" outlineLevel="0" collapsed="false">
      <c r="A1002" s="5" t="n">
        <v>3</v>
      </c>
      <c r="B1002" s="6" t="s">
        <v>489</v>
      </c>
      <c r="C1002" s="6"/>
      <c r="D1002" s="5" t="s">
        <v>331</v>
      </c>
      <c r="E1002" s="13" t="n">
        <v>7</v>
      </c>
      <c r="F1002" s="13"/>
      <c r="G1002" s="7" t="n">
        <v>17095.26</v>
      </c>
      <c r="H1002" s="7" t="n">
        <v>1196.67</v>
      </c>
    </row>
    <row r="1003" customFormat="false" ht="21" hidden="false" customHeight="true" outlineLevel="0" collapsed="false">
      <c r="A1003" s="5" t="n">
        <v>4</v>
      </c>
      <c r="B1003" s="6" t="s">
        <v>490</v>
      </c>
      <c r="C1003" s="6"/>
      <c r="D1003" s="10" t="s">
        <v>234</v>
      </c>
      <c r="E1003" s="13" t="s">
        <v>0</v>
      </c>
      <c r="F1003" s="13"/>
      <c r="G1003" s="7" t="s">
        <v>0</v>
      </c>
      <c r="H1003" s="7" t="n">
        <v>12401.43</v>
      </c>
    </row>
    <row r="1004" customFormat="false" ht="21" hidden="false" customHeight="true" outlineLevel="0" collapsed="false">
      <c r="A1004" s="5" t="s">
        <v>605</v>
      </c>
      <c r="B1004" s="6" t="s">
        <v>302</v>
      </c>
      <c r="C1004" s="6"/>
      <c r="D1004" s="5" t="s">
        <v>90</v>
      </c>
      <c r="E1004" s="13" t="n">
        <v>92.75</v>
      </c>
      <c r="F1004" s="13"/>
      <c r="G1004" s="7" t="n">
        <v>73</v>
      </c>
      <c r="H1004" s="7" t="n">
        <v>6770.75</v>
      </c>
    </row>
    <row r="1005" customFormat="false" ht="21" hidden="false" customHeight="true" outlineLevel="0" collapsed="false">
      <c r="A1005" s="5" t="s">
        <v>514</v>
      </c>
      <c r="B1005" s="6" t="s">
        <v>306</v>
      </c>
      <c r="C1005" s="6"/>
      <c r="D1005" s="5" t="s">
        <v>90</v>
      </c>
      <c r="E1005" s="13" t="n">
        <v>46.31</v>
      </c>
      <c r="F1005" s="13"/>
      <c r="G1005" s="7" t="n">
        <v>100</v>
      </c>
      <c r="H1005" s="7" t="n">
        <v>4631</v>
      </c>
    </row>
    <row r="1006" customFormat="false" ht="21" hidden="false" customHeight="true" outlineLevel="0" collapsed="false">
      <c r="A1006" s="5" t="s">
        <v>581</v>
      </c>
      <c r="B1006" s="6" t="s">
        <v>304</v>
      </c>
      <c r="C1006" s="6"/>
      <c r="D1006" s="5" t="s">
        <v>111</v>
      </c>
      <c r="E1006" s="13" t="n">
        <v>12.24</v>
      </c>
      <c r="F1006" s="13"/>
      <c r="G1006" s="7" t="n">
        <v>75</v>
      </c>
      <c r="H1006" s="7" t="n">
        <v>918</v>
      </c>
    </row>
    <row r="1007" customFormat="false" ht="21" hidden="false" customHeight="true" outlineLevel="0" collapsed="false">
      <c r="A1007" s="5" t="n">
        <v>99450681</v>
      </c>
      <c r="B1007" s="6" t="s">
        <v>314</v>
      </c>
      <c r="C1007" s="6"/>
      <c r="D1007" s="5" t="s">
        <v>305</v>
      </c>
      <c r="E1007" s="13" t="n">
        <v>27.5</v>
      </c>
      <c r="F1007" s="13"/>
      <c r="G1007" s="7" t="n">
        <v>2.97</v>
      </c>
      <c r="H1007" s="7" t="n">
        <v>81.68</v>
      </c>
    </row>
    <row r="1008" customFormat="false" ht="21" hidden="false" customHeight="true" outlineLevel="0" collapsed="false">
      <c r="A1008" s="5" t="n">
        <v>5</v>
      </c>
      <c r="B1008" s="6" t="s">
        <v>491</v>
      </c>
      <c r="C1008" s="6"/>
      <c r="D1008" s="10" t="s">
        <v>234</v>
      </c>
      <c r="E1008" s="13" t="s">
        <v>0</v>
      </c>
      <c r="F1008" s="13"/>
      <c r="G1008" s="7" t="s">
        <v>0</v>
      </c>
      <c r="H1008" s="7" t="s">
        <v>0</v>
      </c>
    </row>
    <row r="1009" customFormat="false" ht="21" hidden="false" customHeight="true" outlineLevel="0" collapsed="false">
      <c r="A1009" s="5" t="n">
        <v>6</v>
      </c>
      <c r="B1009" s="6" t="s">
        <v>492</v>
      </c>
      <c r="C1009" s="6"/>
      <c r="D1009" s="5" t="s">
        <v>331</v>
      </c>
      <c r="E1009" s="13" t="n">
        <v>9</v>
      </c>
      <c r="F1009" s="13"/>
      <c r="G1009" s="7" t="n">
        <v>30693.36</v>
      </c>
      <c r="H1009" s="7" t="n">
        <v>2762.4</v>
      </c>
    </row>
    <row r="1010" customFormat="false" ht="21" hidden="false" customHeight="true" outlineLevel="0" collapsed="false">
      <c r="A1010" s="5" t="s">
        <v>0</v>
      </c>
      <c r="B1010" s="6" t="s">
        <v>493</v>
      </c>
      <c r="C1010" s="6"/>
      <c r="D1010" s="5" t="s">
        <v>331</v>
      </c>
      <c r="E1010" s="13" t="n">
        <v>100</v>
      </c>
      <c r="F1010" s="13"/>
      <c r="G1010" s="7" t="n">
        <v>33455.76</v>
      </c>
      <c r="H1010" s="7" t="n">
        <v>33455.76</v>
      </c>
    </row>
    <row r="1011" customFormat="false" ht="21" hidden="false" customHeight="true" outlineLevel="0" collapsed="false">
      <c r="A1011" s="9" t="s">
        <v>0</v>
      </c>
      <c r="B1011" s="9"/>
      <c r="C1011" s="9" t="s">
        <v>0</v>
      </c>
      <c r="D1011" s="9"/>
      <c r="E1011" s="9"/>
      <c r="F1011" s="9" t="s">
        <v>0</v>
      </c>
      <c r="G1011" s="9"/>
      <c r="H1011" s="9"/>
    </row>
    <row r="1012" customFormat="false" ht="31.5" hidden="false" customHeight="true" outlineLevel="0" collapsed="false">
      <c r="A1012" s="2" t="s">
        <v>461</v>
      </c>
      <c r="B1012" s="2"/>
      <c r="C1012" s="2"/>
      <c r="D1012" s="2"/>
      <c r="E1012" s="2"/>
      <c r="F1012" s="2"/>
      <c r="G1012" s="2"/>
      <c r="H1012" s="2"/>
    </row>
    <row r="1013" customFormat="false" ht="21" hidden="false" customHeight="true" outlineLevel="0" collapsed="false">
      <c r="A1013" s="19" t="s">
        <v>2</v>
      </c>
      <c r="B1013" s="20" t="s">
        <v>3</v>
      </c>
      <c r="C1013" s="20"/>
      <c r="D1013" s="20"/>
      <c r="E1013" s="20"/>
      <c r="F1013" s="20"/>
      <c r="G1013" s="20"/>
      <c r="H1013" s="20"/>
    </row>
    <row r="1014" customFormat="false" ht="21" hidden="false" customHeight="true" outlineLevel="0" collapsed="false">
      <c r="A1014" s="21" t="s">
        <v>462</v>
      </c>
      <c r="B1014" s="22" t="s">
        <v>145</v>
      </c>
      <c r="C1014" s="22"/>
      <c r="D1014" s="22"/>
      <c r="E1014" s="23" t="s">
        <v>0</v>
      </c>
      <c r="F1014" s="23"/>
      <c r="G1014" s="21" t="s">
        <v>463</v>
      </c>
      <c r="H1014" s="24" t="s">
        <v>620</v>
      </c>
    </row>
    <row r="1015" customFormat="false" ht="21" hidden="false" customHeight="true" outlineLevel="0" collapsed="false">
      <c r="A1015" s="21" t="s">
        <v>465</v>
      </c>
      <c r="B1015" s="24" t="s">
        <v>585</v>
      </c>
      <c r="C1015" s="24"/>
      <c r="D1015" s="24"/>
      <c r="E1015" s="23" t="s">
        <v>0</v>
      </c>
      <c r="F1015" s="23"/>
      <c r="G1015" s="21" t="s">
        <v>467</v>
      </c>
      <c r="H1015" s="24" t="s">
        <v>468</v>
      </c>
    </row>
    <row r="1016" customFormat="false" ht="21" hidden="false" customHeight="true" outlineLevel="0" collapsed="false">
      <c r="A1016" s="21" t="s">
        <v>469</v>
      </c>
      <c r="B1016" s="25" t="s">
        <v>586</v>
      </c>
      <c r="C1016" s="25"/>
      <c r="D1016" s="25"/>
      <c r="E1016" s="25"/>
      <c r="F1016" s="25"/>
      <c r="G1016" s="25"/>
      <c r="H1016" s="25"/>
    </row>
    <row r="1017" customFormat="false" ht="21" hidden="false" customHeight="true" outlineLevel="0" collapsed="false">
      <c r="A1017" s="26" t="s">
        <v>471</v>
      </c>
      <c r="B1017" s="26" t="s">
        <v>295</v>
      </c>
      <c r="C1017" s="26"/>
      <c r="D1017" s="26" t="s">
        <v>472</v>
      </c>
      <c r="E1017" s="26" t="s">
        <v>473</v>
      </c>
      <c r="F1017" s="26"/>
      <c r="G1017" s="26" t="s">
        <v>474</v>
      </c>
      <c r="H1017" s="26" t="s">
        <v>475</v>
      </c>
    </row>
    <row r="1018" customFormat="false" ht="21" hidden="false" customHeight="true" outlineLevel="0" collapsed="false">
      <c r="A1018" s="5" t="n">
        <v>1</v>
      </c>
      <c r="B1018" s="6" t="s">
        <v>476</v>
      </c>
      <c r="C1018" s="6"/>
      <c r="D1018" s="10" t="s">
        <v>234</v>
      </c>
      <c r="E1018" s="13" t="s">
        <v>0</v>
      </c>
      <c r="F1018" s="13"/>
      <c r="G1018" s="7" t="s">
        <v>0</v>
      </c>
      <c r="H1018" s="7" t="n">
        <v>38460.71</v>
      </c>
    </row>
    <row r="1019" customFormat="false" ht="21" hidden="false" customHeight="true" outlineLevel="0" collapsed="false">
      <c r="A1019" s="5" t="n">
        <v>1.1</v>
      </c>
      <c r="B1019" s="6" t="s">
        <v>477</v>
      </c>
      <c r="C1019" s="6"/>
      <c r="D1019" s="10" t="s">
        <v>234</v>
      </c>
      <c r="E1019" s="13" t="s">
        <v>0</v>
      </c>
      <c r="F1019" s="13"/>
      <c r="G1019" s="7" t="s">
        <v>0</v>
      </c>
      <c r="H1019" s="7" t="n">
        <v>37196.04</v>
      </c>
    </row>
    <row r="1020" customFormat="false" ht="21" hidden="false" customHeight="true" outlineLevel="0" collapsed="false">
      <c r="A1020" s="5" t="s">
        <v>261</v>
      </c>
      <c r="B1020" s="6" t="s">
        <v>478</v>
      </c>
      <c r="C1020" s="6"/>
      <c r="D1020" s="10" t="s">
        <v>234</v>
      </c>
      <c r="E1020" s="13" t="s">
        <v>0</v>
      </c>
      <c r="F1020" s="13"/>
      <c r="G1020" s="7" t="s">
        <v>0</v>
      </c>
      <c r="H1020" s="7" t="n">
        <v>10779.1</v>
      </c>
    </row>
    <row r="1021" customFormat="false" ht="21" hidden="false" customHeight="true" outlineLevel="0" collapsed="false">
      <c r="A1021" s="5" t="s">
        <v>502</v>
      </c>
      <c r="B1021" s="6" t="s">
        <v>323</v>
      </c>
      <c r="C1021" s="6"/>
      <c r="D1021" s="10" t="s">
        <v>320</v>
      </c>
      <c r="E1021" s="13" t="n">
        <v>90.73</v>
      </c>
      <c r="F1021" s="13"/>
      <c r="G1021" s="7" t="n">
        <v>90.9</v>
      </c>
      <c r="H1021" s="7" t="n">
        <v>8247.36</v>
      </c>
    </row>
    <row r="1022" customFormat="false" ht="21" hidden="false" customHeight="true" outlineLevel="0" collapsed="false">
      <c r="A1022" s="5" t="s">
        <v>479</v>
      </c>
      <c r="B1022" s="6" t="s">
        <v>324</v>
      </c>
      <c r="C1022" s="6"/>
      <c r="D1022" s="10" t="s">
        <v>320</v>
      </c>
      <c r="E1022" s="13" t="n">
        <v>38.89</v>
      </c>
      <c r="F1022" s="13"/>
      <c r="G1022" s="7" t="n">
        <v>65.1</v>
      </c>
      <c r="H1022" s="7" t="n">
        <v>2531.74</v>
      </c>
    </row>
    <row r="1023" customFormat="false" ht="21" hidden="false" customHeight="true" outlineLevel="0" collapsed="false">
      <c r="A1023" s="5" t="s">
        <v>263</v>
      </c>
      <c r="B1023" s="6" t="s">
        <v>480</v>
      </c>
      <c r="C1023" s="6"/>
      <c r="D1023" s="10" t="s">
        <v>234</v>
      </c>
      <c r="E1023" s="13" t="s">
        <v>0</v>
      </c>
      <c r="F1023" s="13"/>
      <c r="G1023" s="7" t="s">
        <v>0</v>
      </c>
      <c r="H1023" s="7" t="n">
        <v>25761.28</v>
      </c>
    </row>
    <row r="1024" customFormat="false" ht="21" hidden="false" customHeight="true" outlineLevel="0" collapsed="false">
      <c r="A1024" s="5" t="n">
        <v>34110010</v>
      </c>
      <c r="B1024" s="6" t="s">
        <v>368</v>
      </c>
      <c r="C1024" s="6"/>
      <c r="D1024" s="5" t="s">
        <v>90</v>
      </c>
      <c r="E1024" s="13" t="n">
        <v>162</v>
      </c>
      <c r="F1024" s="13"/>
      <c r="G1024" s="7" t="n">
        <v>3.83</v>
      </c>
      <c r="H1024" s="7" t="n">
        <v>620.46</v>
      </c>
    </row>
    <row r="1025" customFormat="false" ht="32.25" hidden="false" customHeight="true" outlineLevel="0" collapsed="false">
      <c r="A1025" s="5" t="s">
        <v>587</v>
      </c>
      <c r="B1025" s="8" t="s">
        <v>317</v>
      </c>
      <c r="C1025" s="8"/>
      <c r="D1025" s="5" t="s">
        <v>90</v>
      </c>
      <c r="E1025" s="13" t="n">
        <v>105</v>
      </c>
      <c r="F1025" s="13"/>
      <c r="G1025" s="7" t="n">
        <v>230</v>
      </c>
      <c r="H1025" s="7" t="n">
        <v>24150</v>
      </c>
    </row>
    <row r="1026" customFormat="false" ht="21" hidden="false" customHeight="true" outlineLevel="0" collapsed="false">
      <c r="A1026" s="5" t="n">
        <v>81010015</v>
      </c>
      <c r="B1026" s="6" t="s">
        <v>383</v>
      </c>
      <c r="C1026" s="6"/>
      <c r="D1026" s="5" t="s">
        <v>331</v>
      </c>
      <c r="E1026" s="13" t="n">
        <v>4</v>
      </c>
      <c r="F1026" s="13"/>
      <c r="G1026" s="7" t="s">
        <v>0</v>
      </c>
      <c r="H1026" s="7" t="n">
        <v>990.82</v>
      </c>
    </row>
    <row r="1027" customFormat="false" ht="21" hidden="false" customHeight="true" outlineLevel="0" collapsed="false">
      <c r="A1027" s="5" t="s">
        <v>482</v>
      </c>
      <c r="B1027" s="6" t="s">
        <v>483</v>
      </c>
      <c r="C1027" s="6"/>
      <c r="D1027" s="10" t="s">
        <v>234</v>
      </c>
      <c r="E1027" s="13" t="s">
        <v>0</v>
      </c>
      <c r="F1027" s="13"/>
      <c r="G1027" s="7" t="s">
        <v>0</v>
      </c>
      <c r="H1027" s="7" t="n">
        <v>655.66</v>
      </c>
    </row>
    <row r="1028" customFormat="false" ht="21" hidden="false" customHeight="true" outlineLevel="0" collapsed="false">
      <c r="A1028" s="5" t="n">
        <v>99042025</v>
      </c>
      <c r="B1028" s="6" t="s">
        <v>417</v>
      </c>
      <c r="C1028" s="6"/>
      <c r="D1028" s="10" t="s">
        <v>484</v>
      </c>
      <c r="E1028" s="13" t="n">
        <v>9.13</v>
      </c>
      <c r="F1028" s="13"/>
      <c r="G1028" s="7" t="n">
        <v>10.5</v>
      </c>
      <c r="H1028" s="7" t="n">
        <v>95.87</v>
      </c>
    </row>
    <row r="1029" customFormat="false" ht="21" hidden="false" customHeight="true" outlineLevel="0" collapsed="false">
      <c r="A1029" s="5" t="n">
        <v>99042045</v>
      </c>
      <c r="B1029" s="6" t="s">
        <v>445</v>
      </c>
      <c r="C1029" s="6"/>
      <c r="D1029" s="10" t="s">
        <v>484</v>
      </c>
      <c r="E1029" s="13" t="n">
        <v>2.66</v>
      </c>
      <c r="F1029" s="13"/>
      <c r="G1029" s="7" t="n">
        <v>188.04</v>
      </c>
      <c r="H1029" s="7" t="n">
        <v>500.19</v>
      </c>
    </row>
    <row r="1030" customFormat="false" ht="21" hidden="false" customHeight="true" outlineLevel="0" collapsed="false">
      <c r="A1030" s="5" t="n">
        <v>99451170</v>
      </c>
      <c r="B1030" s="6" t="s">
        <v>503</v>
      </c>
      <c r="C1030" s="6"/>
      <c r="D1030" s="5" t="s">
        <v>331</v>
      </c>
      <c r="E1030" s="13" t="n">
        <v>10</v>
      </c>
      <c r="F1030" s="13"/>
      <c r="G1030" s="7" t="s">
        <v>0</v>
      </c>
      <c r="H1030" s="7" t="n">
        <v>59.61</v>
      </c>
    </row>
    <row r="1031" customFormat="false" ht="21" hidden="false" customHeight="true" outlineLevel="0" collapsed="false">
      <c r="A1031" s="5" t="s">
        <v>485</v>
      </c>
      <c r="B1031" s="6" t="s">
        <v>486</v>
      </c>
      <c r="C1031" s="6"/>
      <c r="D1031" s="10" t="s">
        <v>234</v>
      </c>
      <c r="E1031" s="13" t="s">
        <v>0</v>
      </c>
      <c r="F1031" s="13"/>
      <c r="G1031" s="7" t="s">
        <v>0</v>
      </c>
      <c r="H1031" s="7" t="s">
        <v>0</v>
      </c>
    </row>
    <row r="1032" customFormat="false" ht="21" hidden="false" customHeight="true" outlineLevel="0" collapsed="false">
      <c r="A1032" s="5" t="n">
        <v>1.2</v>
      </c>
      <c r="B1032" s="6" t="s">
        <v>487</v>
      </c>
      <c r="C1032" s="6"/>
      <c r="D1032" s="5" t="s">
        <v>331</v>
      </c>
      <c r="E1032" s="13" t="n">
        <v>3.4</v>
      </c>
      <c r="F1032" s="13"/>
      <c r="G1032" s="7" t="n">
        <v>37196.04</v>
      </c>
      <c r="H1032" s="7" t="n">
        <v>1264.67</v>
      </c>
    </row>
    <row r="1033" customFormat="false" ht="21" hidden="false" customHeight="true" outlineLevel="0" collapsed="false">
      <c r="A1033" s="5" t="n">
        <v>2</v>
      </c>
      <c r="B1033" s="6" t="s">
        <v>488</v>
      </c>
      <c r="C1033" s="6"/>
      <c r="D1033" s="5" t="s">
        <v>331</v>
      </c>
      <c r="E1033" s="13" t="n">
        <v>8.5</v>
      </c>
      <c r="F1033" s="13"/>
      <c r="G1033" s="7" t="n">
        <v>38460.71</v>
      </c>
      <c r="H1033" s="7" t="n">
        <v>3269.16</v>
      </c>
    </row>
    <row r="1034" customFormat="false" ht="21" hidden="false" customHeight="true" outlineLevel="0" collapsed="false">
      <c r="A1034" s="5" t="n">
        <v>3</v>
      </c>
      <c r="B1034" s="6" t="s">
        <v>489</v>
      </c>
      <c r="C1034" s="6"/>
      <c r="D1034" s="5" t="s">
        <v>331</v>
      </c>
      <c r="E1034" s="13" t="n">
        <v>7</v>
      </c>
      <c r="F1034" s="13"/>
      <c r="G1034" s="7" t="n">
        <v>41729.87</v>
      </c>
      <c r="H1034" s="7" t="n">
        <v>2921.09</v>
      </c>
    </row>
    <row r="1035" customFormat="false" ht="21" hidden="false" customHeight="true" outlineLevel="0" collapsed="false">
      <c r="A1035" s="5" t="n">
        <v>4</v>
      </c>
      <c r="B1035" s="6" t="s">
        <v>490</v>
      </c>
      <c r="C1035" s="6"/>
      <c r="D1035" s="10" t="s">
        <v>234</v>
      </c>
      <c r="E1035" s="13" t="s">
        <v>0</v>
      </c>
      <c r="F1035" s="13"/>
      <c r="G1035" s="7" t="s">
        <v>0</v>
      </c>
      <c r="H1035" s="7" t="n">
        <v>13996.5</v>
      </c>
    </row>
    <row r="1036" customFormat="false" ht="32.25" hidden="false" customHeight="true" outlineLevel="0" collapsed="false">
      <c r="A1036" s="5" t="s">
        <v>587</v>
      </c>
      <c r="B1036" s="8" t="s">
        <v>317</v>
      </c>
      <c r="C1036" s="8"/>
      <c r="D1036" s="5" t="s">
        <v>90</v>
      </c>
      <c r="E1036" s="13" t="n">
        <v>105</v>
      </c>
      <c r="F1036" s="13"/>
      <c r="G1036" s="7" t="n">
        <v>133.3</v>
      </c>
      <c r="H1036" s="7" t="n">
        <v>13996.5</v>
      </c>
    </row>
    <row r="1037" customFormat="false" ht="21" hidden="false" customHeight="true" outlineLevel="0" collapsed="false">
      <c r="A1037" s="5" t="n">
        <v>5</v>
      </c>
      <c r="B1037" s="6" t="s">
        <v>491</v>
      </c>
      <c r="C1037" s="6"/>
      <c r="D1037" s="10" t="s">
        <v>234</v>
      </c>
      <c r="E1037" s="13" t="s">
        <v>0</v>
      </c>
      <c r="F1037" s="13"/>
      <c r="G1037" s="7" t="s">
        <v>0</v>
      </c>
      <c r="H1037" s="7" t="s">
        <v>0</v>
      </c>
    </row>
    <row r="1038" customFormat="false" ht="21" hidden="false" customHeight="true" outlineLevel="0" collapsed="false">
      <c r="A1038" s="5" t="n">
        <v>6</v>
      </c>
      <c r="B1038" s="6" t="s">
        <v>492</v>
      </c>
      <c r="C1038" s="6"/>
      <c r="D1038" s="5" t="s">
        <v>331</v>
      </c>
      <c r="E1038" s="13" t="n">
        <v>9</v>
      </c>
      <c r="F1038" s="13"/>
      <c r="G1038" s="7" t="n">
        <v>58647.46</v>
      </c>
      <c r="H1038" s="7" t="n">
        <v>5278.27</v>
      </c>
    </row>
    <row r="1039" customFormat="false" ht="21" hidden="false" customHeight="true" outlineLevel="0" collapsed="false">
      <c r="A1039" s="5" t="s">
        <v>0</v>
      </c>
      <c r="B1039" s="6" t="s">
        <v>493</v>
      </c>
      <c r="C1039" s="6"/>
      <c r="D1039" s="5" t="s">
        <v>331</v>
      </c>
      <c r="E1039" s="13" t="n">
        <v>100</v>
      </c>
      <c r="F1039" s="13"/>
      <c r="G1039" s="7" t="n">
        <v>63925.73</v>
      </c>
      <c r="H1039" s="7" t="n">
        <v>63925.73</v>
      </c>
    </row>
    <row r="1040" customFormat="false" ht="21" hidden="false" customHeight="true" outlineLevel="0" collapsed="false">
      <c r="A1040" s="9" t="s">
        <v>0</v>
      </c>
      <c r="B1040" s="9"/>
      <c r="C1040" s="9" t="s">
        <v>0</v>
      </c>
      <c r="D1040" s="9"/>
      <c r="E1040" s="9"/>
      <c r="F1040" s="9" t="s">
        <v>0</v>
      </c>
      <c r="G1040" s="9"/>
      <c r="H1040" s="9"/>
    </row>
    <row r="1041" customFormat="false" ht="31.5" hidden="false" customHeight="true" outlineLevel="0" collapsed="false">
      <c r="A1041" s="2" t="s">
        <v>461</v>
      </c>
      <c r="B1041" s="2"/>
      <c r="C1041" s="2"/>
      <c r="D1041" s="2"/>
      <c r="E1041" s="2"/>
      <c r="F1041" s="2"/>
      <c r="G1041" s="2"/>
      <c r="H1041" s="2"/>
    </row>
    <row r="1042" customFormat="false" ht="21" hidden="false" customHeight="true" outlineLevel="0" collapsed="false">
      <c r="A1042" s="19" t="s">
        <v>2</v>
      </c>
      <c r="B1042" s="20" t="s">
        <v>3</v>
      </c>
      <c r="C1042" s="20"/>
      <c r="D1042" s="20"/>
      <c r="E1042" s="20"/>
      <c r="F1042" s="20"/>
      <c r="G1042" s="20"/>
      <c r="H1042" s="20"/>
    </row>
    <row r="1043" customFormat="false" ht="21" hidden="false" customHeight="true" outlineLevel="0" collapsed="false">
      <c r="A1043" s="21" t="s">
        <v>462</v>
      </c>
      <c r="B1043" s="22" t="s">
        <v>146</v>
      </c>
      <c r="C1043" s="22"/>
      <c r="D1043" s="22"/>
      <c r="E1043" s="23" t="s">
        <v>0</v>
      </c>
      <c r="F1043" s="23"/>
      <c r="G1043" s="21" t="s">
        <v>463</v>
      </c>
      <c r="H1043" s="24" t="s">
        <v>621</v>
      </c>
    </row>
    <row r="1044" customFormat="false" ht="21" hidden="false" customHeight="true" outlineLevel="0" collapsed="false">
      <c r="A1044" s="21" t="s">
        <v>465</v>
      </c>
      <c r="B1044" s="24" t="s">
        <v>543</v>
      </c>
      <c r="C1044" s="24"/>
      <c r="D1044" s="24"/>
      <c r="E1044" s="23" t="s">
        <v>0</v>
      </c>
      <c r="F1044" s="23"/>
      <c r="G1044" s="21" t="s">
        <v>467</v>
      </c>
      <c r="H1044" s="24" t="s">
        <v>544</v>
      </c>
    </row>
    <row r="1045" customFormat="false" ht="21" hidden="false" customHeight="true" outlineLevel="0" collapsed="false">
      <c r="A1045" s="21" t="s">
        <v>469</v>
      </c>
      <c r="B1045" s="25" t="s">
        <v>545</v>
      </c>
      <c r="C1045" s="25"/>
      <c r="D1045" s="25"/>
      <c r="E1045" s="25"/>
      <c r="F1045" s="25"/>
      <c r="G1045" s="25"/>
      <c r="H1045" s="25"/>
    </row>
    <row r="1046" customFormat="false" ht="21" hidden="false" customHeight="true" outlineLevel="0" collapsed="false">
      <c r="A1046" s="26" t="s">
        <v>471</v>
      </c>
      <c r="B1046" s="26" t="s">
        <v>295</v>
      </c>
      <c r="C1046" s="26"/>
      <c r="D1046" s="26" t="s">
        <v>472</v>
      </c>
      <c r="E1046" s="26" t="s">
        <v>473</v>
      </c>
      <c r="F1046" s="26"/>
      <c r="G1046" s="26" t="s">
        <v>474</v>
      </c>
      <c r="H1046" s="26" t="s">
        <v>475</v>
      </c>
    </row>
    <row r="1047" customFormat="false" ht="21" hidden="false" customHeight="true" outlineLevel="0" collapsed="false">
      <c r="A1047" s="5" t="n">
        <v>1</v>
      </c>
      <c r="B1047" s="6" t="s">
        <v>476</v>
      </c>
      <c r="C1047" s="6"/>
      <c r="D1047" s="10" t="s">
        <v>234</v>
      </c>
      <c r="E1047" s="13" t="s">
        <v>0</v>
      </c>
      <c r="F1047" s="13"/>
      <c r="G1047" s="7" t="s">
        <v>0</v>
      </c>
      <c r="H1047" s="7" t="n">
        <v>9683.6</v>
      </c>
    </row>
    <row r="1048" customFormat="false" ht="21" hidden="false" customHeight="true" outlineLevel="0" collapsed="false">
      <c r="A1048" s="5" t="n">
        <v>1.1</v>
      </c>
      <c r="B1048" s="6" t="s">
        <v>477</v>
      </c>
      <c r="C1048" s="6"/>
      <c r="D1048" s="10" t="s">
        <v>234</v>
      </c>
      <c r="E1048" s="13" t="s">
        <v>0</v>
      </c>
      <c r="F1048" s="13"/>
      <c r="G1048" s="7" t="s">
        <v>0</v>
      </c>
      <c r="H1048" s="7" t="n">
        <v>9365.18</v>
      </c>
    </row>
    <row r="1049" customFormat="false" ht="21" hidden="false" customHeight="true" outlineLevel="0" collapsed="false">
      <c r="A1049" s="5" t="s">
        <v>261</v>
      </c>
      <c r="B1049" s="6" t="s">
        <v>478</v>
      </c>
      <c r="C1049" s="6"/>
      <c r="D1049" s="10" t="s">
        <v>234</v>
      </c>
      <c r="E1049" s="13" t="s">
        <v>0</v>
      </c>
      <c r="F1049" s="13"/>
      <c r="G1049" s="7" t="s">
        <v>0</v>
      </c>
      <c r="H1049" s="7" t="n">
        <v>2705.92</v>
      </c>
    </row>
    <row r="1050" customFormat="false" ht="21" hidden="false" customHeight="true" outlineLevel="0" collapsed="false">
      <c r="A1050" s="5" t="s">
        <v>502</v>
      </c>
      <c r="B1050" s="6" t="s">
        <v>323</v>
      </c>
      <c r="C1050" s="6"/>
      <c r="D1050" s="10" t="s">
        <v>320</v>
      </c>
      <c r="E1050" s="13" t="n">
        <v>25.6</v>
      </c>
      <c r="F1050" s="13"/>
      <c r="G1050" s="7" t="n">
        <v>90.9</v>
      </c>
      <c r="H1050" s="7" t="n">
        <v>2327.04</v>
      </c>
    </row>
    <row r="1051" customFormat="false" ht="21" hidden="false" customHeight="true" outlineLevel="0" collapsed="false">
      <c r="A1051" s="5" t="s">
        <v>479</v>
      </c>
      <c r="B1051" s="6" t="s">
        <v>324</v>
      </c>
      <c r="C1051" s="6"/>
      <c r="D1051" s="10" t="s">
        <v>320</v>
      </c>
      <c r="E1051" s="13" t="n">
        <v>5.82</v>
      </c>
      <c r="F1051" s="13"/>
      <c r="G1051" s="7" t="n">
        <v>65.1</v>
      </c>
      <c r="H1051" s="7" t="n">
        <v>378.88</v>
      </c>
    </row>
    <row r="1052" customFormat="false" ht="21" hidden="false" customHeight="true" outlineLevel="0" collapsed="false">
      <c r="A1052" s="5" t="s">
        <v>263</v>
      </c>
      <c r="B1052" s="6" t="s">
        <v>480</v>
      </c>
      <c r="C1052" s="6"/>
      <c r="D1052" s="10" t="s">
        <v>234</v>
      </c>
      <c r="E1052" s="13" t="s">
        <v>0</v>
      </c>
      <c r="F1052" s="13"/>
      <c r="G1052" s="7" t="s">
        <v>0</v>
      </c>
      <c r="H1052" s="7" t="n">
        <v>5528.82</v>
      </c>
    </row>
    <row r="1053" customFormat="false" ht="21" hidden="false" customHeight="true" outlineLevel="0" collapsed="false">
      <c r="A1053" s="5" t="s">
        <v>540</v>
      </c>
      <c r="B1053" s="6" t="s">
        <v>327</v>
      </c>
      <c r="C1053" s="6"/>
      <c r="D1053" s="5" t="s">
        <v>305</v>
      </c>
      <c r="E1053" s="13" t="n">
        <v>1.06</v>
      </c>
      <c r="F1053" s="13"/>
      <c r="G1053" s="7" t="n">
        <v>5.5</v>
      </c>
      <c r="H1053" s="7" t="n">
        <v>5.83</v>
      </c>
    </row>
    <row r="1054" customFormat="false" ht="21" hidden="false" customHeight="true" outlineLevel="0" collapsed="false">
      <c r="A1054" s="5" t="s">
        <v>546</v>
      </c>
      <c r="B1054" s="6" t="s">
        <v>332</v>
      </c>
      <c r="C1054" s="6"/>
      <c r="D1054" s="5" t="s">
        <v>305</v>
      </c>
      <c r="E1054" s="13" t="n">
        <v>5.5</v>
      </c>
      <c r="F1054" s="13"/>
      <c r="G1054" s="7" t="n">
        <v>5.5</v>
      </c>
      <c r="H1054" s="7" t="n">
        <v>30.25</v>
      </c>
    </row>
    <row r="1055" customFormat="false" ht="21" hidden="false" customHeight="true" outlineLevel="0" collapsed="false">
      <c r="A1055" s="5" t="s">
        <v>541</v>
      </c>
      <c r="B1055" s="6" t="s">
        <v>338</v>
      </c>
      <c r="C1055" s="6"/>
      <c r="D1055" s="5" t="s">
        <v>305</v>
      </c>
      <c r="E1055" s="13" t="n">
        <v>5.18</v>
      </c>
      <c r="F1055" s="13"/>
      <c r="G1055" s="7" t="n">
        <v>6.2</v>
      </c>
      <c r="H1055" s="7" t="n">
        <v>32.12</v>
      </c>
    </row>
    <row r="1056" customFormat="false" ht="21" hidden="false" customHeight="true" outlineLevel="0" collapsed="false">
      <c r="A1056" s="5" t="s">
        <v>547</v>
      </c>
      <c r="B1056" s="6" t="s">
        <v>341</v>
      </c>
      <c r="C1056" s="6"/>
      <c r="D1056" s="5" t="s">
        <v>305</v>
      </c>
      <c r="E1056" s="13" t="n">
        <v>21.1</v>
      </c>
      <c r="F1056" s="13"/>
      <c r="G1056" s="7" t="n">
        <v>5.5</v>
      </c>
      <c r="H1056" s="7" t="n">
        <v>116.05</v>
      </c>
    </row>
    <row r="1057" customFormat="false" ht="21" hidden="false" customHeight="true" outlineLevel="0" collapsed="false">
      <c r="A1057" s="5" t="s">
        <v>548</v>
      </c>
      <c r="B1057" s="6" t="s">
        <v>343</v>
      </c>
      <c r="C1057" s="6"/>
      <c r="D1057" s="5" t="s">
        <v>305</v>
      </c>
      <c r="E1057" s="13" t="n">
        <v>319.08</v>
      </c>
      <c r="F1057" s="13"/>
      <c r="G1057" s="7" t="n">
        <v>5.8</v>
      </c>
      <c r="H1057" s="7" t="n">
        <v>1850.66</v>
      </c>
    </row>
    <row r="1058" customFormat="false" ht="21" hidden="false" customHeight="true" outlineLevel="0" collapsed="false">
      <c r="A1058" s="5" t="s">
        <v>549</v>
      </c>
      <c r="B1058" s="6" t="s">
        <v>351</v>
      </c>
      <c r="C1058" s="6"/>
      <c r="D1058" s="5" t="s">
        <v>90</v>
      </c>
      <c r="E1058" s="13" t="n">
        <v>1.83</v>
      </c>
      <c r="F1058" s="13"/>
      <c r="G1058" s="7" t="n">
        <v>1850</v>
      </c>
      <c r="H1058" s="7" t="n">
        <v>3385.5</v>
      </c>
    </row>
    <row r="1059" customFormat="false" ht="21" hidden="false" customHeight="true" outlineLevel="0" collapsed="false">
      <c r="A1059" s="5" t="n">
        <v>81010015</v>
      </c>
      <c r="B1059" s="6" t="s">
        <v>383</v>
      </c>
      <c r="C1059" s="6"/>
      <c r="D1059" s="5" t="s">
        <v>331</v>
      </c>
      <c r="E1059" s="13" t="n">
        <v>2</v>
      </c>
      <c r="F1059" s="13"/>
      <c r="G1059" s="7" t="s">
        <v>0</v>
      </c>
      <c r="H1059" s="7" t="n">
        <v>108.41</v>
      </c>
    </row>
    <row r="1060" customFormat="false" ht="21" hidden="false" customHeight="true" outlineLevel="0" collapsed="false">
      <c r="A1060" s="5" t="s">
        <v>482</v>
      </c>
      <c r="B1060" s="6" t="s">
        <v>483</v>
      </c>
      <c r="C1060" s="6"/>
      <c r="D1060" s="10" t="s">
        <v>234</v>
      </c>
      <c r="E1060" s="13" t="s">
        <v>0</v>
      </c>
      <c r="F1060" s="13"/>
      <c r="G1060" s="7" t="s">
        <v>0</v>
      </c>
      <c r="H1060" s="7" t="n">
        <v>1130.44</v>
      </c>
    </row>
    <row r="1061" customFormat="false" ht="21" hidden="false" customHeight="true" outlineLevel="0" collapsed="false">
      <c r="A1061" s="5" t="n">
        <v>99063002</v>
      </c>
      <c r="B1061" s="6" t="s">
        <v>419</v>
      </c>
      <c r="C1061" s="6"/>
      <c r="D1061" s="10" t="s">
        <v>484</v>
      </c>
      <c r="E1061" s="13" t="n">
        <v>0.28</v>
      </c>
      <c r="F1061" s="13"/>
      <c r="G1061" s="7" t="n">
        <v>371.44</v>
      </c>
      <c r="H1061" s="7" t="n">
        <v>104</v>
      </c>
    </row>
    <row r="1062" customFormat="false" ht="21" hidden="false" customHeight="true" outlineLevel="0" collapsed="false">
      <c r="A1062" s="5" t="n">
        <v>99084033</v>
      </c>
      <c r="B1062" s="6" t="s">
        <v>434</v>
      </c>
      <c r="C1062" s="6"/>
      <c r="D1062" s="10" t="s">
        <v>484</v>
      </c>
      <c r="E1062" s="13" t="n">
        <v>1.48</v>
      </c>
      <c r="F1062" s="13"/>
      <c r="G1062" s="7" t="n">
        <v>441.16</v>
      </c>
      <c r="H1062" s="7" t="n">
        <v>652.92</v>
      </c>
    </row>
    <row r="1063" customFormat="false" ht="21" hidden="false" customHeight="true" outlineLevel="0" collapsed="false">
      <c r="A1063" s="5" t="n">
        <v>99147045</v>
      </c>
      <c r="B1063" s="6" t="s">
        <v>447</v>
      </c>
      <c r="C1063" s="6"/>
      <c r="D1063" s="10" t="s">
        <v>484</v>
      </c>
      <c r="E1063" s="13" t="n">
        <v>1.13</v>
      </c>
      <c r="F1063" s="13"/>
      <c r="G1063" s="7" t="n">
        <v>41.87</v>
      </c>
      <c r="H1063" s="7" t="n">
        <v>47.31</v>
      </c>
    </row>
    <row r="1064" customFormat="false" ht="21" hidden="false" customHeight="true" outlineLevel="0" collapsed="false">
      <c r="A1064" s="5" t="n">
        <v>99147051</v>
      </c>
      <c r="B1064" s="6" t="s">
        <v>442</v>
      </c>
      <c r="C1064" s="6"/>
      <c r="D1064" s="10" t="s">
        <v>484</v>
      </c>
      <c r="E1064" s="13" t="n">
        <v>0.07</v>
      </c>
      <c r="F1064" s="13"/>
      <c r="G1064" s="7" t="n">
        <v>124.37</v>
      </c>
      <c r="H1064" s="7" t="n">
        <v>8.71</v>
      </c>
    </row>
    <row r="1065" customFormat="false" ht="21" hidden="false" customHeight="true" outlineLevel="0" collapsed="false">
      <c r="A1065" s="5" t="n">
        <v>99147054</v>
      </c>
      <c r="B1065" s="6" t="s">
        <v>443</v>
      </c>
      <c r="C1065" s="6"/>
      <c r="D1065" s="10" t="s">
        <v>484</v>
      </c>
      <c r="E1065" s="13" t="n">
        <v>0.03</v>
      </c>
      <c r="F1065" s="13"/>
      <c r="G1065" s="7" t="n">
        <v>166.14</v>
      </c>
      <c r="H1065" s="7" t="n">
        <v>4.98</v>
      </c>
    </row>
    <row r="1066" customFormat="false" ht="21" hidden="false" customHeight="true" outlineLevel="0" collapsed="false">
      <c r="A1066" s="5" t="n">
        <v>99147081</v>
      </c>
      <c r="B1066" s="6" t="s">
        <v>420</v>
      </c>
      <c r="C1066" s="6"/>
      <c r="D1066" s="10" t="s">
        <v>484</v>
      </c>
      <c r="E1066" s="13" t="n">
        <v>0.79</v>
      </c>
      <c r="F1066" s="13"/>
      <c r="G1066" s="7" t="n">
        <v>215.77</v>
      </c>
      <c r="H1066" s="7" t="n">
        <v>170.46</v>
      </c>
    </row>
    <row r="1067" customFormat="false" ht="21" hidden="false" customHeight="true" outlineLevel="0" collapsed="false">
      <c r="A1067" s="5" t="n">
        <v>99147082</v>
      </c>
      <c r="B1067" s="6" t="s">
        <v>432</v>
      </c>
      <c r="C1067" s="6"/>
      <c r="D1067" s="10" t="s">
        <v>484</v>
      </c>
      <c r="E1067" s="13" t="n">
        <v>0.66</v>
      </c>
      <c r="F1067" s="13"/>
      <c r="G1067" s="7" t="n">
        <v>133.68</v>
      </c>
      <c r="H1067" s="7" t="n">
        <v>88.23</v>
      </c>
    </row>
    <row r="1068" customFormat="false" ht="21" hidden="false" customHeight="true" outlineLevel="0" collapsed="false">
      <c r="A1068" s="5" t="n">
        <v>99451170</v>
      </c>
      <c r="B1068" s="6" t="s">
        <v>503</v>
      </c>
      <c r="C1068" s="6"/>
      <c r="D1068" s="5" t="s">
        <v>331</v>
      </c>
      <c r="E1068" s="13" t="n">
        <v>5</v>
      </c>
      <c r="F1068" s="13"/>
      <c r="G1068" s="7" t="s">
        <v>0</v>
      </c>
      <c r="H1068" s="7" t="n">
        <v>53.83</v>
      </c>
    </row>
    <row r="1069" customFormat="false" ht="21" hidden="false" customHeight="true" outlineLevel="0" collapsed="false">
      <c r="A1069" s="5" t="s">
        <v>485</v>
      </c>
      <c r="B1069" s="6" t="s">
        <v>486</v>
      </c>
      <c r="C1069" s="6"/>
      <c r="D1069" s="10" t="s">
        <v>234</v>
      </c>
      <c r="E1069" s="13" t="s">
        <v>0</v>
      </c>
      <c r="F1069" s="13"/>
      <c r="G1069" s="7" t="s">
        <v>0</v>
      </c>
      <c r="H1069" s="7" t="s">
        <v>0</v>
      </c>
    </row>
    <row r="1070" customFormat="false" ht="21" hidden="false" customHeight="true" outlineLevel="0" collapsed="false">
      <c r="A1070" s="5" t="n">
        <v>1.2</v>
      </c>
      <c r="B1070" s="6" t="s">
        <v>487</v>
      </c>
      <c r="C1070" s="6"/>
      <c r="D1070" s="5" t="s">
        <v>331</v>
      </c>
      <c r="E1070" s="13" t="n">
        <v>3.4</v>
      </c>
      <c r="F1070" s="13"/>
      <c r="G1070" s="7" t="n">
        <v>9365.18</v>
      </c>
      <c r="H1070" s="7" t="n">
        <v>318.42</v>
      </c>
    </row>
    <row r="1071" customFormat="false" ht="21" hidden="false" customHeight="true" outlineLevel="0" collapsed="false">
      <c r="A1071" s="5" t="n">
        <v>2</v>
      </c>
      <c r="B1071" s="6" t="s">
        <v>488</v>
      </c>
      <c r="C1071" s="6"/>
      <c r="D1071" s="5" t="s">
        <v>331</v>
      </c>
      <c r="E1071" s="13" t="n">
        <v>8.5</v>
      </c>
      <c r="F1071" s="13"/>
      <c r="G1071" s="7" t="n">
        <v>9683.6</v>
      </c>
      <c r="H1071" s="7" t="n">
        <v>823.11</v>
      </c>
    </row>
    <row r="1072" customFormat="false" ht="21" hidden="false" customHeight="true" outlineLevel="0" collapsed="false">
      <c r="A1072" s="5" t="n">
        <v>3</v>
      </c>
      <c r="B1072" s="6" t="s">
        <v>489</v>
      </c>
      <c r="C1072" s="6"/>
      <c r="D1072" s="5" t="s">
        <v>331</v>
      </c>
      <c r="E1072" s="13" t="n">
        <v>7</v>
      </c>
      <c r="F1072" s="13"/>
      <c r="G1072" s="7" t="n">
        <v>10506.71</v>
      </c>
      <c r="H1072" s="7" t="n">
        <v>735.47</v>
      </c>
    </row>
    <row r="1073" customFormat="false" ht="21" hidden="false" customHeight="true" outlineLevel="0" collapsed="false">
      <c r="A1073" s="5" t="n">
        <v>4</v>
      </c>
      <c r="B1073" s="6" t="s">
        <v>490</v>
      </c>
      <c r="C1073" s="6"/>
      <c r="D1073" s="10" t="s">
        <v>234</v>
      </c>
      <c r="E1073" s="13" t="s">
        <v>0</v>
      </c>
      <c r="F1073" s="13"/>
      <c r="G1073" s="7" t="s">
        <v>0</v>
      </c>
      <c r="H1073" s="7" t="n">
        <v>228.49</v>
      </c>
    </row>
    <row r="1074" customFormat="false" ht="21" hidden="false" customHeight="true" outlineLevel="0" collapsed="false">
      <c r="A1074" s="5" t="n">
        <v>99450671</v>
      </c>
      <c r="B1074" s="6" t="s">
        <v>308</v>
      </c>
      <c r="C1074" s="6"/>
      <c r="D1074" s="5" t="s">
        <v>305</v>
      </c>
      <c r="E1074" s="13" t="n">
        <v>47.7</v>
      </c>
      <c r="F1074" s="13"/>
      <c r="G1074" s="7" t="n">
        <v>4.79</v>
      </c>
      <c r="H1074" s="7" t="n">
        <v>228.48</v>
      </c>
    </row>
    <row r="1075" customFormat="false" ht="21" hidden="false" customHeight="true" outlineLevel="0" collapsed="false">
      <c r="A1075" s="5" t="n">
        <v>5</v>
      </c>
      <c r="B1075" s="6" t="s">
        <v>491</v>
      </c>
      <c r="C1075" s="6"/>
      <c r="D1075" s="10" t="s">
        <v>234</v>
      </c>
      <c r="E1075" s="13" t="s">
        <v>0</v>
      </c>
      <c r="F1075" s="13"/>
      <c r="G1075" s="7" t="s">
        <v>0</v>
      </c>
      <c r="H1075" s="7" t="s">
        <v>0</v>
      </c>
    </row>
    <row r="1076" customFormat="false" ht="21" hidden="false" customHeight="true" outlineLevel="0" collapsed="false">
      <c r="A1076" s="5" t="n">
        <v>6</v>
      </c>
      <c r="B1076" s="6" t="s">
        <v>492</v>
      </c>
      <c r="C1076" s="6"/>
      <c r="D1076" s="5" t="s">
        <v>331</v>
      </c>
      <c r="E1076" s="13" t="n">
        <v>9</v>
      </c>
      <c r="F1076" s="13"/>
      <c r="G1076" s="7" t="n">
        <v>11470.67</v>
      </c>
      <c r="H1076" s="7" t="n">
        <v>1032.36</v>
      </c>
    </row>
    <row r="1077" customFormat="false" ht="21" hidden="false" customHeight="true" outlineLevel="0" collapsed="false">
      <c r="A1077" s="9" t="s">
        <v>0</v>
      </c>
      <c r="B1077" s="9"/>
      <c r="C1077" s="9" t="s">
        <v>0</v>
      </c>
      <c r="D1077" s="9"/>
      <c r="E1077" s="9"/>
      <c r="F1077" s="9" t="s">
        <v>0</v>
      </c>
      <c r="G1077" s="9"/>
      <c r="H1077" s="9"/>
    </row>
    <row r="1078" customFormat="false" ht="31.5" hidden="false" customHeight="true" outlineLevel="0" collapsed="false">
      <c r="A1078" s="2" t="s">
        <v>461</v>
      </c>
      <c r="B1078" s="2"/>
      <c r="C1078" s="2"/>
      <c r="D1078" s="2"/>
      <c r="E1078" s="2"/>
      <c r="F1078" s="2"/>
      <c r="G1078" s="2"/>
      <c r="H1078" s="2"/>
    </row>
    <row r="1079" customFormat="false" ht="21" hidden="false" customHeight="true" outlineLevel="0" collapsed="false">
      <c r="A1079" s="19" t="s">
        <v>2</v>
      </c>
      <c r="B1079" s="20" t="s">
        <v>3</v>
      </c>
      <c r="C1079" s="20"/>
      <c r="D1079" s="20"/>
      <c r="E1079" s="20"/>
      <c r="F1079" s="20"/>
      <c r="G1079" s="20"/>
      <c r="H1079" s="20"/>
    </row>
    <row r="1080" customFormat="false" ht="21" hidden="false" customHeight="true" outlineLevel="0" collapsed="false">
      <c r="A1080" s="21" t="s">
        <v>462</v>
      </c>
      <c r="B1080" s="22" t="s">
        <v>146</v>
      </c>
      <c r="C1080" s="22"/>
      <c r="D1080" s="22"/>
      <c r="E1080" s="23" t="s">
        <v>0</v>
      </c>
      <c r="F1080" s="23"/>
      <c r="G1080" s="21" t="s">
        <v>463</v>
      </c>
      <c r="H1080" s="24" t="s">
        <v>621</v>
      </c>
    </row>
    <row r="1081" customFormat="false" ht="21" hidden="false" customHeight="true" outlineLevel="0" collapsed="false">
      <c r="A1081" s="21" t="s">
        <v>465</v>
      </c>
      <c r="B1081" s="24" t="s">
        <v>543</v>
      </c>
      <c r="C1081" s="24"/>
      <c r="D1081" s="24"/>
      <c r="E1081" s="23" t="s">
        <v>0</v>
      </c>
      <c r="F1081" s="23"/>
      <c r="G1081" s="21" t="s">
        <v>467</v>
      </c>
      <c r="H1081" s="24" t="s">
        <v>544</v>
      </c>
    </row>
    <row r="1082" customFormat="false" ht="21" hidden="false" customHeight="true" outlineLevel="0" collapsed="false">
      <c r="A1082" s="21" t="s">
        <v>469</v>
      </c>
      <c r="B1082" s="25" t="s">
        <v>545</v>
      </c>
      <c r="C1082" s="25"/>
      <c r="D1082" s="25"/>
      <c r="E1082" s="25"/>
      <c r="F1082" s="25"/>
      <c r="G1082" s="25"/>
      <c r="H1082" s="25"/>
    </row>
    <row r="1083" customFormat="false" ht="21" hidden="false" customHeight="true" outlineLevel="0" collapsed="false">
      <c r="A1083" s="26" t="s">
        <v>471</v>
      </c>
      <c r="B1083" s="26" t="s">
        <v>295</v>
      </c>
      <c r="C1083" s="26"/>
      <c r="D1083" s="26" t="s">
        <v>472</v>
      </c>
      <c r="E1083" s="26" t="s">
        <v>473</v>
      </c>
      <c r="F1083" s="26"/>
      <c r="G1083" s="26" t="s">
        <v>474</v>
      </c>
      <c r="H1083" s="26" t="s">
        <v>475</v>
      </c>
    </row>
    <row r="1084" customFormat="false" ht="21" hidden="false" customHeight="true" outlineLevel="0" collapsed="false">
      <c r="A1084" s="5" t="s">
        <v>0</v>
      </c>
      <c r="B1084" s="6" t="s">
        <v>493</v>
      </c>
      <c r="C1084" s="6"/>
      <c r="D1084" s="5" t="s">
        <v>331</v>
      </c>
      <c r="E1084" s="13" t="n">
        <v>100</v>
      </c>
      <c r="F1084" s="13"/>
      <c r="G1084" s="7" t="n">
        <v>12503.03</v>
      </c>
      <c r="H1084" s="7" t="n">
        <v>12503.03</v>
      </c>
    </row>
    <row r="1085" customFormat="false" ht="21" hidden="false" customHeight="true" outlineLevel="0" collapsed="false">
      <c r="A1085" s="9" t="s">
        <v>0</v>
      </c>
      <c r="B1085" s="9"/>
      <c r="C1085" s="9" t="s">
        <v>0</v>
      </c>
      <c r="D1085" s="9"/>
      <c r="E1085" s="9"/>
      <c r="F1085" s="9" t="s">
        <v>0</v>
      </c>
      <c r="G1085" s="9"/>
      <c r="H1085" s="9"/>
    </row>
    <row r="1086" customFormat="false" ht="31.5" hidden="false" customHeight="true" outlineLevel="0" collapsed="false">
      <c r="A1086" s="2" t="s">
        <v>461</v>
      </c>
      <c r="B1086" s="2"/>
      <c r="C1086" s="2"/>
      <c r="D1086" s="2"/>
      <c r="E1086" s="2"/>
      <c r="F1086" s="2"/>
      <c r="G1086" s="2"/>
      <c r="H1086" s="2"/>
    </row>
    <row r="1087" customFormat="false" ht="21" hidden="false" customHeight="true" outlineLevel="0" collapsed="false">
      <c r="A1087" s="19" t="s">
        <v>2</v>
      </c>
      <c r="B1087" s="20" t="s">
        <v>3</v>
      </c>
      <c r="C1087" s="20"/>
      <c r="D1087" s="20"/>
      <c r="E1087" s="20"/>
      <c r="F1087" s="20"/>
      <c r="G1087" s="20"/>
      <c r="H1087" s="20"/>
    </row>
    <row r="1088" customFormat="false" ht="21" hidden="false" customHeight="true" outlineLevel="0" collapsed="false">
      <c r="A1088" s="21" t="s">
        <v>462</v>
      </c>
      <c r="B1088" s="22" t="s">
        <v>146</v>
      </c>
      <c r="C1088" s="22"/>
      <c r="D1088" s="22"/>
      <c r="E1088" s="23" t="s">
        <v>0</v>
      </c>
      <c r="F1088" s="23"/>
      <c r="G1088" s="21" t="s">
        <v>463</v>
      </c>
      <c r="H1088" s="24" t="s">
        <v>621</v>
      </c>
    </row>
    <row r="1089" customFormat="false" ht="21" hidden="false" customHeight="true" outlineLevel="0" collapsed="false">
      <c r="A1089" s="21" t="s">
        <v>465</v>
      </c>
      <c r="B1089" s="24" t="s">
        <v>550</v>
      </c>
      <c r="C1089" s="24"/>
      <c r="D1089" s="24"/>
      <c r="E1089" s="23" t="s">
        <v>0</v>
      </c>
      <c r="F1089" s="23"/>
      <c r="G1089" s="21" t="s">
        <v>467</v>
      </c>
      <c r="H1089" s="24" t="s">
        <v>544</v>
      </c>
    </row>
    <row r="1090" customFormat="false" ht="21" hidden="false" customHeight="true" outlineLevel="0" collapsed="false">
      <c r="A1090" s="21" t="s">
        <v>469</v>
      </c>
      <c r="B1090" s="25" t="s">
        <v>551</v>
      </c>
      <c r="C1090" s="25"/>
      <c r="D1090" s="25"/>
      <c r="E1090" s="25"/>
      <c r="F1090" s="25"/>
      <c r="G1090" s="25"/>
      <c r="H1090" s="25"/>
    </row>
    <row r="1091" customFormat="false" ht="21" hidden="false" customHeight="true" outlineLevel="0" collapsed="false">
      <c r="A1091" s="26" t="s">
        <v>471</v>
      </c>
      <c r="B1091" s="26" t="s">
        <v>295</v>
      </c>
      <c r="C1091" s="26"/>
      <c r="D1091" s="26" t="s">
        <v>472</v>
      </c>
      <c r="E1091" s="26" t="s">
        <v>473</v>
      </c>
      <c r="F1091" s="26"/>
      <c r="G1091" s="26" t="s">
        <v>474</v>
      </c>
      <c r="H1091" s="26" t="s">
        <v>475</v>
      </c>
    </row>
    <row r="1092" customFormat="false" ht="21" hidden="false" customHeight="true" outlineLevel="0" collapsed="false">
      <c r="A1092" s="5" t="n">
        <v>1</v>
      </c>
      <c r="B1092" s="6" t="s">
        <v>476</v>
      </c>
      <c r="C1092" s="6"/>
      <c r="D1092" s="10" t="s">
        <v>234</v>
      </c>
      <c r="E1092" s="13" t="s">
        <v>0</v>
      </c>
      <c r="F1092" s="13"/>
      <c r="G1092" s="7" t="s">
        <v>0</v>
      </c>
      <c r="H1092" s="7" t="n">
        <v>4090.82</v>
      </c>
    </row>
    <row r="1093" customFormat="false" ht="21" hidden="false" customHeight="true" outlineLevel="0" collapsed="false">
      <c r="A1093" s="5" t="n">
        <v>1.1</v>
      </c>
      <c r="B1093" s="6" t="s">
        <v>477</v>
      </c>
      <c r="C1093" s="6"/>
      <c r="D1093" s="10" t="s">
        <v>234</v>
      </c>
      <c r="E1093" s="13" t="s">
        <v>0</v>
      </c>
      <c r="F1093" s="13"/>
      <c r="G1093" s="7" t="s">
        <v>0</v>
      </c>
      <c r="H1093" s="7" t="n">
        <v>3956.31</v>
      </c>
    </row>
    <row r="1094" customFormat="false" ht="21" hidden="false" customHeight="true" outlineLevel="0" collapsed="false">
      <c r="A1094" s="5" t="s">
        <v>261</v>
      </c>
      <c r="B1094" s="6" t="s">
        <v>478</v>
      </c>
      <c r="C1094" s="6"/>
      <c r="D1094" s="10" t="s">
        <v>234</v>
      </c>
      <c r="E1094" s="13" t="s">
        <v>0</v>
      </c>
      <c r="F1094" s="13"/>
      <c r="G1094" s="7" t="s">
        <v>0</v>
      </c>
      <c r="H1094" s="7" t="n">
        <v>2413.11</v>
      </c>
    </row>
    <row r="1095" customFormat="false" ht="21" hidden="false" customHeight="true" outlineLevel="0" collapsed="false">
      <c r="A1095" s="5" t="s">
        <v>502</v>
      </c>
      <c r="B1095" s="6" t="s">
        <v>323</v>
      </c>
      <c r="C1095" s="6"/>
      <c r="D1095" s="10" t="s">
        <v>320</v>
      </c>
      <c r="E1095" s="13" t="n">
        <v>22.3</v>
      </c>
      <c r="F1095" s="13"/>
      <c r="G1095" s="7" t="n">
        <v>90.9</v>
      </c>
      <c r="H1095" s="7" t="n">
        <v>2027.07</v>
      </c>
    </row>
    <row r="1096" customFormat="false" ht="21" hidden="false" customHeight="true" outlineLevel="0" collapsed="false">
      <c r="A1096" s="5" t="s">
        <v>479</v>
      </c>
      <c r="B1096" s="6" t="s">
        <v>324</v>
      </c>
      <c r="C1096" s="6"/>
      <c r="D1096" s="10" t="s">
        <v>320</v>
      </c>
      <c r="E1096" s="13" t="n">
        <v>5.93</v>
      </c>
      <c r="F1096" s="13"/>
      <c r="G1096" s="7" t="n">
        <v>65.1</v>
      </c>
      <c r="H1096" s="7" t="n">
        <v>386.04</v>
      </c>
    </row>
    <row r="1097" customFormat="false" ht="21" hidden="false" customHeight="true" outlineLevel="0" collapsed="false">
      <c r="A1097" s="5" t="s">
        <v>263</v>
      </c>
      <c r="B1097" s="6" t="s">
        <v>480</v>
      </c>
      <c r="C1097" s="6"/>
      <c r="D1097" s="10" t="s">
        <v>234</v>
      </c>
      <c r="E1097" s="13" t="s">
        <v>0</v>
      </c>
      <c r="F1097" s="13"/>
      <c r="G1097" s="7" t="s">
        <v>0</v>
      </c>
      <c r="H1097" s="7" t="n">
        <v>955.87</v>
      </c>
    </row>
    <row r="1098" customFormat="false" ht="21" hidden="false" customHeight="true" outlineLevel="0" collapsed="false">
      <c r="A1098" s="5" t="s">
        <v>552</v>
      </c>
      <c r="B1098" s="6" t="s">
        <v>326</v>
      </c>
      <c r="C1098" s="6"/>
      <c r="D1098" s="5" t="s">
        <v>305</v>
      </c>
      <c r="E1098" s="13" t="n">
        <v>43.83</v>
      </c>
      <c r="F1098" s="13"/>
      <c r="G1098" s="7" t="n">
        <v>4.2</v>
      </c>
      <c r="H1098" s="7" t="n">
        <v>184.09</v>
      </c>
    </row>
    <row r="1099" customFormat="false" ht="21" hidden="false" customHeight="true" outlineLevel="0" collapsed="false">
      <c r="A1099" s="5" t="s">
        <v>541</v>
      </c>
      <c r="B1099" s="6" t="s">
        <v>338</v>
      </c>
      <c r="C1099" s="6"/>
      <c r="D1099" s="5" t="s">
        <v>305</v>
      </c>
      <c r="E1099" s="13" t="n">
        <v>2.53</v>
      </c>
      <c r="F1099" s="13"/>
      <c r="G1099" s="7" t="n">
        <v>6.2</v>
      </c>
      <c r="H1099" s="7" t="n">
        <v>15.69</v>
      </c>
    </row>
    <row r="1100" customFormat="false" ht="21" hidden="false" customHeight="true" outlineLevel="0" collapsed="false">
      <c r="A1100" s="5" t="s">
        <v>547</v>
      </c>
      <c r="B1100" s="6" t="s">
        <v>341</v>
      </c>
      <c r="C1100" s="6"/>
      <c r="D1100" s="5" t="s">
        <v>305</v>
      </c>
      <c r="E1100" s="13" t="n">
        <v>1.53</v>
      </c>
      <c r="F1100" s="13"/>
      <c r="G1100" s="7" t="n">
        <v>5.5</v>
      </c>
      <c r="H1100" s="7" t="n">
        <v>8.42</v>
      </c>
    </row>
    <row r="1101" customFormat="false" ht="21" hidden="false" customHeight="true" outlineLevel="0" collapsed="false">
      <c r="A1101" s="5" t="s">
        <v>548</v>
      </c>
      <c r="B1101" s="6" t="s">
        <v>343</v>
      </c>
      <c r="C1101" s="6"/>
      <c r="D1101" s="5" t="s">
        <v>305</v>
      </c>
      <c r="E1101" s="13" t="n">
        <v>124.11</v>
      </c>
      <c r="F1101" s="13"/>
      <c r="G1101" s="7" t="n">
        <v>5.8</v>
      </c>
      <c r="H1101" s="7" t="n">
        <v>719.84</v>
      </c>
    </row>
    <row r="1102" customFormat="false" ht="21" hidden="false" customHeight="true" outlineLevel="0" collapsed="false">
      <c r="A1102" s="5" t="n">
        <v>81010015</v>
      </c>
      <c r="B1102" s="6" t="s">
        <v>383</v>
      </c>
      <c r="C1102" s="6"/>
      <c r="D1102" s="5" t="s">
        <v>331</v>
      </c>
      <c r="E1102" s="13" t="n">
        <v>3</v>
      </c>
      <c r="F1102" s="13"/>
      <c r="G1102" s="7" t="s">
        <v>0</v>
      </c>
      <c r="H1102" s="7" t="n">
        <v>27.85</v>
      </c>
    </row>
    <row r="1103" customFormat="false" ht="21" hidden="false" customHeight="true" outlineLevel="0" collapsed="false">
      <c r="A1103" s="5" t="s">
        <v>482</v>
      </c>
      <c r="B1103" s="6" t="s">
        <v>483</v>
      </c>
      <c r="C1103" s="6"/>
      <c r="D1103" s="10" t="s">
        <v>234</v>
      </c>
      <c r="E1103" s="13" t="s">
        <v>0</v>
      </c>
      <c r="F1103" s="13"/>
      <c r="G1103" s="7" t="s">
        <v>0</v>
      </c>
      <c r="H1103" s="7" t="n">
        <v>587.33</v>
      </c>
    </row>
    <row r="1104" customFormat="false" ht="21" hidden="false" customHeight="true" outlineLevel="0" collapsed="false">
      <c r="A1104" s="5" t="n">
        <v>99063002</v>
      </c>
      <c r="B1104" s="6" t="s">
        <v>419</v>
      </c>
      <c r="C1104" s="6"/>
      <c r="D1104" s="10" t="s">
        <v>484</v>
      </c>
      <c r="E1104" s="13" t="n">
        <v>0.06</v>
      </c>
      <c r="F1104" s="13"/>
      <c r="G1104" s="7" t="n">
        <v>371.44</v>
      </c>
      <c r="H1104" s="7" t="n">
        <v>22.29</v>
      </c>
    </row>
    <row r="1105" customFormat="false" ht="21" hidden="false" customHeight="true" outlineLevel="0" collapsed="false">
      <c r="A1105" s="5" t="n">
        <v>99084033</v>
      </c>
      <c r="B1105" s="6" t="s">
        <v>434</v>
      </c>
      <c r="C1105" s="6"/>
      <c r="D1105" s="10" t="s">
        <v>484</v>
      </c>
      <c r="E1105" s="13" t="n">
        <v>1.17</v>
      </c>
      <c r="F1105" s="13"/>
      <c r="G1105" s="7" t="n">
        <v>441.16</v>
      </c>
      <c r="H1105" s="7" t="n">
        <v>516.16</v>
      </c>
    </row>
    <row r="1106" customFormat="false" ht="21" hidden="false" customHeight="true" outlineLevel="0" collapsed="false">
      <c r="A1106" s="5" t="n">
        <v>99147045</v>
      </c>
      <c r="B1106" s="6" t="s">
        <v>447</v>
      </c>
      <c r="C1106" s="6"/>
      <c r="D1106" s="10" t="s">
        <v>484</v>
      </c>
      <c r="E1106" s="13" t="n">
        <v>0.46</v>
      </c>
      <c r="F1106" s="13"/>
      <c r="G1106" s="7" t="n">
        <v>41.87</v>
      </c>
      <c r="H1106" s="7" t="n">
        <v>19.26</v>
      </c>
    </row>
    <row r="1107" customFormat="false" ht="21" hidden="false" customHeight="true" outlineLevel="0" collapsed="false">
      <c r="A1107" s="5" t="n">
        <v>99147054</v>
      </c>
      <c r="B1107" s="6" t="s">
        <v>443</v>
      </c>
      <c r="C1107" s="6"/>
      <c r="D1107" s="10" t="s">
        <v>484</v>
      </c>
      <c r="E1107" s="13" t="n">
        <v>0.01</v>
      </c>
      <c r="F1107" s="13"/>
      <c r="G1107" s="7" t="n">
        <v>166.14</v>
      </c>
      <c r="H1107" s="7" t="n">
        <v>1.66</v>
      </c>
    </row>
    <row r="1108" customFormat="false" ht="21" hidden="false" customHeight="true" outlineLevel="0" collapsed="false">
      <c r="A1108" s="5" t="n">
        <v>99451170</v>
      </c>
      <c r="B1108" s="6" t="s">
        <v>503</v>
      </c>
      <c r="C1108" s="6"/>
      <c r="D1108" s="5" t="s">
        <v>331</v>
      </c>
      <c r="E1108" s="13" t="n">
        <v>5</v>
      </c>
      <c r="F1108" s="13"/>
      <c r="G1108" s="7" t="s">
        <v>0</v>
      </c>
      <c r="H1108" s="7" t="n">
        <v>27.96</v>
      </c>
    </row>
    <row r="1109" customFormat="false" ht="21" hidden="false" customHeight="true" outlineLevel="0" collapsed="false">
      <c r="A1109" s="5" t="s">
        <v>485</v>
      </c>
      <c r="B1109" s="6" t="s">
        <v>486</v>
      </c>
      <c r="C1109" s="6"/>
      <c r="D1109" s="10" t="s">
        <v>234</v>
      </c>
      <c r="E1109" s="13" t="s">
        <v>0</v>
      </c>
      <c r="F1109" s="13"/>
      <c r="G1109" s="7" t="s">
        <v>0</v>
      </c>
      <c r="H1109" s="7" t="s">
        <v>0</v>
      </c>
    </row>
    <row r="1110" customFormat="false" ht="21" hidden="false" customHeight="true" outlineLevel="0" collapsed="false">
      <c r="A1110" s="5" t="n">
        <v>1.2</v>
      </c>
      <c r="B1110" s="6" t="s">
        <v>487</v>
      </c>
      <c r="C1110" s="6"/>
      <c r="D1110" s="5" t="s">
        <v>331</v>
      </c>
      <c r="E1110" s="13" t="n">
        <v>3.4</v>
      </c>
      <c r="F1110" s="13"/>
      <c r="G1110" s="7" t="n">
        <v>3956.31</v>
      </c>
      <c r="H1110" s="7" t="n">
        <v>134.51</v>
      </c>
    </row>
    <row r="1111" customFormat="false" ht="21" hidden="false" customHeight="true" outlineLevel="0" collapsed="false">
      <c r="A1111" s="5" t="n">
        <v>2</v>
      </c>
      <c r="B1111" s="6" t="s">
        <v>488</v>
      </c>
      <c r="C1111" s="6"/>
      <c r="D1111" s="5" t="s">
        <v>331</v>
      </c>
      <c r="E1111" s="13" t="n">
        <v>8.5</v>
      </c>
      <c r="F1111" s="13"/>
      <c r="G1111" s="7" t="n">
        <v>4090.82</v>
      </c>
      <c r="H1111" s="7" t="n">
        <v>347.72</v>
      </c>
    </row>
    <row r="1112" customFormat="false" ht="21" hidden="false" customHeight="true" outlineLevel="0" collapsed="false">
      <c r="A1112" s="5" t="n">
        <v>3</v>
      </c>
      <c r="B1112" s="6" t="s">
        <v>489</v>
      </c>
      <c r="C1112" s="6"/>
      <c r="D1112" s="5" t="s">
        <v>331</v>
      </c>
      <c r="E1112" s="13" t="n">
        <v>7</v>
      </c>
      <c r="F1112" s="13"/>
      <c r="G1112" s="7" t="n">
        <v>4438.54</v>
      </c>
      <c r="H1112" s="7" t="n">
        <v>310.7</v>
      </c>
    </row>
    <row r="1113" customFormat="false" ht="21" hidden="false" customHeight="true" outlineLevel="0" collapsed="false">
      <c r="A1113" s="5" t="n">
        <v>4</v>
      </c>
      <c r="B1113" s="6" t="s">
        <v>490</v>
      </c>
      <c r="C1113" s="6"/>
      <c r="D1113" s="10" t="s">
        <v>234</v>
      </c>
      <c r="E1113" s="13" t="s">
        <v>0</v>
      </c>
      <c r="F1113" s="13"/>
      <c r="G1113" s="7" t="s">
        <v>0</v>
      </c>
      <c r="H1113" s="7" t="n">
        <v>155.59</v>
      </c>
    </row>
    <row r="1114" customFormat="false" ht="21" hidden="false" customHeight="true" outlineLevel="0" collapsed="false">
      <c r="A1114" s="5" t="n">
        <v>99450671</v>
      </c>
      <c r="B1114" s="6" t="s">
        <v>308</v>
      </c>
      <c r="C1114" s="6"/>
      <c r="D1114" s="5" t="s">
        <v>305</v>
      </c>
      <c r="E1114" s="13" t="n">
        <v>32.481</v>
      </c>
      <c r="F1114" s="13"/>
      <c r="G1114" s="7" t="n">
        <v>4.79</v>
      </c>
      <c r="H1114" s="7" t="n">
        <v>155.58</v>
      </c>
    </row>
    <row r="1115" customFormat="false" ht="21" hidden="false" customHeight="true" outlineLevel="0" collapsed="false">
      <c r="A1115" s="5" t="n">
        <v>5</v>
      </c>
      <c r="B1115" s="6" t="s">
        <v>491</v>
      </c>
      <c r="C1115" s="6"/>
      <c r="D1115" s="10" t="s">
        <v>234</v>
      </c>
      <c r="E1115" s="13" t="s">
        <v>0</v>
      </c>
      <c r="F1115" s="13"/>
      <c r="G1115" s="7" t="s">
        <v>0</v>
      </c>
      <c r="H1115" s="7" t="s">
        <v>0</v>
      </c>
    </row>
    <row r="1116" customFormat="false" ht="21" hidden="false" customHeight="true" outlineLevel="0" collapsed="false">
      <c r="A1116" s="5" t="n">
        <v>6</v>
      </c>
      <c r="B1116" s="6" t="s">
        <v>492</v>
      </c>
      <c r="C1116" s="6"/>
      <c r="D1116" s="5" t="s">
        <v>331</v>
      </c>
      <c r="E1116" s="13" t="n">
        <v>9</v>
      </c>
      <c r="F1116" s="13"/>
      <c r="G1116" s="7" t="n">
        <v>4904.83</v>
      </c>
      <c r="H1116" s="7" t="n">
        <v>441.43</v>
      </c>
    </row>
    <row r="1117" customFormat="false" ht="21" hidden="false" customHeight="true" outlineLevel="0" collapsed="false">
      <c r="A1117" s="5" t="s">
        <v>0</v>
      </c>
      <c r="B1117" s="6" t="s">
        <v>493</v>
      </c>
      <c r="C1117" s="6"/>
      <c r="D1117" s="5" t="s">
        <v>331</v>
      </c>
      <c r="E1117" s="13" t="n">
        <v>100</v>
      </c>
      <c r="F1117" s="13"/>
      <c r="G1117" s="7" t="n">
        <v>5346.26</v>
      </c>
      <c r="H1117" s="7" t="n">
        <v>5346.26</v>
      </c>
    </row>
    <row r="1118" customFormat="false" ht="21" hidden="false" customHeight="true" outlineLevel="0" collapsed="false">
      <c r="A1118" s="9" t="s">
        <v>0</v>
      </c>
      <c r="B1118" s="9"/>
      <c r="C1118" s="9" t="s">
        <v>0</v>
      </c>
      <c r="D1118" s="9"/>
      <c r="E1118" s="9"/>
      <c r="F1118" s="9" t="s">
        <v>0</v>
      </c>
      <c r="G1118" s="9"/>
      <c r="H1118" s="9"/>
    </row>
    <row r="1119" customFormat="false" ht="31.5" hidden="false" customHeight="true" outlineLevel="0" collapsed="false">
      <c r="A1119" s="2" t="s">
        <v>461</v>
      </c>
      <c r="B1119" s="2"/>
      <c r="C1119" s="2"/>
      <c r="D1119" s="2"/>
      <c r="E1119" s="2"/>
      <c r="F1119" s="2"/>
      <c r="G1119" s="2"/>
      <c r="H1119" s="2"/>
    </row>
    <row r="1120" customFormat="false" ht="21" hidden="false" customHeight="true" outlineLevel="0" collapsed="false">
      <c r="A1120" s="19" t="s">
        <v>2</v>
      </c>
      <c r="B1120" s="20" t="s">
        <v>3</v>
      </c>
      <c r="C1120" s="20"/>
      <c r="D1120" s="20"/>
      <c r="E1120" s="20"/>
      <c r="F1120" s="20"/>
      <c r="G1120" s="20"/>
      <c r="H1120" s="20"/>
    </row>
    <row r="1121" customFormat="false" ht="21" hidden="false" customHeight="true" outlineLevel="0" collapsed="false">
      <c r="A1121" s="21" t="s">
        <v>462</v>
      </c>
      <c r="B1121" s="24" t="s">
        <v>147</v>
      </c>
      <c r="C1121" s="24"/>
      <c r="D1121" s="24"/>
      <c r="E1121" s="23" t="s">
        <v>0</v>
      </c>
      <c r="F1121" s="23"/>
      <c r="G1121" s="21" t="s">
        <v>463</v>
      </c>
      <c r="H1121" s="24" t="s">
        <v>622</v>
      </c>
    </row>
    <row r="1122" customFormat="false" ht="21" hidden="false" customHeight="true" outlineLevel="0" collapsed="false">
      <c r="A1122" s="21" t="s">
        <v>465</v>
      </c>
      <c r="B1122" s="24" t="s">
        <v>623</v>
      </c>
      <c r="C1122" s="24"/>
      <c r="D1122" s="24"/>
      <c r="E1122" s="23" t="s">
        <v>0</v>
      </c>
      <c r="F1122" s="23"/>
      <c r="G1122" s="21" t="s">
        <v>467</v>
      </c>
      <c r="H1122" s="24" t="s">
        <v>468</v>
      </c>
    </row>
    <row r="1123" customFormat="false" ht="21" hidden="false" customHeight="true" outlineLevel="0" collapsed="false">
      <c r="A1123" s="21" t="s">
        <v>469</v>
      </c>
      <c r="B1123" s="25" t="s">
        <v>624</v>
      </c>
      <c r="C1123" s="25"/>
      <c r="D1123" s="25"/>
      <c r="E1123" s="25"/>
      <c r="F1123" s="25"/>
      <c r="G1123" s="25"/>
      <c r="H1123" s="25"/>
    </row>
    <row r="1124" customFormat="false" ht="21" hidden="false" customHeight="true" outlineLevel="0" collapsed="false">
      <c r="A1124" s="26" t="s">
        <v>471</v>
      </c>
      <c r="B1124" s="26" t="s">
        <v>295</v>
      </c>
      <c r="C1124" s="26"/>
      <c r="D1124" s="26" t="s">
        <v>472</v>
      </c>
      <c r="E1124" s="26" t="s">
        <v>473</v>
      </c>
      <c r="F1124" s="26"/>
      <c r="G1124" s="26" t="s">
        <v>474</v>
      </c>
      <c r="H1124" s="26" t="s">
        <v>475</v>
      </c>
    </row>
    <row r="1125" customFormat="false" ht="21" hidden="false" customHeight="true" outlineLevel="0" collapsed="false">
      <c r="A1125" s="5" t="n">
        <v>1</v>
      </c>
      <c r="B1125" s="6" t="s">
        <v>476</v>
      </c>
      <c r="C1125" s="6"/>
      <c r="D1125" s="10" t="s">
        <v>234</v>
      </c>
      <c r="E1125" s="13" t="s">
        <v>0</v>
      </c>
      <c r="F1125" s="13"/>
      <c r="G1125" s="7" t="s">
        <v>0</v>
      </c>
      <c r="H1125" s="7" t="n">
        <v>39051.56</v>
      </c>
    </row>
    <row r="1126" customFormat="false" ht="21" hidden="false" customHeight="true" outlineLevel="0" collapsed="false">
      <c r="A1126" s="5" t="n">
        <v>1.1</v>
      </c>
      <c r="B1126" s="6" t="s">
        <v>477</v>
      </c>
      <c r="C1126" s="6"/>
      <c r="D1126" s="10" t="s">
        <v>234</v>
      </c>
      <c r="E1126" s="13" t="s">
        <v>0</v>
      </c>
      <c r="F1126" s="13"/>
      <c r="G1126" s="7" t="s">
        <v>0</v>
      </c>
      <c r="H1126" s="7" t="n">
        <v>37767.47</v>
      </c>
    </row>
    <row r="1127" customFormat="false" ht="21" hidden="false" customHeight="true" outlineLevel="0" collapsed="false">
      <c r="A1127" s="5" t="s">
        <v>261</v>
      </c>
      <c r="B1127" s="6" t="s">
        <v>478</v>
      </c>
      <c r="C1127" s="6"/>
      <c r="D1127" s="10" t="s">
        <v>234</v>
      </c>
      <c r="E1127" s="13" t="s">
        <v>0</v>
      </c>
      <c r="F1127" s="13"/>
      <c r="G1127" s="7" t="s">
        <v>0</v>
      </c>
      <c r="H1127" s="7" t="n">
        <v>11318.33</v>
      </c>
    </row>
    <row r="1128" customFormat="false" ht="21" hidden="false" customHeight="true" outlineLevel="0" collapsed="false">
      <c r="A1128" s="5" t="s">
        <v>502</v>
      </c>
      <c r="B1128" s="6" t="s">
        <v>323</v>
      </c>
      <c r="C1128" s="6"/>
      <c r="D1128" s="10" t="s">
        <v>320</v>
      </c>
      <c r="E1128" s="13" t="n">
        <v>95.28</v>
      </c>
      <c r="F1128" s="13"/>
      <c r="G1128" s="7" t="n">
        <v>90.9</v>
      </c>
      <c r="H1128" s="7" t="n">
        <v>8660.95</v>
      </c>
    </row>
    <row r="1129" customFormat="false" ht="21" hidden="false" customHeight="true" outlineLevel="0" collapsed="false">
      <c r="A1129" s="5" t="s">
        <v>479</v>
      </c>
      <c r="B1129" s="6" t="s">
        <v>324</v>
      </c>
      <c r="C1129" s="6"/>
      <c r="D1129" s="10" t="s">
        <v>320</v>
      </c>
      <c r="E1129" s="13" t="n">
        <v>40.82</v>
      </c>
      <c r="F1129" s="13"/>
      <c r="G1129" s="7" t="n">
        <v>65.1</v>
      </c>
      <c r="H1129" s="7" t="n">
        <v>2657.38</v>
      </c>
    </row>
    <row r="1130" customFormat="false" ht="21" hidden="false" customHeight="true" outlineLevel="0" collapsed="false">
      <c r="A1130" s="5" t="s">
        <v>263</v>
      </c>
      <c r="B1130" s="6" t="s">
        <v>480</v>
      </c>
      <c r="C1130" s="6"/>
      <c r="D1130" s="10" t="s">
        <v>234</v>
      </c>
      <c r="E1130" s="13" t="s">
        <v>0</v>
      </c>
      <c r="F1130" s="13"/>
      <c r="G1130" s="7" t="s">
        <v>0</v>
      </c>
      <c r="H1130" s="7" t="n">
        <v>25761.28</v>
      </c>
    </row>
    <row r="1131" customFormat="false" ht="21" hidden="false" customHeight="true" outlineLevel="0" collapsed="false">
      <c r="A1131" s="5" t="n">
        <v>34110010</v>
      </c>
      <c r="B1131" s="6" t="s">
        <v>368</v>
      </c>
      <c r="C1131" s="6"/>
      <c r="D1131" s="5" t="s">
        <v>90</v>
      </c>
      <c r="E1131" s="13" t="n">
        <v>162</v>
      </c>
      <c r="F1131" s="13"/>
      <c r="G1131" s="7" t="n">
        <v>3.83</v>
      </c>
      <c r="H1131" s="7" t="n">
        <v>620.46</v>
      </c>
    </row>
    <row r="1132" customFormat="false" ht="32.25" hidden="false" customHeight="true" outlineLevel="0" collapsed="false">
      <c r="A1132" s="5" t="s">
        <v>625</v>
      </c>
      <c r="B1132" s="8" t="s">
        <v>316</v>
      </c>
      <c r="C1132" s="8"/>
      <c r="D1132" s="5" t="s">
        <v>90</v>
      </c>
      <c r="E1132" s="13" t="n">
        <v>105</v>
      </c>
      <c r="F1132" s="13"/>
      <c r="G1132" s="7" t="n">
        <v>230</v>
      </c>
      <c r="H1132" s="7" t="n">
        <v>24150</v>
      </c>
    </row>
    <row r="1133" customFormat="false" ht="21" hidden="false" customHeight="true" outlineLevel="0" collapsed="false">
      <c r="A1133" s="5" t="n">
        <v>81010015</v>
      </c>
      <c r="B1133" s="6" t="s">
        <v>383</v>
      </c>
      <c r="C1133" s="6"/>
      <c r="D1133" s="5" t="s">
        <v>331</v>
      </c>
      <c r="E1133" s="13" t="n">
        <v>4</v>
      </c>
      <c r="F1133" s="13"/>
      <c r="G1133" s="7" t="s">
        <v>0</v>
      </c>
      <c r="H1133" s="7" t="n">
        <v>990.82</v>
      </c>
    </row>
    <row r="1134" customFormat="false" ht="21" hidden="false" customHeight="true" outlineLevel="0" collapsed="false">
      <c r="A1134" s="5" t="s">
        <v>482</v>
      </c>
      <c r="B1134" s="6" t="s">
        <v>483</v>
      </c>
      <c r="C1134" s="6"/>
      <c r="D1134" s="10" t="s">
        <v>234</v>
      </c>
      <c r="E1134" s="13" t="s">
        <v>0</v>
      </c>
      <c r="F1134" s="13"/>
      <c r="G1134" s="7" t="s">
        <v>0</v>
      </c>
      <c r="H1134" s="7" t="n">
        <v>687.86</v>
      </c>
    </row>
    <row r="1135" customFormat="false" ht="21" hidden="false" customHeight="true" outlineLevel="0" collapsed="false">
      <c r="A1135" s="5" t="n">
        <v>99042025</v>
      </c>
      <c r="B1135" s="6" t="s">
        <v>417</v>
      </c>
      <c r="C1135" s="6"/>
      <c r="D1135" s="10" t="s">
        <v>484</v>
      </c>
      <c r="E1135" s="13" t="n">
        <v>9.59</v>
      </c>
      <c r="F1135" s="13"/>
      <c r="G1135" s="7" t="n">
        <v>10.5</v>
      </c>
      <c r="H1135" s="7" t="n">
        <v>100.69</v>
      </c>
    </row>
    <row r="1136" customFormat="false" ht="21" hidden="false" customHeight="true" outlineLevel="0" collapsed="false">
      <c r="A1136" s="5" t="n">
        <v>99042045</v>
      </c>
      <c r="B1136" s="6" t="s">
        <v>445</v>
      </c>
      <c r="C1136" s="6"/>
      <c r="D1136" s="10" t="s">
        <v>484</v>
      </c>
      <c r="E1136" s="13" t="n">
        <v>2.79</v>
      </c>
      <c r="F1136" s="13"/>
      <c r="G1136" s="7" t="n">
        <v>188.04</v>
      </c>
      <c r="H1136" s="7" t="n">
        <v>524.63</v>
      </c>
    </row>
    <row r="1137" customFormat="false" ht="21" hidden="false" customHeight="true" outlineLevel="0" collapsed="false">
      <c r="A1137" s="5" t="n">
        <v>99451170</v>
      </c>
      <c r="B1137" s="6" t="s">
        <v>503</v>
      </c>
      <c r="C1137" s="6"/>
      <c r="D1137" s="5" t="s">
        <v>331</v>
      </c>
      <c r="E1137" s="13" t="n">
        <v>10</v>
      </c>
      <c r="F1137" s="13"/>
      <c r="G1137" s="7" t="s">
        <v>0</v>
      </c>
      <c r="H1137" s="7" t="n">
        <v>62.53</v>
      </c>
    </row>
    <row r="1138" customFormat="false" ht="21" hidden="false" customHeight="true" outlineLevel="0" collapsed="false">
      <c r="A1138" s="5" t="s">
        <v>485</v>
      </c>
      <c r="B1138" s="6" t="s">
        <v>486</v>
      </c>
      <c r="C1138" s="6"/>
      <c r="D1138" s="10" t="s">
        <v>234</v>
      </c>
      <c r="E1138" s="13" t="s">
        <v>0</v>
      </c>
      <c r="F1138" s="13"/>
      <c r="G1138" s="7" t="s">
        <v>0</v>
      </c>
      <c r="H1138" s="7" t="s">
        <v>0</v>
      </c>
    </row>
    <row r="1139" customFormat="false" ht="21" hidden="false" customHeight="true" outlineLevel="0" collapsed="false">
      <c r="A1139" s="5" t="n">
        <v>1.2</v>
      </c>
      <c r="B1139" s="6" t="s">
        <v>487</v>
      </c>
      <c r="C1139" s="6"/>
      <c r="D1139" s="5" t="s">
        <v>331</v>
      </c>
      <c r="E1139" s="13" t="n">
        <v>3.4</v>
      </c>
      <c r="F1139" s="13"/>
      <c r="G1139" s="7" t="n">
        <v>37767.47</v>
      </c>
      <c r="H1139" s="7" t="n">
        <v>1284.09</v>
      </c>
    </row>
    <row r="1140" customFormat="false" ht="21" hidden="false" customHeight="true" outlineLevel="0" collapsed="false">
      <c r="A1140" s="5" t="n">
        <v>2</v>
      </c>
      <c r="B1140" s="6" t="s">
        <v>488</v>
      </c>
      <c r="C1140" s="6"/>
      <c r="D1140" s="5" t="s">
        <v>331</v>
      </c>
      <c r="E1140" s="13" t="n">
        <v>8.5</v>
      </c>
      <c r="F1140" s="13"/>
      <c r="G1140" s="7" t="n">
        <v>39051.56</v>
      </c>
      <c r="H1140" s="7" t="n">
        <v>3319.38</v>
      </c>
    </row>
    <row r="1141" customFormat="false" ht="21" hidden="false" customHeight="true" outlineLevel="0" collapsed="false">
      <c r="A1141" s="5" t="n">
        <v>3</v>
      </c>
      <c r="B1141" s="6" t="s">
        <v>489</v>
      </c>
      <c r="C1141" s="6"/>
      <c r="D1141" s="5" t="s">
        <v>331</v>
      </c>
      <c r="E1141" s="13" t="n">
        <v>7</v>
      </c>
      <c r="F1141" s="13"/>
      <c r="G1141" s="7" t="n">
        <v>42370.94</v>
      </c>
      <c r="H1141" s="7" t="n">
        <v>2965.97</v>
      </c>
    </row>
    <row r="1142" customFormat="false" ht="21" hidden="false" customHeight="true" outlineLevel="0" collapsed="false">
      <c r="A1142" s="5" t="n">
        <v>4</v>
      </c>
      <c r="B1142" s="6" t="s">
        <v>490</v>
      </c>
      <c r="C1142" s="6"/>
      <c r="D1142" s="10" t="s">
        <v>234</v>
      </c>
      <c r="E1142" s="13" t="s">
        <v>0</v>
      </c>
      <c r="F1142" s="13"/>
      <c r="G1142" s="7" t="s">
        <v>0</v>
      </c>
      <c r="H1142" s="7" t="n">
        <v>15771</v>
      </c>
    </row>
    <row r="1143" customFormat="false" ht="32.25" hidden="false" customHeight="true" outlineLevel="0" collapsed="false">
      <c r="A1143" s="5" t="s">
        <v>625</v>
      </c>
      <c r="B1143" s="8" t="s">
        <v>316</v>
      </c>
      <c r="C1143" s="8"/>
      <c r="D1143" s="5" t="s">
        <v>90</v>
      </c>
      <c r="E1143" s="13" t="n">
        <v>105</v>
      </c>
      <c r="F1143" s="13"/>
      <c r="G1143" s="7" t="n">
        <v>150.2</v>
      </c>
      <c r="H1143" s="7" t="n">
        <v>15771</v>
      </c>
    </row>
    <row r="1144" customFormat="false" ht="21" hidden="false" customHeight="true" outlineLevel="0" collapsed="false">
      <c r="A1144" s="5" t="n">
        <v>5</v>
      </c>
      <c r="B1144" s="6" t="s">
        <v>491</v>
      </c>
      <c r="C1144" s="6"/>
      <c r="D1144" s="10" t="s">
        <v>234</v>
      </c>
      <c r="E1144" s="13" t="s">
        <v>0</v>
      </c>
      <c r="F1144" s="13"/>
      <c r="G1144" s="7" t="s">
        <v>0</v>
      </c>
      <c r="H1144" s="7" t="s">
        <v>0</v>
      </c>
    </row>
    <row r="1145" customFormat="false" ht="21" hidden="false" customHeight="true" outlineLevel="0" collapsed="false">
      <c r="A1145" s="5" t="n">
        <v>6</v>
      </c>
      <c r="B1145" s="6" t="s">
        <v>492</v>
      </c>
      <c r="C1145" s="6"/>
      <c r="D1145" s="5" t="s">
        <v>331</v>
      </c>
      <c r="E1145" s="13" t="n">
        <v>9</v>
      </c>
      <c r="F1145" s="13"/>
      <c r="G1145" s="7" t="n">
        <v>61107.91</v>
      </c>
      <c r="H1145" s="7" t="n">
        <v>5499.71</v>
      </c>
    </row>
    <row r="1146" customFormat="false" ht="21" hidden="false" customHeight="true" outlineLevel="0" collapsed="false">
      <c r="A1146" s="5" t="s">
        <v>0</v>
      </c>
      <c r="B1146" s="6" t="s">
        <v>493</v>
      </c>
      <c r="C1146" s="6"/>
      <c r="D1146" s="5" t="s">
        <v>331</v>
      </c>
      <c r="E1146" s="13" t="n">
        <v>100</v>
      </c>
      <c r="F1146" s="13"/>
      <c r="G1146" s="7" t="n">
        <v>66607.62</v>
      </c>
      <c r="H1146" s="7" t="n">
        <v>66607.62</v>
      </c>
    </row>
    <row r="1147" customFormat="false" ht="21" hidden="false" customHeight="true" outlineLevel="0" collapsed="false">
      <c r="A1147" s="9" t="s">
        <v>0</v>
      </c>
      <c r="B1147" s="9"/>
      <c r="C1147" s="9" t="s">
        <v>0</v>
      </c>
      <c r="D1147" s="9"/>
      <c r="E1147" s="9"/>
      <c r="F1147" s="9" t="s">
        <v>0</v>
      </c>
      <c r="G1147" s="9"/>
      <c r="H1147" s="9"/>
    </row>
    <row r="1148" customFormat="false" ht="31.5" hidden="false" customHeight="true" outlineLevel="0" collapsed="false">
      <c r="A1148" s="2" t="s">
        <v>461</v>
      </c>
      <c r="B1148" s="2"/>
      <c r="C1148" s="2"/>
      <c r="D1148" s="2"/>
      <c r="E1148" s="2"/>
      <c r="F1148" s="2"/>
      <c r="G1148" s="2"/>
      <c r="H1148" s="2"/>
    </row>
    <row r="1149" customFormat="false" ht="21" hidden="false" customHeight="true" outlineLevel="0" collapsed="false">
      <c r="A1149" s="19" t="s">
        <v>2</v>
      </c>
      <c r="B1149" s="20" t="s">
        <v>3</v>
      </c>
      <c r="C1149" s="20"/>
      <c r="D1149" s="20"/>
      <c r="E1149" s="20"/>
      <c r="F1149" s="20"/>
      <c r="G1149" s="20"/>
      <c r="H1149" s="20"/>
    </row>
    <row r="1150" customFormat="false" ht="21" hidden="false" customHeight="true" outlineLevel="0" collapsed="false">
      <c r="A1150" s="21" t="s">
        <v>462</v>
      </c>
      <c r="B1150" s="22" t="s">
        <v>92</v>
      </c>
      <c r="C1150" s="22"/>
      <c r="D1150" s="22"/>
      <c r="E1150" s="23" t="s">
        <v>0</v>
      </c>
      <c r="F1150" s="23"/>
      <c r="G1150" s="21" t="s">
        <v>463</v>
      </c>
      <c r="H1150" s="24" t="s">
        <v>626</v>
      </c>
    </row>
    <row r="1151" customFormat="false" ht="21" hidden="false" customHeight="true" outlineLevel="0" collapsed="false">
      <c r="A1151" s="21" t="s">
        <v>465</v>
      </c>
      <c r="B1151" s="24" t="s">
        <v>499</v>
      </c>
      <c r="C1151" s="24"/>
      <c r="D1151" s="24"/>
      <c r="E1151" s="23" t="s">
        <v>0</v>
      </c>
      <c r="F1151" s="23"/>
      <c r="G1151" s="21" t="s">
        <v>467</v>
      </c>
      <c r="H1151" s="24" t="s">
        <v>500</v>
      </c>
    </row>
    <row r="1152" customFormat="false" ht="21" hidden="false" customHeight="true" outlineLevel="0" collapsed="false">
      <c r="A1152" s="21" t="s">
        <v>469</v>
      </c>
      <c r="B1152" s="25" t="s">
        <v>501</v>
      </c>
      <c r="C1152" s="25"/>
      <c r="D1152" s="25"/>
      <c r="E1152" s="25"/>
      <c r="F1152" s="25"/>
      <c r="G1152" s="25"/>
      <c r="H1152" s="25"/>
    </row>
    <row r="1153" customFormat="false" ht="21" hidden="false" customHeight="true" outlineLevel="0" collapsed="false">
      <c r="A1153" s="26" t="s">
        <v>471</v>
      </c>
      <c r="B1153" s="26" t="s">
        <v>295</v>
      </c>
      <c r="C1153" s="26"/>
      <c r="D1153" s="26" t="s">
        <v>472</v>
      </c>
      <c r="E1153" s="26" t="s">
        <v>473</v>
      </c>
      <c r="F1153" s="26"/>
      <c r="G1153" s="26" t="s">
        <v>474</v>
      </c>
      <c r="H1153" s="26" t="s">
        <v>475</v>
      </c>
    </row>
    <row r="1154" customFormat="false" ht="21" hidden="false" customHeight="true" outlineLevel="0" collapsed="false">
      <c r="A1154" s="5" t="n">
        <v>1</v>
      </c>
      <c r="B1154" s="6" t="s">
        <v>476</v>
      </c>
      <c r="C1154" s="6"/>
      <c r="D1154" s="10" t="s">
        <v>234</v>
      </c>
      <c r="E1154" s="13" t="s">
        <v>0</v>
      </c>
      <c r="F1154" s="13"/>
      <c r="G1154" s="7" t="s">
        <v>0</v>
      </c>
      <c r="H1154" s="7" t="n">
        <v>525.96</v>
      </c>
    </row>
    <row r="1155" customFormat="false" ht="21" hidden="false" customHeight="true" outlineLevel="0" collapsed="false">
      <c r="A1155" s="5" t="n">
        <v>1.1</v>
      </c>
      <c r="B1155" s="6" t="s">
        <v>477</v>
      </c>
      <c r="C1155" s="6"/>
      <c r="D1155" s="10" t="s">
        <v>234</v>
      </c>
      <c r="E1155" s="13" t="s">
        <v>0</v>
      </c>
      <c r="F1155" s="13"/>
      <c r="G1155" s="7" t="s">
        <v>0</v>
      </c>
      <c r="H1155" s="7" t="n">
        <v>508.67</v>
      </c>
    </row>
    <row r="1156" customFormat="false" ht="21" hidden="false" customHeight="true" outlineLevel="0" collapsed="false">
      <c r="A1156" s="5" t="s">
        <v>261</v>
      </c>
      <c r="B1156" s="6" t="s">
        <v>478</v>
      </c>
      <c r="C1156" s="6"/>
      <c r="D1156" s="10" t="s">
        <v>234</v>
      </c>
      <c r="E1156" s="13" t="s">
        <v>0</v>
      </c>
      <c r="F1156" s="13"/>
      <c r="G1156" s="7" t="s">
        <v>0</v>
      </c>
      <c r="H1156" s="7" t="n">
        <v>90.61</v>
      </c>
    </row>
    <row r="1157" customFormat="false" ht="21" hidden="false" customHeight="true" outlineLevel="0" collapsed="false">
      <c r="A1157" s="5" t="s">
        <v>502</v>
      </c>
      <c r="B1157" s="6" t="s">
        <v>323</v>
      </c>
      <c r="C1157" s="6"/>
      <c r="D1157" s="10" t="s">
        <v>320</v>
      </c>
      <c r="E1157" s="13" t="n">
        <v>0.03</v>
      </c>
      <c r="F1157" s="13"/>
      <c r="G1157" s="7" t="n">
        <v>90.9</v>
      </c>
      <c r="H1157" s="7" t="n">
        <v>2.73</v>
      </c>
    </row>
    <row r="1158" customFormat="false" ht="21" hidden="false" customHeight="true" outlineLevel="0" collapsed="false">
      <c r="A1158" s="5" t="s">
        <v>479</v>
      </c>
      <c r="B1158" s="6" t="s">
        <v>324</v>
      </c>
      <c r="C1158" s="6"/>
      <c r="D1158" s="10" t="s">
        <v>320</v>
      </c>
      <c r="E1158" s="13" t="n">
        <v>1.35</v>
      </c>
      <c r="F1158" s="13"/>
      <c r="G1158" s="7" t="n">
        <v>65.1</v>
      </c>
      <c r="H1158" s="7" t="n">
        <v>87.89</v>
      </c>
    </row>
    <row r="1159" customFormat="false" ht="21" hidden="false" customHeight="true" outlineLevel="0" collapsed="false">
      <c r="A1159" s="5" t="s">
        <v>263</v>
      </c>
      <c r="B1159" s="6" t="s">
        <v>480</v>
      </c>
      <c r="C1159" s="6"/>
      <c r="D1159" s="10" t="s">
        <v>234</v>
      </c>
      <c r="E1159" s="13" t="s">
        <v>0</v>
      </c>
      <c r="F1159" s="13"/>
      <c r="G1159" s="7" t="s">
        <v>0</v>
      </c>
      <c r="H1159" s="7" t="n">
        <v>2.53</v>
      </c>
    </row>
    <row r="1160" customFormat="false" ht="21" hidden="false" customHeight="true" outlineLevel="0" collapsed="false">
      <c r="A1160" s="5" t="n">
        <v>81010001</v>
      </c>
      <c r="B1160" s="6" t="s">
        <v>481</v>
      </c>
      <c r="C1160" s="6"/>
      <c r="D1160" s="5" t="s">
        <v>331</v>
      </c>
      <c r="E1160" s="13" t="n">
        <v>0.5</v>
      </c>
      <c r="F1160" s="13"/>
      <c r="G1160" s="7" t="s">
        <v>0</v>
      </c>
      <c r="H1160" s="7" t="n">
        <v>2.53</v>
      </c>
    </row>
    <row r="1161" customFormat="false" ht="21" hidden="false" customHeight="true" outlineLevel="0" collapsed="false">
      <c r="A1161" s="5" t="s">
        <v>482</v>
      </c>
      <c r="B1161" s="6" t="s">
        <v>483</v>
      </c>
      <c r="C1161" s="6"/>
      <c r="D1161" s="10" t="s">
        <v>234</v>
      </c>
      <c r="E1161" s="13" t="s">
        <v>0</v>
      </c>
      <c r="F1161" s="13"/>
      <c r="G1161" s="7" t="s">
        <v>0</v>
      </c>
      <c r="H1161" s="7" t="n">
        <v>415.53</v>
      </c>
    </row>
    <row r="1162" customFormat="false" ht="21" hidden="false" customHeight="true" outlineLevel="0" collapsed="false">
      <c r="A1162" s="5" t="n">
        <v>99021017</v>
      </c>
      <c r="B1162" s="6" t="s">
        <v>428</v>
      </c>
      <c r="C1162" s="6"/>
      <c r="D1162" s="10" t="s">
        <v>484</v>
      </c>
      <c r="E1162" s="13" t="n">
        <v>0.08</v>
      </c>
      <c r="F1162" s="13"/>
      <c r="G1162" s="7" t="n">
        <v>697.2</v>
      </c>
      <c r="H1162" s="7" t="n">
        <v>55.78</v>
      </c>
    </row>
    <row r="1163" customFormat="false" ht="21" hidden="false" customHeight="true" outlineLevel="0" collapsed="false">
      <c r="A1163" s="5" t="n">
        <v>99021038</v>
      </c>
      <c r="B1163" s="6" t="s">
        <v>423</v>
      </c>
      <c r="C1163" s="6"/>
      <c r="D1163" s="10" t="s">
        <v>484</v>
      </c>
      <c r="E1163" s="13" t="n">
        <v>0.57</v>
      </c>
      <c r="F1163" s="13"/>
      <c r="G1163" s="7" t="n">
        <v>504.92</v>
      </c>
      <c r="H1163" s="7" t="n">
        <v>287.8</v>
      </c>
    </row>
    <row r="1164" customFormat="false" ht="21" hidden="false" customHeight="true" outlineLevel="0" collapsed="false">
      <c r="A1164" s="5" t="n">
        <v>99021039</v>
      </c>
      <c r="B1164" s="6" t="s">
        <v>436</v>
      </c>
      <c r="C1164" s="6"/>
      <c r="D1164" s="10" t="s">
        <v>484</v>
      </c>
      <c r="E1164" s="13" t="n">
        <v>0.08</v>
      </c>
      <c r="F1164" s="13"/>
      <c r="G1164" s="7" t="n">
        <v>478.95</v>
      </c>
      <c r="H1164" s="7" t="n">
        <v>38.32</v>
      </c>
    </row>
    <row r="1165" customFormat="false" ht="21" hidden="false" customHeight="true" outlineLevel="0" collapsed="false">
      <c r="A1165" s="5" t="n">
        <v>99021040</v>
      </c>
      <c r="B1165" s="6" t="s">
        <v>424</v>
      </c>
      <c r="C1165" s="6"/>
      <c r="D1165" s="10" t="s">
        <v>484</v>
      </c>
      <c r="E1165" s="13" t="n">
        <v>0.15</v>
      </c>
      <c r="F1165" s="13"/>
      <c r="G1165" s="7" t="n">
        <v>196.82</v>
      </c>
      <c r="H1165" s="7" t="n">
        <v>29.52</v>
      </c>
    </row>
    <row r="1166" customFormat="false" ht="21" hidden="false" customHeight="true" outlineLevel="0" collapsed="false">
      <c r="A1166" s="5" t="n">
        <v>99451170</v>
      </c>
      <c r="B1166" s="6" t="s">
        <v>503</v>
      </c>
      <c r="C1166" s="6"/>
      <c r="D1166" s="5" t="s">
        <v>331</v>
      </c>
      <c r="E1166" s="13" t="n">
        <v>1</v>
      </c>
      <c r="F1166" s="13"/>
      <c r="G1166" s="7" t="s">
        <v>0</v>
      </c>
      <c r="H1166" s="7" t="n">
        <v>4.11</v>
      </c>
    </row>
    <row r="1167" customFormat="false" ht="21" hidden="false" customHeight="true" outlineLevel="0" collapsed="false">
      <c r="A1167" s="5" t="s">
        <v>485</v>
      </c>
      <c r="B1167" s="6" t="s">
        <v>486</v>
      </c>
      <c r="C1167" s="6"/>
      <c r="D1167" s="10" t="s">
        <v>234</v>
      </c>
      <c r="E1167" s="13" t="s">
        <v>0</v>
      </c>
      <c r="F1167" s="13"/>
      <c r="G1167" s="7" t="s">
        <v>0</v>
      </c>
      <c r="H1167" s="7" t="s">
        <v>0</v>
      </c>
    </row>
    <row r="1168" customFormat="false" ht="21" hidden="false" customHeight="true" outlineLevel="0" collapsed="false">
      <c r="A1168" s="5" t="n">
        <v>1.2</v>
      </c>
      <c r="B1168" s="6" t="s">
        <v>487</v>
      </c>
      <c r="C1168" s="6"/>
      <c r="D1168" s="5" t="s">
        <v>331</v>
      </c>
      <c r="E1168" s="13" t="n">
        <v>3.4</v>
      </c>
      <c r="F1168" s="13"/>
      <c r="G1168" s="7" t="n">
        <v>508.67</v>
      </c>
      <c r="H1168" s="7" t="n">
        <v>17.29</v>
      </c>
    </row>
    <row r="1169" customFormat="false" ht="21" hidden="false" customHeight="true" outlineLevel="0" collapsed="false">
      <c r="A1169" s="5" t="n">
        <v>2</v>
      </c>
      <c r="B1169" s="6" t="s">
        <v>488</v>
      </c>
      <c r="C1169" s="6"/>
      <c r="D1169" s="5" t="s">
        <v>331</v>
      </c>
      <c r="E1169" s="13" t="n">
        <v>8.5</v>
      </c>
      <c r="F1169" s="13"/>
      <c r="G1169" s="7" t="n">
        <v>525.96</v>
      </c>
      <c r="H1169" s="7" t="n">
        <v>44.71</v>
      </c>
    </row>
    <row r="1170" customFormat="false" ht="21" hidden="false" customHeight="true" outlineLevel="0" collapsed="false">
      <c r="A1170" s="5" t="n">
        <v>3</v>
      </c>
      <c r="B1170" s="6" t="s">
        <v>489</v>
      </c>
      <c r="C1170" s="6"/>
      <c r="D1170" s="5" t="s">
        <v>331</v>
      </c>
      <c r="E1170" s="13" t="n">
        <v>7</v>
      </c>
      <c r="F1170" s="13"/>
      <c r="G1170" s="7" t="n">
        <v>570.67</v>
      </c>
      <c r="H1170" s="7" t="n">
        <v>39.95</v>
      </c>
    </row>
    <row r="1171" customFormat="false" ht="21" hidden="false" customHeight="true" outlineLevel="0" collapsed="false">
      <c r="A1171" s="5" t="n">
        <v>4</v>
      </c>
      <c r="B1171" s="6" t="s">
        <v>490</v>
      </c>
      <c r="C1171" s="6"/>
      <c r="D1171" s="10" t="s">
        <v>234</v>
      </c>
      <c r="E1171" s="13" t="s">
        <v>0</v>
      </c>
      <c r="F1171" s="13"/>
      <c r="G1171" s="7" t="s">
        <v>0</v>
      </c>
      <c r="H1171" s="7" t="n">
        <v>76.41</v>
      </c>
    </row>
    <row r="1172" customFormat="false" ht="21" hidden="false" customHeight="true" outlineLevel="0" collapsed="false">
      <c r="A1172" s="5" t="n">
        <v>99450681</v>
      </c>
      <c r="B1172" s="6" t="s">
        <v>314</v>
      </c>
      <c r="C1172" s="6"/>
      <c r="D1172" s="5" t="s">
        <v>305</v>
      </c>
      <c r="E1172" s="13" t="n">
        <v>25.725</v>
      </c>
      <c r="F1172" s="13"/>
      <c r="G1172" s="7" t="n">
        <v>2.97</v>
      </c>
      <c r="H1172" s="7" t="n">
        <v>76.4</v>
      </c>
    </row>
    <row r="1173" customFormat="false" ht="21" hidden="false" customHeight="true" outlineLevel="0" collapsed="false">
      <c r="A1173" s="5" t="n">
        <v>5</v>
      </c>
      <c r="B1173" s="6" t="s">
        <v>491</v>
      </c>
      <c r="C1173" s="6"/>
      <c r="D1173" s="10" t="s">
        <v>234</v>
      </c>
      <c r="E1173" s="13" t="s">
        <v>0</v>
      </c>
      <c r="F1173" s="13"/>
      <c r="G1173" s="7" t="s">
        <v>0</v>
      </c>
      <c r="H1173" s="7" t="n">
        <v>2340</v>
      </c>
    </row>
    <row r="1174" customFormat="false" ht="21" hidden="false" customHeight="true" outlineLevel="0" collapsed="false">
      <c r="A1174" s="5" t="s">
        <v>504</v>
      </c>
      <c r="B1174" s="6" t="s">
        <v>397</v>
      </c>
      <c r="C1174" s="6"/>
      <c r="D1174" s="5" t="s">
        <v>90</v>
      </c>
      <c r="E1174" s="13" t="n">
        <v>156</v>
      </c>
      <c r="F1174" s="13"/>
      <c r="G1174" s="7" t="n">
        <v>15</v>
      </c>
      <c r="H1174" s="7" t="n">
        <v>2340</v>
      </c>
    </row>
    <row r="1175" customFormat="false" ht="21" hidden="false" customHeight="true" outlineLevel="0" collapsed="false">
      <c r="A1175" s="5" t="n">
        <v>6</v>
      </c>
      <c r="B1175" s="6" t="s">
        <v>492</v>
      </c>
      <c r="C1175" s="6"/>
      <c r="D1175" s="5" t="s">
        <v>331</v>
      </c>
      <c r="E1175" s="13" t="n">
        <v>9</v>
      </c>
      <c r="F1175" s="13"/>
      <c r="G1175" s="7" t="n">
        <v>3027.03</v>
      </c>
      <c r="H1175" s="7" t="n">
        <v>272.43</v>
      </c>
    </row>
    <row r="1176" customFormat="false" ht="21" hidden="false" customHeight="true" outlineLevel="0" collapsed="false">
      <c r="A1176" s="5" t="s">
        <v>0</v>
      </c>
      <c r="B1176" s="6" t="s">
        <v>493</v>
      </c>
      <c r="C1176" s="6"/>
      <c r="D1176" s="5" t="s">
        <v>331</v>
      </c>
      <c r="E1176" s="13" t="n">
        <v>100</v>
      </c>
      <c r="F1176" s="13"/>
      <c r="G1176" s="7" t="n">
        <v>3299.46</v>
      </c>
      <c r="H1176" s="7" t="n">
        <v>3299.46</v>
      </c>
    </row>
    <row r="1177" customFormat="false" ht="21" hidden="false" customHeight="true" outlineLevel="0" collapsed="false">
      <c r="A1177" s="9" t="s">
        <v>0</v>
      </c>
      <c r="B1177" s="9"/>
      <c r="C1177" s="9" t="s">
        <v>0</v>
      </c>
      <c r="D1177" s="9"/>
      <c r="E1177" s="9"/>
      <c r="F1177" s="9" t="s">
        <v>0</v>
      </c>
      <c r="G1177" s="9"/>
      <c r="H1177" s="9"/>
    </row>
    <row r="1178" customFormat="false" ht="31.5" hidden="false" customHeight="true" outlineLevel="0" collapsed="false">
      <c r="A1178" s="2" t="s">
        <v>461</v>
      </c>
      <c r="B1178" s="2"/>
      <c r="C1178" s="2"/>
      <c r="D1178" s="2"/>
      <c r="E1178" s="2"/>
      <c r="F1178" s="2"/>
      <c r="G1178" s="2"/>
      <c r="H1178" s="2"/>
    </row>
    <row r="1179" customFormat="false" ht="21" hidden="false" customHeight="true" outlineLevel="0" collapsed="false">
      <c r="A1179" s="19" t="s">
        <v>2</v>
      </c>
      <c r="B1179" s="20" t="s">
        <v>3</v>
      </c>
      <c r="C1179" s="20"/>
      <c r="D1179" s="20"/>
      <c r="E1179" s="20"/>
      <c r="F1179" s="20"/>
      <c r="G1179" s="20"/>
      <c r="H1179" s="20"/>
    </row>
    <row r="1180" customFormat="false" ht="21" hidden="false" customHeight="true" outlineLevel="0" collapsed="false">
      <c r="A1180" s="21" t="s">
        <v>462</v>
      </c>
      <c r="B1180" s="22" t="s">
        <v>137</v>
      </c>
      <c r="C1180" s="22"/>
      <c r="D1180" s="22"/>
      <c r="E1180" s="23" t="s">
        <v>0</v>
      </c>
      <c r="F1180" s="23"/>
      <c r="G1180" s="21" t="s">
        <v>463</v>
      </c>
      <c r="H1180" s="24" t="s">
        <v>627</v>
      </c>
    </row>
    <row r="1181" customFormat="false" ht="21" hidden="false" customHeight="true" outlineLevel="0" collapsed="false">
      <c r="A1181" s="21" t="s">
        <v>465</v>
      </c>
      <c r="B1181" s="24" t="s">
        <v>601</v>
      </c>
      <c r="C1181" s="24"/>
      <c r="D1181" s="24"/>
      <c r="E1181" s="23" t="s">
        <v>0</v>
      </c>
      <c r="F1181" s="23"/>
      <c r="G1181" s="21" t="s">
        <v>467</v>
      </c>
      <c r="H1181" s="24" t="s">
        <v>544</v>
      </c>
    </row>
    <row r="1182" customFormat="false" ht="21" hidden="false" customHeight="true" outlineLevel="0" collapsed="false">
      <c r="A1182" s="21" t="s">
        <v>469</v>
      </c>
      <c r="B1182" s="25" t="s">
        <v>602</v>
      </c>
      <c r="C1182" s="25"/>
      <c r="D1182" s="25"/>
      <c r="E1182" s="25"/>
      <c r="F1182" s="25"/>
      <c r="G1182" s="25"/>
      <c r="H1182" s="25"/>
    </row>
    <row r="1183" customFormat="false" ht="21" hidden="false" customHeight="true" outlineLevel="0" collapsed="false">
      <c r="A1183" s="26" t="s">
        <v>471</v>
      </c>
      <c r="B1183" s="26" t="s">
        <v>295</v>
      </c>
      <c r="C1183" s="26"/>
      <c r="D1183" s="26" t="s">
        <v>472</v>
      </c>
      <c r="E1183" s="26" t="s">
        <v>473</v>
      </c>
      <c r="F1183" s="26"/>
      <c r="G1183" s="26" t="s">
        <v>474</v>
      </c>
      <c r="H1183" s="26" t="s">
        <v>475</v>
      </c>
    </row>
    <row r="1184" customFormat="false" ht="21" hidden="false" customHeight="true" outlineLevel="0" collapsed="false">
      <c r="A1184" s="5" t="n">
        <v>1</v>
      </c>
      <c r="B1184" s="6" t="s">
        <v>476</v>
      </c>
      <c r="C1184" s="6"/>
      <c r="D1184" s="10" t="s">
        <v>234</v>
      </c>
      <c r="E1184" s="13" t="s">
        <v>0</v>
      </c>
      <c r="F1184" s="13"/>
      <c r="G1184" s="7" t="s">
        <v>0</v>
      </c>
      <c r="H1184" s="7" t="n">
        <v>1714.8</v>
      </c>
    </row>
    <row r="1185" customFormat="false" ht="21" hidden="false" customHeight="true" outlineLevel="0" collapsed="false">
      <c r="A1185" s="5" t="n">
        <v>1.1</v>
      </c>
      <c r="B1185" s="6" t="s">
        <v>477</v>
      </c>
      <c r="C1185" s="6"/>
      <c r="D1185" s="10" t="s">
        <v>234</v>
      </c>
      <c r="E1185" s="13" t="s">
        <v>0</v>
      </c>
      <c r="F1185" s="13"/>
      <c r="G1185" s="7" t="s">
        <v>0</v>
      </c>
      <c r="H1185" s="7" t="n">
        <v>1658.41</v>
      </c>
    </row>
    <row r="1186" customFormat="false" ht="21" hidden="false" customHeight="true" outlineLevel="0" collapsed="false">
      <c r="A1186" s="5" t="s">
        <v>261</v>
      </c>
      <c r="B1186" s="6" t="s">
        <v>478</v>
      </c>
      <c r="C1186" s="6"/>
      <c r="D1186" s="10" t="s">
        <v>234</v>
      </c>
      <c r="E1186" s="13" t="s">
        <v>0</v>
      </c>
      <c r="F1186" s="13"/>
      <c r="G1186" s="7" t="s">
        <v>0</v>
      </c>
      <c r="H1186" s="7" t="n">
        <v>533.16</v>
      </c>
    </row>
    <row r="1187" customFormat="false" ht="21" hidden="false" customHeight="true" outlineLevel="0" collapsed="false">
      <c r="A1187" s="5" t="s">
        <v>502</v>
      </c>
      <c r="B1187" s="6" t="s">
        <v>323</v>
      </c>
      <c r="C1187" s="6"/>
      <c r="D1187" s="10" t="s">
        <v>320</v>
      </c>
      <c r="E1187" s="13" t="n">
        <v>3.28</v>
      </c>
      <c r="F1187" s="13"/>
      <c r="G1187" s="7" t="n">
        <v>90.9</v>
      </c>
      <c r="H1187" s="7" t="n">
        <v>298.15</v>
      </c>
    </row>
    <row r="1188" customFormat="false" ht="21" hidden="false" customHeight="true" outlineLevel="0" collapsed="false">
      <c r="A1188" s="5" t="s">
        <v>479</v>
      </c>
      <c r="B1188" s="6" t="s">
        <v>324</v>
      </c>
      <c r="C1188" s="6"/>
      <c r="D1188" s="10" t="s">
        <v>320</v>
      </c>
      <c r="E1188" s="13" t="n">
        <v>3.61</v>
      </c>
      <c r="F1188" s="13"/>
      <c r="G1188" s="7" t="n">
        <v>65.1</v>
      </c>
      <c r="H1188" s="7" t="n">
        <v>235.01</v>
      </c>
    </row>
    <row r="1189" customFormat="false" ht="21" hidden="false" customHeight="true" outlineLevel="0" collapsed="false">
      <c r="A1189" s="5" t="s">
        <v>263</v>
      </c>
      <c r="B1189" s="6" t="s">
        <v>480</v>
      </c>
      <c r="C1189" s="6"/>
      <c r="D1189" s="10" t="s">
        <v>234</v>
      </c>
      <c r="E1189" s="13" t="s">
        <v>0</v>
      </c>
      <c r="F1189" s="13"/>
      <c r="G1189" s="7" t="s">
        <v>0</v>
      </c>
      <c r="H1189" s="7" t="n">
        <v>1023.88</v>
      </c>
    </row>
    <row r="1190" customFormat="false" ht="21" hidden="false" customHeight="true" outlineLevel="0" collapsed="false">
      <c r="A1190" s="5" t="s">
        <v>549</v>
      </c>
      <c r="B1190" s="6" t="s">
        <v>351</v>
      </c>
      <c r="C1190" s="6"/>
      <c r="D1190" s="5" t="s">
        <v>90</v>
      </c>
      <c r="E1190" s="13" t="n">
        <v>0.01</v>
      </c>
      <c r="F1190" s="13"/>
      <c r="G1190" s="7" t="n">
        <v>1850</v>
      </c>
      <c r="H1190" s="7" t="n">
        <v>18.5</v>
      </c>
    </row>
    <row r="1191" customFormat="false" ht="21" hidden="false" customHeight="true" outlineLevel="0" collapsed="false">
      <c r="A1191" s="5" t="s">
        <v>603</v>
      </c>
      <c r="B1191" s="6" t="s">
        <v>604</v>
      </c>
      <c r="C1191" s="6"/>
      <c r="D1191" s="5" t="s">
        <v>90</v>
      </c>
      <c r="E1191" s="13" t="n">
        <v>4.2</v>
      </c>
      <c r="F1191" s="13"/>
      <c r="G1191" s="7" t="n">
        <v>230</v>
      </c>
      <c r="H1191" s="7" t="n">
        <v>966</v>
      </c>
    </row>
    <row r="1192" customFormat="false" ht="21" hidden="false" customHeight="true" outlineLevel="0" collapsed="false">
      <c r="A1192" s="5" t="n">
        <v>81010015</v>
      </c>
      <c r="B1192" s="6" t="s">
        <v>383</v>
      </c>
      <c r="C1192" s="6"/>
      <c r="D1192" s="5" t="s">
        <v>331</v>
      </c>
      <c r="E1192" s="13" t="n">
        <v>4</v>
      </c>
      <c r="F1192" s="13"/>
      <c r="G1192" s="7" t="s">
        <v>0</v>
      </c>
      <c r="H1192" s="7" t="n">
        <v>39.38</v>
      </c>
    </row>
    <row r="1193" customFormat="false" ht="21" hidden="false" customHeight="true" outlineLevel="0" collapsed="false">
      <c r="A1193" s="5" t="s">
        <v>482</v>
      </c>
      <c r="B1193" s="6" t="s">
        <v>483</v>
      </c>
      <c r="C1193" s="6"/>
      <c r="D1193" s="10" t="s">
        <v>234</v>
      </c>
      <c r="E1193" s="13" t="s">
        <v>0</v>
      </c>
      <c r="F1193" s="13"/>
      <c r="G1193" s="7" t="s">
        <v>0</v>
      </c>
      <c r="H1193" s="7" t="n">
        <v>101.37</v>
      </c>
    </row>
    <row r="1194" customFormat="false" ht="21" hidden="false" customHeight="true" outlineLevel="0" collapsed="false">
      <c r="A1194" s="5" t="n">
        <v>99021038</v>
      </c>
      <c r="B1194" s="6" t="s">
        <v>423</v>
      </c>
      <c r="C1194" s="6"/>
      <c r="D1194" s="10" t="s">
        <v>484</v>
      </c>
      <c r="E1194" s="13" t="n">
        <v>0.13</v>
      </c>
      <c r="F1194" s="13"/>
      <c r="G1194" s="7" t="n">
        <v>504.92</v>
      </c>
      <c r="H1194" s="7" t="n">
        <v>65.64</v>
      </c>
    </row>
    <row r="1195" customFormat="false" ht="21" hidden="false" customHeight="true" outlineLevel="0" collapsed="false">
      <c r="A1195" s="5" t="n">
        <v>99063010</v>
      </c>
      <c r="B1195" s="6" t="s">
        <v>414</v>
      </c>
      <c r="C1195" s="6"/>
      <c r="D1195" s="10" t="s">
        <v>484</v>
      </c>
      <c r="E1195" s="13" t="n">
        <v>0.06</v>
      </c>
      <c r="F1195" s="13"/>
      <c r="G1195" s="7" t="n">
        <v>515.07</v>
      </c>
      <c r="H1195" s="7" t="n">
        <v>30.9</v>
      </c>
    </row>
    <row r="1196" customFormat="false" ht="21" hidden="false" customHeight="true" outlineLevel="0" collapsed="false">
      <c r="A1196" s="5" t="n">
        <v>99451170</v>
      </c>
      <c r="B1196" s="6" t="s">
        <v>503</v>
      </c>
      <c r="C1196" s="6"/>
      <c r="D1196" s="5" t="s">
        <v>331</v>
      </c>
      <c r="E1196" s="13" t="n">
        <v>5</v>
      </c>
      <c r="F1196" s="13"/>
      <c r="G1196" s="7" t="s">
        <v>0</v>
      </c>
      <c r="H1196" s="7" t="n">
        <v>4.83</v>
      </c>
    </row>
    <row r="1197" customFormat="false" ht="21" hidden="false" customHeight="true" outlineLevel="0" collapsed="false">
      <c r="A1197" s="5" t="s">
        <v>485</v>
      </c>
      <c r="B1197" s="6" t="s">
        <v>486</v>
      </c>
      <c r="C1197" s="6"/>
      <c r="D1197" s="10" t="s">
        <v>234</v>
      </c>
      <c r="E1197" s="13" t="s">
        <v>0</v>
      </c>
      <c r="F1197" s="13"/>
      <c r="G1197" s="7" t="s">
        <v>0</v>
      </c>
      <c r="H1197" s="7" t="s">
        <v>0</v>
      </c>
    </row>
    <row r="1198" customFormat="false" ht="21" hidden="false" customHeight="true" outlineLevel="0" collapsed="false">
      <c r="A1198" s="5" t="n">
        <v>1.2</v>
      </c>
      <c r="B1198" s="6" t="s">
        <v>487</v>
      </c>
      <c r="C1198" s="6"/>
      <c r="D1198" s="5" t="s">
        <v>331</v>
      </c>
      <c r="E1198" s="13" t="n">
        <v>3.4</v>
      </c>
      <c r="F1198" s="13"/>
      <c r="G1198" s="7" t="n">
        <v>1658.41</v>
      </c>
      <c r="H1198" s="7" t="n">
        <v>56.39</v>
      </c>
    </row>
    <row r="1199" customFormat="false" ht="21" hidden="false" customHeight="true" outlineLevel="0" collapsed="false">
      <c r="A1199" s="5" t="n">
        <v>2</v>
      </c>
      <c r="B1199" s="6" t="s">
        <v>488</v>
      </c>
      <c r="C1199" s="6"/>
      <c r="D1199" s="5" t="s">
        <v>331</v>
      </c>
      <c r="E1199" s="13" t="n">
        <v>9.5</v>
      </c>
      <c r="F1199" s="13"/>
      <c r="G1199" s="7" t="n">
        <v>1714.8</v>
      </c>
      <c r="H1199" s="7" t="n">
        <v>162.91</v>
      </c>
    </row>
    <row r="1200" customFormat="false" ht="21" hidden="false" customHeight="true" outlineLevel="0" collapsed="false">
      <c r="A1200" s="5" t="n">
        <v>3</v>
      </c>
      <c r="B1200" s="6" t="s">
        <v>489</v>
      </c>
      <c r="C1200" s="6"/>
      <c r="D1200" s="5" t="s">
        <v>331</v>
      </c>
      <c r="E1200" s="13" t="n">
        <v>7</v>
      </c>
      <c r="F1200" s="13"/>
      <c r="G1200" s="7" t="n">
        <v>1877.71</v>
      </c>
      <c r="H1200" s="7" t="n">
        <v>131.44</v>
      </c>
    </row>
    <row r="1201" customFormat="false" ht="21" hidden="false" customHeight="true" outlineLevel="0" collapsed="false">
      <c r="A1201" s="5" t="n">
        <v>4</v>
      </c>
      <c r="B1201" s="6" t="s">
        <v>490</v>
      </c>
      <c r="C1201" s="6"/>
      <c r="D1201" s="10" t="s">
        <v>234</v>
      </c>
      <c r="E1201" s="13" t="s">
        <v>0</v>
      </c>
      <c r="F1201" s="13"/>
      <c r="G1201" s="7" t="s">
        <v>0</v>
      </c>
      <c r="H1201" s="7" t="n">
        <v>4105.44</v>
      </c>
    </row>
    <row r="1202" customFormat="false" ht="21" hidden="false" customHeight="true" outlineLevel="0" collapsed="false">
      <c r="A1202" s="5" t="s">
        <v>514</v>
      </c>
      <c r="B1202" s="6" t="s">
        <v>306</v>
      </c>
      <c r="C1202" s="6"/>
      <c r="D1202" s="5" t="s">
        <v>90</v>
      </c>
      <c r="E1202" s="13" t="s">
        <v>0</v>
      </c>
      <c r="F1202" s="13"/>
      <c r="G1202" s="7" t="n">
        <v>100</v>
      </c>
      <c r="H1202" s="7" t="s">
        <v>0</v>
      </c>
    </row>
    <row r="1203" customFormat="false" ht="21" hidden="false" customHeight="true" outlineLevel="0" collapsed="false">
      <c r="A1203" s="5" t="s">
        <v>605</v>
      </c>
      <c r="B1203" s="6" t="s">
        <v>302</v>
      </c>
      <c r="C1203" s="6"/>
      <c r="D1203" s="5" t="s">
        <v>90</v>
      </c>
      <c r="E1203" s="13" t="s">
        <v>0</v>
      </c>
      <c r="F1203" s="13"/>
      <c r="G1203" s="7" t="n">
        <v>73</v>
      </c>
      <c r="H1203" s="7" t="s">
        <v>0</v>
      </c>
    </row>
    <row r="1204" customFormat="false" ht="21" hidden="false" customHeight="true" outlineLevel="0" collapsed="false">
      <c r="A1204" s="5" t="n">
        <v>99450681</v>
      </c>
      <c r="B1204" s="6" t="s">
        <v>314</v>
      </c>
      <c r="C1204" s="6"/>
      <c r="D1204" s="5" t="s">
        <v>305</v>
      </c>
      <c r="E1204" s="13" t="n">
        <v>6.979</v>
      </c>
      <c r="F1204" s="13"/>
      <c r="G1204" s="7" t="n">
        <v>2.97</v>
      </c>
      <c r="H1204" s="7" t="n">
        <v>20.73</v>
      </c>
    </row>
    <row r="1205" customFormat="false" ht="21" hidden="false" customHeight="true" outlineLevel="0" collapsed="false">
      <c r="A1205" s="5" t="s">
        <v>603</v>
      </c>
      <c r="B1205" s="6" t="s">
        <v>604</v>
      </c>
      <c r="C1205" s="6"/>
      <c r="D1205" s="5" t="s">
        <v>90</v>
      </c>
      <c r="E1205" s="13" t="n">
        <v>4.2</v>
      </c>
      <c r="F1205" s="13"/>
      <c r="G1205" s="7" t="n">
        <v>972.55</v>
      </c>
      <c r="H1205" s="7" t="n">
        <v>4084.71</v>
      </c>
    </row>
    <row r="1206" customFormat="false" ht="21" hidden="false" customHeight="true" outlineLevel="0" collapsed="false">
      <c r="A1206" s="5" t="n">
        <v>5</v>
      </c>
      <c r="B1206" s="6" t="s">
        <v>491</v>
      </c>
      <c r="C1206" s="6"/>
      <c r="D1206" s="10" t="s">
        <v>234</v>
      </c>
      <c r="E1206" s="13" t="s">
        <v>0</v>
      </c>
      <c r="F1206" s="13"/>
      <c r="G1206" s="7" t="s">
        <v>0</v>
      </c>
      <c r="H1206" s="7" t="s">
        <v>0</v>
      </c>
    </row>
    <row r="1207" customFormat="false" ht="21" hidden="false" customHeight="true" outlineLevel="0" collapsed="false">
      <c r="A1207" s="5" t="n">
        <v>6</v>
      </c>
      <c r="B1207" s="6" t="s">
        <v>492</v>
      </c>
      <c r="C1207" s="6"/>
      <c r="D1207" s="5" t="s">
        <v>331</v>
      </c>
      <c r="E1207" s="13" t="n">
        <v>9</v>
      </c>
      <c r="F1207" s="13"/>
      <c r="G1207" s="7" t="n">
        <v>6114.59</v>
      </c>
      <c r="H1207" s="7" t="n">
        <v>550.31</v>
      </c>
    </row>
    <row r="1208" customFormat="false" ht="21" hidden="false" customHeight="true" outlineLevel="0" collapsed="false">
      <c r="A1208" s="5" t="s">
        <v>0</v>
      </c>
      <c r="B1208" s="6" t="s">
        <v>493</v>
      </c>
      <c r="C1208" s="6"/>
      <c r="D1208" s="5" t="s">
        <v>331</v>
      </c>
      <c r="E1208" s="13" t="n">
        <v>100</v>
      </c>
      <c r="F1208" s="13"/>
      <c r="G1208" s="7" t="n">
        <v>6664.9</v>
      </c>
      <c r="H1208" s="7" t="n">
        <v>6664.9</v>
      </c>
    </row>
    <row r="1209" customFormat="false" ht="21" hidden="false" customHeight="true" outlineLevel="0" collapsed="false">
      <c r="A1209" s="9" t="s">
        <v>0</v>
      </c>
      <c r="B1209" s="9"/>
      <c r="C1209" s="9" t="s">
        <v>0</v>
      </c>
      <c r="D1209" s="9"/>
      <c r="E1209" s="9"/>
      <c r="F1209" s="9" t="s">
        <v>0</v>
      </c>
      <c r="G1209" s="9"/>
      <c r="H1209" s="9"/>
    </row>
    <row r="1210" customFormat="false" ht="31.5" hidden="false" customHeight="true" outlineLevel="0" collapsed="false">
      <c r="A1210" s="2" t="s">
        <v>461</v>
      </c>
      <c r="B1210" s="2"/>
      <c r="C1210" s="2"/>
      <c r="D1210" s="2"/>
      <c r="E1210" s="2"/>
      <c r="F1210" s="2"/>
      <c r="G1210" s="2"/>
      <c r="H1210" s="2"/>
    </row>
    <row r="1211" customFormat="false" ht="21" hidden="false" customHeight="true" outlineLevel="0" collapsed="false">
      <c r="A1211" s="19" t="s">
        <v>2</v>
      </c>
      <c r="B1211" s="20" t="s">
        <v>3</v>
      </c>
      <c r="C1211" s="20"/>
      <c r="D1211" s="20"/>
      <c r="E1211" s="20"/>
      <c r="F1211" s="20"/>
      <c r="G1211" s="20"/>
      <c r="H1211" s="20"/>
    </row>
    <row r="1212" customFormat="false" ht="21" hidden="false" customHeight="true" outlineLevel="0" collapsed="false">
      <c r="A1212" s="21" t="s">
        <v>462</v>
      </c>
      <c r="B1212" s="22" t="s">
        <v>139</v>
      </c>
      <c r="C1212" s="22"/>
      <c r="D1212" s="22"/>
      <c r="E1212" s="23" t="s">
        <v>0</v>
      </c>
      <c r="F1212" s="23"/>
      <c r="G1212" s="21" t="s">
        <v>463</v>
      </c>
      <c r="H1212" s="24" t="s">
        <v>628</v>
      </c>
    </row>
    <row r="1213" customFormat="false" ht="21" hidden="false" customHeight="true" outlineLevel="0" collapsed="false">
      <c r="A1213" s="21" t="s">
        <v>465</v>
      </c>
      <c r="B1213" s="24" t="s">
        <v>607</v>
      </c>
      <c r="C1213" s="24"/>
      <c r="D1213" s="24"/>
      <c r="E1213" s="23" t="s">
        <v>0</v>
      </c>
      <c r="F1213" s="23"/>
      <c r="G1213" s="21" t="s">
        <v>467</v>
      </c>
      <c r="H1213" s="24" t="s">
        <v>544</v>
      </c>
    </row>
    <row r="1214" customFormat="false" ht="32.25" hidden="false" customHeight="true" outlineLevel="0" collapsed="false">
      <c r="A1214" s="21" t="s">
        <v>469</v>
      </c>
      <c r="B1214" s="25" t="s">
        <v>629</v>
      </c>
      <c r="C1214" s="25"/>
      <c r="D1214" s="25"/>
      <c r="E1214" s="25"/>
      <c r="F1214" s="25"/>
      <c r="G1214" s="25"/>
      <c r="H1214" s="25"/>
    </row>
    <row r="1215" customFormat="false" ht="21" hidden="false" customHeight="true" outlineLevel="0" collapsed="false">
      <c r="A1215" s="26" t="s">
        <v>471</v>
      </c>
      <c r="B1215" s="26" t="s">
        <v>295</v>
      </c>
      <c r="C1215" s="26"/>
      <c r="D1215" s="26" t="s">
        <v>472</v>
      </c>
      <c r="E1215" s="26" t="s">
        <v>473</v>
      </c>
      <c r="F1215" s="26"/>
      <c r="G1215" s="26" t="s">
        <v>474</v>
      </c>
      <c r="H1215" s="26" t="s">
        <v>475</v>
      </c>
    </row>
    <row r="1216" customFormat="false" ht="21" hidden="false" customHeight="true" outlineLevel="0" collapsed="false">
      <c r="A1216" s="5" t="n">
        <v>1</v>
      </c>
      <c r="B1216" s="6" t="s">
        <v>476</v>
      </c>
      <c r="C1216" s="6"/>
      <c r="D1216" s="10" t="s">
        <v>234</v>
      </c>
      <c r="E1216" s="13" t="s">
        <v>0</v>
      </c>
      <c r="F1216" s="13"/>
      <c r="G1216" s="7" t="s">
        <v>0</v>
      </c>
      <c r="H1216" s="7" t="n">
        <v>2301.3</v>
      </c>
    </row>
    <row r="1217" customFormat="false" ht="21" hidden="false" customHeight="true" outlineLevel="0" collapsed="false">
      <c r="A1217" s="5" t="n">
        <v>1.1</v>
      </c>
      <c r="B1217" s="6" t="s">
        <v>477</v>
      </c>
      <c r="C1217" s="6"/>
      <c r="D1217" s="10" t="s">
        <v>234</v>
      </c>
      <c r="E1217" s="13" t="s">
        <v>0</v>
      </c>
      <c r="F1217" s="13"/>
      <c r="G1217" s="7" t="s">
        <v>0</v>
      </c>
      <c r="H1217" s="7" t="n">
        <v>2225.63</v>
      </c>
    </row>
    <row r="1218" customFormat="false" ht="21" hidden="false" customHeight="true" outlineLevel="0" collapsed="false">
      <c r="A1218" s="5" t="s">
        <v>261</v>
      </c>
      <c r="B1218" s="6" t="s">
        <v>478</v>
      </c>
      <c r="C1218" s="6"/>
      <c r="D1218" s="10" t="s">
        <v>234</v>
      </c>
      <c r="E1218" s="13" t="s">
        <v>0</v>
      </c>
      <c r="F1218" s="13"/>
      <c r="G1218" s="7" t="s">
        <v>0</v>
      </c>
      <c r="H1218" s="7" t="n">
        <v>533.16</v>
      </c>
    </row>
    <row r="1219" customFormat="false" ht="21" hidden="false" customHeight="true" outlineLevel="0" collapsed="false">
      <c r="A1219" s="5" t="s">
        <v>502</v>
      </c>
      <c r="B1219" s="6" t="s">
        <v>323</v>
      </c>
      <c r="C1219" s="6"/>
      <c r="D1219" s="10" t="s">
        <v>320</v>
      </c>
      <c r="E1219" s="13" t="n">
        <v>3.28</v>
      </c>
      <c r="F1219" s="13"/>
      <c r="G1219" s="7" t="n">
        <v>90.9</v>
      </c>
      <c r="H1219" s="7" t="n">
        <v>298.15</v>
      </c>
    </row>
    <row r="1220" customFormat="false" ht="21" hidden="false" customHeight="true" outlineLevel="0" collapsed="false">
      <c r="A1220" s="5" t="s">
        <v>479</v>
      </c>
      <c r="B1220" s="6" t="s">
        <v>324</v>
      </c>
      <c r="C1220" s="6"/>
      <c r="D1220" s="10" t="s">
        <v>320</v>
      </c>
      <c r="E1220" s="13" t="n">
        <v>3.61</v>
      </c>
      <c r="F1220" s="13"/>
      <c r="G1220" s="7" t="n">
        <v>65.1</v>
      </c>
      <c r="H1220" s="7" t="n">
        <v>235.01</v>
      </c>
    </row>
    <row r="1221" customFormat="false" ht="21" hidden="false" customHeight="true" outlineLevel="0" collapsed="false">
      <c r="A1221" s="5" t="s">
        <v>263</v>
      </c>
      <c r="B1221" s="6" t="s">
        <v>480</v>
      </c>
      <c r="C1221" s="6"/>
      <c r="D1221" s="10" t="s">
        <v>234</v>
      </c>
      <c r="E1221" s="13" t="s">
        <v>0</v>
      </c>
      <c r="F1221" s="13"/>
      <c r="G1221" s="7" t="s">
        <v>0</v>
      </c>
      <c r="H1221" s="7" t="n">
        <v>1526.2</v>
      </c>
    </row>
    <row r="1222" customFormat="false" ht="21" hidden="false" customHeight="true" outlineLevel="0" collapsed="false">
      <c r="A1222" s="5" t="s">
        <v>549</v>
      </c>
      <c r="B1222" s="6" t="s">
        <v>351</v>
      </c>
      <c r="C1222" s="6"/>
      <c r="D1222" s="5" t="s">
        <v>90</v>
      </c>
      <c r="E1222" s="13" t="n">
        <v>0.01</v>
      </c>
      <c r="F1222" s="13"/>
      <c r="G1222" s="7" t="n">
        <v>1850</v>
      </c>
      <c r="H1222" s="7" t="n">
        <v>18.5</v>
      </c>
    </row>
    <row r="1223" customFormat="false" ht="21" hidden="false" customHeight="true" outlineLevel="0" collapsed="false">
      <c r="A1223" s="5" t="s">
        <v>609</v>
      </c>
      <c r="B1223" s="6" t="s">
        <v>610</v>
      </c>
      <c r="C1223" s="6"/>
      <c r="D1223" s="5" t="s">
        <v>90</v>
      </c>
      <c r="E1223" s="13" t="n">
        <v>6.3</v>
      </c>
      <c r="F1223" s="13"/>
      <c r="G1223" s="7" t="n">
        <v>230</v>
      </c>
      <c r="H1223" s="7" t="n">
        <v>1449</v>
      </c>
    </row>
    <row r="1224" customFormat="false" ht="21" hidden="false" customHeight="true" outlineLevel="0" collapsed="false">
      <c r="A1224" s="5" t="n">
        <v>81010015</v>
      </c>
      <c r="B1224" s="6" t="s">
        <v>383</v>
      </c>
      <c r="C1224" s="6"/>
      <c r="D1224" s="5" t="s">
        <v>331</v>
      </c>
      <c r="E1224" s="13" t="n">
        <v>4</v>
      </c>
      <c r="F1224" s="13"/>
      <c r="G1224" s="7" t="s">
        <v>0</v>
      </c>
      <c r="H1224" s="7" t="n">
        <v>58.7</v>
      </c>
    </row>
    <row r="1225" customFormat="false" ht="21" hidden="false" customHeight="true" outlineLevel="0" collapsed="false">
      <c r="A1225" s="5" t="s">
        <v>482</v>
      </c>
      <c r="B1225" s="6" t="s">
        <v>483</v>
      </c>
      <c r="C1225" s="6"/>
      <c r="D1225" s="10" t="s">
        <v>234</v>
      </c>
      <c r="E1225" s="13" t="s">
        <v>0</v>
      </c>
      <c r="F1225" s="13"/>
      <c r="G1225" s="7" t="s">
        <v>0</v>
      </c>
      <c r="H1225" s="7" t="n">
        <v>166.27</v>
      </c>
    </row>
    <row r="1226" customFormat="false" ht="21" hidden="false" customHeight="true" outlineLevel="0" collapsed="false">
      <c r="A1226" s="5" t="n">
        <v>99021038</v>
      </c>
      <c r="B1226" s="6" t="s">
        <v>423</v>
      </c>
      <c r="C1226" s="6"/>
      <c r="D1226" s="10" t="s">
        <v>484</v>
      </c>
      <c r="E1226" s="13" t="n">
        <v>0.13</v>
      </c>
      <c r="F1226" s="13"/>
      <c r="G1226" s="7" t="n">
        <v>504.92</v>
      </c>
      <c r="H1226" s="7" t="n">
        <v>65.64</v>
      </c>
    </row>
    <row r="1227" customFormat="false" ht="21" hidden="false" customHeight="true" outlineLevel="0" collapsed="false">
      <c r="A1227" s="5" t="n">
        <v>99063010</v>
      </c>
      <c r="B1227" s="6" t="s">
        <v>414</v>
      </c>
      <c r="C1227" s="6"/>
      <c r="D1227" s="10" t="s">
        <v>484</v>
      </c>
      <c r="E1227" s="13" t="n">
        <v>0.18</v>
      </c>
      <c r="F1227" s="13"/>
      <c r="G1227" s="7" t="n">
        <v>515.07</v>
      </c>
      <c r="H1227" s="7" t="n">
        <v>92.71</v>
      </c>
    </row>
    <row r="1228" customFormat="false" ht="21" hidden="false" customHeight="true" outlineLevel="0" collapsed="false">
      <c r="A1228" s="5" t="n">
        <v>99451170</v>
      </c>
      <c r="B1228" s="6" t="s">
        <v>503</v>
      </c>
      <c r="C1228" s="6"/>
      <c r="D1228" s="5" t="s">
        <v>331</v>
      </c>
      <c r="E1228" s="13" t="n">
        <v>5</v>
      </c>
      <c r="F1228" s="13"/>
      <c r="G1228" s="7" t="s">
        <v>0</v>
      </c>
      <c r="H1228" s="7" t="n">
        <v>7.92</v>
      </c>
    </row>
    <row r="1229" customFormat="false" ht="21" hidden="false" customHeight="true" outlineLevel="0" collapsed="false">
      <c r="A1229" s="5" t="s">
        <v>485</v>
      </c>
      <c r="B1229" s="6" t="s">
        <v>486</v>
      </c>
      <c r="C1229" s="6"/>
      <c r="D1229" s="10" t="s">
        <v>234</v>
      </c>
      <c r="E1229" s="13" t="s">
        <v>0</v>
      </c>
      <c r="F1229" s="13"/>
      <c r="G1229" s="7" t="s">
        <v>0</v>
      </c>
      <c r="H1229" s="7" t="s">
        <v>0</v>
      </c>
    </row>
    <row r="1230" customFormat="false" ht="21" hidden="false" customHeight="true" outlineLevel="0" collapsed="false">
      <c r="A1230" s="5" t="n">
        <v>1.2</v>
      </c>
      <c r="B1230" s="6" t="s">
        <v>487</v>
      </c>
      <c r="C1230" s="6"/>
      <c r="D1230" s="5" t="s">
        <v>331</v>
      </c>
      <c r="E1230" s="13" t="n">
        <v>3.4</v>
      </c>
      <c r="F1230" s="13"/>
      <c r="G1230" s="7" t="n">
        <v>2225.63</v>
      </c>
      <c r="H1230" s="7" t="n">
        <v>75.67</v>
      </c>
    </row>
    <row r="1231" customFormat="false" ht="21" hidden="false" customHeight="true" outlineLevel="0" collapsed="false">
      <c r="A1231" s="5" t="n">
        <v>2</v>
      </c>
      <c r="B1231" s="6" t="s">
        <v>488</v>
      </c>
      <c r="C1231" s="6"/>
      <c r="D1231" s="5" t="s">
        <v>331</v>
      </c>
      <c r="E1231" s="13" t="n">
        <v>9.5</v>
      </c>
      <c r="F1231" s="13"/>
      <c r="G1231" s="7" t="n">
        <v>2301.3</v>
      </c>
      <c r="H1231" s="7" t="n">
        <v>218.62</v>
      </c>
    </row>
    <row r="1232" customFormat="false" ht="21" hidden="false" customHeight="true" outlineLevel="0" collapsed="false">
      <c r="A1232" s="5" t="n">
        <v>3</v>
      </c>
      <c r="B1232" s="6" t="s">
        <v>489</v>
      </c>
      <c r="C1232" s="6"/>
      <c r="D1232" s="5" t="s">
        <v>331</v>
      </c>
      <c r="E1232" s="13" t="n">
        <v>7</v>
      </c>
      <c r="F1232" s="13"/>
      <c r="G1232" s="7" t="n">
        <v>2519.92</v>
      </c>
      <c r="H1232" s="7" t="n">
        <v>176.39</v>
      </c>
    </row>
    <row r="1233" customFormat="false" ht="21" hidden="false" customHeight="true" outlineLevel="0" collapsed="false">
      <c r="A1233" s="5" t="n">
        <v>4</v>
      </c>
      <c r="B1233" s="6" t="s">
        <v>490</v>
      </c>
      <c r="C1233" s="6"/>
      <c r="D1233" s="10" t="s">
        <v>234</v>
      </c>
      <c r="E1233" s="13" t="s">
        <v>0</v>
      </c>
      <c r="F1233" s="13"/>
      <c r="G1233" s="7" t="s">
        <v>0</v>
      </c>
      <c r="H1233" s="7" t="n">
        <v>5620.08</v>
      </c>
    </row>
    <row r="1234" customFormat="false" ht="21" hidden="false" customHeight="true" outlineLevel="0" collapsed="false">
      <c r="A1234" s="5" t="s">
        <v>514</v>
      </c>
      <c r="B1234" s="6" t="s">
        <v>306</v>
      </c>
      <c r="C1234" s="6"/>
      <c r="D1234" s="5" t="s">
        <v>90</v>
      </c>
      <c r="E1234" s="13" t="s">
        <v>0</v>
      </c>
      <c r="F1234" s="13"/>
      <c r="G1234" s="7" t="n">
        <v>100</v>
      </c>
      <c r="H1234" s="7" t="s">
        <v>0</v>
      </c>
    </row>
    <row r="1235" customFormat="false" ht="21" hidden="false" customHeight="true" outlineLevel="0" collapsed="false">
      <c r="A1235" s="5" t="s">
        <v>605</v>
      </c>
      <c r="B1235" s="6" t="s">
        <v>302</v>
      </c>
      <c r="C1235" s="6"/>
      <c r="D1235" s="5" t="s">
        <v>90</v>
      </c>
      <c r="E1235" s="13" t="s">
        <v>0</v>
      </c>
      <c r="F1235" s="13"/>
      <c r="G1235" s="7" t="n">
        <v>73</v>
      </c>
      <c r="H1235" s="7" t="s">
        <v>0</v>
      </c>
    </row>
    <row r="1236" customFormat="false" ht="21" hidden="false" customHeight="true" outlineLevel="0" collapsed="false">
      <c r="A1236" s="5" t="n">
        <v>99450681</v>
      </c>
      <c r="B1236" s="6" t="s">
        <v>314</v>
      </c>
      <c r="C1236" s="6"/>
      <c r="D1236" s="5" t="s">
        <v>305</v>
      </c>
      <c r="E1236" s="13" t="n">
        <v>12.487</v>
      </c>
      <c r="F1236" s="13"/>
      <c r="G1236" s="7" t="n">
        <v>2.97</v>
      </c>
      <c r="H1236" s="7" t="n">
        <v>37.09</v>
      </c>
    </row>
    <row r="1237" customFormat="false" ht="21" hidden="false" customHeight="true" outlineLevel="0" collapsed="false">
      <c r="A1237" s="5" t="s">
        <v>609</v>
      </c>
      <c r="B1237" s="6" t="s">
        <v>610</v>
      </c>
      <c r="C1237" s="6"/>
      <c r="D1237" s="5" t="s">
        <v>90</v>
      </c>
      <c r="E1237" s="13" t="n">
        <v>6.3</v>
      </c>
      <c r="F1237" s="13"/>
      <c r="G1237" s="7" t="n">
        <v>886.19</v>
      </c>
      <c r="H1237" s="7" t="n">
        <v>5583</v>
      </c>
    </row>
    <row r="1238" customFormat="false" ht="21" hidden="false" customHeight="true" outlineLevel="0" collapsed="false">
      <c r="A1238" s="5" t="n">
        <v>5</v>
      </c>
      <c r="B1238" s="6" t="s">
        <v>491</v>
      </c>
      <c r="C1238" s="6"/>
      <c r="D1238" s="10" t="s">
        <v>234</v>
      </c>
      <c r="E1238" s="13" t="s">
        <v>0</v>
      </c>
      <c r="F1238" s="13"/>
      <c r="G1238" s="7" t="s">
        <v>0</v>
      </c>
      <c r="H1238" s="7" t="s">
        <v>0</v>
      </c>
    </row>
    <row r="1239" customFormat="false" ht="21" hidden="false" customHeight="true" outlineLevel="0" collapsed="false">
      <c r="A1239" s="5" t="n">
        <v>6</v>
      </c>
      <c r="B1239" s="6" t="s">
        <v>492</v>
      </c>
      <c r="C1239" s="6"/>
      <c r="D1239" s="5" t="s">
        <v>331</v>
      </c>
      <c r="E1239" s="13" t="n">
        <v>9</v>
      </c>
      <c r="F1239" s="13"/>
      <c r="G1239" s="7" t="n">
        <v>8316.39</v>
      </c>
      <c r="H1239" s="7" t="n">
        <v>748.48</v>
      </c>
    </row>
    <row r="1240" customFormat="false" ht="21" hidden="false" customHeight="true" outlineLevel="0" collapsed="false">
      <c r="A1240" s="5" t="s">
        <v>0</v>
      </c>
      <c r="B1240" s="6" t="s">
        <v>493</v>
      </c>
      <c r="C1240" s="6"/>
      <c r="D1240" s="5" t="s">
        <v>331</v>
      </c>
      <c r="E1240" s="13" t="n">
        <v>100</v>
      </c>
      <c r="F1240" s="13"/>
      <c r="G1240" s="7" t="n">
        <v>9064.87</v>
      </c>
      <c r="H1240" s="7" t="n">
        <v>9064.87</v>
      </c>
    </row>
    <row r="1241" customFormat="false" ht="21" hidden="false" customHeight="true" outlineLevel="0" collapsed="false">
      <c r="A1241" s="9" t="s">
        <v>0</v>
      </c>
      <c r="B1241" s="9"/>
      <c r="C1241" s="9" t="s">
        <v>0</v>
      </c>
      <c r="D1241" s="9"/>
      <c r="E1241" s="9"/>
      <c r="F1241" s="9" t="s">
        <v>0</v>
      </c>
      <c r="G1241" s="9"/>
      <c r="H1241" s="9"/>
    </row>
    <row r="1242" customFormat="false" ht="31.5" hidden="false" customHeight="true" outlineLevel="0" collapsed="false">
      <c r="A1242" s="2" t="s">
        <v>461</v>
      </c>
      <c r="B1242" s="2"/>
      <c r="C1242" s="2"/>
      <c r="D1242" s="2"/>
      <c r="E1242" s="2"/>
      <c r="F1242" s="2"/>
      <c r="G1242" s="2"/>
      <c r="H1242" s="2"/>
    </row>
    <row r="1243" customFormat="false" ht="21" hidden="false" customHeight="true" outlineLevel="0" collapsed="false">
      <c r="A1243" s="19" t="s">
        <v>2</v>
      </c>
      <c r="B1243" s="20" t="s">
        <v>3</v>
      </c>
      <c r="C1243" s="20"/>
      <c r="D1243" s="20"/>
      <c r="E1243" s="20"/>
      <c r="F1243" s="20"/>
      <c r="G1243" s="20"/>
      <c r="H1243" s="20"/>
    </row>
    <row r="1244" customFormat="false" ht="21" hidden="false" customHeight="true" outlineLevel="0" collapsed="false">
      <c r="A1244" s="21" t="s">
        <v>462</v>
      </c>
      <c r="B1244" s="22" t="s">
        <v>140</v>
      </c>
      <c r="C1244" s="22"/>
      <c r="D1244" s="22"/>
      <c r="E1244" s="23" t="s">
        <v>0</v>
      </c>
      <c r="F1244" s="23"/>
      <c r="G1244" s="21" t="s">
        <v>463</v>
      </c>
      <c r="H1244" s="24" t="s">
        <v>630</v>
      </c>
    </row>
    <row r="1245" customFormat="false" ht="21" hidden="false" customHeight="true" outlineLevel="0" collapsed="false">
      <c r="A1245" s="21" t="s">
        <v>465</v>
      </c>
      <c r="B1245" s="24" t="s">
        <v>612</v>
      </c>
      <c r="C1245" s="24"/>
      <c r="D1245" s="24"/>
      <c r="E1245" s="23" t="s">
        <v>0</v>
      </c>
      <c r="F1245" s="23"/>
      <c r="G1245" s="21" t="s">
        <v>467</v>
      </c>
      <c r="H1245" s="24" t="s">
        <v>544</v>
      </c>
    </row>
    <row r="1246" customFormat="false" ht="21" hidden="false" customHeight="true" outlineLevel="0" collapsed="false">
      <c r="A1246" s="21" t="s">
        <v>469</v>
      </c>
      <c r="B1246" s="25" t="s">
        <v>613</v>
      </c>
      <c r="C1246" s="25"/>
      <c r="D1246" s="25"/>
      <c r="E1246" s="25"/>
      <c r="F1246" s="25"/>
      <c r="G1246" s="25"/>
      <c r="H1246" s="25"/>
    </row>
    <row r="1247" customFormat="false" ht="21" hidden="false" customHeight="true" outlineLevel="0" collapsed="false">
      <c r="A1247" s="26" t="s">
        <v>471</v>
      </c>
      <c r="B1247" s="26" t="s">
        <v>295</v>
      </c>
      <c r="C1247" s="26"/>
      <c r="D1247" s="26" t="s">
        <v>472</v>
      </c>
      <c r="E1247" s="26" t="s">
        <v>473</v>
      </c>
      <c r="F1247" s="26"/>
      <c r="G1247" s="26" t="s">
        <v>474</v>
      </c>
      <c r="H1247" s="26" t="s">
        <v>475</v>
      </c>
    </row>
    <row r="1248" customFormat="false" ht="21" hidden="false" customHeight="true" outlineLevel="0" collapsed="false">
      <c r="A1248" s="5" t="n">
        <v>1</v>
      </c>
      <c r="B1248" s="6" t="s">
        <v>476</v>
      </c>
      <c r="C1248" s="6"/>
      <c r="D1248" s="10" t="s">
        <v>234</v>
      </c>
      <c r="E1248" s="13" t="s">
        <v>0</v>
      </c>
      <c r="F1248" s="13"/>
      <c r="G1248" s="7" t="s">
        <v>0</v>
      </c>
      <c r="H1248" s="7" t="n">
        <v>629.29</v>
      </c>
    </row>
    <row r="1249" customFormat="false" ht="21" hidden="false" customHeight="true" outlineLevel="0" collapsed="false">
      <c r="A1249" s="5" t="n">
        <v>1.1</v>
      </c>
      <c r="B1249" s="6" t="s">
        <v>477</v>
      </c>
      <c r="C1249" s="6"/>
      <c r="D1249" s="10" t="s">
        <v>234</v>
      </c>
      <c r="E1249" s="13" t="s">
        <v>0</v>
      </c>
      <c r="F1249" s="13"/>
      <c r="G1249" s="7" t="s">
        <v>0</v>
      </c>
      <c r="H1249" s="7" t="n">
        <v>608.6</v>
      </c>
    </row>
    <row r="1250" customFormat="false" ht="21" hidden="false" customHeight="true" outlineLevel="0" collapsed="false">
      <c r="A1250" s="5" t="s">
        <v>261</v>
      </c>
      <c r="B1250" s="6" t="s">
        <v>478</v>
      </c>
      <c r="C1250" s="6"/>
      <c r="D1250" s="10" t="s">
        <v>234</v>
      </c>
      <c r="E1250" s="13" t="s">
        <v>0</v>
      </c>
      <c r="F1250" s="13"/>
      <c r="G1250" s="7" t="s">
        <v>0</v>
      </c>
      <c r="H1250" s="7" t="n">
        <v>85.63</v>
      </c>
    </row>
    <row r="1251" customFormat="false" ht="21" hidden="false" customHeight="true" outlineLevel="0" collapsed="false">
      <c r="A1251" s="5" t="s">
        <v>502</v>
      </c>
      <c r="B1251" s="6" t="s">
        <v>323</v>
      </c>
      <c r="C1251" s="6"/>
      <c r="D1251" s="10" t="s">
        <v>320</v>
      </c>
      <c r="E1251" s="13" t="n">
        <v>0.72</v>
      </c>
      <c r="F1251" s="13"/>
      <c r="G1251" s="7" t="n">
        <v>90.9</v>
      </c>
      <c r="H1251" s="7" t="n">
        <v>65.45</v>
      </c>
    </row>
    <row r="1252" customFormat="false" ht="21" hidden="false" customHeight="true" outlineLevel="0" collapsed="false">
      <c r="A1252" s="5" t="s">
        <v>479</v>
      </c>
      <c r="B1252" s="6" t="s">
        <v>324</v>
      </c>
      <c r="C1252" s="6"/>
      <c r="D1252" s="10" t="s">
        <v>320</v>
      </c>
      <c r="E1252" s="13" t="n">
        <v>0.31</v>
      </c>
      <c r="F1252" s="13"/>
      <c r="G1252" s="7" t="n">
        <v>65.1</v>
      </c>
      <c r="H1252" s="7" t="n">
        <v>20.18</v>
      </c>
    </row>
    <row r="1253" customFormat="false" ht="21" hidden="false" customHeight="true" outlineLevel="0" collapsed="false">
      <c r="A1253" s="5" t="s">
        <v>263</v>
      </c>
      <c r="B1253" s="6" t="s">
        <v>480</v>
      </c>
      <c r="C1253" s="6"/>
      <c r="D1253" s="10" t="s">
        <v>234</v>
      </c>
      <c r="E1253" s="13" t="s">
        <v>0</v>
      </c>
      <c r="F1253" s="13"/>
      <c r="G1253" s="7" t="s">
        <v>0</v>
      </c>
      <c r="H1253" s="7" t="n">
        <v>397.47</v>
      </c>
    </row>
    <row r="1254" customFormat="false" ht="21" hidden="false" customHeight="true" outlineLevel="0" collapsed="false">
      <c r="A1254" s="5" t="s">
        <v>514</v>
      </c>
      <c r="B1254" s="6" t="s">
        <v>306</v>
      </c>
      <c r="C1254" s="6"/>
      <c r="D1254" s="5" t="s">
        <v>90</v>
      </c>
      <c r="E1254" s="13" t="n">
        <v>0.06</v>
      </c>
      <c r="F1254" s="13"/>
      <c r="G1254" s="7" t="n">
        <v>65</v>
      </c>
      <c r="H1254" s="7" t="n">
        <v>3.9</v>
      </c>
    </row>
    <row r="1255" customFormat="false" ht="21" hidden="false" customHeight="true" outlineLevel="0" collapsed="false">
      <c r="A1255" s="5" t="s">
        <v>614</v>
      </c>
      <c r="B1255" s="6" t="s">
        <v>344</v>
      </c>
      <c r="C1255" s="6"/>
      <c r="D1255" s="5" t="s">
        <v>90</v>
      </c>
      <c r="E1255" s="13" t="n">
        <v>0.295</v>
      </c>
      <c r="F1255" s="13"/>
      <c r="G1255" s="7" t="n">
        <v>125</v>
      </c>
      <c r="H1255" s="7" t="n">
        <v>36.88</v>
      </c>
    </row>
    <row r="1256" customFormat="false" ht="21" hidden="false" customHeight="true" outlineLevel="0" collapsed="false">
      <c r="A1256" s="5" t="s">
        <v>615</v>
      </c>
      <c r="B1256" s="6" t="s">
        <v>616</v>
      </c>
      <c r="C1256" s="6"/>
      <c r="D1256" s="5" t="s">
        <v>305</v>
      </c>
      <c r="E1256" s="13" t="n">
        <v>147.597</v>
      </c>
      <c r="F1256" s="13"/>
      <c r="G1256" s="7" t="n">
        <v>2.39</v>
      </c>
      <c r="H1256" s="7" t="n">
        <v>352.76</v>
      </c>
    </row>
    <row r="1257" customFormat="false" ht="21" hidden="false" customHeight="true" outlineLevel="0" collapsed="false">
      <c r="A1257" s="5" t="n">
        <v>81010015</v>
      </c>
      <c r="B1257" s="6" t="s">
        <v>383</v>
      </c>
      <c r="C1257" s="6"/>
      <c r="D1257" s="5" t="s">
        <v>331</v>
      </c>
      <c r="E1257" s="13" t="n">
        <v>1</v>
      </c>
      <c r="F1257" s="13"/>
      <c r="G1257" s="7" t="s">
        <v>0</v>
      </c>
      <c r="H1257" s="7" t="n">
        <v>3.94</v>
      </c>
    </row>
    <row r="1258" customFormat="false" ht="21" hidden="false" customHeight="true" outlineLevel="0" collapsed="false">
      <c r="A1258" s="5" t="s">
        <v>482</v>
      </c>
      <c r="B1258" s="6" t="s">
        <v>483</v>
      </c>
      <c r="C1258" s="6"/>
      <c r="D1258" s="10" t="s">
        <v>234</v>
      </c>
      <c r="E1258" s="13" t="s">
        <v>0</v>
      </c>
      <c r="F1258" s="13"/>
      <c r="G1258" s="7" t="s">
        <v>0</v>
      </c>
      <c r="H1258" s="7" t="n">
        <v>125.5</v>
      </c>
    </row>
    <row r="1259" customFormat="false" ht="21" hidden="false" customHeight="true" outlineLevel="0" collapsed="false">
      <c r="A1259" s="5" t="n">
        <v>99042024</v>
      </c>
      <c r="B1259" s="6" t="s">
        <v>435</v>
      </c>
      <c r="C1259" s="6"/>
      <c r="D1259" s="10" t="s">
        <v>484</v>
      </c>
      <c r="E1259" s="13" t="n">
        <v>0.197</v>
      </c>
      <c r="F1259" s="13"/>
      <c r="G1259" s="7" t="n">
        <v>230.92</v>
      </c>
      <c r="H1259" s="7" t="n">
        <v>45.49</v>
      </c>
    </row>
    <row r="1260" customFormat="false" ht="21" hidden="false" customHeight="true" outlineLevel="0" collapsed="false">
      <c r="A1260" s="5" t="n">
        <v>99042030</v>
      </c>
      <c r="B1260" s="6" t="s">
        <v>430</v>
      </c>
      <c r="C1260" s="6"/>
      <c r="D1260" s="10" t="s">
        <v>484</v>
      </c>
      <c r="E1260" s="13" t="n">
        <v>0.079</v>
      </c>
      <c r="F1260" s="13"/>
      <c r="G1260" s="7" t="n">
        <v>1012.79</v>
      </c>
      <c r="H1260" s="7" t="n">
        <v>80.01</v>
      </c>
    </row>
    <row r="1261" customFormat="false" ht="21" hidden="false" customHeight="true" outlineLevel="0" collapsed="false">
      <c r="A1261" s="5" t="s">
        <v>485</v>
      </c>
      <c r="B1261" s="6" t="s">
        <v>486</v>
      </c>
      <c r="C1261" s="6"/>
      <c r="D1261" s="10" t="s">
        <v>234</v>
      </c>
      <c r="E1261" s="13" t="s">
        <v>0</v>
      </c>
      <c r="F1261" s="13"/>
      <c r="G1261" s="7" t="s">
        <v>0</v>
      </c>
      <c r="H1261" s="7" t="s">
        <v>0</v>
      </c>
    </row>
    <row r="1262" customFormat="false" ht="21" hidden="false" customHeight="true" outlineLevel="0" collapsed="false">
      <c r="A1262" s="5" t="n">
        <v>1.2</v>
      </c>
      <c r="B1262" s="6" t="s">
        <v>487</v>
      </c>
      <c r="C1262" s="6"/>
      <c r="D1262" s="5" t="s">
        <v>331</v>
      </c>
      <c r="E1262" s="13" t="n">
        <v>3.4</v>
      </c>
      <c r="F1262" s="13"/>
      <c r="G1262" s="7" t="n">
        <v>608.6</v>
      </c>
      <c r="H1262" s="7" t="n">
        <v>20.69</v>
      </c>
    </row>
    <row r="1263" customFormat="false" ht="21" hidden="false" customHeight="true" outlineLevel="0" collapsed="false">
      <c r="A1263" s="5" t="n">
        <v>2</v>
      </c>
      <c r="B1263" s="6" t="s">
        <v>488</v>
      </c>
      <c r="C1263" s="6"/>
      <c r="D1263" s="5" t="s">
        <v>331</v>
      </c>
      <c r="E1263" s="13" t="n">
        <v>7.5</v>
      </c>
      <c r="F1263" s="13"/>
      <c r="G1263" s="7" t="n">
        <v>629.29</v>
      </c>
      <c r="H1263" s="7" t="n">
        <v>47.2</v>
      </c>
    </row>
    <row r="1264" customFormat="false" ht="21" hidden="false" customHeight="true" outlineLevel="0" collapsed="false">
      <c r="A1264" s="5" t="n">
        <v>3</v>
      </c>
      <c r="B1264" s="6" t="s">
        <v>489</v>
      </c>
      <c r="C1264" s="6"/>
      <c r="D1264" s="5" t="s">
        <v>331</v>
      </c>
      <c r="E1264" s="13" t="n">
        <v>7</v>
      </c>
      <c r="F1264" s="13"/>
      <c r="G1264" s="7" t="n">
        <v>676.49</v>
      </c>
      <c r="H1264" s="7" t="n">
        <v>47.35</v>
      </c>
    </row>
    <row r="1265" customFormat="false" ht="21" hidden="false" customHeight="true" outlineLevel="0" collapsed="false">
      <c r="A1265" s="5" t="n">
        <v>4</v>
      </c>
      <c r="B1265" s="6" t="s">
        <v>490</v>
      </c>
      <c r="C1265" s="6"/>
      <c r="D1265" s="10" t="s">
        <v>234</v>
      </c>
      <c r="E1265" s="13" t="s">
        <v>0</v>
      </c>
      <c r="F1265" s="13"/>
      <c r="G1265" s="7" t="s">
        <v>0</v>
      </c>
      <c r="H1265" s="7" t="n">
        <v>23.6</v>
      </c>
    </row>
    <row r="1266" customFormat="false" ht="21" hidden="false" customHeight="true" outlineLevel="0" collapsed="false">
      <c r="A1266" s="5" t="s">
        <v>514</v>
      </c>
      <c r="B1266" s="6" t="s">
        <v>306</v>
      </c>
      <c r="C1266" s="6"/>
      <c r="D1266" s="5" t="s">
        <v>90</v>
      </c>
      <c r="E1266" s="13" t="n">
        <v>0.06</v>
      </c>
      <c r="F1266" s="13"/>
      <c r="G1266" s="7" t="n">
        <v>100</v>
      </c>
      <c r="H1266" s="7" t="n">
        <v>6</v>
      </c>
    </row>
    <row r="1267" customFormat="false" ht="21" hidden="false" customHeight="true" outlineLevel="0" collapsed="false">
      <c r="A1267" s="5" t="n">
        <v>99450681</v>
      </c>
      <c r="B1267" s="6" t="s">
        <v>314</v>
      </c>
      <c r="C1267" s="6"/>
      <c r="D1267" s="5" t="s">
        <v>305</v>
      </c>
      <c r="E1267" s="13" t="n">
        <v>5.925</v>
      </c>
      <c r="F1267" s="13"/>
      <c r="G1267" s="7" t="n">
        <v>2.97</v>
      </c>
      <c r="H1267" s="7" t="n">
        <v>17.6</v>
      </c>
    </row>
    <row r="1268" customFormat="false" ht="21" hidden="false" customHeight="true" outlineLevel="0" collapsed="false">
      <c r="A1268" s="5" t="n">
        <v>5</v>
      </c>
      <c r="B1268" s="6" t="s">
        <v>491</v>
      </c>
      <c r="C1268" s="6"/>
      <c r="D1268" s="10" t="s">
        <v>234</v>
      </c>
      <c r="E1268" s="13" t="s">
        <v>0</v>
      </c>
      <c r="F1268" s="13"/>
      <c r="G1268" s="7" t="s">
        <v>0</v>
      </c>
      <c r="H1268" s="7" t="s">
        <v>0</v>
      </c>
    </row>
    <row r="1269" customFormat="false" ht="21" hidden="false" customHeight="true" outlineLevel="0" collapsed="false">
      <c r="A1269" s="5" t="n">
        <v>6</v>
      </c>
      <c r="B1269" s="6" t="s">
        <v>492</v>
      </c>
      <c r="C1269" s="6"/>
      <c r="D1269" s="5" t="s">
        <v>331</v>
      </c>
      <c r="E1269" s="13" t="n">
        <v>9</v>
      </c>
      <c r="F1269" s="13"/>
      <c r="G1269" s="7" t="n">
        <v>747.44</v>
      </c>
      <c r="H1269" s="7" t="n">
        <v>67.27</v>
      </c>
    </row>
    <row r="1270" customFormat="false" ht="21" hidden="false" customHeight="true" outlineLevel="0" collapsed="false">
      <c r="A1270" s="5" t="s">
        <v>0</v>
      </c>
      <c r="B1270" s="6" t="s">
        <v>493</v>
      </c>
      <c r="C1270" s="6"/>
      <c r="D1270" s="5" t="s">
        <v>331</v>
      </c>
      <c r="E1270" s="13" t="n">
        <v>100</v>
      </c>
      <c r="F1270" s="13"/>
      <c r="G1270" s="7" t="n">
        <v>814.71</v>
      </c>
      <c r="H1270" s="7" t="n">
        <v>814.71</v>
      </c>
    </row>
    <row r="1271" customFormat="false" ht="21" hidden="false" customHeight="true" outlineLevel="0" collapsed="false">
      <c r="A1271" s="9" t="s">
        <v>0</v>
      </c>
      <c r="B1271" s="9"/>
      <c r="C1271" s="9" t="s">
        <v>0</v>
      </c>
      <c r="D1271" s="9"/>
      <c r="E1271" s="9"/>
      <c r="F1271" s="9" t="s">
        <v>0</v>
      </c>
      <c r="G1271" s="9"/>
      <c r="H1271" s="9"/>
    </row>
    <row r="1272" customFormat="false" ht="31.5" hidden="false" customHeight="true" outlineLevel="0" collapsed="false">
      <c r="A1272" s="2" t="s">
        <v>461</v>
      </c>
      <c r="B1272" s="2"/>
      <c r="C1272" s="2"/>
      <c r="D1272" s="2"/>
      <c r="E1272" s="2"/>
      <c r="F1272" s="2"/>
      <c r="G1272" s="2"/>
      <c r="H1272" s="2"/>
    </row>
    <row r="1273" customFormat="false" ht="21" hidden="false" customHeight="true" outlineLevel="0" collapsed="false">
      <c r="A1273" s="19" t="s">
        <v>2</v>
      </c>
      <c r="B1273" s="20" t="s">
        <v>3</v>
      </c>
      <c r="C1273" s="20"/>
      <c r="D1273" s="20"/>
      <c r="E1273" s="20"/>
      <c r="F1273" s="20"/>
      <c r="G1273" s="20"/>
      <c r="H1273" s="20"/>
    </row>
    <row r="1274" customFormat="false" ht="21" hidden="false" customHeight="true" outlineLevel="0" collapsed="false">
      <c r="A1274" s="21" t="s">
        <v>462</v>
      </c>
      <c r="B1274" s="22" t="s">
        <v>142</v>
      </c>
      <c r="C1274" s="22"/>
      <c r="D1274" s="22"/>
      <c r="E1274" s="23" t="s">
        <v>0</v>
      </c>
      <c r="F1274" s="23"/>
      <c r="G1274" s="21" t="s">
        <v>463</v>
      </c>
      <c r="H1274" s="24" t="s">
        <v>631</v>
      </c>
    </row>
    <row r="1275" customFormat="false" ht="21" hidden="false" customHeight="true" outlineLevel="0" collapsed="false">
      <c r="A1275" s="21" t="s">
        <v>465</v>
      </c>
      <c r="B1275" s="24" t="s">
        <v>618</v>
      </c>
      <c r="C1275" s="24"/>
      <c r="D1275" s="24"/>
      <c r="E1275" s="23" t="s">
        <v>0</v>
      </c>
      <c r="F1275" s="23"/>
      <c r="G1275" s="21" t="s">
        <v>467</v>
      </c>
      <c r="H1275" s="24" t="s">
        <v>500</v>
      </c>
    </row>
    <row r="1276" customFormat="false" ht="21" hidden="false" customHeight="true" outlineLevel="0" collapsed="false">
      <c r="A1276" s="21" t="s">
        <v>469</v>
      </c>
      <c r="B1276" s="25" t="s">
        <v>619</v>
      </c>
      <c r="C1276" s="25"/>
      <c r="D1276" s="25"/>
      <c r="E1276" s="25"/>
      <c r="F1276" s="25"/>
      <c r="G1276" s="25"/>
      <c r="H1276" s="25"/>
    </row>
    <row r="1277" customFormat="false" ht="21" hidden="false" customHeight="true" outlineLevel="0" collapsed="false">
      <c r="A1277" s="26" t="s">
        <v>471</v>
      </c>
      <c r="B1277" s="26" t="s">
        <v>295</v>
      </c>
      <c r="C1277" s="26"/>
      <c r="D1277" s="26" t="s">
        <v>472</v>
      </c>
      <c r="E1277" s="26" t="s">
        <v>473</v>
      </c>
      <c r="F1277" s="26"/>
      <c r="G1277" s="26" t="s">
        <v>474</v>
      </c>
      <c r="H1277" s="26" t="s">
        <v>475</v>
      </c>
    </row>
    <row r="1278" customFormat="false" ht="21" hidden="false" customHeight="true" outlineLevel="0" collapsed="false">
      <c r="A1278" s="5" t="n">
        <v>1</v>
      </c>
      <c r="B1278" s="6" t="s">
        <v>476</v>
      </c>
      <c r="C1278" s="6"/>
      <c r="D1278" s="10" t="s">
        <v>234</v>
      </c>
      <c r="E1278" s="13" t="s">
        <v>0</v>
      </c>
      <c r="F1278" s="13"/>
      <c r="G1278" s="7" t="s">
        <v>0</v>
      </c>
      <c r="H1278" s="7" t="n">
        <v>15756</v>
      </c>
    </row>
    <row r="1279" customFormat="false" ht="21" hidden="false" customHeight="true" outlineLevel="0" collapsed="false">
      <c r="A1279" s="5" t="n">
        <v>1.1</v>
      </c>
      <c r="B1279" s="6" t="s">
        <v>477</v>
      </c>
      <c r="C1279" s="6"/>
      <c r="D1279" s="10" t="s">
        <v>234</v>
      </c>
      <c r="E1279" s="13" t="s">
        <v>0</v>
      </c>
      <c r="F1279" s="13"/>
      <c r="G1279" s="7" t="s">
        <v>0</v>
      </c>
      <c r="H1279" s="7" t="n">
        <v>15237.91</v>
      </c>
    </row>
    <row r="1280" customFormat="false" ht="21" hidden="false" customHeight="true" outlineLevel="0" collapsed="false">
      <c r="A1280" s="5" t="s">
        <v>261</v>
      </c>
      <c r="B1280" s="6" t="s">
        <v>478</v>
      </c>
      <c r="C1280" s="6"/>
      <c r="D1280" s="10" t="s">
        <v>234</v>
      </c>
      <c r="E1280" s="13" t="s">
        <v>0</v>
      </c>
      <c r="F1280" s="13"/>
      <c r="G1280" s="7" t="s">
        <v>0</v>
      </c>
      <c r="H1280" s="7" t="n">
        <v>894.03</v>
      </c>
    </row>
    <row r="1281" customFormat="false" ht="21" hidden="false" customHeight="true" outlineLevel="0" collapsed="false">
      <c r="A1281" s="5" t="s">
        <v>502</v>
      </c>
      <c r="B1281" s="6" t="s">
        <v>323</v>
      </c>
      <c r="C1281" s="6"/>
      <c r="D1281" s="10" t="s">
        <v>320</v>
      </c>
      <c r="E1281" s="13" t="n">
        <v>1.32</v>
      </c>
      <c r="F1281" s="13"/>
      <c r="G1281" s="7" t="n">
        <v>90.9</v>
      </c>
      <c r="H1281" s="7" t="n">
        <v>119.99</v>
      </c>
    </row>
    <row r="1282" customFormat="false" ht="21" hidden="false" customHeight="true" outlineLevel="0" collapsed="false">
      <c r="A1282" s="5" t="s">
        <v>479</v>
      </c>
      <c r="B1282" s="6" t="s">
        <v>324</v>
      </c>
      <c r="C1282" s="6"/>
      <c r="D1282" s="10" t="s">
        <v>320</v>
      </c>
      <c r="E1282" s="13" t="n">
        <v>11.89</v>
      </c>
      <c r="F1282" s="13"/>
      <c r="G1282" s="7" t="n">
        <v>65.1</v>
      </c>
      <c r="H1282" s="7" t="n">
        <v>774.04</v>
      </c>
    </row>
    <row r="1283" customFormat="false" ht="21" hidden="false" customHeight="true" outlineLevel="0" collapsed="false">
      <c r="A1283" s="5" t="s">
        <v>263</v>
      </c>
      <c r="B1283" s="6" t="s">
        <v>480</v>
      </c>
      <c r="C1283" s="6"/>
      <c r="D1283" s="10" t="s">
        <v>234</v>
      </c>
      <c r="E1283" s="13" t="s">
        <v>0</v>
      </c>
      <c r="F1283" s="13"/>
      <c r="G1283" s="7" t="s">
        <v>0</v>
      </c>
      <c r="H1283" s="7" t="n">
        <v>13830.77</v>
      </c>
    </row>
    <row r="1284" customFormat="false" ht="21" hidden="false" customHeight="true" outlineLevel="0" collapsed="false">
      <c r="A1284" s="5" t="s">
        <v>581</v>
      </c>
      <c r="B1284" s="6" t="s">
        <v>304</v>
      </c>
      <c r="C1284" s="6"/>
      <c r="D1284" s="5" t="s">
        <v>111</v>
      </c>
      <c r="E1284" s="13" t="n">
        <v>12.24</v>
      </c>
      <c r="F1284" s="13"/>
      <c r="G1284" s="7" t="n">
        <v>300</v>
      </c>
      <c r="H1284" s="7" t="n">
        <v>3672</v>
      </c>
    </row>
    <row r="1285" customFormat="false" ht="21" hidden="false" customHeight="true" outlineLevel="0" collapsed="false">
      <c r="A1285" s="5" t="s">
        <v>514</v>
      </c>
      <c r="B1285" s="6" t="s">
        <v>306</v>
      </c>
      <c r="C1285" s="6"/>
      <c r="D1285" s="5" t="s">
        <v>90</v>
      </c>
      <c r="E1285" s="13" t="n">
        <v>46.31</v>
      </c>
      <c r="F1285" s="13"/>
      <c r="G1285" s="7" t="n">
        <v>65</v>
      </c>
      <c r="H1285" s="7" t="n">
        <v>3010.15</v>
      </c>
    </row>
    <row r="1286" customFormat="false" ht="21" hidden="false" customHeight="true" outlineLevel="0" collapsed="false">
      <c r="A1286" s="5" t="s">
        <v>605</v>
      </c>
      <c r="B1286" s="6" t="s">
        <v>302</v>
      </c>
      <c r="C1286" s="6"/>
      <c r="D1286" s="5" t="s">
        <v>90</v>
      </c>
      <c r="E1286" s="13" t="n">
        <v>92.75</v>
      </c>
      <c r="F1286" s="13"/>
      <c r="G1286" s="7" t="n">
        <v>75</v>
      </c>
      <c r="H1286" s="7" t="n">
        <v>6956.25</v>
      </c>
    </row>
    <row r="1287" customFormat="false" ht="21" hidden="false" customHeight="true" outlineLevel="0" collapsed="false">
      <c r="A1287" s="5" t="n">
        <v>34110010</v>
      </c>
      <c r="B1287" s="6" t="s">
        <v>368</v>
      </c>
      <c r="C1287" s="6"/>
      <c r="D1287" s="5" t="s">
        <v>90</v>
      </c>
      <c r="E1287" s="13" t="n">
        <v>32.26</v>
      </c>
      <c r="F1287" s="13"/>
      <c r="G1287" s="7" t="n">
        <v>3.83</v>
      </c>
      <c r="H1287" s="7" t="n">
        <v>123.56</v>
      </c>
    </row>
    <row r="1288" customFormat="false" ht="21" hidden="false" customHeight="true" outlineLevel="0" collapsed="false">
      <c r="A1288" s="5" t="n">
        <v>81010015</v>
      </c>
      <c r="B1288" s="6" t="s">
        <v>383</v>
      </c>
      <c r="C1288" s="6"/>
      <c r="D1288" s="5" t="s">
        <v>331</v>
      </c>
      <c r="E1288" s="13" t="n">
        <v>0.5</v>
      </c>
      <c r="F1288" s="13"/>
      <c r="G1288" s="7" t="s">
        <v>0</v>
      </c>
      <c r="H1288" s="7" t="n">
        <v>68.81</v>
      </c>
    </row>
    <row r="1289" customFormat="false" ht="21" hidden="false" customHeight="true" outlineLevel="0" collapsed="false">
      <c r="A1289" s="5" t="s">
        <v>482</v>
      </c>
      <c r="B1289" s="6" t="s">
        <v>483</v>
      </c>
      <c r="C1289" s="6"/>
      <c r="D1289" s="10" t="s">
        <v>234</v>
      </c>
      <c r="E1289" s="13" t="s">
        <v>0</v>
      </c>
      <c r="F1289" s="13"/>
      <c r="G1289" s="7" t="s">
        <v>0</v>
      </c>
      <c r="H1289" s="7" t="n">
        <v>513.11</v>
      </c>
    </row>
    <row r="1290" customFormat="false" ht="21" hidden="false" customHeight="true" outlineLevel="0" collapsed="false">
      <c r="A1290" s="5" t="n">
        <v>99021037</v>
      </c>
      <c r="B1290" s="6" t="s">
        <v>422</v>
      </c>
      <c r="C1290" s="6"/>
      <c r="D1290" s="10" t="s">
        <v>484</v>
      </c>
      <c r="E1290" s="13" t="n">
        <v>0.11</v>
      </c>
      <c r="F1290" s="13"/>
      <c r="G1290" s="7" t="n">
        <v>388.64</v>
      </c>
      <c r="H1290" s="7" t="n">
        <v>42.75</v>
      </c>
    </row>
    <row r="1291" customFormat="false" ht="21" hidden="false" customHeight="true" outlineLevel="0" collapsed="false">
      <c r="A1291" s="5" t="n">
        <v>99021038</v>
      </c>
      <c r="B1291" s="6" t="s">
        <v>423</v>
      </c>
      <c r="C1291" s="6"/>
      <c r="D1291" s="10" t="s">
        <v>484</v>
      </c>
      <c r="E1291" s="13" t="n">
        <v>0.77</v>
      </c>
      <c r="F1291" s="13"/>
      <c r="G1291" s="7" t="n">
        <v>504.92</v>
      </c>
      <c r="H1291" s="7" t="n">
        <v>388.79</v>
      </c>
    </row>
    <row r="1292" customFormat="false" ht="21" hidden="false" customHeight="true" outlineLevel="0" collapsed="false">
      <c r="A1292" s="5" t="n">
        <v>99042002</v>
      </c>
      <c r="B1292" s="6" t="s">
        <v>440</v>
      </c>
      <c r="C1292" s="6"/>
      <c r="D1292" s="10" t="s">
        <v>484</v>
      </c>
      <c r="E1292" s="13" t="n">
        <v>0.5</v>
      </c>
      <c r="F1292" s="13"/>
      <c r="G1292" s="7" t="n">
        <v>158.04</v>
      </c>
      <c r="H1292" s="7" t="n">
        <v>79.02</v>
      </c>
    </row>
    <row r="1293" customFormat="false" ht="21" hidden="false" customHeight="true" outlineLevel="0" collapsed="false">
      <c r="A1293" s="5" t="n">
        <v>99451170</v>
      </c>
      <c r="B1293" s="6" t="s">
        <v>503</v>
      </c>
      <c r="C1293" s="6"/>
      <c r="D1293" s="5" t="s">
        <v>331</v>
      </c>
      <c r="E1293" s="13" t="n">
        <v>0.5</v>
      </c>
      <c r="F1293" s="13"/>
      <c r="G1293" s="7" t="s">
        <v>0</v>
      </c>
      <c r="H1293" s="7" t="n">
        <v>2.55</v>
      </c>
    </row>
    <row r="1294" customFormat="false" ht="21" hidden="false" customHeight="true" outlineLevel="0" collapsed="false">
      <c r="A1294" s="5" t="s">
        <v>485</v>
      </c>
      <c r="B1294" s="6" t="s">
        <v>486</v>
      </c>
      <c r="C1294" s="6"/>
      <c r="D1294" s="10" t="s">
        <v>234</v>
      </c>
      <c r="E1294" s="13" t="s">
        <v>0</v>
      </c>
      <c r="F1294" s="13"/>
      <c r="G1294" s="7" t="s">
        <v>0</v>
      </c>
      <c r="H1294" s="7" t="s">
        <v>0</v>
      </c>
    </row>
    <row r="1295" customFormat="false" ht="21" hidden="false" customHeight="true" outlineLevel="0" collapsed="false">
      <c r="A1295" s="5" t="n">
        <v>1.2</v>
      </c>
      <c r="B1295" s="6" t="s">
        <v>487</v>
      </c>
      <c r="C1295" s="6"/>
      <c r="D1295" s="5" t="s">
        <v>331</v>
      </c>
      <c r="E1295" s="13" t="n">
        <v>3.4</v>
      </c>
      <c r="F1295" s="13"/>
      <c r="G1295" s="7" t="n">
        <v>15237.91</v>
      </c>
      <c r="H1295" s="7" t="n">
        <v>518.09</v>
      </c>
    </row>
    <row r="1296" customFormat="false" ht="21" hidden="false" customHeight="true" outlineLevel="0" collapsed="false">
      <c r="A1296" s="5" t="n">
        <v>2</v>
      </c>
      <c r="B1296" s="6" t="s">
        <v>488</v>
      </c>
      <c r="C1296" s="6"/>
      <c r="D1296" s="5" t="s">
        <v>331</v>
      </c>
      <c r="E1296" s="13" t="n">
        <v>8.5</v>
      </c>
      <c r="F1296" s="13"/>
      <c r="G1296" s="7" t="n">
        <v>15756</v>
      </c>
      <c r="H1296" s="7" t="n">
        <v>1339.26</v>
      </c>
    </row>
    <row r="1297" customFormat="false" ht="21" hidden="false" customHeight="true" outlineLevel="0" collapsed="false">
      <c r="A1297" s="5" t="n">
        <v>3</v>
      </c>
      <c r="B1297" s="6" t="s">
        <v>489</v>
      </c>
      <c r="C1297" s="6"/>
      <c r="D1297" s="5" t="s">
        <v>331</v>
      </c>
      <c r="E1297" s="13" t="n">
        <v>7</v>
      </c>
      <c r="F1297" s="13"/>
      <c r="G1297" s="7" t="n">
        <v>17095.26</v>
      </c>
      <c r="H1297" s="7" t="n">
        <v>1196.67</v>
      </c>
    </row>
    <row r="1298" customFormat="false" ht="21" hidden="false" customHeight="true" outlineLevel="0" collapsed="false">
      <c r="A1298" s="5" t="n">
        <v>4</v>
      </c>
      <c r="B1298" s="6" t="s">
        <v>490</v>
      </c>
      <c r="C1298" s="6"/>
      <c r="D1298" s="10" t="s">
        <v>234</v>
      </c>
      <c r="E1298" s="13" t="s">
        <v>0</v>
      </c>
      <c r="F1298" s="13"/>
      <c r="G1298" s="7" t="s">
        <v>0</v>
      </c>
      <c r="H1298" s="7" t="n">
        <v>12401.43</v>
      </c>
    </row>
    <row r="1299" customFormat="false" ht="21" hidden="false" customHeight="true" outlineLevel="0" collapsed="false">
      <c r="A1299" s="5" t="s">
        <v>605</v>
      </c>
      <c r="B1299" s="6" t="s">
        <v>302</v>
      </c>
      <c r="C1299" s="6"/>
      <c r="D1299" s="5" t="s">
        <v>90</v>
      </c>
      <c r="E1299" s="13" t="n">
        <v>92.75</v>
      </c>
      <c r="F1299" s="13"/>
      <c r="G1299" s="7" t="n">
        <v>73</v>
      </c>
      <c r="H1299" s="7" t="n">
        <v>6770.75</v>
      </c>
    </row>
    <row r="1300" customFormat="false" ht="21" hidden="false" customHeight="true" outlineLevel="0" collapsed="false">
      <c r="A1300" s="5" t="s">
        <v>514</v>
      </c>
      <c r="B1300" s="6" t="s">
        <v>306</v>
      </c>
      <c r="C1300" s="6"/>
      <c r="D1300" s="5" t="s">
        <v>90</v>
      </c>
      <c r="E1300" s="13" t="n">
        <v>46.31</v>
      </c>
      <c r="F1300" s="13"/>
      <c r="G1300" s="7" t="n">
        <v>100</v>
      </c>
      <c r="H1300" s="7" t="n">
        <v>4631</v>
      </c>
    </row>
    <row r="1301" customFormat="false" ht="21" hidden="false" customHeight="true" outlineLevel="0" collapsed="false">
      <c r="A1301" s="5" t="s">
        <v>581</v>
      </c>
      <c r="B1301" s="6" t="s">
        <v>304</v>
      </c>
      <c r="C1301" s="6"/>
      <c r="D1301" s="5" t="s">
        <v>111</v>
      </c>
      <c r="E1301" s="13" t="n">
        <v>12.24</v>
      </c>
      <c r="F1301" s="13"/>
      <c r="G1301" s="7" t="n">
        <v>75</v>
      </c>
      <c r="H1301" s="7" t="n">
        <v>918</v>
      </c>
    </row>
    <row r="1302" customFormat="false" ht="21" hidden="false" customHeight="true" outlineLevel="0" collapsed="false">
      <c r="A1302" s="5" t="n">
        <v>99450681</v>
      </c>
      <c r="B1302" s="6" t="s">
        <v>314</v>
      </c>
      <c r="C1302" s="6"/>
      <c r="D1302" s="5" t="s">
        <v>305</v>
      </c>
      <c r="E1302" s="13" t="n">
        <v>27.5</v>
      </c>
      <c r="F1302" s="13"/>
      <c r="G1302" s="7" t="n">
        <v>2.97</v>
      </c>
      <c r="H1302" s="7" t="n">
        <v>81.68</v>
      </c>
    </row>
    <row r="1303" customFormat="false" ht="21" hidden="false" customHeight="true" outlineLevel="0" collapsed="false">
      <c r="A1303" s="5" t="n">
        <v>5</v>
      </c>
      <c r="B1303" s="6" t="s">
        <v>491</v>
      </c>
      <c r="C1303" s="6"/>
      <c r="D1303" s="10" t="s">
        <v>234</v>
      </c>
      <c r="E1303" s="13" t="s">
        <v>0</v>
      </c>
      <c r="F1303" s="13"/>
      <c r="G1303" s="7" t="s">
        <v>0</v>
      </c>
      <c r="H1303" s="7" t="s">
        <v>0</v>
      </c>
    </row>
    <row r="1304" customFormat="false" ht="21" hidden="false" customHeight="true" outlineLevel="0" collapsed="false">
      <c r="A1304" s="5" t="n">
        <v>6</v>
      </c>
      <c r="B1304" s="6" t="s">
        <v>492</v>
      </c>
      <c r="C1304" s="6"/>
      <c r="D1304" s="5" t="s">
        <v>331</v>
      </c>
      <c r="E1304" s="13" t="n">
        <v>9</v>
      </c>
      <c r="F1304" s="13"/>
      <c r="G1304" s="7" t="n">
        <v>30693.36</v>
      </c>
      <c r="H1304" s="7" t="n">
        <v>2762.4</v>
      </c>
    </row>
    <row r="1305" customFormat="false" ht="21" hidden="false" customHeight="true" outlineLevel="0" collapsed="false">
      <c r="A1305" s="5" t="s">
        <v>0</v>
      </c>
      <c r="B1305" s="6" t="s">
        <v>493</v>
      </c>
      <c r="C1305" s="6"/>
      <c r="D1305" s="5" t="s">
        <v>331</v>
      </c>
      <c r="E1305" s="13" t="n">
        <v>100</v>
      </c>
      <c r="F1305" s="13"/>
      <c r="G1305" s="7" t="n">
        <v>33455.76</v>
      </c>
      <c r="H1305" s="7" t="n">
        <v>33455.76</v>
      </c>
    </row>
    <row r="1306" customFormat="false" ht="21" hidden="false" customHeight="true" outlineLevel="0" collapsed="false">
      <c r="A1306" s="9" t="s">
        <v>0</v>
      </c>
      <c r="B1306" s="9"/>
      <c r="C1306" s="9" t="s">
        <v>0</v>
      </c>
      <c r="D1306" s="9"/>
      <c r="E1306" s="9"/>
      <c r="F1306" s="9" t="s">
        <v>0</v>
      </c>
      <c r="G1306" s="9"/>
      <c r="H1306" s="9"/>
    </row>
    <row r="1307" customFormat="false" ht="31.5" hidden="false" customHeight="true" outlineLevel="0" collapsed="false">
      <c r="A1307" s="2" t="s">
        <v>461</v>
      </c>
      <c r="B1307" s="2"/>
      <c r="C1307" s="2"/>
      <c r="D1307" s="2"/>
      <c r="E1307" s="2"/>
      <c r="F1307" s="2"/>
      <c r="G1307" s="2"/>
      <c r="H1307" s="2"/>
    </row>
    <row r="1308" customFormat="false" ht="21" hidden="false" customHeight="true" outlineLevel="0" collapsed="false">
      <c r="A1308" s="19" t="s">
        <v>2</v>
      </c>
      <c r="B1308" s="20" t="s">
        <v>3</v>
      </c>
      <c r="C1308" s="20"/>
      <c r="D1308" s="20"/>
      <c r="E1308" s="20"/>
      <c r="F1308" s="20"/>
      <c r="G1308" s="20"/>
      <c r="H1308" s="20"/>
    </row>
    <row r="1309" customFormat="false" ht="21" hidden="false" customHeight="true" outlineLevel="0" collapsed="false">
      <c r="A1309" s="21" t="s">
        <v>462</v>
      </c>
      <c r="B1309" s="22" t="s">
        <v>89</v>
      </c>
      <c r="C1309" s="22"/>
      <c r="D1309" s="22"/>
      <c r="E1309" s="23" t="s">
        <v>0</v>
      </c>
      <c r="F1309" s="23"/>
      <c r="G1309" s="21" t="s">
        <v>463</v>
      </c>
      <c r="H1309" s="24" t="s">
        <v>632</v>
      </c>
    </row>
    <row r="1310" customFormat="false" ht="21" hidden="false" customHeight="true" outlineLevel="0" collapsed="false">
      <c r="A1310" s="21" t="s">
        <v>465</v>
      </c>
      <c r="B1310" s="24" t="s">
        <v>466</v>
      </c>
      <c r="C1310" s="24"/>
      <c r="D1310" s="24"/>
      <c r="E1310" s="23" t="s">
        <v>0</v>
      </c>
      <c r="F1310" s="23"/>
      <c r="G1310" s="21" t="s">
        <v>467</v>
      </c>
      <c r="H1310" s="24" t="s">
        <v>468</v>
      </c>
    </row>
    <row r="1311" customFormat="false" ht="21" hidden="false" customHeight="true" outlineLevel="0" collapsed="false">
      <c r="A1311" s="21" t="s">
        <v>469</v>
      </c>
      <c r="B1311" s="25" t="s">
        <v>470</v>
      </c>
      <c r="C1311" s="25"/>
      <c r="D1311" s="25"/>
      <c r="E1311" s="25"/>
      <c r="F1311" s="25"/>
      <c r="G1311" s="25"/>
      <c r="H1311" s="25"/>
    </row>
    <row r="1312" customFormat="false" ht="21" hidden="false" customHeight="true" outlineLevel="0" collapsed="false">
      <c r="A1312" s="26" t="s">
        <v>471</v>
      </c>
      <c r="B1312" s="26" t="s">
        <v>295</v>
      </c>
      <c r="C1312" s="26"/>
      <c r="D1312" s="26" t="s">
        <v>472</v>
      </c>
      <c r="E1312" s="26" t="s">
        <v>473</v>
      </c>
      <c r="F1312" s="26"/>
      <c r="G1312" s="26" t="s">
        <v>474</v>
      </c>
      <c r="H1312" s="26" t="s">
        <v>475</v>
      </c>
    </row>
    <row r="1313" customFormat="false" ht="21" hidden="false" customHeight="true" outlineLevel="0" collapsed="false">
      <c r="A1313" s="5" t="n">
        <v>1</v>
      </c>
      <c r="B1313" s="6" t="s">
        <v>476</v>
      </c>
      <c r="C1313" s="6"/>
      <c r="D1313" s="10" t="s">
        <v>234</v>
      </c>
      <c r="E1313" s="13" t="s">
        <v>0</v>
      </c>
      <c r="F1313" s="13"/>
      <c r="G1313" s="7" t="s">
        <v>0</v>
      </c>
      <c r="H1313" s="7" t="n">
        <v>187.45</v>
      </c>
    </row>
    <row r="1314" customFormat="false" ht="21" hidden="false" customHeight="true" outlineLevel="0" collapsed="false">
      <c r="A1314" s="5" t="n">
        <v>1.1</v>
      </c>
      <c r="B1314" s="6" t="s">
        <v>477</v>
      </c>
      <c r="C1314" s="6"/>
      <c r="D1314" s="10" t="s">
        <v>234</v>
      </c>
      <c r="E1314" s="13" t="s">
        <v>0</v>
      </c>
      <c r="F1314" s="13"/>
      <c r="G1314" s="7" t="s">
        <v>0</v>
      </c>
      <c r="H1314" s="7" t="n">
        <v>181.29</v>
      </c>
    </row>
    <row r="1315" customFormat="false" ht="21" hidden="false" customHeight="true" outlineLevel="0" collapsed="false">
      <c r="A1315" s="5" t="s">
        <v>261</v>
      </c>
      <c r="B1315" s="6" t="s">
        <v>478</v>
      </c>
      <c r="C1315" s="6"/>
      <c r="D1315" s="10" t="s">
        <v>234</v>
      </c>
      <c r="E1315" s="13" t="s">
        <v>0</v>
      </c>
      <c r="F1315" s="13"/>
      <c r="G1315" s="7" t="s">
        <v>0</v>
      </c>
      <c r="H1315" s="7" t="n">
        <v>27.99</v>
      </c>
    </row>
    <row r="1316" customFormat="false" ht="21" hidden="false" customHeight="true" outlineLevel="0" collapsed="false">
      <c r="A1316" s="5" t="s">
        <v>479</v>
      </c>
      <c r="B1316" s="6" t="s">
        <v>324</v>
      </c>
      <c r="C1316" s="6"/>
      <c r="D1316" s="10" t="s">
        <v>320</v>
      </c>
      <c r="E1316" s="13" t="n">
        <v>0.43</v>
      </c>
      <c r="F1316" s="13"/>
      <c r="G1316" s="7" t="n">
        <v>65.1</v>
      </c>
      <c r="H1316" s="7" t="n">
        <v>27.99</v>
      </c>
    </row>
    <row r="1317" customFormat="false" ht="21" hidden="false" customHeight="true" outlineLevel="0" collapsed="false">
      <c r="A1317" s="5" t="s">
        <v>263</v>
      </c>
      <c r="B1317" s="6" t="s">
        <v>480</v>
      </c>
      <c r="C1317" s="6"/>
      <c r="D1317" s="10" t="s">
        <v>234</v>
      </c>
      <c r="E1317" s="13" t="s">
        <v>0</v>
      </c>
      <c r="F1317" s="13"/>
      <c r="G1317" s="7" t="s">
        <v>0</v>
      </c>
      <c r="H1317" s="7" t="n">
        <v>8.63</v>
      </c>
    </row>
    <row r="1318" customFormat="false" ht="21" hidden="false" customHeight="true" outlineLevel="0" collapsed="false">
      <c r="A1318" s="5" t="n">
        <v>81010001</v>
      </c>
      <c r="B1318" s="6" t="s">
        <v>481</v>
      </c>
      <c r="C1318" s="6"/>
      <c r="D1318" s="5" t="s">
        <v>331</v>
      </c>
      <c r="E1318" s="13" t="n">
        <v>5</v>
      </c>
      <c r="F1318" s="13"/>
      <c r="G1318" s="7" t="s">
        <v>0</v>
      </c>
      <c r="H1318" s="7" t="n">
        <v>8.63</v>
      </c>
    </row>
    <row r="1319" customFormat="false" ht="21" hidden="false" customHeight="true" outlineLevel="0" collapsed="false">
      <c r="A1319" s="5" t="s">
        <v>482</v>
      </c>
      <c r="B1319" s="6" t="s">
        <v>483</v>
      </c>
      <c r="C1319" s="6"/>
      <c r="D1319" s="10" t="s">
        <v>234</v>
      </c>
      <c r="E1319" s="13" t="s">
        <v>0</v>
      </c>
      <c r="F1319" s="13"/>
      <c r="G1319" s="7" t="s">
        <v>0</v>
      </c>
      <c r="H1319" s="7" t="n">
        <v>144.67</v>
      </c>
    </row>
    <row r="1320" customFormat="false" ht="21" hidden="false" customHeight="true" outlineLevel="0" collapsed="false">
      <c r="A1320" s="5" t="n">
        <v>99021003</v>
      </c>
      <c r="B1320" s="6" t="s">
        <v>425</v>
      </c>
      <c r="C1320" s="6"/>
      <c r="D1320" s="10" t="s">
        <v>484</v>
      </c>
      <c r="E1320" s="13" t="n">
        <v>0.15</v>
      </c>
      <c r="F1320" s="13"/>
      <c r="G1320" s="7" t="n">
        <v>964.44</v>
      </c>
      <c r="H1320" s="7" t="n">
        <v>144.67</v>
      </c>
    </row>
    <row r="1321" customFormat="false" ht="21" hidden="false" customHeight="true" outlineLevel="0" collapsed="false">
      <c r="A1321" s="5" t="s">
        <v>485</v>
      </c>
      <c r="B1321" s="6" t="s">
        <v>486</v>
      </c>
      <c r="C1321" s="6"/>
      <c r="D1321" s="10" t="s">
        <v>234</v>
      </c>
      <c r="E1321" s="13" t="s">
        <v>0</v>
      </c>
      <c r="F1321" s="13"/>
      <c r="G1321" s="7" t="s">
        <v>0</v>
      </c>
      <c r="H1321" s="7" t="s">
        <v>0</v>
      </c>
    </row>
    <row r="1322" customFormat="false" ht="21" hidden="false" customHeight="true" outlineLevel="0" collapsed="false">
      <c r="A1322" s="5" t="n">
        <v>1.2</v>
      </c>
      <c r="B1322" s="6" t="s">
        <v>487</v>
      </c>
      <c r="C1322" s="6"/>
      <c r="D1322" s="5" t="s">
        <v>331</v>
      </c>
      <c r="E1322" s="13" t="n">
        <v>3.4</v>
      </c>
      <c r="F1322" s="13"/>
      <c r="G1322" s="7" t="n">
        <v>181.29</v>
      </c>
      <c r="H1322" s="7" t="n">
        <v>6.16</v>
      </c>
    </row>
    <row r="1323" customFormat="false" ht="21" hidden="false" customHeight="true" outlineLevel="0" collapsed="false">
      <c r="A1323" s="5" t="n">
        <v>2</v>
      </c>
      <c r="B1323" s="6" t="s">
        <v>488</v>
      </c>
      <c r="C1323" s="6"/>
      <c r="D1323" s="5" t="s">
        <v>331</v>
      </c>
      <c r="E1323" s="13" t="n">
        <v>7.5</v>
      </c>
      <c r="F1323" s="13"/>
      <c r="G1323" s="7" t="n">
        <v>187.45</v>
      </c>
      <c r="H1323" s="7" t="n">
        <v>14.06</v>
      </c>
    </row>
    <row r="1324" customFormat="false" ht="21" hidden="false" customHeight="true" outlineLevel="0" collapsed="false">
      <c r="A1324" s="5" t="n">
        <v>3</v>
      </c>
      <c r="B1324" s="6" t="s">
        <v>489</v>
      </c>
      <c r="C1324" s="6"/>
      <c r="D1324" s="5" t="s">
        <v>331</v>
      </c>
      <c r="E1324" s="13" t="n">
        <v>7</v>
      </c>
      <c r="F1324" s="13"/>
      <c r="G1324" s="7" t="n">
        <v>201.51</v>
      </c>
      <c r="H1324" s="7" t="n">
        <v>14.11</v>
      </c>
    </row>
    <row r="1325" customFormat="false" ht="21" hidden="false" customHeight="true" outlineLevel="0" collapsed="false">
      <c r="A1325" s="5" t="n">
        <v>4</v>
      </c>
      <c r="B1325" s="6" t="s">
        <v>490</v>
      </c>
      <c r="C1325" s="6"/>
      <c r="D1325" s="10" t="s">
        <v>234</v>
      </c>
      <c r="E1325" s="13" t="s">
        <v>0</v>
      </c>
      <c r="F1325" s="13"/>
      <c r="G1325" s="7" t="s">
        <v>0</v>
      </c>
      <c r="H1325" s="7" t="n">
        <v>33.19</v>
      </c>
    </row>
    <row r="1326" customFormat="false" ht="21" hidden="false" customHeight="true" outlineLevel="0" collapsed="false">
      <c r="A1326" s="5" t="n">
        <v>99450681</v>
      </c>
      <c r="B1326" s="6" t="s">
        <v>314</v>
      </c>
      <c r="C1326" s="6"/>
      <c r="D1326" s="5" t="s">
        <v>305</v>
      </c>
      <c r="E1326" s="13" t="n">
        <v>11.175</v>
      </c>
      <c r="F1326" s="13"/>
      <c r="G1326" s="7" t="n">
        <v>2.97</v>
      </c>
      <c r="H1326" s="7" t="n">
        <v>33.19</v>
      </c>
    </row>
    <row r="1327" customFormat="false" ht="21" hidden="false" customHeight="true" outlineLevel="0" collapsed="false">
      <c r="A1327" s="5" t="n">
        <v>5</v>
      </c>
      <c r="B1327" s="6" t="s">
        <v>491</v>
      </c>
      <c r="C1327" s="6"/>
      <c r="D1327" s="10" t="s">
        <v>234</v>
      </c>
      <c r="E1327" s="13" t="s">
        <v>0</v>
      </c>
      <c r="F1327" s="13"/>
      <c r="G1327" s="7" t="s">
        <v>0</v>
      </c>
      <c r="H1327" s="7" t="s">
        <v>0</v>
      </c>
    </row>
    <row r="1328" customFormat="false" ht="21" hidden="false" customHeight="true" outlineLevel="0" collapsed="false">
      <c r="A1328" s="5" t="n">
        <v>6</v>
      </c>
      <c r="B1328" s="6" t="s">
        <v>492</v>
      </c>
      <c r="C1328" s="6"/>
      <c r="D1328" s="5" t="s">
        <v>331</v>
      </c>
      <c r="E1328" s="13" t="n">
        <v>9</v>
      </c>
      <c r="F1328" s="13"/>
      <c r="G1328" s="7" t="n">
        <v>248.81</v>
      </c>
      <c r="H1328" s="7" t="n">
        <v>22.39</v>
      </c>
    </row>
    <row r="1329" customFormat="false" ht="21" hidden="false" customHeight="true" outlineLevel="0" collapsed="false">
      <c r="A1329" s="5" t="s">
        <v>0</v>
      </c>
      <c r="B1329" s="6" t="s">
        <v>493</v>
      </c>
      <c r="C1329" s="6"/>
      <c r="D1329" s="5" t="s">
        <v>331</v>
      </c>
      <c r="E1329" s="13" t="n">
        <v>100</v>
      </c>
      <c r="F1329" s="13"/>
      <c r="G1329" s="7" t="n">
        <v>271.2</v>
      </c>
      <c r="H1329" s="7" t="n">
        <v>271.2</v>
      </c>
    </row>
    <row r="1330" customFormat="false" ht="21" hidden="false" customHeight="true" outlineLevel="0" collapsed="false">
      <c r="A1330" s="9" t="s">
        <v>0</v>
      </c>
      <c r="B1330" s="9"/>
      <c r="C1330" s="9" t="s">
        <v>0</v>
      </c>
      <c r="D1330" s="9"/>
      <c r="E1330" s="9"/>
      <c r="F1330" s="9" t="s">
        <v>0</v>
      </c>
      <c r="G1330" s="9"/>
      <c r="H1330" s="9"/>
    </row>
    <row r="1331" customFormat="false" ht="31.5" hidden="false" customHeight="true" outlineLevel="0" collapsed="false">
      <c r="A1331" s="2" t="s">
        <v>461</v>
      </c>
      <c r="B1331" s="2"/>
      <c r="C1331" s="2"/>
      <c r="D1331" s="2"/>
      <c r="E1331" s="2"/>
      <c r="F1331" s="2"/>
      <c r="G1331" s="2"/>
      <c r="H1331" s="2"/>
    </row>
    <row r="1332" customFormat="false" ht="21" hidden="false" customHeight="true" outlineLevel="0" collapsed="false">
      <c r="A1332" s="19" t="s">
        <v>2</v>
      </c>
      <c r="B1332" s="20" t="s">
        <v>3</v>
      </c>
      <c r="C1332" s="20"/>
      <c r="D1332" s="20"/>
      <c r="E1332" s="20"/>
      <c r="F1332" s="20"/>
      <c r="G1332" s="20"/>
      <c r="H1332" s="20"/>
    </row>
    <row r="1333" customFormat="false" ht="21" hidden="false" customHeight="true" outlineLevel="0" collapsed="false">
      <c r="A1333" s="21" t="s">
        <v>462</v>
      </c>
      <c r="B1333" s="22" t="s">
        <v>89</v>
      </c>
      <c r="C1333" s="22"/>
      <c r="D1333" s="22"/>
      <c r="E1333" s="23" t="s">
        <v>0</v>
      </c>
      <c r="F1333" s="23"/>
      <c r="G1333" s="21" t="s">
        <v>463</v>
      </c>
      <c r="H1333" s="24" t="s">
        <v>632</v>
      </c>
    </row>
    <row r="1334" customFormat="false" ht="21" hidden="false" customHeight="true" outlineLevel="0" collapsed="false">
      <c r="A1334" s="21" t="s">
        <v>465</v>
      </c>
      <c r="B1334" s="24" t="s">
        <v>494</v>
      </c>
      <c r="C1334" s="24"/>
      <c r="D1334" s="24"/>
      <c r="E1334" s="23" t="s">
        <v>0</v>
      </c>
      <c r="F1334" s="23"/>
      <c r="G1334" s="21" t="s">
        <v>467</v>
      </c>
      <c r="H1334" s="24" t="s">
        <v>468</v>
      </c>
    </row>
    <row r="1335" customFormat="false" ht="21" hidden="false" customHeight="true" outlineLevel="0" collapsed="false">
      <c r="A1335" s="21" t="s">
        <v>469</v>
      </c>
      <c r="B1335" s="25" t="s">
        <v>495</v>
      </c>
      <c r="C1335" s="25"/>
      <c r="D1335" s="25"/>
      <c r="E1335" s="25"/>
      <c r="F1335" s="25"/>
      <c r="G1335" s="25"/>
      <c r="H1335" s="25"/>
    </row>
    <row r="1336" customFormat="false" ht="21" hidden="false" customHeight="true" outlineLevel="0" collapsed="false">
      <c r="A1336" s="26" t="s">
        <v>471</v>
      </c>
      <c r="B1336" s="26" t="s">
        <v>295</v>
      </c>
      <c r="C1336" s="26"/>
      <c r="D1336" s="26" t="s">
        <v>472</v>
      </c>
      <c r="E1336" s="26" t="s">
        <v>473</v>
      </c>
      <c r="F1336" s="26"/>
      <c r="G1336" s="26" t="s">
        <v>474</v>
      </c>
      <c r="H1336" s="26" t="s">
        <v>475</v>
      </c>
    </row>
    <row r="1337" customFormat="false" ht="21" hidden="false" customHeight="true" outlineLevel="0" collapsed="false">
      <c r="A1337" s="5" t="n">
        <v>1</v>
      </c>
      <c r="B1337" s="6" t="s">
        <v>476</v>
      </c>
      <c r="C1337" s="6"/>
      <c r="D1337" s="10" t="s">
        <v>234</v>
      </c>
      <c r="E1337" s="13" t="s">
        <v>0</v>
      </c>
      <c r="F1337" s="13"/>
      <c r="G1337" s="7" t="s">
        <v>0</v>
      </c>
      <c r="H1337" s="7" t="n">
        <v>184.29</v>
      </c>
    </row>
    <row r="1338" customFormat="false" ht="21" hidden="false" customHeight="true" outlineLevel="0" collapsed="false">
      <c r="A1338" s="5" t="n">
        <v>1.1</v>
      </c>
      <c r="B1338" s="6" t="s">
        <v>477</v>
      </c>
      <c r="C1338" s="6"/>
      <c r="D1338" s="10" t="s">
        <v>234</v>
      </c>
      <c r="E1338" s="13" t="s">
        <v>0</v>
      </c>
      <c r="F1338" s="13"/>
      <c r="G1338" s="7" t="s">
        <v>0</v>
      </c>
      <c r="H1338" s="7" t="n">
        <v>178.23</v>
      </c>
    </row>
    <row r="1339" customFormat="false" ht="21" hidden="false" customHeight="true" outlineLevel="0" collapsed="false">
      <c r="A1339" s="5" t="s">
        <v>261</v>
      </c>
      <c r="B1339" s="6" t="s">
        <v>478</v>
      </c>
      <c r="C1339" s="6"/>
      <c r="D1339" s="10" t="s">
        <v>234</v>
      </c>
      <c r="E1339" s="13" t="s">
        <v>0</v>
      </c>
      <c r="F1339" s="13"/>
      <c r="G1339" s="7" t="s">
        <v>0</v>
      </c>
      <c r="H1339" s="7" t="n">
        <v>10.42</v>
      </c>
    </row>
    <row r="1340" customFormat="false" ht="21" hidden="false" customHeight="true" outlineLevel="0" collapsed="false">
      <c r="A1340" s="5" t="s">
        <v>479</v>
      </c>
      <c r="B1340" s="6" t="s">
        <v>324</v>
      </c>
      <c r="C1340" s="6"/>
      <c r="D1340" s="10" t="s">
        <v>320</v>
      </c>
      <c r="E1340" s="13" t="n">
        <v>0.16</v>
      </c>
      <c r="F1340" s="13"/>
      <c r="G1340" s="7" t="n">
        <v>65.1</v>
      </c>
      <c r="H1340" s="7" t="n">
        <v>10.42</v>
      </c>
    </row>
    <row r="1341" customFormat="false" ht="21" hidden="false" customHeight="true" outlineLevel="0" collapsed="false">
      <c r="A1341" s="5" t="s">
        <v>263</v>
      </c>
      <c r="B1341" s="6" t="s">
        <v>480</v>
      </c>
      <c r="C1341" s="6"/>
      <c r="D1341" s="10" t="s">
        <v>234</v>
      </c>
      <c r="E1341" s="13" t="s">
        <v>0</v>
      </c>
      <c r="F1341" s="13"/>
      <c r="G1341" s="7" t="s">
        <v>0</v>
      </c>
      <c r="H1341" s="7" t="n">
        <v>16.2</v>
      </c>
    </row>
    <row r="1342" customFormat="false" ht="21" hidden="false" customHeight="true" outlineLevel="0" collapsed="false">
      <c r="A1342" s="5" t="n">
        <v>81010001</v>
      </c>
      <c r="B1342" s="6" t="s">
        <v>481</v>
      </c>
      <c r="C1342" s="6"/>
      <c r="D1342" s="5" t="s">
        <v>331</v>
      </c>
      <c r="E1342" s="13" t="n">
        <v>10</v>
      </c>
      <c r="F1342" s="13"/>
      <c r="G1342" s="7" t="s">
        <v>0</v>
      </c>
      <c r="H1342" s="7" t="n">
        <v>16.2</v>
      </c>
    </row>
    <row r="1343" customFormat="false" ht="21" hidden="false" customHeight="true" outlineLevel="0" collapsed="false">
      <c r="A1343" s="5" t="s">
        <v>482</v>
      </c>
      <c r="B1343" s="6" t="s">
        <v>483</v>
      </c>
      <c r="C1343" s="6"/>
      <c r="D1343" s="10" t="s">
        <v>234</v>
      </c>
      <c r="E1343" s="13" t="s">
        <v>0</v>
      </c>
      <c r="F1343" s="13"/>
      <c r="G1343" s="7" t="s">
        <v>0</v>
      </c>
      <c r="H1343" s="7" t="n">
        <v>151.61</v>
      </c>
    </row>
    <row r="1344" customFormat="false" ht="21" hidden="false" customHeight="true" outlineLevel="0" collapsed="false">
      <c r="A1344" s="5" t="n">
        <v>99021018</v>
      </c>
      <c r="B1344" s="6" t="s">
        <v>429</v>
      </c>
      <c r="C1344" s="6"/>
      <c r="D1344" s="10" t="s">
        <v>484</v>
      </c>
      <c r="E1344" s="13" t="n">
        <v>0.18</v>
      </c>
      <c r="F1344" s="13"/>
      <c r="G1344" s="7" t="n">
        <v>842.25</v>
      </c>
      <c r="H1344" s="7" t="n">
        <v>151.6</v>
      </c>
    </row>
    <row r="1345" customFormat="false" ht="21" hidden="false" customHeight="true" outlineLevel="0" collapsed="false">
      <c r="A1345" s="5" t="s">
        <v>485</v>
      </c>
      <c r="B1345" s="6" t="s">
        <v>486</v>
      </c>
      <c r="C1345" s="6"/>
      <c r="D1345" s="10" t="s">
        <v>234</v>
      </c>
      <c r="E1345" s="13" t="s">
        <v>0</v>
      </c>
      <c r="F1345" s="13"/>
      <c r="G1345" s="7" t="s">
        <v>0</v>
      </c>
      <c r="H1345" s="7" t="s">
        <v>0</v>
      </c>
    </row>
    <row r="1346" customFormat="false" ht="21" hidden="false" customHeight="true" outlineLevel="0" collapsed="false">
      <c r="A1346" s="5" t="n">
        <v>1.2</v>
      </c>
      <c r="B1346" s="6" t="s">
        <v>487</v>
      </c>
      <c r="C1346" s="6"/>
      <c r="D1346" s="5" t="s">
        <v>331</v>
      </c>
      <c r="E1346" s="13" t="n">
        <v>3.4</v>
      </c>
      <c r="F1346" s="13"/>
      <c r="G1346" s="7" t="n">
        <v>178.23</v>
      </c>
      <c r="H1346" s="7" t="n">
        <v>6.06</v>
      </c>
    </row>
    <row r="1347" customFormat="false" ht="21" hidden="false" customHeight="true" outlineLevel="0" collapsed="false">
      <c r="A1347" s="5" t="n">
        <v>2</v>
      </c>
      <c r="B1347" s="6" t="s">
        <v>488</v>
      </c>
      <c r="C1347" s="6"/>
      <c r="D1347" s="5" t="s">
        <v>331</v>
      </c>
      <c r="E1347" s="13" t="n">
        <v>7.5</v>
      </c>
      <c r="F1347" s="13"/>
      <c r="G1347" s="7" t="n">
        <v>184.29</v>
      </c>
      <c r="H1347" s="7" t="n">
        <v>13.82</v>
      </c>
    </row>
    <row r="1348" customFormat="false" ht="21" hidden="false" customHeight="true" outlineLevel="0" collapsed="false">
      <c r="A1348" s="5" t="n">
        <v>3</v>
      </c>
      <c r="B1348" s="6" t="s">
        <v>489</v>
      </c>
      <c r="C1348" s="6"/>
      <c r="D1348" s="5" t="s">
        <v>331</v>
      </c>
      <c r="E1348" s="13" t="n">
        <v>7</v>
      </c>
      <c r="F1348" s="13"/>
      <c r="G1348" s="7" t="n">
        <v>198.11</v>
      </c>
      <c r="H1348" s="7" t="n">
        <v>13.87</v>
      </c>
    </row>
    <row r="1349" customFormat="false" ht="21" hidden="false" customHeight="true" outlineLevel="0" collapsed="false">
      <c r="A1349" s="5" t="n">
        <v>4</v>
      </c>
      <c r="B1349" s="6" t="s">
        <v>490</v>
      </c>
      <c r="C1349" s="6"/>
      <c r="D1349" s="10" t="s">
        <v>234</v>
      </c>
      <c r="E1349" s="13" t="s">
        <v>0</v>
      </c>
      <c r="F1349" s="13"/>
      <c r="G1349" s="7" t="s">
        <v>0</v>
      </c>
      <c r="H1349" s="7" t="n">
        <v>33.68</v>
      </c>
    </row>
    <row r="1350" customFormat="false" ht="21" hidden="false" customHeight="true" outlineLevel="0" collapsed="false">
      <c r="A1350" s="5" t="n">
        <v>99450681</v>
      </c>
      <c r="B1350" s="6" t="s">
        <v>314</v>
      </c>
      <c r="C1350" s="6"/>
      <c r="D1350" s="5" t="s">
        <v>305</v>
      </c>
      <c r="E1350" s="13" t="n">
        <v>11.34</v>
      </c>
      <c r="F1350" s="13"/>
      <c r="G1350" s="7" t="n">
        <v>2.97</v>
      </c>
      <c r="H1350" s="7" t="n">
        <v>33.68</v>
      </c>
    </row>
    <row r="1351" customFormat="false" ht="21" hidden="false" customHeight="true" outlineLevel="0" collapsed="false">
      <c r="A1351" s="5" t="n">
        <v>5</v>
      </c>
      <c r="B1351" s="6" t="s">
        <v>491</v>
      </c>
      <c r="C1351" s="6"/>
      <c r="D1351" s="10" t="s">
        <v>234</v>
      </c>
      <c r="E1351" s="13" t="s">
        <v>0</v>
      </c>
      <c r="F1351" s="13"/>
      <c r="G1351" s="7" t="s">
        <v>0</v>
      </c>
      <c r="H1351" s="7" t="s">
        <v>0</v>
      </c>
    </row>
    <row r="1352" customFormat="false" ht="21" hidden="false" customHeight="true" outlineLevel="0" collapsed="false">
      <c r="A1352" s="5" t="n">
        <v>6</v>
      </c>
      <c r="B1352" s="6" t="s">
        <v>492</v>
      </c>
      <c r="C1352" s="6"/>
      <c r="D1352" s="5" t="s">
        <v>331</v>
      </c>
      <c r="E1352" s="13" t="n">
        <v>9</v>
      </c>
      <c r="F1352" s="13"/>
      <c r="G1352" s="7" t="n">
        <v>245.66</v>
      </c>
      <c r="H1352" s="7" t="n">
        <v>22.11</v>
      </c>
    </row>
    <row r="1353" customFormat="false" ht="21" hidden="false" customHeight="true" outlineLevel="0" collapsed="false">
      <c r="A1353" s="5" t="s">
        <v>0</v>
      </c>
      <c r="B1353" s="6" t="s">
        <v>493</v>
      </c>
      <c r="C1353" s="6"/>
      <c r="D1353" s="5" t="s">
        <v>331</v>
      </c>
      <c r="E1353" s="13" t="n">
        <v>100</v>
      </c>
      <c r="F1353" s="13"/>
      <c r="G1353" s="7" t="n">
        <v>267.77</v>
      </c>
      <c r="H1353" s="7" t="n">
        <v>267.77</v>
      </c>
    </row>
    <row r="1354" customFormat="false" ht="21" hidden="false" customHeight="true" outlineLevel="0" collapsed="false">
      <c r="A1354" s="9" t="s">
        <v>0</v>
      </c>
      <c r="B1354" s="9"/>
      <c r="C1354" s="9" t="s">
        <v>0</v>
      </c>
      <c r="D1354" s="9"/>
      <c r="E1354" s="9"/>
      <c r="F1354" s="9" t="s">
        <v>0</v>
      </c>
      <c r="G1354" s="9"/>
      <c r="H1354" s="9"/>
    </row>
    <row r="1355" customFormat="false" ht="31.5" hidden="false" customHeight="true" outlineLevel="0" collapsed="false">
      <c r="A1355" s="2" t="s">
        <v>461</v>
      </c>
      <c r="B1355" s="2"/>
      <c r="C1355" s="2"/>
      <c r="D1355" s="2"/>
      <c r="E1355" s="2"/>
      <c r="F1355" s="2"/>
      <c r="G1355" s="2"/>
      <c r="H1355" s="2"/>
    </row>
    <row r="1356" customFormat="false" ht="21" hidden="false" customHeight="true" outlineLevel="0" collapsed="false">
      <c r="A1356" s="19" t="s">
        <v>2</v>
      </c>
      <c r="B1356" s="20" t="s">
        <v>3</v>
      </c>
      <c r="C1356" s="20"/>
      <c r="D1356" s="20"/>
      <c r="E1356" s="20"/>
      <c r="F1356" s="20"/>
      <c r="G1356" s="20"/>
      <c r="H1356" s="20"/>
    </row>
    <row r="1357" customFormat="false" ht="21" hidden="false" customHeight="true" outlineLevel="0" collapsed="false">
      <c r="A1357" s="21" t="s">
        <v>462</v>
      </c>
      <c r="B1357" s="22" t="s">
        <v>89</v>
      </c>
      <c r="C1357" s="22"/>
      <c r="D1357" s="22"/>
      <c r="E1357" s="23" t="s">
        <v>0</v>
      </c>
      <c r="F1357" s="23"/>
      <c r="G1357" s="21" t="s">
        <v>463</v>
      </c>
      <c r="H1357" s="24" t="s">
        <v>632</v>
      </c>
    </row>
    <row r="1358" customFormat="false" ht="21" hidden="false" customHeight="true" outlineLevel="0" collapsed="false">
      <c r="A1358" s="21" t="s">
        <v>465</v>
      </c>
      <c r="B1358" s="24" t="s">
        <v>496</v>
      </c>
      <c r="C1358" s="24"/>
      <c r="D1358" s="24"/>
      <c r="E1358" s="23" t="s">
        <v>0</v>
      </c>
      <c r="F1358" s="23"/>
      <c r="G1358" s="21" t="s">
        <v>467</v>
      </c>
      <c r="H1358" s="24" t="s">
        <v>468</v>
      </c>
    </row>
    <row r="1359" customFormat="false" ht="21" hidden="false" customHeight="true" outlineLevel="0" collapsed="false">
      <c r="A1359" s="21" t="s">
        <v>469</v>
      </c>
      <c r="B1359" s="25" t="s">
        <v>497</v>
      </c>
      <c r="C1359" s="25"/>
      <c r="D1359" s="25"/>
      <c r="E1359" s="25"/>
      <c r="F1359" s="25"/>
      <c r="G1359" s="25"/>
      <c r="H1359" s="25"/>
    </row>
    <row r="1360" customFormat="false" ht="21" hidden="false" customHeight="true" outlineLevel="0" collapsed="false">
      <c r="A1360" s="26" t="s">
        <v>471</v>
      </c>
      <c r="B1360" s="26" t="s">
        <v>295</v>
      </c>
      <c r="C1360" s="26"/>
      <c r="D1360" s="26" t="s">
        <v>472</v>
      </c>
      <c r="E1360" s="26" t="s">
        <v>473</v>
      </c>
      <c r="F1360" s="26"/>
      <c r="G1360" s="26" t="s">
        <v>474</v>
      </c>
      <c r="H1360" s="26" t="s">
        <v>475</v>
      </c>
    </row>
    <row r="1361" customFormat="false" ht="21" hidden="false" customHeight="true" outlineLevel="0" collapsed="false">
      <c r="A1361" s="5" t="n">
        <v>1</v>
      </c>
      <c r="B1361" s="6" t="s">
        <v>476</v>
      </c>
      <c r="C1361" s="6"/>
      <c r="D1361" s="10" t="s">
        <v>234</v>
      </c>
      <c r="E1361" s="13" t="s">
        <v>0</v>
      </c>
      <c r="F1361" s="13"/>
      <c r="G1361" s="7" t="s">
        <v>0</v>
      </c>
      <c r="H1361" s="7" t="n">
        <v>139.25</v>
      </c>
    </row>
    <row r="1362" customFormat="false" ht="21" hidden="false" customHeight="true" outlineLevel="0" collapsed="false">
      <c r="A1362" s="5" t="n">
        <v>1.1</v>
      </c>
      <c r="B1362" s="6" t="s">
        <v>477</v>
      </c>
      <c r="C1362" s="6"/>
      <c r="D1362" s="10" t="s">
        <v>234</v>
      </c>
      <c r="E1362" s="13" t="s">
        <v>0</v>
      </c>
      <c r="F1362" s="13"/>
      <c r="G1362" s="7" t="s">
        <v>0</v>
      </c>
      <c r="H1362" s="7" t="n">
        <v>134.67</v>
      </c>
    </row>
    <row r="1363" customFormat="false" ht="21" hidden="false" customHeight="true" outlineLevel="0" collapsed="false">
      <c r="A1363" s="5" t="s">
        <v>261</v>
      </c>
      <c r="B1363" s="6" t="s">
        <v>478</v>
      </c>
      <c r="C1363" s="6"/>
      <c r="D1363" s="10" t="s">
        <v>234</v>
      </c>
      <c r="E1363" s="13" t="s">
        <v>0</v>
      </c>
      <c r="F1363" s="13"/>
      <c r="G1363" s="7" t="s">
        <v>0</v>
      </c>
      <c r="H1363" s="7" t="n">
        <v>7.29</v>
      </c>
    </row>
    <row r="1364" customFormat="false" ht="21" hidden="false" customHeight="true" outlineLevel="0" collapsed="false">
      <c r="A1364" s="5" t="s">
        <v>479</v>
      </c>
      <c r="B1364" s="6" t="s">
        <v>324</v>
      </c>
      <c r="C1364" s="6"/>
      <c r="D1364" s="10" t="s">
        <v>320</v>
      </c>
      <c r="E1364" s="13" t="n">
        <v>0.112</v>
      </c>
      <c r="F1364" s="13"/>
      <c r="G1364" s="7" t="n">
        <v>65.1</v>
      </c>
      <c r="H1364" s="7" t="n">
        <v>7.29</v>
      </c>
    </row>
    <row r="1365" customFormat="false" ht="21" hidden="false" customHeight="true" outlineLevel="0" collapsed="false">
      <c r="A1365" s="5" t="s">
        <v>263</v>
      </c>
      <c r="B1365" s="6" t="s">
        <v>480</v>
      </c>
      <c r="C1365" s="6"/>
      <c r="D1365" s="10" t="s">
        <v>234</v>
      </c>
      <c r="E1365" s="13" t="s">
        <v>0</v>
      </c>
      <c r="F1365" s="13"/>
      <c r="G1365" s="7" t="s">
        <v>0</v>
      </c>
      <c r="H1365" s="7" t="n">
        <v>12.24</v>
      </c>
    </row>
    <row r="1366" customFormat="false" ht="21" hidden="false" customHeight="true" outlineLevel="0" collapsed="false">
      <c r="A1366" s="5" t="n">
        <v>81010001</v>
      </c>
      <c r="B1366" s="6" t="s">
        <v>481</v>
      </c>
      <c r="C1366" s="6"/>
      <c r="D1366" s="5" t="s">
        <v>331</v>
      </c>
      <c r="E1366" s="13" t="n">
        <v>10</v>
      </c>
      <c r="F1366" s="13"/>
      <c r="G1366" s="7" t="s">
        <v>0</v>
      </c>
      <c r="H1366" s="7" t="n">
        <v>12.24</v>
      </c>
    </row>
    <row r="1367" customFormat="false" ht="21" hidden="false" customHeight="true" outlineLevel="0" collapsed="false">
      <c r="A1367" s="5" t="s">
        <v>482</v>
      </c>
      <c r="B1367" s="6" t="s">
        <v>483</v>
      </c>
      <c r="C1367" s="6"/>
      <c r="D1367" s="10" t="s">
        <v>234</v>
      </c>
      <c r="E1367" s="13" t="s">
        <v>0</v>
      </c>
      <c r="F1367" s="13"/>
      <c r="G1367" s="7" t="s">
        <v>0</v>
      </c>
      <c r="H1367" s="7" t="n">
        <v>115.14</v>
      </c>
    </row>
    <row r="1368" customFormat="false" ht="21" hidden="false" customHeight="true" outlineLevel="0" collapsed="false">
      <c r="A1368" s="5" t="n">
        <v>99021019</v>
      </c>
      <c r="B1368" s="6" t="s">
        <v>426</v>
      </c>
      <c r="C1368" s="6"/>
      <c r="D1368" s="10" t="s">
        <v>484</v>
      </c>
      <c r="E1368" s="13" t="n">
        <v>0.12</v>
      </c>
      <c r="F1368" s="13"/>
      <c r="G1368" s="7" t="n">
        <v>959.49</v>
      </c>
      <c r="H1368" s="7" t="n">
        <v>115.14</v>
      </c>
    </row>
    <row r="1369" customFormat="false" ht="21" hidden="false" customHeight="true" outlineLevel="0" collapsed="false">
      <c r="A1369" s="5" t="s">
        <v>485</v>
      </c>
      <c r="B1369" s="6" t="s">
        <v>486</v>
      </c>
      <c r="C1369" s="6"/>
      <c r="D1369" s="10" t="s">
        <v>234</v>
      </c>
      <c r="E1369" s="13" t="s">
        <v>0</v>
      </c>
      <c r="F1369" s="13"/>
      <c r="G1369" s="7" t="s">
        <v>0</v>
      </c>
      <c r="H1369" s="7" t="s">
        <v>0</v>
      </c>
    </row>
    <row r="1370" customFormat="false" ht="21" hidden="false" customHeight="true" outlineLevel="0" collapsed="false">
      <c r="A1370" s="5" t="n">
        <v>1.2</v>
      </c>
      <c r="B1370" s="6" t="s">
        <v>487</v>
      </c>
      <c r="C1370" s="6"/>
      <c r="D1370" s="5" t="s">
        <v>331</v>
      </c>
      <c r="E1370" s="13" t="n">
        <v>3.4</v>
      </c>
      <c r="F1370" s="13"/>
      <c r="G1370" s="7" t="n">
        <v>134.67</v>
      </c>
      <c r="H1370" s="7" t="n">
        <v>4.58</v>
      </c>
    </row>
    <row r="1371" customFormat="false" ht="21" hidden="false" customHeight="true" outlineLevel="0" collapsed="false">
      <c r="A1371" s="5" t="n">
        <v>2</v>
      </c>
      <c r="B1371" s="6" t="s">
        <v>488</v>
      </c>
      <c r="C1371" s="6"/>
      <c r="D1371" s="5" t="s">
        <v>331</v>
      </c>
      <c r="E1371" s="13" t="n">
        <v>7.5</v>
      </c>
      <c r="F1371" s="13"/>
      <c r="G1371" s="7" t="n">
        <v>139.25</v>
      </c>
      <c r="H1371" s="7" t="n">
        <v>10.44</v>
      </c>
    </row>
    <row r="1372" customFormat="false" ht="21" hidden="false" customHeight="true" outlineLevel="0" collapsed="false">
      <c r="A1372" s="5" t="n">
        <v>3</v>
      </c>
      <c r="B1372" s="6" t="s">
        <v>489</v>
      </c>
      <c r="C1372" s="6"/>
      <c r="D1372" s="5" t="s">
        <v>331</v>
      </c>
      <c r="E1372" s="13" t="n">
        <v>7</v>
      </c>
      <c r="F1372" s="13"/>
      <c r="G1372" s="7" t="n">
        <v>149.69</v>
      </c>
      <c r="H1372" s="7" t="n">
        <v>10.48</v>
      </c>
    </row>
    <row r="1373" customFormat="false" ht="21" hidden="false" customHeight="true" outlineLevel="0" collapsed="false">
      <c r="A1373" s="5" t="n">
        <v>4</v>
      </c>
      <c r="B1373" s="6" t="s">
        <v>490</v>
      </c>
      <c r="C1373" s="6"/>
      <c r="D1373" s="10" t="s">
        <v>234</v>
      </c>
      <c r="E1373" s="13" t="s">
        <v>0</v>
      </c>
      <c r="F1373" s="13"/>
      <c r="G1373" s="7" t="s">
        <v>0</v>
      </c>
      <c r="H1373" s="7" t="n">
        <v>26.37</v>
      </c>
    </row>
    <row r="1374" customFormat="false" ht="21" hidden="false" customHeight="true" outlineLevel="0" collapsed="false">
      <c r="A1374" s="5" t="n">
        <v>99450681</v>
      </c>
      <c r="B1374" s="6" t="s">
        <v>314</v>
      </c>
      <c r="C1374" s="6"/>
      <c r="D1374" s="5" t="s">
        <v>305</v>
      </c>
      <c r="E1374" s="13" t="n">
        <v>8.88</v>
      </c>
      <c r="F1374" s="13"/>
      <c r="G1374" s="7" t="n">
        <v>2.97</v>
      </c>
      <c r="H1374" s="7" t="n">
        <v>26.37</v>
      </c>
    </row>
    <row r="1375" customFormat="false" ht="21" hidden="false" customHeight="true" outlineLevel="0" collapsed="false">
      <c r="A1375" s="5" t="n">
        <v>5</v>
      </c>
      <c r="B1375" s="6" t="s">
        <v>491</v>
      </c>
      <c r="C1375" s="6"/>
      <c r="D1375" s="10" t="s">
        <v>234</v>
      </c>
      <c r="E1375" s="13" t="s">
        <v>0</v>
      </c>
      <c r="F1375" s="13"/>
      <c r="G1375" s="7" t="s">
        <v>0</v>
      </c>
      <c r="H1375" s="7" t="s">
        <v>0</v>
      </c>
    </row>
    <row r="1376" customFormat="false" ht="21" hidden="false" customHeight="true" outlineLevel="0" collapsed="false">
      <c r="A1376" s="5" t="n">
        <v>6</v>
      </c>
      <c r="B1376" s="6" t="s">
        <v>492</v>
      </c>
      <c r="C1376" s="6"/>
      <c r="D1376" s="5" t="s">
        <v>331</v>
      </c>
      <c r="E1376" s="13" t="n">
        <v>9</v>
      </c>
      <c r="F1376" s="13"/>
      <c r="G1376" s="7" t="n">
        <v>186.54</v>
      </c>
      <c r="H1376" s="7" t="n">
        <v>16.79</v>
      </c>
    </row>
    <row r="1377" customFormat="false" ht="21" hidden="false" customHeight="true" outlineLevel="0" collapsed="false">
      <c r="A1377" s="5" t="s">
        <v>0</v>
      </c>
      <c r="B1377" s="6" t="s">
        <v>493</v>
      </c>
      <c r="C1377" s="6"/>
      <c r="D1377" s="5" t="s">
        <v>331</v>
      </c>
      <c r="E1377" s="13" t="n">
        <v>100</v>
      </c>
      <c r="F1377" s="13"/>
      <c r="G1377" s="7" t="n">
        <v>203.33</v>
      </c>
      <c r="H1377" s="7" t="n">
        <v>203.33</v>
      </c>
    </row>
    <row r="1378" customFormat="false" ht="21" hidden="false" customHeight="true" outlineLevel="0" collapsed="false">
      <c r="A1378" s="9" t="s">
        <v>0</v>
      </c>
      <c r="B1378" s="9"/>
      <c r="C1378" s="9" t="s">
        <v>0</v>
      </c>
      <c r="D1378" s="9"/>
      <c r="E1378" s="9"/>
      <c r="F1378" s="9" t="s">
        <v>0</v>
      </c>
      <c r="G1378" s="9"/>
      <c r="H1378" s="9"/>
    </row>
    <row r="1379" customFormat="false" ht="31.5" hidden="false" customHeight="true" outlineLevel="0" collapsed="false">
      <c r="A1379" s="2" t="s">
        <v>461</v>
      </c>
      <c r="B1379" s="2"/>
      <c r="C1379" s="2"/>
      <c r="D1379" s="2"/>
      <c r="E1379" s="2"/>
      <c r="F1379" s="2"/>
      <c r="G1379" s="2"/>
      <c r="H1379" s="2"/>
    </row>
    <row r="1380" customFormat="false" ht="21" hidden="false" customHeight="true" outlineLevel="0" collapsed="false">
      <c r="A1380" s="19" t="s">
        <v>2</v>
      </c>
      <c r="B1380" s="20" t="s">
        <v>3</v>
      </c>
      <c r="C1380" s="20"/>
      <c r="D1380" s="20"/>
      <c r="E1380" s="20"/>
      <c r="F1380" s="20"/>
      <c r="G1380" s="20"/>
      <c r="H1380" s="20"/>
    </row>
    <row r="1381" customFormat="false" ht="21" hidden="false" customHeight="true" outlineLevel="0" collapsed="false">
      <c r="A1381" s="21" t="s">
        <v>462</v>
      </c>
      <c r="B1381" s="22" t="s">
        <v>155</v>
      </c>
      <c r="C1381" s="22"/>
      <c r="D1381" s="22"/>
      <c r="E1381" s="23" t="s">
        <v>0</v>
      </c>
      <c r="F1381" s="23"/>
      <c r="G1381" s="21" t="s">
        <v>463</v>
      </c>
      <c r="H1381" s="24" t="s">
        <v>633</v>
      </c>
    </row>
    <row r="1382" customFormat="false" ht="21" hidden="false" customHeight="true" outlineLevel="0" collapsed="false">
      <c r="A1382" s="21" t="s">
        <v>465</v>
      </c>
      <c r="B1382" s="24" t="s">
        <v>634</v>
      </c>
      <c r="C1382" s="24"/>
      <c r="D1382" s="24"/>
      <c r="E1382" s="23" t="s">
        <v>0</v>
      </c>
      <c r="F1382" s="23"/>
      <c r="G1382" s="21" t="s">
        <v>467</v>
      </c>
      <c r="H1382" s="24" t="s">
        <v>544</v>
      </c>
    </row>
    <row r="1383" customFormat="false" ht="21" hidden="false" customHeight="true" outlineLevel="0" collapsed="false">
      <c r="A1383" s="21" t="s">
        <v>469</v>
      </c>
      <c r="B1383" s="25" t="s">
        <v>635</v>
      </c>
      <c r="C1383" s="25"/>
      <c r="D1383" s="25"/>
      <c r="E1383" s="25"/>
      <c r="F1383" s="25"/>
      <c r="G1383" s="25"/>
      <c r="H1383" s="25"/>
    </row>
    <row r="1384" customFormat="false" ht="21" hidden="false" customHeight="true" outlineLevel="0" collapsed="false">
      <c r="A1384" s="26" t="s">
        <v>471</v>
      </c>
      <c r="B1384" s="26" t="s">
        <v>295</v>
      </c>
      <c r="C1384" s="26"/>
      <c r="D1384" s="26" t="s">
        <v>472</v>
      </c>
      <c r="E1384" s="26" t="s">
        <v>473</v>
      </c>
      <c r="F1384" s="26"/>
      <c r="G1384" s="26" t="s">
        <v>474</v>
      </c>
      <c r="H1384" s="26" t="s">
        <v>475</v>
      </c>
    </row>
    <row r="1385" customFormat="false" ht="21" hidden="false" customHeight="true" outlineLevel="0" collapsed="false">
      <c r="A1385" s="5" t="n">
        <v>1</v>
      </c>
      <c r="B1385" s="6" t="s">
        <v>476</v>
      </c>
      <c r="C1385" s="6"/>
      <c r="D1385" s="10" t="s">
        <v>234</v>
      </c>
      <c r="E1385" s="13" t="s">
        <v>0</v>
      </c>
      <c r="F1385" s="13"/>
      <c r="G1385" s="7" t="s">
        <v>0</v>
      </c>
      <c r="H1385" s="7" t="n">
        <v>1911.58</v>
      </c>
    </row>
    <row r="1386" customFormat="false" ht="21" hidden="false" customHeight="true" outlineLevel="0" collapsed="false">
      <c r="A1386" s="5" t="n">
        <v>1.1</v>
      </c>
      <c r="B1386" s="6" t="s">
        <v>477</v>
      </c>
      <c r="C1386" s="6"/>
      <c r="D1386" s="10" t="s">
        <v>234</v>
      </c>
      <c r="E1386" s="13" t="s">
        <v>0</v>
      </c>
      <c r="F1386" s="13"/>
      <c r="G1386" s="7" t="s">
        <v>0</v>
      </c>
      <c r="H1386" s="7" t="n">
        <v>1848.72</v>
      </c>
    </row>
    <row r="1387" customFormat="false" ht="21" hidden="false" customHeight="true" outlineLevel="0" collapsed="false">
      <c r="A1387" s="5" t="s">
        <v>261</v>
      </c>
      <c r="B1387" s="6" t="s">
        <v>478</v>
      </c>
      <c r="C1387" s="6"/>
      <c r="D1387" s="10" t="s">
        <v>234</v>
      </c>
      <c r="E1387" s="13" t="s">
        <v>0</v>
      </c>
      <c r="F1387" s="13"/>
      <c r="G1387" s="7" t="s">
        <v>0</v>
      </c>
      <c r="H1387" s="7" t="n">
        <v>359.96</v>
      </c>
    </row>
    <row r="1388" customFormat="false" ht="21" hidden="false" customHeight="true" outlineLevel="0" collapsed="false">
      <c r="A1388" s="5" t="s">
        <v>502</v>
      </c>
      <c r="B1388" s="6" t="s">
        <v>323</v>
      </c>
      <c r="C1388" s="6"/>
      <c r="D1388" s="10" t="s">
        <v>320</v>
      </c>
      <c r="E1388" s="13" t="n">
        <v>1.26</v>
      </c>
      <c r="F1388" s="13"/>
      <c r="G1388" s="7" t="n">
        <v>90.9</v>
      </c>
      <c r="H1388" s="7" t="n">
        <v>114.53</v>
      </c>
    </row>
    <row r="1389" customFormat="false" ht="21" hidden="false" customHeight="true" outlineLevel="0" collapsed="false">
      <c r="A1389" s="5" t="s">
        <v>479</v>
      </c>
      <c r="B1389" s="6" t="s">
        <v>324</v>
      </c>
      <c r="C1389" s="6"/>
      <c r="D1389" s="10" t="s">
        <v>320</v>
      </c>
      <c r="E1389" s="13" t="n">
        <v>3.77</v>
      </c>
      <c r="F1389" s="13"/>
      <c r="G1389" s="7" t="n">
        <v>65.1</v>
      </c>
      <c r="H1389" s="7" t="n">
        <v>245.43</v>
      </c>
    </row>
    <row r="1390" customFormat="false" ht="21" hidden="false" customHeight="true" outlineLevel="0" collapsed="false">
      <c r="A1390" s="5" t="s">
        <v>263</v>
      </c>
      <c r="B1390" s="6" t="s">
        <v>480</v>
      </c>
      <c r="C1390" s="6"/>
      <c r="D1390" s="10" t="s">
        <v>234</v>
      </c>
      <c r="E1390" s="13" t="s">
        <v>0</v>
      </c>
      <c r="F1390" s="13"/>
      <c r="G1390" s="7" t="s">
        <v>0</v>
      </c>
      <c r="H1390" s="7" t="n">
        <v>1488.76</v>
      </c>
    </row>
    <row r="1391" customFormat="false" ht="21" hidden="false" customHeight="true" outlineLevel="0" collapsed="false">
      <c r="A1391" s="5" t="n">
        <v>36030041</v>
      </c>
      <c r="B1391" s="6" t="s">
        <v>375</v>
      </c>
      <c r="C1391" s="6"/>
      <c r="D1391" s="10" t="s">
        <v>114</v>
      </c>
      <c r="E1391" s="13" t="n">
        <v>110</v>
      </c>
      <c r="F1391" s="13"/>
      <c r="G1391" s="7" t="n">
        <v>13.14</v>
      </c>
      <c r="H1391" s="7" t="n">
        <v>1445.4</v>
      </c>
    </row>
    <row r="1392" customFormat="false" ht="21" hidden="false" customHeight="true" outlineLevel="0" collapsed="false">
      <c r="A1392" s="5" t="n">
        <v>81010015</v>
      </c>
      <c r="B1392" s="6" t="s">
        <v>383</v>
      </c>
      <c r="C1392" s="6"/>
      <c r="D1392" s="5" t="s">
        <v>331</v>
      </c>
      <c r="E1392" s="13" t="n">
        <v>3</v>
      </c>
      <c r="F1392" s="13"/>
      <c r="G1392" s="7" t="s">
        <v>0</v>
      </c>
      <c r="H1392" s="7" t="n">
        <v>43.36</v>
      </c>
    </row>
    <row r="1393" customFormat="false" ht="21" hidden="false" customHeight="true" outlineLevel="0" collapsed="false">
      <c r="A1393" s="5" t="s">
        <v>482</v>
      </c>
      <c r="B1393" s="6" t="s">
        <v>483</v>
      </c>
      <c r="C1393" s="6"/>
      <c r="D1393" s="10" t="s">
        <v>234</v>
      </c>
      <c r="E1393" s="13" t="s">
        <v>0</v>
      </c>
      <c r="F1393" s="13"/>
      <c r="G1393" s="7" t="s">
        <v>0</v>
      </c>
      <c r="H1393" s="7" t="s">
        <v>0</v>
      </c>
    </row>
    <row r="1394" customFormat="false" ht="21" hidden="false" customHeight="true" outlineLevel="0" collapsed="false">
      <c r="A1394" s="5" t="s">
        <v>485</v>
      </c>
      <c r="B1394" s="6" t="s">
        <v>486</v>
      </c>
      <c r="C1394" s="6"/>
      <c r="D1394" s="10" t="s">
        <v>234</v>
      </c>
      <c r="E1394" s="13" t="s">
        <v>0</v>
      </c>
      <c r="F1394" s="13"/>
      <c r="G1394" s="7" t="s">
        <v>0</v>
      </c>
      <c r="H1394" s="7" t="s">
        <v>0</v>
      </c>
    </row>
    <row r="1395" customFormat="false" ht="21" hidden="false" customHeight="true" outlineLevel="0" collapsed="false">
      <c r="A1395" s="5" t="n">
        <v>1.2</v>
      </c>
      <c r="B1395" s="6" t="s">
        <v>487</v>
      </c>
      <c r="C1395" s="6"/>
      <c r="D1395" s="5" t="s">
        <v>331</v>
      </c>
      <c r="E1395" s="13" t="n">
        <v>3.4</v>
      </c>
      <c r="F1395" s="13"/>
      <c r="G1395" s="7" t="n">
        <v>1848.72</v>
      </c>
      <c r="H1395" s="7" t="n">
        <v>62.86</v>
      </c>
    </row>
    <row r="1396" customFormat="false" ht="21" hidden="false" customHeight="true" outlineLevel="0" collapsed="false">
      <c r="A1396" s="5" t="n">
        <v>2</v>
      </c>
      <c r="B1396" s="6" t="s">
        <v>488</v>
      </c>
      <c r="C1396" s="6"/>
      <c r="D1396" s="5" t="s">
        <v>331</v>
      </c>
      <c r="E1396" s="13" t="n">
        <v>9.5</v>
      </c>
      <c r="F1396" s="13"/>
      <c r="G1396" s="7" t="n">
        <v>1911.58</v>
      </c>
      <c r="H1396" s="7" t="n">
        <v>181.6</v>
      </c>
    </row>
    <row r="1397" customFormat="false" ht="21" hidden="false" customHeight="true" outlineLevel="0" collapsed="false">
      <c r="A1397" s="5" t="n">
        <v>3</v>
      </c>
      <c r="B1397" s="6" t="s">
        <v>489</v>
      </c>
      <c r="C1397" s="6"/>
      <c r="D1397" s="5" t="s">
        <v>331</v>
      </c>
      <c r="E1397" s="13" t="n">
        <v>7</v>
      </c>
      <c r="F1397" s="13"/>
      <c r="G1397" s="7" t="n">
        <v>2093.18</v>
      </c>
      <c r="H1397" s="7" t="n">
        <v>146.52</v>
      </c>
    </row>
    <row r="1398" customFormat="false" ht="21" hidden="false" customHeight="true" outlineLevel="0" collapsed="false">
      <c r="A1398" s="5" t="n">
        <v>4</v>
      </c>
      <c r="B1398" s="6" t="s">
        <v>490</v>
      </c>
      <c r="C1398" s="6"/>
      <c r="D1398" s="10" t="s">
        <v>234</v>
      </c>
      <c r="E1398" s="13" t="s">
        <v>0</v>
      </c>
      <c r="F1398" s="13"/>
      <c r="G1398" s="7" t="s">
        <v>0</v>
      </c>
      <c r="H1398" s="7" t="s">
        <v>0</v>
      </c>
    </row>
    <row r="1399" customFormat="false" ht="21" hidden="false" customHeight="true" outlineLevel="0" collapsed="false">
      <c r="A1399" s="5" t="n">
        <v>5</v>
      </c>
      <c r="B1399" s="6" t="s">
        <v>491</v>
      </c>
      <c r="C1399" s="6"/>
      <c r="D1399" s="10" t="s">
        <v>234</v>
      </c>
      <c r="E1399" s="13" t="s">
        <v>0</v>
      </c>
      <c r="F1399" s="13"/>
      <c r="G1399" s="7" t="s">
        <v>0</v>
      </c>
      <c r="H1399" s="7" t="s">
        <v>0</v>
      </c>
    </row>
    <row r="1400" customFormat="false" ht="21" hidden="false" customHeight="true" outlineLevel="0" collapsed="false">
      <c r="A1400" s="5" t="n">
        <v>6</v>
      </c>
      <c r="B1400" s="6" t="s">
        <v>492</v>
      </c>
      <c r="C1400" s="6"/>
      <c r="D1400" s="5" t="s">
        <v>331</v>
      </c>
      <c r="E1400" s="13" t="n">
        <v>9</v>
      </c>
      <c r="F1400" s="13"/>
      <c r="G1400" s="7" t="n">
        <v>2239.7</v>
      </c>
      <c r="H1400" s="7" t="n">
        <v>201.57</v>
      </c>
    </row>
    <row r="1401" customFormat="false" ht="21" hidden="false" customHeight="true" outlineLevel="0" collapsed="false">
      <c r="A1401" s="5" t="s">
        <v>0</v>
      </c>
      <c r="B1401" s="6" t="s">
        <v>493</v>
      </c>
      <c r="C1401" s="6"/>
      <c r="D1401" s="5" t="s">
        <v>331</v>
      </c>
      <c r="E1401" s="13" t="n">
        <v>100</v>
      </c>
      <c r="F1401" s="13"/>
      <c r="G1401" s="7" t="n">
        <v>2441.27</v>
      </c>
      <c r="H1401" s="7" t="n">
        <v>2441.27</v>
      </c>
    </row>
    <row r="1402" customFormat="false" ht="21" hidden="false" customHeight="true" outlineLevel="0" collapsed="false">
      <c r="A1402" s="9" t="s">
        <v>0</v>
      </c>
      <c r="B1402" s="9"/>
      <c r="C1402" s="9" t="s">
        <v>0</v>
      </c>
      <c r="D1402" s="9"/>
      <c r="E1402" s="9"/>
      <c r="F1402" s="9" t="s">
        <v>0</v>
      </c>
      <c r="G1402" s="9"/>
      <c r="H1402" s="9"/>
    </row>
    <row r="1403" customFormat="false" ht="31.5" hidden="false" customHeight="true" outlineLevel="0" collapsed="false">
      <c r="A1403" s="2" t="s">
        <v>461</v>
      </c>
      <c r="B1403" s="2"/>
      <c r="C1403" s="2"/>
      <c r="D1403" s="2"/>
      <c r="E1403" s="2"/>
      <c r="F1403" s="2"/>
      <c r="G1403" s="2"/>
      <c r="H1403" s="2"/>
    </row>
    <row r="1404" customFormat="false" ht="21" hidden="false" customHeight="true" outlineLevel="0" collapsed="false">
      <c r="A1404" s="19" t="s">
        <v>2</v>
      </c>
      <c r="B1404" s="20" t="s">
        <v>3</v>
      </c>
      <c r="C1404" s="20"/>
      <c r="D1404" s="20"/>
      <c r="E1404" s="20"/>
      <c r="F1404" s="20"/>
      <c r="G1404" s="20"/>
      <c r="H1404" s="20"/>
    </row>
    <row r="1405" customFormat="false" ht="21" hidden="false" customHeight="true" outlineLevel="0" collapsed="false">
      <c r="A1405" s="21" t="s">
        <v>462</v>
      </c>
      <c r="B1405" s="22" t="s">
        <v>89</v>
      </c>
      <c r="C1405" s="22"/>
      <c r="D1405" s="22"/>
      <c r="E1405" s="23" t="s">
        <v>0</v>
      </c>
      <c r="F1405" s="23"/>
      <c r="G1405" s="21" t="s">
        <v>463</v>
      </c>
      <c r="H1405" s="24" t="s">
        <v>636</v>
      </c>
    </row>
    <row r="1406" customFormat="false" ht="21" hidden="false" customHeight="true" outlineLevel="0" collapsed="false">
      <c r="A1406" s="21" t="s">
        <v>465</v>
      </c>
      <c r="B1406" s="24" t="s">
        <v>466</v>
      </c>
      <c r="C1406" s="24"/>
      <c r="D1406" s="24"/>
      <c r="E1406" s="23" t="s">
        <v>0</v>
      </c>
      <c r="F1406" s="23"/>
      <c r="G1406" s="21" t="s">
        <v>467</v>
      </c>
      <c r="H1406" s="24" t="s">
        <v>468</v>
      </c>
    </row>
    <row r="1407" customFormat="false" ht="21" hidden="false" customHeight="true" outlineLevel="0" collapsed="false">
      <c r="A1407" s="21" t="s">
        <v>469</v>
      </c>
      <c r="B1407" s="25" t="s">
        <v>470</v>
      </c>
      <c r="C1407" s="25"/>
      <c r="D1407" s="25"/>
      <c r="E1407" s="25"/>
      <c r="F1407" s="25"/>
      <c r="G1407" s="25"/>
      <c r="H1407" s="25"/>
    </row>
    <row r="1408" customFormat="false" ht="21" hidden="false" customHeight="true" outlineLevel="0" collapsed="false">
      <c r="A1408" s="26" t="s">
        <v>471</v>
      </c>
      <c r="B1408" s="26" t="s">
        <v>295</v>
      </c>
      <c r="C1408" s="26"/>
      <c r="D1408" s="26" t="s">
        <v>472</v>
      </c>
      <c r="E1408" s="26" t="s">
        <v>473</v>
      </c>
      <c r="F1408" s="26"/>
      <c r="G1408" s="26" t="s">
        <v>474</v>
      </c>
      <c r="H1408" s="26" t="s">
        <v>475</v>
      </c>
    </row>
    <row r="1409" customFormat="false" ht="21" hidden="false" customHeight="true" outlineLevel="0" collapsed="false">
      <c r="A1409" s="5" t="n">
        <v>1</v>
      </c>
      <c r="B1409" s="6" t="s">
        <v>476</v>
      </c>
      <c r="C1409" s="6"/>
      <c r="D1409" s="10" t="s">
        <v>234</v>
      </c>
      <c r="E1409" s="13" t="s">
        <v>0</v>
      </c>
      <c r="F1409" s="13"/>
      <c r="G1409" s="7" t="s">
        <v>0</v>
      </c>
      <c r="H1409" s="7" t="n">
        <v>187.45</v>
      </c>
    </row>
    <row r="1410" customFormat="false" ht="21" hidden="false" customHeight="true" outlineLevel="0" collapsed="false">
      <c r="A1410" s="5" t="n">
        <v>1.1</v>
      </c>
      <c r="B1410" s="6" t="s">
        <v>477</v>
      </c>
      <c r="C1410" s="6"/>
      <c r="D1410" s="10" t="s">
        <v>234</v>
      </c>
      <c r="E1410" s="13" t="s">
        <v>0</v>
      </c>
      <c r="F1410" s="13"/>
      <c r="G1410" s="7" t="s">
        <v>0</v>
      </c>
      <c r="H1410" s="7" t="n">
        <v>181.29</v>
      </c>
    </row>
    <row r="1411" customFormat="false" ht="21" hidden="false" customHeight="true" outlineLevel="0" collapsed="false">
      <c r="A1411" s="5" t="s">
        <v>261</v>
      </c>
      <c r="B1411" s="6" t="s">
        <v>478</v>
      </c>
      <c r="C1411" s="6"/>
      <c r="D1411" s="10" t="s">
        <v>234</v>
      </c>
      <c r="E1411" s="13" t="s">
        <v>0</v>
      </c>
      <c r="F1411" s="13"/>
      <c r="G1411" s="7" t="s">
        <v>0</v>
      </c>
      <c r="H1411" s="7" t="n">
        <v>27.99</v>
      </c>
    </row>
    <row r="1412" customFormat="false" ht="21" hidden="false" customHeight="true" outlineLevel="0" collapsed="false">
      <c r="A1412" s="5" t="s">
        <v>479</v>
      </c>
      <c r="B1412" s="6" t="s">
        <v>324</v>
      </c>
      <c r="C1412" s="6"/>
      <c r="D1412" s="10" t="s">
        <v>320</v>
      </c>
      <c r="E1412" s="13" t="n">
        <v>0.43</v>
      </c>
      <c r="F1412" s="13"/>
      <c r="G1412" s="7" t="n">
        <v>65.1</v>
      </c>
      <c r="H1412" s="7" t="n">
        <v>27.99</v>
      </c>
    </row>
    <row r="1413" customFormat="false" ht="21" hidden="false" customHeight="true" outlineLevel="0" collapsed="false">
      <c r="A1413" s="5" t="s">
        <v>263</v>
      </c>
      <c r="B1413" s="6" t="s">
        <v>480</v>
      </c>
      <c r="C1413" s="6"/>
      <c r="D1413" s="10" t="s">
        <v>234</v>
      </c>
      <c r="E1413" s="13" t="s">
        <v>0</v>
      </c>
      <c r="F1413" s="13"/>
      <c r="G1413" s="7" t="s">
        <v>0</v>
      </c>
      <c r="H1413" s="7" t="n">
        <v>8.63</v>
      </c>
    </row>
    <row r="1414" customFormat="false" ht="21" hidden="false" customHeight="true" outlineLevel="0" collapsed="false">
      <c r="A1414" s="5" t="n">
        <v>81010001</v>
      </c>
      <c r="B1414" s="6" t="s">
        <v>481</v>
      </c>
      <c r="C1414" s="6"/>
      <c r="D1414" s="5" t="s">
        <v>331</v>
      </c>
      <c r="E1414" s="13" t="n">
        <v>5</v>
      </c>
      <c r="F1414" s="13"/>
      <c r="G1414" s="7" t="s">
        <v>0</v>
      </c>
      <c r="H1414" s="7" t="n">
        <v>8.63</v>
      </c>
    </row>
    <row r="1415" customFormat="false" ht="21" hidden="false" customHeight="true" outlineLevel="0" collapsed="false">
      <c r="A1415" s="5" t="s">
        <v>482</v>
      </c>
      <c r="B1415" s="6" t="s">
        <v>483</v>
      </c>
      <c r="C1415" s="6"/>
      <c r="D1415" s="10" t="s">
        <v>234</v>
      </c>
      <c r="E1415" s="13" t="s">
        <v>0</v>
      </c>
      <c r="F1415" s="13"/>
      <c r="G1415" s="7" t="s">
        <v>0</v>
      </c>
      <c r="H1415" s="7" t="n">
        <v>144.67</v>
      </c>
    </row>
    <row r="1416" customFormat="false" ht="21" hidden="false" customHeight="true" outlineLevel="0" collapsed="false">
      <c r="A1416" s="5" t="n">
        <v>99021003</v>
      </c>
      <c r="B1416" s="6" t="s">
        <v>425</v>
      </c>
      <c r="C1416" s="6"/>
      <c r="D1416" s="10" t="s">
        <v>484</v>
      </c>
      <c r="E1416" s="13" t="n">
        <v>0.15</v>
      </c>
      <c r="F1416" s="13"/>
      <c r="G1416" s="7" t="n">
        <v>964.44</v>
      </c>
      <c r="H1416" s="7" t="n">
        <v>144.67</v>
      </c>
    </row>
    <row r="1417" customFormat="false" ht="21" hidden="false" customHeight="true" outlineLevel="0" collapsed="false">
      <c r="A1417" s="5" t="s">
        <v>485</v>
      </c>
      <c r="B1417" s="6" t="s">
        <v>486</v>
      </c>
      <c r="C1417" s="6"/>
      <c r="D1417" s="10" t="s">
        <v>234</v>
      </c>
      <c r="E1417" s="13" t="s">
        <v>0</v>
      </c>
      <c r="F1417" s="13"/>
      <c r="G1417" s="7" t="s">
        <v>0</v>
      </c>
      <c r="H1417" s="7" t="s">
        <v>0</v>
      </c>
    </row>
    <row r="1418" customFormat="false" ht="21" hidden="false" customHeight="true" outlineLevel="0" collapsed="false">
      <c r="A1418" s="5" t="n">
        <v>1.2</v>
      </c>
      <c r="B1418" s="6" t="s">
        <v>487</v>
      </c>
      <c r="C1418" s="6"/>
      <c r="D1418" s="5" t="s">
        <v>331</v>
      </c>
      <c r="E1418" s="13" t="n">
        <v>3.4</v>
      </c>
      <c r="F1418" s="13"/>
      <c r="G1418" s="7" t="n">
        <v>181.29</v>
      </c>
      <c r="H1418" s="7" t="n">
        <v>6.16</v>
      </c>
    </row>
    <row r="1419" customFormat="false" ht="21" hidden="false" customHeight="true" outlineLevel="0" collapsed="false">
      <c r="A1419" s="5" t="n">
        <v>2</v>
      </c>
      <c r="B1419" s="6" t="s">
        <v>488</v>
      </c>
      <c r="C1419" s="6"/>
      <c r="D1419" s="5" t="s">
        <v>331</v>
      </c>
      <c r="E1419" s="13" t="n">
        <v>7.5</v>
      </c>
      <c r="F1419" s="13"/>
      <c r="G1419" s="7" t="n">
        <v>187.45</v>
      </c>
      <c r="H1419" s="7" t="n">
        <v>14.06</v>
      </c>
    </row>
    <row r="1420" customFormat="false" ht="21" hidden="false" customHeight="true" outlineLevel="0" collapsed="false">
      <c r="A1420" s="5" t="n">
        <v>3</v>
      </c>
      <c r="B1420" s="6" t="s">
        <v>489</v>
      </c>
      <c r="C1420" s="6"/>
      <c r="D1420" s="5" t="s">
        <v>331</v>
      </c>
      <c r="E1420" s="13" t="n">
        <v>7</v>
      </c>
      <c r="F1420" s="13"/>
      <c r="G1420" s="7" t="n">
        <v>201.51</v>
      </c>
      <c r="H1420" s="7" t="n">
        <v>14.11</v>
      </c>
    </row>
    <row r="1421" customFormat="false" ht="21" hidden="false" customHeight="true" outlineLevel="0" collapsed="false">
      <c r="A1421" s="5" t="n">
        <v>4</v>
      </c>
      <c r="B1421" s="6" t="s">
        <v>490</v>
      </c>
      <c r="C1421" s="6"/>
      <c r="D1421" s="10" t="s">
        <v>234</v>
      </c>
      <c r="E1421" s="13" t="s">
        <v>0</v>
      </c>
      <c r="F1421" s="13"/>
      <c r="G1421" s="7" t="s">
        <v>0</v>
      </c>
      <c r="H1421" s="7" t="n">
        <v>33.19</v>
      </c>
    </row>
    <row r="1422" customFormat="false" ht="21" hidden="false" customHeight="true" outlineLevel="0" collapsed="false">
      <c r="A1422" s="5" t="n">
        <v>99450681</v>
      </c>
      <c r="B1422" s="6" t="s">
        <v>314</v>
      </c>
      <c r="C1422" s="6"/>
      <c r="D1422" s="5" t="s">
        <v>305</v>
      </c>
      <c r="E1422" s="13" t="n">
        <v>11.175</v>
      </c>
      <c r="F1422" s="13"/>
      <c r="G1422" s="7" t="n">
        <v>2.97</v>
      </c>
      <c r="H1422" s="7" t="n">
        <v>33.19</v>
      </c>
    </row>
    <row r="1423" customFormat="false" ht="21" hidden="false" customHeight="true" outlineLevel="0" collapsed="false">
      <c r="A1423" s="5" t="n">
        <v>5</v>
      </c>
      <c r="B1423" s="6" t="s">
        <v>491</v>
      </c>
      <c r="C1423" s="6"/>
      <c r="D1423" s="10" t="s">
        <v>234</v>
      </c>
      <c r="E1423" s="13" t="s">
        <v>0</v>
      </c>
      <c r="F1423" s="13"/>
      <c r="G1423" s="7" t="s">
        <v>0</v>
      </c>
      <c r="H1423" s="7" t="s">
        <v>0</v>
      </c>
    </row>
    <row r="1424" customFormat="false" ht="21" hidden="false" customHeight="true" outlineLevel="0" collapsed="false">
      <c r="A1424" s="5" t="n">
        <v>6</v>
      </c>
      <c r="B1424" s="6" t="s">
        <v>492</v>
      </c>
      <c r="C1424" s="6"/>
      <c r="D1424" s="5" t="s">
        <v>331</v>
      </c>
      <c r="E1424" s="13" t="n">
        <v>9</v>
      </c>
      <c r="F1424" s="13"/>
      <c r="G1424" s="7" t="n">
        <v>248.81</v>
      </c>
      <c r="H1424" s="7" t="n">
        <v>22.39</v>
      </c>
    </row>
    <row r="1425" customFormat="false" ht="21" hidden="false" customHeight="true" outlineLevel="0" collapsed="false">
      <c r="A1425" s="5" t="s">
        <v>0</v>
      </c>
      <c r="B1425" s="6" t="s">
        <v>493</v>
      </c>
      <c r="C1425" s="6"/>
      <c r="D1425" s="5" t="s">
        <v>331</v>
      </c>
      <c r="E1425" s="13" t="n">
        <v>100</v>
      </c>
      <c r="F1425" s="13"/>
      <c r="G1425" s="7" t="n">
        <v>271.2</v>
      </c>
      <c r="H1425" s="7" t="n">
        <v>271.2</v>
      </c>
    </row>
    <row r="1426" customFormat="false" ht="21" hidden="false" customHeight="true" outlineLevel="0" collapsed="false">
      <c r="A1426" s="9" t="s">
        <v>0</v>
      </c>
      <c r="B1426" s="9"/>
      <c r="C1426" s="9" t="s">
        <v>0</v>
      </c>
      <c r="D1426" s="9"/>
      <c r="E1426" s="9"/>
      <c r="F1426" s="9" t="s">
        <v>0</v>
      </c>
      <c r="G1426" s="9"/>
      <c r="H1426" s="9"/>
    </row>
    <row r="1427" customFormat="false" ht="31.5" hidden="false" customHeight="true" outlineLevel="0" collapsed="false">
      <c r="A1427" s="2" t="s">
        <v>461</v>
      </c>
      <c r="B1427" s="2"/>
      <c r="C1427" s="2"/>
      <c r="D1427" s="2"/>
      <c r="E1427" s="2"/>
      <c r="F1427" s="2"/>
      <c r="G1427" s="2"/>
      <c r="H1427" s="2"/>
    </row>
    <row r="1428" customFormat="false" ht="21" hidden="false" customHeight="true" outlineLevel="0" collapsed="false">
      <c r="A1428" s="19" t="s">
        <v>2</v>
      </c>
      <c r="B1428" s="20" t="s">
        <v>3</v>
      </c>
      <c r="C1428" s="20"/>
      <c r="D1428" s="20"/>
      <c r="E1428" s="20"/>
      <c r="F1428" s="20"/>
      <c r="G1428" s="20"/>
      <c r="H1428" s="20"/>
    </row>
    <row r="1429" customFormat="false" ht="21" hidden="false" customHeight="true" outlineLevel="0" collapsed="false">
      <c r="A1429" s="21" t="s">
        <v>462</v>
      </c>
      <c r="B1429" s="22" t="s">
        <v>89</v>
      </c>
      <c r="C1429" s="22"/>
      <c r="D1429" s="22"/>
      <c r="E1429" s="23" t="s">
        <v>0</v>
      </c>
      <c r="F1429" s="23"/>
      <c r="G1429" s="21" t="s">
        <v>463</v>
      </c>
      <c r="H1429" s="24" t="s">
        <v>636</v>
      </c>
    </row>
    <row r="1430" customFormat="false" ht="21" hidden="false" customHeight="true" outlineLevel="0" collapsed="false">
      <c r="A1430" s="21" t="s">
        <v>465</v>
      </c>
      <c r="B1430" s="24" t="s">
        <v>494</v>
      </c>
      <c r="C1430" s="24"/>
      <c r="D1430" s="24"/>
      <c r="E1430" s="23" t="s">
        <v>0</v>
      </c>
      <c r="F1430" s="23"/>
      <c r="G1430" s="21" t="s">
        <v>467</v>
      </c>
      <c r="H1430" s="24" t="s">
        <v>468</v>
      </c>
    </row>
    <row r="1431" customFormat="false" ht="21" hidden="false" customHeight="true" outlineLevel="0" collapsed="false">
      <c r="A1431" s="21" t="s">
        <v>469</v>
      </c>
      <c r="B1431" s="25" t="s">
        <v>495</v>
      </c>
      <c r="C1431" s="25"/>
      <c r="D1431" s="25"/>
      <c r="E1431" s="25"/>
      <c r="F1431" s="25"/>
      <c r="G1431" s="25"/>
      <c r="H1431" s="25"/>
    </row>
    <row r="1432" customFormat="false" ht="21" hidden="false" customHeight="true" outlineLevel="0" collapsed="false">
      <c r="A1432" s="26" t="s">
        <v>471</v>
      </c>
      <c r="B1432" s="26" t="s">
        <v>295</v>
      </c>
      <c r="C1432" s="26"/>
      <c r="D1432" s="26" t="s">
        <v>472</v>
      </c>
      <c r="E1432" s="26" t="s">
        <v>473</v>
      </c>
      <c r="F1432" s="26"/>
      <c r="G1432" s="26" t="s">
        <v>474</v>
      </c>
      <c r="H1432" s="26" t="s">
        <v>475</v>
      </c>
    </row>
    <row r="1433" customFormat="false" ht="21" hidden="false" customHeight="true" outlineLevel="0" collapsed="false">
      <c r="A1433" s="5" t="n">
        <v>1</v>
      </c>
      <c r="B1433" s="6" t="s">
        <v>476</v>
      </c>
      <c r="C1433" s="6"/>
      <c r="D1433" s="10" t="s">
        <v>234</v>
      </c>
      <c r="E1433" s="13" t="s">
        <v>0</v>
      </c>
      <c r="F1433" s="13"/>
      <c r="G1433" s="7" t="s">
        <v>0</v>
      </c>
      <c r="H1433" s="7" t="n">
        <v>184.29</v>
      </c>
    </row>
    <row r="1434" customFormat="false" ht="21" hidden="false" customHeight="true" outlineLevel="0" collapsed="false">
      <c r="A1434" s="5" t="n">
        <v>1.1</v>
      </c>
      <c r="B1434" s="6" t="s">
        <v>477</v>
      </c>
      <c r="C1434" s="6"/>
      <c r="D1434" s="10" t="s">
        <v>234</v>
      </c>
      <c r="E1434" s="13" t="s">
        <v>0</v>
      </c>
      <c r="F1434" s="13"/>
      <c r="G1434" s="7" t="s">
        <v>0</v>
      </c>
      <c r="H1434" s="7" t="n">
        <v>178.23</v>
      </c>
    </row>
    <row r="1435" customFormat="false" ht="21" hidden="false" customHeight="true" outlineLevel="0" collapsed="false">
      <c r="A1435" s="5" t="s">
        <v>261</v>
      </c>
      <c r="B1435" s="6" t="s">
        <v>478</v>
      </c>
      <c r="C1435" s="6"/>
      <c r="D1435" s="10" t="s">
        <v>234</v>
      </c>
      <c r="E1435" s="13" t="s">
        <v>0</v>
      </c>
      <c r="F1435" s="13"/>
      <c r="G1435" s="7" t="s">
        <v>0</v>
      </c>
      <c r="H1435" s="7" t="n">
        <v>10.42</v>
      </c>
    </row>
    <row r="1436" customFormat="false" ht="21" hidden="false" customHeight="true" outlineLevel="0" collapsed="false">
      <c r="A1436" s="5" t="s">
        <v>479</v>
      </c>
      <c r="B1436" s="6" t="s">
        <v>324</v>
      </c>
      <c r="C1436" s="6"/>
      <c r="D1436" s="10" t="s">
        <v>320</v>
      </c>
      <c r="E1436" s="13" t="n">
        <v>0.16</v>
      </c>
      <c r="F1436" s="13"/>
      <c r="G1436" s="7" t="n">
        <v>65.1</v>
      </c>
      <c r="H1436" s="7" t="n">
        <v>10.42</v>
      </c>
    </row>
    <row r="1437" customFormat="false" ht="21" hidden="false" customHeight="true" outlineLevel="0" collapsed="false">
      <c r="A1437" s="5" t="s">
        <v>263</v>
      </c>
      <c r="B1437" s="6" t="s">
        <v>480</v>
      </c>
      <c r="C1437" s="6"/>
      <c r="D1437" s="10" t="s">
        <v>234</v>
      </c>
      <c r="E1437" s="13" t="s">
        <v>0</v>
      </c>
      <c r="F1437" s="13"/>
      <c r="G1437" s="7" t="s">
        <v>0</v>
      </c>
      <c r="H1437" s="7" t="n">
        <v>16.2</v>
      </c>
    </row>
    <row r="1438" customFormat="false" ht="21" hidden="false" customHeight="true" outlineLevel="0" collapsed="false">
      <c r="A1438" s="5" t="n">
        <v>81010001</v>
      </c>
      <c r="B1438" s="6" t="s">
        <v>481</v>
      </c>
      <c r="C1438" s="6"/>
      <c r="D1438" s="5" t="s">
        <v>331</v>
      </c>
      <c r="E1438" s="13" t="n">
        <v>10</v>
      </c>
      <c r="F1438" s="13"/>
      <c r="G1438" s="7" t="s">
        <v>0</v>
      </c>
      <c r="H1438" s="7" t="n">
        <v>16.2</v>
      </c>
    </row>
    <row r="1439" customFormat="false" ht="21" hidden="false" customHeight="true" outlineLevel="0" collapsed="false">
      <c r="A1439" s="5" t="s">
        <v>482</v>
      </c>
      <c r="B1439" s="6" t="s">
        <v>483</v>
      </c>
      <c r="C1439" s="6"/>
      <c r="D1439" s="10" t="s">
        <v>234</v>
      </c>
      <c r="E1439" s="13" t="s">
        <v>0</v>
      </c>
      <c r="F1439" s="13"/>
      <c r="G1439" s="7" t="s">
        <v>0</v>
      </c>
      <c r="H1439" s="7" t="n">
        <v>151.61</v>
      </c>
    </row>
    <row r="1440" customFormat="false" ht="21" hidden="false" customHeight="true" outlineLevel="0" collapsed="false">
      <c r="A1440" s="5" t="n">
        <v>99021018</v>
      </c>
      <c r="B1440" s="6" t="s">
        <v>429</v>
      </c>
      <c r="C1440" s="6"/>
      <c r="D1440" s="10" t="s">
        <v>484</v>
      </c>
      <c r="E1440" s="13" t="n">
        <v>0.18</v>
      </c>
      <c r="F1440" s="13"/>
      <c r="G1440" s="7" t="n">
        <v>842.25</v>
      </c>
      <c r="H1440" s="7" t="n">
        <v>151.6</v>
      </c>
    </row>
    <row r="1441" customFormat="false" ht="21" hidden="false" customHeight="true" outlineLevel="0" collapsed="false">
      <c r="A1441" s="5" t="s">
        <v>485</v>
      </c>
      <c r="B1441" s="6" t="s">
        <v>486</v>
      </c>
      <c r="C1441" s="6"/>
      <c r="D1441" s="10" t="s">
        <v>234</v>
      </c>
      <c r="E1441" s="13" t="s">
        <v>0</v>
      </c>
      <c r="F1441" s="13"/>
      <c r="G1441" s="7" t="s">
        <v>0</v>
      </c>
      <c r="H1441" s="7" t="s">
        <v>0</v>
      </c>
    </row>
    <row r="1442" customFormat="false" ht="21" hidden="false" customHeight="true" outlineLevel="0" collapsed="false">
      <c r="A1442" s="5" t="n">
        <v>1.2</v>
      </c>
      <c r="B1442" s="6" t="s">
        <v>487</v>
      </c>
      <c r="C1442" s="6"/>
      <c r="D1442" s="5" t="s">
        <v>331</v>
      </c>
      <c r="E1442" s="13" t="n">
        <v>3.4</v>
      </c>
      <c r="F1442" s="13"/>
      <c r="G1442" s="7" t="n">
        <v>178.23</v>
      </c>
      <c r="H1442" s="7" t="n">
        <v>6.06</v>
      </c>
    </row>
    <row r="1443" customFormat="false" ht="21" hidden="false" customHeight="true" outlineLevel="0" collapsed="false">
      <c r="A1443" s="5" t="n">
        <v>2</v>
      </c>
      <c r="B1443" s="6" t="s">
        <v>488</v>
      </c>
      <c r="C1443" s="6"/>
      <c r="D1443" s="5" t="s">
        <v>331</v>
      </c>
      <c r="E1443" s="13" t="n">
        <v>7.5</v>
      </c>
      <c r="F1443" s="13"/>
      <c r="G1443" s="7" t="n">
        <v>184.29</v>
      </c>
      <c r="H1443" s="7" t="n">
        <v>13.82</v>
      </c>
    </row>
    <row r="1444" customFormat="false" ht="21" hidden="false" customHeight="true" outlineLevel="0" collapsed="false">
      <c r="A1444" s="5" t="n">
        <v>3</v>
      </c>
      <c r="B1444" s="6" t="s">
        <v>489</v>
      </c>
      <c r="C1444" s="6"/>
      <c r="D1444" s="5" t="s">
        <v>331</v>
      </c>
      <c r="E1444" s="13" t="n">
        <v>7</v>
      </c>
      <c r="F1444" s="13"/>
      <c r="G1444" s="7" t="n">
        <v>198.11</v>
      </c>
      <c r="H1444" s="7" t="n">
        <v>13.87</v>
      </c>
    </row>
    <row r="1445" customFormat="false" ht="21" hidden="false" customHeight="true" outlineLevel="0" collapsed="false">
      <c r="A1445" s="5" t="n">
        <v>4</v>
      </c>
      <c r="B1445" s="6" t="s">
        <v>490</v>
      </c>
      <c r="C1445" s="6"/>
      <c r="D1445" s="10" t="s">
        <v>234</v>
      </c>
      <c r="E1445" s="13" t="s">
        <v>0</v>
      </c>
      <c r="F1445" s="13"/>
      <c r="G1445" s="7" t="s">
        <v>0</v>
      </c>
      <c r="H1445" s="7" t="n">
        <v>33.68</v>
      </c>
    </row>
    <row r="1446" customFormat="false" ht="21" hidden="false" customHeight="true" outlineLevel="0" collapsed="false">
      <c r="A1446" s="5" t="n">
        <v>99450681</v>
      </c>
      <c r="B1446" s="6" t="s">
        <v>314</v>
      </c>
      <c r="C1446" s="6"/>
      <c r="D1446" s="5" t="s">
        <v>305</v>
      </c>
      <c r="E1446" s="13" t="n">
        <v>11.34</v>
      </c>
      <c r="F1446" s="13"/>
      <c r="G1446" s="7" t="n">
        <v>2.97</v>
      </c>
      <c r="H1446" s="7" t="n">
        <v>33.68</v>
      </c>
    </row>
    <row r="1447" customFormat="false" ht="21" hidden="false" customHeight="true" outlineLevel="0" collapsed="false">
      <c r="A1447" s="5" t="n">
        <v>5</v>
      </c>
      <c r="B1447" s="6" t="s">
        <v>491</v>
      </c>
      <c r="C1447" s="6"/>
      <c r="D1447" s="10" t="s">
        <v>234</v>
      </c>
      <c r="E1447" s="13" t="s">
        <v>0</v>
      </c>
      <c r="F1447" s="13"/>
      <c r="G1447" s="7" t="s">
        <v>0</v>
      </c>
      <c r="H1447" s="7" t="s">
        <v>0</v>
      </c>
    </row>
    <row r="1448" customFormat="false" ht="21" hidden="false" customHeight="true" outlineLevel="0" collapsed="false">
      <c r="A1448" s="5" t="n">
        <v>6</v>
      </c>
      <c r="B1448" s="6" t="s">
        <v>492</v>
      </c>
      <c r="C1448" s="6"/>
      <c r="D1448" s="5" t="s">
        <v>331</v>
      </c>
      <c r="E1448" s="13" t="n">
        <v>9</v>
      </c>
      <c r="F1448" s="13"/>
      <c r="G1448" s="7" t="n">
        <v>245.66</v>
      </c>
      <c r="H1448" s="7" t="n">
        <v>22.11</v>
      </c>
    </row>
    <row r="1449" customFormat="false" ht="21" hidden="false" customHeight="true" outlineLevel="0" collapsed="false">
      <c r="A1449" s="5" t="s">
        <v>0</v>
      </c>
      <c r="B1449" s="6" t="s">
        <v>493</v>
      </c>
      <c r="C1449" s="6"/>
      <c r="D1449" s="5" t="s">
        <v>331</v>
      </c>
      <c r="E1449" s="13" t="n">
        <v>100</v>
      </c>
      <c r="F1449" s="13"/>
      <c r="G1449" s="7" t="n">
        <v>267.77</v>
      </c>
      <c r="H1449" s="7" t="n">
        <v>267.77</v>
      </c>
    </row>
    <row r="1450" customFormat="false" ht="21" hidden="false" customHeight="true" outlineLevel="0" collapsed="false">
      <c r="A1450" s="9" t="s">
        <v>0</v>
      </c>
      <c r="B1450" s="9"/>
      <c r="C1450" s="9" t="s">
        <v>0</v>
      </c>
      <c r="D1450" s="9"/>
      <c r="E1450" s="9"/>
      <c r="F1450" s="9" t="s">
        <v>0</v>
      </c>
      <c r="G1450" s="9"/>
      <c r="H1450" s="9"/>
    </row>
    <row r="1451" customFormat="false" ht="31.5" hidden="false" customHeight="true" outlineLevel="0" collapsed="false">
      <c r="A1451" s="2" t="s">
        <v>461</v>
      </c>
      <c r="B1451" s="2"/>
      <c r="C1451" s="2"/>
      <c r="D1451" s="2"/>
      <c r="E1451" s="2"/>
      <c r="F1451" s="2"/>
      <c r="G1451" s="2"/>
      <c r="H1451" s="2"/>
    </row>
    <row r="1452" customFormat="false" ht="21" hidden="false" customHeight="true" outlineLevel="0" collapsed="false">
      <c r="A1452" s="19" t="s">
        <v>2</v>
      </c>
      <c r="B1452" s="20" t="s">
        <v>3</v>
      </c>
      <c r="C1452" s="20"/>
      <c r="D1452" s="20"/>
      <c r="E1452" s="20"/>
      <c r="F1452" s="20"/>
      <c r="G1452" s="20"/>
      <c r="H1452" s="20"/>
    </row>
    <row r="1453" customFormat="false" ht="21" hidden="false" customHeight="true" outlineLevel="0" collapsed="false">
      <c r="A1453" s="21" t="s">
        <v>462</v>
      </c>
      <c r="B1453" s="22" t="s">
        <v>89</v>
      </c>
      <c r="C1453" s="22"/>
      <c r="D1453" s="22"/>
      <c r="E1453" s="23" t="s">
        <v>0</v>
      </c>
      <c r="F1453" s="23"/>
      <c r="G1453" s="21" t="s">
        <v>463</v>
      </c>
      <c r="H1453" s="24" t="s">
        <v>636</v>
      </c>
    </row>
    <row r="1454" customFormat="false" ht="21" hidden="false" customHeight="true" outlineLevel="0" collapsed="false">
      <c r="A1454" s="21" t="s">
        <v>465</v>
      </c>
      <c r="B1454" s="24" t="s">
        <v>496</v>
      </c>
      <c r="C1454" s="24"/>
      <c r="D1454" s="24"/>
      <c r="E1454" s="23" t="s">
        <v>0</v>
      </c>
      <c r="F1454" s="23"/>
      <c r="G1454" s="21" t="s">
        <v>467</v>
      </c>
      <c r="H1454" s="24" t="s">
        <v>468</v>
      </c>
    </row>
    <row r="1455" customFormat="false" ht="21" hidden="false" customHeight="true" outlineLevel="0" collapsed="false">
      <c r="A1455" s="21" t="s">
        <v>469</v>
      </c>
      <c r="B1455" s="25" t="s">
        <v>497</v>
      </c>
      <c r="C1455" s="25"/>
      <c r="D1455" s="25"/>
      <c r="E1455" s="25"/>
      <c r="F1455" s="25"/>
      <c r="G1455" s="25"/>
      <c r="H1455" s="25"/>
    </row>
    <row r="1456" customFormat="false" ht="21" hidden="false" customHeight="true" outlineLevel="0" collapsed="false">
      <c r="A1456" s="26" t="s">
        <v>471</v>
      </c>
      <c r="B1456" s="26" t="s">
        <v>295</v>
      </c>
      <c r="C1456" s="26"/>
      <c r="D1456" s="26" t="s">
        <v>472</v>
      </c>
      <c r="E1456" s="26" t="s">
        <v>473</v>
      </c>
      <c r="F1456" s="26"/>
      <c r="G1456" s="26" t="s">
        <v>474</v>
      </c>
      <c r="H1456" s="26" t="s">
        <v>475</v>
      </c>
    </row>
    <row r="1457" customFormat="false" ht="21" hidden="false" customHeight="true" outlineLevel="0" collapsed="false">
      <c r="A1457" s="5" t="n">
        <v>1</v>
      </c>
      <c r="B1457" s="6" t="s">
        <v>476</v>
      </c>
      <c r="C1457" s="6"/>
      <c r="D1457" s="10" t="s">
        <v>234</v>
      </c>
      <c r="E1457" s="13" t="s">
        <v>0</v>
      </c>
      <c r="F1457" s="13"/>
      <c r="G1457" s="7" t="s">
        <v>0</v>
      </c>
      <c r="H1457" s="7" t="n">
        <v>139.25</v>
      </c>
    </row>
    <row r="1458" customFormat="false" ht="21" hidden="false" customHeight="true" outlineLevel="0" collapsed="false">
      <c r="A1458" s="5" t="n">
        <v>1.1</v>
      </c>
      <c r="B1458" s="6" t="s">
        <v>477</v>
      </c>
      <c r="C1458" s="6"/>
      <c r="D1458" s="10" t="s">
        <v>234</v>
      </c>
      <c r="E1458" s="13" t="s">
        <v>0</v>
      </c>
      <c r="F1458" s="13"/>
      <c r="G1458" s="7" t="s">
        <v>0</v>
      </c>
      <c r="H1458" s="7" t="n">
        <v>134.67</v>
      </c>
    </row>
    <row r="1459" customFormat="false" ht="21" hidden="false" customHeight="true" outlineLevel="0" collapsed="false">
      <c r="A1459" s="5" t="s">
        <v>261</v>
      </c>
      <c r="B1459" s="6" t="s">
        <v>478</v>
      </c>
      <c r="C1459" s="6"/>
      <c r="D1459" s="10" t="s">
        <v>234</v>
      </c>
      <c r="E1459" s="13" t="s">
        <v>0</v>
      </c>
      <c r="F1459" s="13"/>
      <c r="G1459" s="7" t="s">
        <v>0</v>
      </c>
      <c r="H1459" s="7" t="n">
        <v>7.29</v>
      </c>
    </row>
    <row r="1460" customFormat="false" ht="21" hidden="false" customHeight="true" outlineLevel="0" collapsed="false">
      <c r="A1460" s="5" t="s">
        <v>479</v>
      </c>
      <c r="B1460" s="6" t="s">
        <v>324</v>
      </c>
      <c r="C1460" s="6"/>
      <c r="D1460" s="10" t="s">
        <v>320</v>
      </c>
      <c r="E1460" s="13" t="n">
        <v>0.112</v>
      </c>
      <c r="F1460" s="13"/>
      <c r="G1460" s="7" t="n">
        <v>65.1</v>
      </c>
      <c r="H1460" s="7" t="n">
        <v>7.29</v>
      </c>
    </row>
    <row r="1461" customFormat="false" ht="21" hidden="false" customHeight="true" outlineLevel="0" collapsed="false">
      <c r="A1461" s="5" t="s">
        <v>263</v>
      </c>
      <c r="B1461" s="6" t="s">
        <v>480</v>
      </c>
      <c r="C1461" s="6"/>
      <c r="D1461" s="10" t="s">
        <v>234</v>
      </c>
      <c r="E1461" s="13" t="s">
        <v>0</v>
      </c>
      <c r="F1461" s="13"/>
      <c r="G1461" s="7" t="s">
        <v>0</v>
      </c>
      <c r="H1461" s="7" t="n">
        <v>12.24</v>
      </c>
    </row>
    <row r="1462" customFormat="false" ht="21" hidden="false" customHeight="true" outlineLevel="0" collapsed="false">
      <c r="A1462" s="5" t="n">
        <v>81010001</v>
      </c>
      <c r="B1462" s="6" t="s">
        <v>481</v>
      </c>
      <c r="C1462" s="6"/>
      <c r="D1462" s="5" t="s">
        <v>331</v>
      </c>
      <c r="E1462" s="13" t="n">
        <v>10</v>
      </c>
      <c r="F1462" s="13"/>
      <c r="G1462" s="7" t="s">
        <v>0</v>
      </c>
      <c r="H1462" s="7" t="n">
        <v>12.24</v>
      </c>
    </row>
    <row r="1463" customFormat="false" ht="21" hidden="false" customHeight="true" outlineLevel="0" collapsed="false">
      <c r="A1463" s="5" t="s">
        <v>482</v>
      </c>
      <c r="B1463" s="6" t="s">
        <v>483</v>
      </c>
      <c r="C1463" s="6"/>
      <c r="D1463" s="10" t="s">
        <v>234</v>
      </c>
      <c r="E1463" s="13" t="s">
        <v>0</v>
      </c>
      <c r="F1463" s="13"/>
      <c r="G1463" s="7" t="s">
        <v>0</v>
      </c>
      <c r="H1463" s="7" t="n">
        <v>115.14</v>
      </c>
    </row>
    <row r="1464" customFormat="false" ht="21" hidden="false" customHeight="true" outlineLevel="0" collapsed="false">
      <c r="A1464" s="5" t="n">
        <v>99021019</v>
      </c>
      <c r="B1464" s="6" t="s">
        <v>426</v>
      </c>
      <c r="C1464" s="6"/>
      <c r="D1464" s="10" t="s">
        <v>484</v>
      </c>
      <c r="E1464" s="13" t="n">
        <v>0.12</v>
      </c>
      <c r="F1464" s="13"/>
      <c r="G1464" s="7" t="n">
        <v>959.49</v>
      </c>
      <c r="H1464" s="7" t="n">
        <v>115.14</v>
      </c>
    </row>
    <row r="1465" customFormat="false" ht="21" hidden="false" customHeight="true" outlineLevel="0" collapsed="false">
      <c r="A1465" s="5" t="s">
        <v>485</v>
      </c>
      <c r="B1465" s="6" t="s">
        <v>486</v>
      </c>
      <c r="C1465" s="6"/>
      <c r="D1465" s="10" t="s">
        <v>234</v>
      </c>
      <c r="E1465" s="13" t="s">
        <v>0</v>
      </c>
      <c r="F1465" s="13"/>
      <c r="G1465" s="7" t="s">
        <v>0</v>
      </c>
      <c r="H1465" s="7" t="s">
        <v>0</v>
      </c>
    </row>
    <row r="1466" customFormat="false" ht="21" hidden="false" customHeight="true" outlineLevel="0" collapsed="false">
      <c r="A1466" s="5" t="n">
        <v>1.2</v>
      </c>
      <c r="B1466" s="6" t="s">
        <v>487</v>
      </c>
      <c r="C1466" s="6"/>
      <c r="D1466" s="5" t="s">
        <v>331</v>
      </c>
      <c r="E1466" s="13" t="n">
        <v>3.4</v>
      </c>
      <c r="F1466" s="13"/>
      <c r="G1466" s="7" t="n">
        <v>134.67</v>
      </c>
      <c r="H1466" s="7" t="n">
        <v>4.58</v>
      </c>
    </row>
    <row r="1467" customFormat="false" ht="21" hidden="false" customHeight="true" outlineLevel="0" collapsed="false">
      <c r="A1467" s="5" t="n">
        <v>2</v>
      </c>
      <c r="B1467" s="6" t="s">
        <v>488</v>
      </c>
      <c r="C1467" s="6"/>
      <c r="D1467" s="5" t="s">
        <v>331</v>
      </c>
      <c r="E1467" s="13" t="n">
        <v>7.5</v>
      </c>
      <c r="F1467" s="13"/>
      <c r="G1467" s="7" t="n">
        <v>139.25</v>
      </c>
      <c r="H1467" s="7" t="n">
        <v>10.44</v>
      </c>
    </row>
    <row r="1468" customFormat="false" ht="21" hidden="false" customHeight="true" outlineLevel="0" collapsed="false">
      <c r="A1468" s="5" t="n">
        <v>3</v>
      </c>
      <c r="B1468" s="6" t="s">
        <v>489</v>
      </c>
      <c r="C1468" s="6"/>
      <c r="D1468" s="5" t="s">
        <v>331</v>
      </c>
      <c r="E1468" s="13" t="n">
        <v>7</v>
      </c>
      <c r="F1468" s="13"/>
      <c r="G1468" s="7" t="n">
        <v>149.69</v>
      </c>
      <c r="H1468" s="7" t="n">
        <v>10.48</v>
      </c>
    </row>
    <row r="1469" customFormat="false" ht="21" hidden="false" customHeight="true" outlineLevel="0" collapsed="false">
      <c r="A1469" s="5" t="n">
        <v>4</v>
      </c>
      <c r="B1469" s="6" t="s">
        <v>490</v>
      </c>
      <c r="C1469" s="6"/>
      <c r="D1469" s="10" t="s">
        <v>234</v>
      </c>
      <c r="E1469" s="13" t="s">
        <v>0</v>
      </c>
      <c r="F1469" s="13"/>
      <c r="G1469" s="7" t="s">
        <v>0</v>
      </c>
      <c r="H1469" s="7" t="n">
        <v>26.37</v>
      </c>
    </row>
    <row r="1470" customFormat="false" ht="21" hidden="false" customHeight="true" outlineLevel="0" collapsed="false">
      <c r="A1470" s="5" t="n">
        <v>99450681</v>
      </c>
      <c r="B1470" s="6" t="s">
        <v>314</v>
      </c>
      <c r="C1470" s="6"/>
      <c r="D1470" s="5" t="s">
        <v>305</v>
      </c>
      <c r="E1470" s="13" t="n">
        <v>8.88</v>
      </c>
      <c r="F1470" s="13"/>
      <c r="G1470" s="7" t="n">
        <v>2.97</v>
      </c>
      <c r="H1470" s="7" t="n">
        <v>26.37</v>
      </c>
    </row>
    <row r="1471" customFormat="false" ht="21" hidden="false" customHeight="true" outlineLevel="0" collapsed="false">
      <c r="A1471" s="5" t="n">
        <v>5</v>
      </c>
      <c r="B1471" s="6" t="s">
        <v>491</v>
      </c>
      <c r="C1471" s="6"/>
      <c r="D1471" s="10" t="s">
        <v>234</v>
      </c>
      <c r="E1471" s="13" t="s">
        <v>0</v>
      </c>
      <c r="F1471" s="13"/>
      <c r="G1471" s="7" t="s">
        <v>0</v>
      </c>
      <c r="H1471" s="7" t="s">
        <v>0</v>
      </c>
    </row>
    <row r="1472" customFormat="false" ht="21" hidden="false" customHeight="true" outlineLevel="0" collapsed="false">
      <c r="A1472" s="5" t="n">
        <v>6</v>
      </c>
      <c r="B1472" s="6" t="s">
        <v>492</v>
      </c>
      <c r="C1472" s="6"/>
      <c r="D1472" s="5" t="s">
        <v>331</v>
      </c>
      <c r="E1472" s="13" t="n">
        <v>9</v>
      </c>
      <c r="F1472" s="13"/>
      <c r="G1472" s="7" t="n">
        <v>186.54</v>
      </c>
      <c r="H1472" s="7" t="n">
        <v>16.79</v>
      </c>
    </row>
    <row r="1473" customFormat="false" ht="21" hidden="false" customHeight="true" outlineLevel="0" collapsed="false">
      <c r="A1473" s="5" t="s">
        <v>0</v>
      </c>
      <c r="B1473" s="6" t="s">
        <v>493</v>
      </c>
      <c r="C1473" s="6"/>
      <c r="D1473" s="5" t="s">
        <v>331</v>
      </c>
      <c r="E1473" s="13" t="n">
        <v>100</v>
      </c>
      <c r="F1473" s="13"/>
      <c r="G1473" s="7" t="n">
        <v>203.33</v>
      </c>
      <c r="H1473" s="7" t="n">
        <v>203.33</v>
      </c>
    </row>
    <row r="1474" customFormat="false" ht="21" hidden="false" customHeight="true" outlineLevel="0" collapsed="false">
      <c r="A1474" s="9" t="s">
        <v>0</v>
      </c>
      <c r="B1474" s="9"/>
      <c r="C1474" s="9" t="s">
        <v>0</v>
      </c>
      <c r="D1474" s="9"/>
      <c r="E1474" s="9"/>
      <c r="F1474" s="9" t="s">
        <v>0</v>
      </c>
      <c r="G1474" s="9"/>
      <c r="H1474" s="9"/>
    </row>
    <row r="1475" customFormat="false" ht="31.5" hidden="false" customHeight="true" outlineLevel="0" collapsed="false">
      <c r="A1475" s="2" t="s">
        <v>461</v>
      </c>
      <c r="B1475" s="2"/>
      <c r="C1475" s="2"/>
      <c r="D1475" s="2"/>
      <c r="E1475" s="2"/>
      <c r="F1475" s="2"/>
      <c r="G1475" s="2"/>
      <c r="H1475" s="2"/>
    </row>
    <row r="1476" customFormat="false" ht="21" hidden="false" customHeight="true" outlineLevel="0" collapsed="false">
      <c r="A1476" s="19" t="s">
        <v>2</v>
      </c>
      <c r="B1476" s="20" t="s">
        <v>3</v>
      </c>
      <c r="C1476" s="20"/>
      <c r="D1476" s="20"/>
      <c r="E1476" s="20"/>
      <c r="F1476" s="20"/>
      <c r="G1476" s="20"/>
      <c r="H1476" s="20"/>
    </row>
    <row r="1477" customFormat="false" ht="21" hidden="false" customHeight="true" outlineLevel="0" collapsed="false">
      <c r="A1477" s="21" t="s">
        <v>462</v>
      </c>
      <c r="B1477" s="22" t="s">
        <v>92</v>
      </c>
      <c r="C1477" s="22"/>
      <c r="D1477" s="22"/>
      <c r="E1477" s="23" t="s">
        <v>0</v>
      </c>
      <c r="F1477" s="23"/>
      <c r="G1477" s="21" t="s">
        <v>463</v>
      </c>
      <c r="H1477" s="24" t="s">
        <v>637</v>
      </c>
    </row>
    <row r="1478" customFormat="false" ht="21" hidden="false" customHeight="true" outlineLevel="0" collapsed="false">
      <c r="A1478" s="21" t="s">
        <v>465</v>
      </c>
      <c r="B1478" s="24" t="s">
        <v>499</v>
      </c>
      <c r="C1478" s="24"/>
      <c r="D1478" s="24"/>
      <c r="E1478" s="23" t="s">
        <v>0</v>
      </c>
      <c r="F1478" s="23"/>
      <c r="G1478" s="21" t="s">
        <v>467</v>
      </c>
      <c r="H1478" s="24" t="s">
        <v>500</v>
      </c>
    </row>
    <row r="1479" customFormat="false" ht="21" hidden="false" customHeight="true" outlineLevel="0" collapsed="false">
      <c r="A1479" s="21" t="s">
        <v>469</v>
      </c>
      <c r="B1479" s="25" t="s">
        <v>501</v>
      </c>
      <c r="C1479" s="25"/>
      <c r="D1479" s="25"/>
      <c r="E1479" s="25"/>
      <c r="F1479" s="25"/>
      <c r="G1479" s="25"/>
      <c r="H1479" s="25"/>
    </row>
    <row r="1480" customFormat="false" ht="21" hidden="false" customHeight="true" outlineLevel="0" collapsed="false">
      <c r="A1480" s="26" t="s">
        <v>471</v>
      </c>
      <c r="B1480" s="26" t="s">
        <v>295</v>
      </c>
      <c r="C1480" s="26"/>
      <c r="D1480" s="26" t="s">
        <v>472</v>
      </c>
      <c r="E1480" s="26" t="s">
        <v>473</v>
      </c>
      <c r="F1480" s="26"/>
      <c r="G1480" s="26" t="s">
        <v>474</v>
      </c>
      <c r="H1480" s="26" t="s">
        <v>475</v>
      </c>
    </row>
    <row r="1481" customFormat="false" ht="21" hidden="false" customHeight="true" outlineLevel="0" collapsed="false">
      <c r="A1481" s="5" t="n">
        <v>1</v>
      </c>
      <c r="B1481" s="6" t="s">
        <v>476</v>
      </c>
      <c r="C1481" s="6"/>
      <c r="D1481" s="10" t="s">
        <v>234</v>
      </c>
      <c r="E1481" s="13" t="s">
        <v>0</v>
      </c>
      <c r="F1481" s="13"/>
      <c r="G1481" s="7" t="s">
        <v>0</v>
      </c>
      <c r="H1481" s="7" t="n">
        <v>525.96</v>
      </c>
    </row>
    <row r="1482" customFormat="false" ht="21" hidden="false" customHeight="true" outlineLevel="0" collapsed="false">
      <c r="A1482" s="5" t="n">
        <v>1.1</v>
      </c>
      <c r="B1482" s="6" t="s">
        <v>477</v>
      </c>
      <c r="C1482" s="6"/>
      <c r="D1482" s="10" t="s">
        <v>234</v>
      </c>
      <c r="E1482" s="13" t="s">
        <v>0</v>
      </c>
      <c r="F1482" s="13"/>
      <c r="G1482" s="7" t="s">
        <v>0</v>
      </c>
      <c r="H1482" s="7" t="n">
        <v>508.67</v>
      </c>
    </row>
    <row r="1483" customFormat="false" ht="21" hidden="false" customHeight="true" outlineLevel="0" collapsed="false">
      <c r="A1483" s="5" t="s">
        <v>261</v>
      </c>
      <c r="B1483" s="6" t="s">
        <v>478</v>
      </c>
      <c r="C1483" s="6"/>
      <c r="D1483" s="10" t="s">
        <v>234</v>
      </c>
      <c r="E1483" s="13" t="s">
        <v>0</v>
      </c>
      <c r="F1483" s="13"/>
      <c r="G1483" s="7" t="s">
        <v>0</v>
      </c>
      <c r="H1483" s="7" t="n">
        <v>90.61</v>
      </c>
    </row>
    <row r="1484" customFormat="false" ht="21" hidden="false" customHeight="true" outlineLevel="0" collapsed="false">
      <c r="A1484" s="5" t="s">
        <v>502</v>
      </c>
      <c r="B1484" s="6" t="s">
        <v>323</v>
      </c>
      <c r="C1484" s="6"/>
      <c r="D1484" s="10" t="s">
        <v>320</v>
      </c>
      <c r="E1484" s="13" t="n">
        <v>0.03</v>
      </c>
      <c r="F1484" s="13"/>
      <c r="G1484" s="7" t="n">
        <v>90.9</v>
      </c>
      <c r="H1484" s="7" t="n">
        <v>2.73</v>
      </c>
    </row>
    <row r="1485" customFormat="false" ht="21" hidden="false" customHeight="true" outlineLevel="0" collapsed="false">
      <c r="A1485" s="5" t="s">
        <v>479</v>
      </c>
      <c r="B1485" s="6" t="s">
        <v>324</v>
      </c>
      <c r="C1485" s="6"/>
      <c r="D1485" s="10" t="s">
        <v>320</v>
      </c>
      <c r="E1485" s="13" t="n">
        <v>1.35</v>
      </c>
      <c r="F1485" s="13"/>
      <c r="G1485" s="7" t="n">
        <v>65.1</v>
      </c>
      <c r="H1485" s="7" t="n">
        <v>87.89</v>
      </c>
    </row>
    <row r="1486" customFormat="false" ht="21" hidden="false" customHeight="true" outlineLevel="0" collapsed="false">
      <c r="A1486" s="5" t="s">
        <v>263</v>
      </c>
      <c r="B1486" s="6" t="s">
        <v>480</v>
      </c>
      <c r="C1486" s="6"/>
      <c r="D1486" s="10" t="s">
        <v>234</v>
      </c>
      <c r="E1486" s="13" t="s">
        <v>0</v>
      </c>
      <c r="F1486" s="13"/>
      <c r="G1486" s="7" t="s">
        <v>0</v>
      </c>
      <c r="H1486" s="7" t="n">
        <v>2.53</v>
      </c>
    </row>
    <row r="1487" customFormat="false" ht="21" hidden="false" customHeight="true" outlineLevel="0" collapsed="false">
      <c r="A1487" s="5" t="n">
        <v>81010001</v>
      </c>
      <c r="B1487" s="6" t="s">
        <v>481</v>
      </c>
      <c r="C1487" s="6"/>
      <c r="D1487" s="5" t="s">
        <v>331</v>
      </c>
      <c r="E1487" s="13" t="n">
        <v>0.5</v>
      </c>
      <c r="F1487" s="13"/>
      <c r="G1487" s="7" t="s">
        <v>0</v>
      </c>
      <c r="H1487" s="7" t="n">
        <v>2.53</v>
      </c>
    </row>
    <row r="1488" customFormat="false" ht="21" hidden="false" customHeight="true" outlineLevel="0" collapsed="false">
      <c r="A1488" s="5" t="s">
        <v>482</v>
      </c>
      <c r="B1488" s="6" t="s">
        <v>483</v>
      </c>
      <c r="C1488" s="6"/>
      <c r="D1488" s="10" t="s">
        <v>234</v>
      </c>
      <c r="E1488" s="13" t="s">
        <v>0</v>
      </c>
      <c r="F1488" s="13"/>
      <c r="G1488" s="7" t="s">
        <v>0</v>
      </c>
      <c r="H1488" s="7" t="n">
        <v>415.53</v>
      </c>
    </row>
    <row r="1489" customFormat="false" ht="21" hidden="false" customHeight="true" outlineLevel="0" collapsed="false">
      <c r="A1489" s="5" t="n">
        <v>99021017</v>
      </c>
      <c r="B1489" s="6" t="s">
        <v>428</v>
      </c>
      <c r="C1489" s="6"/>
      <c r="D1489" s="10" t="s">
        <v>484</v>
      </c>
      <c r="E1489" s="13" t="n">
        <v>0.08</v>
      </c>
      <c r="F1489" s="13"/>
      <c r="G1489" s="7" t="n">
        <v>697.2</v>
      </c>
      <c r="H1489" s="7" t="n">
        <v>55.78</v>
      </c>
    </row>
    <row r="1490" customFormat="false" ht="21" hidden="false" customHeight="true" outlineLevel="0" collapsed="false">
      <c r="A1490" s="5" t="n">
        <v>99021038</v>
      </c>
      <c r="B1490" s="6" t="s">
        <v>423</v>
      </c>
      <c r="C1490" s="6"/>
      <c r="D1490" s="10" t="s">
        <v>484</v>
      </c>
      <c r="E1490" s="13" t="n">
        <v>0.57</v>
      </c>
      <c r="F1490" s="13"/>
      <c r="G1490" s="7" t="n">
        <v>504.92</v>
      </c>
      <c r="H1490" s="7" t="n">
        <v>287.8</v>
      </c>
    </row>
    <row r="1491" customFormat="false" ht="21" hidden="false" customHeight="true" outlineLevel="0" collapsed="false">
      <c r="A1491" s="5" t="n">
        <v>99021039</v>
      </c>
      <c r="B1491" s="6" t="s">
        <v>436</v>
      </c>
      <c r="C1491" s="6"/>
      <c r="D1491" s="10" t="s">
        <v>484</v>
      </c>
      <c r="E1491" s="13" t="n">
        <v>0.08</v>
      </c>
      <c r="F1491" s="13"/>
      <c r="G1491" s="7" t="n">
        <v>478.95</v>
      </c>
      <c r="H1491" s="7" t="n">
        <v>38.32</v>
      </c>
    </row>
    <row r="1492" customFormat="false" ht="21" hidden="false" customHeight="true" outlineLevel="0" collapsed="false">
      <c r="A1492" s="5" t="n">
        <v>99021040</v>
      </c>
      <c r="B1492" s="6" t="s">
        <v>424</v>
      </c>
      <c r="C1492" s="6"/>
      <c r="D1492" s="10" t="s">
        <v>484</v>
      </c>
      <c r="E1492" s="13" t="n">
        <v>0.15</v>
      </c>
      <c r="F1492" s="13"/>
      <c r="G1492" s="7" t="n">
        <v>196.82</v>
      </c>
      <c r="H1492" s="7" t="n">
        <v>29.52</v>
      </c>
    </row>
    <row r="1493" customFormat="false" ht="21" hidden="false" customHeight="true" outlineLevel="0" collapsed="false">
      <c r="A1493" s="5" t="n">
        <v>99451170</v>
      </c>
      <c r="B1493" s="6" t="s">
        <v>503</v>
      </c>
      <c r="C1493" s="6"/>
      <c r="D1493" s="5" t="s">
        <v>331</v>
      </c>
      <c r="E1493" s="13" t="n">
        <v>1</v>
      </c>
      <c r="F1493" s="13"/>
      <c r="G1493" s="7" t="s">
        <v>0</v>
      </c>
      <c r="H1493" s="7" t="n">
        <v>4.11</v>
      </c>
    </row>
    <row r="1494" customFormat="false" ht="21" hidden="false" customHeight="true" outlineLevel="0" collapsed="false">
      <c r="A1494" s="5" t="s">
        <v>485</v>
      </c>
      <c r="B1494" s="6" t="s">
        <v>486</v>
      </c>
      <c r="C1494" s="6"/>
      <c r="D1494" s="10" t="s">
        <v>234</v>
      </c>
      <c r="E1494" s="13" t="s">
        <v>0</v>
      </c>
      <c r="F1494" s="13"/>
      <c r="G1494" s="7" t="s">
        <v>0</v>
      </c>
      <c r="H1494" s="7" t="s">
        <v>0</v>
      </c>
    </row>
    <row r="1495" customFormat="false" ht="21" hidden="false" customHeight="true" outlineLevel="0" collapsed="false">
      <c r="A1495" s="5" t="n">
        <v>1.2</v>
      </c>
      <c r="B1495" s="6" t="s">
        <v>487</v>
      </c>
      <c r="C1495" s="6"/>
      <c r="D1495" s="5" t="s">
        <v>331</v>
      </c>
      <c r="E1495" s="13" t="n">
        <v>3.4</v>
      </c>
      <c r="F1495" s="13"/>
      <c r="G1495" s="7" t="n">
        <v>508.67</v>
      </c>
      <c r="H1495" s="7" t="n">
        <v>17.29</v>
      </c>
    </row>
    <row r="1496" customFormat="false" ht="21" hidden="false" customHeight="true" outlineLevel="0" collapsed="false">
      <c r="A1496" s="5" t="n">
        <v>2</v>
      </c>
      <c r="B1496" s="6" t="s">
        <v>488</v>
      </c>
      <c r="C1496" s="6"/>
      <c r="D1496" s="5" t="s">
        <v>331</v>
      </c>
      <c r="E1496" s="13" t="n">
        <v>8.5</v>
      </c>
      <c r="F1496" s="13"/>
      <c r="G1496" s="7" t="n">
        <v>525.96</v>
      </c>
      <c r="H1496" s="7" t="n">
        <v>44.71</v>
      </c>
    </row>
    <row r="1497" customFormat="false" ht="21" hidden="false" customHeight="true" outlineLevel="0" collapsed="false">
      <c r="A1497" s="5" t="n">
        <v>3</v>
      </c>
      <c r="B1497" s="6" t="s">
        <v>489</v>
      </c>
      <c r="C1497" s="6"/>
      <c r="D1497" s="5" t="s">
        <v>331</v>
      </c>
      <c r="E1497" s="13" t="n">
        <v>7</v>
      </c>
      <c r="F1497" s="13"/>
      <c r="G1497" s="7" t="n">
        <v>570.67</v>
      </c>
      <c r="H1497" s="7" t="n">
        <v>39.95</v>
      </c>
    </row>
    <row r="1498" customFormat="false" ht="21" hidden="false" customHeight="true" outlineLevel="0" collapsed="false">
      <c r="A1498" s="5" t="n">
        <v>4</v>
      </c>
      <c r="B1498" s="6" t="s">
        <v>490</v>
      </c>
      <c r="C1498" s="6"/>
      <c r="D1498" s="10" t="s">
        <v>234</v>
      </c>
      <c r="E1498" s="13" t="s">
        <v>0</v>
      </c>
      <c r="F1498" s="13"/>
      <c r="G1498" s="7" t="s">
        <v>0</v>
      </c>
      <c r="H1498" s="7" t="n">
        <v>76.41</v>
      </c>
    </row>
    <row r="1499" customFormat="false" ht="21" hidden="false" customHeight="true" outlineLevel="0" collapsed="false">
      <c r="A1499" s="5" t="n">
        <v>99450681</v>
      </c>
      <c r="B1499" s="6" t="s">
        <v>314</v>
      </c>
      <c r="C1499" s="6"/>
      <c r="D1499" s="5" t="s">
        <v>305</v>
      </c>
      <c r="E1499" s="13" t="n">
        <v>25.725</v>
      </c>
      <c r="F1499" s="13"/>
      <c r="G1499" s="7" t="n">
        <v>2.97</v>
      </c>
      <c r="H1499" s="7" t="n">
        <v>76.4</v>
      </c>
    </row>
    <row r="1500" customFormat="false" ht="21" hidden="false" customHeight="true" outlineLevel="0" collapsed="false">
      <c r="A1500" s="5" t="n">
        <v>5</v>
      </c>
      <c r="B1500" s="6" t="s">
        <v>491</v>
      </c>
      <c r="C1500" s="6"/>
      <c r="D1500" s="10" t="s">
        <v>234</v>
      </c>
      <c r="E1500" s="13" t="s">
        <v>0</v>
      </c>
      <c r="F1500" s="13"/>
      <c r="G1500" s="7" t="s">
        <v>0</v>
      </c>
      <c r="H1500" s="7" t="n">
        <v>2340</v>
      </c>
    </row>
    <row r="1501" customFormat="false" ht="21" hidden="false" customHeight="true" outlineLevel="0" collapsed="false">
      <c r="A1501" s="5" t="s">
        <v>504</v>
      </c>
      <c r="B1501" s="6" t="s">
        <v>397</v>
      </c>
      <c r="C1501" s="6"/>
      <c r="D1501" s="5" t="s">
        <v>90</v>
      </c>
      <c r="E1501" s="13" t="n">
        <v>156</v>
      </c>
      <c r="F1501" s="13"/>
      <c r="G1501" s="7" t="n">
        <v>15</v>
      </c>
      <c r="H1501" s="7" t="n">
        <v>2340</v>
      </c>
    </row>
    <row r="1502" customFormat="false" ht="21" hidden="false" customHeight="true" outlineLevel="0" collapsed="false">
      <c r="A1502" s="5" t="n">
        <v>6</v>
      </c>
      <c r="B1502" s="6" t="s">
        <v>492</v>
      </c>
      <c r="C1502" s="6"/>
      <c r="D1502" s="5" t="s">
        <v>331</v>
      </c>
      <c r="E1502" s="13" t="n">
        <v>9</v>
      </c>
      <c r="F1502" s="13"/>
      <c r="G1502" s="7" t="n">
        <v>3027.03</v>
      </c>
      <c r="H1502" s="7" t="n">
        <v>272.43</v>
      </c>
    </row>
    <row r="1503" customFormat="false" ht="21" hidden="false" customHeight="true" outlineLevel="0" collapsed="false">
      <c r="A1503" s="5" t="s">
        <v>0</v>
      </c>
      <c r="B1503" s="6" t="s">
        <v>493</v>
      </c>
      <c r="C1503" s="6"/>
      <c r="D1503" s="5" t="s">
        <v>331</v>
      </c>
      <c r="E1503" s="13" t="n">
        <v>100</v>
      </c>
      <c r="F1503" s="13"/>
      <c r="G1503" s="7" t="n">
        <v>3299.46</v>
      </c>
      <c r="H1503" s="7" t="n">
        <v>3299.46</v>
      </c>
    </row>
    <row r="1504" customFormat="false" ht="21" hidden="false" customHeight="true" outlineLevel="0" collapsed="false">
      <c r="A1504" s="9" t="s">
        <v>0</v>
      </c>
      <c r="B1504" s="9"/>
      <c r="C1504" s="9" t="s">
        <v>0</v>
      </c>
      <c r="D1504" s="9"/>
      <c r="E1504" s="9"/>
      <c r="F1504" s="9" t="s">
        <v>0</v>
      </c>
      <c r="G1504" s="9"/>
      <c r="H1504" s="9"/>
    </row>
    <row r="1505" customFormat="false" ht="31.5" hidden="false" customHeight="true" outlineLevel="0" collapsed="false">
      <c r="A1505" s="2" t="s">
        <v>461</v>
      </c>
      <c r="B1505" s="2"/>
      <c r="C1505" s="2"/>
      <c r="D1505" s="2"/>
      <c r="E1505" s="2"/>
      <c r="F1505" s="2"/>
      <c r="G1505" s="2"/>
      <c r="H1505" s="2"/>
    </row>
    <row r="1506" customFormat="false" ht="21" hidden="false" customHeight="true" outlineLevel="0" collapsed="false">
      <c r="A1506" s="19" t="s">
        <v>2</v>
      </c>
      <c r="B1506" s="20" t="s">
        <v>3</v>
      </c>
      <c r="C1506" s="20"/>
      <c r="D1506" s="20"/>
      <c r="E1506" s="20"/>
      <c r="F1506" s="20"/>
      <c r="G1506" s="20"/>
      <c r="H1506" s="20"/>
    </row>
    <row r="1507" customFormat="false" ht="21" hidden="false" customHeight="true" outlineLevel="0" collapsed="false">
      <c r="A1507" s="21" t="s">
        <v>462</v>
      </c>
      <c r="B1507" s="22" t="s">
        <v>99</v>
      </c>
      <c r="C1507" s="22"/>
      <c r="D1507" s="22"/>
      <c r="E1507" s="23" t="s">
        <v>0</v>
      </c>
      <c r="F1507" s="23"/>
      <c r="G1507" s="21" t="s">
        <v>463</v>
      </c>
      <c r="H1507" s="24" t="s">
        <v>638</v>
      </c>
    </row>
    <row r="1508" customFormat="false" ht="21" hidden="false" customHeight="true" outlineLevel="0" collapsed="false">
      <c r="A1508" s="21" t="s">
        <v>465</v>
      </c>
      <c r="B1508" s="24" t="s">
        <v>516</v>
      </c>
      <c r="C1508" s="24"/>
      <c r="D1508" s="24"/>
      <c r="E1508" s="23" t="s">
        <v>0</v>
      </c>
      <c r="F1508" s="23"/>
      <c r="G1508" s="21" t="s">
        <v>467</v>
      </c>
      <c r="H1508" s="24" t="s">
        <v>468</v>
      </c>
    </row>
    <row r="1509" customFormat="false" ht="21" hidden="false" customHeight="true" outlineLevel="0" collapsed="false">
      <c r="A1509" s="21" t="s">
        <v>469</v>
      </c>
      <c r="B1509" s="25" t="s">
        <v>517</v>
      </c>
      <c r="C1509" s="25"/>
      <c r="D1509" s="25"/>
      <c r="E1509" s="25"/>
      <c r="F1509" s="25"/>
      <c r="G1509" s="25"/>
      <c r="H1509" s="25"/>
    </row>
    <row r="1510" customFormat="false" ht="21" hidden="false" customHeight="true" outlineLevel="0" collapsed="false">
      <c r="A1510" s="26" t="s">
        <v>471</v>
      </c>
      <c r="B1510" s="26" t="s">
        <v>295</v>
      </c>
      <c r="C1510" s="26"/>
      <c r="D1510" s="26" t="s">
        <v>472</v>
      </c>
      <c r="E1510" s="26" t="s">
        <v>473</v>
      </c>
      <c r="F1510" s="26"/>
      <c r="G1510" s="26" t="s">
        <v>474</v>
      </c>
      <c r="H1510" s="26" t="s">
        <v>475</v>
      </c>
    </row>
    <row r="1511" customFormat="false" ht="21" hidden="false" customHeight="true" outlineLevel="0" collapsed="false">
      <c r="A1511" s="5" t="n">
        <v>1</v>
      </c>
      <c r="B1511" s="6" t="s">
        <v>476</v>
      </c>
      <c r="C1511" s="6"/>
      <c r="D1511" s="10" t="s">
        <v>234</v>
      </c>
      <c r="E1511" s="13" t="s">
        <v>0</v>
      </c>
      <c r="F1511" s="13"/>
      <c r="G1511" s="7" t="s">
        <v>0</v>
      </c>
      <c r="H1511" s="7" t="n">
        <v>2326.72</v>
      </c>
    </row>
    <row r="1512" customFormat="false" ht="21" hidden="false" customHeight="true" outlineLevel="0" collapsed="false">
      <c r="A1512" s="5" t="n">
        <v>1.1</v>
      </c>
      <c r="B1512" s="6" t="s">
        <v>477</v>
      </c>
      <c r="C1512" s="6"/>
      <c r="D1512" s="10" t="s">
        <v>234</v>
      </c>
      <c r="E1512" s="13" t="s">
        <v>0</v>
      </c>
      <c r="F1512" s="13"/>
      <c r="G1512" s="7" t="s">
        <v>0</v>
      </c>
      <c r="H1512" s="7" t="n">
        <v>2250.21</v>
      </c>
    </row>
    <row r="1513" customFormat="false" ht="21" hidden="false" customHeight="true" outlineLevel="0" collapsed="false">
      <c r="A1513" s="5" t="s">
        <v>261</v>
      </c>
      <c r="B1513" s="6" t="s">
        <v>478</v>
      </c>
      <c r="C1513" s="6"/>
      <c r="D1513" s="10" t="s">
        <v>234</v>
      </c>
      <c r="E1513" s="13" t="s">
        <v>0</v>
      </c>
      <c r="F1513" s="13"/>
      <c r="G1513" s="7" t="s">
        <v>0</v>
      </c>
      <c r="H1513" s="7" t="n">
        <v>43.84</v>
      </c>
    </row>
    <row r="1514" customFormat="false" ht="21" hidden="false" customHeight="true" outlineLevel="0" collapsed="false">
      <c r="A1514" s="5" t="s">
        <v>479</v>
      </c>
      <c r="B1514" s="6" t="s">
        <v>324</v>
      </c>
      <c r="C1514" s="6"/>
      <c r="D1514" s="10" t="s">
        <v>320</v>
      </c>
      <c r="E1514" s="13" t="n">
        <v>0.673</v>
      </c>
      <c r="F1514" s="13"/>
      <c r="G1514" s="7" t="n">
        <v>65.1</v>
      </c>
      <c r="H1514" s="7" t="n">
        <v>43.84</v>
      </c>
    </row>
    <row r="1515" customFormat="false" ht="21" hidden="false" customHeight="true" outlineLevel="0" collapsed="false">
      <c r="A1515" s="5" t="s">
        <v>263</v>
      </c>
      <c r="B1515" s="6" t="s">
        <v>480</v>
      </c>
      <c r="C1515" s="6"/>
      <c r="D1515" s="10" t="s">
        <v>234</v>
      </c>
      <c r="E1515" s="13" t="s">
        <v>0</v>
      </c>
      <c r="F1515" s="13"/>
      <c r="G1515" s="7" t="s">
        <v>0</v>
      </c>
      <c r="H1515" s="7" t="n">
        <v>86.55</v>
      </c>
    </row>
    <row r="1516" customFormat="false" ht="21" hidden="false" customHeight="true" outlineLevel="0" collapsed="false">
      <c r="A1516" s="5" t="n">
        <v>81010001</v>
      </c>
      <c r="B1516" s="6" t="s">
        <v>481</v>
      </c>
      <c r="C1516" s="6"/>
      <c r="D1516" s="5" t="s">
        <v>331</v>
      </c>
      <c r="E1516" s="13" t="n">
        <v>4</v>
      </c>
      <c r="F1516" s="13"/>
      <c r="G1516" s="7" t="s">
        <v>0</v>
      </c>
      <c r="H1516" s="7" t="n">
        <v>86.55</v>
      </c>
    </row>
    <row r="1517" customFormat="false" ht="21" hidden="false" customHeight="true" outlineLevel="0" collapsed="false">
      <c r="A1517" s="5" t="s">
        <v>482</v>
      </c>
      <c r="B1517" s="6" t="s">
        <v>483</v>
      </c>
      <c r="C1517" s="6"/>
      <c r="D1517" s="10" t="s">
        <v>234</v>
      </c>
      <c r="E1517" s="13" t="s">
        <v>0</v>
      </c>
      <c r="F1517" s="13"/>
      <c r="G1517" s="7" t="s">
        <v>0</v>
      </c>
      <c r="H1517" s="7" t="n">
        <v>2119.82</v>
      </c>
    </row>
    <row r="1518" customFormat="false" ht="21" hidden="false" customHeight="true" outlineLevel="0" collapsed="false">
      <c r="A1518" s="5" t="n">
        <v>99021003</v>
      </c>
      <c r="B1518" s="6" t="s">
        <v>425</v>
      </c>
      <c r="C1518" s="6"/>
      <c r="D1518" s="10" t="s">
        <v>484</v>
      </c>
      <c r="E1518" s="13" t="n">
        <v>0.173</v>
      </c>
      <c r="F1518" s="13"/>
      <c r="G1518" s="7" t="n">
        <v>964.44</v>
      </c>
      <c r="H1518" s="7" t="n">
        <v>166.75</v>
      </c>
    </row>
    <row r="1519" customFormat="false" ht="21" hidden="false" customHeight="true" outlineLevel="0" collapsed="false">
      <c r="A1519" s="5" t="n">
        <v>99021016</v>
      </c>
      <c r="B1519" s="6" t="s">
        <v>427</v>
      </c>
      <c r="C1519" s="6"/>
      <c r="D1519" s="10" t="s">
        <v>484</v>
      </c>
      <c r="E1519" s="13" t="n">
        <v>0.082</v>
      </c>
      <c r="F1519" s="13"/>
      <c r="G1519" s="7" t="n">
        <v>597.55</v>
      </c>
      <c r="H1519" s="7" t="n">
        <v>48.94</v>
      </c>
    </row>
    <row r="1520" customFormat="false" ht="21" hidden="false" customHeight="true" outlineLevel="0" collapsed="false">
      <c r="A1520" s="5" t="n">
        <v>99063009</v>
      </c>
      <c r="B1520" s="6" t="s">
        <v>415</v>
      </c>
      <c r="C1520" s="6"/>
      <c r="D1520" s="10" t="s">
        <v>484</v>
      </c>
      <c r="E1520" s="13" t="n">
        <v>4.905</v>
      </c>
      <c r="F1520" s="13"/>
      <c r="G1520" s="7" t="n">
        <v>388.21</v>
      </c>
      <c r="H1520" s="7" t="n">
        <v>1904.13</v>
      </c>
    </row>
    <row r="1521" customFormat="false" ht="21" hidden="false" customHeight="true" outlineLevel="0" collapsed="false">
      <c r="A1521" s="5" t="s">
        <v>485</v>
      </c>
      <c r="B1521" s="6" t="s">
        <v>486</v>
      </c>
      <c r="C1521" s="6"/>
      <c r="D1521" s="10" t="s">
        <v>234</v>
      </c>
      <c r="E1521" s="13" t="s">
        <v>0</v>
      </c>
      <c r="F1521" s="13"/>
      <c r="G1521" s="7" t="s">
        <v>0</v>
      </c>
      <c r="H1521" s="7" t="s">
        <v>0</v>
      </c>
    </row>
    <row r="1522" customFormat="false" ht="21" hidden="false" customHeight="true" outlineLevel="0" collapsed="false">
      <c r="A1522" s="5" t="n">
        <v>1.2</v>
      </c>
      <c r="B1522" s="6" t="s">
        <v>487</v>
      </c>
      <c r="C1522" s="6"/>
      <c r="D1522" s="5" t="s">
        <v>331</v>
      </c>
      <c r="E1522" s="13" t="n">
        <v>3.4</v>
      </c>
      <c r="F1522" s="13"/>
      <c r="G1522" s="7" t="n">
        <v>2250.21</v>
      </c>
      <c r="H1522" s="7" t="n">
        <v>76.51</v>
      </c>
    </row>
    <row r="1523" customFormat="false" ht="21" hidden="false" customHeight="true" outlineLevel="0" collapsed="false">
      <c r="A1523" s="5" t="n">
        <v>2</v>
      </c>
      <c r="B1523" s="6" t="s">
        <v>488</v>
      </c>
      <c r="C1523" s="6"/>
      <c r="D1523" s="5" t="s">
        <v>331</v>
      </c>
      <c r="E1523" s="13" t="n">
        <v>7.5</v>
      </c>
      <c r="F1523" s="13"/>
      <c r="G1523" s="7" t="n">
        <v>2326.72</v>
      </c>
      <c r="H1523" s="7" t="n">
        <v>174.5</v>
      </c>
    </row>
    <row r="1524" customFormat="false" ht="21" hidden="false" customHeight="true" outlineLevel="0" collapsed="false">
      <c r="A1524" s="5" t="n">
        <v>3</v>
      </c>
      <c r="B1524" s="6" t="s">
        <v>489</v>
      </c>
      <c r="C1524" s="6"/>
      <c r="D1524" s="5" t="s">
        <v>331</v>
      </c>
      <c r="E1524" s="13" t="n">
        <v>7</v>
      </c>
      <c r="F1524" s="13"/>
      <c r="G1524" s="7" t="n">
        <v>2501.22</v>
      </c>
      <c r="H1524" s="7" t="n">
        <v>175.09</v>
      </c>
    </row>
    <row r="1525" customFormat="false" ht="21" hidden="false" customHeight="true" outlineLevel="0" collapsed="false">
      <c r="A1525" s="5" t="n">
        <v>4</v>
      </c>
      <c r="B1525" s="6" t="s">
        <v>490</v>
      </c>
      <c r="C1525" s="6"/>
      <c r="D1525" s="10" t="s">
        <v>234</v>
      </c>
      <c r="E1525" s="13" t="s">
        <v>0</v>
      </c>
      <c r="F1525" s="13"/>
      <c r="G1525" s="7" t="s">
        <v>0</v>
      </c>
      <c r="H1525" s="7" t="n">
        <v>645.74</v>
      </c>
    </row>
    <row r="1526" customFormat="false" ht="21" hidden="false" customHeight="true" outlineLevel="0" collapsed="false">
      <c r="A1526" s="5" t="n">
        <v>99450681</v>
      </c>
      <c r="B1526" s="6" t="s">
        <v>314</v>
      </c>
      <c r="C1526" s="6"/>
      <c r="D1526" s="5" t="s">
        <v>305</v>
      </c>
      <c r="E1526" s="13" t="n">
        <v>217.422</v>
      </c>
      <c r="F1526" s="13"/>
      <c r="G1526" s="7" t="n">
        <v>2.97</v>
      </c>
      <c r="H1526" s="7" t="n">
        <v>645.74</v>
      </c>
    </row>
    <row r="1527" customFormat="false" ht="21" hidden="false" customHeight="true" outlineLevel="0" collapsed="false">
      <c r="A1527" s="5" t="n">
        <v>5</v>
      </c>
      <c r="B1527" s="6" t="s">
        <v>491</v>
      </c>
      <c r="C1527" s="6"/>
      <c r="D1527" s="10" t="s">
        <v>234</v>
      </c>
      <c r="E1527" s="13" t="s">
        <v>0</v>
      </c>
      <c r="F1527" s="13"/>
      <c r="G1527" s="7" t="s">
        <v>0</v>
      </c>
      <c r="H1527" s="7" t="s">
        <v>0</v>
      </c>
    </row>
    <row r="1528" customFormat="false" ht="21" hidden="false" customHeight="true" outlineLevel="0" collapsed="false">
      <c r="A1528" s="5" t="n">
        <v>6</v>
      </c>
      <c r="B1528" s="6" t="s">
        <v>492</v>
      </c>
      <c r="C1528" s="6"/>
      <c r="D1528" s="5" t="s">
        <v>331</v>
      </c>
      <c r="E1528" s="13" t="n">
        <v>9</v>
      </c>
      <c r="F1528" s="13"/>
      <c r="G1528" s="7" t="n">
        <v>3322.05</v>
      </c>
      <c r="H1528" s="7" t="n">
        <v>298.98</v>
      </c>
    </row>
    <row r="1529" customFormat="false" ht="21" hidden="false" customHeight="true" outlineLevel="0" collapsed="false">
      <c r="A1529" s="5" t="s">
        <v>0</v>
      </c>
      <c r="B1529" s="6" t="s">
        <v>493</v>
      </c>
      <c r="C1529" s="6"/>
      <c r="D1529" s="5" t="s">
        <v>331</v>
      </c>
      <c r="E1529" s="13" t="n">
        <v>100</v>
      </c>
      <c r="F1529" s="13"/>
      <c r="G1529" s="7" t="n">
        <v>3621.03</v>
      </c>
      <c r="H1529" s="7" t="n">
        <v>3621.03</v>
      </c>
    </row>
    <row r="1530" customFormat="false" ht="21" hidden="false" customHeight="true" outlineLevel="0" collapsed="false">
      <c r="A1530" s="9" t="s">
        <v>0</v>
      </c>
      <c r="B1530" s="9"/>
      <c r="C1530" s="9" t="s">
        <v>0</v>
      </c>
      <c r="D1530" s="9"/>
      <c r="E1530" s="9"/>
      <c r="F1530" s="9" t="s">
        <v>0</v>
      </c>
      <c r="G1530" s="9"/>
      <c r="H1530" s="9"/>
    </row>
    <row r="1531" customFormat="false" ht="31.5" hidden="false" customHeight="true" outlineLevel="0" collapsed="false">
      <c r="A1531" s="2" t="s">
        <v>461</v>
      </c>
      <c r="B1531" s="2"/>
      <c r="C1531" s="2"/>
      <c r="D1531" s="2"/>
      <c r="E1531" s="2"/>
      <c r="F1531" s="2"/>
      <c r="G1531" s="2"/>
      <c r="H1531" s="2"/>
    </row>
    <row r="1532" customFormat="false" ht="21" hidden="false" customHeight="true" outlineLevel="0" collapsed="false">
      <c r="A1532" s="19" t="s">
        <v>2</v>
      </c>
      <c r="B1532" s="20" t="s">
        <v>3</v>
      </c>
      <c r="C1532" s="20"/>
      <c r="D1532" s="20"/>
      <c r="E1532" s="20"/>
      <c r="F1532" s="20"/>
      <c r="G1532" s="20"/>
      <c r="H1532" s="20"/>
    </row>
    <row r="1533" customFormat="false" ht="21" hidden="false" customHeight="true" outlineLevel="0" collapsed="false">
      <c r="A1533" s="21" t="s">
        <v>462</v>
      </c>
      <c r="B1533" s="24" t="s">
        <v>158</v>
      </c>
      <c r="C1533" s="24"/>
      <c r="D1533" s="24"/>
      <c r="E1533" s="23" t="s">
        <v>0</v>
      </c>
      <c r="F1533" s="23"/>
      <c r="G1533" s="21" t="s">
        <v>463</v>
      </c>
      <c r="H1533" s="24" t="s">
        <v>639</v>
      </c>
    </row>
    <row r="1534" customFormat="false" ht="21" hidden="false" customHeight="true" outlineLevel="0" collapsed="false">
      <c r="A1534" s="21" t="s">
        <v>465</v>
      </c>
      <c r="B1534" s="24" t="s">
        <v>585</v>
      </c>
      <c r="C1534" s="24"/>
      <c r="D1534" s="24"/>
      <c r="E1534" s="23" t="s">
        <v>0</v>
      </c>
      <c r="F1534" s="23"/>
      <c r="G1534" s="21" t="s">
        <v>467</v>
      </c>
      <c r="H1534" s="24" t="s">
        <v>468</v>
      </c>
    </row>
    <row r="1535" customFormat="false" ht="21" hidden="false" customHeight="true" outlineLevel="0" collapsed="false">
      <c r="A1535" s="21" t="s">
        <v>469</v>
      </c>
      <c r="B1535" s="25" t="s">
        <v>586</v>
      </c>
      <c r="C1535" s="25"/>
      <c r="D1535" s="25"/>
      <c r="E1535" s="25"/>
      <c r="F1535" s="25"/>
      <c r="G1535" s="25"/>
      <c r="H1535" s="25"/>
    </row>
    <row r="1536" customFormat="false" ht="21" hidden="false" customHeight="true" outlineLevel="0" collapsed="false">
      <c r="A1536" s="26" t="s">
        <v>471</v>
      </c>
      <c r="B1536" s="26" t="s">
        <v>295</v>
      </c>
      <c r="C1536" s="26"/>
      <c r="D1536" s="26" t="s">
        <v>472</v>
      </c>
      <c r="E1536" s="26" t="s">
        <v>473</v>
      </c>
      <c r="F1536" s="26"/>
      <c r="G1536" s="26" t="s">
        <v>474</v>
      </c>
      <c r="H1536" s="26" t="s">
        <v>475</v>
      </c>
    </row>
    <row r="1537" customFormat="false" ht="21" hidden="false" customHeight="true" outlineLevel="0" collapsed="false">
      <c r="A1537" s="5" t="n">
        <v>1</v>
      </c>
      <c r="B1537" s="6" t="s">
        <v>476</v>
      </c>
      <c r="C1537" s="6"/>
      <c r="D1537" s="10" t="s">
        <v>234</v>
      </c>
      <c r="E1537" s="13" t="s">
        <v>0</v>
      </c>
      <c r="F1537" s="13"/>
      <c r="G1537" s="7" t="s">
        <v>0</v>
      </c>
      <c r="H1537" s="7" t="n">
        <v>38460.71</v>
      </c>
    </row>
    <row r="1538" customFormat="false" ht="21" hidden="false" customHeight="true" outlineLevel="0" collapsed="false">
      <c r="A1538" s="5" t="n">
        <v>1.1</v>
      </c>
      <c r="B1538" s="6" t="s">
        <v>477</v>
      </c>
      <c r="C1538" s="6"/>
      <c r="D1538" s="10" t="s">
        <v>234</v>
      </c>
      <c r="E1538" s="13" t="s">
        <v>0</v>
      </c>
      <c r="F1538" s="13"/>
      <c r="G1538" s="7" t="s">
        <v>0</v>
      </c>
      <c r="H1538" s="7" t="n">
        <v>37196.04</v>
      </c>
    </row>
    <row r="1539" customFormat="false" ht="21" hidden="false" customHeight="true" outlineLevel="0" collapsed="false">
      <c r="A1539" s="5" t="s">
        <v>261</v>
      </c>
      <c r="B1539" s="6" t="s">
        <v>478</v>
      </c>
      <c r="C1539" s="6"/>
      <c r="D1539" s="10" t="s">
        <v>234</v>
      </c>
      <c r="E1539" s="13" t="s">
        <v>0</v>
      </c>
      <c r="F1539" s="13"/>
      <c r="G1539" s="7" t="s">
        <v>0</v>
      </c>
      <c r="H1539" s="7" t="n">
        <v>10779.1</v>
      </c>
    </row>
    <row r="1540" customFormat="false" ht="21" hidden="false" customHeight="true" outlineLevel="0" collapsed="false">
      <c r="A1540" s="5" t="s">
        <v>502</v>
      </c>
      <c r="B1540" s="6" t="s">
        <v>323</v>
      </c>
      <c r="C1540" s="6"/>
      <c r="D1540" s="10" t="s">
        <v>320</v>
      </c>
      <c r="E1540" s="13" t="n">
        <v>90.73</v>
      </c>
      <c r="F1540" s="13"/>
      <c r="G1540" s="7" t="n">
        <v>90.9</v>
      </c>
      <c r="H1540" s="7" t="n">
        <v>8247.36</v>
      </c>
    </row>
    <row r="1541" customFormat="false" ht="21" hidden="false" customHeight="true" outlineLevel="0" collapsed="false">
      <c r="A1541" s="5" t="s">
        <v>479</v>
      </c>
      <c r="B1541" s="6" t="s">
        <v>324</v>
      </c>
      <c r="C1541" s="6"/>
      <c r="D1541" s="10" t="s">
        <v>320</v>
      </c>
      <c r="E1541" s="13" t="n">
        <v>38.89</v>
      </c>
      <c r="F1541" s="13"/>
      <c r="G1541" s="7" t="n">
        <v>65.1</v>
      </c>
      <c r="H1541" s="7" t="n">
        <v>2531.74</v>
      </c>
    </row>
    <row r="1542" customFormat="false" ht="21" hidden="false" customHeight="true" outlineLevel="0" collapsed="false">
      <c r="A1542" s="5" t="s">
        <v>263</v>
      </c>
      <c r="B1542" s="6" t="s">
        <v>480</v>
      </c>
      <c r="C1542" s="6"/>
      <c r="D1542" s="10" t="s">
        <v>234</v>
      </c>
      <c r="E1542" s="13" t="s">
        <v>0</v>
      </c>
      <c r="F1542" s="13"/>
      <c r="G1542" s="7" t="s">
        <v>0</v>
      </c>
      <c r="H1542" s="7" t="n">
        <v>25761.28</v>
      </c>
    </row>
    <row r="1543" customFormat="false" ht="21" hidden="false" customHeight="true" outlineLevel="0" collapsed="false">
      <c r="A1543" s="5" t="n">
        <v>34110010</v>
      </c>
      <c r="B1543" s="6" t="s">
        <v>368</v>
      </c>
      <c r="C1543" s="6"/>
      <c r="D1543" s="5" t="s">
        <v>90</v>
      </c>
      <c r="E1543" s="13" t="n">
        <v>162</v>
      </c>
      <c r="F1543" s="13"/>
      <c r="G1543" s="7" t="n">
        <v>3.83</v>
      </c>
      <c r="H1543" s="7" t="n">
        <v>620.46</v>
      </c>
    </row>
    <row r="1544" customFormat="false" ht="32.25" hidden="false" customHeight="true" outlineLevel="0" collapsed="false">
      <c r="A1544" s="5" t="s">
        <v>587</v>
      </c>
      <c r="B1544" s="8" t="s">
        <v>317</v>
      </c>
      <c r="C1544" s="8"/>
      <c r="D1544" s="5" t="s">
        <v>90</v>
      </c>
      <c r="E1544" s="13" t="n">
        <v>105</v>
      </c>
      <c r="F1544" s="13"/>
      <c r="G1544" s="7" t="n">
        <v>230</v>
      </c>
      <c r="H1544" s="7" t="n">
        <v>24150</v>
      </c>
    </row>
    <row r="1545" customFormat="false" ht="21" hidden="false" customHeight="true" outlineLevel="0" collapsed="false">
      <c r="A1545" s="5" t="n">
        <v>81010015</v>
      </c>
      <c r="B1545" s="6" t="s">
        <v>383</v>
      </c>
      <c r="C1545" s="6"/>
      <c r="D1545" s="5" t="s">
        <v>331</v>
      </c>
      <c r="E1545" s="13" t="n">
        <v>4</v>
      </c>
      <c r="F1545" s="13"/>
      <c r="G1545" s="7" t="s">
        <v>0</v>
      </c>
      <c r="H1545" s="7" t="n">
        <v>990.82</v>
      </c>
    </row>
    <row r="1546" customFormat="false" ht="21" hidden="false" customHeight="true" outlineLevel="0" collapsed="false">
      <c r="A1546" s="5" t="s">
        <v>482</v>
      </c>
      <c r="B1546" s="6" t="s">
        <v>483</v>
      </c>
      <c r="C1546" s="6"/>
      <c r="D1546" s="10" t="s">
        <v>234</v>
      </c>
      <c r="E1546" s="13" t="s">
        <v>0</v>
      </c>
      <c r="F1546" s="13"/>
      <c r="G1546" s="7" t="s">
        <v>0</v>
      </c>
      <c r="H1546" s="7" t="n">
        <v>655.66</v>
      </c>
    </row>
    <row r="1547" customFormat="false" ht="21" hidden="false" customHeight="true" outlineLevel="0" collapsed="false">
      <c r="A1547" s="5" t="n">
        <v>99042025</v>
      </c>
      <c r="B1547" s="6" t="s">
        <v>417</v>
      </c>
      <c r="C1547" s="6"/>
      <c r="D1547" s="10" t="s">
        <v>484</v>
      </c>
      <c r="E1547" s="13" t="n">
        <v>9.13</v>
      </c>
      <c r="F1547" s="13"/>
      <c r="G1547" s="7" t="n">
        <v>10.5</v>
      </c>
      <c r="H1547" s="7" t="n">
        <v>95.87</v>
      </c>
    </row>
    <row r="1548" customFormat="false" ht="21" hidden="false" customHeight="true" outlineLevel="0" collapsed="false">
      <c r="A1548" s="5" t="n">
        <v>99042045</v>
      </c>
      <c r="B1548" s="6" t="s">
        <v>445</v>
      </c>
      <c r="C1548" s="6"/>
      <c r="D1548" s="10" t="s">
        <v>484</v>
      </c>
      <c r="E1548" s="13" t="n">
        <v>2.66</v>
      </c>
      <c r="F1548" s="13"/>
      <c r="G1548" s="7" t="n">
        <v>188.04</v>
      </c>
      <c r="H1548" s="7" t="n">
        <v>500.19</v>
      </c>
    </row>
    <row r="1549" customFormat="false" ht="21" hidden="false" customHeight="true" outlineLevel="0" collapsed="false">
      <c r="A1549" s="5" t="n">
        <v>99451170</v>
      </c>
      <c r="B1549" s="6" t="s">
        <v>503</v>
      </c>
      <c r="C1549" s="6"/>
      <c r="D1549" s="5" t="s">
        <v>331</v>
      </c>
      <c r="E1549" s="13" t="n">
        <v>10</v>
      </c>
      <c r="F1549" s="13"/>
      <c r="G1549" s="7" t="s">
        <v>0</v>
      </c>
      <c r="H1549" s="7" t="n">
        <v>59.61</v>
      </c>
    </row>
    <row r="1550" customFormat="false" ht="21" hidden="false" customHeight="true" outlineLevel="0" collapsed="false">
      <c r="A1550" s="5" t="s">
        <v>485</v>
      </c>
      <c r="B1550" s="6" t="s">
        <v>486</v>
      </c>
      <c r="C1550" s="6"/>
      <c r="D1550" s="10" t="s">
        <v>234</v>
      </c>
      <c r="E1550" s="13" t="s">
        <v>0</v>
      </c>
      <c r="F1550" s="13"/>
      <c r="G1550" s="7" t="s">
        <v>0</v>
      </c>
      <c r="H1550" s="7" t="s">
        <v>0</v>
      </c>
    </row>
    <row r="1551" customFormat="false" ht="21" hidden="false" customHeight="true" outlineLevel="0" collapsed="false">
      <c r="A1551" s="5" t="n">
        <v>1.2</v>
      </c>
      <c r="B1551" s="6" t="s">
        <v>487</v>
      </c>
      <c r="C1551" s="6"/>
      <c r="D1551" s="5" t="s">
        <v>331</v>
      </c>
      <c r="E1551" s="13" t="n">
        <v>3.4</v>
      </c>
      <c r="F1551" s="13"/>
      <c r="G1551" s="7" t="n">
        <v>37196.04</v>
      </c>
      <c r="H1551" s="7" t="n">
        <v>1264.67</v>
      </c>
    </row>
    <row r="1552" customFormat="false" ht="21" hidden="false" customHeight="true" outlineLevel="0" collapsed="false">
      <c r="A1552" s="5" t="n">
        <v>2</v>
      </c>
      <c r="B1552" s="6" t="s">
        <v>488</v>
      </c>
      <c r="C1552" s="6"/>
      <c r="D1552" s="5" t="s">
        <v>331</v>
      </c>
      <c r="E1552" s="13" t="n">
        <v>8.5</v>
      </c>
      <c r="F1552" s="13"/>
      <c r="G1552" s="7" t="n">
        <v>38460.71</v>
      </c>
      <c r="H1552" s="7" t="n">
        <v>3269.16</v>
      </c>
    </row>
    <row r="1553" customFormat="false" ht="21" hidden="false" customHeight="true" outlineLevel="0" collapsed="false">
      <c r="A1553" s="5" t="n">
        <v>3</v>
      </c>
      <c r="B1553" s="6" t="s">
        <v>489</v>
      </c>
      <c r="C1553" s="6"/>
      <c r="D1553" s="5" t="s">
        <v>331</v>
      </c>
      <c r="E1553" s="13" t="n">
        <v>7</v>
      </c>
      <c r="F1553" s="13"/>
      <c r="G1553" s="7" t="n">
        <v>41729.87</v>
      </c>
      <c r="H1553" s="7" t="n">
        <v>2921.09</v>
      </c>
    </row>
    <row r="1554" customFormat="false" ht="21" hidden="false" customHeight="true" outlineLevel="0" collapsed="false">
      <c r="A1554" s="5" t="n">
        <v>4</v>
      </c>
      <c r="B1554" s="6" t="s">
        <v>490</v>
      </c>
      <c r="C1554" s="6"/>
      <c r="D1554" s="10" t="s">
        <v>234</v>
      </c>
      <c r="E1554" s="13" t="s">
        <v>0</v>
      </c>
      <c r="F1554" s="13"/>
      <c r="G1554" s="7" t="s">
        <v>0</v>
      </c>
      <c r="H1554" s="7" t="n">
        <v>13996.5</v>
      </c>
    </row>
    <row r="1555" customFormat="false" ht="32.25" hidden="false" customHeight="true" outlineLevel="0" collapsed="false">
      <c r="A1555" s="5" t="s">
        <v>587</v>
      </c>
      <c r="B1555" s="8" t="s">
        <v>317</v>
      </c>
      <c r="C1555" s="8"/>
      <c r="D1555" s="5" t="s">
        <v>90</v>
      </c>
      <c r="E1555" s="13" t="n">
        <v>105</v>
      </c>
      <c r="F1555" s="13"/>
      <c r="G1555" s="7" t="n">
        <v>133.3</v>
      </c>
      <c r="H1555" s="7" t="n">
        <v>13996.5</v>
      </c>
    </row>
    <row r="1556" customFormat="false" ht="21" hidden="false" customHeight="true" outlineLevel="0" collapsed="false">
      <c r="A1556" s="5" t="n">
        <v>5</v>
      </c>
      <c r="B1556" s="6" t="s">
        <v>491</v>
      </c>
      <c r="C1556" s="6"/>
      <c r="D1556" s="10" t="s">
        <v>234</v>
      </c>
      <c r="E1556" s="13" t="s">
        <v>0</v>
      </c>
      <c r="F1556" s="13"/>
      <c r="G1556" s="7" t="s">
        <v>0</v>
      </c>
      <c r="H1556" s="7" t="s">
        <v>0</v>
      </c>
    </row>
    <row r="1557" customFormat="false" ht="21" hidden="false" customHeight="true" outlineLevel="0" collapsed="false">
      <c r="A1557" s="5" t="n">
        <v>6</v>
      </c>
      <c r="B1557" s="6" t="s">
        <v>492</v>
      </c>
      <c r="C1557" s="6"/>
      <c r="D1557" s="5" t="s">
        <v>331</v>
      </c>
      <c r="E1557" s="13" t="n">
        <v>9</v>
      </c>
      <c r="F1557" s="13"/>
      <c r="G1557" s="7" t="n">
        <v>58647.46</v>
      </c>
      <c r="H1557" s="7" t="n">
        <v>5278.27</v>
      </c>
    </row>
    <row r="1558" customFormat="false" ht="21" hidden="false" customHeight="true" outlineLevel="0" collapsed="false">
      <c r="A1558" s="5" t="s">
        <v>0</v>
      </c>
      <c r="B1558" s="6" t="s">
        <v>493</v>
      </c>
      <c r="C1558" s="6"/>
      <c r="D1558" s="5" t="s">
        <v>331</v>
      </c>
      <c r="E1558" s="13" t="n">
        <v>100</v>
      </c>
      <c r="F1558" s="13"/>
      <c r="G1558" s="7" t="n">
        <v>63925.73</v>
      </c>
      <c r="H1558" s="7" t="n">
        <v>63925.73</v>
      </c>
    </row>
    <row r="1559" customFormat="false" ht="21" hidden="false" customHeight="true" outlineLevel="0" collapsed="false">
      <c r="A1559" s="9" t="s">
        <v>0</v>
      </c>
      <c r="B1559" s="9"/>
      <c r="C1559" s="9" t="s">
        <v>0</v>
      </c>
      <c r="D1559" s="9"/>
      <c r="E1559" s="9"/>
      <c r="F1559" s="9" t="s">
        <v>0</v>
      </c>
      <c r="G1559" s="9"/>
      <c r="H1559" s="9"/>
    </row>
    <row r="1560" customFormat="false" ht="31.5" hidden="false" customHeight="true" outlineLevel="0" collapsed="false">
      <c r="A1560" s="2" t="s">
        <v>461</v>
      </c>
      <c r="B1560" s="2"/>
      <c r="C1560" s="2"/>
      <c r="D1560" s="2"/>
      <c r="E1560" s="2"/>
      <c r="F1560" s="2"/>
      <c r="G1560" s="2"/>
      <c r="H1560" s="2"/>
    </row>
    <row r="1561" customFormat="false" ht="21" hidden="false" customHeight="true" outlineLevel="0" collapsed="false">
      <c r="A1561" s="19" t="s">
        <v>2</v>
      </c>
      <c r="B1561" s="20" t="s">
        <v>3</v>
      </c>
      <c r="C1561" s="20"/>
      <c r="D1561" s="20"/>
      <c r="E1561" s="20"/>
      <c r="F1561" s="20"/>
      <c r="G1561" s="20"/>
      <c r="H1561" s="20"/>
    </row>
    <row r="1562" customFormat="false" ht="21" hidden="false" customHeight="true" outlineLevel="0" collapsed="false">
      <c r="A1562" s="21" t="s">
        <v>462</v>
      </c>
      <c r="B1562" s="22" t="s">
        <v>159</v>
      </c>
      <c r="C1562" s="22"/>
      <c r="D1562" s="22"/>
      <c r="E1562" s="23" t="s">
        <v>0</v>
      </c>
      <c r="F1562" s="23"/>
      <c r="G1562" s="21" t="s">
        <v>463</v>
      </c>
      <c r="H1562" s="24" t="s">
        <v>640</v>
      </c>
    </row>
    <row r="1563" customFormat="false" ht="21" hidden="false" customHeight="true" outlineLevel="0" collapsed="false">
      <c r="A1563" s="21" t="s">
        <v>465</v>
      </c>
      <c r="B1563" s="24" t="s">
        <v>543</v>
      </c>
      <c r="C1563" s="24"/>
      <c r="D1563" s="24"/>
      <c r="E1563" s="23" t="s">
        <v>0</v>
      </c>
      <c r="F1563" s="23"/>
      <c r="G1563" s="21" t="s">
        <v>467</v>
      </c>
      <c r="H1563" s="24" t="s">
        <v>544</v>
      </c>
    </row>
    <row r="1564" customFormat="false" ht="21" hidden="false" customHeight="true" outlineLevel="0" collapsed="false">
      <c r="A1564" s="21" t="s">
        <v>469</v>
      </c>
      <c r="B1564" s="25" t="s">
        <v>545</v>
      </c>
      <c r="C1564" s="25"/>
      <c r="D1564" s="25"/>
      <c r="E1564" s="25"/>
      <c r="F1564" s="25"/>
      <c r="G1564" s="25"/>
      <c r="H1564" s="25"/>
    </row>
    <row r="1565" customFormat="false" ht="21" hidden="false" customHeight="true" outlineLevel="0" collapsed="false">
      <c r="A1565" s="26" t="s">
        <v>471</v>
      </c>
      <c r="B1565" s="26" t="s">
        <v>295</v>
      </c>
      <c r="C1565" s="26"/>
      <c r="D1565" s="26" t="s">
        <v>472</v>
      </c>
      <c r="E1565" s="26" t="s">
        <v>473</v>
      </c>
      <c r="F1565" s="26"/>
      <c r="G1565" s="26" t="s">
        <v>474</v>
      </c>
      <c r="H1565" s="26" t="s">
        <v>475</v>
      </c>
    </row>
    <row r="1566" customFormat="false" ht="21" hidden="false" customHeight="true" outlineLevel="0" collapsed="false">
      <c r="A1566" s="5" t="n">
        <v>1</v>
      </c>
      <c r="B1566" s="6" t="s">
        <v>476</v>
      </c>
      <c r="C1566" s="6"/>
      <c r="D1566" s="10" t="s">
        <v>234</v>
      </c>
      <c r="E1566" s="13" t="s">
        <v>0</v>
      </c>
      <c r="F1566" s="13"/>
      <c r="G1566" s="7" t="s">
        <v>0</v>
      </c>
      <c r="H1566" s="7" t="n">
        <v>9683.6</v>
      </c>
    </row>
    <row r="1567" customFormat="false" ht="21" hidden="false" customHeight="true" outlineLevel="0" collapsed="false">
      <c r="A1567" s="5" t="n">
        <v>1.1</v>
      </c>
      <c r="B1567" s="6" t="s">
        <v>477</v>
      </c>
      <c r="C1567" s="6"/>
      <c r="D1567" s="10" t="s">
        <v>234</v>
      </c>
      <c r="E1567" s="13" t="s">
        <v>0</v>
      </c>
      <c r="F1567" s="13"/>
      <c r="G1567" s="7" t="s">
        <v>0</v>
      </c>
      <c r="H1567" s="7" t="n">
        <v>9365.18</v>
      </c>
    </row>
    <row r="1568" customFormat="false" ht="21" hidden="false" customHeight="true" outlineLevel="0" collapsed="false">
      <c r="A1568" s="5" t="s">
        <v>261</v>
      </c>
      <c r="B1568" s="6" t="s">
        <v>478</v>
      </c>
      <c r="C1568" s="6"/>
      <c r="D1568" s="10" t="s">
        <v>234</v>
      </c>
      <c r="E1568" s="13" t="s">
        <v>0</v>
      </c>
      <c r="F1568" s="13"/>
      <c r="G1568" s="7" t="s">
        <v>0</v>
      </c>
      <c r="H1568" s="7" t="n">
        <v>2705.92</v>
      </c>
    </row>
    <row r="1569" customFormat="false" ht="21" hidden="false" customHeight="true" outlineLevel="0" collapsed="false">
      <c r="A1569" s="5" t="s">
        <v>502</v>
      </c>
      <c r="B1569" s="6" t="s">
        <v>323</v>
      </c>
      <c r="C1569" s="6"/>
      <c r="D1569" s="10" t="s">
        <v>320</v>
      </c>
      <c r="E1569" s="13" t="n">
        <v>25.6</v>
      </c>
      <c r="F1569" s="13"/>
      <c r="G1569" s="7" t="n">
        <v>90.9</v>
      </c>
      <c r="H1569" s="7" t="n">
        <v>2327.04</v>
      </c>
    </row>
    <row r="1570" customFormat="false" ht="21" hidden="false" customHeight="true" outlineLevel="0" collapsed="false">
      <c r="A1570" s="5" t="s">
        <v>479</v>
      </c>
      <c r="B1570" s="6" t="s">
        <v>324</v>
      </c>
      <c r="C1570" s="6"/>
      <c r="D1570" s="10" t="s">
        <v>320</v>
      </c>
      <c r="E1570" s="13" t="n">
        <v>5.82</v>
      </c>
      <c r="F1570" s="13"/>
      <c r="G1570" s="7" t="n">
        <v>65.1</v>
      </c>
      <c r="H1570" s="7" t="n">
        <v>378.88</v>
      </c>
    </row>
    <row r="1571" customFormat="false" ht="21" hidden="false" customHeight="true" outlineLevel="0" collapsed="false">
      <c r="A1571" s="5" t="s">
        <v>263</v>
      </c>
      <c r="B1571" s="6" t="s">
        <v>480</v>
      </c>
      <c r="C1571" s="6"/>
      <c r="D1571" s="10" t="s">
        <v>234</v>
      </c>
      <c r="E1571" s="13" t="s">
        <v>0</v>
      </c>
      <c r="F1571" s="13"/>
      <c r="G1571" s="7" t="s">
        <v>0</v>
      </c>
      <c r="H1571" s="7" t="n">
        <v>5528.82</v>
      </c>
    </row>
    <row r="1572" customFormat="false" ht="21" hidden="false" customHeight="true" outlineLevel="0" collapsed="false">
      <c r="A1572" s="5" t="s">
        <v>540</v>
      </c>
      <c r="B1572" s="6" t="s">
        <v>327</v>
      </c>
      <c r="C1572" s="6"/>
      <c r="D1572" s="5" t="s">
        <v>305</v>
      </c>
      <c r="E1572" s="13" t="n">
        <v>1.06</v>
      </c>
      <c r="F1572" s="13"/>
      <c r="G1572" s="7" t="n">
        <v>5.5</v>
      </c>
      <c r="H1572" s="7" t="n">
        <v>5.83</v>
      </c>
    </row>
    <row r="1573" customFormat="false" ht="21" hidden="false" customHeight="true" outlineLevel="0" collapsed="false">
      <c r="A1573" s="5" t="s">
        <v>546</v>
      </c>
      <c r="B1573" s="6" t="s">
        <v>332</v>
      </c>
      <c r="C1573" s="6"/>
      <c r="D1573" s="5" t="s">
        <v>305</v>
      </c>
      <c r="E1573" s="13" t="n">
        <v>5.5</v>
      </c>
      <c r="F1573" s="13"/>
      <c r="G1573" s="7" t="n">
        <v>5.5</v>
      </c>
      <c r="H1573" s="7" t="n">
        <v>30.25</v>
      </c>
    </row>
    <row r="1574" customFormat="false" ht="21" hidden="false" customHeight="true" outlineLevel="0" collapsed="false">
      <c r="A1574" s="5" t="s">
        <v>541</v>
      </c>
      <c r="B1574" s="6" t="s">
        <v>338</v>
      </c>
      <c r="C1574" s="6"/>
      <c r="D1574" s="5" t="s">
        <v>305</v>
      </c>
      <c r="E1574" s="13" t="n">
        <v>5.18</v>
      </c>
      <c r="F1574" s="13"/>
      <c r="G1574" s="7" t="n">
        <v>6.2</v>
      </c>
      <c r="H1574" s="7" t="n">
        <v>32.12</v>
      </c>
    </row>
    <row r="1575" customFormat="false" ht="21" hidden="false" customHeight="true" outlineLevel="0" collapsed="false">
      <c r="A1575" s="5" t="s">
        <v>547</v>
      </c>
      <c r="B1575" s="6" t="s">
        <v>341</v>
      </c>
      <c r="C1575" s="6"/>
      <c r="D1575" s="5" t="s">
        <v>305</v>
      </c>
      <c r="E1575" s="13" t="n">
        <v>21.1</v>
      </c>
      <c r="F1575" s="13"/>
      <c r="G1575" s="7" t="n">
        <v>5.5</v>
      </c>
      <c r="H1575" s="7" t="n">
        <v>116.05</v>
      </c>
    </row>
    <row r="1576" customFormat="false" ht="21" hidden="false" customHeight="true" outlineLevel="0" collapsed="false">
      <c r="A1576" s="5" t="s">
        <v>548</v>
      </c>
      <c r="B1576" s="6" t="s">
        <v>343</v>
      </c>
      <c r="C1576" s="6"/>
      <c r="D1576" s="5" t="s">
        <v>305</v>
      </c>
      <c r="E1576" s="13" t="n">
        <v>319.08</v>
      </c>
      <c r="F1576" s="13"/>
      <c r="G1576" s="7" t="n">
        <v>5.8</v>
      </c>
      <c r="H1576" s="7" t="n">
        <v>1850.66</v>
      </c>
    </row>
    <row r="1577" customFormat="false" ht="21" hidden="false" customHeight="true" outlineLevel="0" collapsed="false">
      <c r="A1577" s="5" t="s">
        <v>549</v>
      </c>
      <c r="B1577" s="6" t="s">
        <v>351</v>
      </c>
      <c r="C1577" s="6"/>
      <c r="D1577" s="5" t="s">
        <v>90</v>
      </c>
      <c r="E1577" s="13" t="n">
        <v>1.83</v>
      </c>
      <c r="F1577" s="13"/>
      <c r="G1577" s="7" t="n">
        <v>1850</v>
      </c>
      <c r="H1577" s="7" t="n">
        <v>3385.5</v>
      </c>
    </row>
    <row r="1578" customFormat="false" ht="21" hidden="false" customHeight="true" outlineLevel="0" collapsed="false">
      <c r="A1578" s="5" t="n">
        <v>81010015</v>
      </c>
      <c r="B1578" s="6" t="s">
        <v>383</v>
      </c>
      <c r="C1578" s="6"/>
      <c r="D1578" s="5" t="s">
        <v>331</v>
      </c>
      <c r="E1578" s="13" t="n">
        <v>2</v>
      </c>
      <c r="F1578" s="13"/>
      <c r="G1578" s="7" t="s">
        <v>0</v>
      </c>
      <c r="H1578" s="7" t="n">
        <v>108.41</v>
      </c>
    </row>
    <row r="1579" customFormat="false" ht="21" hidden="false" customHeight="true" outlineLevel="0" collapsed="false">
      <c r="A1579" s="5" t="s">
        <v>482</v>
      </c>
      <c r="B1579" s="6" t="s">
        <v>483</v>
      </c>
      <c r="C1579" s="6"/>
      <c r="D1579" s="10" t="s">
        <v>234</v>
      </c>
      <c r="E1579" s="13" t="s">
        <v>0</v>
      </c>
      <c r="F1579" s="13"/>
      <c r="G1579" s="7" t="s">
        <v>0</v>
      </c>
      <c r="H1579" s="7" t="n">
        <v>1130.44</v>
      </c>
    </row>
    <row r="1580" customFormat="false" ht="21" hidden="false" customHeight="true" outlineLevel="0" collapsed="false">
      <c r="A1580" s="5" t="n">
        <v>99063002</v>
      </c>
      <c r="B1580" s="6" t="s">
        <v>419</v>
      </c>
      <c r="C1580" s="6"/>
      <c r="D1580" s="10" t="s">
        <v>484</v>
      </c>
      <c r="E1580" s="13" t="n">
        <v>0.28</v>
      </c>
      <c r="F1580" s="13"/>
      <c r="G1580" s="7" t="n">
        <v>371.44</v>
      </c>
      <c r="H1580" s="7" t="n">
        <v>104</v>
      </c>
    </row>
    <row r="1581" customFormat="false" ht="21" hidden="false" customHeight="true" outlineLevel="0" collapsed="false">
      <c r="A1581" s="5" t="n">
        <v>99084033</v>
      </c>
      <c r="B1581" s="6" t="s">
        <v>434</v>
      </c>
      <c r="C1581" s="6"/>
      <c r="D1581" s="10" t="s">
        <v>484</v>
      </c>
      <c r="E1581" s="13" t="n">
        <v>1.48</v>
      </c>
      <c r="F1581" s="13"/>
      <c r="G1581" s="7" t="n">
        <v>441.16</v>
      </c>
      <c r="H1581" s="7" t="n">
        <v>652.92</v>
      </c>
    </row>
    <row r="1582" customFormat="false" ht="21" hidden="false" customHeight="true" outlineLevel="0" collapsed="false">
      <c r="A1582" s="5" t="n">
        <v>99147045</v>
      </c>
      <c r="B1582" s="6" t="s">
        <v>447</v>
      </c>
      <c r="C1582" s="6"/>
      <c r="D1582" s="10" t="s">
        <v>484</v>
      </c>
      <c r="E1582" s="13" t="n">
        <v>1.13</v>
      </c>
      <c r="F1582" s="13"/>
      <c r="G1582" s="7" t="n">
        <v>41.87</v>
      </c>
      <c r="H1582" s="7" t="n">
        <v>47.31</v>
      </c>
    </row>
    <row r="1583" customFormat="false" ht="21" hidden="false" customHeight="true" outlineLevel="0" collapsed="false">
      <c r="A1583" s="5" t="n">
        <v>99147051</v>
      </c>
      <c r="B1583" s="6" t="s">
        <v>442</v>
      </c>
      <c r="C1583" s="6"/>
      <c r="D1583" s="10" t="s">
        <v>484</v>
      </c>
      <c r="E1583" s="13" t="n">
        <v>0.07</v>
      </c>
      <c r="F1583" s="13"/>
      <c r="G1583" s="7" t="n">
        <v>124.37</v>
      </c>
      <c r="H1583" s="7" t="n">
        <v>8.71</v>
      </c>
    </row>
    <row r="1584" customFormat="false" ht="21" hidden="false" customHeight="true" outlineLevel="0" collapsed="false">
      <c r="A1584" s="5" t="n">
        <v>99147054</v>
      </c>
      <c r="B1584" s="6" t="s">
        <v>443</v>
      </c>
      <c r="C1584" s="6"/>
      <c r="D1584" s="10" t="s">
        <v>484</v>
      </c>
      <c r="E1584" s="13" t="n">
        <v>0.03</v>
      </c>
      <c r="F1584" s="13"/>
      <c r="G1584" s="7" t="n">
        <v>166.14</v>
      </c>
      <c r="H1584" s="7" t="n">
        <v>4.98</v>
      </c>
    </row>
    <row r="1585" customFormat="false" ht="21" hidden="false" customHeight="true" outlineLevel="0" collapsed="false">
      <c r="A1585" s="5" t="n">
        <v>99147081</v>
      </c>
      <c r="B1585" s="6" t="s">
        <v>420</v>
      </c>
      <c r="C1585" s="6"/>
      <c r="D1585" s="10" t="s">
        <v>484</v>
      </c>
      <c r="E1585" s="13" t="n">
        <v>0.79</v>
      </c>
      <c r="F1585" s="13"/>
      <c r="G1585" s="7" t="n">
        <v>215.77</v>
      </c>
      <c r="H1585" s="7" t="n">
        <v>170.46</v>
      </c>
    </row>
    <row r="1586" customFormat="false" ht="21" hidden="false" customHeight="true" outlineLevel="0" collapsed="false">
      <c r="A1586" s="5" t="n">
        <v>99147082</v>
      </c>
      <c r="B1586" s="6" t="s">
        <v>432</v>
      </c>
      <c r="C1586" s="6"/>
      <c r="D1586" s="10" t="s">
        <v>484</v>
      </c>
      <c r="E1586" s="13" t="n">
        <v>0.66</v>
      </c>
      <c r="F1586" s="13"/>
      <c r="G1586" s="7" t="n">
        <v>133.68</v>
      </c>
      <c r="H1586" s="7" t="n">
        <v>88.23</v>
      </c>
    </row>
    <row r="1587" customFormat="false" ht="21" hidden="false" customHeight="true" outlineLevel="0" collapsed="false">
      <c r="A1587" s="5" t="n">
        <v>99451170</v>
      </c>
      <c r="B1587" s="6" t="s">
        <v>503</v>
      </c>
      <c r="C1587" s="6"/>
      <c r="D1587" s="5" t="s">
        <v>331</v>
      </c>
      <c r="E1587" s="13" t="n">
        <v>5</v>
      </c>
      <c r="F1587" s="13"/>
      <c r="G1587" s="7" t="s">
        <v>0</v>
      </c>
      <c r="H1587" s="7" t="n">
        <v>53.83</v>
      </c>
    </row>
    <row r="1588" customFormat="false" ht="21" hidden="false" customHeight="true" outlineLevel="0" collapsed="false">
      <c r="A1588" s="5" t="s">
        <v>485</v>
      </c>
      <c r="B1588" s="6" t="s">
        <v>486</v>
      </c>
      <c r="C1588" s="6"/>
      <c r="D1588" s="10" t="s">
        <v>234</v>
      </c>
      <c r="E1588" s="13" t="s">
        <v>0</v>
      </c>
      <c r="F1588" s="13"/>
      <c r="G1588" s="7" t="s">
        <v>0</v>
      </c>
      <c r="H1588" s="7" t="s">
        <v>0</v>
      </c>
    </row>
    <row r="1589" customFormat="false" ht="21" hidden="false" customHeight="true" outlineLevel="0" collapsed="false">
      <c r="A1589" s="5" t="n">
        <v>1.2</v>
      </c>
      <c r="B1589" s="6" t="s">
        <v>487</v>
      </c>
      <c r="C1589" s="6"/>
      <c r="D1589" s="5" t="s">
        <v>331</v>
      </c>
      <c r="E1589" s="13" t="n">
        <v>3.4</v>
      </c>
      <c r="F1589" s="13"/>
      <c r="G1589" s="7" t="n">
        <v>9365.18</v>
      </c>
      <c r="H1589" s="7" t="n">
        <v>318.42</v>
      </c>
    </row>
    <row r="1590" customFormat="false" ht="21" hidden="false" customHeight="true" outlineLevel="0" collapsed="false">
      <c r="A1590" s="5" t="n">
        <v>2</v>
      </c>
      <c r="B1590" s="6" t="s">
        <v>488</v>
      </c>
      <c r="C1590" s="6"/>
      <c r="D1590" s="5" t="s">
        <v>331</v>
      </c>
      <c r="E1590" s="13" t="n">
        <v>8.5</v>
      </c>
      <c r="F1590" s="13"/>
      <c r="G1590" s="7" t="n">
        <v>9683.6</v>
      </c>
      <c r="H1590" s="7" t="n">
        <v>823.11</v>
      </c>
    </row>
    <row r="1591" customFormat="false" ht="21" hidden="false" customHeight="true" outlineLevel="0" collapsed="false">
      <c r="A1591" s="5" t="n">
        <v>3</v>
      </c>
      <c r="B1591" s="6" t="s">
        <v>489</v>
      </c>
      <c r="C1591" s="6"/>
      <c r="D1591" s="5" t="s">
        <v>331</v>
      </c>
      <c r="E1591" s="13" t="n">
        <v>7</v>
      </c>
      <c r="F1591" s="13"/>
      <c r="G1591" s="7" t="n">
        <v>10506.71</v>
      </c>
      <c r="H1591" s="7" t="n">
        <v>735.47</v>
      </c>
    </row>
    <row r="1592" customFormat="false" ht="21" hidden="false" customHeight="true" outlineLevel="0" collapsed="false">
      <c r="A1592" s="5" t="n">
        <v>4</v>
      </c>
      <c r="B1592" s="6" t="s">
        <v>490</v>
      </c>
      <c r="C1592" s="6"/>
      <c r="D1592" s="10" t="s">
        <v>234</v>
      </c>
      <c r="E1592" s="13" t="s">
        <v>0</v>
      </c>
      <c r="F1592" s="13"/>
      <c r="G1592" s="7" t="s">
        <v>0</v>
      </c>
      <c r="H1592" s="7" t="n">
        <v>228.49</v>
      </c>
    </row>
    <row r="1593" customFormat="false" ht="21" hidden="false" customHeight="true" outlineLevel="0" collapsed="false">
      <c r="A1593" s="5" t="n">
        <v>99450671</v>
      </c>
      <c r="B1593" s="6" t="s">
        <v>308</v>
      </c>
      <c r="C1593" s="6"/>
      <c r="D1593" s="5" t="s">
        <v>305</v>
      </c>
      <c r="E1593" s="13" t="n">
        <v>47.7</v>
      </c>
      <c r="F1593" s="13"/>
      <c r="G1593" s="7" t="n">
        <v>4.79</v>
      </c>
      <c r="H1593" s="7" t="n">
        <v>228.48</v>
      </c>
    </row>
    <row r="1594" customFormat="false" ht="21" hidden="false" customHeight="true" outlineLevel="0" collapsed="false">
      <c r="A1594" s="5" t="n">
        <v>5</v>
      </c>
      <c r="B1594" s="6" t="s">
        <v>491</v>
      </c>
      <c r="C1594" s="6"/>
      <c r="D1594" s="10" t="s">
        <v>234</v>
      </c>
      <c r="E1594" s="13" t="s">
        <v>0</v>
      </c>
      <c r="F1594" s="13"/>
      <c r="G1594" s="7" t="s">
        <v>0</v>
      </c>
      <c r="H1594" s="7" t="s">
        <v>0</v>
      </c>
    </row>
    <row r="1595" customFormat="false" ht="21" hidden="false" customHeight="true" outlineLevel="0" collapsed="false">
      <c r="A1595" s="5" t="n">
        <v>6</v>
      </c>
      <c r="B1595" s="6" t="s">
        <v>492</v>
      </c>
      <c r="C1595" s="6"/>
      <c r="D1595" s="5" t="s">
        <v>331</v>
      </c>
      <c r="E1595" s="13" t="n">
        <v>9</v>
      </c>
      <c r="F1595" s="13"/>
      <c r="G1595" s="7" t="n">
        <v>11470.67</v>
      </c>
      <c r="H1595" s="7" t="n">
        <v>1032.36</v>
      </c>
    </row>
    <row r="1596" customFormat="false" ht="21" hidden="false" customHeight="true" outlineLevel="0" collapsed="false">
      <c r="A1596" s="9" t="s">
        <v>0</v>
      </c>
      <c r="B1596" s="9"/>
      <c r="C1596" s="9" t="s">
        <v>0</v>
      </c>
      <c r="D1596" s="9"/>
      <c r="E1596" s="9"/>
      <c r="F1596" s="9" t="s">
        <v>0</v>
      </c>
      <c r="G1596" s="9"/>
      <c r="H1596" s="9"/>
    </row>
    <row r="1597" customFormat="false" ht="31.5" hidden="false" customHeight="true" outlineLevel="0" collapsed="false">
      <c r="A1597" s="2" t="s">
        <v>461</v>
      </c>
      <c r="B1597" s="2"/>
      <c r="C1597" s="2"/>
      <c r="D1597" s="2"/>
      <c r="E1597" s="2"/>
      <c r="F1597" s="2"/>
      <c r="G1597" s="2"/>
      <c r="H1597" s="2"/>
    </row>
    <row r="1598" customFormat="false" ht="21" hidden="false" customHeight="true" outlineLevel="0" collapsed="false">
      <c r="A1598" s="19" t="s">
        <v>2</v>
      </c>
      <c r="B1598" s="20" t="s">
        <v>3</v>
      </c>
      <c r="C1598" s="20"/>
      <c r="D1598" s="20"/>
      <c r="E1598" s="20"/>
      <c r="F1598" s="20"/>
      <c r="G1598" s="20"/>
      <c r="H1598" s="20"/>
    </row>
    <row r="1599" customFormat="false" ht="21" hidden="false" customHeight="true" outlineLevel="0" collapsed="false">
      <c r="A1599" s="21" t="s">
        <v>462</v>
      </c>
      <c r="B1599" s="22" t="s">
        <v>159</v>
      </c>
      <c r="C1599" s="22"/>
      <c r="D1599" s="22"/>
      <c r="E1599" s="23" t="s">
        <v>0</v>
      </c>
      <c r="F1599" s="23"/>
      <c r="G1599" s="21" t="s">
        <v>463</v>
      </c>
      <c r="H1599" s="24" t="s">
        <v>640</v>
      </c>
    </row>
    <row r="1600" customFormat="false" ht="21" hidden="false" customHeight="true" outlineLevel="0" collapsed="false">
      <c r="A1600" s="21" t="s">
        <v>465</v>
      </c>
      <c r="B1600" s="24" t="s">
        <v>543</v>
      </c>
      <c r="C1600" s="24"/>
      <c r="D1600" s="24"/>
      <c r="E1600" s="23" t="s">
        <v>0</v>
      </c>
      <c r="F1600" s="23"/>
      <c r="G1600" s="21" t="s">
        <v>467</v>
      </c>
      <c r="H1600" s="24" t="s">
        <v>544</v>
      </c>
    </row>
    <row r="1601" customFormat="false" ht="21" hidden="false" customHeight="true" outlineLevel="0" collapsed="false">
      <c r="A1601" s="21" t="s">
        <v>469</v>
      </c>
      <c r="B1601" s="25" t="s">
        <v>545</v>
      </c>
      <c r="C1601" s="25"/>
      <c r="D1601" s="25"/>
      <c r="E1601" s="25"/>
      <c r="F1601" s="25"/>
      <c r="G1601" s="25"/>
      <c r="H1601" s="25"/>
    </row>
    <row r="1602" customFormat="false" ht="21" hidden="false" customHeight="true" outlineLevel="0" collapsed="false">
      <c r="A1602" s="26" t="s">
        <v>471</v>
      </c>
      <c r="B1602" s="26" t="s">
        <v>295</v>
      </c>
      <c r="C1602" s="26"/>
      <c r="D1602" s="26" t="s">
        <v>472</v>
      </c>
      <c r="E1602" s="26" t="s">
        <v>473</v>
      </c>
      <c r="F1602" s="26"/>
      <c r="G1602" s="26" t="s">
        <v>474</v>
      </c>
      <c r="H1602" s="26" t="s">
        <v>475</v>
      </c>
    </row>
    <row r="1603" customFormat="false" ht="21" hidden="false" customHeight="true" outlineLevel="0" collapsed="false">
      <c r="A1603" s="5" t="s">
        <v>0</v>
      </c>
      <c r="B1603" s="6" t="s">
        <v>493</v>
      </c>
      <c r="C1603" s="6"/>
      <c r="D1603" s="5" t="s">
        <v>331</v>
      </c>
      <c r="E1603" s="13" t="n">
        <v>100</v>
      </c>
      <c r="F1603" s="13"/>
      <c r="G1603" s="7" t="n">
        <v>12503.03</v>
      </c>
      <c r="H1603" s="7" t="n">
        <v>12503.03</v>
      </c>
    </row>
    <row r="1604" customFormat="false" ht="21" hidden="false" customHeight="true" outlineLevel="0" collapsed="false">
      <c r="A1604" s="9" t="s">
        <v>0</v>
      </c>
      <c r="B1604" s="9"/>
      <c r="C1604" s="9" t="s">
        <v>0</v>
      </c>
      <c r="D1604" s="9"/>
      <c r="E1604" s="9"/>
      <c r="F1604" s="9" t="s">
        <v>0</v>
      </c>
      <c r="G1604" s="9"/>
      <c r="H1604" s="9"/>
    </row>
    <row r="1605" customFormat="false" ht="31.5" hidden="false" customHeight="true" outlineLevel="0" collapsed="false">
      <c r="A1605" s="2" t="s">
        <v>461</v>
      </c>
      <c r="B1605" s="2"/>
      <c r="C1605" s="2"/>
      <c r="D1605" s="2"/>
      <c r="E1605" s="2"/>
      <c r="F1605" s="2"/>
      <c r="G1605" s="2"/>
      <c r="H1605" s="2"/>
    </row>
    <row r="1606" customFormat="false" ht="21" hidden="false" customHeight="true" outlineLevel="0" collapsed="false">
      <c r="A1606" s="19" t="s">
        <v>2</v>
      </c>
      <c r="B1606" s="20" t="s">
        <v>3</v>
      </c>
      <c r="C1606" s="20"/>
      <c r="D1606" s="20"/>
      <c r="E1606" s="20"/>
      <c r="F1606" s="20"/>
      <c r="G1606" s="20"/>
      <c r="H1606" s="20"/>
    </row>
    <row r="1607" customFormat="false" ht="21" hidden="false" customHeight="true" outlineLevel="0" collapsed="false">
      <c r="A1607" s="21" t="s">
        <v>462</v>
      </c>
      <c r="B1607" s="22" t="s">
        <v>159</v>
      </c>
      <c r="C1607" s="22"/>
      <c r="D1607" s="22"/>
      <c r="E1607" s="23" t="s">
        <v>0</v>
      </c>
      <c r="F1607" s="23"/>
      <c r="G1607" s="21" t="s">
        <v>463</v>
      </c>
      <c r="H1607" s="24" t="s">
        <v>640</v>
      </c>
    </row>
    <row r="1608" customFormat="false" ht="21" hidden="false" customHeight="true" outlineLevel="0" collapsed="false">
      <c r="A1608" s="21" t="s">
        <v>465</v>
      </c>
      <c r="B1608" s="24" t="s">
        <v>550</v>
      </c>
      <c r="C1608" s="24"/>
      <c r="D1608" s="24"/>
      <c r="E1608" s="23" t="s">
        <v>0</v>
      </c>
      <c r="F1608" s="23"/>
      <c r="G1608" s="21" t="s">
        <v>467</v>
      </c>
      <c r="H1608" s="24" t="s">
        <v>544</v>
      </c>
    </row>
    <row r="1609" customFormat="false" ht="21" hidden="false" customHeight="true" outlineLevel="0" collapsed="false">
      <c r="A1609" s="21" t="s">
        <v>469</v>
      </c>
      <c r="B1609" s="25" t="s">
        <v>551</v>
      </c>
      <c r="C1609" s="25"/>
      <c r="D1609" s="25"/>
      <c r="E1609" s="25"/>
      <c r="F1609" s="25"/>
      <c r="G1609" s="25"/>
      <c r="H1609" s="25"/>
    </row>
    <row r="1610" customFormat="false" ht="21" hidden="false" customHeight="true" outlineLevel="0" collapsed="false">
      <c r="A1610" s="26" t="s">
        <v>471</v>
      </c>
      <c r="B1610" s="26" t="s">
        <v>295</v>
      </c>
      <c r="C1610" s="26"/>
      <c r="D1610" s="26" t="s">
        <v>472</v>
      </c>
      <c r="E1610" s="26" t="s">
        <v>473</v>
      </c>
      <c r="F1610" s="26"/>
      <c r="G1610" s="26" t="s">
        <v>474</v>
      </c>
      <c r="H1610" s="26" t="s">
        <v>475</v>
      </c>
    </row>
    <row r="1611" customFormat="false" ht="21" hidden="false" customHeight="true" outlineLevel="0" collapsed="false">
      <c r="A1611" s="5" t="n">
        <v>1</v>
      </c>
      <c r="B1611" s="6" t="s">
        <v>476</v>
      </c>
      <c r="C1611" s="6"/>
      <c r="D1611" s="10" t="s">
        <v>234</v>
      </c>
      <c r="E1611" s="13" t="s">
        <v>0</v>
      </c>
      <c r="F1611" s="13"/>
      <c r="G1611" s="7" t="s">
        <v>0</v>
      </c>
      <c r="H1611" s="7" t="n">
        <v>4090.82</v>
      </c>
    </row>
    <row r="1612" customFormat="false" ht="21" hidden="false" customHeight="true" outlineLevel="0" collapsed="false">
      <c r="A1612" s="5" t="n">
        <v>1.1</v>
      </c>
      <c r="B1612" s="6" t="s">
        <v>477</v>
      </c>
      <c r="C1612" s="6"/>
      <c r="D1612" s="10" t="s">
        <v>234</v>
      </c>
      <c r="E1612" s="13" t="s">
        <v>0</v>
      </c>
      <c r="F1612" s="13"/>
      <c r="G1612" s="7" t="s">
        <v>0</v>
      </c>
      <c r="H1612" s="7" t="n">
        <v>3956.31</v>
      </c>
    </row>
    <row r="1613" customFormat="false" ht="21" hidden="false" customHeight="true" outlineLevel="0" collapsed="false">
      <c r="A1613" s="5" t="s">
        <v>261</v>
      </c>
      <c r="B1613" s="6" t="s">
        <v>478</v>
      </c>
      <c r="C1613" s="6"/>
      <c r="D1613" s="10" t="s">
        <v>234</v>
      </c>
      <c r="E1613" s="13" t="s">
        <v>0</v>
      </c>
      <c r="F1613" s="13"/>
      <c r="G1613" s="7" t="s">
        <v>0</v>
      </c>
      <c r="H1613" s="7" t="n">
        <v>2413.11</v>
      </c>
    </row>
    <row r="1614" customFormat="false" ht="21" hidden="false" customHeight="true" outlineLevel="0" collapsed="false">
      <c r="A1614" s="5" t="s">
        <v>502</v>
      </c>
      <c r="B1614" s="6" t="s">
        <v>323</v>
      </c>
      <c r="C1614" s="6"/>
      <c r="D1614" s="10" t="s">
        <v>320</v>
      </c>
      <c r="E1614" s="13" t="n">
        <v>22.3</v>
      </c>
      <c r="F1614" s="13"/>
      <c r="G1614" s="7" t="n">
        <v>90.9</v>
      </c>
      <c r="H1614" s="7" t="n">
        <v>2027.07</v>
      </c>
    </row>
    <row r="1615" customFormat="false" ht="21" hidden="false" customHeight="true" outlineLevel="0" collapsed="false">
      <c r="A1615" s="5" t="s">
        <v>479</v>
      </c>
      <c r="B1615" s="6" t="s">
        <v>324</v>
      </c>
      <c r="C1615" s="6"/>
      <c r="D1615" s="10" t="s">
        <v>320</v>
      </c>
      <c r="E1615" s="13" t="n">
        <v>5.93</v>
      </c>
      <c r="F1615" s="13"/>
      <c r="G1615" s="7" t="n">
        <v>65.1</v>
      </c>
      <c r="H1615" s="7" t="n">
        <v>386.04</v>
      </c>
    </row>
    <row r="1616" customFormat="false" ht="21" hidden="false" customHeight="true" outlineLevel="0" collapsed="false">
      <c r="A1616" s="5" t="s">
        <v>263</v>
      </c>
      <c r="B1616" s="6" t="s">
        <v>480</v>
      </c>
      <c r="C1616" s="6"/>
      <c r="D1616" s="10" t="s">
        <v>234</v>
      </c>
      <c r="E1616" s="13" t="s">
        <v>0</v>
      </c>
      <c r="F1616" s="13"/>
      <c r="G1616" s="7" t="s">
        <v>0</v>
      </c>
      <c r="H1616" s="7" t="n">
        <v>955.87</v>
      </c>
    </row>
    <row r="1617" customFormat="false" ht="21" hidden="false" customHeight="true" outlineLevel="0" collapsed="false">
      <c r="A1617" s="5" t="s">
        <v>552</v>
      </c>
      <c r="B1617" s="6" t="s">
        <v>326</v>
      </c>
      <c r="C1617" s="6"/>
      <c r="D1617" s="5" t="s">
        <v>305</v>
      </c>
      <c r="E1617" s="13" t="n">
        <v>43.83</v>
      </c>
      <c r="F1617" s="13"/>
      <c r="G1617" s="7" t="n">
        <v>4.2</v>
      </c>
      <c r="H1617" s="7" t="n">
        <v>184.09</v>
      </c>
    </row>
    <row r="1618" customFormat="false" ht="21" hidden="false" customHeight="true" outlineLevel="0" collapsed="false">
      <c r="A1618" s="5" t="s">
        <v>541</v>
      </c>
      <c r="B1618" s="6" t="s">
        <v>338</v>
      </c>
      <c r="C1618" s="6"/>
      <c r="D1618" s="5" t="s">
        <v>305</v>
      </c>
      <c r="E1618" s="13" t="n">
        <v>2.53</v>
      </c>
      <c r="F1618" s="13"/>
      <c r="G1618" s="7" t="n">
        <v>6.2</v>
      </c>
      <c r="H1618" s="7" t="n">
        <v>15.69</v>
      </c>
    </row>
    <row r="1619" customFormat="false" ht="21" hidden="false" customHeight="true" outlineLevel="0" collapsed="false">
      <c r="A1619" s="5" t="s">
        <v>547</v>
      </c>
      <c r="B1619" s="6" t="s">
        <v>341</v>
      </c>
      <c r="C1619" s="6"/>
      <c r="D1619" s="5" t="s">
        <v>305</v>
      </c>
      <c r="E1619" s="13" t="n">
        <v>1.53</v>
      </c>
      <c r="F1619" s="13"/>
      <c r="G1619" s="7" t="n">
        <v>5.5</v>
      </c>
      <c r="H1619" s="7" t="n">
        <v>8.42</v>
      </c>
    </row>
    <row r="1620" customFormat="false" ht="21" hidden="false" customHeight="true" outlineLevel="0" collapsed="false">
      <c r="A1620" s="5" t="s">
        <v>548</v>
      </c>
      <c r="B1620" s="6" t="s">
        <v>343</v>
      </c>
      <c r="C1620" s="6"/>
      <c r="D1620" s="5" t="s">
        <v>305</v>
      </c>
      <c r="E1620" s="13" t="n">
        <v>124.11</v>
      </c>
      <c r="F1620" s="13"/>
      <c r="G1620" s="7" t="n">
        <v>5.8</v>
      </c>
      <c r="H1620" s="7" t="n">
        <v>719.84</v>
      </c>
    </row>
    <row r="1621" customFormat="false" ht="21" hidden="false" customHeight="true" outlineLevel="0" collapsed="false">
      <c r="A1621" s="5" t="n">
        <v>81010015</v>
      </c>
      <c r="B1621" s="6" t="s">
        <v>383</v>
      </c>
      <c r="C1621" s="6"/>
      <c r="D1621" s="5" t="s">
        <v>331</v>
      </c>
      <c r="E1621" s="13" t="n">
        <v>3</v>
      </c>
      <c r="F1621" s="13"/>
      <c r="G1621" s="7" t="s">
        <v>0</v>
      </c>
      <c r="H1621" s="7" t="n">
        <v>27.85</v>
      </c>
    </row>
    <row r="1622" customFormat="false" ht="21" hidden="false" customHeight="true" outlineLevel="0" collapsed="false">
      <c r="A1622" s="5" t="s">
        <v>482</v>
      </c>
      <c r="B1622" s="6" t="s">
        <v>483</v>
      </c>
      <c r="C1622" s="6"/>
      <c r="D1622" s="10" t="s">
        <v>234</v>
      </c>
      <c r="E1622" s="13" t="s">
        <v>0</v>
      </c>
      <c r="F1622" s="13"/>
      <c r="G1622" s="7" t="s">
        <v>0</v>
      </c>
      <c r="H1622" s="7" t="n">
        <v>587.33</v>
      </c>
    </row>
    <row r="1623" customFormat="false" ht="21" hidden="false" customHeight="true" outlineLevel="0" collapsed="false">
      <c r="A1623" s="5" t="n">
        <v>99063002</v>
      </c>
      <c r="B1623" s="6" t="s">
        <v>419</v>
      </c>
      <c r="C1623" s="6"/>
      <c r="D1623" s="10" t="s">
        <v>484</v>
      </c>
      <c r="E1623" s="13" t="n">
        <v>0.06</v>
      </c>
      <c r="F1623" s="13"/>
      <c r="G1623" s="7" t="n">
        <v>371.44</v>
      </c>
      <c r="H1623" s="7" t="n">
        <v>22.29</v>
      </c>
    </row>
    <row r="1624" customFormat="false" ht="21" hidden="false" customHeight="true" outlineLevel="0" collapsed="false">
      <c r="A1624" s="5" t="n">
        <v>99084033</v>
      </c>
      <c r="B1624" s="6" t="s">
        <v>434</v>
      </c>
      <c r="C1624" s="6"/>
      <c r="D1624" s="10" t="s">
        <v>484</v>
      </c>
      <c r="E1624" s="13" t="n">
        <v>1.17</v>
      </c>
      <c r="F1624" s="13"/>
      <c r="G1624" s="7" t="n">
        <v>441.16</v>
      </c>
      <c r="H1624" s="7" t="n">
        <v>516.16</v>
      </c>
    </row>
    <row r="1625" customFormat="false" ht="21" hidden="false" customHeight="true" outlineLevel="0" collapsed="false">
      <c r="A1625" s="5" t="n">
        <v>99147045</v>
      </c>
      <c r="B1625" s="6" t="s">
        <v>447</v>
      </c>
      <c r="C1625" s="6"/>
      <c r="D1625" s="10" t="s">
        <v>484</v>
      </c>
      <c r="E1625" s="13" t="n">
        <v>0.46</v>
      </c>
      <c r="F1625" s="13"/>
      <c r="G1625" s="7" t="n">
        <v>41.87</v>
      </c>
      <c r="H1625" s="7" t="n">
        <v>19.26</v>
      </c>
    </row>
    <row r="1626" customFormat="false" ht="21" hidden="false" customHeight="true" outlineLevel="0" collapsed="false">
      <c r="A1626" s="5" t="n">
        <v>99147054</v>
      </c>
      <c r="B1626" s="6" t="s">
        <v>443</v>
      </c>
      <c r="C1626" s="6"/>
      <c r="D1626" s="10" t="s">
        <v>484</v>
      </c>
      <c r="E1626" s="13" t="n">
        <v>0.01</v>
      </c>
      <c r="F1626" s="13"/>
      <c r="G1626" s="7" t="n">
        <v>166.14</v>
      </c>
      <c r="H1626" s="7" t="n">
        <v>1.66</v>
      </c>
    </row>
    <row r="1627" customFormat="false" ht="21" hidden="false" customHeight="true" outlineLevel="0" collapsed="false">
      <c r="A1627" s="5" t="n">
        <v>99451170</v>
      </c>
      <c r="B1627" s="6" t="s">
        <v>503</v>
      </c>
      <c r="C1627" s="6"/>
      <c r="D1627" s="5" t="s">
        <v>331</v>
      </c>
      <c r="E1627" s="13" t="n">
        <v>5</v>
      </c>
      <c r="F1627" s="13"/>
      <c r="G1627" s="7" t="s">
        <v>0</v>
      </c>
      <c r="H1627" s="7" t="n">
        <v>27.96</v>
      </c>
    </row>
    <row r="1628" customFormat="false" ht="21" hidden="false" customHeight="true" outlineLevel="0" collapsed="false">
      <c r="A1628" s="5" t="s">
        <v>485</v>
      </c>
      <c r="B1628" s="6" t="s">
        <v>486</v>
      </c>
      <c r="C1628" s="6"/>
      <c r="D1628" s="10" t="s">
        <v>234</v>
      </c>
      <c r="E1628" s="13" t="s">
        <v>0</v>
      </c>
      <c r="F1628" s="13"/>
      <c r="G1628" s="7" t="s">
        <v>0</v>
      </c>
      <c r="H1628" s="7" t="s">
        <v>0</v>
      </c>
    </row>
    <row r="1629" customFormat="false" ht="21" hidden="false" customHeight="true" outlineLevel="0" collapsed="false">
      <c r="A1629" s="5" t="n">
        <v>1.2</v>
      </c>
      <c r="B1629" s="6" t="s">
        <v>487</v>
      </c>
      <c r="C1629" s="6"/>
      <c r="D1629" s="5" t="s">
        <v>331</v>
      </c>
      <c r="E1629" s="13" t="n">
        <v>3.4</v>
      </c>
      <c r="F1629" s="13"/>
      <c r="G1629" s="7" t="n">
        <v>3956.31</v>
      </c>
      <c r="H1629" s="7" t="n">
        <v>134.51</v>
      </c>
    </row>
    <row r="1630" customFormat="false" ht="21" hidden="false" customHeight="true" outlineLevel="0" collapsed="false">
      <c r="A1630" s="5" t="n">
        <v>2</v>
      </c>
      <c r="B1630" s="6" t="s">
        <v>488</v>
      </c>
      <c r="C1630" s="6"/>
      <c r="D1630" s="5" t="s">
        <v>331</v>
      </c>
      <c r="E1630" s="13" t="n">
        <v>8.5</v>
      </c>
      <c r="F1630" s="13"/>
      <c r="G1630" s="7" t="n">
        <v>4090.82</v>
      </c>
      <c r="H1630" s="7" t="n">
        <v>347.72</v>
      </c>
    </row>
    <row r="1631" customFormat="false" ht="21" hidden="false" customHeight="true" outlineLevel="0" collapsed="false">
      <c r="A1631" s="5" t="n">
        <v>3</v>
      </c>
      <c r="B1631" s="6" t="s">
        <v>489</v>
      </c>
      <c r="C1631" s="6"/>
      <c r="D1631" s="5" t="s">
        <v>331</v>
      </c>
      <c r="E1631" s="13" t="n">
        <v>7</v>
      </c>
      <c r="F1631" s="13"/>
      <c r="G1631" s="7" t="n">
        <v>4438.54</v>
      </c>
      <c r="H1631" s="7" t="n">
        <v>310.7</v>
      </c>
    </row>
    <row r="1632" customFormat="false" ht="21" hidden="false" customHeight="true" outlineLevel="0" collapsed="false">
      <c r="A1632" s="5" t="n">
        <v>4</v>
      </c>
      <c r="B1632" s="6" t="s">
        <v>490</v>
      </c>
      <c r="C1632" s="6"/>
      <c r="D1632" s="10" t="s">
        <v>234</v>
      </c>
      <c r="E1632" s="13" t="s">
        <v>0</v>
      </c>
      <c r="F1632" s="13"/>
      <c r="G1632" s="7" t="s">
        <v>0</v>
      </c>
      <c r="H1632" s="7" t="n">
        <v>155.59</v>
      </c>
    </row>
    <row r="1633" customFormat="false" ht="21" hidden="false" customHeight="true" outlineLevel="0" collapsed="false">
      <c r="A1633" s="5" t="n">
        <v>99450671</v>
      </c>
      <c r="B1633" s="6" t="s">
        <v>308</v>
      </c>
      <c r="C1633" s="6"/>
      <c r="D1633" s="5" t="s">
        <v>305</v>
      </c>
      <c r="E1633" s="13" t="n">
        <v>32.481</v>
      </c>
      <c r="F1633" s="13"/>
      <c r="G1633" s="7" t="n">
        <v>4.79</v>
      </c>
      <c r="H1633" s="7" t="n">
        <v>155.58</v>
      </c>
    </row>
    <row r="1634" customFormat="false" ht="21" hidden="false" customHeight="true" outlineLevel="0" collapsed="false">
      <c r="A1634" s="5" t="n">
        <v>5</v>
      </c>
      <c r="B1634" s="6" t="s">
        <v>491</v>
      </c>
      <c r="C1634" s="6"/>
      <c r="D1634" s="10" t="s">
        <v>234</v>
      </c>
      <c r="E1634" s="13" t="s">
        <v>0</v>
      </c>
      <c r="F1634" s="13"/>
      <c r="G1634" s="7" t="s">
        <v>0</v>
      </c>
      <c r="H1634" s="7" t="s">
        <v>0</v>
      </c>
    </row>
    <row r="1635" customFormat="false" ht="21" hidden="false" customHeight="true" outlineLevel="0" collapsed="false">
      <c r="A1635" s="5" t="n">
        <v>6</v>
      </c>
      <c r="B1635" s="6" t="s">
        <v>492</v>
      </c>
      <c r="C1635" s="6"/>
      <c r="D1635" s="5" t="s">
        <v>331</v>
      </c>
      <c r="E1635" s="13" t="n">
        <v>9</v>
      </c>
      <c r="F1635" s="13"/>
      <c r="G1635" s="7" t="n">
        <v>4904.83</v>
      </c>
      <c r="H1635" s="7" t="n">
        <v>441.43</v>
      </c>
    </row>
    <row r="1636" customFormat="false" ht="21" hidden="false" customHeight="true" outlineLevel="0" collapsed="false">
      <c r="A1636" s="5" t="s">
        <v>0</v>
      </c>
      <c r="B1636" s="6" t="s">
        <v>493</v>
      </c>
      <c r="C1636" s="6"/>
      <c r="D1636" s="5" t="s">
        <v>331</v>
      </c>
      <c r="E1636" s="13" t="n">
        <v>100</v>
      </c>
      <c r="F1636" s="13"/>
      <c r="G1636" s="7" t="n">
        <v>5346.26</v>
      </c>
      <c r="H1636" s="7" t="n">
        <v>5346.26</v>
      </c>
    </row>
    <row r="1637" customFormat="false" ht="21" hidden="false" customHeight="true" outlineLevel="0" collapsed="false">
      <c r="A1637" s="9" t="s">
        <v>0</v>
      </c>
      <c r="B1637" s="9"/>
      <c r="C1637" s="9" t="s">
        <v>0</v>
      </c>
      <c r="D1637" s="9"/>
      <c r="E1637" s="9"/>
      <c r="F1637" s="9" t="s">
        <v>0</v>
      </c>
      <c r="G1637" s="9"/>
      <c r="H1637" s="9"/>
    </row>
    <row r="1638" customFormat="false" ht="31.5" hidden="false" customHeight="true" outlineLevel="0" collapsed="false">
      <c r="A1638" s="2" t="s">
        <v>461</v>
      </c>
      <c r="B1638" s="2"/>
      <c r="C1638" s="2"/>
      <c r="D1638" s="2"/>
      <c r="E1638" s="2"/>
      <c r="F1638" s="2"/>
      <c r="G1638" s="2"/>
      <c r="H1638" s="2"/>
    </row>
    <row r="1639" customFormat="false" ht="21" hidden="false" customHeight="true" outlineLevel="0" collapsed="false">
      <c r="A1639" s="19" t="s">
        <v>2</v>
      </c>
      <c r="B1639" s="20" t="s">
        <v>3</v>
      </c>
      <c r="C1639" s="20"/>
      <c r="D1639" s="20"/>
      <c r="E1639" s="20"/>
      <c r="F1639" s="20"/>
      <c r="G1639" s="20"/>
      <c r="H1639" s="20"/>
    </row>
    <row r="1640" customFormat="false" ht="21" hidden="false" customHeight="true" outlineLevel="0" collapsed="false">
      <c r="A1640" s="21" t="s">
        <v>462</v>
      </c>
      <c r="B1640" s="22" t="s">
        <v>137</v>
      </c>
      <c r="C1640" s="22"/>
      <c r="D1640" s="22"/>
      <c r="E1640" s="23" t="s">
        <v>0</v>
      </c>
      <c r="F1640" s="23"/>
      <c r="G1640" s="21" t="s">
        <v>463</v>
      </c>
      <c r="H1640" s="24" t="s">
        <v>641</v>
      </c>
    </row>
    <row r="1641" customFormat="false" ht="21" hidden="false" customHeight="true" outlineLevel="0" collapsed="false">
      <c r="A1641" s="21" t="s">
        <v>465</v>
      </c>
      <c r="B1641" s="24" t="s">
        <v>601</v>
      </c>
      <c r="C1641" s="24"/>
      <c r="D1641" s="24"/>
      <c r="E1641" s="23" t="s">
        <v>0</v>
      </c>
      <c r="F1641" s="23"/>
      <c r="G1641" s="21" t="s">
        <v>467</v>
      </c>
      <c r="H1641" s="24" t="s">
        <v>544</v>
      </c>
    </row>
    <row r="1642" customFormat="false" ht="21" hidden="false" customHeight="true" outlineLevel="0" collapsed="false">
      <c r="A1642" s="21" t="s">
        <v>469</v>
      </c>
      <c r="B1642" s="25" t="s">
        <v>602</v>
      </c>
      <c r="C1642" s="25"/>
      <c r="D1642" s="25"/>
      <c r="E1642" s="25"/>
      <c r="F1642" s="25"/>
      <c r="G1642" s="25"/>
      <c r="H1642" s="25"/>
    </row>
    <row r="1643" customFormat="false" ht="21" hidden="false" customHeight="true" outlineLevel="0" collapsed="false">
      <c r="A1643" s="26" t="s">
        <v>471</v>
      </c>
      <c r="B1643" s="26" t="s">
        <v>295</v>
      </c>
      <c r="C1643" s="26"/>
      <c r="D1643" s="26" t="s">
        <v>472</v>
      </c>
      <c r="E1643" s="26" t="s">
        <v>473</v>
      </c>
      <c r="F1643" s="26"/>
      <c r="G1643" s="26" t="s">
        <v>474</v>
      </c>
      <c r="H1643" s="26" t="s">
        <v>475</v>
      </c>
    </row>
    <row r="1644" customFormat="false" ht="21" hidden="false" customHeight="true" outlineLevel="0" collapsed="false">
      <c r="A1644" s="5" t="n">
        <v>1</v>
      </c>
      <c r="B1644" s="6" t="s">
        <v>476</v>
      </c>
      <c r="C1644" s="6"/>
      <c r="D1644" s="10" t="s">
        <v>234</v>
      </c>
      <c r="E1644" s="13" t="s">
        <v>0</v>
      </c>
      <c r="F1644" s="13"/>
      <c r="G1644" s="7" t="s">
        <v>0</v>
      </c>
      <c r="H1644" s="7" t="n">
        <v>1714.8</v>
      </c>
    </row>
    <row r="1645" customFormat="false" ht="21" hidden="false" customHeight="true" outlineLevel="0" collapsed="false">
      <c r="A1645" s="5" t="n">
        <v>1.1</v>
      </c>
      <c r="B1645" s="6" t="s">
        <v>477</v>
      </c>
      <c r="C1645" s="6"/>
      <c r="D1645" s="10" t="s">
        <v>234</v>
      </c>
      <c r="E1645" s="13" t="s">
        <v>0</v>
      </c>
      <c r="F1645" s="13"/>
      <c r="G1645" s="7" t="s">
        <v>0</v>
      </c>
      <c r="H1645" s="7" t="n">
        <v>1658.41</v>
      </c>
    </row>
    <row r="1646" customFormat="false" ht="21" hidden="false" customHeight="true" outlineLevel="0" collapsed="false">
      <c r="A1646" s="5" t="s">
        <v>261</v>
      </c>
      <c r="B1646" s="6" t="s">
        <v>478</v>
      </c>
      <c r="C1646" s="6"/>
      <c r="D1646" s="10" t="s">
        <v>234</v>
      </c>
      <c r="E1646" s="13" t="s">
        <v>0</v>
      </c>
      <c r="F1646" s="13"/>
      <c r="G1646" s="7" t="s">
        <v>0</v>
      </c>
      <c r="H1646" s="7" t="n">
        <v>533.16</v>
      </c>
    </row>
    <row r="1647" customFormat="false" ht="21" hidden="false" customHeight="true" outlineLevel="0" collapsed="false">
      <c r="A1647" s="5" t="s">
        <v>502</v>
      </c>
      <c r="B1647" s="6" t="s">
        <v>323</v>
      </c>
      <c r="C1647" s="6"/>
      <c r="D1647" s="10" t="s">
        <v>320</v>
      </c>
      <c r="E1647" s="13" t="n">
        <v>3.28</v>
      </c>
      <c r="F1647" s="13"/>
      <c r="G1647" s="7" t="n">
        <v>90.9</v>
      </c>
      <c r="H1647" s="7" t="n">
        <v>298.15</v>
      </c>
    </row>
    <row r="1648" customFormat="false" ht="21" hidden="false" customHeight="true" outlineLevel="0" collapsed="false">
      <c r="A1648" s="5" t="s">
        <v>479</v>
      </c>
      <c r="B1648" s="6" t="s">
        <v>324</v>
      </c>
      <c r="C1648" s="6"/>
      <c r="D1648" s="10" t="s">
        <v>320</v>
      </c>
      <c r="E1648" s="13" t="n">
        <v>3.61</v>
      </c>
      <c r="F1648" s="13"/>
      <c r="G1648" s="7" t="n">
        <v>65.1</v>
      </c>
      <c r="H1648" s="7" t="n">
        <v>235.01</v>
      </c>
    </row>
    <row r="1649" customFormat="false" ht="21" hidden="false" customHeight="true" outlineLevel="0" collapsed="false">
      <c r="A1649" s="5" t="s">
        <v>263</v>
      </c>
      <c r="B1649" s="6" t="s">
        <v>480</v>
      </c>
      <c r="C1649" s="6"/>
      <c r="D1649" s="10" t="s">
        <v>234</v>
      </c>
      <c r="E1649" s="13" t="s">
        <v>0</v>
      </c>
      <c r="F1649" s="13"/>
      <c r="G1649" s="7" t="s">
        <v>0</v>
      </c>
      <c r="H1649" s="7" t="n">
        <v>1023.88</v>
      </c>
    </row>
    <row r="1650" customFormat="false" ht="21" hidden="false" customHeight="true" outlineLevel="0" collapsed="false">
      <c r="A1650" s="5" t="s">
        <v>549</v>
      </c>
      <c r="B1650" s="6" t="s">
        <v>351</v>
      </c>
      <c r="C1650" s="6"/>
      <c r="D1650" s="5" t="s">
        <v>90</v>
      </c>
      <c r="E1650" s="13" t="n">
        <v>0.01</v>
      </c>
      <c r="F1650" s="13"/>
      <c r="G1650" s="7" t="n">
        <v>1850</v>
      </c>
      <c r="H1650" s="7" t="n">
        <v>18.5</v>
      </c>
    </row>
    <row r="1651" customFormat="false" ht="21" hidden="false" customHeight="true" outlineLevel="0" collapsed="false">
      <c r="A1651" s="5" t="s">
        <v>603</v>
      </c>
      <c r="B1651" s="6" t="s">
        <v>604</v>
      </c>
      <c r="C1651" s="6"/>
      <c r="D1651" s="5" t="s">
        <v>90</v>
      </c>
      <c r="E1651" s="13" t="n">
        <v>4.2</v>
      </c>
      <c r="F1651" s="13"/>
      <c r="G1651" s="7" t="n">
        <v>230</v>
      </c>
      <c r="H1651" s="7" t="n">
        <v>966</v>
      </c>
    </row>
    <row r="1652" customFormat="false" ht="21" hidden="false" customHeight="true" outlineLevel="0" collapsed="false">
      <c r="A1652" s="5" t="n">
        <v>81010015</v>
      </c>
      <c r="B1652" s="6" t="s">
        <v>383</v>
      </c>
      <c r="C1652" s="6"/>
      <c r="D1652" s="5" t="s">
        <v>331</v>
      </c>
      <c r="E1652" s="13" t="n">
        <v>4</v>
      </c>
      <c r="F1652" s="13"/>
      <c r="G1652" s="7" t="s">
        <v>0</v>
      </c>
      <c r="H1652" s="7" t="n">
        <v>39.38</v>
      </c>
    </row>
    <row r="1653" customFormat="false" ht="21" hidden="false" customHeight="true" outlineLevel="0" collapsed="false">
      <c r="A1653" s="5" t="s">
        <v>482</v>
      </c>
      <c r="B1653" s="6" t="s">
        <v>483</v>
      </c>
      <c r="C1653" s="6"/>
      <c r="D1653" s="10" t="s">
        <v>234</v>
      </c>
      <c r="E1653" s="13" t="s">
        <v>0</v>
      </c>
      <c r="F1653" s="13"/>
      <c r="G1653" s="7" t="s">
        <v>0</v>
      </c>
      <c r="H1653" s="7" t="n">
        <v>101.37</v>
      </c>
    </row>
    <row r="1654" customFormat="false" ht="21" hidden="false" customHeight="true" outlineLevel="0" collapsed="false">
      <c r="A1654" s="5" t="n">
        <v>99021038</v>
      </c>
      <c r="B1654" s="6" t="s">
        <v>423</v>
      </c>
      <c r="C1654" s="6"/>
      <c r="D1654" s="10" t="s">
        <v>484</v>
      </c>
      <c r="E1654" s="13" t="n">
        <v>0.13</v>
      </c>
      <c r="F1654" s="13"/>
      <c r="G1654" s="7" t="n">
        <v>504.92</v>
      </c>
      <c r="H1654" s="7" t="n">
        <v>65.64</v>
      </c>
    </row>
    <row r="1655" customFormat="false" ht="21" hidden="false" customHeight="true" outlineLevel="0" collapsed="false">
      <c r="A1655" s="5" t="n">
        <v>99063010</v>
      </c>
      <c r="B1655" s="6" t="s">
        <v>414</v>
      </c>
      <c r="C1655" s="6"/>
      <c r="D1655" s="10" t="s">
        <v>484</v>
      </c>
      <c r="E1655" s="13" t="n">
        <v>0.06</v>
      </c>
      <c r="F1655" s="13"/>
      <c r="G1655" s="7" t="n">
        <v>515.07</v>
      </c>
      <c r="H1655" s="7" t="n">
        <v>30.9</v>
      </c>
    </row>
    <row r="1656" customFormat="false" ht="21" hidden="false" customHeight="true" outlineLevel="0" collapsed="false">
      <c r="A1656" s="5" t="n">
        <v>99451170</v>
      </c>
      <c r="B1656" s="6" t="s">
        <v>503</v>
      </c>
      <c r="C1656" s="6"/>
      <c r="D1656" s="5" t="s">
        <v>331</v>
      </c>
      <c r="E1656" s="13" t="n">
        <v>5</v>
      </c>
      <c r="F1656" s="13"/>
      <c r="G1656" s="7" t="s">
        <v>0</v>
      </c>
      <c r="H1656" s="7" t="n">
        <v>4.83</v>
      </c>
    </row>
    <row r="1657" customFormat="false" ht="21" hidden="false" customHeight="true" outlineLevel="0" collapsed="false">
      <c r="A1657" s="5" t="s">
        <v>485</v>
      </c>
      <c r="B1657" s="6" t="s">
        <v>486</v>
      </c>
      <c r="C1657" s="6"/>
      <c r="D1657" s="10" t="s">
        <v>234</v>
      </c>
      <c r="E1657" s="13" t="s">
        <v>0</v>
      </c>
      <c r="F1657" s="13"/>
      <c r="G1657" s="7" t="s">
        <v>0</v>
      </c>
      <c r="H1657" s="7" t="s">
        <v>0</v>
      </c>
    </row>
    <row r="1658" customFormat="false" ht="21" hidden="false" customHeight="true" outlineLevel="0" collapsed="false">
      <c r="A1658" s="5" t="n">
        <v>1.2</v>
      </c>
      <c r="B1658" s="6" t="s">
        <v>487</v>
      </c>
      <c r="C1658" s="6"/>
      <c r="D1658" s="5" t="s">
        <v>331</v>
      </c>
      <c r="E1658" s="13" t="n">
        <v>3.4</v>
      </c>
      <c r="F1658" s="13"/>
      <c r="G1658" s="7" t="n">
        <v>1658.41</v>
      </c>
      <c r="H1658" s="7" t="n">
        <v>56.39</v>
      </c>
    </row>
    <row r="1659" customFormat="false" ht="21" hidden="false" customHeight="true" outlineLevel="0" collapsed="false">
      <c r="A1659" s="5" t="n">
        <v>2</v>
      </c>
      <c r="B1659" s="6" t="s">
        <v>488</v>
      </c>
      <c r="C1659" s="6"/>
      <c r="D1659" s="5" t="s">
        <v>331</v>
      </c>
      <c r="E1659" s="13" t="n">
        <v>9.5</v>
      </c>
      <c r="F1659" s="13"/>
      <c r="G1659" s="7" t="n">
        <v>1714.8</v>
      </c>
      <c r="H1659" s="7" t="n">
        <v>162.91</v>
      </c>
    </row>
    <row r="1660" customFormat="false" ht="21" hidden="false" customHeight="true" outlineLevel="0" collapsed="false">
      <c r="A1660" s="5" t="n">
        <v>3</v>
      </c>
      <c r="B1660" s="6" t="s">
        <v>489</v>
      </c>
      <c r="C1660" s="6"/>
      <c r="D1660" s="5" t="s">
        <v>331</v>
      </c>
      <c r="E1660" s="13" t="n">
        <v>7</v>
      </c>
      <c r="F1660" s="13"/>
      <c r="G1660" s="7" t="n">
        <v>1877.71</v>
      </c>
      <c r="H1660" s="7" t="n">
        <v>131.44</v>
      </c>
    </row>
    <row r="1661" customFormat="false" ht="21" hidden="false" customHeight="true" outlineLevel="0" collapsed="false">
      <c r="A1661" s="5" t="n">
        <v>4</v>
      </c>
      <c r="B1661" s="6" t="s">
        <v>490</v>
      </c>
      <c r="C1661" s="6"/>
      <c r="D1661" s="10" t="s">
        <v>234</v>
      </c>
      <c r="E1661" s="13" t="s">
        <v>0</v>
      </c>
      <c r="F1661" s="13"/>
      <c r="G1661" s="7" t="s">
        <v>0</v>
      </c>
      <c r="H1661" s="7" t="n">
        <v>4105.44</v>
      </c>
    </row>
    <row r="1662" customFormat="false" ht="21" hidden="false" customHeight="true" outlineLevel="0" collapsed="false">
      <c r="A1662" s="5" t="s">
        <v>514</v>
      </c>
      <c r="B1662" s="6" t="s">
        <v>306</v>
      </c>
      <c r="C1662" s="6"/>
      <c r="D1662" s="5" t="s">
        <v>90</v>
      </c>
      <c r="E1662" s="13" t="s">
        <v>0</v>
      </c>
      <c r="F1662" s="13"/>
      <c r="G1662" s="7" t="n">
        <v>100</v>
      </c>
      <c r="H1662" s="7" t="s">
        <v>0</v>
      </c>
    </row>
    <row r="1663" customFormat="false" ht="21" hidden="false" customHeight="true" outlineLevel="0" collapsed="false">
      <c r="A1663" s="5" t="s">
        <v>605</v>
      </c>
      <c r="B1663" s="6" t="s">
        <v>302</v>
      </c>
      <c r="C1663" s="6"/>
      <c r="D1663" s="5" t="s">
        <v>90</v>
      </c>
      <c r="E1663" s="13" t="s">
        <v>0</v>
      </c>
      <c r="F1663" s="13"/>
      <c r="G1663" s="7" t="n">
        <v>73</v>
      </c>
      <c r="H1663" s="7" t="s">
        <v>0</v>
      </c>
    </row>
    <row r="1664" customFormat="false" ht="21" hidden="false" customHeight="true" outlineLevel="0" collapsed="false">
      <c r="A1664" s="5" t="n">
        <v>99450681</v>
      </c>
      <c r="B1664" s="6" t="s">
        <v>314</v>
      </c>
      <c r="C1664" s="6"/>
      <c r="D1664" s="5" t="s">
        <v>305</v>
      </c>
      <c r="E1664" s="13" t="n">
        <v>6.979</v>
      </c>
      <c r="F1664" s="13"/>
      <c r="G1664" s="7" t="n">
        <v>2.97</v>
      </c>
      <c r="H1664" s="7" t="n">
        <v>20.73</v>
      </c>
    </row>
    <row r="1665" customFormat="false" ht="21" hidden="false" customHeight="true" outlineLevel="0" collapsed="false">
      <c r="A1665" s="5" t="s">
        <v>603</v>
      </c>
      <c r="B1665" s="6" t="s">
        <v>604</v>
      </c>
      <c r="C1665" s="6"/>
      <c r="D1665" s="5" t="s">
        <v>90</v>
      </c>
      <c r="E1665" s="13" t="n">
        <v>4.2</v>
      </c>
      <c r="F1665" s="13"/>
      <c r="G1665" s="7" t="n">
        <v>972.55</v>
      </c>
      <c r="H1665" s="7" t="n">
        <v>4084.71</v>
      </c>
    </row>
    <row r="1666" customFormat="false" ht="21" hidden="false" customHeight="true" outlineLevel="0" collapsed="false">
      <c r="A1666" s="5" t="n">
        <v>5</v>
      </c>
      <c r="B1666" s="6" t="s">
        <v>491</v>
      </c>
      <c r="C1666" s="6"/>
      <c r="D1666" s="10" t="s">
        <v>234</v>
      </c>
      <c r="E1666" s="13" t="s">
        <v>0</v>
      </c>
      <c r="F1666" s="13"/>
      <c r="G1666" s="7" t="s">
        <v>0</v>
      </c>
      <c r="H1666" s="7" t="s">
        <v>0</v>
      </c>
    </row>
    <row r="1667" customFormat="false" ht="21" hidden="false" customHeight="true" outlineLevel="0" collapsed="false">
      <c r="A1667" s="5" t="n">
        <v>6</v>
      </c>
      <c r="B1667" s="6" t="s">
        <v>492</v>
      </c>
      <c r="C1667" s="6"/>
      <c r="D1667" s="5" t="s">
        <v>331</v>
      </c>
      <c r="E1667" s="13" t="n">
        <v>9</v>
      </c>
      <c r="F1667" s="13"/>
      <c r="G1667" s="7" t="n">
        <v>6114.59</v>
      </c>
      <c r="H1667" s="7" t="n">
        <v>550.31</v>
      </c>
    </row>
    <row r="1668" customFormat="false" ht="21" hidden="false" customHeight="true" outlineLevel="0" collapsed="false">
      <c r="A1668" s="5" t="s">
        <v>0</v>
      </c>
      <c r="B1668" s="6" t="s">
        <v>493</v>
      </c>
      <c r="C1668" s="6"/>
      <c r="D1668" s="5" t="s">
        <v>331</v>
      </c>
      <c r="E1668" s="13" t="n">
        <v>100</v>
      </c>
      <c r="F1668" s="13"/>
      <c r="G1668" s="7" t="n">
        <v>6664.9</v>
      </c>
      <c r="H1668" s="7" t="n">
        <v>6664.9</v>
      </c>
    </row>
    <row r="1669" customFormat="false" ht="21" hidden="false" customHeight="true" outlineLevel="0" collapsed="false">
      <c r="A1669" s="9" t="s">
        <v>0</v>
      </c>
      <c r="B1669" s="9"/>
      <c r="C1669" s="9" t="s">
        <v>0</v>
      </c>
      <c r="D1669" s="9"/>
      <c r="E1669" s="9"/>
      <c r="F1669" s="9" t="s">
        <v>0</v>
      </c>
      <c r="G1669" s="9"/>
      <c r="H1669" s="9"/>
    </row>
    <row r="1670" customFormat="false" ht="31.5" hidden="false" customHeight="true" outlineLevel="0" collapsed="false">
      <c r="A1670" s="2" t="s">
        <v>461</v>
      </c>
      <c r="B1670" s="2"/>
      <c r="C1670" s="2"/>
      <c r="D1670" s="2"/>
      <c r="E1670" s="2"/>
      <c r="F1670" s="2"/>
      <c r="G1670" s="2"/>
      <c r="H1670" s="2"/>
    </row>
    <row r="1671" customFormat="false" ht="21" hidden="false" customHeight="true" outlineLevel="0" collapsed="false">
      <c r="A1671" s="19" t="s">
        <v>2</v>
      </c>
      <c r="B1671" s="20" t="s">
        <v>3</v>
      </c>
      <c r="C1671" s="20"/>
      <c r="D1671" s="20"/>
      <c r="E1671" s="20"/>
      <c r="F1671" s="20"/>
      <c r="G1671" s="20"/>
      <c r="H1671" s="20"/>
    </row>
    <row r="1672" customFormat="false" ht="21" hidden="false" customHeight="true" outlineLevel="0" collapsed="false">
      <c r="A1672" s="21" t="s">
        <v>462</v>
      </c>
      <c r="B1672" s="22" t="s">
        <v>139</v>
      </c>
      <c r="C1672" s="22"/>
      <c r="D1672" s="22"/>
      <c r="E1672" s="23" t="s">
        <v>0</v>
      </c>
      <c r="F1672" s="23"/>
      <c r="G1672" s="21" t="s">
        <v>463</v>
      </c>
      <c r="H1672" s="24" t="s">
        <v>642</v>
      </c>
    </row>
    <row r="1673" customFormat="false" ht="21" hidden="false" customHeight="true" outlineLevel="0" collapsed="false">
      <c r="A1673" s="21" t="s">
        <v>465</v>
      </c>
      <c r="B1673" s="24" t="s">
        <v>607</v>
      </c>
      <c r="C1673" s="24"/>
      <c r="D1673" s="24"/>
      <c r="E1673" s="23" t="s">
        <v>0</v>
      </c>
      <c r="F1673" s="23"/>
      <c r="G1673" s="21" t="s">
        <v>467</v>
      </c>
      <c r="H1673" s="24" t="s">
        <v>544</v>
      </c>
    </row>
    <row r="1674" customFormat="false" ht="32.25" hidden="false" customHeight="true" outlineLevel="0" collapsed="false">
      <c r="A1674" s="21" t="s">
        <v>469</v>
      </c>
      <c r="B1674" s="25" t="s">
        <v>629</v>
      </c>
      <c r="C1674" s="25"/>
      <c r="D1674" s="25"/>
      <c r="E1674" s="25"/>
      <c r="F1674" s="25"/>
      <c r="G1674" s="25"/>
      <c r="H1674" s="25"/>
    </row>
    <row r="1675" customFormat="false" ht="21" hidden="false" customHeight="true" outlineLevel="0" collapsed="false">
      <c r="A1675" s="26" t="s">
        <v>471</v>
      </c>
      <c r="B1675" s="26" t="s">
        <v>295</v>
      </c>
      <c r="C1675" s="26"/>
      <c r="D1675" s="26" t="s">
        <v>472</v>
      </c>
      <c r="E1675" s="26" t="s">
        <v>473</v>
      </c>
      <c r="F1675" s="26"/>
      <c r="G1675" s="26" t="s">
        <v>474</v>
      </c>
      <c r="H1675" s="26" t="s">
        <v>475</v>
      </c>
    </row>
    <row r="1676" customFormat="false" ht="21" hidden="false" customHeight="true" outlineLevel="0" collapsed="false">
      <c r="A1676" s="5" t="n">
        <v>1</v>
      </c>
      <c r="B1676" s="6" t="s">
        <v>476</v>
      </c>
      <c r="C1676" s="6"/>
      <c r="D1676" s="10" t="s">
        <v>234</v>
      </c>
      <c r="E1676" s="13" t="s">
        <v>0</v>
      </c>
      <c r="F1676" s="13"/>
      <c r="G1676" s="7" t="s">
        <v>0</v>
      </c>
      <c r="H1676" s="7" t="n">
        <v>2301.3</v>
      </c>
    </row>
    <row r="1677" customFormat="false" ht="21" hidden="false" customHeight="true" outlineLevel="0" collapsed="false">
      <c r="A1677" s="5" t="n">
        <v>1.1</v>
      </c>
      <c r="B1677" s="6" t="s">
        <v>477</v>
      </c>
      <c r="C1677" s="6"/>
      <c r="D1677" s="10" t="s">
        <v>234</v>
      </c>
      <c r="E1677" s="13" t="s">
        <v>0</v>
      </c>
      <c r="F1677" s="13"/>
      <c r="G1677" s="7" t="s">
        <v>0</v>
      </c>
      <c r="H1677" s="7" t="n">
        <v>2225.63</v>
      </c>
    </row>
    <row r="1678" customFormat="false" ht="21" hidden="false" customHeight="true" outlineLevel="0" collapsed="false">
      <c r="A1678" s="5" t="s">
        <v>261</v>
      </c>
      <c r="B1678" s="6" t="s">
        <v>478</v>
      </c>
      <c r="C1678" s="6"/>
      <c r="D1678" s="10" t="s">
        <v>234</v>
      </c>
      <c r="E1678" s="13" t="s">
        <v>0</v>
      </c>
      <c r="F1678" s="13"/>
      <c r="G1678" s="7" t="s">
        <v>0</v>
      </c>
      <c r="H1678" s="7" t="n">
        <v>533.16</v>
      </c>
    </row>
    <row r="1679" customFormat="false" ht="21" hidden="false" customHeight="true" outlineLevel="0" collapsed="false">
      <c r="A1679" s="5" t="s">
        <v>502</v>
      </c>
      <c r="B1679" s="6" t="s">
        <v>323</v>
      </c>
      <c r="C1679" s="6"/>
      <c r="D1679" s="10" t="s">
        <v>320</v>
      </c>
      <c r="E1679" s="13" t="n">
        <v>3.28</v>
      </c>
      <c r="F1679" s="13"/>
      <c r="G1679" s="7" t="n">
        <v>90.9</v>
      </c>
      <c r="H1679" s="7" t="n">
        <v>298.15</v>
      </c>
    </row>
    <row r="1680" customFormat="false" ht="21" hidden="false" customHeight="true" outlineLevel="0" collapsed="false">
      <c r="A1680" s="5" t="s">
        <v>479</v>
      </c>
      <c r="B1680" s="6" t="s">
        <v>324</v>
      </c>
      <c r="C1680" s="6"/>
      <c r="D1680" s="10" t="s">
        <v>320</v>
      </c>
      <c r="E1680" s="13" t="n">
        <v>3.61</v>
      </c>
      <c r="F1680" s="13"/>
      <c r="G1680" s="7" t="n">
        <v>65.1</v>
      </c>
      <c r="H1680" s="7" t="n">
        <v>235.01</v>
      </c>
    </row>
    <row r="1681" customFormat="false" ht="21" hidden="false" customHeight="true" outlineLevel="0" collapsed="false">
      <c r="A1681" s="5" t="s">
        <v>263</v>
      </c>
      <c r="B1681" s="6" t="s">
        <v>480</v>
      </c>
      <c r="C1681" s="6"/>
      <c r="D1681" s="10" t="s">
        <v>234</v>
      </c>
      <c r="E1681" s="13" t="s">
        <v>0</v>
      </c>
      <c r="F1681" s="13"/>
      <c r="G1681" s="7" t="s">
        <v>0</v>
      </c>
      <c r="H1681" s="7" t="n">
        <v>1526.2</v>
      </c>
    </row>
    <row r="1682" customFormat="false" ht="21" hidden="false" customHeight="true" outlineLevel="0" collapsed="false">
      <c r="A1682" s="5" t="s">
        <v>549</v>
      </c>
      <c r="B1682" s="6" t="s">
        <v>351</v>
      </c>
      <c r="C1682" s="6"/>
      <c r="D1682" s="5" t="s">
        <v>90</v>
      </c>
      <c r="E1682" s="13" t="n">
        <v>0.01</v>
      </c>
      <c r="F1682" s="13"/>
      <c r="G1682" s="7" t="n">
        <v>1850</v>
      </c>
      <c r="H1682" s="7" t="n">
        <v>18.5</v>
      </c>
    </row>
    <row r="1683" customFormat="false" ht="21" hidden="false" customHeight="true" outlineLevel="0" collapsed="false">
      <c r="A1683" s="5" t="s">
        <v>609</v>
      </c>
      <c r="B1683" s="6" t="s">
        <v>610</v>
      </c>
      <c r="C1683" s="6"/>
      <c r="D1683" s="5" t="s">
        <v>90</v>
      </c>
      <c r="E1683" s="13" t="n">
        <v>6.3</v>
      </c>
      <c r="F1683" s="13"/>
      <c r="G1683" s="7" t="n">
        <v>230</v>
      </c>
      <c r="H1683" s="7" t="n">
        <v>1449</v>
      </c>
    </row>
    <row r="1684" customFormat="false" ht="21" hidden="false" customHeight="true" outlineLevel="0" collapsed="false">
      <c r="A1684" s="5" t="n">
        <v>81010015</v>
      </c>
      <c r="B1684" s="6" t="s">
        <v>383</v>
      </c>
      <c r="C1684" s="6"/>
      <c r="D1684" s="5" t="s">
        <v>331</v>
      </c>
      <c r="E1684" s="13" t="n">
        <v>4</v>
      </c>
      <c r="F1684" s="13"/>
      <c r="G1684" s="7" t="s">
        <v>0</v>
      </c>
      <c r="H1684" s="7" t="n">
        <v>58.7</v>
      </c>
    </row>
    <row r="1685" customFormat="false" ht="21" hidden="false" customHeight="true" outlineLevel="0" collapsed="false">
      <c r="A1685" s="5" t="s">
        <v>482</v>
      </c>
      <c r="B1685" s="6" t="s">
        <v>483</v>
      </c>
      <c r="C1685" s="6"/>
      <c r="D1685" s="10" t="s">
        <v>234</v>
      </c>
      <c r="E1685" s="13" t="s">
        <v>0</v>
      </c>
      <c r="F1685" s="13"/>
      <c r="G1685" s="7" t="s">
        <v>0</v>
      </c>
      <c r="H1685" s="7" t="n">
        <v>166.27</v>
      </c>
    </row>
    <row r="1686" customFormat="false" ht="21" hidden="false" customHeight="true" outlineLevel="0" collapsed="false">
      <c r="A1686" s="5" t="n">
        <v>99021038</v>
      </c>
      <c r="B1686" s="6" t="s">
        <v>423</v>
      </c>
      <c r="C1686" s="6"/>
      <c r="D1686" s="10" t="s">
        <v>484</v>
      </c>
      <c r="E1686" s="13" t="n">
        <v>0.13</v>
      </c>
      <c r="F1686" s="13"/>
      <c r="G1686" s="7" t="n">
        <v>504.92</v>
      </c>
      <c r="H1686" s="7" t="n">
        <v>65.64</v>
      </c>
    </row>
    <row r="1687" customFormat="false" ht="21" hidden="false" customHeight="true" outlineLevel="0" collapsed="false">
      <c r="A1687" s="5" t="n">
        <v>99063010</v>
      </c>
      <c r="B1687" s="6" t="s">
        <v>414</v>
      </c>
      <c r="C1687" s="6"/>
      <c r="D1687" s="10" t="s">
        <v>484</v>
      </c>
      <c r="E1687" s="13" t="n">
        <v>0.18</v>
      </c>
      <c r="F1687" s="13"/>
      <c r="G1687" s="7" t="n">
        <v>515.07</v>
      </c>
      <c r="H1687" s="7" t="n">
        <v>92.71</v>
      </c>
    </row>
    <row r="1688" customFormat="false" ht="21" hidden="false" customHeight="true" outlineLevel="0" collapsed="false">
      <c r="A1688" s="5" t="n">
        <v>99451170</v>
      </c>
      <c r="B1688" s="6" t="s">
        <v>503</v>
      </c>
      <c r="C1688" s="6"/>
      <c r="D1688" s="5" t="s">
        <v>331</v>
      </c>
      <c r="E1688" s="13" t="n">
        <v>5</v>
      </c>
      <c r="F1688" s="13"/>
      <c r="G1688" s="7" t="s">
        <v>0</v>
      </c>
      <c r="H1688" s="7" t="n">
        <v>7.92</v>
      </c>
    </row>
    <row r="1689" customFormat="false" ht="21" hidden="false" customHeight="true" outlineLevel="0" collapsed="false">
      <c r="A1689" s="5" t="s">
        <v>485</v>
      </c>
      <c r="B1689" s="6" t="s">
        <v>486</v>
      </c>
      <c r="C1689" s="6"/>
      <c r="D1689" s="10" t="s">
        <v>234</v>
      </c>
      <c r="E1689" s="13" t="s">
        <v>0</v>
      </c>
      <c r="F1689" s="13"/>
      <c r="G1689" s="7" t="s">
        <v>0</v>
      </c>
      <c r="H1689" s="7" t="s">
        <v>0</v>
      </c>
    </row>
    <row r="1690" customFormat="false" ht="21" hidden="false" customHeight="true" outlineLevel="0" collapsed="false">
      <c r="A1690" s="5" t="n">
        <v>1.2</v>
      </c>
      <c r="B1690" s="6" t="s">
        <v>487</v>
      </c>
      <c r="C1690" s="6"/>
      <c r="D1690" s="5" t="s">
        <v>331</v>
      </c>
      <c r="E1690" s="13" t="n">
        <v>3.4</v>
      </c>
      <c r="F1690" s="13"/>
      <c r="G1690" s="7" t="n">
        <v>2225.63</v>
      </c>
      <c r="H1690" s="7" t="n">
        <v>75.67</v>
      </c>
    </row>
    <row r="1691" customFormat="false" ht="21" hidden="false" customHeight="true" outlineLevel="0" collapsed="false">
      <c r="A1691" s="5" t="n">
        <v>2</v>
      </c>
      <c r="B1691" s="6" t="s">
        <v>488</v>
      </c>
      <c r="C1691" s="6"/>
      <c r="D1691" s="5" t="s">
        <v>331</v>
      </c>
      <c r="E1691" s="13" t="n">
        <v>9.5</v>
      </c>
      <c r="F1691" s="13"/>
      <c r="G1691" s="7" t="n">
        <v>2301.3</v>
      </c>
      <c r="H1691" s="7" t="n">
        <v>218.62</v>
      </c>
    </row>
    <row r="1692" customFormat="false" ht="21" hidden="false" customHeight="true" outlineLevel="0" collapsed="false">
      <c r="A1692" s="5" t="n">
        <v>3</v>
      </c>
      <c r="B1692" s="6" t="s">
        <v>489</v>
      </c>
      <c r="C1692" s="6"/>
      <c r="D1692" s="5" t="s">
        <v>331</v>
      </c>
      <c r="E1692" s="13" t="n">
        <v>7</v>
      </c>
      <c r="F1692" s="13"/>
      <c r="G1692" s="7" t="n">
        <v>2519.92</v>
      </c>
      <c r="H1692" s="7" t="n">
        <v>176.39</v>
      </c>
    </row>
    <row r="1693" customFormat="false" ht="21" hidden="false" customHeight="true" outlineLevel="0" collapsed="false">
      <c r="A1693" s="5" t="n">
        <v>4</v>
      </c>
      <c r="B1693" s="6" t="s">
        <v>490</v>
      </c>
      <c r="C1693" s="6"/>
      <c r="D1693" s="10" t="s">
        <v>234</v>
      </c>
      <c r="E1693" s="13" t="s">
        <v>0</v>
      </c>
      <c r="F1693" s="13"/>
      <c r="G1693" s="7" t="s">
        <v>0</v>
      </c>
      <c r="H1693" s="7" t="n">
        <v>5620.08</v>
      </c>
    </row>
    <row r="1694" customFormat="false" ht="21" hidden="false" customHeight="true" outlineLevel="0" collapsed="false">
      <c r="A1694" s="5" t="s">
        <v>514</v>
      </c>
      <c r="B1694" s="6" t="s">
        <v>306</v>
      </c>
      <c r="C1694" s="6"/>
      <c r="D1694" s="5" t="s">
        <v>90</v>
      </c>
      <c r="E1694" s="13" t="s">
        <v>0</v>
      </c>
      <c r="F1694" s="13"/>
      <c r="G1694" s="7" t="n">
        <v>100</v>
      </c>
      <c r="H1694" s="7" t="s">
        <v>0</v>
      </c>
    </row>
    <row r="1695" customFormat="false" ht="21" hidden="false" customHeight="true" outlineLevel="0" collapsed="false">
      <c r="A1695" s="5" t="s">
        <v>605</v>
      </c>
      <c r="B1695" s="6" t="s">
        <v>302</v>
      </c>
      <c r="C1695" s="6"/>
      <c r="D1695" s="5" t="s">
        <v>90</v>
      </c>
      <c r="E1695" s="13" t="s">
        <v>0</v>
      </c>
      <c r="F1695" s="13"/>
      <c r="G1695" s="7" t="n">
        <v>73</v>
      </c>
      <c r="H1695" s="7" t="s">
        <v>0</v>
      </c>
    </row>
    <row r="1696" customFormat="false" ht="21" hidden="false" customHeight="true" outlineLevel="0" collapsed="false">
      <c r="A1696" s="5" t="n">
        <v>99450681</v>
      </c>
      <c r="B1696" s="6" t="s">
        <v>314</v>
      </c>
      <c r="C1696" s="6"/>
      <c r="D1696" s="5" t="s">
        <v>305</v>
      </c>
      <c r="E1696" s="13" t="n">
        <v>12.487</v>
      </c>
      <c r="F1696" s="13"/>
      <c r="G1696" s="7" t="n">
        <v>2.97</v>
      </c>
      <c r="H1696" s="7" t="n">
        <v>37.09</v>
      </c>
    </row>
    <row r="1697" customFormat="false" ht="21" hidden="false" customHeight="true" outlineLevel="0" collapsed="false">
      <c r="A1697" s="5" t="s">
        <v>609</v>
      </c>
      <c r="B1697" s="6" t="s">
        <v>610</v>
      </c>
      <c r="C1697" s="6"/>
      <c r="D1697" s="5" t="s">
        <v>90</v>
      </c>
      <c r="E1697" s="13" t="n">
        <v>6.3</v>
      </c>
      <c r="F1697" s="13"/>
      <c r="G1697" s="7" t="n">
        <v>886.19</v>
      </c>
      <c r="H1697" s="7" t="n">
        <v>5583</v>
      </c>
    </row>
    <row r="1698" customFormat="false" ht="21" hidden="false" customHeight="true" outlineLevel="0" collapsed="false">
      <c r="A1698" s="5" t="n">
        <v>5</v>
      </c>
      <c r="B1698" s="6" t="s">
        <v>491</v>
      </c>
      <c r="C1698" s="6"/>
      <c r="D1698" s="10" t="s">
        <v>234</v>
      </c>
      <c r="E1698" s="13" t="s">
        <v>0</v>
      </c>
      <c r="F1698" s="13"/>
      <c r="G1698" s="7" t="s">
        <v>0</v>
      </c>
      <c r="H1698" s="7" t="s">
        <v>0</v>
      </c>
    </row>
    <row r="1699" customFormat="false" ht="21" hidden="false" customHeight="true" outlineLevel="0" collapsed="false">
      <c r="A1699" s="5" t="n">
        <v>6</v>
      </c>
      <c r="B1699" s="6" t="s">
        <v>492</v>
      </c>
      <c r="C1699" s="6"/>
      <c r="D1699" s="5" t="s">
        <v>331</v>
      </c>
      <c r="E1699" s="13" t="n">
        <v>9</v>
      </c>
      <c r="F1699" s="13"/>
      <c r="G1699" s="7" t="n">
        <v>8316.39</v>
      </c>
      <c r="H1699" s="7" t="n">
        <v>748.48</v>
      </c>
    </row>
    <row r="1700" customFormat="false" ht="21" hidden="false" customHeight="true" outlineLevel="0" collapsed="false">
      <c r="A1700" s="5" t="s">
        <v>0</v>
      </c>
      <c r="B1700" s="6" t="s">
        <v>493</v>
      </c>
      <c r="C1700" s="6"/>
      <c r="D1700" s="5" t="s">
        <v>331</v>
      </c>
      <c r="E1700" s="13" t="n">
        <v>100</v>
      </c>
      <c r="F1700" s="13"/>
      <c r="G1700" s="7" t="n">
        <v>9064.87</v>
      </c>
      <c r="H1700" s="7" t="n">
        <v>9064.87</v>
      </c>
    </row>
    <row r="1701" customFormat="false" ht="21" hidden="false" customHeight="true" outlineLevel="0" collapsed="false">
      <c r="A1701" s="9" t="s">
        <v>0</v>
      </c>
      <c r="B1701" s="9"/>
      <c r="C1701" s="9" t="s">
        <v>0</v>
      </c>
      <c r="D1701" s="9"/>
      <c r="E1701" s="9"/>
      <c r="F1701" s="9" t="s">
        <v>0</v>
      </c>
      <c r="G1701" s="9"/>
      <c r="H1701" s="9"/>
    </row>
    <row r="1702" customFormat="false" ht="31.5" hidden="false" customHeight="true" outlineLevel="0" collapsed="false">
      <c r="A1702" s="2" t="s">
        <v>461</v>
      </c>
      <c r="B1702" s="2"/>
      <c r="C1702" s="2"/>
      <c r="D1702" s="2"/>
      <c r="E1702" s="2"/>
      <c r="F1702" s="2"/>
      <c r="G1702" s="2"/>
      <c r="H1702" s="2"/>
    </row>
    <row r="1703" customFormat="false" ht="21" hidden="false" customHeight="true" outlineLevel="0" collapsed="false">
      <c r="A1703" s="19" t="s">
        <v>2</v>
      </c>
      <c r="B1703" s="20" t="s">
        <v>3</v>
      </c>
      <c r="C1703" s="20"/>
      <c r="D1703" s="20"/>
      <c r="E1703" s="20"/>
      <c r="F1703" s="20"/>
      <c r="G1703" s="20"/>
      <c r="H1703" s="20"/>
    </row>
    <row r="1704" customFormat="false" ht="21" hidden="false" customHeight="true" outlineLevel="0" collapsed="false">
      <c r="A1704" s="21" t="s">
        <v>462</v>
      </c>
      <c r="B1704" s="22" t="s">
        <v>140</v>
      </c>
      <c r="C1704" s="22"/>
      <c r="D1704" s="22"/>
      <c r="E1704" s="23" t="s">
        <v>0</v>
      </c>
      <c r="F1704" s="23"/>
      <c r="G1704" s="21" t="s">
        <v>463</v>
      </c>
      <c r="H1704" s="24" t="s">
        <v>643</v>
      </c>
    </row>
    <row r="1705" customFormat="false" ht="21" hidden="false" customHeight="true" outlineLevel="0" collapsed="false">
      <c r="A1705" s="21" t="s">
        <v>465</v>
      </c>
      <c r="B1705" s="24" t="s">
        <v>612</v>
      </c>
      <c r="C1705" s="24"/>
      <c r="D1705" s="24"/>
      <c r="E1705" s="23" t="s">
        <v>0</v>
      </c>
      <c r="F1705" s="23"/>
      <c r="G1705" s="21" t="s">
        <v>467</v>
      </c>
      <c r="H1705" s="24" t="s">
        <v>544</v>
      </c>
    </row>
    <row r="1706" customFormat="false" ht="21" hidden="false" customHeight="true" outlineLevel="0" collapsed="false">
      <c r="A1706" s="21" t="s">
        <v>469</v>
      </c>
      <c r="B1706" s="25" t="s">
        <v>613</v>
      </c>
      <c r="C1706" s="25"/>
      <c r="D1706" s="25"/>
      <c r="E1706" s="25"/>
      <c r="F1706" s="25"/>
      <c r="G1706" s="25"/>
      <c r="H1706" s="25"/>
    </row>
    <row r="1707" customFormat="false" ht="21" hidden="false" customHeight="true" outlineLevel="0" collapsed="false">
      <c r="A1707" s="26" t="s">
        <v>471</v>
      </c>
      <c r="B1707" s="26" t="s">
        <v>295</v>
      </c>
      <c r="C1707" s="26"/>
      <c r="D1707" s="26" t="s">
        <v>472</v>
      </c>
      <c r="E1707" s="26" t="s">
        <v>473</v>
      </c>
      <c r="F1707" s="26"/>
      <c r="G1707" s="26" t="s">
        <v>474</v>
      </c>
      <c r="H1707" s="26" t="s">
        <v>475</v>
      </c>
    </row>
    <row r="1708" customFormat="false" ht="21" hidden="false" customHeight="true" outlineLevel="0" collapsed="false">
      <c r="A1708" s="5" t="n">
        <v>1</v>
      </c>
      <c r="B1708" s="6" t="s">
        <v>476</v>
      </c>
      <c r="C1708" s="6"/>
      <c r="D1708" s="10" t="s">
        <v>234</v>
      </c>
      <c r="E1708" s="13" t="s">
        <v>0</v>
      </c>
      <c r="F1708" s="13"/>
      <c r="G1708" s="7" t="s">
        <v>0</v>
      </c>
      <c r="H1708" s="7" t="n">
        <v>629.29</v>
      </c>
    </row>
    <row r="1709" customFormat="false" ht="21" hidden="false" customHeight="true" outlineLevel="0" collapsed="false">
      <c r="A1709" s="5" t="n">
        <v>1.1</v>
      </c>
      <c r="B1709" s="6" t="s">
        <v>477</v>
      </c>
      <c r="C1709" s="6"/>
      <c r="D1709" s="10" t="s">
        <v>234</v>
      </c>
      <c r="E1709" s="13" t="s">
        <v>0</v>
      </c>
      <c r="F1709" s="13"/>
      <c r="G1709" s="7" t="s">
        <v>0</v>
      </c>
      <c r="H1709" s="7" t="n">
        <v>608.6</v>
      </c>
    </row>
    <row r="1710" customFormat="false" ht="21" hidden="false" customHeight="true" outlineLevel="0" collapsed="false">
      <c r="A1710" s="5" t="s">
        <v>261</v>
      </c>
      <c r="B1710" s="6" t="s">
        <v>478</v>
      </c>
      <c r="C1710" s="6"/>
      <c r="D1710" s="10" t="s">
        <v>234</v>
      </c>
      <c r="E1710" s="13" t="s">
        <v>0</v>
      </c>
      <c r="F1710" s="13"/>
      <c r="G1710" s="7" t="s">
        <v>0</v>
      </c>
      <c r="H1710" s="7" t="n">
        <v>85.63</v>
      </c>
    </row>
    <row r="1711" customFormat="false" ht="21" hidden="false" customHeight="true" outlineLevel="0" collapsed="false">
      <c r="A1711" s="5" t="s">
        <v>502</v>
      </c>
      <c r="B1711" s="6" t="s">
        <v>323</v>
      </c>
      <c r="C1711" s="6"/>
      <c r="D1711" s="10" t="s">
        <v>320</v>
      </c>
      <c r="E1711" s="13" t="n">
        <v>0.72</v>
      </c>
      <c r="F1711" s="13"/>
      <c r="G1711" s="7" t="n">
        <v>90.9</v>
      </c>
      <c r="H1711" s="7" t="n">
        <v>65.45</v>
      </c>
    </row>
    <row r="1712" customFormat="false" ht="21" hidden="false" customHeight="true" outlineLevel="0" collapsed="false">
      <c r="A1712" s="5" t="s">
        <v>479</v>
      </c>
      <c r="B1712" s="6" t="s">
        <v>324</v>
      </c>
      <c r="C1712" s="6"/>
      <c r="D1712" s="10" t="s">
        <v>320</v>
      </c>
      <c r="E1712" s="13" t="n">
        <v>0.31</v>
      </c>
      <c r="F1712" s="13"/>
      <c r="G1712" s="7" t="n">
        <v>65.1</v>
      </c>
      <c r="H1712" s="7" t="n">
        <v>20.18</v>
      </c>
    </row>
    <row r="1713" customFormat="false" ht="21" hidden="false" customHeight="true" outlineLevel="0" collapsed="false">
      <c r="A1713" s="5" t="s">
        <v>263</v>
      </c>
      <c r="B1713" s="6" t="s">
        <v>480</v>
      </c>
      <c r="C1713" s="6"/>
      <c r="D1713" s="10" t="s">
        <v>234</v>
      </c>
      <c r="E1713" s="13" t="s">
        <v>0</v>
      </c>
      <c r="F1713" s="13"/>
      <c r="G1713" s="7" t="s">
        <v>0</v>
      </c>
      <c r="H1713" s="7" t="n">
        <v>397.47</v>
      </c>
    </row>
    <row r="1714" customFormat="false" ht="21" hidden="false" customHeight="true" outlineLevel="0" collapsed="false">
      <c r="A1714" s="5" t="s">
        <v>514</v>
      </c>
      <c r="B1714" s="6" t="s">
        <v>306</v>
      </c>
      <c r="C1714" s="6"/>
      <c r="D1714" s="5" t="s">
        <v>90</v>
      </c>
      <c r="E1714" s="13" t="n">
        <v>0.06</v>
      </c>
      <c r="F1714" s="13"/>
      <c r="G1714" s="7" t="n">
        <v>65</v>
      </c>
      <c r="H1714" s="7" t="n">
        <v>3.9</v>
      </c>
    </row>
    <row r="1715" customFormat="false" ht="21" hidden="false" customHeight="true" outlineLevel="0" collapsed="false">
      <c r="A1715" s="5" t="s">
        <v>614</v>
      </c>
      <c r="B1715" s="6" t="s">
        <v>344</v>
      </c>
      <c r="C1715" s="6"/>
      <c r="D1715" s="5" t="s">
        <v>90</v>
      </c>
      <c r="E1715" s="13" t="n">
        <v>0.295</v>
      </c>
      <c r="F1715" s="13"/>
      <c r="G1715" s="7" t="n">
        <v>125</v>
      </c>
      <c r="H1715" s="7" t="n">
        <v>36.88</v>
      </c>
    </row>
    <row r="1716" customFormat="false" ht="21" hidden="false" customHeight="true" outlineLevel="0" collapsed="false">
      <c r="A1716" s="5" t="s">
        <v>615</v>
      </c>
      <c r="B1716" s="6" t="s">
        <v>616</v>
      </c>
      <c r="C1716" s="6"/>
      <c r="D1716" s="5" t="s">
        <v>305</v>
      </c>
      <c r="E1716" s="13" t="n">
        <v>147.597</v>
      </c>
      <c r="F1716" s="13"/>
      <c r="G1716" s="7" t="n">
        <v>2.39</v>
      </c>
      <c r="H1716" s="7" t="n">
        <v>352.76</v>
      </c>
    </row>
    <row r="1717" customFormat="false" ht="21" hidden="false" customHeight="true" outlineLevel="0" collapsed="false">
      <c r="A1717" s="5" t="n">
        <v>81010015</v>
      </c>
      <c r="B1717" s="6" t="s">
        <v>383</v>
      </c>
      <c r="C1717" s="6"/>
      <c r="D1717" s="5" t="s">
        <v>331</v>
      </c>
      <c r="E1717" s="13" t="n">
        <v>1</v>
      </c>
      <c r="F1717" s="13"/>
      <c r="G1717" s="7" t="s">
        <v>0</v>
      </c>
      <c r="H1717" s="7" t="n">
        <v>3.94</v>
      </c>
    </row>
    <row r="1718" customFormat="false" ht="21" hidden="false" customHeight="true" outlineLevel="0" collapsed="false">
      <c r="A1718" s="5" t="s">
        <v>482</v>
      </c>
      <c r="B1718" s="6" t="s">
        <v>483</v>
      </c>
      <c r="C1718" s="6"/>
      <c r="D1718" s="10" t="s">
        <v>234</v>
      </c>
      <c r="E1718" s="13" t="s">
        <v>0</v>
      </c>
      <c r="F1718" s="13"/>
      <c r="G1718" s="7" t="s">
        <v>0</v>
      </c>
      <c r="H1718" s="7" t="n">
        <v>125.5</v>
      </c>
    </row>
    <row r="1719" customFormat="false" ht="21" hidden="false" customHeight="true" outlineLevel="0" collapsed="false">
      <c r="A1719" s="5" t="n">
        <v>99042024</v>
      </c>
      <c r="B1719" s="6" t="s">
        <v>435</v>
      </c>
      <c r="C1719" s="6"/>
      <c r="D1719" s="10" t="s">
        <v>484</v>
      </c>
      <c r="E1719" s="13" t="n">
        <v>0.197</v>
      </c>
      <c r="F1719" s="13"/>
      <c r="G1719" s="7" t="n">
        <v>230.92</v>
      </c>
      <c r="H1719" s="7" t="n">
        <v>45.49</v>
      </c>
    </row>
    <row r="1720" customFormat="false" ht="21" hidden="false" customHeight="true" outlineLevel="0" collapsed="false">
      <c r="A1720" s="5" t="n">
        <v>99042030</v>
      </c>
      <c r="B1720" s="6" t="s">
        <v>430</v>
      </c>
      <c r="C1720" s="6"/>
      <c r="D1720" s="10" t="s">
        <v>484</v>
      </c>
      <c r="E1720" s="13" t="n">
        <v>0.079</v>
      </c>
      <c r="F1720" s="13"/>
      <c r="G1720" s="7" t="n">
        <v>1012.79</v>
      </c>
      <c r="H1720" s="7" t="n">
        <v>80.01</v>
      </c>
    </row>
    <row r="1721" customFormat="false" ht="21" hidden="false" customHeight="true" outlineLevel="0" collapsed="false">
      <c r="A1721" s="5" t="s">
        <v>485</v>
      </c>
      <c r="B1721" s="6" t="s">
        <v>486</v>
      </c>
      <c r="C1721" s="6"/>
      <c r="D1721" s="10" t="s">
        <v>234</v>
      </c>
      <c r="E1721" s="13" t="s">
        <v>0</v>
      </c>
      <c r="F1721" s="13"/>
      <c r="G1721" s="7" t="s">
        <v>0</v>
      </c>
      <c r="H1721" s="7" t="s">
        <v>0</v>
      </c>
    </row>
    <row r="1722" customFormat="false" ht="21" hidden="false" customHeight="true" outlineLevel="0" collapsed="false">
      <c r="A1722" s="5" t="n">
        <v>1.2</v>
      </c>
      <c r="B1722" s="6" t="s">
        <v>487</v>
      </c>
      <c r="C1722" s="6"/>
      <c r="D1722" s="5" t="s">
        <v>331</v>
      </c>
      <c r="E1722" s="13" t="n">
        <v>3.4</v>
      </c>
      <c r="F1722" s="13"/>
      <c r="G1722" s="7" t="n">
        <v>608.6</v>
      </c>
      <c r="H1722" s="7" t="n">
        <v>20.69</v>
      </c>
    </row>
    <row r="1723" customFormat="false" ht="21" hidden="false" customHeight="true" outlineLevel="0" collapsed="false">
      <c r="A1723" s="5" t="n">
        <v>2</v>
      </c>
      <c r="B1723" s="6" t="s">
        <v>488</v>
      </c>
      <c r="C1723" s="6"/>
      <c r="D1723" s="5" t="s">
        <v>331</v>
      </c>
      <c r="E1723" s="13" t="n">
        <v>7.5</v>
      </c>
      <c r="F1723" s="13"/>
      <c r="G1723" s="7" t="n">
        <v>629.29</v>
      </c>
      <c r="H1723" s="7" t="n">
        <v>47.2</v>
      </c>
    </row>
    <row r="1724" customFormat="false" ht="21" hidden="false" customHeight="true" outlineLevel="0" collapsed="false">
      <c r="A1724" s="5" t="n">
        <v>3</v>
      </c>
      <c r="B1724" s="6" t="s">
        <v>489</v>
      </c>
      <c r="C1724" s="6"/>
      <c r="D1724" s="5" t="s">
        <v>331</v>
      </c>
      <c r="E1724" s="13" t="n">
        <v>7</v>
      </c>
      <c r="F1724" s="13"/>
      <c r="G1724" s="7" t="n">
        <v>676.49</v>
      </c>
      <c r="H1724" s="7" t="n">
        <v>47.35</v>
      </c>
    </row>
    <row r="1725" customFormat="false" ht="21" hidden="false" customHeight="true" outlineLevel="0" collapsed="false">
      <c r="A1725" s="5" t="n">
        <v>4</v>
      </c>
      <c r="B1725" s="6" t="s">
        <v>490</v>
      </c>
      <c r="C1725" s="6"/>
      <c r="D1725" s="10" t="s">
        <v>234</v>
      </c>
      <c r="E1725" s="13" t="s">
        <v>0</v>
      </c>
      <c r="F1725" s="13"/>
      <c r="G1725" s="7" t="s">
        <v>0</v>
      </c>
      <c r="H1725" s="7" t="n">
        <v>23.6</v>
      </c>
    </row>
    <row r="1726" customFormat="false" ht="21" hidden="false" customHeight="true" outlineLevel="0" collapsed="false">
      <c r="A1726" s="5" t="s">
        <v>514</v>
      </c>
      <c r="B1726" s="6" t="s">
        <v>306</v>
      </c>
      <c r="C1726" s="6"/>
      <c r="D1726" s="5" t="s">
        <v>90</v>
      </c>
      <c r="E1726" s="13" t="n">
        <v>0.06</v>
      </c>
      <c r="F1726" s="13"/>
      <c r="G1726" s="7" t="n">
        <v>100</v>
      </c>
      <c r="H1726" s="7" t="n">
        <v>6</v>
      </c>
    </row>
    <row r="1727" customFormat="false" ht="21" hidden="false" customHeight="true" outlineLevel="0" collapsed="false">
      <c r="A1727" s="5" t="n">
        <v>99450681</v>
      </c>
      <c r="B1727" s="6" t="s">
        <v>314</v>
      </c>
      <c r="C1727" s="6"/>
      <c r="D1727" s="5" t="s">
        <v>305</v>
      </c>
      <c r="E1727" s="13" t="n">
        <v>5.925</v>
      </c>
      <c r="F1727" s="13"/>
      <c r="G1727" s="7" t="n">
        <v>2.97</v>
      </c>
      <c r="H1727" s="7" t="n">
        <v>17.6</v>
      </c>
    </row>
    <row r="1728" customFormat="false" ht="21" hidden="false" customHeight="true" outlineLevel="0" collapsed="false">
      <c r="A1728" s="5" t="n">
        <v>5</v>
      </c>
      <c r="B1728" s="6" t="s">
        <v>491</v>
      </c>
      <c r="C1728" s="6"/>
      <c r="D1728" s="10" t="s">
        <v>234</v>
      </c>
      <c r="E1728" s="13" t="s">
        <v>0</v>
      </c>
      <c r="F1728" s="13"/>
      <c r="G1728" s="7" t="s">
        <v>0</v>
      </c>
      <c r="H1728" s="7" t="s">
        <v>0</v>
      </c>
    </row>
    <row r="1729" customFormat="false" ht="21" hidden="false" customHeight="true" outlineLevel="0" collapsed="false">
      <c r="A1729" s="5" t="n">
        <v>6</v>
      </c>
      <c r="B1729" s="6" t="s">
        <v>492</v>
      </c>
      <c r="C1729" s="6"/>
      <c r="D1729" s="5" t="s">
        <v>331</v>
      </c>
      <c r="E1729" s="13" t="n">
        <v>9</v>
      </c>
      <c r="F1729" s="13"/>
      <c r="G1729" s="7" t="n">
        <v>747.44</v>
      </c>
      <c r="H1729" s="7" t="n">
        <v>67.27</v>
      </c>
    </row>
    <row r="1730" customFormat="false" ht="21" hidden="false" customHeight="true" outlineLevel="0" collapsed="false">
      <c r="A1730" s="5" t="s">
        <v>0</v>
      </c>
      <c r="B1730" s="6" t="s">
        <v>493</v>
      </c>
      <c r="C1730" s="6"/>
      <c r="D1730" s="5" t="s">
        <v>331</v>
      </c>
      <c r="E1730" s="13" t="n">
        <v>100</v>
      </c>
      <c r="F1730" s="13"/>
      <c r="G1730" s="7" t="n">
        <v>814.71</v>
      </c>
      <c r="H1730" s="7" t="n">
        <v>814.71</v>
      </c>
    </row>
    <row r="1731" customFormat="false" ht="21" hidden="false" customHeight="true" outlineLevel="0" collapsed="false">
      <c r="A1731" s="9" t="s">
        <v>0</v>
      </c>
      <c r="B1731" s="9"/>
      <c r="C1731" s="9" t="s">
        <v>0</v>
      </c>
      <c r="D1731" s="9"/>
      <c r="E1731" s="9"/>
      <c r="F1731" s="9" t="s">
        <v>0</v>
      </c>
      <c r="G1731" s="9"/>
      <c r="H1731" s="9"/>
    </row>
    <row r="1732" customFormat="false" ht="31.5" hidden="false" customHeight="true" outlineLevel="0" collapsed="false">
      <c r="A1732" s="2" t="s">
        <v>461</v>
      </c>
      <c r="B1732" s="2"/>
      <c r="C1732" s="2"/>
      <c r="D1732" s="2"/>
      <c r="E1732" s="2"/>
      <c r="F1732" s="2"/>
      <c r="G1732" s="2"/>
      <c r="H1732" s="2"/>
    </row>
    <row r="1733" customFormat="false" ht="21" hidden="false" customHeight="true" outlineLevel="0" collapsed="false">
      <c r="A1733" s="19" t="s">
        <v>2</v>
      </c>
      <c r="B1733" s="20" t="s">
        <v>3</v>
      </c>
      <c r="C1733" s="20"/>
      <c r="D1733" s="20"/>
      <c r="E1733" s="20"/>
      <c r="F1733" s="20"/>
      <c r="G1733" s="20"/>
      <c r="H1733" s="20"/>
    </row>
    <row r="1734" customFormat="false" ht="21" hidden="false" customHeight="true" outlineLevel="0" collapsed="false">
      <c r="A1734" s="21" t="s">
        <v>462</v>
      </c>
      <c r="B1734" s="22" t="s">
        <v>160</v>
      </c>
      <c r="C1734" s="22"/>
      <c r="D1734" s="22"/>
      <c r="E1734" s="23" t="s">
        <v>0</v>
      </c>
      <c r="F1734" s="23"/>
      <c r="G1734" s="21" t="s">
        <v>463</v>
      </c>
      <c r="H1734" s="24" t="s">
        <v>644</v>
      </c>
    </row>
    <row r="1735" customFormat="false" ht="21" hidden="false" customHeight="true" outlineLevel="0" collapsed="false">
      <c r="A1735" s="21" t="s">
        <v>465</v>
      </c>
      <c r="B1735" s="24" t="s">
        <v>645</v>
      </c>
      <c r="C1735" s="24"/>
      <c r="D1735" s="24"/>
      <c r="E1735" s="23" t="s">
        <v>0</v>
      </c>
      <c r="F1735" s="23"/>
      <c r="G1735" s="21" t="s">
        <v>467</v>
      </c>
      <c r="H1735" s="24" t="s">
        <v>500</v>
      </c>
    </row>
    <row r="1736" customFormat="false" ht="21" hidden="false" customHeight="true" outlineLevel="0" collapsed="false">
      <c r="A1736" s="21" t="s">
        <v>469</v>
      </c>
      <c r="B1736" s="25" t="s">
        <v>646</v>
      </c>
      <c r="C1736" s="25"/>
      <c r="D1736" s="25"/>
      <c r="E1736" s="25"/>
      <c r="F1736" s="25"/>
      <c r="G1736" s="25"/>
      <c r="H1736" s="25"/>
    </row>
    <row r="1737" customFormat="false" ht="21" hidden="false" customHeight="true" outlineLevel="0" collapsed="false">
      <c r="A1737" s="26" t="s">
        <v>471</v>
      </c>
      <c r="B1737" s="26" t="s">
        <v>295</v>
      </c>
      <c r="C1737" s="26"/>
      <c r="D1737" s="26" t="s">
        <v>472</v>
      </c>
      <c r="E1737" s="26" t="s">
        <v>473</v>
      </c>
      <c r="F1737" s="26"/>
      <c r="G1737" s="26" t="s">
        <v>474</v>
      </c>
      <c r="H1737" s="26" t="s">
        <v>475</v>
      </c>
    </row>
    <row r="1738" customFormat="false" ht="21" hidden="false" customHeight="true" outlineLevel="0" collapsed="false">
      <c r="A1738" s="5" t="n">
        <v>1</v>
      </c>
      <c r="B1738" s="6" t="s">
        <v>476</v>
      </c>
      <c r="C1738" s="6"/>
      <c r="D1738" s="10" t="s">
        <v>234</v>
      </c>
      <c r="E1738" s="13" t="s">
        <v>0</v>
      </c>
      <c r="F1738" s="13"/>
      <c r="G1738" s="7" t="s">
        <v>0</v>
      </c>
      <c r="H1738" s="7" t="n">
        <v>23459.98</v>
      </c>
    </row>
    <row r="1739" customFormat="false" ht="21" hidden="false" customHeight="true" outlineLevel="0" collapsed="false">
      <c r="A1739" s="5" t="n">
        <v>1.1</v>
      </c>
      <c r="B1739" s="6" t="s">
        <v>477</v>
      </c>
      <c r="C1739" s="6"/>
      <c r="D1739" s="10" t="s">
        <v>234</v>
      </c>
      <c r="E1739" s="13" t="s">
        <v>0</v>
      </c>
      <c r="F1739" s="13"/>
      <c r="G1739" s="7" t="s">
        <v>0</v>
      </c>
      <c r="H1739" s="7" t="n">
        <v>22688.57</v>
      </c>
    </row>
    <row r="1740" customFormat="false" ht="21" hidden="false" customHeight="true" outlineLevel="0" collapsed="false">
      <c r="A1740" s="5" t="s">
        <v>261</v>
      </c>
      <c r="B1740" s="6" t="s">
        <v>478</v>
      </c>
      <c r="C1740" s="6"/>
      <c r="D1740" s="10" t="s">
        <v>234</v>
      </c>
      <c r="E1740" s="13" t="s">
        <v>0</v>
      </c>
      <c r="F1740" s="13"/>
      <c r="G1740" s="7" t="s">
        <v>0</v>
      </c>
      <c r="H1740" s="7" t="n">
        <v>894.03</v>
      </c>
    </row>
    <row r="1741" customFormat="false" ht="21" hidden="false" customHeight="true" outlineLevel="0" collapsed="false">
      <c r="A1741" s="5" t="s">
        <v>502</v>
      </c>
      <c r="B1741" s="6" t="s">
        <v>323</v>
      </c>
      <c r="C1741" s="6"/>
      <c r="D1741" s="10" t="s">
        <v>320</v>
      </c>
      <c r="E1741" s="13" t="n">
        <v>1.32</v>
      </c>
      <c r="F1741" s="13"/>
      <c r="G1741" s="7" t="n">
        <v>90.9</v>
      </c>
      <c r="H1741" s="7" t="n">
        <v>119.99</v>
      </c>
    </row>
    <row r="1742" customFormat="false" ht="21" hidden="false" customHeight="true" outlineLevel="0" collapsed="false">
      <c r="A1742" s="5" t="s">
        <v>479</v>
      </c>
      <c r="B1742" s="6" t="s">
        <v>324</v>
      </c>
      <c r="C1742" s="6"/>
      <c r="D1742" s="10" t="s">
        <v>320</v>
      </c>
      <c r="E1742" s="13" t="n">
        <v>11.89</v>
      </c>
      <c r="F1742" s="13"/>
      <c r="G1742" s="7" t="n">
        <v>65.1</v>
      </c>
      <c r="H1742" s="7" t="n">
        <v>774.04</v>
      </c>
    </row>
    <row r="1743" customFormat="false" ht="21" hidden="false" customHeight="true" outlineLevel="0" collapsed="false">
      <c r="A1743" s="5" t="s">
        <v>263</v>
      </c>
      <c r="B1743" s="6" t="s">
        <v>480</v>
      </c>
      <c r="C1743" s="6"/>
      <c r="D1743" s="10" t="s">
        <v>234</v>
      </c>
      <c r="E1743" s="13" t="s">
        <v>0</v>
      </c>
      <c r="F1743" s="13"/>
      <c r="G1743" s="7" t="s">
        <v>0</v>
      </c>
      <c r="H1743" s="7" t="n">
        <v>21281.43</v>
      </c>
    </row>
    <row r="1744" customFormat="false" ht="21" hidden="false" customHeight="true" outlineLevel="0" collapsed="false">
      <c r="A1744" s="5" t="s">
        <v>581</v>
      </c>
      <c r="B1744" s="6" t="s">
        <v>304</v>
      </c>
      <c r="C1744" s="6"/>
      <c r="D1744" s="5" t="s">
        <v>111</v>
      </c>
      <c r="E1744" s="13" t="n">
        <v>12.24</v>
      </c>
      <c r="F1744" s="13"/>
      <c r="G1744" s="7" t="n">
        <v>300</v>
      </c>
      <c r="H1744" s="7" t="n">
        <v>3672</v>
      </c>
    </row>
    <row r="1745" customFormat="false" ht="21" hidden="false" customHeight="true" outlineLevel="0" collapsed="false">
      <c r="A1745" s="5" t="s">
        <v>614</v>
      </c>
      <c r="B1745" s="6" t="s">
        <v>344</v>
      </c>
      <c r="C1745" s="6"/>
      <c r="D1745" s="5" t="s">
        <v>90</v>
      </c>
      <c r="E1745" s="13" t="n">
        <v>139.04</v>
      </c>
      <c r="F1745" s="13"/>
      <c r="G1745" s="7" t="n">
        <v>125</v>
      </c>
      <c r="H1745" s="7" t="n">
        <v>17380</v>
      </c>
    </row>
    <row r="1746" customFormat="false" ht="21" hidden="false" customHeight="true" outlineLevel="0" collapsed="false">
      <c r="A1746" s="5" t="n">
        <v>34110010</v>
      </c>
      <c r="B1746" s="6" t="s">
        <v>368</v>
      </c>
      <c r="C1746" s="6"/>
      <c r="D1746" s="5" t="s">
        <v>90</v>
      </c>
      <c r="E1746" s="13" t="n">
        <v>32.26</v>
      </c>
      <c r="F1746" s="13"/>
      <c r="G1746" s="7" t="n">
        <v>3.83</v>
      </c>
      <c r="H1746" s="7" t="n">
        <v>123.56</v>
      </c>
    </row>
    <row r="1747" customFormat="false" ht="21" hidden="false" customHeight="true" outlineLevel="0" collapsed="false">
      <c r="A1747" s="5" t="n">
        <v>81010015</v>
      </c>
      <c r="B1747" s="6" t="s">
        <v>383</v>
      </c>
      <c r="C1747" s="6"/>
      <c r="D1747" s="5" t="s">
        <v>331</v>
      </c>
      <c r="E1747" s="13" t="n">
        <v>0.5</v>
      </c>
      <c r="F1747" s="13"/>
      <c r="G1747" s="7" t="s">
        <v>0</v>
      </c>
      <c r="H1747" s="7" t="n">
        <v>105.87</v>
      </c>
    </row>
    <row r="1748" customFormat="false" ht="21" hidden="false" customHeight="true" outlineLevel="0" collapsed="false">
      <c r="A1748" s="5" t="s">
        <v>482</v>
      </c>
      <c r="B1748" s="6" t="s">
        <v>483</v>
      </c>
      <c r="C1748" s="6"/>
      <c r="D1748" s="10" t="s">
        <v>234</v>
      </c>
      <c r="E1748" s="13" t="s">
        <v>0</v>
      </c>
      <c r="F1748" s="13"/>
      <c r="G1748" s="7" t="s">
        <v>0</v>
      </c>
      <c r="H1748" s="7" t="n">
        <v>513.11</v>
      </c>
    </row>
    <row r="1749" customFormat="false" ht="21" hidden="false" customHeight="true" outlineLevel="0" collapsed="false">
      <c r="A1749" s="5" t="n">
        <v>99021037</v>
      </c>
      <c r="B1749" s="6" t="s">
        <v>422</v>
      </c>
      <c r="C1749" s="6"/>
      <c r="D1749" s="10" t="s">
        <v>484</v>
      </c>
      <c r="E1749" s="13" t="n">
        <v>0.11</v>
      </c>
      <c r="F1749" s="13"/>
      <c r="G1749" s="7" t="n">
        <v>388.64</v>
      </c>
      <c r="H1749" s="7" t="n">
        <v>42.75</v>
      </c>
    </row>
    <row r="1750" customFormat="false" ht="21" hidden="false" customHeight="true" outlineLevel="0" collapsed="false">
      <c r="A1750" s="5" t="n">
        <v>99021038</v>
      </c>
      <c r="B1750" s="6" t="s">
        <v>423</v>
      </c>
      <c r="C1750" s="6"/>
      <c r="D1750" s="10" t="s">
        <v>484</v>
      </c>
      <c r="E1750" s="13" t="n">
        <v>0.77</v>
      </c>
      <c r="F1750" s="13"/>
      <c r="G1750" s="7" t="n">
        <v>504.92</v>
      </c>
      <c r="H1750" s="7" t="n">
        <v>388.79</v>
      </c>
    </row>
    <row r="1751" customFormat="false" ht="21" hidden="false" customHeight="true" outlineLevel="0" collapsed="false">
      <c r="A1751" s="5" t="n">
        <v>99042002</v>
      </c>
      <c r="B1751" s="6" t="s">
        <v>440</v>
      </c>
      <c r="C1751" s="6"/>
      <c r="D1751" s="10" t="s">
        <v>484</v>
      </c>
      <c r="E1751" s="13" t="n">
        <v>0.5</v>
      </c>
      <c r="F1751" s="13"/>
      <c r="G1751" s="7" t="n">
        <v>158.04</v>
      </c>
      <c r="H1751" s="7" t="n">
        <v>79.02</v>
      </c>
    </row>
    <row r="1752" customFormat="false" ht="21" hidden="false" customHeight="true" outlineLevel="0" collapsed="false">
      <c r="A1752" s="5" t="n">
        <v>99451170</v>
      </c>
      <c r="B1752" s="6" t="s">
        <v>503</v>
      </c>
      <c r="C1752" s="6"/>
      <c r="D1752" s="5" t="s">
        <v>331</v>
      </c>
      <c r="E1752" s="13" t="n">
        <v>0.5</v>
      </c>
      <c r="F1752" s="13"/>
      <c r="G1752" s="7" t="s">
        <v>0</v>
      </c>
      <c r="H1752" s="7" t="n">
        <v>2.55</v>
      </c>
    </row>
    <row r="1753" customFormat="false" ht="21" hidden="false" customHeight="true" outlineLevel="0" collapsed="false">
      <c r="A1753" s="5" t="s">
        <v>485</v>
      </c>
      <c r="B1753" s="6" t="s">
        <v>486</v>
      </c>
      <c r="C1753" s="6"/>
      <c r="D1753" s="10" t="s">
        <v>234</v>
      </c>
      <c r="E1753" s="13" t="s">
        <v>0</v>
      </c>
      <c r="F1753" s="13"/>
      <c r="G1753" s="7" t="s">
        <v>0</v>
      </c>
      <c r="H1753" s="7" t="s">
        <v>0</v>
      </c>
    </row>
    <row r="1754" customFormat="false" ht="21" hidden="false" customHeight="true" outlineLevel="0" collapsed="false">
      <c r="A1754" s="5" t="n">
        <v>1.2</v>
      </c>
      <c r="B1754" s="6" t="s">
        <v>487</v>
      </c>
      <c r="C1754" s="6"/>
      <c r="D1754" s="5" t="s">
        <v>331</v>
      </c>
      <c r="E1754" s="13" t="n">
        <v>3.4</v>
      </c>
      <c r="F1754" s="13"/>
      <c r="G1754" s="7" t="n">
        <v>22688.57</v>
      </c>
      <c r="H1754" s="7" t="n">
        <v>771.41</v>
      </c>
    </row>
    <row r="1755" customFormat="false" ht="21" hidden="false" customHeight="true" outlineLevel="0" collapsed="false">
      <c r="A1755" s="5" t="n">
        <v>2</v>
      </c>
      <c r="B1755" s="6" t="s">
        <v>488</v>
      </c>
      <c r="C1755" s="6"/>
      <c r="D1755" s="5" t="s">
        <v>331</v>
      </c>
      <c r="E1755" s="13" t="n">
        <v>8.5</v>
      </c>
      <c r="F1755" s="13"/>
      <c r="G1755" s="7" t="n">
        <v>23459.98</v>
      </c>
      <c r="H1755" s="7" t="n">
        <v>1994.1</v>
      </c>
    </row>
    <row r="1756" customFormat="false" ht="21" hidden="false" customHeight="true" outlineLevel="0" collapsed="false">
      <c r="A1756" s="5" t="n">
        <v>3</v>
      </c>
      <c r="B1756" s="6" t="s">
        <v>489</v>
      </c>
      <c r="C1756" s="6"/>
      <c r="D1756" s="5" t="s">
        <v>331</v>
      </c>
      <c r="E1756" s="13" t="n">
        <v>7</v>
      </c>
      <c r="F1756" s="13"/>
      <c r="G1756" s="7" t="n">
        <v>25454.08</v>
      </c>
      <c r="H1756" s="7" t="n">
        <v>1781.79</v>
      </c>
    </row>
    <row r="1757" customFormat="false" ht="21" hidden="false" customHeight="true" outlineLevel="0" collapsed="false">
      <c r="A1757" s="5" t="n">
        <v>4</v>
      </c>
      <c r="B1757" s="6" t="s">
        <v>490</v>
      </c>
      <c r="C1757" s="6"/>
      <c r="D1757" s="10" t="s">
        <v>234</v>
      </c>
      <c r="E1757" s="13" t="s">
        <v>0</v>
      </c>
      <c r="F1757" s="13"/>
      <c r="G1757" s="7" t="s">
        <v>0</v>
      </c>
      <c r="H1757" s="7" t="n">
        <v>999.68</v>
      </c>
    </row>
    <row r="1758" customFormat="false" ht="21" hidden="false" customHeight="true" outlineLevel="0" collapsed="false">
      <c r="A1758" s="5" t="s">
        <v>581</v>
      </c>
      <c r="B1758" s="6" t="s">
        <v>304</v>
      </c>
      <c r="C1758" s="6"/>
      <c r="D1758" s="5" t="s">
        <v>111</v>
      </c>
      <c r="E1758" s="13" t="n">
        <v>12.24</v>
      </c>
      <c r="F1758" s="13"/>
      <c r="G1758" s="7" t="n">
        <v>75</v>
      </c>
      <c r="H1758" s="7" t="n">
        <v>918</v>
      </c>
    </row>
    <row r="1759" customFormat="false" ht="21" hidden="false" customHeight="true" outlineLevel="0" collapsed="false">
      <c r="A1759" s="5" t="n">
        <v>99450681</v>
      </c>
      <c r="B1759" s="6" t="s">
        <v>314</v>
      </c>
      <c r="C1759" s="6"/>
      <c r="D1759" s="5" t="s">
        <v>305</v>
      </c>
      <c r="E1759" s="13" t="n">
        <v>27.5</v>
      </c>
      <c r="F1759" s="13"/>
      <c r="G1759" s="7" t="n">
        <v>2.97</v>
      </c>
      <c r="H1759" s="7" t="n">
        <v>81.68</v>
      </c>
    </row>
    <row r="1760" customFormat="false" ht="21" hidden="false" customHeight="true" outlineLevel="0" collapsed="false">
      <c r="A1760" s="5" t="n">
        <v>5</v>
      </c>
      <c r="B1760" s="6" t="s">
        <v>491</v>
      </c>
      <c r="C1760" s="6"/>
      <c r="D1760" s="10" t="s">
        <v>234</v>
      </c>
      <c r="E1760" s="13" t="s">
        <v>0</v>
      </c>
      <c r="F1760" s="13"/>
      <c r="G1760" s="7" t="s">
        <v>0</v>
      </c>
      <c r="H1760" s="7" t="s">
        <v>0</v>
      </c>
    </row>
    <row r="1761" customFormat="false" ht="21" hidden="false" customHeight="true" outlineLevel="0" collapsed="false">
      <c r="A1761" s="5" t="n">
        <v>6</v>
      </c>
      <c r="B1761" s="6" t="s">
        <v>492</v>
      </c>
      <c r="C1761" s="6"/>
      <c r="D1761" s="5" t="s">
        <v>331</v>
      </c>
      <c r="E1761" s="13" t="n">
        <v>9</v>
      </c>
      <c r="F1761" s="13"/>
      <c r="G1761" s="7" t="n">
        <v>28235.55</v>
      </c>
      <c r="H1761" s="7" t="n">
        <v>2541.2</v>
      </c>
    </row>
    <row r="1762" customFormat="false" ht="21" hidden="false" customHeight="true" outlineLevel="0" collapsed="false">
      <c r="A1762" s="5" t="s">
        <v>0</v>
      </c>
      <c r="B1762" s="6" t="s">
        <v>493</v>
      </c>
      <c r="C1762" s="6"/>
      <c r="D1762" s="5" t="s">
        <v>331</v>
      </c>
      <c r="E1762" s="13" t="n">
        <v>100</v>
      </c>
      <c r="F1762" s="13"/>
      <c r="G1762" s="7" t="n">
        <v>30776.75</v>
      </c>
      <c r="H1762" s="7" t="n">
        <v>30776.75</v>
      </c>
    </row>
    <row r="1763" customFormat="false" ht="21" hidden="false" customHeight="true" outlineLevel="0" collapsed="false">
      <c r="A1763" s="9" t="s">
        <v>0</v>
      </c>
      <c r="B1763" s="9"/>
      <c r="C1763" s="9" t="s">
        <v>0</v>
      </c>
      <c r="D1763" s="9"/>
      <c r="E1763" s="9"/>
      <c r="F1763" s="9" t="s">
        <v>0</v>
      </c>
      <c r="G1763" s="9"/>
      <c r="H1763" s="9"/>
    </row>
    <row r="1764" customFormat="false" ht="31.5" hidden="false" customHeight="true" outlineLevel="0" collapsed="false">
      <c r="A1764" s="2" t="s">
        <v>461</v>
      </c>
      <c r="B1764" s="2"/>
      <c r="C1764" s="2"/>
      <c r="D1764" s="2"/>
      <c r="E1764" s="2"/>
      <c r="F1764" s="2"/>
      <c r="G1764" s="2"/>
      <c r="H1764" s="2"/>
    </row>
    <row r="1765" customFormat="false" ht="21" hidden="false" customHeight="true" outlineLevel="0" collapsed="false">
      <c r="A1765" s="19" t="s">
        <v>2</v>
      </c>
      <c r="B1765" s="20" t="s">
        <v>3</v>
      </c>
      <c r="C1765" s="20"/>
      <c r="D1765" s="20"/>
      <c r="E1765" s="20"/>
      <c r="F1765" s="20"/>
      <c r="G1765" s="20"/>
      <c r="H1765" s="20"/>
    </row>
    <row r="1766" customFormat="false" ht="21" hidden="false" customHeight="true" outlineLevel="0" collapsed="false">
      <c r="A1766" s="21" t="s">
        <v>462</v>
      </c>
      <c r="B1766" s="24" t="s">
        <v>147</v>
      </c>
      <c r="C1766" s="24"/>
      <c r="D1766" s="24"/>
      <c r="E1766" s="23" t="s">
        <v>0</v>
      </c>
      <c r="F1766" s="23"/>
      <c r="G1766" s="21" t="s">
        <v>463</v>
      </c>
      <c r="H1766" s="24" t="s">
        <v>647</v>
      </c>
    </row>
    <row r="1767" customFormat="false" ht="21" hidden="false" customHeight="true" outlineLevel="0" collapsed="false">
      <c r="A1767" s="21" t="s">
        <v>465</v>
      </c>
      <c r="B1767" s="24" t="s">
        <v>623</v>
      </c>
      <c r="C1767" s="24"/>
      <c r="D1767" s="24"/>
      <c r="E1767" s="23" t="s">
        <v>0</v>
      </c>
      <c r="F1767" s="23"/>
      <c r="G1767" s="21" t="s">
        <v>467</v>
      </c>
      <c r="H1767" s="24" t="s">
        <v>468</v>
      </c>
    </row>
    <row r="1768" customFormat="false" ht="21" hidden="false" customHeight="true" outlineLevel="0" collapsed="false">
      <c r="A1768" s="21" t="s">
        <v>469</v>
      </c>
      <c r="B1768" s="25" t="s">
        <v>624</v>
      </c>
      <c r="C1768" s="25"/>
      <c r="D1768" s="25"/>
      <c r="E1768" s="25"/>
      <c r="F1768" s="25"/>
      <c r="G1768" s="25"/>
      <c r="H1768" s="25"/>
    </row>
    <row r="1769" customFormat="false" ht="21" hidden="false" customHeight="true" outlineLevel="0" collapsed="false">
      <c r="A1769" s="26" t="s">
        <v>471</v>
      </c>
      <c r="B1769" s="26" t="s">
        <v>295</v>
      </c>
      <c r="C1769" s="26"/>
      <c r="D1769" s="26" t="s">
        <v>472</v>
      </c>
      <c r="E1769" s="26" t="s">
        <v>473</v>
      </c>
      <c r="F1769" s="26"/>
      <c r="G1769" s="26" t="s">
        <v>474</v>
      </c>
      <c r="H1769" s="26" t="s">
        <v>475</v>
      </c>
    </row>
    <row r="1770" customFormat="false" ht="21" hidden="false" customHeight="true" outlineLevel="0" collapsed="false">
      <c r="A1770" s="5" t="n">
        <v>1</v>
      </c>
      <c r="B1770" s="6" t="s">
        <v>476</v>
      </c>
      <c r="C1770" s="6"/>
      <c r="D1770" s="10" t="s">
        <v>234</v>
      </c>
      <c r="E1770" s="13" t="s">
        <v>0</v>
      </c>
      <c r="F1770" s="13"/>
      <c r="G1770" s="7" t="s">
        <v>0</v>
      </c>
      <c r="H1770" s="7" t="n">
        <v>39051.56</v>
      </c>
    </row>
    <row r="1771" customFormat="false" ht="21" hidden="false" customHeight="true" outlineLevel="0" collapsed="false">
      <c r="A1771" s="5" t="n">
        <v>1.1</v>
      </c>
      <c r="B1771" s="6" t="s">
        <v>477</v>
      </c>
      <c r="C1771" s="6"/>
      <c r="D1771" s="10" t="s">
        <v>234</v>
      </c>
      <c r="E1771" s="13" t="s">
        <v>0</v>
      </c>
      <c r="F1771" s="13"/>
      <c r="G1771" s="7" t="s">
        <v>0</v>
      </c>
      <c r="H1771" s="7" t="n">
        <v>37767.47</v>
      </c>
    </row>
    <row r="1772" customFormat="false" ht="21" hidden="false" customHeight="true" outlineLevel="0" collapsed="false">
      <c r="A1772" s="5" t="s">
        <v>261</v>
      </c>
      <c r="B1772" s="6" t="s">
        <v>478</v>
      </c>
      <c r="C1772" s="6"/>
      <c r="D1772" s="10" t="s">
        <v>234</v>
      </c>
      <c r="E1772" s="13" t="s">
        <v>0</v>
      </c>
      <c r="F1772" s="13"/>
      <c r="G1772" s="7" t="s">
        <v>0</v>
      </c>
      <c r="H1772" s="7" t="n">
        <v>11318.33</v>
      </c>
    </row>
    <row r="1773" customFormat="false" ht="21" hidden="false" customHeight="true" outlineLevel="0" collapsed="false">
      <c r="A1773" s="5" t="s">
        <v>502</v>
      </c>
      <c r="B1773" s="6" t="s">
        <v>323</v>
      </c>
      <c r="C1773" s="6"/>
      <c r="D1773" s="10" t="s">
        <v>320</v>
      </c>
      <c r="E1773" s="13" t="n">
        <v>95.28</v>
      </c>
      <c r="F1773" s="13"/>
      <c r="G1773" s="7" t="n">
        <v>90.9</v>
      </c>
      <c r="H1773" s="7" t="n">
        <v>8660.95</v>
      </c>
    </row>
    <row r="1774" customFormat="false" ht="21" hidden="false" customHeight="true" outlineLevel="0" collapsed="false">
      <c r="A1774" s="5" t="s">
        <v>479</v>
      </c>
      <c r="B1774" s="6" t="s">
        <v>324</v>
      </c>
      <c r="C1774" s="6"/>
      <c r="D1774" s="10" t="s">
        <v>320</v>
      </c>
      <c r="E1774" s="13" t="n">
        <v>40.82</v>
      </c>
      <c r="F1774" s="13"/>
      <c r="G1774" s="7" t="n">
        <v>65.1</v>
      </c>
      <c r="H1774" s="7" t="n">
        <v>2657.38</v>
      </c>
    </row>
    <row r="1775" customFormat="false" ht="21" hidden="false" customHeight="true" outlineLevel="0" collapsed="false">
      <c r="A1775" s="5" t="s">
        <v>263</v>
      </c>
      <c r="B1775" s="6" t="s">
        <v>480</v>
      </c>
      <c r="C1775" s="6"/>
      <c r="D1775" s="10" t="s">
        <v>234</v>
      </c>
      <c r="E1775" s="13" t="s">
        <v>0</v>
      </c>
      <c r="F1775" s="13"/>
      <c r="G1775" s="7" t="s">
        <v>0</v>
      </c>
      <c r="H1775" s="7" t="n">
        <v>25761.28</v>
      </c>
    </row>
    <row r="1776" customFormat="false" ht="21" hidden="false" customHeight="true" outlineLevel="0" collapsed="false">
      <c r="A1776" s="5" t="n">
        <v>34110010</v>
      </c>
      <c r="B1776" s="6" t="s">
        <v>368</v>
      </c>
      <c r="C1776" s="6"/>
      <c r="D1776" s="5" t="s">
        <v>90</v>
      </c>
      <c r="E1776" s="13" t="n">
        <v>162</v>
      </c>
      <c r="F1776" s="13"/>
      <c r="G1776" s="7" t="n">
        <v>3.83</v>
      </c>
      <c r="H1776" s="7" t="n">
        <v>620.46</v>
      </c>
    </row>
    <row r="1777" customFormat="false" ht="32.25" hidden="false" customHeight="true" outlineLevel="0" collapsed="false">
      <c r="A1777" s="5" t="s">
        <v>625</v>
      </c>
      <c r="B1777" s="8" t="s">
        <v>316</v>
      </c>
      <c r="C1777" s="8"/>
      <c r="D1777" s="5" t="s">
        <v>90</v>
      </c>
      <c r="E1777" s="13" t="n">
        <v>105</v>
      </c>
      <c r="F1777" s="13"/>
      <c r="G1777" s="7" t="n">
        <v>230</v>
      </c>
      <c r="H1777" s="7" t="n">
        <v>24150</v>
      </c>
    </row>
    <row r="1778" customFormat="false" ht="21" hidden="false" customHeight="true" outlineLevel="0" collapsed="false">
      <c r="A1778" s="5" t="n">
        <v>81010015</v>
      </c>
      <c r="B1778" s="6" t="s">
        <v>383</v>
      </c>
      <c r="C1778" s="6"/>
      <c r="D1778" s="5" t="s">
        <v>331</v>
      </c>
      <c r="E1778" s="13" t="n">
        <v>4</v>
      </c>
      <c r="F1778" s="13"/>
      <c r="G1778" s="7" t="s">
        <v>0</v>
      </c>
      <c r="H1778" s="7" t="n">
        <v>990.82</v>
      </c>
    </row>
    <row r="1779" customFormat="false" ht="21" hidden="false" customHeight="true" outlineLevel="0" collapsed="false">
      <c r="A1779" s="5" t="s">
        <v>482</v>
      </c>
      <c r="B1779" s="6" t="s">
        <v>483</v>
      </c>
      <c r="C1779" s="6"/>
      <c r="D1779" s="10" t="s">
        <v>234</v>
      </c>
      <c r="E1779" s="13" t="s">
        <v>0</v>
      </c>
      <c r="F1779" s="13"/>
      <c r="G1779" s="7" t="s">
        <v>0</v>
      </c>
      <c r="H1779" s="7" t="n">
        <v>687.86</v>
      </c>
    </row>
    <row r="1780" customFormat="false" ht="21" hidden="false" customHeight="true" outlineLevel="0" collapsed="false">
      <c r="A1780" s="5" t="n">
        <v>99042025</v>
      </c>
      <c r="B1780" s="6" t="s">
        <v>417</v>
      </c>
      <c r="C1780" s="6"/>
      <c r="D1780" s="10" t="s">
        <v>484</v>
      </c>
      <c r="E1780" s="13" t="n">
        <v>9.59</v>
      </c>
      <c r="F1780" s="13"/>
      <c r="G1780" s="7" t="n">
        <v>10.5</v>
      </c>
      <c r="H1780" s="7" t="n">
        <v>100.69</v>
      </c>
    </row>
    <row r="1781" customFormat="false" ht="21" hidden="false" customHeight="true" outlineLevel="0" collapsed="false">
      <c r="A1781" s="5" t="n">
        <v>99042045</v>
      </c>
      <c r="B1781" s="6" t="s">
        <v>445</v>
      </c>
      <c r="C1781" s="6"/>
      <c r="D1781" s="10" t="s">
        <v>484</v>
      </c>
      <c r="E1781" s="13" t="n">
        <v>2.79</v>
      </c>
      <c r="F1781" s="13"/>
      <c r="G1781" s="7" t="n">
        <v>188.04</v>
      </c>
      <c r="H1781" s="7" t="n">
        <v>524.63</v>
      </c>
    </row>
    <row r="1782" customFormat="false" ht="21" hidden="false" customHeight="true" outlineLevel="0" collapsed="false">
      <c r="A1782" s="5" t="n">
        <v>99451170</v>
      </c>
      <c r="B1782" s="6" t="s">
        <v>503</v>
      </c>
      <c r="C1782" s="6"/>
      <c r="D1782" s="5" t="s">
        <v>331</v>
      </c>
      <c r="E1782" s="13" t="n">
        <v>10</v>
      </c>
      <c r="F1782" s="13"/>
      <c r="G1782" s="7" t="s">
        <v>0</v>
      </c>
      <c r="H1782" s="7" t="n">
        <v>62.53</v>
      </c>
    </row>
    <row r="1783" customFormat="false" ht="21" hidden="false" customHeight="true" outlineLevel="0" collapsed="false">
      <c r="A1783" s="5" t="s">
        <v>485</v>
      </c>
      <c r="B1783" s="6" t="s">
        <v>486</v>
      </c>
      <c r="C1783" s="6"/>
      <c r="D1783" s="10" t="s">
        <v>234</v>
      </c>
      <c r="E1783" s="13" t="s">
        <v>0</v>
      </c>
      <c r="F1783" s="13"/>
      <c r="G1783" s="7" t="s">
        <v>0</v>
      </c>
      <c r="H1783" s="7" t="s">
        <v>0</v>
      </c>
    </row>
    <row r="1784" customFormat="false" ht="21" hidden="false" customHeight="true" outlineLevel="0" collapsed="false">
      <c r="A1784" s="5" t="n">
        <v>1.2</v>
      </c>
      <c r="B1784" s="6" t="s">
        <v>487</v>
      </c>
      <c r="C1784" s="6"/>
      <c r="D1784" s="5" t="s">
        <v>331</v>
      </c>
      <c r="E1784" s="13" t="n">
        <v>3.4</v>
      </c>
      <c r="F1784" s="13"/>
      <c r="G1784" s="7" t="n">
        <v>37767.47</v>
      </c>
      <c r="H1784" s="7" t="n">
        <v>1284.09</v>
      </c>
    </row>
    <row r="1785" customFormat="false" ht="21" hidden="false" customHeight="true" outlineLevel="0" collapsed="false">
      <c r="A1785" s="5" t="n">
        <v>2</v>
      </c>
      <c r="B1785" s="6" t="s">
        <v>488</v>
      </c>
      <c r="C1785" s="6"/>
      <c r="D1785" s="5" t="s">
        <v>331</v>
      </c>
      <c r="E1785" s="13" t="n">
        <v>8.5</v>
      </c>
      <c r="F1785" s="13"/>
      <c r="G1785" s="7" t="n">
        <v>39051.56</v>
      </c>
      <c r="H1785" s="7" t="n">
        <v>3319.38</v>
      </c>
    </row>
    <row r="1786" customFormat="false" ht="21" hidden="false" customHeight="true" outlineLevel="0" collapsed="false">
      <c r="A1786" s="5" t="n">
        <v>3</v>
      </c>
      <c r="B1786" s="6" t="s">
        <v>489</v>
      </c>
      <c r="C1786" s="6"/>
      <c r="D1786" s="5" t="s">
        <v>331</v>
      </c>
      <c r="E1786" s="13" t="n">
        <v>7</v>
      </c>
      <c r="F1786" s="13"/>
      <c r="G1786" s="7" t="n">
        <v>42370.94</v>
      </c>
      <c r="H1786" s="7" t="n">
        <v>2965.97</v>
      </c>
    </row>
    <row r="1787" customFormat="false" ht="21" hidden="false" customHeight="true" outlineLevel="0" collapsed="false">
      <c r="A1787" s="5" t="n">
        <v>4</v>
      </c>
      <c r="B1787" s="6" t="s">
        <v>490</v>
      </c>
      <c r="C1787" s="6"/>
      <c r="D1787" s="10" t="s">
        <v>234</v>
      </c>
      <c r="E1787" s="13" t="s">
        <v>0</v>
      </c>
      <c r="F1787" s="13"/>
      <c r="G1787" s="7" t="s">
        <v>0</v>
      </c>
      <c r="H1787" s="7" t="n">
        <v>15771</v>
      </c>
    </row>
    <row r="1788" customFormat="false" ht="32.25" hidden="false" customHeight="true" outlineLevel="0" collapsed="false">
      <c r="A1788" s="5" t="s">
        <v>625</v>
      </c>
      <c r="B1788" s="8" t="s">
        <v>316</v>
      </c>
      <c r="C1788" s="8"/>
      <c r="D1788" s="5" t="s">
        <v>90</v>
      </c>
      <c r="E1788" s="13" t="n">
        <v>105</v>
      </c>
      <c r="F1788" s="13"/>
      <c r="G1788" s="7" t="n">
        <v>150.2</v>
      </c>
      <c r="H1788" s="7" t="n">
        <v>15771</v>
      </c>
    </row>
    <row r="1789" customFormat="false" ht="21" hidden="false" customHeight="true" outlineLevel="0" collapsed="false">
      <c r="A1789" s="5" t="n">
        <v>5</v>
      </c>
      <c r="B1789" s="6" t="s">
        <v>491</v>
      </c>
      <c r="C1789" s="6"/>
      <c r="D1789" s="10" t="s">
        <v>234</v>
      </c>
      <c r="E1789" s="13" t="s">
        <v>0</v>
      </c>
      <c r="F1789" s="13"/>
      <c r="G1789" s="7" t="s">
        <v>0</v>
      </c>
      <c r="H1789" s="7" t="s">
        <v>0</v>
      </c>
    </row>
    <row r="1790" customFormat="false" ht="21" hidden="false" customHeight="true" outlineLevel="0" collapsed="false">
      <c r="A1790" s="5" t="n">
        <v>6</v>
      </c>
      <c r="B1790" s="6" t="s">
        <v>492</v>
      </c>
      <c r="C1790" s="6"/>
      <c r="D1790" s="5" t="s">
        <v>331</v>
      </c>
      <c r="E1790" s="13" t="n">
        <v>9</v>
      </c>
      <c r="F1790" s="13"/>
      <c r="G1790" s="7" t="n">
        <v>61107.91</v>
      </c>
      <c r="H1790" s="7" t="n">
        <v>5499.71</v>
      </c>
    </row>
    <row r="1791" customFormat="false" ht="21" hidden="false" customHeight="true" outlineLevel="0" collapsed="false">
      <c r="A1791" s="5" t="s">
        <v>0</v>
      </c>
      <c r="B1791" s="6" t="s">
        <v>493</v>
      </c>
      <c r="C1791" s="6"/>
      <c r="D1791" s="5" t="s">
        <v>331</v>
      </c>
      <c r="E1791" s="13" t="n">
        <v>100</v>
      </c>
      <c r="F1791" s="13"/>
      <c r="G1791" s="7" t="n">
        <v>66607.62</v>
      </c>
      <c r="H1791" s="7" t="n">
        <v>66607.62</v>
      </c>
    </row>
    <row r="1792" customFormat="false" ht="21" hidden="false" customHeight="true" outlineLevel="0" collapsed="false">
      <c r="A1792" s="9" t="s">
        <v>0</v>
      </c>
      <c r="B1792" s="9"/>
      <c r="C1792" s="9" t="s">
        <v>0</v>
      </c>
      <c r="D1792" s="9"/>
      <c r="E1792" s="9"/>
      <c r="F1792" s="9" t="s">
        <v>0</v>
      </c>
      <c r="G1792" s="9"/>
      <c r="H1792" s="9"/>
    </row>
    <row r="1793" customFormat="false" ht="31.5" hidden="false" customHeight="true" outlineLevel="0" collapsed="false">
      <c r="A1793" s="2" t="s">
        <v>461</v>
      </c>
      <c r="B1793" s="2"/>
      <c r="C1793" s="2"/>
      <c r="D1793" s="2"/>
      <c r="E1793" s="2"/>
      <c r="F1793" s="2"/>
      <c r="G1793" s="2"/>
      <c r="H1793" s="2"/>
    </row>
    <row r="1794" customFormat="false" ht="21" hidden="false" customHeight="true" outlineLevel="0" collapsed="false">
      <c r="A1794" s="19" t="s">
        <v>2</v>
      </c>
      <c r="B1794" s="20" t="s">
        <v>3</v>
      </c>
      <c r="C1794" s="20"/>
      <c r="D1794" s="20"/>
      <c r="E1794" s="20"/>
      <c r="F1794" s="20"/>
      <c r="G1794" s="20"/>
      <c r="H1794" s="20"/>
    </row>
    <row r="1795" customFormat="false" ht="21" hidden="false" customHeight="true" outlineLevel="0" collapsed="false">
      <c r="A1795" s="21" t="s">
        <v>462</v>
      </c>
      <c r="B1795" s="22" t="s">
        <v>163</v>
      </c>
      <c r="C1795" s="22"/>
      <c r="D1795" s="22"/>
      <c r="E1795" s="23" t="s">
        <v>0</v>
      </c>
      <c r="F1795" s="23"/>
      <c r="G1795" s="21" t="s">
        <v>463</v>
      </c>
      <c r="H1795" s="24" t="s">
        <v>648</v>
      </c>
    </row>
    <row r="1796" customFormat="false" ht="21" hidden="false" customHeight="true" outlineLevel="0" collapsed="false">
      <c r="A1796" s="21" t="s">
        <v>465</v>
      </c>
      <c r="B1796" s="24" t="s">
        <v>649</v>
      </c>
      <c r="C1796" s="24"/>
      <c r="D1796" s="24"/>
      <c r="E1796" s="23" t="s">
        <v>0</v>
      </c>
      <c r="F1796" s="23"/>
      <c r="G1796" s="21" t="s">
        <v>467</v>
      </c>
      <c r="H1796" s="24" t="s">
        <v>468</v>
      </c>
    </row>
    <row r="1797" customFormat="false" ht="21" hidden="false" customHeight="true" outlineLevel="0" collapsed="false">
      <c r="A1797" s="21" t="s">
        <v>469</v>
      </c>
      <c r="B1797" s="25" t="s">
        <v>650</v>
      </c>
      <c r="C1797" s="25"/>
      <c r="D1797" s="25"/>
      <c r="E1797" s="25"/>
      <c r="F1797" s="25"/>
      <c r="G1797" s="25"/>
      <c r="H1797" s="25"/>
    </row>
    <row r="1798" customFormat="false" ht="21" hidden="false" customHeight="true" outlineLevel="0" collapsed="false">
      <c r="A1798" s="26" t="s">
        <v>471</v>
      </c>
      <c r="B1798" s="26" t="s">
        <v>295</v>
      </c>
      <c r="C1798" s="26"/>
      <c r="D1798" s="26" t="s">
        <v>472</v>
      </c>
      <c r="E1798" s="26" t="s">
        <v>473</v>
      </c>
      <c r="F1798" s="26"/>
      <c r="G1798" s="26" t="s">
        <v>474</v>
      </c>
      <c r="H1798" s="26" t="s">
        <v>475</v>
      </c>
    </row>
    <row r="1799" customFormat="false" ht="21" hidden="false" customHeight="true" outlineLevel="0" collapsed="false">
      <c r="A1799" s="5" t="n">
        <v>1</v>
      </c>
      <c r="B1799" s="6" t="s">
        <v>476</v>
      </c>
      <c r="C1799" s="6"/>
      <c r="D1799" s="10" t="s">
        <v>234</v>
      </c>
      <c r="E1799" s="13" t="s">
        <v>0</v>
      </c>
      <c r="F1799" s="13"/>
      <c r="G1799" s="7" t="s">
        <v>0</v>
      </c>
      <c r="H1799" s="7" t="n">
        <v>2793.53</v>
      </c>
    </row>
    <row r="1800" customFormat="false" ht="21" hidden="false" customHeight="true" outlineLevel="0" collapsed="false">
      <c r="A1800" s="5" t="n">
        <v>1.1</v>
      </c>
      <c r="B1800" s="6" t="s">
        <v>477</v>
      </c>
      <c r="C1800" s="6"/>
      <c r="D1800" s="10" t="s">
        <v>234</v>
      </c>
      <c r="E1800" s="13" t="s">
        <v>0</v>
      </c>
      <c r="F1800" s="13"/>
      <c r="G1800" s="7" t="s">
        <v>0</v>
      </c>
      <c r="H1800" s="7" t="n">
        <v>2701.67</v>
      </c>
    </row>
    <row r="1801" customFormat="false" ht="21" hidden="false" customHeight="true" outlineLevel="0" collapsed="false">
      <c r="A1801" s="5" t="s">
        <v>261</v>
      </c>
      <c r="B1801" s="6" t="s">
        <v>478</v>
      </c>
      <c r="C1801" s="6"/>
      <c r="D1801" s="10" t="s">
        <v>234</v>
      </c>
      <c r="E1801" s="13" t="s">
        <v>0</v>
      </c>
      <c r="F1801" s="13"/>
      <c r="G1801" s="7" t="s">
        <v>0</v>
      </c>
      <c r="H1801" s="7" t="n">
        <v>2239.32</v>
      </c>
    </row>
    <row r="1802" customFormat="false" ht="21" hidden="false" customHeight="true" outlineLevel="0" collapsed="false">
      <c r="A1802" s="5" t="s">
        <v>502</v>
      </c>
      <c r="B1802" s="6" t="s">
        <v>323</v>
      </c>
      <c r="C1802" s="6"/>
      <c r="D1802" s="10" t="s">
        <v>320</v>
      </c>
      <c r="E1802" s="13" t="n">
        <v>6.354</v>
      </c>
      <c r="F1802" s="13"/>
      <c r="G1802" s="7" t="n">
        <v>90.9</v>
      </c>
      <c r="H1802" s="7" t="n">
        <v>577.54</v>
      </c>
    </row>
    <row r="1803" customFormat="false" ht="21" hidden="false" customHeight="true" outlineLevel="0" collapsed="false">
      <c r="A1803" s="5" t="s">
        <v>479</v>
      </c>
      <c r="B1803" s="6" t="s">
        <v>324</v>
      </c>
      <c r="C1803" s="6"/>
      <c r="D1803" s="10" t="s">
        <v>320</v>
      </c>
      <c r="E1803" s="13" t="n">
        <v>25.527</v>
      </c>
      <c r="F1803" s="13"/>
      <c r="G1803" s="7" t="n">
        <v>65.1</v>
      </c>
      <c r="H1803" s="7" t="n">
        <v>1661.78</v>
      </c>
    </row>
    <row r="1804" customFormat="false" ht="21" hidden="false" customHeight="true" outlineLevel="0" collapsed="false">
      <c r="A1804" s="5" t="s">
        <v>263</v>
      </c>
      <c r="B1804" s="6" t="s">
        <v>480</v>
      </c>
      <c r="C1804" s="6"/>
      <c r="D1804" s="10" t="s">
        <v>234</v>
      </c>
      <c r="E1804" s="13" t="s">
        <v>0</v>
      </c>
      <c r="F1804" s="13"/>
      <c r="G1804" s="7" t="s">
        <v>0</v>
      </c>
      <c r="H1804" s="7" t="n">
        <v>41.23</v>
      </c>
    </row>
    <row r="1805" customFormat="false" ht="21" hidden="false" customHeight="true" outlineLevel="0" collapsed="false">
      <c r="A1805" s="5" t="n">
        <v>34110010</v>
      </c>
      <c r="B1805" s="6" t="s">
        <v>368</v>
      </c>
      <c r="C1805" s="6"/>
      <c r="D1805" s="5" t="s">
        <v>90</v>
      </c>
      <c r="E1805" s="13" t="n">
        <v>10.765</v>
      </c>
      <c r="F1805" s="13"/>
      <c r="G1805" s="7" t="n">
        <v>3.83</v>
      </c>
      <c r="H1805" s="7" t="n">
        <v>41.23</v>
      </c>
    </row>
    <row r="1806" customFormat="false" ht="21" hidden="false" customHeight="true" outlineLevel="0" collapsed="false">
      <c r="A1806" s="5" t="s">
        <v>482</v>
      </c>
      <c r="B1806" s="6" t="s">
        <v>483</v>
      </c>
      <c r="C1806" s="6"/>
      <c r="D1806" s="10" t="s">
        <v>234</v>
      </c>
      <c r="E1806" s="13" t="s">
        <v>0</v>
      </c>
      <c r="F1806" s="13"/>
      <c r="G1806" s="7" t="s">
        <v>0</v>
      </c>
      <c r="H1806" s="7" t="n">
        <v>421.12</v>
      </c>
    </row>
    <row r="1807" customFormat="false" ht="21" hidden="false" customHeight="true" outlineLevel="0" collapsed="false">
      <c r="A1807" s="5" t="s">
        <v>651</v>
      </c>
      <c r="B1807" s="6" t="s">
        <v>418</v>
      </c>
      <c r="C1807" s="6"/>
      <c r="D1807" s="10" t="s">
        <v>484</v>
      </c>
      <c r="E1807" s="13" t="n">
        <v>0.65</v>
      </c>
      <c r="F1807" s="13"/>
      <c r="G1807" s="7" t="n">
        <v>622.96</v>
      </c>
      <c r="H1807" s="7" t="n">
        <v>404.92</v>
      </c>
    </row>
    <row r="1808" customFormat="false" ht="21" hidden="false" customHeight="true" outlineLevel="0" collapsed="false">
      <c r="A1808" s="5" t="n">
        <v>99451170</v>
      </c>
      <c r="B1808" s="6" t="s">
        <v>503</v>
      </c>
      <c r="C1808" s="6"/>
      <c r="D1808" s="5" t="s">
        <v>331</v>
      </c>
      <c r="E1808" s="13" t="n">
        <v>4</v>
      </c>
      <c r="F1808" s="13"/>
      <c r="G1808" s="7" t="s">
        <v>0</v>
      </c>
      <c r="H1808" s="7" t="n">
        <v>16.2</v>
      </c>
    </row>
    <row r="1809" customFormat="false" ht="21" hidden="false" customHeight="true" outlineLevel="0" collapsed="false">
      <c r="A1809" s="5" t="s">
        <v>485</v>
      </c>
      <c r="B1809" s="6" t="s">
        <v>486</v>
      </c>
      <c r="C1809" s="6"/>
      <c r="D1809" s="10" t="s">
        <v>234</v>
      </c>
      <c r="E1809" s="13" t="s">
        <v>0</v>
      </c>
      <c r="F1809" s="13"/>
      <c r="G1809" s="7" t="s">
        <v>0</v>
      </c>
      <c r="H1809" s="7" t="s">
        <v>0</v>
      </c>
    </row>
    <row r="1810" customFormat="false" ht="21" hidden="false" customHeight="true" outlineLevel="0" collapsed="false">
      <c r="A1810" s="5" t="n">
        <v>1.2</v>
      </c>
      <c r="B1810" s="6" t="s">
        <v>487</v>
      </c>
      <c r="C1810" s="6"/>
      <c r="D1810" s="5" t="s">
        <v>331</v>
      </c>
      <c r="E1810" s="13" t="n">
        <v>3.4</v>
      </c>
      <c r="F1810" s="13"/>
      <c r="G1810" s="7" t="n">
        <v>2701.67</v>
      </c>
      <c r="H1810" s="7" t="n">
        <v>91.86</v>
      </c>
    </row>
    <row r="1811" customFormat="false" ht="21" hidden="false" customHeight="true" outlineLevel="0" collapsed="false">
      <c r="A1811" s="5" t="n">
        <v>2</v>
      </c>
      <c r="B1811" s="6" t="s">
        <v>488</v>
      </c>
      <c r="C1811" s="6"/>
      <c r="D1811" s="5" t="s">
        <v>331</v>
      </c>
      <c r="E1811" s="13" t="n">
        <v>7.5</v>
      </c>
      <c r="F1811" s="13"/>
      <c r="G1811" s="7" t="n">
        <v>2793.53</v>
      </c>
      <c r="H1811" s="7" t="n">
        <v>209.51</v>
      </c>
    </row>
    <row r="1812" customFormat="false" ht="21" hidden="false" customHeight="true" outlineLevel="0" collapsed="false">
      <c r="A1812" s="5" t="n">
        <v>3</v>
      </c>
      <c r="B1812" s="6" t="s">
        <v>489</v>
      </c>
      <c r="C1812" s="6"/>
      <c r="D1812" s="5" t="s">
        <v>331</v>
      </c>
      <c r="E1812" s="13" t="n">
        <v>7</v>
      </c>
      <c r="F1812" s="13"/>
      <c r="G1812" s="7" t="n">
        <v>3003.04</v>
      </c>
      <c r="H1812" s="7" t="n">
        <v>210.21</v>
      </c>
    </row>
    <row r="1813" customFormat="false" ht="21" hidden="false" customHeight="true" outlineLevel="0" collapsed="false">
      <c r="A1813" s="5" t="n">
        <v>4</v>
      </c>
      <c r="B1813" s="6" t="s">
        <v>490</v>
      </c>
      <c r="C1813" s="6"/>
      <c r="D1813" s="10" t="s">
        <v>234</v>
      </c>
      <c r="E1813" s="13" t="s">
        <v>0</v>
      </c>
      <c r="F1813" s="13"/>
      <c r="G1813" s="7" t="s">
        <v>0</v>
      </c>
      <c r="H1813" s="7" t="s">
        <v>0</v>
      </c>
    </row>
    <row r="1814" customFormat="false" ht="21" hidden="false" customHeight="true" outlineLevel="0" collapsed="false">
      <c r="A1814" s="5" t="n">
        <v>5</v>
      </c>
      <c r="B1814" s="6" t="s">
        <v>491</v>
      </c>
      <c r="C1814" s="6"/>
      <c r="D1814" s="10" t="s">
        <v>234</v>
      </c>
      <c r="E1814" s="13" t="s">
        <v>0</v>
      </c>
      <c r="F1814" s="13"/>
      <c r="G1814" s="7" t="s">
        <v>0</v>
      </c>
      <c r="H1814" s="7" t="s">
        <v>0</v>
      </c>
    </row>
    <row r="1815" customFormat="false" ht="21" hidden="false" customHeight="true" outlineLevel="0" collapsed="false">
      <c r="A1815" s="5" t="n">
        <v>6</v>
      </c>
      <c r="B1815" s="6" t="s">
        <v>492</v>
      </c>
      <c r="C1815" s="6"/>
      <c r="D1815" s="5" t="s">
        <v>331</v>
      </c>
      <c r="E1815" s="13" t="n">
        <v>9</v>
      </c>
      <c r="F1815" s="13"/>
      <c r="G1815" s="7" t="n">
        <v>3213.25</v>
      </c>
      <c r="H1815" s="7" t="n">
        <v>289.19</v>
      </c>
    </row>
    <row r="1816" customFormat="false" ht="21" hidden="false" customHeight="true" outlineLevel="0" collapsed="false">
      <c r="A1816" s="5" t="s">
        <v>0</v>
      </c>
      <c r="B1816" s="6" t="s">
        <v>493</v>
      </c>
      <c r="C1816" s="6"/>
      <c r="D1816" s="5" t="s">
        <v>331</v>
      </c>
      <c r="E1816" s="13" t="n">
        <v>100</v>
      </c>
      <c r="F1816" s="13"/>
      <c r="G1816" s="7" t="n">
        <v>3502.44</v>
      </c>
      <c r="H1816" s="7" t="n">
        <v>3502.44</v>
      </c>
    </row>
    <row r="1817" customFormat="false" ht="21" hidden="false" customHeight="true" outlineLevel="0" collapsed="false">
      <c r="A1817" s="9" t="s">
        <v>0</v>
      </c>
      <c r="B1817" s="9"/>
      <c r="C1817" s="9" t="s">
        <v>0</v>
      </c>
      <c r="D1817" s="9"/>
      <c r="E1817" s="9"/>
      <c r="F1817" s="9" t="s">
        <v>0</v>
      </c>
      <c r="G1817" s="9"/>
      <c r="H1817" s="9"/>
    </row>
    <row r="1818" customFormat="false" ht="31.5" hidden="false" customHeight="true" outlineLevel="0" collapsed="false">
      <c r="A1818" s="2" t="s">
        <v>461</v>
      </c>
      <c r="B1818" s="2"/>
      <c r="C1818" s="2"/>
      <c r="D1818" s="2"/>
      <c r="E1818" s="2"/>
      <c r="F1818" s="2"/>
      <c r="G1818" s="2"/>
      <c r="H1818" s="2"/>
    </row>
    <row r="1819" customFormat="false" ht="21" hidden="false" customHeight="true" outlineLevel="0" collapsed="false">
      <c r="A1819" s="19" t="s">
        <v>2</v>
      </c>
      <c r="B1819" s="20" t="s">
        <v>3</v>
      </c>
      <c r="C1819" s="20"/>
      <c r="D1819" s="20"/>
      <c r="E1819" s="20"/>
      <c r="F1819" s="20"/>
      <c r="G1819" s="20"/>
      <c r="H1819" s="20"/>
    </row>
    <row r="1820" customFormat="false" ht="21" hidden="false" customHeight="true" outlineLevel="0" collapsed="false">
      <c r="A1820" s="21" t="s">
        <v>462</v>
      </c>
      <c r="B1820" s="22" t="s">
        <v>166</v>
      </c>
      <c r="C1820" s="22"/>
      <c r="D1820" s="22"/>
      <c r="E1820" s="23" t="s">
        <v>0</v>
      </c>
      <c r="F1820" s="23"/>
      <c r="G1820" s="21" t="s">
        <v>463</v>
      </c>
      <c r="H1820" s="24" t="s">
        <v>652</v>
      </c>
    </row>
    <row r="1821" customFormat="false" ht="21" hidden="false" customHeight="true" outlineLevel="0" collapsed="false">
      <c r="A1821" s="21" t="s">
        <v>465</v>
      </c>
      <c r="B1821" s="24" t="s">
        <v>653</v>
      </c>
      <c r="C1821" s="24"/>
      <c r="D1821" s="24"/>
      <c r="E1821" s="23" t="s">
        <v>0</v>
      </c>
      <c r="F1821" s="23"/>
      <c r="G1821" s="21" t="s">
        <v>467</v>
      </c>
      <c r="H1821" s="24" t="s">
        <v>654</v>
      </c>
    </row>
    <row r="1822" customFormat="false" ht="21" hidden="false" customHeight="true" outlineLevel="0" collapsed="false">
      <c r="A1822" s="21" t="s">
        <v>469</v>
      </c>
      <c r="B1822" s="25" t="s">
        <v>655</v>
      </c>
      <c r="C1822" s="25"/>
      <c r="D1822" s="25"/>
      <c r="E1822" s="25"/>
      <c r="F1822" s="25"/>
      <c r="G1822" s="25"/>
      <c r="H1822" s="25"/>
    </row>
    <row r="1823" customFormat="false" ht="21" hidden="false" customHeight="true" outlineLevel="0" collapsed="false">
      <c r="A1823" s="26" t="s">
        <v>471</v>
      </c>
      <c r="B1823" s="26" t="s">
        <v>295</v>
      </c>
      <c r="C1823" s="26"/>
      <c r="D1823" s="26" t="s">
        <v>472</v>
      </c>
      <c r="E1823" s="26" t="s">
        <v>473</v>
      </c>
      <c r="F1823" s="26"/>
      <c r="G1823" s="26" t="s">
        <v>474</v>
      </c>
      <c r="H1823" s="26" t="s">
        <v>475</v>
      </c>
    </row>
    <row r="1824" customFormat="false" ht="21" hidden="false" customHeight="true" outlineLevel="0" collapsed="false">
      <c r="A1824" s="5" t="n">
        <v>1</v>
      </c>
      <c r="B1824" s="6" t="s">
        <v>476</v>
      </c>
      <c r="C1824" s="6"/>
      <c r="D1824" s="10" t="s">
        <v>234</v>
      </c>
      <c r="E1824" s="13" t="s">
        <v>0</v>
      </c>
      <c r="F1824" s="13"/>
      <c r="G1824" s="7" t="s">
        <v>0</v>
      </c>
      <c r="H1824" s="7" t="n">
        <v>6215.88</v>
      </c>
    </row>
    <row r="1825" customFormat="false" ht="21" hidden="false" customHeight="true" outlineLevel="0" collapsed="false">
      <c r="A1825" s="5" t="n">
        <v>1.1</v>
      </c>
      <c r="B1825" s="6" t="s">
        <v>477</v>
      </c>
      <c r="C1825" s="6"/>
      <c r="D1825" s="10" t="s">
        <v>234</v>
      </c>
      <c r="E1825" s="13" t="s">
        <v>0</v>
      </c>
      <c r="F1825" s="13"/>
      <c r="G1825" s="7" t="s">
        <v>0</v>
      </c>
      <c r="H1825" s="7" t="n">
        <v>6011.49</v>
      </c>
    </row>
    <row r="1826" customFormat="false" ht="21" hidden="false" customHeight="true" outlineLevel="0" collapsed="false">
      <c r="A1826" s="5" t="s">
        <v>261</v>
      </c>
      <c r="B1826" s="6" t="s">
        <v>478</v>
      </c>
      <c r="C1826" s="6"/>
      <c r="D1826" s="10" t="s">
        <v>234</v>
      </c>
      <c r="E1826" s="13" t="s">
        <v>0</v>
      </c>
      <c r="F1826" s="13"/>
      <c r="G1826" s="7" t="s">
        <v>0</v>
      </c>
      <c r="H1826" s="7" t="n">
        <v>679.51</v>
      </c>
    </row>
    <row r="1827" customFormat="false" ht="21" hidden="false" customHeight="true" outlineLevel="0" collapsed="false">
      <c r="A1827" s="5" t="s">
        <v>502</v>
      </c>
      <c r="B1827" s="6" t="s">
        <v>323</v>
      </c>
      <c r="C1827" s="6"/>
      <c r="D1827" s="10" t="s">
        <v>320</v>
      </c>
      <c r="E1827" s="13" t="n">
        <v>3.83</v>
      </c>
      <c r="F1827" s="13"/>
      <c r="G1827" s="7" t="n">
        <v>90.9</v>
      </c>
      <c r="H1827" s="7" t="n">
        <v>348.15</v>
      </c>
    </row>
    <row r="1828" customFormat="false" ht="21" hidden="false" customHeight="true" outlineLevel="0" collapsed="false">
      <c r="A1828" s="5" t="s">
        <v>479</v>
      </c>
      <c r="B1828" s="6" t="s">
        <v>324</v>
      </c>
      <c r="C1828" s="6"/>
      <c r="D1828" s="10" t="s">
        <v>320</v>
      </c>
      <c r="E1828" s="13" t="n">
        <v>5.09</v>
      </c>
      <c r="F1828" s="13"/>
      <c r="G1828" s="7" t="n">
        <v>65.1</v>
      </c>
      <c r="H1828" s="7" t="n">
        <v>331.36</v>
      </c>
    </row>
    <row r="1829" customFormat="false" ht="21" hidden="false" customHeight="true" outlineLevel="0" collapsed="false">
      <c r="A1829" s="5" t="s">
        <v>263</v>
      </c>
      <c r="B1829" s="6" t="s">
        <v>480</v>
      </c>
      <c r="C1829" s="6"/>
      <c r="D1829" s="10" t="s">
        <v>234</v>
      </c>
      <c r="E1829" s="13" t="s">
        <v>0</v>
      </c>
      <c r="F1829" s="13"/>
      <c r="G1829" s="7" t="s">
        <v>0</v>
      </c>
      <c r="H1829" s="7" t="n">
        <v>3812.07</v>
      </c>
    </row>
    <row r="1830" customFormat="false" ht="21" hidden="false" customHeight="true" outlineLevel="0" collapsed="false">
      <c r="A1830" s="5" t="s">
        <v>656</v>
      </c>
      <c r="B1830" s="6" t="s">
        <v>303</v>
      </c>
      <c r="C1830" s="6"/>
      <c r="D1830" s="5" t="s">
        <v>111</v>
      </c>
      <c r="E1830" s="13" t="n">
        <v>11.167</v>
      </c>
      <c r="F1830" s="13"/>
      <c r="G1830" s="7" t="n">
        <v>300</v>
      </c>
      <c r="H1830" s="7" t="n">
        <v>3350</v>
      </c>
    </row>
    <row r="1831" customFormat="false" ht="21" hidden="false" customHeight="true" outlineLevel="0" collapsed="false">
      <c r="A1831" s="5" t="n">
        <v>34110010</v>
      </c>
      <c r="B1831" s="6" t="s">
        <v>368</v>
      </c>
      <c r="C1831" s="6"/>
      <c r="D1831" s="5" t="s">
        <v>90</v>
      </c>
      <c r="E1831" s="13" t="n">
        <v>14</v>
      </c>
      <c r="F1831" s="13"/>
      <c r="G1831" s="7" t="n">
        <v>3.83</v>
      </c>
      <c r="H1831" s="7" t="n">
        <v>53.62</v>
      </c>
    </row>
    <row r="1832" customFormat="false" ht="21" hidden="false" customHeight="true" outlineLevel="0" collapsed="false">
      <c r="A1832" s="5" t="n">
        <v>81010015</v>
      </c>
      <c r="B1832" s="6" t="s">
        <v>383</v>
      </c>
      <c r="C1832" s="6"/>
      <c r="D1832" s="5" t="s">
        <v>331</v>
      </c>
      <c r="E1832" s="13" t="n">
        <v>12</v>
      </c>
      <c r="F1832" s="13"/>
      <c r="G1832" s="7" t="s">
        <v>0</v>
      </c>
      <c r="H1832" s="7" t="n">
        <v>408.45</v>
      </c>
    </row>
    <row r="1833" customFormat="false" ht="21" hidden="false" customHeight="true" outlineLevel="0" collapsed="false">
      <c r="A1833" s="5" t="s">
        <v>482</v>
      </c>
      <c r="B1833" s="6" t="s">
        <v>483</v>
      </c>
      <c r="C1833" s="6"/>
      <c r="D1833" s="10" t="s">
        <v>234</v>
      </c>
      <c r="E1833" s="13" t="s">
        <v>0</v>
      </c>
      <c r="F1833" s="13"/>
      <c r="G1833" s="7" t="s">
        <v>0</v>
      </c>
      <c r="H1833" s="7" t="n">
        <v>1519.91</v>
      </c>
    </row>
    <row r="1834" customFormat="false" ht="21" hidden="false" customHeight="true" outlineLevel="0" collapsed="false">
      <c r="A1834" s="5" t="n">
        <v>99105027</v>
      </c>
      <c r="B1834" s="6" t="s">
        <v>441</v>
      </c>
      <c r="C1834" s="6"/>
      <c r="D1834" s="10" t="s">
        <v>484</v>
      </c>
      <c r="E1834" s="13" t="n">
        <v>1.11</v>
      </c>
      <c r="F1834" s="13"/>
      <c r="G1834" s="7" t="n">
        <v>134.21</v>
      </c>
      <c r="H1834" s="7" t="n">
        <v>148.97</v>
      </c>
    </row>
    <row r="1835" customFormat="false" ht="21" hidden="false" customHeight="true" outlineLevel="0" collapsed="false">
      <c r="A1835" s="5" t="n">
        <v>99105031</v>
      </c>
      <c r="B1835" s="6" t="s">
        <v>421</v>
      </c>
      <c r="C1835" s="6"/>
      <c r="D1835" s="10" t="s">
        <v>484</v>
      </c>
      <c r="E1835" s="13" t="n">
        <v>1.11</v>
      </c>
      <c r="F1835" s="13"/>
      <c r="G1835" s="7" t="n">
        <v>147.01</v>
      </c>
      <c r="H1835" s="7" t="n">
        <v>163.18</v>
      </c>
    </row>
    <row r="1836" customFormat="false" ht="21" hidden="false" customHeight="true" outlineLevel="0" collapsed="false">
      <c r="A1836" s="5" t="n">
        <v>99105054</v>
      </c>
      <c r="B1836" s="6" t="s">
        <v>438</v>
      </c>
      <c r="C1836" s="6"/>
      <c r="D1836" s="10" t="s">
        <v>484</v>
      </c>
      <c r="E1836" s="13" t="n">
        <v>2.24</v>
      </c>
      <c r="F1836" s="13"/>
      <c r="G1836" s="7" t="n">
        <v>525.87</v>
      </c>
      <c r="H1836" s="7" t="n">
        <v>1177.95</v>
      </c>
    </row>
    <row r="1837" customFormat="false" ht="21" hidden="false" customHeight="true" outlineLevel="0" collapsed="false">
      <c r="A1837" s="5" t="n">
        <v>99451170</v>
      </c>
      <c r="B1837" s="6" t="s">
        <v>503</v>
      </c>
      <c r="C1837" s="6"/>
      <c r="D1837" s="5" t="s">
        <v>331</v>
      </c>
      <c r="E1837" s="13" t="n">
        <v>2</v>
      </c>
      <c r="F1837" s="13"/>
      <c r="G1837" s="7" t="s">
        <v>0</v>
      </c>
      <c r="H1837" s="7" t="n">
        <v>29.81</v>
      </c>
    </row>
    <row r="1838" customFormat="false" ht="21" hidden="false" customHeight="true" outlineLevel="0" collapsed="false">
      <c r="A1838" s="5" t="s">
        <v>485</v>
      </c>
      <c r="B1838" s="6" t="s">
        <v>486</v>
      </c>
      <c r="C1838" s="6"/>
      <c r="D1838" s="10" t="s">
        <v>234</v>
      </c>
      <c r="E1838" s="13" t="s">
        <v>0</v>
      </c>
      <c r="F1838" s="13"/>
      <c r="G1838" s="7" t="s">
        <v>0</v>
      </c>
      <c r="H1838" s="7" t="s">
        <v>0</v>
      </c>
    </row>
    <row r="1839" customFormat="false" ht="21" hidden="false" customHeight="true" outlineLevel="0" collapsed="false">
      <c r="A1839" s="5" t="n">
        <v>1.2</v>
      </c>
      <c r="B1839" s="6" t="s">
        <v>487</v>
      </c>
      <c r="C1839" s="6"/>
      <c r="D1839" s="5" t="s">
        <v>331</v>
      </c>
      <c r="E1839" s="13" t="n">
        <v>3.4</v>
      </c>
      <c r="F1839" s="13"/>
      <c r="G1839" s="7" t="n">
        <v>6011.49</v>
      </c>
      <c r="H1839" s="7" t="n">
        <v>204.39</v>
      </c>
    </row>
    <row r="1840" customFormat="false" ht="21" hidden="false" customHeight="true" outlineLevel="0" collapsed="false">
      <c r="A1840" s="5" t="n">
        <v>2</v>
      </c>
      <c r="B1840" s="6" t="s">
        <v>488</v>
      </c>
      <c r="C1840" s="6"/>
      <c r="D1840" s="5" t="s">
        <v>331</v>
      </c>
      <c r="E1840" s="13" t="n">
        <v>7.5</v>
      </c>
      <c r="F1840" s="13"/>
      <c r="G1840" s="7" t="n">
        <v>6215.88</v>
      </c>
      <c r="H1840" s="7" t="n">
        <v>466.19</v>
      </c>
    </row>
    <row r="1841" customFormat="false" ht="21" hidden="false" customHeight="true" outlineLevel="0" collapsed="false">
      <c r="A1841" s="5" t="n">
        <v>3</v>
      </c>
      <c r="B1841" s="6" t="s">
        <v>489</v>
      </c>
      <c r="C1841" s="6"/>
      <c r="D1841" s="5" t="s">
        <v>331</v>
      </c>
      <c r="E1841" s="13" t="n">
        <v>7</v>
      </c>
      <c r="F1841" s="13"/>
      <c r="G1841" s="7" t="n">
        <v>6682.07</v>
      </c>
      <c r="H1841" s="7" t="n">
        <v>467.74</v>
      </c>
    </row>
    <row r="1842" customFormat="false" ht="21" hidden="false" customHeight="true" outlineLevel="0" collapsed="false">
      <c r="A1842" s="5" t="n">
        <v>4</v>
      </c>
      <c r="B1842" s="6" t="s">
        <v>490</v>
      </c>
      <c r="C1842" s="6"/>
      <c r="D1842" s="10" t="s">
        <v>234</v>
      </c>
      <c r="E1842" s="13" t="s">
        <v>0</v>
      </c>
      <c r="F1842" s="13"/>
      <c r="G1842" s="7" t="s">
        <v>0</v>
      </c>
      <c r="H1842" s="7" t="n">
        <v>837.5</v>
      </c>
    </row>
    <row r="1843" customFormat="false" ht="21" hidden="false" customHeight="true" outlineLevel="0" collapsed="false">
      <c r="A1843" s="5" t="s">
        <v>656</v>
      </c>
      <c r="B1843" s="6" t="s">
        <v>303</v>
      </c>
      <c r="C1843" s="6"/>
      <c r="D1843" s="5" t="s">
        <v>111</v>
      </c>
      <c r="E1843" s="13" t="n">
        <v>11.167</v>
      </c>
      <c r="F1843" s="13"/>
      <c r="G1843" s="7" t="n">
        <v>75</v>
      </c>
      <c r="H1843" s="7" t="n">
        <v>837.5</v>
      </c>
    </row>
    <row r="1844" customFormat="false" ht="21" hidden="false" customHeight="true" outlineLevel="0" collapsed="false">
      <c r="A1844" s="5" t="n">
        <v>5</v>
      </c>
      <c r="B1844" s="6" t="s">
        <v>491</v>
      </c>
      <c r="C1844" s="6"/>
      <c r="D1844" s="10" t="s">
        <v>234</v>
      </c>
      <c r="E1844" s="13" t="s">
        <v>0</v>
      </c>
      <c r="F1844" s="13"/>
      <c r="G1844" s="7" t="s">
        <v>0</v>
      </c>
      <c r="H1844" s="7" t="s">
        <v>0</v>
      </c>
    </row>
    <row r="1845" customFormat="false" ht="21" hidden="false" customHeight="true" outlineLevel="0" collapsed="false">
      <c r="A1845" s="5" t="n">
        <v>6</v>
      </c>
      <c r="B1845" s="6" t="s">
        <v>492</v>
      </c>
      <c r="C1845" s="6"/>
      <c r="D1845" s="5" t="s">
        <v>331</v>
      </c>
      <c r="E1845" s="13" t="n">
        <v>9</v>
      </c>
      <c r="F1845" s="13"/>
      <c r="G1845" s="7" t="n">
        <v>7987.31</v>
      </c>
      <c r="H1845" s="7" t="n">
        <v>718.86</v>
      </c>
    </row>
    <row r="1846" customFormat="false" ht="21" hidden="false" customHeight="true" outlineLevel="0" collapsed="false">
      <c r="A1846" s="5" t="s">
        <v>0</v>
      </c>
      <c r="B1846" s="6" t="s">
        <v>493</v>
      </c>
      <c r="C1846" s="6"/>
      <c r="D1846" s="5" t="s">
        <v>331</v>
      </c>
      <c r="E1846" s="13" t="n">
        <v>100</v>
      </c>
      <c r="F1846" s="13"/>
      <c r="G1846" s="7" t="n">
        <v>8706.17</v>
      </c>
      <c r="H1846" s="7" t="n">
        <v>8706.17</v>
      </c>
    </row>
    <row r="1847" customFormat="false" ht="21" hidden="false" customHeight="true" outlineLevel="0" collapsed="false">
      <c r="A1847" s="9" t="s">
        <v>0</v>
      </c>
      <c r="B1847" s="9"/>
      <c r="C1847" s="9" t="s">
        <v>0</v>
      </c>
      <c r="D1847" s="9"/>
      <c r="E1847" s="9"/>
      <c r="F1847" s="9" t="s">
        <v>0</v>
      </c>
      <c r="G1847" s="9"/>
      <c r="H1847" s="9"/>
    </row>
    <row r="1848" customFormat="false" ht="31.5" hidden="false" customHeight="true" outlineLevel="0" collapsed="false">
      <c r="A1848" s="2" t="s">
        <v>461</v>
      </c>
      <c r="B1848" s="2"/>
      <c r="C1848" s="2"/>
      <c r="D1848" s="2"/>
      <c r="E1848" s="2"/>
      <c r="F1848" s="2"/>
      <c r="G1848" s="2"/>
      <c r="H1848" s="2"/>
    </row>
    <row r="1849" customFormat="false" ht="21" hidden="false" customHeight="true" outlineLevel="0" collapsed="false">
      <c r="A1849" s="19" t="s">
        <v>2</v>
      </c>
      <c r="B1849" s="20" t="s">
        <v>3</v>
      </c>
      <c r="C1849" s="20"/>
      <c r="D1849" s="20"/>
      <c r="E1849" s="20"/>
      <c r="F1849" s="20"/>
      <c r="G1849" s="20"/>
      <c r="H1849" s="20"/>
    </row>
    <row r="1850" customFormat="false" ht="21" hidden="false" customHeight="true" outlineLevel="0" collapsed="false">
      <c r="A1850" s="21" t="s">
        <v>462</v>
      </c>
      <c r="B1850" s="22" t="s">
        <v>168</v>
      </c>
      <c r="C1850" s="22"/>
      <c r="D1850" s="22"/>
      <c r="E1850" s="23" t="s">
        <v>0</v>
      </c>
      <c r="F1850" s="23"/>
      <c r="G1850" s="21" t="s">
        <v>463</v>
      </c>
      <c r="H1850" s="24" t="s">
        <v>657</v>
      </c>
    </row>
    <row r="1851" customFormat="false" ht="21" hidden="false" customHeight="true" outlineLevel="0" collapsed="false">
      <c r="A1851" s="21" t="s">
        <v>465</v>
      </c>
      <c r="B1851" s="24" t="s">
        <v>499</v>
      </c>
      <c r="C1851" s="24"/>
      <c r="D1851" s="24"/>
      <c r="E1851" s="23" t="s">
        <v>0</v>
      </c>
      <c r="F1851" s="23"/>
      <c r="G1851" s="21" t="s">
        <v>467</v>
      </c>
      <c r="H1851" s="24" t="s">
        <v>500</v>
      </c>
    </row>
    <row r="1852" customFormat="false" ht="21" hidden="false" customHeight="true" outlineLevel="0" collapsed="false">
      <c r="A1852" s="21" t="s">
        <v>469</v>
      </c>
      <c r="B1852" s="25" t="s">
        <v>501</v>
      </c>
      <c r="C1852" s="25"/>
      <c r="D1852" s="25"/>
      <c r="E1852" s="25"/>
      <c r="F1852" s="25"/>
      <c r="G1852" s="25"/>
      <c r="H1852" s="25"/>
    </row>
    <row r="1853" customFormat="false" ht="21" hidden="false" customHeight="true" outlineLevel="0" collapsed="false">
      <c r="A1853" s="26" t="s">
        <v>471</v>
      </c>
      <c r="B1853" s="26" t="s">
        <v>295</v>
      </c>
      <c r="C1853" s="26"/>
      <c r="D1853" s="26" t="s">
        <v>472</v>
      </c>
      <c r="E1853" s="26" t="s">
        <v>473</v>
      </c>
      <c r="F1853" s="26"/>
      <c r="G1853" s="26" t="s">
        <v>474</v>
      </c>
      <c r="H1853" s="26" t="s">
        <v>475</v>
      </c>
    </row>
    <row r="1854" customFormat="false" ht="21" hidden="false" customHeight="true" outlineLevel="0" collapsed="false">
      <c r="A1854" s="5" t="n">
        <v>1</v>
      </c>
      <c r="B1854" s="6" t="s">
        <v>476</v>
      </c>
      <c r="C1854" s="6"/>
      <c r="D1854" s="10" t="s">
        <v>234</v>
      </c>
      <c r="E1854" s="13" t="s">
        <v>0</v>
      </c>
      <c r="F1854" s="13"/>
      <c r="G1854" s="7" t="s">
        <v>0</v>
      </c>
      <c r="H1854" s="7" t="n">
        <v>525.96</v>
      </c>
    </row>
    <row r="1855" customFormat="false" ht="21" hidden="false" customHeight="true" outlineLevel="0" collapsed="false">
      <c r="A1855" s="5" t="n">
        <v>1.1</v>
      </c>
      <c r="B1855" s="6" t="s">
        <v>477</v>
      </c>
      <c r="C1855" s="6"/>
      <c r="D1855" s="10" t="s">
        <v>234</v>
      </c>
      <c r="E1855" s="13" t="s">
        <v>0</v>
      </c>
      <c r="F1855" s="13"/>
      <c r="G1855" s="7" t="s">
        <v>0</v>
      </c>
      <c r="H1855" s="7" t="n">
        <v>508.67</v>
      </c>
    </row>
    <row r="1856" customFormat="false" ht="21" hidden="false" customHeight="true" outlineLevel="0" collapsed="false">
      <c r="A1856" s="5" t="s">
        <v>261</v>
      </c>
      <c r="B1856" s="6" t="s">
        <v>478</v>
      </c>
      <c r="C1856" s="6"/>
      <c r="D1856" s="10" t="s">
        <v>234</v>
      </c>
      <c r="E1856" s="13" t="s">
        <v>0</v>
      </c>
      <c r="F1856" s="13"/>
      <c r="G1856" s="7" t="s">
        <v>0</v>
      </c>
      <c r="H1856" s="7" t="n">
        <v>90.61</v>
      </c>
    </row>
    <row r="1857" customFormat="false" ht="21" hidden="false" customHeight="true" outlineLevel="0" collapsed="false">
      <c r="A1857" s="5" t="s">
        <v>502</v>
      </c>
      <c r="B1857" s="6" t="s">
        <v>323</v>
      </c>
      <c r="C1857" s="6"/>
      <c r="D1857" s="10" t="s">
        <v>320</v>
      </c>
      <c r="E1857" s="13" t="n">
        <v>0.03</v>
      </c>
      <c r="F1857" s="13"/>
      <c r="G1857" s="7" t="n">
        <v>90.9</v>
      </c>
      <c r="H1857" s="7" t="n">
        <v>2.73</v>
      </c>
    </row>
    <row r="1858" customFormat="false" ht="21" hidden="false" customHeight="true" outlineLevel="0" collapsed="false">
      <c r="A1858" s="5" t="s">
        <v>479</v>
      </c>
      <c r="B1858" s="6" t="s">
        <v>324</v>
      </c>
      <c r="C1858" s="6"/>
      <c r="D1858" s="10" t="s">
        <v>320</v>
      </c>
      <c r="E1858" s="13" t="n">
        <v>1.35</v>
      </c>
      <c r="F1858" s="13"/>
      <c r="G1858" s="7" t="n">
        <v>65.1</v>
      </c>
      <c r="H1858" s="7" t="n">
        <v>87.89</v>
      </c>
    </row>
    <row r="1859" customFormat="false" ht="21" hidden="false" customHeight="true" outlineLevel="0" collapsed="false">
      <c r="A1859" s="5" t="s">
        <v>263</v>
      </c>
      <c r="B1859" s="6" t="s">
        <v>480</v>
      </c>
      <c r="C1859" s="6"/>
      <c r="D1859" s="10" t="s">
        <v>234</v>
      </c>
      <c r="E1859" s="13" t="s">
        <v>0</v>
      </c>
      <c r="F1859" s="13"/>
      <c r="G1859" s="7" t="s">
        <v>0</v>
      </c>
      <c r="H1859" s="7" t="n">
        <v>2.53</v>
      </c>
    </row>
    <row r="1860" customFormat="false" ht="21" hidden="false" customHeight="true" outlineLevel="0" collapsed="false">
      <c r="A1860" s="5" t="n">
        <v>81010001</v>
      </c>
      <c r="B1860" s="6" t="s">
        <v>481</v>
      </c>
      <c r="C1860" s="6"/>
      <c r="D1860" s="5" t="s">
        <v>331</v>
      </c>
      <c r="E1860" s="13" t="n">
        <v>0.5</v>
      </c>
      <c r="F1860" s="13"/>
      <c r="G1860" s="7" t="s">
        <v>0</v>
      </c>
      <c r="H1860" s="7" t="n">
        <v>2.53</v>
      </c>
    </row>
    <row r="1861" customFormat="false" ht="21" hidden="false" customHeight="true" outlineLevel="0" collapsed="false">
      <c r="A1861" s="5" t="s">
        <v>482</v>
      </c>
      <c r="B1861" s="6" t="s">
        <v>483</v>
      </c>
      <c r="C1861" s="6"/>
      <c r="D1861" s="10" t="s">
        <v>234</v>
      </c>
      <c r="E1861" s="13" t="s">
        <v>0</v>
      </c>
      <c r="F1861" s="13"/>
      <c r="G1861" s="7" t="s">
        <v>0</v>
      </c>
      <c r="H1861" s="7" t="n">
        <v>415.53</v>
      </c>
    </row>
    <row r="1862" customFormat="false" ht="21" hidden="false" customHeight="true" outlineLevel="0" collapsed="false">
      <c r="A1862" s="5" t="n">
        <v>99021017</v>
      </c>
      <c r="B1862" s="6" t="s">
        <v>428</v>
      </c>
      <c r="C1862" s="6"/>
      <c r="D1862" s="10" t="s">
        <v>484</v>
      </c>
      <c r="E1862" s="13" t="n">
        <v>0.08</v>
      </c>
      <c r="F1862" s="13"/>
      <c r="G1862" s="7" t="n">
        <v>697.2</v>
      </c>
      <c r="H1862" s="7" t="n">
        <v>55.78</v>
      </c>
    </row>
    <row r="1863" customFormat="false" ht="21" hidden="false" customHeight="true" outlineLevel="0" collapsed="false">
      <c r="A1863" s="5" t="n">
        <v>99021038</v>
      </c>
      <c r="B1863" s="6" t="s">
        <v>423</v>
      </c>
      <c r="C1863" s="6"/>
      <c r="D1863" s="10" t="s">
        <v>484</v>
      </c>
      <c r="E1863" s="13" t="n">
        <v>0.57</v>
      </c>
      <c r="F1863" s="13"/>
      <c r="G1863" s="7" t="n">
        <v>504.92</v>
      </c>
      <c r="H1863" s="7" t="n">
        <v>287.8</v>
      </c>
    </row>
    <row r="1864" customFormat="false" ht="21" hidden="false" customHeight="true" outlineLevel="0" collapsed="false">
      <c r="A1864" s="5" t="n">
        <v>99021039</v>
      </c>
      <c r="B1864" s="6" t="s">
        <v>436</v>
      </c>
      <c r="C1864" s="6"/>
      <c r="D1864" s="10" t="s">
        <v>484</v>
      </c>
      <c r="E1864" s="13" t="n">
        <v>0.08</v>
      </c>
      <c r="F1864" s="13"/>
      <c r="G1864" s="7" t="n">
        <v>478.95</v>
      </c>
      <c r="H1864" s="7" t="n">
        <v>38.32</v>
      </c>
    </row>
    <row r="1865" customFormat="false" ht="21" hidden="false" customHeight="true" outlineLevel="0" collapsed="false">
      <c r="A1865" s="5" t="n">
        <v>99021040</v>
      </c>
      <c r="B1865" s="6" t="s">
        <v>424</v>
      </c>
      <c r="C1865" s="6"/>
      <c r="D1865" s="10" t="s">
        <v>484</v>
      </c>
      <c r="E1865" s="13" t="n">
        <v>0.15</v>
      </c>
      <c r="F1865" s="13"/>
      <c r="G1865" s="7" t="n">
        <v>196.82</v>
      </c>
      <c r="H1865" s="7" t="n">
        <v>29.52</v>
      </c>
    </row>
    <row r="1866" customFormat="false" ht="21" hidden="false" customHeight="true" outlineLevel="0" collapsed="false">
      <c r="A1866" s="5" t="n">
        <v>99451170</v>
      </c>
      <c r="B1866" s="6" t="s">
        <v>503</v>
      </c>
      <c r="C1866" s="6"/>
      <c r="D1866" s="5" t="s">
        <v>331</v>
      </c>
      <c r="E1866" s="13" t="n">
        <v>1</v>
      </c>
      <c r="F1866" s="13"/>
      <c r="G1866" s="7" t="s">
        <v>0</v>
      </c>
      <c r="H1866" s="7" t="n">
        <v>4.11</v>
      </c>
    </row>
    <row r="1867" customFormat="false" ht="21" hidden="false" customHeight="true" outlineLevel="0" collapsed="false">
      <c r="A1867" s="5" t="s">
        <v>485</v>
      </c>
      <c r="B1867" s="6" t="s">
        <v>486</v>
      </c>
      <c r="C1867" s="6"/>
      <c r="D1867" s="10" t="s">
        <v>234</v>
      </c>
      <c r="E1867" s="13" t="s">
        <v>0</v>
      </c>
      <c r="F1867" s="13"/>
      <c r="G1867" s="7" t="s">
        <v>0</v>
      </c>
      <c r="H1867" s="7" t="s">
        <v>0</v>
      </c>
    </row>
    <row r="1868" customFormat="false" ht="21" hidden="false" customHeight="true" outlineLevel="0" collapsed="false">
      <c r="A1868" s="5" t="n">
        <v>1.2</v>
      </c>
      <c r="B1868" s="6" t="s">
        <v>487</v>
      </c>
      <c r="C1868" s="6"/>
      <c r="D1868" s="5" t="s">
        <v>331</v>
      </c>
      <c r="E1868" s="13" t="n">
        <v>3.4</v>
      </c>
      <c r="F1868" s="13"/>
      <c r="G1868" s="7" t="n">
        <v>508.67</v>
      </c>
      <c r="H1868" s="7" t="n">
        <v>17.29</v>
      </c>
    </row>
    <row r="1869" customFormat="false" ht="21" hidden="false" customHeight="true" outlineLevel="0" collapsed="false">
      <c r="A1869" s="5" t="n">
        <v>2</v>
      </c>
      <c r="B1869" s="6" t="s">
        <v>488</v>
      </c>
      <c r="C1869" s="6"/>
      <c r="D1869" s="5" t="s">
        <v>331</v>
      </c>
      <c r="E1869" s="13" t="n">
        <v>8.5</v>
      </c>
      <c r="F1869" s="13"/>
      <c r="G1869" s="7" t="n">
        <v>525.96</v>
      </c>
      <c r="H1869" s="7" t="n">
        <v>44.71</v>
      </c>
    </row>
    <row r="1870" customFormat="false" ht="21" hidden="false" customHeight="true" outlineLevel="0" collapsed="false">
      <c r="A1870" s="5" t="n">
        <v>3</v>
      </c>
      <c r="B1870" s="6" t="s">
        <v>489</v>
      </c>
      <c r="C1870" s="6"/>
      <c r="D1870" s="5" t="s">
        <v>331</v>
      </c>
      <c r="E1870" s="13" t="n">
        <v>7</v>
      </c>
      <c r="F1870" s="13"/>
      <c r="G1870" s="7" t="n">
        <v>570.67</v>
      </c>
      <c r="H1870" s="7" t="n">
        <v>39.95</v>
      </c>
    </row>
    <row r="1871" customFormat="false" ht="21" hidden="false" customHeight="true" outlineLevel="0" collapsed="false">
      <c r="A1871" s="5" t="n">
        <v>4</v>
      </c>
      <c r="B1871" s="6" t="s">
        <v>490</v>
      </c>
      <c r="C1871" s="6"/>
      <c r="D1871" s="10" t="s">
        <v>234</v>
      </c>
      <c r="E1871" s="13" t="s">
        <v>0</v>
      </c>
      <c r="F1871" s="13"/>
      <c r="G1871" s="7" t="s">
        <v>0</v>
      </c>
      <c r="H1871" s="7" t="n">
        <v>76.41</v>
      </c>
    </row>
    <row r="1872" customFormat="false" ht="21" hidden="false" customHeight="true" outlineLevel="0" collapsed="false">
      <c r="A1872" s="5" t="n">
        <v>99450681</v>
      </c>
      <c r="B1872" s="6" t="s">
        <v>314</v>
      </c>
      <c r="C1872" s="6"/>
      <c r="D1872" s="5" t="s">
        <v>305</v>
      </c>
      <c r="E1872" s="13" t="n">
        <v>25.725</v>
      </c>
      <c r="F1872" s="13"/>
      <c r="G1872" s="7" t="n">
        <v>2.97</v>
      </c>
      <c r="H1872" s="7" t="n">
        <v>76.4</v>
      </c>
    </row>
    <row r="1873" customFormat="false" ht="21" hidden="false" customHeight="true" outlineLevel="0" collapsed="false">
      <c r="A1873" s="5" t="n">
        <v>5</v>
      </c>
      <c r="B1873" s="6" t="s">
        <v>491</v>
      </c>
      <c r="C1873" s="6"/>
      <c r="D1873" s="10" t="s">
        <v>234</v>
      </c>
      <c r="E1873" s="13" t="s">
        <v>0</v>
      </c>
      <c r="F1873" s="13"/>
      <c r="G1873" s="7" t="s">
        <v>0</v>
      </c>
      <c r="H1873" s="7" t="n">
        <v>2340</v>
      </c>
    </row>
    <row r="1874" customFormat="false" ht="21" hidden="false" customHeight="true" outlineLevel="0" collapsed="false">
      <c r="A1874" s="5" t="s">
        <v>504</v>
      </c>
      <c r="B1874" s="6" t="s">
        <v>397</v>
      </c>
      <c r="C1874" s="6"/>
      <c r="D1874" s="5" t="s">
        <v>90</v>
      </c>
      <c r="E1874" s="13" t="n">
        <v>156</v>
      </c>
      <c r="F1874" s="13"/>
      <c r="G1874" s="7" t="n">
        <v>15</v>
      </c>
      <c r="H1874" s="7" t="n">
        <v>2340</v>
      </c>
    </row>
    <row r="1875" customFormat="false" ht="21" hidden="false" customHeight="true" outlineLevel="0" collapsed="false">
      <c r="A1875" s="5" t="n">
        <v>6</v>
      </c>
      <c r="B1875" s="6" t="s">
        <v>492</v>
      </c>
      <c r="C1875" s="6"/>
      <c r="D1875" s="5" t="s">
        <v>331</v>
      </c>
      <c r="E1875" s="13" t="n">
        <v>9</v>
      </c>
      <c r="F1875" s="13"/>
      <c r="G1875" s="7" t="n">
        <v>3027.03</v>
      </c>
      <c r="H1875" s="7" t="n">
        <v>272.43</v>
      </c>
    </row>
    <row r="1876" customFormat="false" ht="21" hidden="false" customHeight="true" outlineLevel="0" collapsed="false">
      <c r="A1876" s="5" t="s">
        <v>0</v>
      </c>
      <c r="B1876" s="6" t="s">
        <v>493</v>
      </c>
      <c r="C1876" s="6"/>
      <c r="D1876" s="5" t="s">
        <v>331</v>
      </c>
      <c r="E1876" s="13" t="n">
        <v>100</v>
      </c>
      <c r="F1876" s="13"/>
      <c r="G1876" s="7" t="n">
        <v>3299.46</v>
      </c>
      <c r="H1876" s="7" t="n">
        <v>3299.46</v>
      </c>
    </row>
    <row r="1877" customFormat="false" ht="21" hidden="false" customHeight="true" outlineLevel="0" collapsed="false">
      <c r="A1877" s="9" t="s">
        <v>0</v>
      </c>
      <c r="B1877" s="9"/>
      <c r="C1877" s="9" t="s">
        <v>0</v>
      </c>
      <c r="D1877" s="9"/>
      <c r="E1877" s="9"/>
      <c r="F1877" s="9" t="s">
        <v>0</v>
      </c>
      <c r="G1877" s="9"/>
      <c r="H1877" s="9"/>
    </row>
    <row r="1878" customFormat="false" ht="31.5" hidden="false" customHeight="true" outlineLevel="0" collapsed="false">
      <c r="A1878" s="2" t="s">
        <v>461</v>
      </c>
      <c r="B1878" s="2"/>
      <c r="C1878" s="2"/>
      <c r="D1878" s="2"/>
      <c r="E1878" s="2"/>
      <c r="F1878" s="2"/>
      <c r="G1878" s="2"/>
      <c r="H1878" s="2"/>
    </row>
    <row r="1879" customFormat="false" ht="21" hidden="false" customHeight="true" outlineLevel="0" collapsed="false">
      <c r="A1879" s="19" t="s">
        <v>2</v>
      </c>
      <c r="B1879" s="20" t="s">
        <v>3</v>
      </c>
      <c r="C1879" s="20"/>
      <c r="D1879" s="20"/>
      <c r="E1879" s="20"/>
      <c r="F1879" s="20"/>
      <c r="G1879" s="20"/>
      <c r="H1879" s="20"/>
    </row>
    <row r="1880" customFormat="false" ht="21" hidden="false" customHeight="true" outlineLevel="0" collapsed="false">
      <c r="A1880" s="21" t="s">
        <v>462</v>
      </c>
      <c r="B1880" s="22" t="s">
        <v>92</v>
      </c>
      <c r="C1880" s="22"/>
      <c r="D1880" s="22"/>
      <c r="E1880" s="23" t="s">
        <v>0</v>
      </c>
      <c r="F1880" s="23"/>
      <c r="G1880" s="21" t="s">
        <v>463</v>
      </c>
      <c r="H1880" s="24" t="s">
        <v>658</v>
      </c>
    </row>
    <row r="1881" customFormat="false" ht="21" hidden="false" customHeight="true" outlineLevel="0" collapsed="false">
      <c r="A1881" s="21" t="s">
        <v>465</v>
      </c>
      <c r="B1881" s="24" t="s">
        <v>499</v>
      </c>
      <c r="C1881" s="24"/>
      <c r="D1881" s="24"/>
      <c r="E1881" s="23" t="s">
        <v>0</v>
      </c>
      <c r="F1881" s="23"/>
      <c r="G1881" s="21" t="s">
        <v>467</v>
      </c>
      <c r="H1881" s="24" t="s">
        <v>500</v>
      </c>
    </row>
    <row r="1882" customFormat="false" ht="21" hidden="false" customHeight="true" outlineLevel="0" collapsed="false">
      <c r="A1882" s="21" t="s">
        <v>469</v>
      </c>
      <c r="B1882" s="25" t="s">
        <v>501</v>
      </c>
      <c r="C1882" s="25"/>
      <c r="D1882" s="25"/>
      <c r="E1882" s="25"/>
      <c r="F1882" s="25"/>
      <c r="G1882" s="25"/>
      <c r="H1882" s="25"/>
    </row>
    <row r="1883" customFormat="false" ht="21" hidden="false" customHeight="true" outlineLevel="0" collapsed="false">
      <c r="A1883" s="26" t="s">
        <v>471</v>
      </c>
      <c r="B1883" s="26" t="s">
        <v>295</v>
      </c>
      <c r="C1883" s="26"/>
      <c r="D1883" s="26" t="s">
        <v>472</v>
      </c>
      <c r="E1883" s="26" t="s">
        <v>473</v>
      </c>
      <c r="F1883" s="26"/>
      <c r="G1883" s="26" t="s">
        <v>474</v>
      </c>
      <c r="H1883" s="26" t="s">
        <v>475</v>
      </c>
    </row>
    <row r="1884" customFormat="false" ht="21" hidden="false" customHeight="true" outlineLevel="0" collapsed="false">
      <c r="A1884" s="5" t="n">
        <v>1</v>
      </c>
      <c r="B1884" s="6" t="s">
        <v>476</v>
      </c>
      <c r="C1884" s="6"/>
      <c r="D1884" s="10" t="s">
        <v>234</v>
      </c>
      <c r="E1884" s="13" t="s">
        <v>0</v>
      </c>
      <c r="F1884" s="13"/>
      <c r="G1884" s="7" t="s">
        <v>0</v>
      </c>
      <c r="H1884" s="7" t="n">
        <v>525.96</v>
      </c>
    </row>
    <row r="1885" customFormat="false" ht="21" hidden="false" customHeight="true" outlineLevel="0" collapsed="false">
      <c r="A1885" s="5" t="n">
        <v>1.1</v>
      </c>
      <c r="B1885" s="6" t="s">
        <v>477</v>
      </c>
      <c r="C1885" s="6"/>
      <c r="D1885" s="10" t="s">
        <v>234</v>
      </c>
      <c r="E1885" s="13" t="s">
        <v>0</v>
      </c>
      <c r="F1885" s="13"/>
      <c r="G1885" s="7" t="s">
        <v>0</v>
      </c>
      <c r="H1885" s="7" t="n">
        <v>508.67</v>
      </c>
    </row>
    <row r="1886" customFormat="false" ht="21" hidden="false" customHeight="true" outlineLevel="0" collapsed="false">
      <c r="A1886" s="5" t="s">
        <v>261</v>
      </c>
      <c r="B1886" s="6" t="s">
        <v>478</v>
      </c>
      <c r="C1886" s="6"/>
      <c r="D1886" s="10" t="s">
        <v>234</v>
      </c>
      <c r="E1886" s="13" t="s">
        <v>0</v>
      </c>
      <c r="F1886" s="13"/>
      <c r="G1886" s="7" t="s">
        <v>0</v>
      </c>
      <c r="H1886" s="7" t="n">
        <v>90.61</v>
      </c>
    </row>
    <row r="1887" customFormat="false" ht="21" hidden="false" customHeight="true" outlineLevel="0" collapsed="false">
      <c r="A1887" s="5" t="s">
        <v>502</v>
      </c>
      <c r="B1887" s="6" t="s">
        <v>323</v>
      </c>
      <c r="C1887" s="6"/>
      <c r="D1887" s="10" t="s">
        <v>320</v>
      </c>
      <c r="E1887" s="13" t="n">
        <v>0.03</v>
      </c>
      <c r="F1887" s="13"/>
      <c r="G1887" s="7" t="n">
        <v>90.9</v>
      </c>
      <c r="H1887" s="7" t="n">
        <v>2.73</v>
      </c>
    </row>
    <row r="1888" customFormat="false" ht="21" hidden="false" customHeight="true" outlineLevel="0" collapsed="false">
      <c r="A1888" s="5" t="s">
        <v>479</v>
      </c>
      <c r="B1888" s="6" t="s">
        <v>324</v>
      </c>
      <c r="C1888" s="6"/>
      <c r="D1888" s="10" t="s">
        <v>320</v>
      </c>
      <c r="E1888" s="13" t="n">
        <v>1.35</v>
      </c>
      <c r="F1888" s="13"/>
      <c r="G1888" s="7" t="n">
        <v>65.1</v>
      </c>
      <c r="H1888" s="7" t="n">
        <v>87.89</v>
      </c>
    </row>
    <row r="1889" customFormat="false" ht="21" hidden="false" customHeight="true" outlineLevel="0" collapsed="false">
      <c r="A1889" s="5" t="s">
        <v>263</v>
      </c>
      <c r="B1889" s="6" t="s">
        <v>480</v>
      </c>
      <c r="C1889" s="6"/>
      <c r="D1889" s="10" t="s">
        <v>234</v>
      </c>
      <c r="E1889" s="13" t="s">
        <v>0</v>
      </c>
      <c r="F1889" s="13"/>
      <c r="G1889" s="7" t="s">
        <v>0</v>
      </c>
      <c r="H1889" s="7" t="n">
        <v>2.53</v>
      </c>
    </row>
    <row r="1890" customFormat="false" ht="21" hidden="false" customHeight="true" outlineLevel="0" collapsed="false">
      <c r="A1890" s="5" t="n">
        <v>81010001</v>
      </c>
      <c r="B1890" s="6" t="s">
        <v>481</v>
      </c>
      <c r="C1890" s="6"/>
      <c r="D1890" s="5" t="s">
        <v>331</v>
      </c>
      <c r="E1890" s="13" t="n">
        <v>0.5</v>
      </c>
      <c r="F1890" s="13"/>
      <c r="G1890" s="7" t="s">
        <v>0</v>
      </c>
      <c r="H1890" s="7" t="n">
        <v>2.53</v>
      </c>
    </row>
    <row r="1891" customFormat="false" ht="21" hidden="false" customHeight="true" outlineLevel="0" collapsed="false">
      <c r="A1891" s="5" t="s">
        <v>482</v>
      </c>
      <c r="B1891" s="6" t="s">
        <v>483</v>
      </c>
      <c r="C1891" s="6"/>
      <c r="D1891" s="10" t="s">
        <v>234</v>
      </c>
      <c r="E1891" s="13" t="s">
        <v>0</v>
      </c>
      <c r="F1891" s="13"/>
      <c r="G1891" s="7" t="s">
        <v>0</v>
      </c>
      <c r="H1891" s="7" t="n">
        <v>415.53</v>
      </c>
    </row>
    <row r="1892" customFormat="false" ht="21" hidden="false" customHeight="true" outlineLevel="0" collapsed="false">
      <c r="A1892" s="5" t="n">
        <v>99021017</v>
      </c>
      <c r="B1892" s="6" t="s">
        <v>428</v>
      </c>
      <c r="C1892" s="6"/>
      <c r="D1892" s="10" t="s">
        <v>484</v>
      </c>
      <c r="E1892" s="13" t="n">
        <v>0.08</v>
      </c>
      <c r="F1892" s="13"/>
      <c r="G1892" s="7" t="n">
        <v>697.2</v>
      </c>
      <c r="H1892" s="7" t="n">
        <v>55.78</v>
      </c>
    </row>
    <row r="1893" customFormat="false" ht="21" hidden="false" customHeight="true" outlineLevel="0" collapsed="false">
      <c r="A1893" s="5" t="n">
        <v>99021038</v>
      </c>
      <c r="B1893" s="6" t="s">
        <v>423</v>
      </c>
      <c r="C1893" s="6"/>
      <c r="D1893" s="10" t="s">
        <v>484</v>
      </c>
      <c r="E1893" s="13" t="n">
        <v>0.57</v>
      </c>
      <c r="F1893" s="13"/>
      <c r="G1893" s="7" t="n">
        <v>504.92</v>
      </c>
      <c r="H1893" s="7" t="n">
        <v>287.8</v>
      </c>
    </row>
    <row r="1894" customFormat="false" ht="21" hidden="false" customHeight="true" outlineLevel="0" collapsed="false">
      <c r="A1894" s="5" t="n">
        <v>99021039</v>
      </c>
      <c r="B1894" s="6" t="s">
        <v>436</v>
      </c>
      <c r="C1894" s="6"/>
      <c r="D1894" s="10" t="s">
        <v>484</v>
      </c>
      <c r="E1894" s="13" t="n">
        <v>0.08</v>
      </c>
      <c r="F1894" s="13"/>
      <c r="G1894" s="7" t="n">
        <v>478.95</v>
      </c>
      <c r="H1894" s="7" t="n">
        <v>38.32</v>
      </c>
    </row>
    <row r="1895" customFormat="false" ht="21" hidden="false" customHeight="true" outlineLevel="0" collapsed="false">
      <c r="A1895" s="5" t="n">
        <v>99021040</v>
      </c>
      <c r="B1895" s="6" t="s">
        <v>424</v>
      </c>
      <c r="C1895" s="6"/>
      <c r="D1895" s="10" t="s">
        <v>484</v>
      </c>
      <c r="E1895" s="13" t="n">
        <v>0.15</v>
      </c>
      <c r="F1895" s="13"/>
      <c r="G1895" s="7" t="n">
        <v>196.82</v>
      </c>
      <c r="H1895" s="7" t="n">
        <v>29.52</v>
      </c>
    </row>
    <row r="1896" customFormat="false" ht="21" hidden="false" customHeight="true" outlineLevel="0" collapsed="false">
      <c r="A1896" s="5" t="n">
        <v>99451170</v>
      </c>
      <c r="B1896" s="6" t="s">
        <v>503</v>
      </c>
      <c r="C1896" s="6"/>
      <c r="D1896" s="5" t="s">
        <v>331</v>
      </c>
      <c r="E1896" s="13" t="n">
        <v>1</v>
      </c>
      <c r="F1896" s="13"/>
      <c r="G1896" s="7" t="s">
        <v>0</v>
      </c>
      <c r="H1896" s="7" t="n">
        <v>4.11</v>
      </c>
    </row>
    <row r="1897" customFormat="false" ht="21" hidden="false" customHeight="true" outlineLevel="0" collapsed="false">
      <c r="A1897" s="5" t="s">
        <v>485</v>
      </c>
      <c r="B1897" s="6" t="s">
        <v>486</v>
      </c>
      <c r="C1897" s="6"/>
      <c r="D1897" s="10" t="s">
        <v>234</v>
      </c>
      <c r="E1897" s="13" t="s">
        <v>0</v>
      </c>
      <c r="F1897" s="13"/>
      <c r="G1897" s="7" t="s">
        <v>0</v>
      </c>
      <c r="H1897" s="7" t="s">
        <v>0</v>
      </c>
    </row>
    <row r="1898" customFormat="false" ht="21" hidden="false" customHeight="true" outlineLevel="0" collapsed="false">
      <c r="A1898" s="5" t="n">
        <v>1.2</v>
      </c>
      <c r="B1898" s="6" t="s">
        <v>487</v>
      </c>
      <c r="C1898" s="6"/>
      <c r="D1898" s="5" t="s">
        <v>331</v>
      </c>
      <c r="E1898" s="13" t="n">
        <v>3.4</v>
      </c>
      <c r="F1898" s="13"/>
      <c r="G1898" s="7" t="n">
        <v>508.67</v>
      </c>
      <c r="H1898" s="7" t="n">
        <v>17.29</v>
      </c>
    </row>
    <row r="1899" customFormat="false" ht="21" hidden="false" customHeight="true" outlineLevel="0" collapsed="false">
      <c r="A1899" s="5" t="n">
        <v>2</v>
      </c>
      <c r="B1899" s="6" t="s">
        <v>488</v>
      </c>
      <c r="C1899" s="6"/>
      <c r="D1899" s="5" t="s">
        <v>331</v>
      </c>
      <c r="E1899" s="13" t="n">
        <v>8.5</v>
      </c>
      <c r="F1899" s="13"/>
      <c r="G1899" s="7" t="n">
        <v>525.96</v>
      </c>
      <c r="H1899" s="7" t="n">
        <v>44.71</v>
      </c>
    </row>
    <row r="1900" customFormat="false" ht="21" hidden="false" customHeight="true" outlineLevel="0" collapsed="false">
      <c r="A1900" s="5" t="n">
        <v>3</v>
      </c>
      <c r="B1900" s="6" t="s">
        <v>489</v>
      </c>
      <c r="C1900" s="6"/>
      <c r="D1900" s="5" t="s">
        <v>331</v>
      </c>
      <c r="E1900" s="13" t="n">
        <v>7</v>
      </c>
      <c r="F1900" s="13"/>
      <c r="G1900" s="7" t="n">
        <v>570.67</v>
      </c>
      <c r="H1900" s="7" t="n">
        <v>39.95</v>
      </c>
    </row>
    <row r="1901" customFormat="false" ht="21" hidden="false" customHeight="true" outlineLevel="0" collapsed="false">
      <c r="A1901" s="5" t="n">
        <v>4</v>
      </c>
      <c r="B1901" s="6" t="s">
        <v>490</v>
      </c>
      <c r="C1901" s="6"/>
      <c r="D1901" s="10" t="s">
        <v>234</v>
      </c>
      <c r="E1901" s="13" t="s">
        <v>0</v>
      </c>
      <c r="F1901" s="13"/>
      <c r="G1901" s="7" t="s">
        <v>0</v>
      </c>
      <c r="H1901" s="7" t="n">
        <v>76.41</v>
      </c>
    </row>
    <row r="1902" customFormat="false" ht="21" hidden="false" customHeight="true" outlineLevel="0" collapsed="false">
      <c r="A1902" s="5" t="n">
        <v>99450681</v>
      </c>
      <c r="B1902" s="6" t="s">
        <v>314</v>
      </c>
      <c r="C1902" s="6"/>
      <c r="D1902" s="5" t="s">
        <v>305</v>
      </c>
      <c r="E1902" s="13" t="n">
        <v>25.725</v>
      </c>
      <c r="F1902" s="13"/>
      <c r="G1902" s="7" t="n">
        <v>2.97</v>
      </c>
      <c r="H1902" s="7" t="n">
        <v>76.4</v>
      </c>
    </row>
    <row r="1903" customFormat="false" ht="21" hidden="false" customHeight="true" outlineLevel="0" collapsed="false">
      <c r="A1903" s="5" t="n">
        <v>5</v>
      </c>
      <c r="B1903" s="6" t="s">
        <v>491</v>
      </c>
      <c r="C1903" s="6"/>
      <c r="D1903" s="10" t="s">
        <v>234</v>
      </c>
      <c r="E1903" s="13" t="s">
        <v>0</v>
      </c>
      <c r="F1903" s="13"/>
      <c r="G1903" s="7" t="s">
        <v>0</v>
      </c>
      <c r="H1903" s="7" t="n">
        <v>2340</v>
      </c>
    </row>
    <row r="1904" customFormat="false" ht="21" hidden="false" customHeight="true" outlineLevel="0" collapsed="false">
      <c r="A1904" s="5" t="s">
        <v>504</v>
      </c>
      <c r="B1904" s="6" t="s">
        <v>397</v>
      </c>
      <c r="C1904" s="6"/>
      <c r="D1904" s="5" t="s">
        <v>90</v>
      </c>
      <c r="E1904" s="13" t="n">
        <v>156</v>
      </c>
      <c r="F1904" s="13"/>
      <c r="G1904" s="7" t="n">
        <v>15</v>
      </c>
      <c r="H1904" s="7" t="n">
        <v>2340</v>
      </c>
    </row>
    <row r="1905" customFormat="false" ht="21" hidden="false" customHeight="true" outlineLevel="0" collapsed="false">
      <c r="A1905" s="5" t="n">
        <v>6</v>
      </c>
      <c r="B1905" s="6" t="s">
        <v>492</v>
      </c>
      <c r="C1905" s="6"/>
      <c r="D1905" s="5" t="s">
        <v>331</v>
      </c>
      <c r="E1905" s="13" t="n">
        <v>9</v>
      </c>
      <c r="F1905" s="13"/>
      <c r="G1905" s="7" t="n">
        <v>3027.03</v>
      </c>
      <c r="H1905" s="7" t="n">
        <v>272.43</v>
      </c>
    </row>
    <row r="1906" customFormat="false" ht="21" hidden="false" customHeight="true" outlineLevel="0" collapsed="false">
      <c r="A1906" s="5" t="s">
        <v>0</v>
      </c>
      <c r="B1906" s="6" t="s">
        <v>493</v>
      </c>
      <c r="C1906" s="6"/>
      <c r="D1906" s="5" t="s">
        <v>331</v>
      </c>
      <c r="E1906" s="13" t="n">
        <v>100</v>
      </c>
      <c r="F1906" s="13"/>
      <c r="G1906" s="7" t="n">
        <v>3299.46</v>
      </c>
      <c r="H1906" s="7" t="n">
        <v>3299.46</v>
      </c>
    </row>
    <row r="1907" customFormat="false" ht="21" hidden="false" customHeight="true" outlineLevel="0" collapsed="false">
      <c r="A1907" s="9" t="s">
        <v>0</v>
      </c>
      <c r="B1907" s="9"/>
      <c r="C1907" s="9" t="s">
        <v>0</v>
      </c>
      <c r="D1907" s="9"/>
      <c r="E1907" s="9"/>
      <c r="F1907" s="9" t="s">
        <v>0</v>
      </c>
      <c r="G1907" s="9"/>
      <c r="H1907" s="9"/>
    </row>
    <row r="1908" customFormat="false" ht="31.5" hidden="false" customHeight="true" outlineLevel="0" collapsed="false">
      <c r="A1908" s="2" t="s">
        <v>461</v>
      </c>
      <c r="B1908" s="2"/>
      <c r="C1908" s="2"/>
      <c r="D1908" s="2"/>
      <c r="E1908" s="2"/>
      <c r="F1908" s="2"/>
      <c r="G1908" s="2"/>
      <c r="H1908" s="2"/>
    </row>
    <row r="1909" customFormat="false" ht="21" hidden="false" customHeight="true" outlineLevel="0" collapsed="false">
      <c r="A1909" s="19" t="s">
        <v>2</v>
      </c>
      <c r="B1909" s="20" t="s">
        <v>3</v>
      </c>
      <c r="C1909" s="20"/>
      <c r="D1909" s="20"/>
      <c r="E1909" s="20"/>
      <c r="F1909" s="20"/>
      <c r="G1909" s="20"/>
      <c r="H1909" s="20"/>
    </row>
    <row r="1910" customFormat="false" ht="21" hidden="false" customHeight="true" outlineLevel="0" collapsed="false">
      <c r="A1910" s="21" t="s">
        <v>462</v>
      </c>
      <c r="B1910" s="24" t="s">
        <v>170</v>
      </c>
      <c r="C1910" s="24"/>
      <c r="D1910" s="24"/>
      <c r="E1910" s="23" t="s">
        <v>0</v>
      </c>
      <c r="F1910" s="23"/>
      <c r="G1910" s="21" t="s">
        <v>463</v>
      </c>
      <c r="H1910" s="24" t="s">
        <v>659</v>
      </c>
    </row>
    <row r="1911" customFormat="false" ht="21" hidden="false" customHeight="true" outlineLevel="0" collapsed="false">
      <c r="A1911" s="21" t="s">
        <v>465</v>
      </c>
      <c r="B1911" s="24" t="s">
        <v>601</v>
      </c>
      <c r="C1911" s="24"/>
      <c r="D1911" s="24"/>
      <c r="E1911" s="23" t="s">
        <v>0</v>
      </c>
      <c r="F1911" s="23"/>
      <c r="G1911" s="21" t="s">
        <v>467</v>
      </c>
      <c r="H1911" s="24" t="s">
        <v>544</v>
      </c>
    </row>
    <row r="1912" customFormat="false" ht="21" hidden="false" customHeight="true" outlineLevel="0" collapsed="false">
      <c r="A1912" s="21" t="s">
        <v>469</v>
      </c>
      <c r="B1912" s="25" t="s">
        <v>602</v>
      </c>
      <c r="C1912" s="25"/>
      <c r="D1912" s="25"/>
      <c r="E1912" s="25"/>
      <c r="F1912" s="25"/>
      <c r="G1912" s="25"/>
      <c r="H1912" s="25"/>
    </row>
    <row r="1913" customFormat="false" ht="21" hidden="false" customHeight="true" outlineLevel="0" collapsed="false">
      <c r="A1913" s="26" t="s">
        <v>471</v>
      </c>
      <c r="B1913" s="26" t="s">
        <v>295</v>
      </c>
      <c r="C1913" s="26"/>
      <c r="D1913" s="26" t="s">
        <v>472</v>
      </c>
      <c r="E1913" s="26" t="s">
        <v>473</v>
      </c>
      <c r="F1913" s="26"/>
      <c r="G1913" s="26" t="s">
        <v>474</v>
      </c>
      <c r="H1913" s="26" t="s">
        <v>475</v>
      </c>
    </row>
    <row r="1914" customFormat="false" ht="21" hidden="false" customHeight="true" outlineLevel="0" collapsed="false">
      <c r="A1914" s="5" t="n">
        <v>1</v>
      </c>
      <c r="B1914" s="6" t="s">
        <v>476</v>
      </c>
      <c r="C1914" s="6"/>
      <c r="D1914" s="10" t="s">
        <v>234</v>
      </c>
      <c r="E1914" s="13" t="s">
        <v>0</v>
      </c>
      <c r="F1914" s="13"/>
      <c r="G1914" s="7" t="s">
        <v>0</v>
      </c>
      <c r="H1914" s="7" t="n">
        <v>1714.8</v>
      </c>
    </row>
    <row r="1915" customFormat="false" ht="21" hidden="false" customHeight="true" outlineLevel="0" collapsed="false">
      <c r="A1915" s="5" t="n">
        <v>1.1</v>
      </c>
      <c r="B1915" s="6" t="s">
        <v>477</v>
      </c>
      <c r="C1915" s="6"/>
      <c r="D1915" s="10" t="s">
        <v>234</v>
      </c>
      <c r="E1915" s="13" t="s">
        <v>0</v>
      </c>
      <c r="F1915" s="13"/>
      <c r="G1915" s="7" t="s">
        <v>0</v>
      </c>
      <c r="H1915" s="7" t="n">
        <v>1658.41</v>
      </c>
    </row>
    <row r="1916" customFormat="false" ht="21" hidden="false" customHeight="true" outlineLevel="0" collapsed="false">
      <c r="A1916" s="5" t="s">
        <v>261</v>
      </c>
      <c r="B1916" s="6" t="s">
        <v>478</v>
      </c>
      <c r="C1916" s="6"/>
      <c r="D1916" s="10" t="s">
        <v>234</v>
      </c>
      <c r="E1916" s="13" t="s">
        <v>0</v>
      </c>
      <c r="F1916" s="13"/>
      <c r="G1916" s="7" t="s">
        <v>0</v>
      </c>
      <c r="H1916" s="7" t="n">
        <v>533.16</v>
      </c>
    </row>
    <row r="1917" customFormat="false" ht="21" hidden="false" customHeight="true" outlineLevel="0" collapsed="false">
      <c r="A1917" s="5" t="s">
        <v>502</v>
      </c>
      <c r="B1917" s="6" t="s">
        <v>323</v>
      </c>
      <c r="C1917" s="6"/>
      <c r="D1917" s="10" t="s">
        <v>320</v>
      </c>
      <c r="E1917" s="13" t="n">
        <v>3.28</v>
      </c>
      <c r="F1917" s="13"/>
      <c r="G1917" s="7" t="n">
        <v>90.9</v>
      </c>
      <c r="H1917" s="7" t="n">
        <v>298.15</v>
      </c>
    </row>
    <row r="1918" customFormat="false" ht="21" hidden="false" customHeight="true" outlineLevel="0" collapsed="false">
      <c r="A1918" s="5" t="s">
        <v>479</v>
      </c>
      <c r="B1918" s="6" t="s">
        <v>324</v>
      </c>
      <c r="C1918" s="6"/>
      <c r="D1918" s="10" t="s">
        <v>320</v>
      </c>
      <c r="E1918" s="13" t="n">
        <v>3.61</v>
      </c>
      <c r="F1918" s="13"/>
      <c r="G1918" s="7" t="n">
        <v>65.1</v>
      </c>
      <c r="H1918" s="7" t="n">
        <v>235.01</v>
      </c>
    </row>
    <row r="1919" customFormat="false" ht="21" hidden="false" customHeight="true" outlineLevel="0" collapsed="false">
      <c r="A1919" s="5" t="s">
        <v>263</v>
      </c>
      <c r="B1919" s="6" t="s">
        <v>480</v>
      </c>
      <c r="C1919" s="6"/>
      <c r="D1919" s="10" t="s">
        <v>234</v>
      </c>
      <c r="E1919" s="13" t="s">
        <v>0</v>
      </c>
      <c r="F1919" s="13"/>
      <c r="G1919" s="7" t="s">
        <v>0</v>
      </c>
      <c r="H1919" s="7" t="n">
        <v>1023.88</v>
      </c>
    </row>
    <row r="1920" customFormat="false" ht="21" hidden="false" customHeight="true" outlineLevel="0" collapsed="false">
      <c r="A1920" s="5" t="s">
        <v>549</v>
      </c>
      <c r="B1920" s="6" t="s">
        <v>351</v>
      </c>
      <c r="C1920" s="6"/>
      <c r="D1920" s="5" t="s">
        <v>90</v>
      </c>
      <c r="E1920" s="13" t="n">
        <v>0.01</v>
      </c>
      <c r="F1920" s="13"/>
      <c r="G1920" s="7" t="n">
        <v>1850</v>
      </c>
      <c r="H1920" s="7" t="n">
        <v>18.5</v>
      </c>
    </row>
    <row r="1921" customFormat="false" ht="21" hidden="false" customHeight="true" outlineLevel="0" collapsed="false">
      <c r="A1921" s="5" t="s">
        <v>603</v>
      </c>
      <c r="B1921" s="6" t="s">
        <v>604</v>
      </c>
      <c r="C1921" s="6"/>
      <c r="D1921" s="5" t="s">
        <v>90</v>
      </c>
      <c r="E1921" s="13" t="n">
        <v>4.2</v>
      </c>
      <c r="F1921" s="13"/>
      <c r="G1921" s="7" t="n">
        <v>230</v>
      </c>
      <c r="H1921" s="7" t="n">
        <v>966</v>
      </c>
    </row>
    <row r="1922" customFormat="false" ht="21" hidden="false" customHeight="true" outlineLevel="0" collapsed="false">
      <c r="A1922" s="5" t="n">
        <v>81010015</v>
      </c>
      <c r="B1922" s="6" t="s">
        <v>383</v>
      </c>
      <c r="C1922" s="6"/>
      <c r="D1922" s="5" t="s">
        <v>331</v>
      </c>
      <c r="E1922" s="13" t="n">
        <v>4</v>
      </c>
      <c r="F1922" s="13"/>
      <c r="G1922" s="7" t="s">
        <v>0</v>
      </c>
      <c r="H1922" s="7" t="n">
        <v>39.38</v>
      </c>
    </row>
    <row r="1923" customFormat="false" ht="21" hidden="false" customHeight="true" outlineLevel="0" collapsed="false">
      <c r="A1923" s="5" t="s">
        <v>482</v>
      </c>
      <c r="B1923" s="6" t="s">
        <v>483</v>
      </c>
      <c r="C1923" s="6"/>
      <c r="D1923" s="10" t="s">
        <v>234</v>
      </c>
      <c r="E1923" s="13" t="s">
        <v>0</v>
      </c>
      <c r="F1923" s="13"/>
      <c r="G1923" s="7" t="s">
        <v>0</v>
      </c>
      <c r="H1923" s="7" t="n">
        <v>101.37</v>
      </c>
    </row>
    <row r="1924" customFormat="false" ht="21" hidden="false" customHeight="true" outlineLevel="0" collapsed="false">
      <c r="A1924" s="5" t="n">
        <v>99021038</v>
      </c>
      <c r="B1924" s="6" t="s">
        <v>423</v>
      </c>
      <c r="C1924" s="6"/>
      <c r="D1924" s="10" t="s">
        <v>484</v>
      </c>
      <c r="E1924" s="13" t="n">
        <v>0.13</v>
      </c>
      <c r="F1924" s="13"/>
      <c r="G1924" s="7" t="n">
        <v>504.92</v>
      </c>
      <c r="H1924" s="7" t="n">
        <v>65.64</v>
      </c>
    </row>
    <row r="1925" customFormat="false" ht="21" hidden="false" customHeight="true" outlineLevel="0" collapsed="false">
      <c r="A1925" s="5" t="n">
        <v>99063010</v>
      </c>
      <c r="B1925" s="6" t="s">
        <v>414</v>
      </c>
      <c r="C1925" s="6"/>
      <c r="D1925" s="10" t="s">
        <v>484</v>
      </c>
      <c r="E1925" s="13" t="n">
        <v>0.06</v>
      </c>
      <c r="F1925" s="13"/>
      <c r="G1925" s="7" t="n">
        <v>515.07</v>
      </c>
      <c r="H1925" s="7" t="n">
        <v>30.9</v>
      </c>
    </row>
    <row r="1926" customFormat="false" ht="21" hidden="false" customHeight="true" outlineLevel="0" collapsed="false">
      <c r="A1926" s="5" t="n">
        <v>99451170</v>
      </c>
      <c r="B1926" s="6" t="s">
        <v>503</v>
      </c>
      <c r="C1926" s="6"/>
      <c r="D1926" s="5" t="s">
        <v>331</v>
      </c>
      <c r="E1926" s="13" t="n">
        <v>5</v>
      </c>
      <c r="F1926" s="13"/>
      <c r="G1926" s="7" t="s">
        <v>0</v>
      </c>
      <c r="H1926" s="7" t="n">
        <v>4.83</v>
      </c>
    </row>
    <row r="1927" customFormat="false" ht="21" hidden="false" customHeight="true" outlineLevel="0" collapsed="false">
      <c r="A1927" s="5" t="s">
        <v>485</v>
      </c>
      <c r="B1927" s="6" t="s">
        <v>486</v>
      </c>
      <c r="C1927" s="6"/>
      <c r="D1927" s="10" t="s">
        <v>234</v>
      </c>
      <c r="E1927" s="13" t="s">
        <v>0</v>
      </c>
      <c r="F1927" s="13"/>
      <c r="G1927" s="7" t="s">
        <v>0</v>
      </c>
      <c r="H1927" s="7" t="s">
        <v>0</v>
      </c>
    </row>
    <row r="1928" customFormat="false" ht="21" hidden="false" customHeight="true" outlineLevel="0" collapsed="false">
      <c r="A1928" s="5" t="n">
        <v>1.2</v>
      </c>
      <c r="B1928" s="6" t="s">
        <v>487</v>
      </c>
      <c r="C1928" s="6"/>
      <c r="D1928" s="5" t="s">
        <v>331</v>
      </c>
      <c r="E1928" s="13" t="n">
        <v>3.4</v>
      </c>
      <c r="F1928" s="13"/>
      <c r="G1928" s="7" t="n">
        <v>1658.41</v>
      </c>
      <c r="H1928" s="7" t="n">
        <v>56.39</v>
      </c>
    </row>
    <row r="1929" customFormat="false" ht="21" hidden="false" customHeight="true" outlineLevel="0" collapsed="false">
      <c r="A1929" s="5" t="n">
        <v>2</v>
      </c>
      <c r="B1929" s="6" t="s">
        <v>488</v>
      </c>
      <c r="C1929" s="6"/>
      <c r="D1929" s="5" t="s">
        <v>331</v>
      </c>
      <c r="E1929" s="13" t="n">
        <v>9.5</v>
      </c>
      <c r="F1929" s="13"/>
      <c r="G1929" s="7" t="n">
        <v>1714.8</v>
      </c>
      <c r="H1929" s="7" t="n">
        <v>162.91</v>
      </c>
    </row>
    <row r="1930" customFormat="false" ht="21" hidden="false" customHeight="true" outlineLevel="0" collapsed="false">
      <c r="A1930" s="5" t="n">
        <v>3</v>
      </c>
      <c r="B1930" s="6" t="s">
        <v>489</v>
      </c>
      <c r="C1930" s="6"/>
      <c r="D1930" s="5" t="s">
        <v>331</v>
      </c>
      <c r="E1930" s="13" t="n">
        <v>7</v>
      </c>
      <c r="F1930" s="13"/>
      <c r="G1930" s="7" t="n">
        <v>1877.71</v>
      </c>
      <c r="H1930" s="7" t="n">
        <v>131.44</v>
      </c>
    </row>
    <row r="1931" customFormat="false" ht="21" hidden="false" customHeight="true" outlineLevel="0" collapsed="false">
      <c r="A1931" s="5" t="n">
        <v>4</v>
      </c>
      <c r="B1931" s="6" t="s">
        <v>490</v>
      </c>
      <c r="C1931" s="6"/>
      <c r="D1931" s="10" t="s">
        <v>234</v>
      </c>
      <c r="E1931" s="13" t="s">
        <v>0</v>
      </c>
      <c r="F1931" s="13"/>
      <c r="G1931" s="7" t="s">
        <v>0</v>
      </c>
      <c r="H1931" s="7" t="n">
        <v>4105.44</v>
      </c>
    </row>
    <row r="1932" customFormat="false" ht="21" hidden="false" customHeight="true" outlineLevel="0" collapsed="false">
      <c r="A1932" s="5" t="s">
        <v>514</v>
      </c>
      <c r="B1932" s="6" t="s">
        <v>306</v>
      </c>
      <c r="C1932" s="6"/>
      <c r="D1932" s="5" t="s">
        <v>90</v>
      </c>
      <c r="E1932" s="13" t="s">
        <v>0</v>
      </c>
      <c r="F1932" s="13"/>
      <c r="G1932" s="7" t="n">
        <v>100</v>
      </c>
      <c r="H1932" s="7" t="s">
        <v>0</v>
      </c>
    </row>
    <row r="1933" customFormat="false" ht="21" hidden="false" customHeight="true" outlineLevel="0" collapsed="false">
      <c r="A1933" s="5" t="s">
        <v>605</v>
      </c>
      <c r="B1933" s="6" t="s">
        <v>302</v>
      </c>
      <c r="C1933" s="6"/>
      <c r="D1933" s="5" t="s">
        <v>90</v>
      </c>
      <c r="E1933" s="13" t="s">
        <v>0</v>
      </c>
      <c r="F1933" s="13"/>
      <c r="G1933" s="7" t="n">
        <v>73</v>
      </c>
      <c r="H1933" s="7" t="s">
        <v>0</v>
      </c>
    </row>
    <row r="1934" customFormat="false" ht="21" hidden="false" customHeight="true" outlineLevel="0" collapsed="false">
      <c r="A1934" s="5" t="n">
        <v>99450681</v>
      </c>
      <c r="B1934" s="6" t="s">
        <v>314</v>
      </c>
      <c r="C1934" s="6"/>
      <c r="D1934" s="5" t="s">
        <v>305</v>
      </c>
      <c r="E1934" s="13" t="n">
        <v>6.979</v>
      </c>
      <c r="F1934" s="13"/>
      <c r="G1934" s="7" t="n">
        <v>2.97</v>
      </c>
      <c r="H1934" s="7" t="n">
        <v>20.73</v>
      </c>
    </row>
    <row r="1935" customFormat="false" ht="21" hidden="false" customHeight="true" outlineLevel="0" collapsed="false">
      <c r="A1935" s="5" t="s">
        <v>603</v>
      </c>
      <c r="B1935" s="6" t="s">
        <v>604</v>
      </c>
      <c r="C1935" s="6"/>
      <c r="D1935" s="5" t="s">
        <v>90</v>
      </c>
      <c r="E1935" s="13" t="n">
        <v>4.2</v>
      </c>
      <c r="F1935" s="13"/>
      <c r="G1935" s="7" t="n">
        <v>972.55</v>
      </c>
      <c r="H1935" s="7" t="n">
        <v>4084.71</v>
      </c>
    </row>
    <row r="1936" customFormat="false" ht="21" hidden="false" customHeight="true" outlineLevel="0" collapsed="false">
      <c r="A1936" s="5" t="n">
        <v>5</v>
      </c>
      <c r="B1936" s="6" t="s">
        <v>491</v>
      </c>
      <c r="C1936" s="6"/>
      <c r="D1936" s="10" t="s">
        <v>234</v>
      </c>
      <c r="E1936" s="13" t="s">
        <v>0</v>
      </c>
      <c r="F1936" s="13"/>
      <c r="G1936" s="7" t="s">
        <v>0</v>
      </c>
      <c r="H1936" s="7" t="s">
        <v>0</v>
      </c>
    </row>
    <row r="1937" customFormat="false" ht="21" hidden="false" customHeight="true" outlineLevel="0" collapsed="false">
      <c r="A1937" s="5" t="n">
        <v>6</v>
      </c>
      <c r="B1937" s="6" t="s">
        <v>492</v>
      </c>
      <c r="C1937" s="6"/>
      <c r="D1937" s="5" t="s">
        <v>331</v>
      </c>
      <c r="E1937" s="13" t="n">
        <v>9</v>
      </c>
      <c r="F1937" s="13"/>
      <c r="G1937" s="7" t="n">
        <v>6114.59</v>
      </c>
      <c r="H1937" s="7" t="n">
        <v>550.31</v>
      </c>
    </row>
    <row r="1938" customFormat="false" ht="21" hidden="false" customHeight="true" outlineLevel="0" collapsed="false">
      <c r="A1938" s="5" t="s">
        <v>0</v>
      </c>
      <c r="B1938" s="6" t="s">
        <v>493</v>
      </c>
      <c r="C1938" s="6"/>
      <c r="D1938" s="5" t="s">
        <v>331</v>
      </c>
      <c r="E1938" s="13" t="n">
        <v>100</v>
      </c>
      <c r="F1938" s="13"/>
      <c r="G1938" s="7" t="n">
        <v>6664.9</v>
      </c>
      <c r="H1938" s="7" t="n">
        <v>6664.9</v>
      </c>
    </row>
    <row r="1939" customFormat="false" ht="21" hidden="false" customHeight="true" outlineLevel="0" collapsed="false">
      <c r="A1939" s="9" t="s">
        <v>0</v>
      </c>
      <c r="B1939" s="9"/>
      <c r="C1939" s="9" t="s">
        <v>0</v>
      </c>
      <c r="D1939" s="9"/>
      <c r="E1939" s="9"/>
      <c r="F1939" s="9" t="s">
        <v>0</v>
      </c>
      <c r="G1939" s="9"/>
      <c r="H1939" s="9"/>
    </row>
    <row r="1940" customFormat="false" ht="31.5" hidden="false" customHeight="true" outlineLevel="0" collapsed="false">
      <c r="A1940" s="2" t="s">
        <v>461</v>
      </c>
      <c r="B1940" s="2"/>
      <c r="C1940" s="2"/>
      <c r="D1940" s="2"/>
      <c r="E1940" s="2"/>
      <c r="F1940" s="2"/>
      <c r="G1940" s="2"/>
      <c r="H1940" s="2"/>
    </row>
    <row r="1941" customFormat="false" ht="21" hidden="false" customHeight="true" outlineLevel="0" collapsed="false">
      <c r="A1941" s="19" t="s">
        <v>2</v>
      </c>
      <c r="B1941" s="20" t="s">
        <v>3</v>
      </c>
      <c r="C1941" s="20"/>
      <c r="D1941" s="20"/>
      <c r="E1941" s="20"/>
      <c r="F1941" s="20"/>
      <c r="G1941" s="20"/>
      <c r="H1941" s="20"/>
    </row>
    <row r="1942" customFormat="false" ht="21" hidden="false" customHeight="true" outlineLevel="0" collapsed="false">
      <c r="A1942" s="21" t="s">
        <v>462</v>
      </c>
      <c r="B1942" s="24" t="s">
        <v>171</v>
      </c>
      <c r="C1942" s="24"/>
      <c r="D1942" s="24"/>
      <c r="E1942" s="23" t="s">
        <v>0</v>
      </c>
      <c r="F1942" s="23"/>
      <c r="G1942" s="21" t="s">
        <v>463</v>
      </c>
      <c r="H1942" s="24" t="s">
        <v>660</v>
      </c>
    </row>
    <row r="1943" customFormat="false" ht="21" hidden="false" customHeight="true" outlineLevel="0" collapsed="false">
      <c r="A1943" s="21" t="s">
        <v>465</v>
      </c>
      <c r="B1943" s="24" t="s">
        <v>607</v>
      </c>
      <c r="C1943" s="24"/>
      <c r="D1943" s="24"/>
      <c r="E1943" s="23" t="s">
        <v>0</v>
      </c>
      <c r="F1943" s="23"/>
      <c r="G1943" s="21" t="s">
        <v>467</v>
      </c>
      <c r="H1943" s="24" t="s">
        <v>544</v>
      </c>
    </row>
    <row r="1944" customFormat="false" ht="32.25" hidden="false" customHeight="true" outlineLevel="0" collapsed="false">
      <c r="A1944" s="21" t="s">
        <v>469</v>
      </c>
      <c r="B1944" s="25" t="s">
        <v>629</v>
      </c>
      <c r="C1944" s="25"/>
      <c r="D1944" s="25"/>
      <c r="E1944" s="25"/>
      <c r="F1944" s="25"/>
      <c r="G1944" s="25"/>
      <c r="H1944" s="25"/>
    </row>
    <row r="1945" customFormat="false" ht="21" hidden="false" customHeight="true" outlineLevel="0" collapsed="false">
      <c r="A1945" s="26" t="s">
        <v>471</v>
      </c>
      <c r="B1945" s="26" t="s">
        <v>295</v>
      </c>
      <c r="C1945" s="26"/>
      <c r="D1945" s="26" t="s">
        <v>472</v>
      </c>
      <c r="E1945" s="26" t="s">
        <v>473</v>
      </c>
      <c r="F1945" s="26"/>
      <c r="G1945" s="26" t="s">
        <v>474</v>
      </c>
      <c r="H1945" s="26" t="s">
        <v>475</v>
      </c>
    </row>
    <row r="1946" customFormat="false" ht="21" hidden="false" customHeight="true" outlineLevel="0" collapsed="false">
      <c r="A1946" s="5" t="n">
        <v>1</v>
      </c>
      <c r="B1946" s="6" t="s">
        <v>476</v>
      </c>
      <c r="C1946" s="6"/>
      <c r="D1946" s="10" t="s">
        <v>234</v>
      </c>
      <c r="E1946" s="13" t="s">
        <v>0</v>
      </c>
      <c r="F1946" s="13"/>
      <c r="G1946" s="7" t="s">
        <v>0</v>
      </c>
      <c r="H1946" s="7" t="n">
        <v>2301.3</v>
      </c>
    </row>
    <row r="1947" customFormat="false" ht="21" hidden="false" customHeight="true" outlineLevel="0" collapsed="false">
      <c r="A1947" s="5" t="n">
        <v>1.1</v>
      </c>
      <c r="B1947" s="6" t="s">
        <v>477</v>
      </c>
      <c r="C1947" s="6"/>
      <c r="D1947" s="10" t="s">
        <v>234</v>
      </c>
      <c r="E1947" s="13" t="s">
        <v>0</v>
      </c>
      <c r="F1947" s="13"/>
      <c r="G1947" s="7" t="s">
        <v>0</v>
      </c>
      <c r="H1947" s="7" t="n">
        <v>2225.63</v>
      </c>
    </row>
    <row r="1948" customFormat="false" ht="21" hidden="false" customHeight="true" outlineLevel="0" collapsed="false">
      <c r="A1948" s="5" t="s">
        <v>261</v>
      </c>
      <c r="B1948" s="6" t="s">
        <v>478</v>
      </c>
      <c r="C1948" s="6"/>
      <c r="D1948" s="10" t="s">
        <v>234</v>
      </c>
      <c r="E1948" s="13" t="s">
        <v>0</v>
      </c>
      <c r="F1948" s="13"/>
      <c r="G1948" s="7" t="s">
        <v>0</v>
      </c>
      <c r="H1948" s="7" t="n">
        <v>533.16</v>
      </c>
    </row>
    <row r="1949" customFormat="false" ht="21" hidden="false" customHeight="true" outlineLevel="0" collapsed="false">
      <c r="A1949" s="5" t="s">
        <v>502</v>
      </c>
      <c r="B1949" s="6" t="s">
        <v>323</v>
      </c>
      <c r="C1949" s="6"/>
      <c r="D1949" s="10" t="s">
        <v>320</v>
      </c>
      <c r="E1949" s="13" t="n">
        <v>3.28</v>
      </c>
      <c r="F1949" s="13"/>
      <c r="G1949" s="7" t="n">
        <v>90.9</v>
      </c>
      <c r="H1949" s="7" t="n">
        <v>298.15</v>
      </c>
    </row>
    <row r="1950" customFormat="false" ht="21" hidden="false" customHeight="true" outlineLevel="0" collapsed="false">
      <c r="A1950" s="5" t="s">
        <v>479</v>
      </c>
      <c r="B1950" s="6" t="s">
        <v>324</v>
      </c>
      <c r="C1950" s="6"/>
      <c r="D1950" s="10" t="s">
        <v>320</v>
      </c>
      <c r="E1950" s="13" t="n">
        <v>3.61</v>
      </c>
      <c r="F1950" s="13"/>
      <c r="G1950" s="7" t="n">
        <v>65.1</v>
      </c>
      <c r="H1950" s="7" t="n">
        <v>235.01</v>
      </c>
    </row>
    <row r="1951" customFormat="false" ht="21" hidden="false" customHeight="true" outlineLevel="0" collapsed="false">
      <c r="A1951" s="5" t="s">
        <v>263</v>
      </c>
      <c r="B1951" s="6" t="s">
        <v>480</v>
      </c>
      <c r="C1951" s="6"/>
      <c r="D1951" s="10" t="s">
        <v>234</v>
      </c>
      <c r="E1951" s="13" t="s">
        <v>0</v>
      </c>
      <c r="F1951" s="13"/>
      <c r="G1951" s="7" t="s">
        <v>0</v>
      </c>
      <c r="H1951" s="7" t="n">
        <v>1526.2</v>
      </c>
    </row>
    <row r="1952" customFormat="false" ht="21" hidden="false" customHeight="true" outlineLevel="0" collapsed="false">
      <c r="A1952" s="5" t="s">
        <v>549</v>
      </c>
      <c r="B1952" s="6" t="s">
        <v>351</v>
      </c>
      <c r="C1952" s="6"/>
      <c r="D1952" s="5" t="s">
        <v>90</v>
      </c>
      <c r="E1952" s="13" t="n">
        <v>0.01</v>
      </c>
      <c r="F1952" s="13"/>
      <c r="G1952" s="7" t="n">
        <v>1850</v>
      </c>
      <c r="H1952" s="7" t="n">
        <v>18.5</v>
      </c>
    </row>
    <row r="1953" customFormat="false" ht="21" hidden="false" customHeight="true" outlineLevel="0" collapsed="false">
      <c r="A1953" s="5" t="s">
        <v>609</v>
      </c>
      <c r="B1953" s="6" t="s">
        <v>610</v>
      </c>
      <c r="C1953" s="6"/>
      <c r="D1953" s="5" t="s">
        <v>90</v>
      </c>
      <c r="E1953" s="13" t="n">
        <v>6.3</v>
      </c>
      <c r="F1953" s="13"/>
      <c r="G1953" s="7" t="n">
        <v>230</v>
      </c>
      <c r="H1953" s="7" t="n">
        <v>1449</v>
      </c>
    </row>
    <row r="1954" customFormat="false" ht="21" hidden="false" customHeight="true" outlineLevel="0" collapsed="false">
      <c r="A1954" s="5" t="n">
        <v>81010015</v>
      </c>
      <c r="B1954" s="6" t="s">
        <v>383</v>
      </c>
      <c r="C1954" s="6"/>
      <c r="D1954" s="5" t="s">
        <v>331</v>
      </c>
      <c r="E1954" s="13" t="n">
        <v>4</v>
      </c>
      <c r="F1954" s="13"/>
      <c r="G1954" s="7" t="s">
        <v>0</v>
      </c>
      <c r="H1954" s="7" t="n">
        <v>58.7</v>
      </c>
    </row>
    <row r="1955" customFormat="false" ht="21" hidden="false" customHeight="true" outlineLevel="0" collapsed="false">
      <c r="A1955" s="5" t="s">
        <v>482</v>
      </c>
      <c r="B1955" s="6" t="s">
        <v>483</v>
      </c>
      <c r="C1955" s="6"/>
      <c r="D1955" s="10" t="s">
        <v>234</v>
      </c>
      <c r="E1955" s="13" t="s">
        <v>0</v>
      </c>
      <c r="F1955" s="13"/>
      <c r="G1955" s="7" t="s">
        <v>0</v>
      </c>
      <c r="H1955" s="7" t="n">
        <v>166.27</v>
      </c>
    </row>
    <row r="1956" customFormat="false" ht="21" hidden="false" customHeight="true" outlineLevel="0" collapsed="false">
      <c r="A1956" s="5" t="n">
        <v>99021038</v>
      </c>
      <c r="B1956" s="6" t="s">
        <v>423</v>
      </c>
      <c r="C1956" s="6"/>
      <c r="D1956" s="10" t="s">
        <v>484</v>
      </c>
      <c r="E1956" s="13" t="n">
        <v>0.13</v>
      </c>
      <c r="F1956" s="13"/>
      <c r="G1956" s="7" t="n">
        <v>504.92</v>
      </c>
      <c r="H1956" s="7" t="n">
        <v>65.64</v>
      </c>
    </row>
    <row r="1957" customFormat="false" ht="21" hidden="false" customHeight="true" outlineLevel="0" collapsed="false">
      <c r="A1957" s="5" t="n">
        <v>99063010</v>
      </c>
      <c r="B1957" s="6" t="s">
        <v>414</v>
      </c>
      <c r="C1957" s="6"/>
      <c r="D1957" s="10" t="s">
        <v>484</v>
      </c>
      <c r="E1957" s="13" t="n">
        <v>0.18</v>
      </c>
      <c r="F1957" s="13"/>
      <c r="G1957" s="7" t="n">
        <v>515.07</v>
      </c>
      <c r="H1957" s="7" t="n">
        <v>92.71</v>
      </c>
    </row>
    <row r="1958" customFormat="false" ht="21" hidden="false" customHeight="true" outlineLevel="0" collapsed="false">
      <c r="A1958" s="5" t="n">
        <v>99451170</v>
      </c>
      <c r="B1958" s="6" t="s">
        <v>503</v>
      </c>
      <c r="C1958" s="6"/>
      <c r="D1958" s="5" t="s">
        <v>331</v>
      </c>
      <c r="E1958" s="13" t="n">
        <v>5</v>
      </c>
      <c r="F1958" s="13"/>
      <c r="G1958" s="7" t="s">
        <v>0</v>
      </c>
      <c r="H1958" s="7" t="n">
        <v>7.92</v>
      </c>
    </row>
    <row r="1959" customFormat="false" ht="21" hidden="false" customHeight="true" outlineLevel="0" collapsed="false">
      <c r="A1959" s="5" t="s">
        <v>485</v>
      </c>
      <c r="B1959" s="6" t="s">
        <v>486</v>
      </c>
      <c r="C1959" s="6"/>
      <c r="D1959" s="10" t="s">
        <v>234</v>
      </c>
      <c r="E1959" s="13" t="s">
        <v>0</v>
      </c>
      <c r="F1959" s="13"/>
      <c r="G1959" s="7" t="s">
        <v>0</v>
      </c>
      <c r="H1959" s="7" t="s">
        <v>0</v>
      </c>
    </row>
    <row r="1960" customFormat="false" ht="21" hidden="false" customHeight="true" outlineLevel="0" collapsed="false">
      <c r="A1960" s="5" t="n">
        <v>1.2</v>
      </c>
      <c r="B1960" s="6" t="s">
        <v>487</v>
      </c>
      <c r="C1960" s="6"/>
      <c r="D1960" s="5" t="s">
        <v>331</v>
      </c>
      <c r="E1960" s="13" t="n">
        <v>3.4</v>
      </c>
      <c r="F1960" s="13"/>
      <c r="G1960" s="7" t="n">
        <v>2225.63</v>
      </c>
      <c r="H1960" s="7" t="n">
        <v>75.67</v>
      </c>
    </row>
    <row r="1961" customFormat="false" ht="21" hidden="false" customHeight="true" outlineLevel="0" collapsed="false">
      <c r="A1961" s="5" t="n">
        <v>2</v>
      </c>
      <c r="B1961" s="6" t="s">
        <v>488</v>
      </c>
      <c r="C1961" s="6"/>
      <c r="D1961" s="5" t="s">
        <v>331</v>
      </c>
      <c r="E1961" s="13" t="n">
        <v>9.5</v>
      </c>
      <c r="F1961" s="13"/>
      <c r="G1961" s="7" t="n">
        <v>2301.3</v>
      </c>
      <c r="H1961" s="7" t="n">
        <v>218.62</v>
      </c>
    </row>
    <row r="1962" customFormat="false" ht="21" hidden="false" customHeight="true" outlineLevel="0" collapsed="false">
      <c r="A1962" s="5" t="n">
        <v>3</v>
      </c>
      <c r="B1962" s="6" t="s">
        <v>489</v>
      </c>
      <c r="C1962" s="6"/>
      <c r="D1962" s="5" t="s">
        <v>331</v>
      </c>
      <c r="E1962" s="13" t="n">
        <v>7</v>
      </c>
      <c r="F1962" s="13"/>
      <c r="G1962" s="7" t="n">
        <v>2519.92</v>
      </c>
      <c r="H1962" s="7" t="n">
        <v>176.39</v>
      </c>
    </row>
    <row r="1963" customFormat="false" ht="21" hidden="false" customHeight="true" outlineLevel="0" collapsed="false">
      <c r="A1963" s="5" t="n">
        <v>4</v>
      </c>
      <c r="B1963" s="6" t="s">
        <v>490</v>
      </c>
      <c r="C1963" s="6"/>
      <c r="D1963" s="10" t="s">
        <v>234</v>
      </c>
      <c r="E1963" s="13" t="s">
        <v>0</v>
      </c>
      <c r="F1963" s="13"/>
      <c r="G1963" s="7" t="s">
        <v>0</v>
      </c>
      <c r="H1963" s="7" t="n">
        <v>5620.08</v>
      </c>
    </row>
    <row r="1964" customFormat="false" ht="21" hidden="false" customHeight="true" outlineLevel="0" collapsed="false">
      <c r="A1964" s="5" t="s">
        <v>514</v>
      </c>
      <c r="B1964" s="6" t="s">
        <v>306</v>
      </c>
      <c r="C1964" s="6"/>
      <c r="D1964" s="5" t="s">
        <v>90</v>
      </c>
      <c r="E1964" s="13" t="s">
        <v>0</v>
      </c>
      <c r="F1964" s="13"/>
      <c r="G1964" s="7" t="n">
        <v>100</v>
      </c>
      <c r="H1964" s="7" t="s">
        <v>0</v>
      </c>
    </row>
    <row r="1965" customFormat="false" ht="21" hidden="false" customHeight="true" outlineLevel="0" collapsed="false">
      <c r="A1965" s="5" t="s">
        <v>605</v>
      </c>
      <c r="B1965" s="6" t="s">
        <v>302</v>
      </c>
      <c r="C1965" s="6"/>
      <c r="D1965" s="5" t="s">
        <v>90</v>
      </c>
      <c r="E1965" s="13" t="s">
        <v>0</v>
      </c>
      <c r="F1965" s="13"/>
      <c r="G1965" s="7" t="n">
        <v>73</v>
      </c>
      <c r="H1965" s="7" t="s">
        <v>0</v>
      </c>
    </row>
    <row r="1966" customFormat="false" ht="21" hidden="false" customHeight="true" outlineLevel="0" collapsed="false">
      <c r="A1966" s="5" t="n">
        <v>99450681</v>
      </c>
      <c r="B1966" s="6" t="s">
        <v>314</v>
      </c>
      <c r="C1966" s="6"/>
      <c r="D1966" s="5" t="s">
        <v>305</v>
      </c>
      <c r="E1966" s="13" t="n">
        <v>12.487</v>
      </c>
      <c r="F1966" s="13"/>
      <c r="G1966" s="7" t="n">
        <v>2.97</v>
      </c>
      <c r="H1966" s="7" t="n">
        <v>37.09</v>
      </c>
    </row>
    <row r="1967" customFormat="false" ht="21" hidden="false" customHeight="true" outlineLevel="0" collapsed="false">
      <c r="A1967" s="5" t="s">
        <v>609</v>
      </c>
      <c r="B1967" s="6" t="s">
        <v>610</v>
      </c>
      <c r="C1967" s="6"/>
      <c r="D1967" s="5" t="s">
        <v>90</v>
      </c>
      <c r="E1967" s="13" t="n">
        <v>6.3</v>
      </c>
      <c r="F1967" s="13"/>
      <c r="G1967" s="7" t="n">
        <v>886.19</v>
      </c>
      <c r="H1967" s="7" t="n">
        <v>5583</v>
      </c>
    </row>
    <row r="1968" customFormat="false" ht="21" hidden="false" customHeight="true" outlineLevel="0" collapsed="false">
      <c r="A1968" s="5" t="n">
        <v>5</v>
      </c>
      <c r="B1968" s="6" t="s">
        <v>491</v>
      </c>
      <c r="C1968" s="6"/>
      <c r="D1968" s="10" t="s">
        <v>234</v>
      </c>
      <c r="E1968" s="13" t="s">
        <v>0</v>
      </c>
      <c r="F1968" s="13"/>
      <c r="G1968" s="7" t="s">
        <v>0</v>
      </c>
      <c r="H1968" s="7" t="s">
        <v>0</v>
      </c>
    </row>
    <row r="1969" customFormat="false" ht="21" hidden="false" customHeight="true" outlineLevel="0" collapsed="false">
      <c r="A1969" s="5" t="n">
        <v>6</v>
      </c>
      <c r="B1969" s="6" t="s">
        <v>492</v>
      </c>
      <c r="C1969" s="6"/>
      <c r="D1969" s="5" t="s">
        <v>331</v>
      </c>
      <c r="E1969" s="13" t="n">
        <v>9</v>
      </c>
      <c r="F1969" s="13"/>
      <c r="G1969" s="7" t="n">
        <v>8316.39</v>
      </c>
      <c r="H1969" s="7" t="n">
        <v>748.48</v>
      </c>
    </row>
    <row r="1970" customFormat="false" ht="21" hidden="false" customHeight="true" outlineLevel="0" collapsed="false">
      <c r="A1970" s="5" t="s">
        <v>0</v>
      </c>
      <c r="B1970" s="6" t="s">
        <v>493</v>
      </c>
      <c r="C1970" s="6"/>
      <c r="D1970" s="5" t="s">
        <v>331</v>
      </c>
      <c r="E1970" s="13" t="n">
        <v>100</v>
      </c>
      <c r="F1970" s="13"/>
      <c r="G1970" s="7" t="n">
        <v>9064.87</v>
      </c>
      <c r="H1970" s="7" t="n">
        <v>9064.87</v>
      </c>
    </row>
    <row r="1971" customFormat="false" ht="21" hidden="false" customHeight="true" outlineLevel="0" collapsed="false">
      <c r="A1971" s="9" t="s">
        <v>0</v>
      </c>
      <c r="B1971" s="9"/>
      <c r="C1971" s="9" t="s">
        <v>0</v>
      </c>
      <c r="D1971" s="9"/>
      <c r="E1971" s="9"/>
      <c r="F1971" s="9" t="s">
        <v>0</v>
      </c>
      <c r="G1971" s="9"/>
      <c r="H1971" s="9"/>
    </row>
    <row r="1972" customFormat="false" ht="31.5" hidden="false" customHeight="true" outlineLevel="0" collapsed="false">
      <c r="A1972" s="2" t="s">
        <v>461</v>
      </c>
      <c r="B1972" s="2"/>
      <c r="C1972" s="2"/>
      <c r="D1972" s="2"/>
      <c r="E1972" s="2"/>
      <c r="F1972" s="2"/>
      <c r="G1972" s="2"/>
      <c r="H1972" s="2"/>
    </row>
    <row r="1973" customFormat="false" ht="21" hidden="false" customHeight="true" outlineLevel="0" collapsed="false">
      <c r="A1973" s="19" t="s">
        <v>2</v>
      </c>
      <c r="B1973" s="20" t="s">
        <v>3</v>
      </c>
      <c r="C1973" s="20"/>
      <c r="D1973" s="20"/>
      <c r="E1973" s="20"/>
      <c r="F1973" s="20"/>
      <c r="G1973" s="20"/>
      <c r="H1973" s="20"/>
    </row>
    <row r="1974" customFormat="false" ht="21" hidden="false" customHeight="true" outlineLevel="0" collapsed="false">
      <c r="A1974" s="21" t="s">
        <v>462</v>
      </c>
      <c r="B1974" s="22" t="s">
        <v>172</v>
      </c>
      <c r="C1974" s="22"/>
      <c r="D1974" s="22"/>
      <c r="E1974" s="23" t="s">
        <v>0</v>
      </c>
      <c r="F1974" s="23"/>
      <c r="G1974" s="21" t="s">
        <v>463</v>
      </c>
      <c r="H1974" s="24" t="s">
        <v>661</v>
      </c>
    </row>
    <row r="1975" customFormat="false" ht="21" hidden="false" customHeight="true" outlineLevel="0" collapsed="false">
      <c r="A1975" s="21" t="s">
        <v>465</v>
      </c>
      <c r="B1975" s="24" t="s">
        <v>612</v>
      </c>
      <c r="C1975" s="24"/>
      <c r="D1975" s="24"/>
      <c r="E1975" s="23" t="s">
        <v>0</v>
      </c>
      <c r="F1975" s="23"/>
      <c r="G1975" s="21" t="s">
        <v>467</v>
      </c>
      <c r="H1975" s="24" t="s">
        <v>544</v>
      </c>
    </row>
    <row r="1976" customFormat="false" ht="21" hidden="false" customHeight="true" outlineLevel="0" collapsed="false">
      <c r="A1976" s="21" t="s">
        <v>469</v>
      </c>
      <c r="B1976" s="25" t="s">
        <v>613</v>
      </c>
      <c r="C1976" s="25"/>
      <c r="D1976" s="25"/>
      <c r="E1976" s="25"/>
      <c r="F1976" s="25"/>
      <c r="G1976" s="25"/>
      <c r="H1976" s="25"/>
    </row>
    <row r="1977" customFormat="false" ht="21" hidden="false" customHeight="true" outlineLevel="0" collapsed="false">
      <c r="A1977" s="26" t="s">
        <v>471</v>
      </c>
      <c r="B1977" s="26" t="s">
        <v>295</v>
      </c>
      <c r="C1977" s="26"/>
      <c r="D1977" s="26" t="s">
        <v>472</v>
      </c>
      <c r="E1977" s="26" t="s">
        <v>473</v>
      </c>
      <c r="F1977" s="26"/>
      <c r="G1977" s="26" t="s">
        <v>474</v>
      </c>
      <c r="H1977" s="26" t="s">
        <v>475</v>
      </c>
    </row>
    <row r="1978" customFormat="false" ht="21" hidden="false" customHeight="true" outlineLevel="0" collapsed="false">
      <c r="A1978" s="5" t="n">
        <v>1</v>
      </c>
      <c r="B1978" s="6" t="s">
        <v>476</v>
      </c>
      <c r="C1978" s="6"/>
      <c r="D1978" s="10" t="s">
        <v>234</v>
      </c>
      <c r="E1978" s="13" t="s">
        <v>0</v>
      </c>
      <c r="F1978" s="13"/>
      <c r="G1978" s="7" t="s">
        <v>0</v>
      </c>
      <c r="H1978" s="7" t="n">
        <v>629.29</v>
      </c>
    </row>
    <row r="1979" customFormat="false" ht="21" hidden="false" customHeight="true" outlineLevel="0" collapsed="false">
      <c r="A1979" s="5" t="n">
        <v>1.1</v>
      </c>
      <c r="B1979" s="6" t="s">
        <v>477</v>
      </c>
      <c r="C1979" s="6"/>
      <c r="D1979" s="10" t="s">
        <v>234</v>
      </c>
      <c r="E1979" s="13" t="s">
        <v>0</v>
      </c>
      <c r="F1979" s="13"/>
      <c r="G1979" s="7" t="s">
        <v>0</v>
      </c>
      <c r="H1979" s="7" t="n">
        <v>608.6</v>
      </c>
    </row>
    <row r="1980" customFormat="false" ht="21" hidden="false" customHeight="true" outlineLevel="0" collapsed="false">
      <c r="A1980" s="5" t="s">
        <v>261</v>
      </c>
      <c r="B1980" s="6" t="s">
        <v>478</v>
      </c>
      <c r="C1980" s="6"/>
      <c r="D1980" s="10" t="s">
        <v>234</v>
      </c>
      <c r="E1980" s="13" t="s">
        <v>0</v>
      </c>
      <c r="F1980" s="13"/>
      <c r="G1980" s="7" t="s">
        <v>0</v>
      </c>
      <c r="H1980" s="7" t="n">
        <v>85.63</v>
      </c>
    </row>
    <row r="1981" customFormat="false" ht="21" hidden="false" customHeight="true" outlineLevel="0" collapsed="false">
      <c r="A1981" s="5" t="s">
        <v>502</v>
      </c>
      <c r="B1981" s="6" t="s">
        <v>323</v>
      </c>
      <c r="C1981" s="6"/>
      <c r="D1981" s="10" t="s">
        <v>320</v>
      </c>
      <c r="E1981" s="13" t="n">
        <v>0.72</v>
      </c>
      <c r="F1981" s="13"/>
      <c r="G1981" s="7" t="n">
        <v>90.9</v>
      </c>
      <c r="H1981" s="7" t="n">
        <v>65.45</v>
      </c>
    </row>
    <row r="1982" customFormat="false" ht="21" hidden="false" customHeight="true" outlineLevel="0" collapsed="false">
      <c r="A1982" s="5" t="s">
        <v>479</v>
      </c>
      <c r="B1982" s="6" t="s">
        <v>324</v>
      </c>
      <c r="C1982" s="6"/>
      <c r="D1982" s="10" t="s">
        <v>320</v>
      </c>
      <c r="E1982" s="13" t="n">
        <v>0.31</v>
      </c>
      <c r="F1982" s="13"/>
      <c r="G1982" s="7" t="n">
        <v>65.1</v>
      </c>
      <c r="H1982" s="7" t="n">
        <v>20.18</v>
      </c>
    </row>
    <row r="1983" customFormat="false" ht="21" hidden="false" customHeight="true" outlineLevel="0" collapsed="false">
      <c r="A1983" s="5" t="s">
        <v>263</v>
      </c>
      <c r="B1983" s="6" t="s">
        <v>480</v>
      </c>
      <c r="C1983" s="6"/>
      <c r="D1983" s="10" t="s">
        <v>234</v>
      </c>
      <c r="E1983" s="13" t="s">
        <v>0</v>
      </c>
      <c r="F1983" s="13"/>
      <c r="G1983" s="7" t="s">
        <v>0</v>
      </c>
      <c r="H1983" s="7" t="n">
        <v>397.47</v>
      </c>
    </row>
    <row r="1984" customFormat="false" ht="21" hidden="false" customHeight="true" outlineLevel="0" collapsed="false">
      <c r="A1984" s="5" t="s">
        <v>514</v>
      </c>
      <c r="B1984" s="6" t="s">
        <v>306</v>
      </c>
      <c r="C1984" s="6"/>
      <c r="D1984" s="5" t="s">
        <v>90</v>
      </c>
      <c r="E1984" s="13" t="n">
        <v>0.06</v>
      </c>
      <c r="F1984" s="13"/>
      <c r="G1984" s="7" t="n">
        <v>65</v>
      </c>
      <c r="H1984" s="7" t="n">
        <v>3.9</v>
      </c>
    </row>
    <row r="1985" customFormat="false" ht="21" hidden="false" customHeight="true" outlineLevel="0" collapsed="false">
      <c r="A1985" s="5" t="s">
        <v>614</v>
      </c>
      <c r="B1985" s="6" t="s">
        <v>344</v>
      </c>
      <c r="C1985" s="6"/>
      <c r="D1985" s="5" t="s">
        <v>90</v>
      </c>
      <c r="E1985" s="13" t="n">
        <v>0.295</v>
      </c>
      <c r="F1985" s="13"/>
      <c r="G1985" s="7" t="n">
        <v>125</v>
      </c>
      <c r="H1985" s="7" t="n">
        <v>36.88</v>
      </c>
    </row>
    <row r="1986" customFormat="false" ht="21" hidden="false" customHeight="true" outlineLevel="0" collapsed="false">
      <c r="A1986" s="5" t="s">
        <v>615</v>
      </c>
      <c r="B1986" s="6" t="s">
        <v>616</v>
      </c>
      <c r="C1986" s="6"/>
      <c r="D1986" s="5" t="s">
        <v>305</v>
      </c>
      <c r="E1986" s="13" t="n">
        <v>147.597</v>
      </c>
      <c r="F1986" s="13"/>
      <c r="G1986" s="7" t="n">
        <v>2.39</v>
      </c>
      <c r="H1986" s="7" t="n">
        <v>352.76</v>
      </c>
    </row>
    <row r="1987" customFormat="false" ht="21" hidden="false" customHeight="true" outlineLevel="0" collapsed="false">
      <c r="A1987" s="5" t="n">
        <v>81010015</v>
      </c>
      <c r="B1987" s="6" t="s">
        <v>383</v>
      </c>
      <c r="C1987" s="6"/>
      <c r="D1987" s="5" t="s">
        <v>331</v>
      </c>
      <c r="E1987" s="13" t="n">
        <v>1</v>
      </c>
      <c r="F1987" s="13"/>
      <c r="G1987" s="7" t="s">
        <v>0</v>
      </c>
      <c r="H1987" s="7" t="n">
        <v>3.94</v>
      </c>
    </row>
    <row r="1988" customFormat="false" ht="21" hidden="false" customHeight="true" outlineLevel="0" collapsed="false">
      <c r="A1988" s="5" t="s">
        <v>482</v>
      </c>
      <c r="B1988" s="6" t="s">
        <v>483</v>
      </c>
      <c r="C1988" s="6"/>
      <c r="D1988" s="10" t="s">
        <v>234</v>
      </c>
      <c r="E1988" s="13" t="s">
        <v>0</v>
      </c>
      <c r="F1988" s="13"/>
      <c r="G1988" s="7" t="s">
        <v>0</v>
      </c>
      <c r="H1988" s="7" t="n">
        <v>125.5</v>
      </c>
    </row>
    <row r="1989" customFormat="false" ht="21" hidden="false" customHeight="true" outlineLevel="0" collapsed="false">
      <c r="A1989" s="5" t="n">
        <v>99042024</v>
      </c>
      <c r="B1989" s="6" t="s">
        <v>435</v>
      </c>
      <c r="C1989" s="6"/>
      <c r="D1989" s="10" t="s">
        <v>484</v>
      </c>
      <c r="E1989" s="13" t="n">
        <v>0.197</v>
      </c>
      <c r="F1989" s="13"/>
      <c r="G1989" s="7" t="n">
        <v>230.92</v>
      </c>
      <c r="H1989" s="7" t="n">
        <v>45.49</v>
      </c>
    </row>
    <row r="1990" customFormat="false" ht="21" hidden="false" customHeight="true" outlineLevel="0" collapsed="false">
      <c r="A1990" s="5" t="n">
        <v>99042030</v>
      </c>
      <c r="B1990" s="6" t="s">
        <v>430</v>
      </c>
      <c r="C1990" s="6"/>
      <c r="D1990" s="10" t="s">
        <v>484</v>
      </c>
      <c r="E1990" s="13" t="n">
        <v>0.079</v>
      </c>
      <c r="F1990" s="13"/>
      <c r="G1990" s="7" t="n">
        <v>1012.79</v>
      </c>
      <c r="H1990" s="7" t="n">
        <v>80.01</v>
      </c>
    </row>
    <row r="1991" customFormat="false" ht="21" hidden="false" customHeight="true" outlineLevel="0" collapsed="false">
      <c r="A1991" s="5" t="s">
        <v>485</v>
      </c>
      <c r="B1991" s="6" t="s">
        <v>486</v>
      </c>
      <c r="C1991" s="6"/>
      <c r="D1991" s="10" t="s">
        <v>234</v>
      </c>
      <c r="E1991" s="13" t="s">
        <v>0</v>
      </c>
      <c r="F1991" s="13"/>
      <c r="G1991" s="7" t="s">
        <v>0</v>
      </c>
      <c r="H1991" s="7" t="s">
        <v>0</v>
      </c>
    </row>
    <row r="1992" customFormat="false" ht="21" hidden="false" customHeight="true" outlineLevel="0" collapsed="false">
      <c r="A1992" s="5" t="n">
        <v>1.2</v>
      </c>
      <c r="B1992" s="6" t="s">
        <v>487</v>
      </c>
      <c r="C1992" s="6"/>
      <c r="D1992" s="5" t="s">
        <v>331</v>
      </c>
      <c r="E1992" s="13" t="n">
        <v>3.4</v>
      </c>
      <c r="F1992" s="13"/>
      <c r="G1992" s="7" t="n">
        <v>608.6</v>
      </c>
      <c r="H1992" s="7" t="n">
        <v>20.69</v>
      </c>
    </row>
    <row r="1993" customFormat="false" ht="21" hidden="false" customHeight="true" outlineLevel="0" collapsed="false">
      <c r="A1993" s="5" t="n">
        <v>2</v>
      </c>
      <c r="B1993" s="6" t="s">
        <v>488</v>
      </c>
      <c r="C1993" s="6"/>
      <c r="D1993" s="5" t="s">
        <v>331</v>
      </c>
      <c r="E1993" s="13" t="n">
        <v>7.5</v>
      </c>
      <c r="F1993" s="13"/>
      <c r="G1993" s="7" t="n">
        <v>629.29</v>
      </c>
      <c r="H1993" s="7" t="n">
        <v>47.2</v>
      </c>
    </row>
    <row r="1994" customFormat="false" ht="21" hidden="false" customHeight="true" outlineLevel="0" collapsed="false">
      <c r="A1994" s="5" t="n">
        <v>3</v>
      </c>
      <c r="B1994" s="6" t="s">
        <v>489</v>
      </c>
      <c r="C1994" s="6"/>
      <c r="D1994" s="5" t="s">
        <v>331</v>
      </c>
      <c r="E1994" s="13" t="n">
        <v>7</v>
      </c>
      <c r="F1994" s="13"/>
      <c r="G1994" s="7" t="n">
        <v>676.49</v>
      </c>
      <c r="H1994" s="7" t="n">
        <v>47.35</v>
      </c>
    </row>
    <row r="1995" customFormat="false" ht="21" hidden="false" customHeight="true" outlineLevel="0" collapsed="false">
      <c r="A1995" s="5" t="n">
        <v>4</v>
      </c>
      <c r="B1995" s="6" t="s">
        <v>490</v>
      </c>
      <c r="C1995" s="6"/>
      <c r="D1995" s="10" t="s">
        <v>234</v>
      </c>
      <c r="E1995" s="13" t="s">
        <v>0</v>
      </c>
      <c r="F1995" s="13"/>
      <c r="G1995" s="7" t="s">
        <v>0</v>
      </c>
      <c r="H1995" s="7" t="n">
        <v>23.6</v>
      </c>
    </row>
    <row r="1996" customFormat="false" ht="21" hidden="false" customHeight="true" outlineLevel="0" collapsed="false">
      <c r="A1996" s="5" t="s">
        <v>514</v>
      </c>
      <c r="B1996" s="6" t="s">
        <v>306</v>
      </c>
      <c r="C1996" s="6"/>
      <c r="D1996" s="5" t="s">
        <v>90</v>
      </c>
      <c r="E1996" s="13" t="n">
        <v>0.06</v>
      </c>
      <c r="F1996" s="13"/>
      <c r="G1996" s="7" t="n">
        <v>100</v>
      </c>
      <c r="H1996" s="7" t="n">
        <v>6</v>
      </c>
    </row>
    <row r="1997" customFormat="false" ht="21" hidden="false" customHeight="true" outlineLevel="0" collapsed="false">
      <c r="A1997" s="5" t="n">
        <v>99450681</v>
      </c>
      <c r="B1997" s="6" t="s">
        <v>314</v>
      </c>
      <c r="C1997" s="6"/>
      <c r="D1997" s="5" t="s">
        <v>305</v>
      </c>
      <c r="E1997" s="13" t="n">
        <v>5.925</v>
      </c>
      <c r="F1997" s="13"/>
      <c r="G1997" s="7" t="n">
        <v>2.97</v>
      </c>
      <c r="H1997" s="7" t="n">
        <v>17.6</v>
      </c>
    </row>
    <row r="1998" customFormat="false" ht="21" hidden="false" customHeight="true" outlineLevel="0" collapsed="false">
      <c r="A1998" s="5" t="n">
        <v>5</v>
      </c>
      <c r="B1998" s="6" t="s">
        <v>491</v>
      </c>
      <c r="C1998" s="6"/>
      <c r="D1998" s="10" t="s">
        <v>234</v>
      </c>
      <c r="E1998" s="13" t="s">
        <v>0</v>
      </c>
      <c r="F1998" s="13"/>
      <c r="G1998" s="7" t="s">
        <v>0</v>
      </c>
      <c r="H1998" s="7" t="s">
        <v>0</v>
      </c>
    </row>
    <row r="1999" customFormat="false" ht="21" hidden="false" customHeight="true" outlineLevel="0" collapsed="false">
      <c r="A1999" s="5" t="n">
        <v>6</v>
      </c>
      <c r="B1999" s="6" t="s">
        <v>492</v>
      </c>
      <c r="C1999" s="6"/>
      <c r="D1999" s="5" t="s">
        <v>331</v>
      </c>
      <c r="E1999" s="13" t="n">
        <v>9</v>
      </c>
      <c r="F1999" s="13"/>
      <c r="G1999" s="7" t="n">
        <v>747.44</v>
      </c>
      <c r="H1999" s="7" t="n">
        <v>67.27</v>
      </c>
    </row>
    <row r="2000" customFormat="false" ht="21" hidden="false" customHeight="true" outlineLevel="0" collapsed="false">
      <c r="A2000" s="5" t="s">
        <v>0</v>
      </c>
      <c r="B2000" s="6" t="s">
        <v>493</v>
      </c>
      <c r="C2000" s="6"/>
      <c r="D2000" s="5" t="s">
        <v>331</v>
      </c>
      <c r="E2000" s="13" t="n">
        <v>100</v>
      </c>
      <c r="F2000" s="13"/>
      <c r="G2000" s="7" t="n">
        <v>814.71</v>
      </c>
      <c r="H2000" s="7" t="n">
        <v>814.71</v>
      </c>
    </row>
    <row r="2001" customFormat="false" ht="21" hidden="false" customHeight="true" outlineLevel="0" collapsed="false">
      <c r="A2001" s="9" t="s">
        <v>0</v>
      </c>
      <c r="B2001" s="9"/>
      <c r="C2001" s="9" t="s">
        <v>0</v>
      </c>
      <c r="D2001" s="9"/>
      <c r="E2001" s="9"/>
      <c r="F2001" s="9" t="s">
        <v>0</v>
      </c>
      <c r="G2001" s="9"/>
      <c r="H2001" s="9"/>
    </row>
    <row r="2002" customFormat="false" ht="31.5" hidden="false" customHeight="true" outlineLevel="0" collapsed="false">
      <c r="A2002" s="2" t="s">
        <v>461</v>
      </c>
      <c r="B2002" s="2"/>
      <c r="C2002" s="2"/>
      <c r="D2002" s="2"/>
      <c r="E2002" s="2"/>
      <c r="F2002" s="2"/>
      <c r="G2002" s="2"/>
      <c r="H2002" s="2"/>
    </row>
    <row r="2003" customFormat="false" ht="21" hidden="false" customHeight="true" outlineLevel="0" collapsed="false">
      <c r="A2003" s="19" t="s">
        <v>2</v>
      </c>
      <c r="B2003" s="20" t="s">
        <v>3</v>
      </c>
      <c r="C2003" s="20"/>
      <c r="D2003" s="20"/>
      <c r="E2003" s="20"/>
      <c r="F2003" s="20"/>
      <c r="G2003" s="20"/>
      <c r="H2003" s="20"/>
    </row>
    <row r="2004" customFormat="false" ht="21" hidden="false" customHeight="true" outlineLevel="0" collapsed="false">
      <c r="A2004" s="21" t="s">
        <v>462</v>
      </c>
      <c r="B2004" s="22" t="s">
        <v>173</v>
      </c>
      <c r="C2004" s="22"/>
      <c r="D2004" s="22"/>
      <c r="E2004" s="23" t="s">
        <v>0</v>
      </c>
      <c r="F2004" s="23"/>
      <c r="G2004" s="21" t="s">
        <v>463</v>
      </c>
      <c r="H2004" s="24" t="s">
        <v>662</v>
      </c>
    </row>
    <row r="2005" customFormat="false" ht="21" hidden="false" customHeight="true" outlineLevel="0" collapsed="false">
      <c r="A2005" s="21" t="s">
        <v>465</v>
      </c>
      <c r="B2005" s="24" t="s">
        <v>618</v>
      </c>
      <c r="C2005" s="24"/>
      <c r="D2005" s="24"/>
      <c r="E2005" s="23" t="s">
        <v>0</v>
      </c>
      <c r="F2005" s="23"/>
      <c r="G2005" s="21" t="s">
        <v>467</v>
      </c>
      <c r="H2005" s="24" t="s">
        <v>500</v>
      </c>
    </row>
    <row r="2006" customFormat="false" ht="21" hidden="false" customHeight="true" outlineLevel="0" collapsed="false">
      <c r="A2006" s="21" t="s">
        <v>469</v>
      </c>
      <c r="B2006" s="25" t="s">
        <v>619</v>
      </c>
      <c r="C2006" s="25"/>
      <c r="D2006" s="25"/>
      <c r="E2006" s="25"/>
      <c r="F2006" s="25"/>
      <c r="G2006" s="25"/>
      <c r="H2006" s="25"/>
    </row>
    <row r="2007" customFormat="false" ht="21" hidden="false" customHeight="true" outlineLevel="0" collapsed="false">
      <c r="A2007" s="26" t="s">
        <v>471</v>
      </c>
      <c r="B2007" s="26" t="s">
        <v>295</v>
      </c>
      <c r="C2007" s="26"/>
      <c r="D2007" s="26" t="s">
        <v>472</v>
      </c>
      <c r="E2007" s="26" t="s">
        <v>473</v>
      </c>
      <c r="F2007" s="26"/>
      <c r="G2007" s="26" t="s">
        <v>474</v>
      </c>
      <c r="H2007" s="26" t="s">
        <v>475</v>
      </c>
    </row>
    <row r="2008" customFormat="false" ht="21" hidden="false" customHeight="true" outlineLevel="0" collapsed="false">
      <c r="A2008" s="5" t="n">
        <v>1</v>
      </c>
      <c r="B2008" s="6" t="s">
        <v>476</v>
      </c>
      <c r="C2008" s="6"/>
      <c r="D2008" s="10" t="s">
        <v>234</v>
      </c>
      <c r="E2008" s="13" t="s">
        <v>0</v>
      </c>
      <c r="F2008" s="13"/>
      <c r="G2008" s="7" t="s">
        <v>0</v>
      </c>
      <c r="H2008" s="7" t="n">
        <v>15756</v>
      </c>
    </row>
    <row r="2009" customFormat="false" ht="21" hidden="false" customHeight="true" outlineLevel="0" collapsed="false">
      <c r="A2009" s="5" t="n">
        <v>1.1</v>
      </c>
      <c r="B2009" s="6" t="s">
        <v>477</v>
      </c>
      <c r="C2009" s="6"/>
      <c r="D2009" s="10" t="s">
        <v>234</v>
      </c>
      <c r="E2009" s="13" t="s">
        <v>0</v>
      </c>
      <c r="F2009" s="13"/>
      <c r="G2009" s="7" t="s">
        <v>0</v>
      </c>
      <c r="H2009" s="7" t="n">
        <v>15237.91</v>
      </c>
    </row>
    <row r="2010" customFormat="false" ht="21" hidden="false" customHeight="true" outlineLevel="0" collapsed="false">
      <c r="A2010" s="5" t="s">
        <v>261</v>
      </c>
      <c r="B2010" s="6" t="s">
        <v>478</v>
      </c>
      <c r="C2010" s="6"/>
      <c r="D2010" s="10" t="s">
        <v>234</v>
      </c>
      <c r="E2010" s="13" t="s">
        <v>0</v>
      </c>
      <c r="F2010" s="13"/>
      <c r="G2010" s="7" t="s">
        <v>0</v>
      </c>
      <c r="H2010" s="7" t="n">
        <v>894.03</v>
      </c>
    </row>
    <row r="2011" customFormat="false" ht="21" hidden="false" customHeight="true" outlineLevel="0" collapsed="false">
      <c r="A2011" s="5" t="s">
        <v>502</v>
      </c>
      <c r="B2011" s="6" t="s">
        <v>323</v>
      </c>
      <c r="C2011" s="6"/>
      <c r="D2011" s="10" t="s">
        <v>320</v>
      </c>
      <c r="E2011" s="13" t="n">
        <v>1.32</v>
      </c>
      <c r="F2011" s="13"/>
      <c r="G2011" s="7" t="n">
        <v>90.9</v>
      </c>
      <c r="H2011" s="7" t="n">
        <v>119.99</v>
      </c>
    </row>
    <row r="2012" customFormat="false" ht="21" hidden="false" customHeight="true" outlineLevel="0" collapsed="false">
      <c r="A2012" s="5" t="s">
        <v>479</v>
      </c>
      <c r="B2012" s="6" t="s">
        <v>324</v>
      </c>
      <c r="C2012" s="6"/>
      <c r="D2012" s="10" t="s">
        <v>320</v>
      </c>
      <c r="E2012" s="13" t="n">
        <v>11.89</v>
      </c>
      <c r="F2012" s="13"/>
      <c r="G2012" s="7" t="n">
        <v>65.1</v>
      </c>
      <c r="H2012" s="7" t="n">
        <v>774.04</v>
      </c>
    </row>
    <row r="2013" customFormat="false" ht="21" hidden="false" customHeight="true" outlineLevel="0" collapsed="false">
      <c r="A2013" s="5" t="s">
        <v>263</v>
      </c>
      <c r="B2013" s="6" t="s">
        <v>480</v>
      </c>
      <c r="C2013" s="6"/>
      <c r="D2013" s="10" t="s">
        <v>234</v>
      </c>
      <c r="E2013" s="13" t="s">
        <v>0</v>
      </c>
      <c r="F2013" s="13"/>
      <c r="G2013" s="7" t="s">
        <v>0</v>
      </c>
      <c r="H2013" s="7" t="n">
        <v>13830.77</v>
      </c>
    </row>
    <row r="2014" customFormat="false" ht="21" hidden="false" customHeight="true" outlineLevel="0" collapsed="false">
      <c r="A2014" s="5" t="s">
        <v>581</v>
      </c>
      <c r="B2014" s="6" t="s">
        <v>304</v>
      </c>
      <c r="C2014" s="6"/>
      <c r="D2014" s="5" t="s">
        <v>111</v>
      </c>
      <c r="E2014" s="13" t="n">
        <v>12.24</v>
      </c>
      <c r="F2014" s="13"/>
      <c r="G2014" s="7" t="n">
        <v>300</v>
      </c>
      <c r="H2014" s="7" t="n">
        <v>3672</v>
      </c>
    </row>
    <row r="2015" customFormat="false" ht="21" hidden="false" customHeight="true" outlineLevel="0" collapsed="false">
      <c r="A2015" s="5" t="s">
        <v>514</v>
      </c>
      <c r="B2015" s="6" t="s">
        <v>306</v>
      </c>
      <c r="C2015" s="6"/>
      <c r="D2015" s="5" t="s">
        <v>90</v>
      </c>
      <c r="E2015" s="13" t="n">
        <v>46.31</v>
      </c>
      <c r="F2015" s="13"/>
      <c r="G2015" s="7" t="n">
        <v>65</v>
      </c>
      <c r="H2015" s="7" t="n">
        <v>3010.15</v>
      </c>
    </row>
    <row r="2016" customFormat="false" ht="21" hidden="false" customHeight="true" outlineLevel="0" collapsed="false">
      <c r="A2016" s="5" t="s">
        <v>605</v>
      </c>
      <c r="B2016" s="6" t="s">
        <v>302</v>
      </c>
      <c r="C2016" s="6"/>
      <c r="D2016" s="5" t="s">
        <v>90</v>
      </c>
      <c r="E2016" s="13" t="n">
        <v>92.75</v>
      </c>
      <c r="F2016" s="13"/>
      <c r="G2016" s="7" t="n">
        <v>75</v>
      </c>
      <c r="H2016" s="7" t="n">
        <v>6956.25</v>
      </c>
    </row>
    <row r="2017" customFormat="false" ht="21" hidden="false" customHeight="true" outlineLevel="0" collapsed="false">
      <c r="A2017" s="5" t="n">
        <v>34110010</v>
      </c>
      <c r="B2017" s="6" t="s">
        <v>368</v>
      </c>
      <c r="C2017" s="6"/>
      <c r="D2017" s="5" t="s">
        <v>90</v>
      </c>
      <c r="E2017" s="13" t="n">
        <v>32.26</v>
      </c>
      <c r="F2017" s="13"/>
      <c r="G2017" s="7" t="n">
        <v>3.83</v>
      </c>
      <c r="H2017" s="7" t="n">
        <v>123.56</v>
      </c>
    </row>
    <row r="2018" customFormat="false" ht="21" hidden="false" customHeight="true" outlineLevel="0" collapsed="false">
      <c r="A2018" s="5" t="n">
        <v>81010015</v>
      </c>
      <c r="B2018" s="6" t="s">
        <v>383</v>
      </c>
      <c r="C2018" s="6"/>
      <c r="D2018" s="5" t="s">
        <v>331</v>
      </c>
      <c r="E2018" s="13" t="n">
        <v>0.5</v>
      </c>
      <c r="F2018" s="13"/>
      <c r="G2018" s="7" t="s">
        <v>0</v>
      </c>
      <c r="H2018" s="7" t="n">
        <v>68.81</v>
      </c>
    </row>
    <row r="2019" customFormat="false" ht="21" hidden="false" customHeight="true" outlineLevel="0" collapsed="false">
      <c r="A2019" s="5" t="s">
        <v>482</v>
      </c>
      <c r="B2019" s="6" t="s">
        <v>483</v>
      </c>
      <c r="C2019" s="6"/>
      <c r="D2019" s="10" t="s">
        <v>234</v>
      </c>
      <c r="E2019" s="13" t="s">
        <v>0</v>
      </c>
      <c r="F2019" s="13"/>
      <c r="G2019" s="7" t="s">
        <v>0</v>
      </c>
      <c r="H2019" s="7" t="n">
        <v>513.11</v>
      </c>
    </row>
    <row r="2020" customFormat="false" ht="21" hidden="false" customHeight="true" outlineLevel="0" collapsed="false">
      <c r="A2020" s="5" t="n">
        <v>99021037</v>
      </c>
      <c r="B2020" s="6" t="s">
        <v>422</v>
      </c>
      <c r="C2020" s="6"/>
      <c r="D2020" s="10" t="s">
        <v>484</v>
      </c>
      <c r="E2020" s="13" t="n">
        <v>0.11</v>
      </c>
      <c r="F2020" s="13"/>
      <c r="G2020" s="7" t="n">
        <v>388.64</v>
      </c>
      <c r="H2020" s="7" t="n">
        <v>42.75</v>
      </c>
    </row>
    <row r="2021" customFormat="false" ht="21" hidden="false" customHeight="true" outlineLevel="0" collapsed="false">
      <c r="A2021" s="5" t="n">
        <v>99021038</v>
      </c>
      <c r="B2021" s="6" t="s">
        <v>423</v>
      </c>
      <c r="C2021" s="6"/>
      <c r="D2021" s="10" t="s">
        <v>484</v>
      </c>
      <c r="E2021" s="13" t="n">
        <v>0.77</v>
      </c>
      <c r="F2021" s="13"/>
      <c r="G2021" s="7" t="n">
        <v>504.92</v>
      </c>
      <c r="H2021" s="7" t="n">
        <v>388.79</v>
      </c>
    </row>
    <row r="2022" customFormat="false" ht="21" hidden="false" customHeight="true" outlineLevel="0" collapsed="false">
      <c r="A2022" s="5" t="n">
        <v>99042002</v>
      </c>
      <c r="B2022" s="6" t="s">
        <v>440</v>
      </c>
      <c r="C2022" s="6"/>
      <c r="D2022" s="10" t="s">
        <v>484</v>
      </c>
      <c r="E2022" s="13" t="n">
        <v>0.5</v>
      </c>
      <c r="F2022" s="13"/>
      <c r="G2022" s="7" t="n">
        <v>158.04</v>
      </c>
      <c r="H2022" s="7" t="n">
        <v>79.02</v>
      </c>
    </row>
    <row r="2023" customFormat="false" ht="21" hidden="false" customHeight="true" outlineLevel="0" collapsed="false">
      <c r="A2023" s="5" t="n">
        <v>99451170</v>
      </c>
      <c r="B2023" s="6" t="s">
        <v>503</v>
      </c>
      <c r="C2023" s="6"/>
      <c r="D2023" s="5" t="s">
        <v>331</v>
      </c>
      <c r="E2023" s="13" t="n">
        <v>0.5</v>
      </c>
      <c r="F2023" s="13"/>
      <c r="G2023" s="7" t="s">
        <v>0</v>
      </c>
      <c r="H2023" s="7" t="n">
        <v>2.55</v>
      </c>
    </row>
    <row r="2024" customFormat="false" ht="21" hidden="false" customHeight="true" outlineLevel="0" collapsed="false">
      <c r="A2024" s="5" t="s">
        <v>485</v>
      </c>
      <c r="B2024" s="6" t="s">
        <v>486</v>
      </c>
      <c r="C2024" s="6"/>
      <c r="D2024" s="10" t="s">
        <v>234</v>
      </c>
      <c r="E2024" s="13" t="s">
        <v>0</v>
      </c>
      <c r="F2024" s="13"/>
      <c r="G2024" s="7" t="s">
        <v>0</v>
      </c>
      <c r="H2024" s="7" t="s">
        <v>0</v>
      </c>
    </row>
    <row r="2025" customFormat="false" ht="21" hidden="false" customHeight="true" outlineLevel="0" collapsed="false">
      <c r="A2025" s="5" t="n">
        <v>1.2</v>
      </c>
      <c r="B2025" s="6" t="s">
        <v>487</v>
      </c>
      <c r="C2025" s="6"/>
      <c r="D2025" s="5" t="s">
        <v>331</v>
      </c>
      <c r="E2025" s="13" t="n">
        <v>3.4</v>
      </c>
      <c r="F2025" s="13"/>
      <c r="G2025" s="7" t="n">
        <v>15237.91</v>
      </c>
      <c r="H2025" s="7" t="n">
        <v>518.09</v>
      </c>
    </row>
    <row r="2026" customFormat="false" ht="21" hidden="false" customHeight="true" outlineLevel="0" collapsed="false">
      <c r="A2026" s="5" t="n">
        <v>2</v>
      </c>
      <c r="B2026" s="6" t="s">
        <v>488</v>
      </c>
      <c r="C2026" s="6"/>
      <c r="D2026" s="5" t="s">
        <v>331</v>
      </c>
      <c r="E2026" s="13" t="n">
        <v>8.5</v>
      </c>
      <c r="F2026" s="13"/>
      <c r="G2026" s="7" t="n">
        <v>15756</v>
      </c>
      <c r="H2026" s="7" t="n">
        <v>1339.26</v>
      </c>
    </row>
    <row r="2027" customFormat="false" ht="21" hidden="false" customHeight="true" outlineLevel="0" collapsed="false">
      <c r="A2027" s="5" t="n">
        <v>3</v>
      </c>
      <c r="B2027" s="6" t="s">
        <v>489</v>
      </c>
      <c r="C2027" s="6"/>
      <c r="D2027" s="5" t="s">
        <v>331</v>
      </c>
      <c r="E2027" s="13" t="n">
        <v>7</v>
      </c>
      <c r="F2027" s="13"/>
      <c r="G2027" s="7" t="n">
        <v>17095.26</v>
      </c>
      <c r="H2027" s="7" t="n">
        <v>1196.67</v>
      </c>
    </row>
    <row r="2028" customFormat="false" ht="21" hidden="false" customHeight="true" outlineLevel="0" collapsed="false">
      <c r="A2028" s="5" t="n">
        <v>4</v>
      </c>
      <c r="B2028" s="6" t="s">
        <v>490</v>
      </c>
      <c r="C2028" s="6"/>
      <c r="D2028" s="10" t="s">
        <v>234</v>
      </c>
      <c r="E2028" s="13" t="s">
        <v>0</v>
      </c>
      <c r="F2028" s="13"/>
      <c r="G2028" s="7" t="s">
        <v>0</v>
      </c>
      <c r="H2028" s="7" t="n">
        <v>12401.43</v>
      </c>
    </row>
    <row r="2029" customFormat="false" ht="21" hidden="false" customHeight="true" outlineLevel="0" collapsed="false">
      <c r="A2029" s="5" t="s">
        <v>605</v>
      </c>
      <c r="B2029" s="6" t="s">
        <v>302</v>
      </c>
      <c r="C2029" s="6"/>
      <c r="D2029" s="5" t="s">
        <v>90</v>
      </c>
      <c r="E2029" s="13" t="n">
        <v>92.75</v>
      </c>
      <c r="F2029" s="13"/>
      <c r="G2029" s="7" t="n">
        <v>73</v>
      </c>
      <c r="H2029" s="7" t="n">
        <v>6770.75</v>
      </c>
    </row>
    <row r="2030" customFormat="false" ht="21" hidden="false" customHeight="true" outlineLevel="0" collapsed="false">
      <c r="A2030" s="5" t="s">
        <v>514</v>
      </c>
      <c r="B2030" s="6" t="s">
        <v>306</v>
      </c>
      <c r="C2030" s="6"/>
      <c r="D2030" s="5" t="s">
        <v>90</v>
      </c>
      <c r="E2030" s="13" t="n">
        <v>46.31</v>
      </c>
      <c r="F2030" s="13"/>
      <c r="G2030" s="7" t="n">
        <v>100</v>
      </c>
      <c r="H2030" s="7" t="n">
        <v>4631</v>
      </c>
    </row>
    <row r="2031" customFormat="false" ht="21" hidden="false" customHeight="true" outlineLevel="0" collapsed="false">
      <c r="A2031" s="5" t="s">
        <v>581</v>
      </c>
      <c r="B2031" s="6" t="s">
        <v>304</v>
      </c>
      <c r="C2031" s="6"/>
      <c r="D2031" s="5" t="s">
        <v>111</v>
      </c>
      <c r="E2031" s="13" t="n">
        <v>12.24</v>
      </c>
      <c r="F2031" s="13"/>
      <c r="G2031" s="7" t="n">
        <v>75</v>
      </c>
      <c r="H2031" s="7" t="n">
        <v>918</v>
      </c>
    </row>
    <row r="2032" customFormat="false" ht="21" hidden="false" customHeight="true" outlineLevel="0" collapsed="false">
      <c r="A2032" s="5" t="n">
        <v>99450681</v>
      </c>
      <c r="B2032" s="6" t="s">
        <v>314</v>
      </c>
      <c r="C2032" s="6"/>
      <c r="D2032" s="5" t="s">
        <v>305</v>
      </c>
      <c r="E2032" s="13" t="n">
        <v>27.5</v>
      </c>
      <c r="F2032" s="13"/>
      <c r="G2032" s="7" t="n">
        <v>2.97</v>
      </c>
      <c r="H2032" s="7" t="n">
        <v>81.68</v>
      </c>
    </row>
    <row r="2033" customFormat="false" ht="21" hidden="false" customHeight="true" outlineLevel="0" collapsed="false">
      <c r="A2033" s="5" t="n">
        <v>5</v>
      </c>
      <c r="B2033" s="6" t="s">
        <v>491</v>
      </c>
      <c r="C2033" s="6"/>
      <c r="D2033" s="10" t="s">
        <v>234</v>
      </c>
      <c r="E2033" s="13" t="s">
        <v>0</v>
      </c>
      <c r="F2033" s="13"/>
      <c r="G2033" s="7" t="s">
        <v>0</v>
      </c>
      <c r="H2033" s="7" t="s">
        <v>0</v>
      </c>
    </row>
    <row r="2034" customFormat="false" ht="21" hidden="false" customHeight="true" outlineLevel="0" collapsed="false">
      <c r="A2034" s="5" t="n">
        <v>6</v>
      </c>
      <c r="B2034" s="6" t="s">
        <v>492</v>
      </c>
      <c r="C2034" s="6"/>
      <c r="D2034" s="5" t="s">
        <v>331</v>
      </c>
      <c r="E2034" s="13" t="n">
        <v>9</v>
      </c>
      <c r="F2034" s="13"/>
      <c r="G2034" s="7" t="n">
        <v>30693.36</v>
      </c>
      <c r="H2034" s="7" t="n">
        <v>2762.4</v>
      </c>
    </row>
    <row r="2035" customFormat="false" ht="21" hidden="false" customHeight="true" outlineLevel="0" collapsed="false">
      <c r="A2035" s="5" t="s">
        <v>0</v>
      </c>
      <c r="B2035" s="6" t="s">
        <v>493</v>
      </c>
      <c r="C2035" s="6"/>
      <c r="D2035" s="5" t="s">
        <v>331</v>
      </c>
      <c r="E2035" s="13" t="n">
        <v>100</v>
      </c>
      <c r="F2035" s="13"/>
      <c r="G2035" s="7" t="n">
        <v>33455.76</v>
      </c>
      <c r="H2035" s="7" t="n">
        <v>33455.76</v>
      </c>
    </row>
    <row r="2036" customFormat="false" ht="21" hidden="false" customHeight="true" outlineLevel="0" collapsed="false">
      <c r="A2036" s="9" t="s">
        <v>0</v>
      </c>
      <c r="B2036" s="9"/>
      <c r="C2036" s="9" t="s">
        <v>0</v>
      </c>
      <c r="D2036" s="9"/>
      <c r="E2036" s="9"/>
      <c r="F2036" s="9" t="s">
        <v>0</v>
      </c>
      <c r="G2036" s="9"/>
      <c r="H2036" s="9"/>
    </row>
    <row r="2037" customFormat="false" ht="31.5" hidden="false" customHeight="true" outlineLevel="0" collapsed="false">
      <c r="A2037" s="2" t="s">
        <v>461</v>
      </c>
      <c r="B2037" s="2"/>
      <c r="C2037" s="2"/>
      <c r="D2037" s="2"/>
      <c r="E2037" s="2"/>
      <c r="F2037" s="2"/>
      <c r="G2037" s="2"/>
      <c r="H2037" s="2"/>
    </row>
    <row r="2038" customFormat="false" ht="21" hidden="false" customHeight="true" outlineLevel="0" collapsed="false">
      <c r="A2038" s="19" t="s">
        <v>2</v>
      </c>
      <c r="B2038" s="20" t="s">
        <v>3</v>
      </c>
      <c r="C2038" s="20"/>
      <c r="D2038" s="20"/>
      <c r="E2038" s="20"/>
      <c r="F2038" s="20"/>
      <c r="G2038" s="20"/>
      <c r="H2038" s="20"/>
    </row>
    <row r="2039" customFormat="false" ht="21" hidden="false" customHeight="true" outlineLevel="0" collapsed="false">
      <c r="A2039" s="21" t="s">
        <v>462</v>
      </c>
      <c r="B2039" s="22" t="s">
        <v>89</v>
      </c>
      <c r="C2039" s="22"/>
      <c r="D2039" s="22"/>
      <c r="E2039" s="23" t="s">
        <v>0</v>
      </c>
      <c r="F2039" s="23"/>
      <c r="G2039" s="21" t="s">
        <v>463</v>
      </c>
      <c r="H2039" s="24" t="s">
        <v>663</v>
      </c>
    </row>
    <row r="2040" customFormat="false" ht="21" hidden="false" customHeight="true" outlineLevel="0" collapsed="false">
      <c r="A2040" s="21" t="s">
        <v>465</v>
      </c>
      <c r="B2040" s="24" t="s">
        <v>466</v>
      </c>
      <c r="C2040" s="24"/>
      <c r="D2040" s="24"/>
      <c r="E2040" s="23" t="s">
        <v>0</v>
      </c>
      <c r="F2040" s="23"/>
      <c r="G2040" s="21" t="s">
        <v>467</v>
      </c>
      <c r="H2040" s="24" t="s">
        <v>468</v>
      </c>
    </row>
    <row r="2041" customFormat="false" ht="21" hidden="false" customHeight="true" outlineLevel="0" collapsed="false">
      <c r="A2041" s="21" t="s">
        <v>469</v>
      </c>
      <c r="B2041" s="25" t="s">
        <v>470</v>
      </c>
      <c r="C2041" s="25"/>
      <c r="D2041" s="25"/>
      <c r="E2041" s="25"/>
      <c r="F2041" s="25"/>
      <c r="G2041" s="25"/>
      <c r="H2041" s="25"/>
    </row>
    <row r="2042" customFormat="false" ht="21" hidden="false" customHeight="true" outlineLevel="0" collapsed="false">
      <c r="A2042" s="26" t="s">
        <v>471</v>
      </c>
      <c r="B2042" s="26" t="s">
        <v>295</v>
      </c>
      <c r="C2042" s="26"/>
      <c r="D2042" s="26" t="s">
        <v>472</v>
      </c>
      <c r="E2042" s="26" t="s">
        <v>473</v>
      </c>
      <c r="F2042" s="26"/>
      <c r="G2042" s="26" t="s">
        <v>474</v>
      </c>
      <c r="H2042" s="26" t="s">
        <v>475</v>
      </c>
    </row>
    <row r="2043" customFormat="false" ht="21" hidden="false" customHeight="true" outlineLevel="0" collapsed="false">
      <c r="A2043" s="5" t="n">
        <v>1</v>
      </c>
      <c r="B2043" s="6" t="s">
        <v>476</v>
      </c>
      <c r="C2043" s="6"/>
      <c r="D2043" s="10" t="s">
        <v>234</v>
      </c>
      <c r="E2043" s="13" t="s">
        <v>0</v>
      </c>
      <c r="F2043" s="13"/>
      <c r="G2043" s="7" t="s">
        <v>0</v>
      </c>
      <c r="H2043" s="7" t="n">
        <v>187.45</v>
      </c>
    </row>
    <row r="2044" customFormat="false" ht="21" hidden="false" customHeight="true" outlineLevel="0" collapsed="false">
      <c r="A2044" s="5" t="n">
        <v>1.1</v>
      </c>
      <c r="B2044" s="6" t="s">
        <v>477</v>
      </c>
      <c r="C2044" s="6"/>
      <c r="D2044" s="10" t="s">
        <v>234</v>
      </c>
      <c r="E2044" s="13" t="s">
        <v>0</v>
      </c>
      <c r="F2044" s="13"/>
      <c r="G2044" s="7" t="s">
        <v>0</v>
      </c>
      <c r="H2044" s="7" t="n">
        <v>181.29</v>
      </c>
    </row>
    <row r="2045" customFormat="false" ht="21" hidden="false" customHeight="true" outlineLevel="0" collapsed="false">
      <c r="A2045" s="5" t="s">
        <v>261</v>
      </c>
      <c r="B2045" s="6" t="s">
        <v>478</v>
      </c>
      <c r="C2045" s="6"/>
      <c r="D2045" s="10" t="s">
        <v>234</v>
      </c>
      <c r="E2045" s="13" t="s">
        <v>0</v>
      </c>
      <c r="F2045" s="13"/>
      <c r="G2045" s="7" t="s">
        <v>0</v>
      </c>
      <c r="H2045" s="7" t="n">
        <v>27.99</v>
      </c>
    </row>
    <row r="2046" customFormat="false" ht="21" hidden="false" customHeight="true" outlineLevel="0" collapsed="false">
      <c r="A2046" s="5" t="s">
        <v>479</v>
      </c>
      <c r="B2046" s="6" t="s">
        <v>324</v>
      </c>
      <c r="C2046" s="6"/>
      <c r="D2046" s="10" t="s">
        <v>320</v>
      </c>
      <c r="E2046" s="13" t="n">
        <v>0.43</v>
      </c>
      <c r="F2046" s="13"/>
      <c r="G2046" s="7" t="n">
        <v>65.1</v>
      </c>
      <c r="H2046" s="7" t="n">
        <v>27.99</v>
      </c>
    </row>
    <row r="2047" customFormat="false" ht="21" hidden="false" customHeight="true" outlineLevel="0" collapsed="false">
      <c r="A2047" s="5" t="s">
        <v>263</v>
      </c>
      <c r="B2047" s="6" t="s">
        <v>480</v>
      </c>
      <c r="C2047" s="6"/>
      <c r="D2047" s="10" t="s">
        <v>234</v>
      </c>
      <c r="E2047" s="13" t="s">
        <v>0</v>
      </c>
      <c r="F2047" s="13"/>
      <c r="G2047" s="7" t="s">
        <v>0</v>
      </c>
      <c r="H2047" s="7" t="n">
        <v>8.63</v>
      </c>
    </row>
    <row r="2048" customFormat="false" ht="21" hidden="false" customHeight="true" outlineLevel="0" collapsed="false">
      <c r="A2048" s="5" t="n">
        <v>81010001</v>
      </c>
      <c r="B2048" s="6" t="s">
        <v>481</v>
      </c>
      <c r="C2048" s="6"/>
      <c r="D2048" s="5" t="s">
        <v>331</v>
      </c>
      <c r="E2048" s="13" t="n">
        <v>5</v>
      </c>
      <c r="F2048" s="13"/>
      <c r="G2048" s="7" t="s">
        <v>0</v>
      </c>
      <c r="H2048" s="7" t="n">
        <v>8.63</v>
      </c>
    </row>
    <row r="2049" customFormat="false" ht="21" hidden="false" customHeight="true" outlineLevel="0" collapsed="false">
      <c r="A2049" s="5" t="s">
        <v>482</v>
      </c>
      <c r="B2049" s="6" t="s">
        <v>483</v>
      </c>
      <c r="C2049" s="6"/>
      <c r="D2049" s="10" t="s">
        <v>234</v>
      </c>
      <c r="E2049" s="13" t="s">
        <v>0</v>
      </c>
      <c r="F2049" s="13"/>
      <c r="G2049" s="7" t="s">
        <v>0</v>
      </c>
      <c r="H2049" s="7" t="n">
        <v>144.67</v>
      </c>
    </row>
    <row r="2050" customFormat="false" ht="21" hidden="false" customHeight="true" outlineLevel="0" collapsed="false">
      <c r="A2050" s="5" t="n">
        <v>99021003</v>
      </c>
      <c r="B2050" s="6" t="s">
        <v>425</v>
      </c>
      <c r="C2050" s="6"/>
      <c r="D2050" s="10" t="s">
        <v>484</v>
      </c>
      <c r="E2050" s="13" t="n">
        <v>0.15</v>
      </c>
      <c r="F2050" s="13"/>
      <c r="G2050" s="7" t="n">
        <v>964.44</v>
      </c>
      <c r="H2050" s="7" t="n">
        <v>144.67</v>
      </c>
    </row>
    <row r="2051" customFormat="false" ht="21" hidden="false" customHeight="true" outlineLevel="0" collapsed="false">
      <c r="A2051" s="5" t="s">
        <v>485</v>
      </c>
      <c r="B2051" s="6" t="s">
        <v>486</v>
      </c>
      <c r="C2051" s="6"/>
      <c r="D2051" s="10" t="s">
        <v>234</v>
      </c>
      <c r="E2051" s="13" t="s">
        <v>0</v>
      </c>
      <c r="F2051" s="13"/>
      <c r="G2051" s="7" t="s">
        <v>0</v>
      </c>
      <c r="H2051" s="7" t="s">
        <v>0</v>
      </c>
    </row>
    <row r="2052" customFormat="false" ht="21" hidden="false" customHeight="true" outlineLevel="0" collapsed="false">
      <c r="A2052" s="5" t="n">
        <v>1.2</v>
      </c>
      <c r="B2052" s="6" t="s">
        <v>487</v>
      </c>
      <c r="C2052" s="6"/>
      <c r="D2052" s="5" t="s">
        <v>331</v>
      </c>
      <c r="E2052" s="13" t="n">
        <v>3.4</v>
      </c>
      <c r="F2052" s="13"/>
      <c r="G2052" s="7" t="n">
        <v>181.29</v>
      </c>
      <c r="H2052" s="7" t="n">
        <v>6.16</v>
      </c>
    </row>
    <row r="2053" customFormat="false" ht="21" hidden="false" customHeight="true" outlineLevel="0" collapsed="false">
      <c r="A2053" s="5" t="n">
        <v>2</v>
      </c>
      <c r="B2053" s="6" t="s">
        <v>488</v>
      </c>
      <c r="C2053" s="6"/>
      <c r="D2053" s="5" t="s">
        <v>331</v>
      </c>
      <c r="E2053" s="13" t="n">
        <v>7.5</v>
      </c>
      <c r="F2053" s="13"/>
      <c r="G2053" s="7" t="n">
        <v>187.45</v>
      </c>
      <c r="H2053" s="7" t="n">
        <v>14.06</v>
      </c>
    </row>
    <row r="2054" customFormat="false" ht="21" hidden="false" customHeight="true" outlineLevel="0" collapsed="false">
      <c r="A2054" s="5" t="n">
        <v>3</v>
      </c>
      <c r="B2054" s="6" t="s">
        <v>489</v>
      </c>
      <c r="C2054" s="6"/>
      <c r="D2054" s="5" t="s">
        <v>331</v>
      </c>
      <c r="E2054" s="13" t="n">
        <v>7</v>
      </c>
      <c r="F2054" s="13"/>
      <c r="G2054" s="7" t="n">
        <v>201.51</v>
      </c>
      <c r="H2054" s="7" t="n">
        <v>14.11</v>
      </c>
    </row>
    <row r="2055" customFormat="false" ht="21" hidden="false" customHeight="true" outlineLevel="0" collapsed="false">
      <c r="A2055" s="5" t="n">
        <v>4</v>
      </c>
      <c r="B2055" s="6" t="s">
        <v>490</v>
      </c>
      <c r="C2055" s="6"/>
      <c r="D2055" s="10" t="s">
        <v>234</v>
      </c>
      <c r="E2055" s="13" t="s">
        <v>0</v>
      </c>
      <c r="F2055" s="13"/>
      <c r="G2055" s="7" t="s">
        <v>0</v>
      </c>
      <c r="H2055" s="7" t="n">
        <v>33.19</v>
      </c>
    </row>
    <row r="2056" customFormat="false" ht="21" hidden="false" customHeight="true" outlineLevel="0" collapsed="false">
      <c r="A2056" s="5" t="n">
        <v>99450681</v>
      </c>
      <c r="B2056" s="6" t="s">
        <v>314</v>
      </c>
      <c r="C2056" s="6"/>
      <c r="D2056" s="5" t="s">
        <v>305</v>
      </c>
      <c r="E2056" s="13" t="n">
        <v>11.175</v>
      </c>
      <c r="F2056" s="13"/>
      <c r="G2056" s="7" t="n">
        <v>2.97</v>
      </c>
      <c r="H2056" s="7" t="n">
        <v>33.19</v>
      </c>
    </row>
    <row r="2057" customFormat="false" ht="21" hidden="false" customHeight="true" outlineLevel="0" collapsed="false">
      <c r="A2057" s="5" t="n">
        <v>5</v>
      </c>
      <c r="B2057" s="6" t="s">
        <v>491</v>
      </c>
      <c r="C2057" s="6"/>
      <c r="D2057" s="10" t="s">
        <v>234</v>
      </c>
      <c r="E2057" s="13" t="s">
        <v>0</v>
      </c>
      <c r="F2057" s="13"/>
      <c r="G2057" s="7" t="s">
        <v>0</v>
      </c>
      <c r="H2057" s="7" t="s">
        <v>0</v>
      </c>
    </row>
    <row r="2058" customFormat="false" ht="21" hidden="false" customHeight="true" outlineLevel="0" collapsed="false">
      <c r="A2058" s="5" t="n">
        <v>6</v>
      </c>
      <c r="B2058" s="6" t="s">
        <v>492</v>
      </c>
      <c r="C2058" s="6"/>
      <c r="D2058" s="5" t="s">
        <v>331</v>
      </c>
      <c r="E2058" s="13" t="n">
        <v>9</v>
      </c>
      <c r="F2058" s="13"/>
      <c r="G2058" s="7" t="n">
        <v>248.81</v>
      </c>
      <c r="H2058" s="7" t="n">
        <v>22.39</v>
      </c>
    </row>
    <row r="2059" customFormat="false" ht="21" hidden="false" customHeight="true" outlineLevel="0" collapsed="false">
      <c r="A2059" s="5" t="s">
        <v>0</v>
      </c>
      <c r="B2059" s="6" t="s">
        <v>493</v>
      </c>
      <c r="C2059" s="6"/>
      <c r="D2059" s="5" t="s">
        <v>331</v>
      </c>
      <c r="E2059" s="13" t="n">
        <v>100</v>
      </c>
      <c r="F2059" s="13"/>
      <c r="G2059" s="7" t="n">
        <v>271.2</v>
      </c>
      <c r="H2059" s="7" t="n">
        <v>271.2</v>
      </c>
    </row>
    <row r="2060" customFormat="false" ht="21" hidden="false" customHeight="true" outlineLevel="0" collapsed="false">
      <c r="A2060" s="9" t="s">
        <v>0</v>
      </c>
      <c r="B2060" s="9"/>
      <c r="C2060" s="9" t="s">
        <v>0</v>
      </c>
      <c r="D2060" s="9"/>
      <c r="E2060" s="9"/>
      <c r="F2060" s="9" t="s">
        <v>0</v>
      </c>
      <c r="G2060" s="9"/>
      <c r="H2060" s="9"/>
    </row>
    <row r="2061" customFormat="false" ht="31.5" hidden="false" customHeight="true" outlineLevel="0" collapsed="false">
      <c r="A2061" s="2" t="s">
        <v>461</v>
      </c>
      <c r="B2061" s="2"/>
      <c r="C2061" s="2"/>
      <c r="D2061" s="2"/>
      <c r="E2061" s="2"/>
      <c r="F2061" s="2"/>
      <c r="G2061" s="2"/>
      <c r="H2061" s="2"/>
    </row>
    <row r="2062" customFormat="false" ht="21" hidden="false" customHeight="true" outlineLevel="0" collapsed="false">
      <c r="A2062" s="19" t="s">
        <v>2</v>
      </c>
      <c r="B2062" s="20" t="s">
        <v>3</v>
      </c>
      <c r="C2062" s="20"/>
      <c r="D2062" s="20"/>
      <c r="E2062" s="20"/>
      <c r="F2062" s="20"/>
      <c r="G2062" s="20"/>
      <c r="H2062" s="20"/>
    </row>
    <row r="2063" customFormat="false" ht="21" hidden="false" customHeight="true" outlineLevel="0" collapsed="false">
      <c r="A2063" s="21" t="s">
        <v>462</v>
      </c>
      <c r="B2063" s="22" t="s">
        <v>89</v>
      </c>
      <c r="C2063" s="22"/>
      <c r="D2063" s="22"/>
      <c r="E2063" s="23" t="s">
        <v>0</v>
      </c>
      <c r="F2063" s="23"/>
      <c r="G2063" s="21" t="s">
        <v>463</v>
      </c>
      <c r="H2063" s="24" t="s">
        <v>663</v>
      </c>
    </row>
    <row r="2064" customFormat="false" ht="21" hidden="false" customHeight="true" outlineLevel="0" collapsed="false">
      <c r="A2064" s="21" t="s">
        <v>465</v>
      </c>
      <c r="B2064" s="24" t="s">
        <v>494</v>
      </c>
      <c r="C2064" s="24"/>
      <c r="D2064" s="24"/>
      <c r="E2064" s="23" t="s">
        <v>0</v>
      </c>
      <c r="F2064" s="23"/>
      <c r="G2064" s="21" t="s">
        <v>467</v>
      </c>
      <c r="H2064" s="24" t="s">
        <v>468</v>
      </c>
    </row>
    <row r="2065" customFormat="false" ht="21" hidden="false" customHeight="true" outlineLevel="0" collapsed="false">
      <c r="A2065" s="21" t="s">
        <v>469</v>
      </c>
      <c r="B2065" s="25" t="s">
        <v>495</v>
      </c>
      <c r="C2065" s="25"/>
      <c r="D2065" s="25"/>
      <c r="E2065" s="25"/>
      <c r="F2065" s="25"/>
      <c r="G2065" s="25"/>
      <c r="H2065" s="25"/>
    </row>
    <row r="2066" customFormat="false" ht="21" hidden="false" customHeight="true" outlineLevel="0" collapsed="false">
      <c r="A2066" s="26" t="s">
        <v>471</v>
      </c>
      <c r="B2066" s="26" t="s">
        <v>295</v>
      </c>
      <c r="C2066" s="26"/>
      <c r="D2066" s="26" t="s">
        <v>472</v>
      </c>
      <c r="E2066" s="26" t="s">
        <v>473</v>
      </c>
      <c r="F2066" s="26"/>
      <c r="G2066" s="26" t="s">
        <v>474</v>
      </c>
      <c r="H2066" s="26" t="s">
        <v>475</v>
      </c>
    </row>
    <row r="2067" customFormat="false" ht="21" hidden="false" customHeight="true" outlineLevel="0" collapsed="false">
      <c r="A2067" s="5" t="n">
        <v>1</v>
      </c>
      <c r="B2067" s="6" t="s">
        <v>476</v>
      </c>
      <c r="C2067" s="6"/>
      <c r="D2067" s="10" t="s">
        <v>234</v>
      </c>
      <c r="E2067" s="13" t="s">
        <v>0</v>
      </c>
      <c r="F2067" s="13"/>
      <c r="G2067" s="7" t="s">
        <v>0</v>
      </c>
      <c r="H2067" s="7" t="n">
        <v>184.29</v>
      </c>
    </row>
    <row r="2068" customFormat="false" ht="21" hidden="false" customHeight="true" outlineLevel="0" collapsed="false">
      <c r="A2068" s="5" t="n">
        <v>1.1</v>
      </c>
      <c r="B2068" s="6" t="s">
        <v>477</v>
      </c>
      <c r="C2068" s="6"/>
      <c r="D2068" s="10" t="s">
        <v>234</v>
      </c>
      <c r="E2068" s="13" t="s">
        <v>0</v>
      </c>
      <c r="F2068" s="13"/>
      <c r="G2068" s="7" t="s">
        <v>0</v>
      </c>
      <c r="H2068" s="7" t="n">
        <v>178.23</v>
      </c>
    </row>
    <row r="2069" customFormat="false" ht="21" hidden="false" customHeight="true" outlineLevel="0" collapsed="false">
      <c r="A2069" s="5" t="s">
        <v>261</v>
      </c>
      <c r="B2069" s="6" t="s">
        <v>478</v>
      </c>
      <c r="C2069" s="6"/>
      <c r="D2069" s="10" t="s">
        <v>234</v>
      </c>
      <c r="E2069" s="13" t="s">
        <v>0</v>
      </c>
      <c r="F2069" s="13"/>
      <c r="G2069" s="7" t="s">
        <v>0</v>
      </c>
      <c r="H2069" s="7" t="n">
        <v>10.42</v>
      </c>
    </row>
    <row r="2070" customFormat="false" ht="21" hidden="false" customHeight="true" outlineLevel="0" collapsed="false">
      <c r="A2070" s="5" t="s">
        <v>479</v>
      </c>
      <c r="B2070" s="6" t="s">
        <v>324</v>
      </c>
      <c r="C2070" s="6"/>
      <c r="D2070" s="10" t="s">
        <v>320</v>
      </c>
      <c r="E2070" s="13" t="n">
        <v>0.16</v>
      </c>
      <c r="F2070" s="13"/>
      <c r="G2070" s="7" t="n">
        <v>65.1</v>
      </c>
      <c r="H2070" s="7" t="n">
        <v>10.42</v>
      </c>
    </row>
    <row r="2071" customFormat="false" ht="21" hidden="false" customHeight="true" outlineLevel="0" collapsed="false">
      <c r="A2071" s="5" t="s">
        <v>263</v>
      </c>
      <c r="B2071" s="6" t="s">
        <v>480</v>
      </c>
      <c r="C2071" s="6"/>
      <c r="D2071" s="10" t="s">
        <v>234</v>
      </c>
      <c r="E2071" s="13" t="s">
        <v>0</v>
      </c>
      <c r="F2071" s="13"/>
      <c r="G2071" s="7" t="s">
        <v>0</v>
      </c>
      <c r="H2071" s="7" t="n">
        <v>16.2</v>
      </c>
    </row>
    <row r="2072" customFormat="false" ht="21" hidden="false" customHeight="true" outlineLevel="0" collapsed="false">
      <c r="A2072" s="5" t="n">
        <v>81010001</v>
      </c>
      <c r="B2072" s="6" t="s">
        <v>481</v>
      </c>
      <c r="C2072" s="6"/>
      <c r="D2072" s="5" t="s">
        <v>331</v>
      </c>
      <c r="E2072" s="13" t="n">
        <v>10</v>
      </c>
      <c r="F2072" s="13"/>
      <c r="G2072" s="7" t="s">
        <v>0</v>
      </c>
      <c r="H2072" s="7" t="n">
        <v>16.2</v>
      </c>
    </row>
    <row r="2073" customFormat="false" ht="21" hidden="false" customHeight="true" outlineLevel="0" collapsed="false">
      <c r="A2073" s="5" t="s">
        <v>482</v>
      </c>
      <c r="B2073" s="6" t="s">
        <v>483</v>
      </c>
      <c r="C2073" s="6"/>
      <c r="D2073" s="10" t="s">
        <v>234</v>
      </c>
      <c r="E2073" s="13" t="s">
        <v>0</v>
      </c>
      <c r="F2073" s="13"/>
      <c r="G2073" s="7" t="s">
        <v>0</v>
      </c>
      <c r="H2073" s="7" t="n">
        <v>151.61</v>
      </c>
    </row>
    <row r="2074" customFormat="false" ht="21" hidden="false" customHeight="true" outlineLevel="0" collapsed="false">
      <c r="A2074" s="5" t="n">
        <v>99021018</v>
      </c>
      <c r="B2074" s="6" t="s">
        <v>429</v>
      </c>
      <c r="C2074" s="6"/>
      <c r="D2074" s="10" t="s">
        <v>484</v>
      </c>
      <c r="E2074" s="13" t="n">
        <v>0.18</v>
      </c>
      <c r="F2074" s="13"/>
      <c r="G2074" s="7" t="n">
        <v>842.25</v>
      </c>
      <c r="H2074" s="7" t="n">
        <v>151.6</v>
      </c>
    </row>
    <row r="2075" customFormat="false" ht="21" hidden="false" customHeight="true" outlineLevel="0" collapsed="false">
      <c r="A2075" s="5" t="s">
        <v>485</v>
      </c>
      <c r="B2075" s="6" t="s">
        <v>486</v>
      </c>
      <c r="C2075" s="6"/>
      <c r="D2075" s="10" t="s">
        <v>234</v>
      </c>
      <c r="E2075" s="13" t="s">
        <v>0</v>
      </c>
      <c r="F2075" s="13"/>
      <c r="G2075" s="7" t="s">
        <v>0</v>
      </c>
      <c r="H2075" s="7" t="s">
        <v>0</v>
      </c>
    </row>
    <row r="2076" customFormat="false" ht="21" hidden="false" customHeight="true" outlineLevel="0" collapsed="false">
      <c r="A2076" s="5" t="n">
        <v>1.2</v>
      </c>
      <c r="B2076" s="6" t="s">
        <v>487</v>
      </c>
      <c r="C2076" s="6"/>
      <c r="D2076" s="5" t="s">
        <v>331</v>
      </c>
      <c r="E2076" s="13" t="n">
        <v>3.4</v>
      </c>
      <c r="F2076" s="13"/>
      <c r="G2076" s="7" t="n">
        <v>178.23</v>
      </c>
      <c r="H2076" s="7" t="n">
        <v>6.06</v>
      </c>
    </row>
    <row r="2077" customFormat="false" ht="21" hidden="false" customHeight="true" outlineLevel="0" collapsed="false">
      <c r="A2077" s="5" t="n">
        <v>2</v>
      </c>
      <c r="B2077" s="6" t="s">
        <v>488</v>
      </c>
      <c r="C2077" s="6"/>
      <c r="D2077" s="5" t="s">
        <v>331</v>
      </c>
      <c r="E2077" s="13" t="n">
        <v>7.5</v>
      </c>
      <c r="F2077" s="13"/>
      <c r="G2077" s="7" t="n">
        <v>184.29</v>
      </c>
      <c r="H2077" s="7" t="n">
        <v>13.82</v>
      </c>
    </row>
    <row r="2078" customFormat="false" ht="21" hidden="false" customHeight="true" outlineLevel="0" collapsed="false">
      <c r="A2078" s="5" t="n">
        <v>3</v>
      </c>
      <c r="B2078" s="6" t="s">
        <v>489</v>
      </c>
      <c r="C2078" s="6"/>
      <c r="D2078" s="5" t="s">
        <v>331</v>
      </c>
      <c r="E2078" s="13" t="n">
        <v>7</v>
      </c>
      <c r="F2078" s="13"/>
      <c r="G2078" s="7" t="n">
        <v>198.11</v>
      </c>
      <c r="H2078" s="7" t="n">
        <v>13.87</v>
      </c>
    </row>
    <row r="2079" customFormat="false" ht="21" hidden="false" customHeight="true" outlineLevel="0" collapsed="false">
      <c r="A2079" s="5" t="n">
        <v>4</v>
      </c>
      <c r="B2079" s="6" t="s">
        <v>490</v>
      </c>
      <c r="C2079" s="6"/>
      <c r="D2079" s="10" t="s">
        <v>234</v>
      </c>
      <c r="E2079" s="13" t="s">
        <v>0</v>
      </c>
      <c r="F2079" s="13"/>
      <c r="G2079" s="7" t="s">
        <v>0</v>
      </c>
      <c r="H2079" s="7" t="n">
        <v>33.68</v>
      </c>
    </row>
    <row r="2080" customFormat="false" ht="21" hidden="false" customHeight="true" outlineLevel="0" collapsed="false">
      <c r="A2080" s="5" t="n">
        <v>99450681</v>
      </c>
      <c r="B2080" s="6" t="s">
        <v>314</v>
      </c>
      <c r="C2080" s="6"/>
      <c r="D2080" s="5" t="s">
        <v>305</v>
      </c>
      <c r="E2080" s="13" t="n">
        <v>11.34</v>
      </c>
      <c r="F2080" s="13"/>
      <c r="G2080" s="7" t="n">
        <v>2.97</v>
      </c>
      <c r="H2080" s="7" t="n">
        <v>33.68</v>
      </c>
    </row>
    <row r="2081" customFormat="false" ht="21" hidden="false" customHeight="true" outlineLevel="0" collapsed="false">
      <c r="A2081" s="5" t="n">
        <v>5</v>
      </c>
      <c r="B2081" s="6" t="s">
        <v>491</v>
      </c>
      <c r="C2081" s="6"/>
      <c r="D2081" s="10" t="s">
        <v>234</v>
      </c>
      <c r="E2081" s="13" t="s">
        <v>0</v>
      </c>
      <c r="F2081" s="13"/>
      <c r="G2081" s="7" t="s">
        <v>0</v>
      </c>
      <c r="H2081" s="7" t="s">
        <v>0</v>
      </c>
    </row>
    <row r="2082" customFormat="false" ht="21" hidden="false" customHeight="true" outlineLevel="0" collapsed="false">
      <c r="A2082" s="5" t="n">
        <v>6</v>
      </c>
      <c r="B2082" s="6" t="s">
        <v>492</v>
      </c>
      <c r="C2082" s="6"/>
      <c r="D2082" s="5" t="s">
        <v>331</v>
      </c>
      <c r="E2082" s="13" t="n">
        <v>9</v>
      </c>
      <c r="F2082" s="13"/>
      <c r="G2082" s="7" t="n">
        <v>245.66</v>
      </c>
      <c r="H2082" s="7" t="n">
        <v>22.11</v>
      </c>
    </row>
    <row r="2083" customFormat="false" ht="21" hidden="false" customHeight="true" outlineLevel="0" collapsed="false">
      <c r="A2083" s="5" t="s">
        <v>0</v>
      </c>
      <c r="B2083" s="6" t="s">
        <v>493</v>
      </c>
      <c r="C2083" s="6"/>
      <c r="D2083" s="5" t="s">
        <v>331</v>
      </c>
      <c r="E2083" s="13" t="n">
        <v>100</v>
      </c>
      <c r="F2083" s="13"/>
      <c r="G2083" s="7" t="n">
        <v>267.77</v>
      </c>
      <c r="H2083" s="7" t="n">
        <v>267.77</v>
      </c>
    </row>
    <row r="2084" customFormat="false" ht="21" hidden="false" customHeight="true" outlineLevel="0" collapsed="false">
      <c r="A2084" s="9" t="s">
        <v>0</v>
      </c>
      <c r="B2084" s="9"/>
      <c r="C2084" s="9" t="s">
        <v>0</v>
      </c>
      <c r="D2084" s="9"/>
      <c r="E2084" s="9"/>
      <c r="F2084" s="9" t="s">
        <v>0</v>
      </c>
      <c r="G2084" s="9"/>
      <c r="H2084" s="9"/>
    </row>
    <row r="2085" customFormat="false" ht="31.5" hidden="false" customHeight="true" outlineLevel="0" collapsed="false">
      <c r="A2085" s="2" t="s">
        <v>461</v>
      </c>
      <c r="B2085" s="2"/>
      <c r="C2085" s="2"/>
      <c r="D2085" s="2"/>
      <c r="E2085" s="2"/>
      <c r="F2085" s="2"/>
      <c r="G2085" s="2"/>
      <c r="H2085" s="2"/>
    </row>
    <row r="2086" customFormat="false" ht="21" hidden="false" customHeight="true" outlineLevel="0" collapsed="false">
      <c r="A2086" s="19" t="s">
        <v>2</v>
      </c>
      <c r="B2086" s="20" t="s">
        <v>3</v>
      </c>
      <c r="C2086" s="20"/>
      <c r="D2086" s="20"/>
      <c r="E2086" s="20"/>
      <c r="F2086" s="20"/>
      <c r="G2086" s="20"/>
      <c r="H2086" s="20"/>
    </row>
    <row r="2087" customFormat="false" ht="21" hidden="false" customHeight="true" outlineLevel="0" collapsed="false">
      <c r="A2087" s="21" t="s">
        <v>462</v>
      </c>
      <c r="B2087" s="22" t="s">
        <v>89</v>
      </c>
      <c r="C2087" s="22"/>
      <c r="D2087" s="22"/>
      <c r="E2087" s="23" t="s">
        <v>0</v>
      </c>
      <c r="F2087" s="23"/>
      <c r="G2087" s="21" t="s">
        <v>463</v>
      </c>
      <c r="H2087" s="24" t="s">
        <v>663</v>
      </c>
    </row>
    <row r="2088" customFormat="false" ht="21" hidden="false" customHeight="true" outlineLevel="0" collapsed="false">
      <c r="A2088" s="21" t="s">
        <v>465</v>
      </c>
      <c r="B2088" s="24" t="s">
        <v>496</v>
      </c>
      <c r="C2088" s="24"/>
      <c r="D2088" s="24"/>
      <c r="E2088" s="23" t="s">
        <v>0</v>
      </c>
      <c r="F2088" s="23"/>
      <c r="G2088" s="21" t="s">
        <v>467</v>
      </c>
      <c r="H2088" s="24" t="s">
        <v>468</v>
      </c>
    </row>
    <row r="2089" customFormat="false" ht="21" hidden="false" customHeight="true" outlineLevel="0" collapsed="false">
      <c r="A2089" s="21" t="s">
        <v>469</v>
      </c>
      <c r="B2089" s="25" t="s">
        <v>497</v>
      </c>
      <c r="C2089" s="25"/>
      <c r="D2089" s="25"/>
      <c r="E2089" s="25"/>
      <c r="F2089" s="25"/>
      <c r="G2089" s="25"/>
      <c r="H2089" s="25"/>
    </row>
    <row r="2090" customFormat="false" ht="21" hidden="false" customHeight="true" outlineLevel="0" collapsed="false">
      <c r="A2090" s="26" t="s">
        <v>471</v>
      </c>
      <c r="B2090" s="26" t="s">
        <v>295</v>
      </c>
      <c r="C2090" s="26"/>
      <c r="D2090" s="26" t="s">
        <v>472</v>
      </c>
      <c r="E2090" s="26" t="s">
        <v>473</v>
      </c>
      <c r="F2090" s="26"/>
      <c r="G2090" s="26" t="s">
        <v>474</v>
      </c>
      <c r="H2090" s="26" t="s">
        <v>475</v>
      </c>
    </row>
    <row r="2091" customFormat="false" ht="21" hidden="false" customHeight="true" outlineLevel="0" collapsed="false">
      <c r="A2091" s="5" t="n">
        <v>1</v>
      </c>
      <c r="B2091" s="6" t="s">
        <v>476</v>
      </c>
      <c r="C2091" s="6"/>
      <c r="D2091" s="10" t="s">
        <v>234</v>
      </c>
      <c r="E2091" s="13" t="s">
        <v>0</v>
      </c>
      <c r="F2091" s="13"/>
      <c r="G2091" s="7" t="s">
        <v>0</v>
      </c>
      <c r="H2091" s="7" t="n">
        <v>139.25</v>
      </c>
    </row>
    <row r="2092" customFormat="false" ht="21" hidden="false" customHeight="true" outlineLevel="0" collapsed="false">
      <c r="A2092" s="5" t="n">
        <v>1.1</v>
      </c>
      <c r="B2092" s="6" t="s">
        <v>477</v>
      </c>
      <c r="C2092" s="6"/>
      <c r="D2092" s="10" t="s">
        <v>234</v>
      </c>
      <c r="E2092" s="13" t="s">
        <v>0</v>
      </c>
      <c r="F2092" s="13"/>
      <c r="G2092" s="7" t="s">
        <v>0</v>
      </c>
      <c r="H2092" s="7" t="n">
        <v>134.67</v>
      </c>
    </row>
    <row r="2093" customFormat="false" ht="21" hidden="false" customHeight="true" outlineLevel="0" collapsed="false">
      <c r="A2093" s="5" t="s">
        <v>261</v>
      </c>
      <c r="B2093" s="6" t="s">
        <v>478</v>
      </c>
      <c r="C2093" s="6"/>
      <c r="D2093" s="10" t="s">
        <v>234</v>
      </c>
      <c r="E2093" s="13" t="s">
        <v>0</v>
      </c>
      <c r="F2093" s="13"/>
      <c r="G2093" s="7" t="s">
        <v>0</v>
      </c>
      <c r="H2093" s="7" t="n">
        <v>7.29</v>
      </c>
    </row>
    <row r="2094" customFormat="false" ht="21" hidden="false" customHeight="true" outlineLevel="0" collapsed="false">
      <c r="A2094" s="5" t="s">
        <v>479</v>
      </c>
      <c r="B2094" s="6" t="s">
        <v>324</v>
      </c>
      <c r="C2094" s="6"/>
      <c r="D2094" s="10" t="s">
        <v>320</v>
      </c>
      <c r="E2094" s="13" t="n">
        <v>0.112</v>
      </c>
      <c r="F2094" s="13"/>
      <c r="G2094" s="7" t="n">
        <v>65.1</v>
      </c>
      <c r="H2094" s="7" t="n">
        <v>7.29</v>
      </c>
    </row>
    <row r="2095" customFormat="false" ht="21" hidden="false" customHeight="true" outlineLevel="0" collapsed="false">
      <c r="A2095" s="5" t="s">
        <v>263</v>
      </c>
      <c r="B2095" s="6" t="s">
        <v>480</v>
      </c>
      <c r="C2095" s="6"/>
      <c r="D2095" s="10" t="s">
        <v>234</v>
      </c>
      <c r="E2095" s="13" t="s">
        <v>0</v>
      </c>
      <c r="F2095" s="13"/>
      <c r="G2095" s="7" t="s">
        <v>0</v>
      </c>
      <c r="H2095" s="7" t="n">
        <v>12.24</v>
      </c>
    </row>
    <row r="2096" customFormat="false" ht="21" hidden="false" customHeight="true" outlineLevel="0" collapsed="false">
      <c r="A2096" s="5" t="n">
        <v>81010001</v>
      </c>
      <c r="B2096" s="6" t="s">
        <v>481</v>
      </c>
      <c r="C2096" s="6"/>
      <c r="D2096" s="5" t="s">
        <v>331</v>
      </c>
      <c r="E2096" s="13" t="n">
        <v>10</v>
      </c>
      <c r="F2096" s="13"/>
      <c r="G2096" s="7" t="s">
        <v>0</v>
      </c>
      <c r="H2096" s="7" t="n">
        <v>12.24</v>
      </c>
    </row>
    <row r="2097" customFormat="false" ht="21" hidden="false" customHeight="true" outlineLevel="0" collapsed="false">
      <c r="A2097" s="5" t="s">
        <v>482</v>
      </c>
      <c r="B2097" s="6" t="s">
        <v>483</v>
      </c>
      <c r="C2097" s="6"/>
      <c r="D2097" s="10" t="s">
        <v>234</v>
      </c>
      <c r="E2097" s="13" t="s">
        <v>0</v>
      </c>
      <c r="F2097" s="13"/>
      <c r="G2097" s="7" t="s">
        <v>0</v>
      </c>
      <c r="H2097" s="7" t="n">
        <v>115.14</v>
      </c>
    </row>
    <row r="2098" customFormat="false" ht="21" hidden="false" customHeight="true" outlineLevel="0" collapsed="false">
      <c r="A2098" s="5" t="n">
        <v>99021019</v>
      </c>
      <c r="B2098" s="6" t="s">
        <v>426</v>
      </c>
      <c r="C2098" s="6"/>
      <c r="D2098" s="10" t="s">
        <v>484</v>
      </c>
      <c r="E2098" s="13" t="n">
        <v>0.12</v>
      </c>
      <c r="F2098" s="13"/>
      <c r="G2098" s="7" t="n">
        <v>959.49</v>
      </c>
      <c r="H2098" s="7" t="n">
        <v>115.14</v>
      </c>
    </row>
    <row r="2099" customFormat="false" ht="21" hidden="false" customHeight="true" outlineLevel="0" collapsed="false">
      <c r="A2099" s="5" t="s">
        <v>485</v>
      </c>
      <c r="B2099" s="6" t="s">
        <v>486</v>
      </c>
      <c r="C2099" s="6"/>
      <c r="D2099" s="10" t="s">
        <v>234</v>
      </c>
      <c r="E2099" s="13" t="s">
        <v>0</v>
      </c>
      <c r="F2099" s="13"/>
      <c r="G2099" s="7" t="s">
        <v>0</v>
      </c>
      <c r="H2099" s="7" t="s">
        <v>0</v>
      </c>
    </row>
    <row r="2100" customFormat="false" ht="21" hidden="false" customHeight="true" outlineLevel="0" collapsed="false">
      <c r="A2100" s="5" t="n">
        <v>1.2</v>
      </c>
      <c r="B2100" s="6" t="s">
        <v>487</v>
      </c>
      <c r="C2100" s="6"/>
      <c r="D2100" s="5" t="s">
        <v>331</v>
      </c>
      <c r="E2100" s="13" t="n">
        <v>3.4</v>
      </c>
      <c r="F2100" s="13"/>
      <c r="G2100" s="7" t="n">
        <v>134.67</v>
      </c>
      <c r="H2100" s="7" t="n">
        <v>4.58</v>
      </c>
    </row>
    <row r="2101" customFormat="false" ht="21" hidden="false" customHeight="true" outlineLevel="0" collapsed="false">
      <c r="A2101" s="5" t="n">
        <v>2</v>
      </c>
      <c r="B2101" s="6" t="s">
        <v>488</v>
      </c>
      <c r="C2101" s="6"/>
      <c r="D2101" s="5" t="s">
        <v>331</v>
      </c>
      <c r="E2101" s="13" t="n">
        <v>7.5</v>
      </c>
      <c r="F2101" s="13"/>
      <c r="G2101" s="7" t="n">
        <v>139.25</v>
      </c>
      <c r="H2101" s="7" t="n">
        <v>10.44</v>
      </c>
    </row>
    <row r="2102" customFormat="false" ht="21" hidden="false" customHeight="true" outlineLevel="0" collapsed="false">
      <c r="A2102" s="5" t="n">
        <v>3</v>
      </c>
      <c r="B2102" s="6" t="s">
        <v>489</v>
      </c>
      <c r="C2102" s="6"/>
      <c r="D2102" s="5" t="s">
        <v>331</v>
      </c>
      <c r="E2102" s="13" t="n">
        <v>7</v>
      </c>
      <c r="F2102" s="13"/>
      <c r="G2102" s="7" t="n">
        <v>149.69</v>
      </c>
      <c r="H2102" s="7" t="n">
        <v>10.48</v>
      </c>
    </row>
    <row r="2103" customFormat="false" ht="21" hidden="false" customHeight="true" outlineLevel="0" collapsed="false">
      <c r="A2103" s="5" t="n">
        <v>4</v>
      </c>
      <c r="B2103" s="6" t="s">
        <v>490</v>
      </c>
      <c r="C2103" s="6"/>
      <c r="D2103" s="10" t="s">
        <v>234</v>
      </c>
      <c r="E2103" s="13" t="s">
        <v>0</v>
      </c>
      <c r="F2103" s="13"/>
      <c r="G2103" s="7" t="s">
        <v>0</v>
      </c>
      <c r="H2103" s="7" t="n">
        <v>26.37</v>
      </c>
    </row>
    <row r="2104" customFormat="false" ht="21" hidden="false" customHeight="true" outlineLevel="0" collapsed="false">
      <c r="A2104" s="5" t="n">
        <v>99450681</v>
      </c>
      <c r="B2104" s="6" t="s">
        <v>314</v>
      </c>
      <c r="C2104" s="6"/>
      <c r="D2104" s="5" t="s">
        <v>305</v>
      </c>
      <c r="E2104" s="13" t="n">
        <v>8.88</v>
      </c>
      <c r="F2104" s="13"/>
      <c r="G2104" s="7" t="n">
        <v>2.97</v>
      </c>
      <c r="H2104" s="7" t="n">
        <v>26.37</v>
      </c>
    </row>
    <row r="2105" customFormat="false" ht="21" hidden="false" customHeight="true" outlineLevel="0" collapsed="false">
      <c r="A2105" s="5" t="n">
        <v>5</v>
      </c>
      <c r="B2105" s="6" t="s">
        <v>491</v>
      </c>
      <c r="C2105" s="6"/>
      <c r="D2105" s="10" t="s">
        <v>234</v>
      </c>
      <c r="E2105" s="13" t="s">
        <v>0</v>
      </c>
      <c r="F2105" s="13"/>
      <c r="G2105" s="7" t="s">
        <v>0</v>
      </c>
      <c r="H2105" s="7" t="s">
        <v>0</v>
      </c>
    </row>
    <row r="2106" customFormat="false" ht="21" hidden="false" customHeight="true" outlineLevel="0" collapsed="false">
      <c r="A2106" s="5" t="n">
        <v>6</v>
      </c>
      <c r="B2106" s="6" t="s">
        <v>492</v>
      </c>
      <c r="C2106" s="6"/>
      <c r="D2106" s="5" t="s">
        <v>331</v>
      </c>
      <c r="E2106" s="13" t="n">
        <v>9</v>
      </c>
      <c r="F2106" s="13"/>
      <c r="G2106" s="7" t="n">
        <v>186.54</v>
      </c>
      <c r="H2106" s="7" t="n">
        <v>16.79</v>
      </c>
    </row>
    <row r="2107" customFormat="false" ht="21" hidden="false" customHeight="true" outlineLevel="0" collapsed="false">
      <c r="A2107" s="5" t="s">
        <v>0</v>
      </c>
      <c r="B2107" s="6" t="s">
        <v>493</v>
      </c>
      <c r="C2107" s="6"/>
      <c r="D2107" s="5" t="s">
        <v>331</v>
      </c>
      <c r="E2107" s="13" t="n">
        <v>100</v>
      </c>
      <c r="F2107" s="13"/>
      <c r="G2107" s="7" t="n">
        <v>203.33</v>
      </c>
      <c r="H2107" s="7" t="n">
        <v>203.33</v>
      </c>
    </row>
    <row r="2108" customFormat="false" ht="21" hidden="false" customHeight="true" outlineLevel="0" collapsed="false">
      <c r="A2108" s="9" t="s">
        <v>0</v>
      </c>
      <c r="B2108" s="9"/>
      <c r="C2108" s="9" t="s">
        <v>0</v>
      </c>
      <c r="D2108" s="9"/>
      <c r="E2108" s="9"/>
      <c r="F2108" s="9" t="s">
        <v>0</v>
      </c>
      <c r="G2108" s="9"/>
      <c r="H2108" s="9"/>
    </row>
    <row r="2109" customFormat="false" ht="31.5" hidden="false" customHeight="true" outlineLevel="0" collapsed="false">
      <c r="A2109" s="2" t="s">
        <v>461</v>
      </c>
      <c r="B2109" s="2"/>
      <c r="C2109" s="2"/>
      <c r="D2109" s="2"/>
      <c r="E2109" s="2"/>
      <c r="F2109" s="2"/>
      <c r="G2109" s="2"/>
      <c r="H2109" s="2"/>
    </row>
    <row r="2110" customFormat="false" ht="21" hidden="false" customHeight="true" outlineLevel="0" collapsed="false">
      <c r="A2110" s="19" t="s">
        <v>2</v>
      </c>
      <c r="B2110" s="20" t="s">
        <v>3</v>
      </c>
      <c r="C2110" s="20"/>
      <c r="D2110" s="20"/>
      <c r="E2110" s="20"/>
      <c r="F2110" s="20"/>
      <c r="G2110" s="20"/>
      <c r="H2110" s="20"/>
    </row>
    <row r="2111" customFormat="false" ht="21" hidden="false" customHeight="true" outlineLevel="0" collapsed="false">
      <c r="A2111" s="21" t="s">
        <v>462</v>
      </c>
      <c r="B2111" s="22" t="s">
        <v>92</v>
      </c>
      <c r="C2111" s="22"/>
      <c r="D2111" s="22"/>
      <c r="E2111" s="23" t="s">
        <v>0</v>
      </c>
      <c r="F2111" s="23"/>
      <c r="G2111" s="21" t="s">
        <v>463</v>
      </c>
      <c r="H2111" s="24" t="s">
        <v>664</v>
      </c>
    </row>
    <row r="2112" customFormat="false" ht="21" hidden="false" customHeight="true" outlineLevel="0" collapsed="false">
      <c r="A2112" s="21" t="s">
        <v>465</v>
      </c>
      <c r="B2112" s="24" t="s">
        <v>499</v>
      </c>
      <c r="C2112" s="24"/>
      <c r="D2112" s="24"/>
      <c r="E2112" s="23" t="s">
        <v>0</v>
      </c>
      <c r="F2112" s="23"/>
      <c r="G2112" s="21" t="s">
        <v>467</v>
      </c>
      <c r="H2112" s="24" t="s">
        <v>500</v>
      </c>
    </row>
    <row r="2113" customFormat="false" ht="21" hidden="false" customHeight="true" outlineLevel="0" collapsed="false">
      <c r="A2113" s="21" t="s">
        <v>469</v>
      </c>
      <c r="B2113" s="25" t="s">
        <v>501</v>
      </c>
      <c r="C2113" s="25"/>
      <c r="D2113" s="25"/>
      <c r="E2113" s="25"/>
      <c r="F2113" s="25"/>
      <c r="G2113" s="25"/>
      <c r="H2113" s="25"/>
    </row>
    <row r="2114" customFormat="false" ht="21" hidden="false" customHeight="true" outlineLevel="0" collapsed="false">
      <c r="A2114" s="26" t="s">
        <v>471</v>
      </c>
      <c r="B2114" s="26" t="s">
        <v>295</v>
      </c>
      <c r="C2114" s="26"/>
      <c r="D2114" s="26" t="s">
        <v>472</v>
      </c>
      <c r="E2114" s="26" t="s">
        <v>473</v>
      </c>
      <c r="F2114" s="26"/>
      <c r="G2114" s="26" t="s">
        <v>474</v>
      </c>
      <c r="H2114" s="26" t="s">
        <v>475</v>
      </c>
    </row>
    <row r="2115" customFormat="false" ht="21" hidden="false" customHeight="true" outlineLevel="0" collapsed="false">
      <c r="A2115" s="5" t="n">
        <v>1</v>
      </c>
      <c r="B2115" s="6" t="s">
        <v>476</v>
      </c>
      <c r="C2115" s="6"/>
      <c r="D2115" s="10" t="s">
        <v>234</v>
      </c>
      <c r="E2115" s="13" t="s">
        <v>0</v>
      </c>
      <c r="F2115" s="13"/>
      <c r="G2115" s="7" t="s">
        <v>0</v>
      </c>
      <c r="H2115" s="7" t="n">
        <v>525.96</v>
      </c>
    </row>
    <row r="2116" customFormat="false" ht="21" hidden="false" customHeight="true" outlineLevel="0" collapsed="false">
      <c r="A2116" s="5" t="n">
        <v>1.1</v>
      </c>
      <c r="B2116" s="6" t="s">
        <v>477</v>
      </c>
      <c r="C2116" s="6"/>
      <c r="D2116" s="10" t="s">
        <v>234</v>
      </c>
      <c r="E2116" s="13" t="s">
        <v>0</v>
      </c>
      <c r="F2116" s="13"/>
      <c r="G2116" s="7" t="s">
        <v>0</v>
      </c>
      <c r="H2116" s="7" t="n">
        <v>508.67</v>
      </c>
    </row>
    <row r="2117" customFormat="false" ht="21" hidden="false" customHeight="true" outlineLevel="0" collapsed="false">
      <c r="A2117" s="5" t="s">
        <v>261</v>
      </c>
      <c r="B2117" s="6" t="s">
        <v>478</v>
      </c>
      <c r="C2117" s="6"/>
      <c r="D2117" s="10" t="s">
        <v>234</v>
      </c>
      <c r="E2117" s="13" t="s">
        <v>0</v>
      </c>
      <c r="F2117" s="13"/>
      <c r="G2117" s="7" t="s">
        <v>0</v>
      </c>
      <c r="H2117" s="7" t="n">
        <v>90.61</v>
      </c>
    </row>
    <row r="2118" customFormat="false" ht="21" hidden="false" customHeight="true" outlineLevel="0" collapsed="false">
      <c r="A2118" s="5" t="s">
        <v>502</v>
      </c>
      <c r="B2118" s="6" t="s">
        <v>323</v>
      </c>
      <c r="C2118" s="6"/>
      <c r="D2118" s="10" t="s">
        <v>320</v>
      </c>
      <c r="E2118" s="13" t="n">
        <v>0.03</v>
      </c>
      <c r="F2118" s="13"/>
      <c r="G2118" s="7" t="n">
        <v>90.9</v>
      </c>
      <c r="H2118" s="7" t="n">
        <v>2.73</v>
      </c>
    </row>
    <row r="2119" customFormat="false" ht="21" hidden="false" customHeight="true" outlineLevel="0" collapsed="false">
      <c r="A2119" s="5" t="s">
        <v>479</v>
      </c>
      <c r="B2119" s="6" t="s">
        <v>324</v>
      </c>
      <c r="C2119" s="6"/>
      <c r="D2119" s="10" t="s">
        <v>320</v>
      </c>
      <c r="E2119" s="13" t="n">
        <v>1.35</v>
      </c>
      <c r="F2119" s="13"/>
      <c r="G2119" s="7" t="n">
        <v>65.1</v>
      </c>
      <c r="H2119" s="7" t="n">
        <v>87.89</v>
      </c>
    </row>
    <row r="2120" customFormat="false" ht="21" hidden="false" customHeight="true" outlineLevel="0" collapsed="false">
      <c r="A2120" s="5" t="s">
        <v>263</v>
      </c>
      <c r="B2120" s="6" t="s">
        <v>480</v>
      </c>
      <c r="C2120" s="6"/>
      <c r="D2120" s="10" t="s">
        <v>234</v>
      </c>
      <c r="E2120" s="13" t="s">
        <v>0</v>
      </c>
      <c r="F2120" s="13"/>
      <c r="G2120" s="7" t="s">
        <v>0</v>
      </c>
      <c r="H2120" s="7" t="n">
        <v>2.53</v>
      </c>
    </row>
    <row r="2121" customFormat="false" ht="21" hidden="false" customHeight="true" outlineLevel="0" collapsed="false">
      <c r="A2121" s="5" t="n">
        <v>81010001</v>
      </c>
      <c r="B2121" s="6" t="s">
        <v>481</v>
      </c>
      <c r="C2121" s="6"/>
      <c r="D2121" s="5" t="s">
        <v>331</v>
      </c>
      <c r="E2121" s="13" t="n">
        <v>0.5</v>
      </c>
      <c r="F2121" s="13"/>
      <c r="G2121" s="7" t="s">
        <v>0</v>
      </c>
      <c r="H2121" s="7" t="n">
        <v>2.53</v>
      </c>
    </row>
    <row r="2122" customFormat="false" ht="21" hidden="false" customHeight="true" outlineLevel="0" collapsed="false">
      <c r="A2122" s="5" t="s">
        <v>482</v>
      </c>
      <c r="B2122" s="6" t="s">
        <v>483</v>
      </c>
      <c r="C2122" s="6"/>
      <c r="D2122" s="10" t="s">
        <v>234</v>
      </c>
      <c r="E2122" s="13" t="s">
        <v>0</v>
      </c>
      <c r="F2122" s="13"/>
      <c r="G2122" s="7" t="s">
        <v>0</v>
      </c>
      <c r="H2122" s="7" t="n">
        <v>415.53</v>
      </c>
    </row>
    <row r="2123" customFormat="false" ht="21" hidden="false" customHeight="true" outlineLevel="0" collapsed="false">
      <c r="A2123" s="5" t="n">
        <v>99021017</v>
      </c>
      <c r="B2123" s="6" t="s">
        <v>428</v>
      </c>
      <c r="C2123" s="6"/>
      <c r="D2123" s="10" t="s">
        <v>484</v>
      </c>
      <c r="E2123" s="13" t="n">
        <v>0.08</v>
      </c>
      <c r="F2123" s="13"/>
      <c r="G2123" s="7" t="n">
        <v>697.2</v>
      </c>
      <c r="H2123" s="7" t="n">
        <v>55.78</v>
      </c>
    </row>
    <row r="2124" customFormat="false" ht="21" hidden="false" customHeight="true" outlineLevel="0" collapsed="false">
      <c r="A2124" s="5" t="n">
        <v>99021038</v>
      </c>
      <c r="B2124" s="6" t="s">
        <v>423</v>
      </c>
      <c r="C2124" s="6"/>
      <c r="D2124" s="10" t="s">
        <v>484</v>
      </c>
      <c r="E2124" s="13" t="n">
        <v>0.57</v>
      </c>
      <c r="F2124" s="13"/>
      <c r="G2124" s="7" t="n">
        <v>504.92</v>
      </c>
      <c r="H2124" s="7" t="n">
        <v>287.8</v>
      </c>
    </row>
    <row r="2125" customFormat="false" ht="21" hidden="false" customHeight="true" outlineLevel="0" collapsed="false">
      <c r="A2125" s="5" t="n">
        <v>99021039</v>
      </c>
      <c r="B2125" s="6" t="s">
        <v>436</v>
      </c>
      <c r="C2125" s="6"/>
      <c r="D2125" s="10" t="s">
        <v>484</v>
      </c>
      <c r="E2125" s="13" t="n">
        <v>0.08</v>
      </c>
      <c r="F2125" s="13"/>
      <c r="G2125" s="7" t="n">
        <v>478.95</v>
      </c>
      <c r="H2125" s="7" t="n">
        <v>38.32</v>
      </c>
    </row>
    <row r="2126" customFormat="false" ht="21" hidden="false" customHeight="true" outlineLevel="0" collapsed="false">
      <c r="A2126" s="5" t="n">
        <v>99021040</v>
      </c>
      <c r="B2126" s="6" t="s">
        <v>424</v>
      </c>
      <c r="C2126" s="6"/>
      <c r="D2126" s="10" t="s">
        <v>484</v>
      </c>
      <c r="E2126" s="13" t="n">
        <v>0.15</v>
      </c>
      <c r="F2126" s="13"/>
      <c r="G2126" s="7" t="n">
        <v>196.82</v>
      </c>
      <c r="H2126" s="7" t="n">
        <v>29.52</v>
      </c>
    </row>
    <row r="2127" customFormat="false" ht="21" hidden="false" customHeight="true" outlineLevel="0" collapsed="false">
      <c r="A2127" s="5" t="n">
        <v>99451170</v>
      </c>
      <c r="B2127" s="6" t="s">
        <v>503</v>
      </c>
      <c r="C2127" s="6"/>
      <c r="D2127" s="5" t="s">
        <v>331</v>
      </c>
      <c r="E2127" s="13" t="n">
        <v>1</v>
      </c>
      <c r="F2127" s="13"/>
      <c r="G2127" s="7" t="s">
        <v>0</v>
      </c>
      <c r="H2127" s="7" t="n">
        <v>4.11</v>
      </c>
    </row>
    <row r="2128" customFormat="false" ht="21" hidden="false" customHeight="true" outlineLevel="0" collapsed="false">
      <c r="A2128" s="5" t="s">
        <v>485</v>
      </c>
      <c r="B2128" s="6" t="s">
        <v>486</v>
      </c>
      <c r="C2128" s="6"/>
      <c r="D2128" s="10" t="s">
        <v>234</v>
      </c>
      <c r="E2128" s="13" t="s">
        <v>0</v>
      </c>
      <c r="F2128" s="13"/>
      <c r="G2128" s="7" t="s">
        <v>0</v>
      </c>
      <c r="H2128" s="7" t="s">
        <v>0</v>
      </c>
    </row>
    <row r="2129" customFormat="false" ht="21" hidden="false" customHeight="true" outlineLevel="0" collapsed="false">
      <c r="A2129" s="5" t="n">
        <v>1.2</v>
      </c>
      <c r="B2129" s="6" t="s">
        <v>487</v>
      </c>
      <c r="C2129" s="6"/>
      <c r="D2129" s="5" t="s">
        <v>331</v>
      </c>
      <c r="E2129" s="13" t="n">
        <v>3.4</v>
      </c>
      <c r="F2129" s="13"/>
      <c r="G2129" s="7" t="n">
        <v>508.67</v>
      </c>
      <c r="H2129" s="7" t="n">
        <v>17.29</v>
      </c>
    </row>
    <row r="2130" customFormat="false" ht="21" hidden="false" customHeight="true" outlineLevel="0" collapsed="false">
      <c r="A2130" s="5" t="n">
        <v>2</v>
      </c>
      <c r="B2130" s="6" t="s">
        <v>488</v>
      </c>
      <c r="C2130" s="6"/>
      <c r="D2130" s="5" t="s">
        <v>331</v>
      </c>
      <c r="E2130" s="13" t="n">
        <v>8.5</v>
      </c>
      <c r="F2130" s="13"/>
      <c r="G2130" s="7" t="n">
        <v>525.96</v>
      </c>
      <c r="H2130" s="7" t="n">
        <v>44.71</v>
      </c>
    </row>
    <row r="2131" customFormat="false" ht="21" hidden="false" customHeight="true" outlineLevel="0" collapsed="false">
      <c r="A2131" s="5" t="n">
        <v>3</v>
      </c>
      <c r="B2131" s="6" t="s">
        <v>489</v>
      </c>
      <c r="C2131" s="6"/>
      <c r="D2131" s="5" t="s">
        <v>331</v>
      </c>
      <c r="E2131" s="13" t="n">
        <v>7</v>
      </c>
      <c r="F2131" s="13"/>
      <c r="G2131" s="7" t="n">
        <v>570.67</v>
      </c>
      <c r="H2131" s="7" t="n">
        <v>39.95</v>
      </c>
    </row>
    <row r="2132" customFormat="false" ht="21" hidden="false" customHeight="true" outlineLevel="0" collapsed="false">
      <c r="A2132" s="5" t="n">
        <v>4</v>
      </c>
      <c r="B2132" s="6" t="s">
        <v>490</v>
      </c>
      <c r="C2132" s="6"/>
      <c r="D2132" s="10" t="s">
        <v>234</v>
      </c>
      <c r="E2132" s="13" t="s">
        <v>0</v>
      </c>
      <c r="F2132" s="13"/>
      <c r="G2132" s="7" t="s">
        <v>0</v>
      </c>
      <c r="H2132" s="7" t="n">
        <v>76.41</v>
      </c>
    </row>
    <row r="2133" customFormat="false" ht="21" hidden="false" customHeight="true" outlineLevel="0" collapsed="false">
      <c r="A2133" s="5" t="n">
        <v>99450681</v>
      </c>
      <c r="B2133" s="6" t="s">
        <v>314</v>
      </c>
      <c r="C2133" s="6"/>
      <c r="D2133" s="5" t="s">
        <v>305</v>
      </c>
      <c r="E2133" s="13" t="n">
        <v>25.725</v>
      </c>
      <c r="F2133" s="13"/>
      <c r="G2133" s="7" t="n">
        <v>2.97</v>
      </c>
      <c r="H2133" s="7" t="n">
        <v>76.4</v>
      </c>
    </row>
    <row r="2134" customFormat="false" ht="21" hidden="false" customHeight="true" outlineLevel="0" collapsed="false">
      <c r="A2134" s="5" t="n">
        <v>5</v>
      </c>
      <c r="B2134" s="6" t="s">
        <v>491</v>
      </c>
      <c r="C2134" s="6"/>
      <c r="D2134" s="10" t="s">
        <v>234</v>
      </c>
      <c r="E2134" s="13" t="s">
        <v>0</v>
      </c>
      <c r="F2134" s="13"/>
      <c r="G2134" s="7" t="s">
        <v>0</v>
      </c>
      <c r="H2134" s="7" t="n">
        <v>2340</v>
      </c>
    </row>
    <row r="2135" customFormat="false" ht="21" hidden="false" customHeight="true" outlineLevel="0" collapsed="false">
      <c r="A2135" s="5" t="s">
        <v>504</v>
      </c>
      <c r="B2135" s="6" t="s">
        <v>397</v>
      </c>
      <c r="C2135" s="6"/>
      <c r="D2135" s="5" t="s">
        <v>90</v>
      </c>
      <c r="E2135" s="13" t="n">
        <v>156</v>
      </c>
      <c r="F2135" s="13"/>
      <c r="G2135" s="7" t="n">
        <v>15</v>
      </c>
      <c r="H2135" s="7" t="n">
        <v>2340</v>
      </c>
    </row>
    <row r="2136" customFormat="false" ht="21" hidden="false" customHeight="true" outlineLevel="0" collapsed="false">
      <c r="A2136" s="5" t="n">
        <v>6</v>
      </c>
      <c r="B2136" s="6" t="s">
        <v>492</v>
      </c>
      <c r="C2136" s="6"/>
      <c r="D2136" s="5" t="s">
        <v>331</v>
      </c>
      <c r="E2136" s="13" t="n">
        <v>9</v>
      </c>
      <c r="F2136" s="13"/>
      <c r="G2136" s="7" t="n">
        <v>3027.03</v>
      </c>
      <c r="H2136" s="7" t="n">
        <v>272.43</v>
      </c>
    </row>
    <row r="2137" customFormat="false" ht="21" hidden="false" customHeight="true" outlineLevel="0" collapsed="false">
      <c r="A2137" s="5" t="s">
        <v>0</v>
      </c>
      <c r="B2137" s="6" t="s">
        <v>493</v>
      </c>
      <c r="C2137" s="6"/>
      <c r="D2137" s="5" t="s">
        <v>331</v>
      </c>
      <c r="E2137" s="13" t="n">
        <v>100</v>
      </c>
      <c r="F2137" s="13"/>
      <c r="G2137" s="7" t="n">
        <v>3299.46</v>
      </c>
      <c r="H2137" s="7" t="n">
        <v>3299.46</v>
      </c>
    </row>
    <row r="2138" customFormat="false" ht="21" hidden="false" customHeight="true" outlineLevel="0" collapsed="false">
      <c r="A2138" s="9" t="s">
        <v>0</v>
      </c>
      <c r="B2138" s="9"/>
      <c r="C2138" s="9" t="s">
        <v>0</v>
      </c>
      <c r="D2138" s="9"/>
      <c r="E2138" s="9"/>
      <c r="F2138" s="9" t="s">
        <v>0</v>
      </c>
      <c r="G2138" s="9"/>
      <c r="H2138" s="9"/>
    </row>
    <row r="2139" customFormat="false" ht="31.5" hidden="false" customHeight="true" outlineLevel="0" collapsed="false">
      <c r="A2139" s="2" t="s">
        <v>461</v>
      </c>
      <c r="B2139" s="2"/>
      <c r="C2139" s="2"/>
      <c r="D2139" s="2"/>
      <c r="E2139" s="2"/>
      <c r="F2139" s="2"/>
      <c r="G2139" s="2"/>
      <c r="H2139" s="2"/>
    </row>
    <row r="2140" customFormat="false" ht="21" hidden="false" customHeight="true" outlineLevel="0" collapsed="false">
      <c r="A2140" s="19" t="s">
        <v>2</v>
      </c>
      <c r="B2140" s="20" t="s">
        <v>3</v>
      </c>
      <c r="C2140" s="20"/>
      <c r="D2140" s="20"/>
      <c r="E2140" s="20"/>
      <c r="F2140" s="20"/>
      <c r="G2140" s="20"/>
      <c r="H2140" s="20"/>
    </row>
    <row r="2141" customFormat="false" ht="21" hidden="false" customHeight="true" outlineLevel="0" collapsed="false">
      <c r="A2141" s="21" t="s">
        <v>462</v>
      </c>
      <c r="B2141" s="24" t="s">
        <v>176</v>
      </c>
      <c r="C2141" s="24"/>
      <c r="D2141" s="24"/>
      <c r="E2141" s="23" t="s">
        <v>0</v>
      </c>
      <c r="F2141" s="23"/>
      <c r="G2141" s="21" t="s">
        <v>463</v>
      </c>
      <c r="H2141" s="24" t="s">
        <v>665</v>
      </c>
    </row>
    <row r="2142" customFormat="false" ht="21" hidden="false" customHeight="true" outlineLevel="0" collapsed="false">
      <c r="A2142" s="21" t="s">
        <v>465</v>
      </c>
      <c r="B2142" s="24" t="s">
        <v>666</v>
      </c>
      <c r="C2142" s="24"/>
      <c r="D2142" s="24"/>
      <c r="E2142" s="23" t="s">
        <v>0</v>
      </c>
      <c r="F2142" s="23"/>
      <c r="G2142" s="21" t="s">
        <v>467</v>
      </c>
      <c r="H2142" s="24" t="s">
        <v>544</v>
      </c>
    </row>
    <row r="2143" customFormat="false" ht="21" hidden="false" customHeight="true" outlineLevel="0" collapsed="false">
      <c r="A2143" s="21" t="s">
        <v>469</v>
      </c>
      <c r="B2143" s="25" t="s">
        <v>667</v>
      </c>
      <c r="C2143" s="25"/>
      <c r="D2143" s="25"/>
      <c r="E2143" s="25"/>
      <c r="F2143" s="25"/>
      <c r="G2143" s="25"/>
      <c r="H2143" s="25"/>
    </row>
    <row r="2144" customFormat="false" ht="21" hidden="false" customHeight="true" outlineLevel="0" collapsed="false">
      <c r="A2144" s="26" t="s">
        <v>471</v>
      </c>
      <c r="B2144" s="26" t="s">
        <v>295</v>
      </c>
      <c r="C2144" s="26"/>
      <c r="D2144" s="26" t="s">
        <v>472</v>
      </c>
      <c r="E2144" s="26" t="s">
        <v>473</v>
      </c>
      <c r="F2144" s="26"/>
      <c r="G2144" s="26" t="s">
        <v>474</v>
      </c>
      <c r="H2144" s="26" t="s">
        <v>475</v>
      </c>
    </row>
    <row r="2145" customFormat="false" ht="21" hidden="false" customHeight="true" outlineLevel="0" collapsed="false">
      <c r="A2145" s="5" t="n">
        <v>1</v>
      </c>
      <c r="B2145" s="6" t="s">
        <v>476</v>
      </c>
      <c r="C2145" s="6"/>
      <c r="D2145" s="10" t="s">
        <v>234</v>
      </c>
      <c r="E2145" s="13" t="s">
        <v>0</v>
      </c>
      <c r="F2145" s="13"/>
      <c r="G2145" s="7" t="s">
        <v>0</v>
      </c>
      <c r="H2145" s="7" t="n">
        <v>738.73</v>
      </c>
    </row>
    <row r="2146" customFormat="false" ht="21" hidden="false" customHeight="true" outlineLevel="0" collapsed="false">
      <c r="A2146" s="5" t="n">
        <v>1.1</v>
      </c>
      <c r="B2146" s="6" t="s">
        <v>477</v>
      </c>
      <c r="C2146" s="6"/>
      <c r="D2146" s="10" t="s">
        <v>234</v>
      </c>
      <c r="E2146" s="13" t="s">
        <v>0</v>
      </c>
      <c r="F2146" s="13"/>
      <c r="G2146" s="7" t="s">
        <v>0</v>
      </c>
      <c r="H2146" s="7" t="n">
        <v>714.44</v>
      </c>
    </row>
    <row r="2147" customFormat="false" ht="21" hidden="false" customHeight="true" outlineLevel="0" collapsed="false">
      <c r="A2147" s="5" t="s">
        <v>261</v>
      </c>
      <c r="B2147" s="6" t="s">
        <v>478</v>
      </c>
      <c r="C2147" s="6"/>
      <c r="D2147" s="10" t="s">
        <v>234</v>
      </c>
      <c r="E2147" s="13" t="s">
        <v>0</v>
      </c>
      <c r="F2147" s="13"/>
      <c r="G2147" s="7" t="s">
        <v>0</v>
      </c>
      <c r="H2147" s="7" t="n">
        <v>184.24</v>
      </c>
    </row>
    <row r="2148" customFormat="false" ht="21" hidden="false" customHeight="true" outlineLevel="0" collapsed="false">
      <c r="A2148" s="5" t="s">
        <v>502</v>
      </c>
      <c r="B2148" s="6" t="s">
        <v>323</v>
      </c>
      <c r="C2148" s="6"/>
      <c r="D2148" s="10" t="s">
        <v>320</v>
      </c>
      <c r="E2148" s="13" t="n">
        <v>0.53</v>
      </c>
      <c r="F2148" s="13"/>
      <c r="G2148" s="7" t="n">
        <v>90.9</v>
      </c>
      <c r="H2148" s="7" t="n">
        <v>48.18</v>
      </c>
    </row>
    <row r="2149" customFormat="false" ht="21" hidden="false" customHeight="true" outlineLevel="0" collapsed="false">
      <c r="A2149" s="5" t="s">
        <v>479</v>
      </c>
      <c r="B2149" s="6" t="s">
        <v>324</v>
      </c>
      <c r="C2149" s="6"/>
      <c r="D2149" s="10" t="s">
        <v>320</v>
      </c>
      <c r="E2149" s="13" t="n">
        <v>2.09</v>
      </c>
      <c r="F2149" s="13"/>
      <c r="G2149" s="7" t="n">
        <v>65.1</v>
      </c>
      <c r="H2149" s="7" t="n">
        <v>136.06</v>
      </c>
    </row>
    <row r="2150" customFormat="false" ht="21" hidden="false" customHeight="true" outlineLevel="0" collapsed="false">
      <c r="A2150" s="5" t="s">
        <v>263</v>
      </c>
      <c r="B2150" s="6" t="s">
        <v>480</v>
      </c>
      <c r="C2150" s="6"/>
      <c r="D2150" s="10" t="s">
        <v>234</v>
      </c>
      <c r="E2150" s="13" t="s">
        <v>0</v>
      </c>
      <c r="F2150" s="13"/>
      <c r="G2150" s="7" t="s">
        <v>0</v>
      </c>
      <c r="H2150" s="7" t="n">
        <v>530.2</v>
      </c>
    </row>
    <row r="2151" customFormat="false" ht="21" hidden="false" customHeight="true" outlineLevel="0" collapsed="false">
      <c r="A2151" s="5" t="s">
        <v>668</v>
      </c>
      <c r="B2151" s="6" t="s">
        <v>329</v>
      </c>
      <c r="C2151" s="6"/>
      <c r="D2151" s="10" t="s">
        <v>114</v>
      </c>
      <c r="E2151" s="13" t="n">
        <v>113</v>
      </c>
      <c r="F2151" s="13"/>
      <c r="G2151" s="7" t="n">
        <v>4.6</v>
      </c>
      <c r="H2151" s="7" t="n">
        <v>519.8</v>
      </c>
    </row>
    <row r="2152" customFormat="false" ht="21" hidden="false" customHeight="true" outlineLevel="0" collapsed="false">
      <c r="A2152" s="5" t="n">
        <v>81010015</v>
      </c>
      <c r="B2152" s="6" t="s">
        <v>383</v>
      </c>
      <c r="C2152" s="6"/>
      <c r="D2152" s="5" t="s">
        <v>331</v>
      </c>
      <c r="E2152" s="13" t="n">
        <v>2</v>
      </c>
      <c r="F2152" s="13"/>
      <c r="G2152" s="7" t="s">
        <v>0</v>
      </c>
      <c r="H2152" s="7" t="n">
        <v>10.4</v>
      </c>
    </row>
    <row r="2153" customFormat="false" ht="21" hidden="false" customHeight="true" outlineLevel="0" collapsed="false">
      <c r="A2153" s="5" t="s">
        <v>482</v>
      </c>
      <c r="B2153" s="6" t="s">
        <v>483</v>
      </c>
      <c r="C2153" s="6"/>
      <c r="D2153" s="10" t="s">
        <v>234</v>
      </c>
      <c r="E2153" s="13" t="s">
        <v>0</v>
      </c>
      <c r="F2153" s="13"/>
      <c r="G2153" s="7" t="s">
        <v>0</v>
      </c>
      <c r="H2153" s="7" t="s">
        <v>0</v>
      </c>
    </row>
    <row r="2154" customFormat="false" ht="21" hidden="false" customHeight="true" outlineLevel="0" collapsed="false">
      <c r="A2154" s="5" t="s">
        <v>485</v>
      </c>
      <c r="B2154" s="6" t="s">
        <v>486</v>
      </c>
      <c r="C2154" s="6"/>
      <c r="D2154" s="10" t="s">
        <v>234</v>
      </c>
      <c r="E2154" s="13" t="s">
        <v>0</v>
      </c>
      <c r="F2154" s="13"/>
      <c r="G2154" s="7" t="s">
        <v>0</v>
      </c>
      <c r="H2154" s="7" t="s">
        <v>0</v>
      </c>
    </row>
    <row r="2155" customFormat="false" ht="21" hidden="false" customHeight="true" outlineLevel="0" collapsed="false">
      <c r="A2155" s="5" t="n">
        <v>1.2</v>
      </c>
      <c r="B2155" s="6" t="s">
        <v>487</v>
      </c>
      <c r="C2155" s="6"/>
      <c r="D2155" s="5" t="s">
        <v>331</v>
      </c>
      <c r="E2155" s="13" t="n">
        <v>3.4</v>
      </c>
      <c r="F2155" s="13"/>
      <c r="G2155" s="7" t="n">
        <v>714.44</v>
      </c>
      <c r="H2155" s="7" t="n">
        <v>24.29</v>
      </c>
    </row>
    <row r="2156" customFormat="false" ht="21" hidden="false" customHeight="true" outlineLevel="0" collapsed="false">
      <c r="A2156" s="5" t="n">
        <v>2</v>
      </c>
      <c r="B2156" s="6" t="s">
        <v>488</v>
      </c>
      <c r="C2156" s="6"/>
      <c r="D2156" s="5" t="s">
        <v>331</v>
      </c>
      <c r="E2156" s="13" t="n">
        <v>9.5</v>
      </c>
      <c r="F2156" s="13"/>
      <c r="G2156" s="7" t="n">
        <v>738.73</v>
      </c>
      <c r="H2156" s="7" t="n">
        <v>70.18</v>
      </c>
    </row>
    <row r="2157" customFormat="false" ht="21" hidden="false" customHeight="true" outlineLevel="0" collapsed="false">
      <c r="A2157" s="5" t="n">
        <v>3</v>
      </c>
      <c r="B2157" s="6" t="s">
        <v>489</v>
      </c>
      <c r="C2157" s="6"/>
      <c r="D2157" s="5" t="s">
        <v>331</v>
      </c>
      <c r="E2157" s="13" t="n">
        <v>7</v>
      </c>
      <c r="F2157" s="13"/>
      <c r="G2157" s="7" t="n">
        <v>808.91</v>
      </c>
      <c r="H2157" s="7" t="n">
        <v>56.62</v>
      </c>
    </row>
    <row r="2158" customFormat="false" ht="21" hidden="false" customHeight="true" outlineLevel="0" collapsed="false">
      <c r="A2158" s="5" t="n">
        <v>4</v>
      </c>
      <c r="B2158" s="6" t="s">
        <v>490</v>
      </c>
      <c r="C2158" s="6"/>
      <c r="D2158" s="10" t="s">
        <v>234</v>
      </c>
      <c r="E2158" s="13" t="s">
        <v>0</v>
      </c>
      <c r="F2158" s="13"/>
      <c r="G2158" s="7" t="s">
        <v>0</v>
      </c>
      <c r="H2158" s="7" t="s">
        <v>0</v>
      </c>
    </row>
    <row r="2159" customFormat="false" ht="21" hidden="false" customHeight="true" outlineLevel="0" collapsed="false">
      <c r="A2159" s="5" t="n">
        <v>5</v>
      </c>
      <c r="B2159" s="6" t="s">
        <v>491</v>
      </c>
      <c r="C2159" s="6"/>
      <c r="D2159" s="10" t="s">
        <v>234</v>
      </c>
      <c r="E2159" s="13" t="s">
        <v>0</v>
      </c>
      <c r="F2159" s="13"/>
      <c r="G2159" s="7" t="s">
        <v>0</v>
      </c>
      <c r="H2159" s="7" t="s">
        <v>0</v>
      </c>
    </row>
    <row r="2160" customFormat="false" ht="21" hidden="false" customHeight="true" outlineLevel="0" collapsed="false">
      <c r="A2160" s="5" t="n">
        <v>6</v>
      </c>
      <c r="B2160" s="6" t="s">
        <v>492</v>
      </c>
      <c r="C2160" s="6"/>
      <c r="D2160" s="5" t="s">
        <v>331</v>
      </c>
      <c r="E2160" s="13" t="n">
        <v>9</v>
      </c>
      <c r="F2160" s="13"/>
      <c r="G2160" s="7" t="n">
        <v>865.53</v>
      </c>
      <c r="H2160" s="7" t="n">
        <v>77.9</v>
      </c>
    </row>
    <row r="2161" customFormat="false" ht="21" hidden="false" customHeight="true" outlineLevel="0" collapsed="false">
      <c r="A2161" s="5" t="s">
        <v>0</v>
      </c>
      <c r="B2161" s="6" t="s">
        <v>493</v>
      </c>
      <c r="C2161" s="6"/>
      <c r="D2161" s="5" t="s">
        <v>331</v>
      </c>
      <c r="E2161" s="13" t="n">
        <v>100</v>
      </c>
      <c r="F2161" s="13"/>
      <c r="G2161" s="7" t="n">
        <v>943.43</v>
      </c>
      <c r="H2161" s="7" t="n">
        <v>943.43</v>
      </c>
    </row>
    <row r="2162" customFormat="false" ht="21" hidden="false" customHeight="true" outlineLevel="0" collapsed="false">
      <c r="A2162" s="9" t="s">
        <v>0</v>
      </c>
      <c r="B2162" s="9"/>
      <c r="C2162" s="9" t="s">
        <v>0</v>
      </c>
      <c r="D2162" s="9"/>
      <c r="E2162" s="9"/>
      <c r="F2162" s="9" t="s">
        <v>0</v>
      </c>
      <c r="G2162" s="9"/>
      <c r="H2162" s="9"/>
    </row>
    <row r="2163" customFormat="false" ht="31.5" hidden="false" customHeight="true" outlineLevel="0" collapsed="false">
      <c r="A2163" s="2" t="s">
        <v>461</v>
      </c>
      <c r="B2163" s="2"/>
      <c r="C2163" s="2"/>
      <c r="D2163" s="2"/>
      <c r="E2163" s="2"/>
      <c r="F2163" s="2"/>
      <c r="G2163" s="2"/>
      <c r="H2163" s="2"/>
    </row>
    <row r="2164" customFormat="false" ht="21" hidden="false" customHeight="true" outlineLevel="0" collapsed="false">
      <c r="A2164" s="19" t="s">
        <v>2</v>
      </c>
      <c r="B2164" s="20" t="s">
        <v>3</v>
      </c>
      <c r="C2164" s="20"/>
      <c r="D2164" s="20"/>
      <c r="E2164" s="20"/>
      <c r="F2164" s="20"/>
      <c r="G2164" s="20"/>
      <c r="H2164" s="20"/>
    </row>
    <row r="2165" customFormat="false" ht="21" hidden="false" customHeight="true" outlineLevel="0" collapsed="false">
      <c r="A2165" s="21" t="s">
        <v>462</v>
      </c>
      <c r="B2165" s="24" t="s">
        <v>178</v>
      </c>
      <c r="C2165" s="24"/>
      <c r="D2165" s="24"/>
      <c r="E2165" s="23" t="s">
        <v>0</v>
      </c>
      <c r="F2165" s="23"/>
      <c r="G2165" s="21" t="s">
        <v>463</v>
      </c>
      <c r="H2165" s="24" t="s">
        <v>669</v>
      </c>
    </row>
    <row r="2166" customFormat="false" ht="21" hidden="false" customHeight="true" outlineLevel="0" collapsed="false">
      <c r="A2166" s="21" t="s">
        <v>465</v>
      </c>
      <c r="B2166" s="24" t="s">
        <v>670</v>
      </c>
      <c r="C2166" s="24"/>
      <c r="D2166" s="24"/>
      <c r="E2166" s="23" t="s">
        <v>0</v>
      </c>
      <c r="F2166" s="23"/>
      <c r="G2166" s="21" t="s">
        <v>467</v>
      </c>
      <c r="H2166" s="24" t="s">
        <v>468</v>
      </c>
    </row>
    <row r="2167" customFormat="false" ht="21" hidden="false" customHeight="true" outlineLevel="0" collapsed="false">
      <c r="A2167" s="21" t="s">
        <v>469</v>
      </c>
      <c r="B2167" s="25" t="s">
        <v>671</v>
      </c>
      <c r="C2167" s="25"/>
      <c r="D2167" s="25"/>
      <c r="E2167" s="25"/>
      <c r="F2167" s="25"/>
      <c r="G2167" s="25"/>
      <c r="H2167" s="25"/>
    </row>
    <row r="2168" customFormat="false" ht="21" hidden="false" customHeight="true" outlineLevel="0" collapsed="false">
      <c r="A2168" s="26" t="s">
        <v>471</v>
      </c>
      <c r="B2168" s="26" t="s">
        <v>295</v>
      </c>
      <c r="C2168" s="26"/>
      <c r="D2168" s="26" t="s">
        <v>472</v>
      </c>
      <c r="E2168" s="26" t="s">
        <v>473</v>
      </c>
      <c r="F2168" s="26"/>
      <c r="G2168" s="26" t="s">
        <v>474</v>
      </c>
      <c r="H2168" s="26" t="s">
        <v>475</v>
      </c>
    </row>
    <row r="2169" customFormat="false" ht="21" hidden="false" customHeight="true" outlineLevel="0" collapsed="false">
      <c r="A2169" s="5" t="n">
        <v>1</v>
      </c>
      <c r="B2169" s="6" t="s">
        <v>476</v>
      </c>
      <c r="C2169" s="6"/>
      <c r="D2169" s="10" t="s">
        <v>234</v>
      </c>
      <c r="E2169" s="13" t="s">
        <v>0</v>
      </c>
      <c r="F2169" s="13"/>
      <c r="G2169" s="7" t="s">
        <v>0</v>
      </c>
      <c r="H2169" s="7" t="n">
        <v>31484.75</v>
      </c>
    </row>
    <row r="2170" customFormat="false" ht="21" hidden="false" customHeight="true" outlineLevel="0" collapsed="false">
      <c r="A2170" s="5" t="n">
        <v>1.1</v>
      </c>
      <c r="B2170" s="6" t="s">
        <v>477</v>
      </c>
      <c r="C2170" s="6"/>
      <c r="D2170" s="10" t="s">
        <v>234</v>
      </c>
      <c r="E2170" s="13" t="s">
        <v>0</v>
      </c>
      <c r="F2170" s="13"/>
      <c r="G2170" s="7" t="s">
        <v>0</v>
      </c>
      <c r="H2170" s="7" t="n">
        <v>30449.47</v>
      </c>
    </row>
    <row r="2171" customFormat="false" ht="21" hidden="false" customHeight="true" outlineLevel="0" collapsed="false">
      <c r="A2171" s="5" t="s">
        <v>261</v>
      </c>
      <c r="B2171" s="6" t="s">
        <v>478</v>
      </c>
      <c r="C2171" s="6"/>
      <c r="D2171" s="10" t="s">
        <v>234</v>
      </c>
      <c r="E2171" s="13" t="s">
        <v>0</v>
      </c>
      <c r="F2171" s="13"/>
      <c r="G2171" s="7" t="s">
        <v>0</v>
      </c>
      <c r="H2171" s="7" t="n">
        <v>5193.38</v>
      </c>
    </row>
    <row r="2172" customFormat="false" ht="21" hidden="false" customHeight="true" outlineLevel="0" collapsed="false">
      <c r="A2172" s="5" t="s">
        <v>502</v>
      </c>
      <c r="B2172" s="6" t="s">
        <v>323</v>
      </c>
      <c r="C2172" s="6"/>
      <c r="D2172" s="10" t="s">
        <v>320</v>
      </c>
      <c r="E2172" s="13" t="n">
        <v>38.67</v>
      </c>
      <c r="F2172" s="13"/>
      <c r="G2172" s="7" t="n">
        <v>90.9</v>
      </c>
      <c r="H2172" s="7" t="n">
        <v>3515.1</v>
      </c>
    </row>
    <row r="2173" customFormat="false" ht="21" hidden="false" customHeight="true" outlineLevel="0" collapsed="false">
      <c r="A2173" s="5" t="s">
        <v>479</v>
      </c>
      <c r="B2173" s="6" t="s">
        <v>324</v>
      </c>
      <c r="C2173" s="6"/>
      <c r="D2173" s="10" t="s">
        <v>320</v>
      </c>
      <c r="E2173" s="13" t="n">
        <v>25.78</v>
      </c>
      <c r="F2173" s="13"/>
      <c r="G2173" s="7" t="n">
        <v>65.1</v>
      </c>
      <c r="H2173" s="7" t="n">
        <v>1678.28</v>
      </c>
    </row>
    <row r="2174" customFormat="false" ht="21" hidden="false" customHeight="true" outlineLevel="0" collapsed="false">
      <c r="A2174" s="5" t="s">
        <v>263</v>
      </c>
      <c r="B2174" s="6" t="s">
        <v>480</v>
      </c>
      <c r="C2174" s="6"/>
      <c r="D2174" s="10" t="s">
        <v>234</v>
      </c>
      <c r="E2174" s="13" t="s">
        <v>0</v>
      </c>
      <c r="F2174" s="13"/>
      <c r="G2174" s="7" t="s">
        <v>0</v>
      </c>
      <c r="H2174" s="7" t="n">
        <v>24499.41</v>
      </c>
    </row>
    <row r="2175" customFormat="false" ht="21" hidden="false" customHeight="true" outlineLevel="0" collapsed="false">
      <c r="A2175" s="5" t="n">
        <v>34110010</v>
      </c>
      <c r="B2175" s="6" t="s">
        <v>368</v>
      </c>
      <c r="C2175" s="6"/>
      <c r="D2175" s="5" t="s">
        <v>90</v>
      </c>
      <c r="E2175" s="13" t="n">
        <v>148</v>
      </c>
      <c r="F2175" s="13"/>
      <c r="G2175" s="7" t="n">
        <v>3.83</v>
      </c>
      <c r="H2175" s="7" t="n">
        <v>566.84</v>
      </c>
    </row>
    <row r="2176" customFormat="false" ht="32.25" hidden="false" customHeight="true" outlineLevel="0" collapsed="false">
      <c r="A2176" s="5" t="s">
        <v>534</v>
      </c>
      <c r="B2176" s="8" t="s">
        <v>315</v>
      </c>
      <c r="C2176" s="8"/>
      <c r="D2176" s="5" t="s">
        <v>90</v>
      </c>
      <c r="E2176" s="13" t="n">
        <v>103</v>
      </c>
      <c r="F2176" s="13"/>
      <c r="G2176" s="7" t="n">
        <v>230</v>
      </c>
      <c r="H2176" s="7" t="n">
        <v>23690</v>
      </c>
    </row>
    <row r="2177" customFormat="false" ht="21" hidden="false" customHeight="true" outlineLevel="0" collapsed="false">
      <c r="A2177" s="5" t="n">
        <v>81010015</v>
      </c>
      <c r="B2177" s="6" t="s">
        <v>383</v>
      </c>
      <c r="C2177" s="6"/>
      <c r="D2177" s="5" t="s">
        <v>331</v>
      </c>
      <c r="E2177" s="13" t="n">
        <v>1</v>
      </c>
      <c r="F2177" s="13"/>
      <c r="G2177" s="7" t="s">
        <v>0</v>
      </c>
      <c r="H2177" s="7" t="n">
        <v>242.57</v>
      </c>
    </row>
    <row r="2178" customFormat="false" ht="21" hidden="false" customHeight="true" outlineLevel="0" collapsed="false">
      <c r="A2178" s="5" t="s">
        <v>482</v>
      </c>
      <c r="B2178" s="6" t="s">
        <v>483</v>
      </c>
      <c r="C2178" s="6"/>
      <c r="D2178" s="10" t="s">
        <v>234</v>
      </c>
      <c r="E2178" s="13" t="s">
        <v>0</v>
      </c>
      <c r="F2178" s="13"/>
      <c r="G2178" s="7" t="s">
        <v>0</v>
      </c>
      <c r="H2178" s="7" t="n">
        <v>756.68</v>
      </c>
    </row>
    <row r="2179" customFormat="false" ht="21" hidden="false" customHeight="true" outlineLevel="0" collapsed="false">
      <c r="A2179" s="5" t="n">
        <v>99042025</v>
      </c>
      <c r="B2179" s="6" t="s">
        <v>417</v>
      </c>
      <c r="C2179" s="6"/>
      <c r="D2179" s="10" t="s">
        <v>484</v>
      </c>
      <c r="E2179" s="13" t="n">
        <v>8.61</v>
      </c>
      <c r="F2179" s="13"/>
      <c r="G2179" s="7" t="n">
        <v>10.5</v>
      </c>
      <c r="H2179" s="7" t="n">
        <v>90.41</v>
      </c>
    </row>
    <row r="2180" customFormat="false" ht="21" hidden="false" customHeight="true" outlineLevel="0" collapsed="false">
      <c r="A2180" s="5" t="n">
        <v>99042045</v>
      </c>
      <c r="B2180" s="6" t="s">
        <v>445</v>
      </c>
      <c r="C2180" s="6"/>
      <c r="D2180" s="10" t="s">
        <v>484</v>
      </c>
      <c r="E2180" s="13" t="n">
        <v>3.28</v>
      </c>
      <c r="F2180" s="13"/>
      <c r="G2180" s="7" t="n">
        <v>188.04</v>
      </c>
      <c r="H2180" s="7" t="n">
        <v>616.77</v>
      </c>
    </row>
    <row r="2181" customFormat="false" ht="21" hidden="false" customHeight="true" outlineLevel="0" collapsed="false">
      <c r="A2181" s="5" t="n">
        <v>99451170</v>
      </c>
      <c r="B2181" s="6" t="s">
        <v>503</v>
      </c>
      <c r="C2181" s="6"/>
      <c r="D2181" s="5" t="s">
        <v>331</v>
      </c>
      <c r="E2181" s="13" t="n">
        <v>7</v>
      </c>
      <c r="F2181" s="13"/>
      <c r="G2181" s="7" t="s">
        <v>0</v>
      </c>
      <c r="H2181" s="7" t="n">
        <v>49.5</v>
      </c>
    </row>
    <row r="2182" customFormat="false" ht="21" hidden="false" customHeight="true" outlineLevel="0" collapsed="false">
      <c r="A2182" s="5" t="s">
        <v>485</v>
      </c>
      <c r="B2182" s="6" t="s">
        <v>486</v>
      </c>
      <c r="C2182" s="6"/>
      <c r="D2182" s="10" t="s">
        <v>234</v>
      </c>
      <c r="E2182" s="13" t="s">
        <v>0</v>
      </c>
      <c r="F2182" s="13"/>
      <c r="G2182" s="7" t="s">
        <v>0</v>
      </c>
      <c r="H2182" s="7" t="s">
        <v>0</v>
      </c>
    </row>
    <row r="2183" customFormat="false" ht="21" hidden="false" customHeight="true" outlineLevel="0" collapsed="false">
      <c r="A2183" s="5" t="n">
        <v>1.2</v>
      </c>
      <c r="B2183" s="6" t="s">
        <v>487</v>
      </c>
      <c r="C2183" s="6"/>
      <c r="D2183" s="5" t="s">
        <v>331</v>
      </c>
      <c r="E2183" s="13" t="n">
        <v>3.4</v>
      </c>
      <c r="F2183" s="13"/>
      <c r="G2183" s="7" t="n">
        <v>30449.47</v>
      </c>
      <c r="H2183" s="7" t="n">
        <v>1035.28</v>
      </c>
    </row>
    <row r="2184" customFormat="false" ht="21" hidden="false" customHeight="true" outlineLevel="0" collapsed="false">
      <c r="A2184" s="5" t="n">
        <v>2</v>
      </c>
      <c r="B2184" s="6" t="s">
        <v>488</v>
      </c>
      <c r="C2184" s="6"/>
      <c r="D2184" s="5" t="s">
        <v>331</v>
      </c>
      <c r="E2184" s="13" t="n">
        <v>8.5</v>
      </c>
      <c r="F2184" s="13"/>
      <c r="G2184" s="7" t="n">
        <v>31484.75</v>
      </c>
      <c r="H2184" s="7" t="n">
        <v>2676.2</v>
      </c>
    </row>
    <row r="2185" customFormat="false" ht="21" hidden="false" customHeight="true" outlineLevel="0" collapsed="false">
      <c r="A2185" s="5" t="n">
        <v>3</v>
      </c>
      <c r="B2185" s="6" t="s">
        <v>489</v>
      </c>
      <c r="C2185" s="6"/>
      <c r="D2185" s="5" t="s">
        <v>331</v>
      </c>
      <c r="E2185" s="13" t="n">
        <v>7</v>
      </c>
      <c r="F2185" s="13"/>
      <c r="G2185" s="7" t="n">
        <v>34160.95</v>
      </c>
      <c r="H2185" s="7" t="n">
        <v>2391.27</v>
      </c>
    </row>
    <row r="2186" customFormat="false" ht="21" hidden="false" customHeight="true" outlineLevel="0" collapsed="false">
      <c r="A2186" s="5" t="n">
        <v>4</v>
      </c>
      <c r="B2186" s="6" t="s">
        <v>490</v>
      </c>
      <c r="C2186" s="6"/>
      <c r="D2186" s="10" t="s">
        <v>234</v>
      </c>
      <c r="E2186" s="13" t="s">
        <v>0</v>
      </c>
      <c r="F2186" s="13"/>
      <c r="G2186" s="7" t="s">
        <v>0</v>
      </c>
      <c r="H2186" s="7" t="n">
        <v>16593.3</v>
      </c>
    </row>
    <row r="2187" customFormat="false" ht="32.25" hidden="false" customHeight="true" outlineLevel="0" collapsed="false">
      <c r="A2187" s="5" t="s">
        <v>534</v>
      </c>
      <c r="B2187" s="8" t="s">
        <v>315</v>
      </c>
      <c r="C2187" s="8"/>
      <c r="D2187" s="5" t="s">
        <v>90</v>
      </c>
      <c r="E2187" s="13" t="n">
        <v>103</v>
      </c>
      <c r="F2187" s="13"/>
      <c r="G2187" s="7" t="n">
        <v>161.1</v>
      </c>
      <c r="H2187" s="7" t="n">
        <v>16593.3</v>
      </c>
    </row>
    <row r="2188" customFormat="false" ht="21" hidden="false" customHeight="true" outlineLevel="0" collapsed="false">
      <c r="A2188" s="5" t="n">
        <v>5</v>
      </c>
      <c r="B2188" s="6" t="s">
        <v>491</v>
      </c>
      <c r="C2188" s="6"/>
      <c r="D2188" s="10" t="s">
        <v>234</v>
      </c>
      <c r="E2188" s="13" t="s">
        <v>0</v>
      </c>
      <c r="F2188" s="13"/>
      <c r="G2188" s="7" t="s">
        <v>0</v>
      </c>
      <c r="H2188" s="7" t="s">
        <v>0</v>
      </c>
    </row>
    <row r="2189" customFormat="false" ht="21" hidden="false" customHeight="true" outlineLevel="0" collapsed="false">
      <c r="A2189" s="5" t="n">
        <v>6</v>
      </c>
      <c r="B2189" s="6" t="s">
        <v>492</v>
      </c>
      <c r="C2189" s="6"/>
      <c r="D2189" s="5" t="s">
        <v>331</v>
      </c>
      <c r="E2189" s="13" t="n">
        <v>9</v>
      </c>
      <c r="F2189" s="13"/>
      <c r="G2189" s="7" t="n">
        <v>53145.52</v>
      </c>
      <c r="H2189" s="7" t="n">
        <v>4783.1</v>
      </c>
    </row>
    <row r="2190" customFormat="false" ht="21" hidden="false" customHeight="true" outlineLevel="0" collapsed="false">
      <c r="A2190" s="5" t="s">
        <v>0</v>
      </c>
      <c r="B2190" s="6" t="s">
        <v>493</v>
      </c>
      <c r="C2190" s="6"/>
      <c r="D2190" s="5" t="s">
        <v>331</v>
      </c>
      <c r="E2190" s="13" t="n">
        <v>100</v>
      </c>
      <c r="F2190" s="13"/>
      <c r="G2190" s="7" t="n">
        <v>57928.62</v>
      </c>
      <c r="H2190" s="7" t="n">
        <v>57928.62</v>
      </c>
    </row>
    <row r="2191" customFormat="false" ht="21" hidden="false" customHeight="true" outlineLevel="0" collapsed="false">
      <c r="A2191" s="9" t="s">
        <v>0</v>
      </c>
      <c r="B2191" s="9"/>
      <c r="C2191" s="9" t="s">
        <v>0</v>
      </c>
      <c r="D2191" s="9"/>
      <c r="E2191" s="9"/>
      <c r="F2191" s="9" t="s">
        <v>0</v>
      </c>
      <c r="G2191" s="9"/>
      <c r="H2191" s="9"/>
    </row>
    <row r="2192" customFormat="false" ht="31.5" hidden="false" customHeight="true" outlineLevel="0" collapsed="false">
      <c r="A2192" s="2" t="s">
        <v>461</v>
      </c>
      <c r="B2192" s="2"/>
      <c r="C2192" s="2"/>
      <c r="D2192" s="2"/>
      <c r="E2192" s="2"/>
      <c r="F2192" s="2"/>
      <c r="G2192" s="2"/>
      <c r="H2192" s="2"/>
    </row>
    <row r="2193" customFormat="false" ht="21" hidden="false" customHeight="true" outlineLevel="0" collapsed="false">
      <c r="A2193" s="19" t="s">
        <v>2</v>
      </c>
      <c r="B2193" s="20" t="s">
        <v>3</v>
      </c>
      <c r="C2193" s="20"/>
      <c r="D2193" s="20"/>
      <c r="E2193" s="20"/>
      <c r="F2193" s="20"/>
      <c r="G2193" s="20"/>
      <c r="H2193" s="20"/>
    </row>
    <row r="2194" customFormat="false" ht="21" hidden="false" customHeight="true" outlineLevel="0" collapsed="false">
      <c r="A2194" s="21" t="s">
        <v>462</v>
      </c>
      <c r="B2194" s="22" t="s">
        <v>159</v>
      </c>
      <c r="C2194" s="22"/>
      <c r="D2194" s="22"/>
      <c r="E2194" s="23" t="s">
        <v>0</v>
      </c>
      <c r="F2194" s="23"/>
      <c r="G2194" s="21" t="s">
        <v>463</v>
      </c>
      <c r="H2194" s="24" t="s">
        <v>672</v>
      </c>
    </row>
    <row r="2195" customFormat="false" ht="21" hidden="false" customHeight="true" outlineLevel="0" collapsed="false">
      <c r="A2195" s="21" t="s">
        <v>465</v>
      </c>
      <c r="B2195" s="24" t="s">
        <v>550</v>
      </c>
      <c r="C2195" s="24"/>
      <c r="D2195" s="24"/>
      <c r="E2195" s="23" t="s">
        <v>0</v>
      </c>
      <c r="F2195" s="23"/>
      <c r="G2195" s="21" t="s">
        <v>467</v>
      </c>
      <c r="H2195" s="24" t="s">
        <v>544</v>
      </c>
    </row>
    <row r="2196" customFormat="false" ht="21" hidden="false" customHeight="true" outlineLevel="0" collapsed="false">
      <c r="A2196" s="21" t="s">
        <v>469</v>
      </c>
      <c r="B2196" s="25" t="s">
        <v>551</v>
      </c>
      <c r="C2196" s="25"/>
      <c r="D2196" s="25"/>
      <c r="E2196" s="25"/>
      <c r="F2196" s="25"/>
      <c r="G2196" s="25"/>
      <c r="H2196" s="25"/>
    </row>
    <row r="2197" customFormat="false" ht="21" hidden="false" customHeight="true" outlineLevel="0" collapsed="false">
      <c r="A2197" s="26" t="s">
        <v>471</v>
      </c>
      <c r="B2197" s="26" t="s">
        <v>295</v>
      </c>
      <c r="C2197" s="26"/>
      <c r="D2197" s="26" t="s">
        <v>472</v>
      </c>
      <c r="E2197" s="26" t="s">
        <v>473</v>
      </c>
      <c r="F2197" s="26"/>
      <c r="G2197" s="26" t="s">
        <v>474</v>
      </c>
      <c r="H2197" s="26" t="s">
        <v>475</v>
      </c>
    </row>
    <row r="2198" customFormat="false" ht="21" hidden="false" customHeight="true" outlineLevel="0" collapsed="false">
      <c r="A2198" s="5" t="n">
        <v>1</v>
      </c>
      <c r="B2198" s="6" t="s">
        <v>476</v>
      </c>
      <c r="C2198" s="6"/>
      <c r="D2198" s="10" t="s">
        <v>234</v>
      </c>
      <c r="E2198" s="13" t="s">
        <v>0</v>
      </c>
      <c r="F2198" s="13"/>
      <c r="G2198" s="7" t="s">
        <v>0</v>
      </c>
      <c r="H2198" s="7" t="n">
        <v>4090.82</v>
      </c>
    </row>
    <row r="2199" customFormat="false" ht="21" hidden="false" customHeight="true" outlineLevel="0" collapsed="false">
      <c r="A2199" s="5" t="n">
        <v>1.1</v>
      </c>
      <c r="B2199" s="6" t="s">
        <v>477</v>
      </c>
      <c r="C2199" s="6"/>
      <c r="D2199" s="10" t="s">
        <v>234</v>
      </c>
      <c r="E2199" s="13" t="s">
        <v>0</v>
      </c>
      <c r="F2199" s="13"/>
      <c r="G2199" s="7" t="s">
        <v>0</v>
      </c>
      <c r="H2199" s="7" t="n">
        <v>3956.31</v>
      </c>
    </row>
    <row r="2200" customFormat="false" ht="21" hidden="false" customHeight="true" outlineLevel="0" collapsed="false">
      <c r="A2200" s="5" t="s">
        <v>261</v>
      </c>
      <c r="B2200" s="6" t="s">
        <v>478</v>
      </c>
      <c r="C2200" s="6"/>
      <c r="D2200" s="10" t="s">
        <v>234</v>
      </c>
      <c r="E2200" s="13" t="s">
        <v>0</v>
      </c>
      <c r="F2200" s="13"/>
      <c r="G2200" s="7" t="s">
        <v>0</v>
      </c>
      <c r="H2200" s="7" t="n">
        <v>2413.11</v>
      </c>
    </row>
    <row r="2201" customFormat="false" ht="21" hidden="false" customHeight="true" outlineLevel="0" collapsed="false">
      <c r="A2201" s="5" t="s">
        <v>502</v>
      </c>
      <c r="B2201" s="6" t="s">
        <v>323</v>
      </c>
      <c r="C2201" s="6"/>
      <c r="D2201" s="10" t="s">
        <v>320</v>
      </c>
      <c r="E2201" s="13" t="n">
        <v>22.3</v>
      </c>
      <c r="F2201" s="13"/>
      <c r="G2201" s="7" t="n">
        <v>90.9</v>
      </c>
      <c r="H2201" s="7" t="n">
        <v>2027.07</v>
      </c>
    </row>
    <row r="2202" customFormat="false" ht="21" hidden="false" customHeight="true" outlineLevel="0" collapsed="false">
      <c r="A2202" s="5" t="s">
        <v>479</v>
      </c>
      <c r="B2202" s="6" t="s">
        <v>324</v>
      </c>
      <c r="C2202" s="6"/>
      <c r="D2202" s="10" t="s">
        <v>320</v>
      </c>
      <c r="E2202" s="13" t="n">
        <v>5.93</v>
      </c>
      <c r="F2202" s="13"/>
      <c r="G2202" s="7" t="n">
        <v>65.1</v>
      </c>
      <c r="H2202" s="7" t="n">
        <v>386.04</v>
      </c>
    </row>
    <row r="2203" customFormat="false" ht="21" hidden="false" customHeight="true" outlineLevel="0" collapsed="false">
      <c r="A2203" s="5" t="s">
        <v>263</v>
      </c>
      <c r="B2203" s="6" t="s">
        <v>480</v>
      </c>
      <c r="C2203" s="6"/>
      <c r="D2203" s="10" t="s">
        <v>234</v>
      </c>
      <c r="E2203" s="13" t="s">
        <v>0</v>
      </c>
      <c r="F2203" s="13"/>
      <c r="G2203" s="7" t="s">
        <v>0</v>
      </c>
      <c r="H2203" s="7" t="n">
        <v>955.87</v>
      </c>
    </row>
    <row r="2204" customFormat="false" ht="21" hidden="false" customHeight="true" outlineLevel="0" collapsed="false">
      <c r="A2204" s="5" t="s">
        <v>552</v>
      </c>
      <c r="B2204" s="6" t="s">
        <v>326</v>
      </c>
      <c r="C2204" s="6"/>
      <c r="D2204" s="5" t="s">
        <v>305</v>
      </c>
      <c r="E2204" s="13" t="n">
        <v>43.83</v>
      </c>
      <c r="F2204" s="13"/>
      <c r="G2204" s="7" t="n">
        <v>4.2</v>
      </c>
      <c r="H2204" s="7" t="n">
        <v>184.09</v>
      </c>
    </row>
    <row r="2205" customFormat="false" ht="21" hidden="false" customHeight="true" outlineLevel="0" collapsed="false">
      <c r="A2205" s="5" t="s">
        <v>541</v>
      </c>
      <c r="B2205" s="6" t="s">
        <v>338</v>
      </c>
      <c r="C2205" s="6"/>
      <c r="D2205" s="5" t="s">
        <v>305</v>
      </c>
      <c r="E2205" s="13" t="n">
        <v>2.53</v>
      </c>
      <c r="F2205" s="13"/>
      <c r="G2205" s="7" t="n">
        <v>6.2</v>
      </c>
      <c r="H2205" s="7" t="n">
        <v>15.69</v>
      </c>
    </row>
    <row r="2206" customFormat="false" ht="21" hidden="false" customHeight="true" outlineLevel="0" collapsed="false">
      <c r="A2206" s="5" t="s">
        <v>547</v>
      </c>
      <c r="B2206" s="6" t="s">
        <v>341</v>
      </c>
      <c r="C2206" s="6"/>
      <c r="D2206" s="5" t="s">
        <v>305</v>
      </c>
      <c r="E2206" s="13" t="n">
        <v>1.53</v>
      </c>
      <c r="F2206" s="13"/>
      <c r="G2206" s="7" t="n">
        <v>5.5</v>
      </c>
      <c r="H2206" s="7" t="n">
        <v>8.42</v>
      </c>
    </row>
    <row r="2207" customFormat="false" ht="21" hidden="false" customHeight="true" outlineLevel="0" collapsed="false">
      <c r="A2207" s="5" t="s">
        <v>548</v>
      </c>
      <c r="B2207" s="6" t="s">
        <v>343</v>
      </c>
      <c r="C2207" s="6"/>
      <c r="D2207" s="5" t="s">
        <v>305</v>
      </c>
      <c r="E2207" s="13" t="n">
        <v>124.11</v>
      </c>
      <c r="F2207" s="13"/>
      <c r="G2207" s="7" t="n">
        <v>5.8</v>
      </c>
      <c r="H2207" s="7" t="n">
        <v>719.84</v>
      </c>
    </row>
    <row r="2208" customFormat="false" ht="21" hidden="false" customHeight="true" outlineLevel="0" collapsed="false">
      <c r="A2208" s="5" t="n">
        <v>81010015</v>
      </c>
      <c r="B2208" s="6" t="s">
        <v>383</v>
      </c>
      <c r="C2208" s="6"/>
      <c r="D2208" s="5" t="s">
        <v>331</v>
      </c>
      <c r="E2208" s="13" t="n">
        <v>3</v>
      </c>
      <c r="F2208" s="13"/>
      <c r="G2208" s="7" t="s">
        <v>0</v>
      </c>
      <c r="H2208" s="7" t="n">
        <v>27.85</v>
      </c>
    </row>
    <row r="2209" customFormat="false" ht="21" hidden="false" customHeight="true" outlineLevel="0" collapsed="false">
      <c r="A2209" s="5" t="s">
        <v>482</v>
      </c>
      <c r="B2209" s="6" t="s">
        <v>483</v>
      </c>
      <c r="C2209" s="6"/>
      <c r="D2209" s="10" t="s">
        <v>234</v>
      </c>
      <c r="E2209" s="13" t="s">
        <v>0</v>
      </c>
      <c r="F2209" s="13"/>
      <c r="G2209" s="7" t="s">
        <v>0</v>
      </c>
      <c r="H2209" s="7" t="n">
        <v>587.33</v>
      </c>
    </row>
    <row r="2210" customFormat="false" ht="21" hidden="false" customHeight="true" outlineLevel="0" collapsed="false">
      <c r="A2210" s="5" t="n">
        <v>99063002</v>
      </c>
      <c r="B2210" s="6" t="s">
        <v>419</v>
      </c>
      <c r="C2210" s="6"/>
      <c r="D2210" s="10" t="s">
        <v>484</v>
      </c>
      <c r="E2210" s="13" t="n">
        <v>0.06</v>
      </c>
      <c r="F2210" s="13"/>
      <c r="G2210" s="7" t="n">
        <v>371.44</v>
      </c>
      <c r="H2210" s="7" t="n">
        <v>22.29</v>
      </c>
    </row>
    <row r="2211" customFormat="false" ht="21" hidden="false" customHeight="true" outlineLevel="0" collapsed="false">
      <c r="A2211" s="5" t="n">
        <v>99084033</v>
      </c>
      <c r="B2211" s="6" t="s">
        <v>434</v>
      </c>
      <c r="C2211" s="6"/>
      <c r="D2211" s="10" t="s">
        <v>484</v>
      </c>
      <c r="E2211" s="13" t="n">
        <v>1.17</v>
      </c>
      <c r="F2211" s="13"/>
      <c r="G2211" s="7" t="n">
        <v>441.16</v>
      </c>
      <c r="H2211" s="7" t="n">
        <v>516.16</v>
      </c>
    </row>
    <row r="2212" customFormat="false" ht="21" hidden="false" customHeight="true" outlineLevel="0" collapsed="false">
      <c r="A2212" s="5" t="n">
        <v>99147045</v>
      </c>
      <c r="B2212" s="6" t="s">
        <v>447</v>
      </c>
      <c r="C2212" s="6"/>
      <c r="D2212" s="10" t="s">
        <v>484</v>
      </c>
      <c r="E2212" s="13" t="n">
        <v>0.46</v>
      </c>
      <c r="F2212" s="13"/>
      <c r="G2212" s="7" t="n">
        <v>41.87</v>
      </c>
      <c r="H2212" s="7" t="n">
        <v>19.26</v>
      </c>
    </row>
    <row r="2213" customFormat="false" ht="21" hidden="false" customHeight="true" outlineLevel="0" collapsed="false">
      <c r="A2213" s="5" t="n">
        <v>99147054</v>
      </c>
      <c r="B2213" s="6" t="s">
        <v>443</v>
      </c>
      <c r="C2213" s="6"/>
      <c r="D2213" s="10" t="s">
        <v>484</v>
      </c>
      <c r="E2213" s="13" t="n">
        <v>0.01</v>
      </c>
      <c r="F2213" s="13"/>
      <c r="G2213" s="7" t="n">
        <v>166.14</v>
      </c>
      <c r="H2213" s="7" t="n">
        <v>1.66</v>
      </c>
    </row>
    <row r="2214" customFormat="false" ht="21" hidden="false" customHeight="true" outlineLevel="0" collapsed="false">
      <c r="A2214" s="5" t="n">
        <v>99451170</v>
      </c>
      <c r="B2214" s="6" t="s">
        <v>503</v>
      </c>
      <c r="C2214" s="6"/>
      <c r="D2214" s="5" t="s">
        <v>331</v>
      </c>
      <c r="E2214" s="13" t="n">
        <v>5</v>
      </c>
      <c r="F2214" s="13"/>
      <c r="G2214" s="7" t="s">
        <v>0</v>
      </c>
      <c r="H2214" s="7" t="n">
        <v>27.96</v>
      </c>
    </row>
    <row r="2215" customFormat="false" ht="21" hidden="false" customHeight="true" outlineLevel="0" collapsed="false">
      <c r="A2215" s="5" t="s">
        <v>485</v>
      </c>
      <c r="B2215" s="6" t="s">
        <v>486</v>
      </c>
      <c r="C2215" s="6"/>
      <c r="D2215" s="10" t="s">
        <v>234</v>
      </c>
      <c r="E2215" s="13" t="s">
        <v>0</v>
      </c>
      <c r="F2215" s="13"/>
      <c r="G2215" s="7" t="s">
        <v>0</v>
      </c>
      <c r="H2215" s="7" t="s">
        <v>0</v>
      </c>
    </row>
    <row r="2216" customFormat="false" ht="21" hidden="false" customHeight="true" outlineLevel="0" collapsed="false">
      <c r="A2216" s="5" t="n">
        <v>1.2</v>
      </c>
      <c r="B2216" s="6" t="s">
        <v>487</v>
      </c>
      <c r="C2216" s="6"/>
      <c r="D2216" s="5" t="s">
        <v>331</v>
      </c>
      <c r="E2216" s="13" t="n">
        <v>3.4</v>
      </c>
      <c r="F2216" s="13"/>
      <c r="G2216" s="7" t="n">
        <v>3956.31</v>
      </c>
      <c r="H2216" s="7" t="n">
        <v>134.51</v>
      </c>
    </row>
    <row r="2217" customFormat="false" ht="21" hidden="false" customHeight="true" outlineLevel="0" collapsed="false">
      <c r="A2217" s="5" t="n">
        <v>2</v>
      </c>
      <c r="B2217" s="6" t="s">
        <v>488</v>
      </c>
      <c r="C2217" s="6"/>
      <c r="D2217" s="5" t="s">
        <v>331</v>
      </c>
      <c r="E2217" s="13" t="n">
        <v>8.5</v>
      </c>
      <c r="F2217" s="13"/>
      <c r="G2217" s="7" t="n">
        <v>4090.82</v>
      </c>
      <c r="H2217" s="7" t="n">
        <v>347.72</v>
      </c>
    </row>
    <row r="2218" customFormat="false" ht="21" hidden="false" customHeight="true" outlineLevel="0" collapsed="false">
      <c r="A2218" s="5" t="n">
        <v>3</v>
      </c>
      <c r="B2218" s="6" t="s">
        <v>489</v>
      </c>
      <c r="C2218" s="6"/>
      <c r="D2218" s="5" t="s">
        <v>331</v>
      </c>
      <c r="E2218" s="13" t="n">
        <v>7</v>
      </c>
      <c r="F2218" s="13"/>
      <c r="G2218" s="7" t="n">
        <v>4438.54</v>
      </c>
      <c r="H2218" s="7" t="n">
        <v>310.7</v>
      </c>
    </row>
    <row r="2219" customFormat="false" ht="21" hidden="false" customHeight="true" outlineLevel="0" collapsed="false">
      <c r="A2219" s="5" t="n">
        <v>4</v>
      </c>
      <c r="B2219" s="6" t="s">
        <v>490</v>
      </c>
      <c r="C2219" s="6"/>
      <c r="D2219" s="10" t="s">
        <v>234</v>
      </c>
      <c r="E2219" s="13" t="s">
        <v>0</v>
      </c>
      <c r="F2219" s="13"/>
      <c r="G2219" s="7" t="s">
        <v>0</v>
      </c>
      <c r="H2219" s="7" t="n">
        <v>155.59</v>
      </c>
    </row>
    <row r="2220" customFormat="false" ht="21" hidden="false" customHeight="true" outlineLevel="0" collapsed="false">
      <c r="A2220" s="5" t="n">
        <v>99450671</v>
      </c>
      <c r="B2220" s="6" t="s">
        <v>308</v>
      </c>
      <c r="C2220" s="6"/>
      <c r="D2220" s="5" t="s">
        <v>305</v>
      </c>
      <c r="E2220" s="13" t="n">
        <v>32.481</v>
      </c>
      <c r="F2220" s="13"/>
      <c r="G2220" s="7" t="n">
        <v>4.79</v>
      </c>
      <c r="H2220" s="7" t="n">
        <v>155.58</v>
      </c>
    </row>
    <row r="2221" customFormat="false" ht="21" hidden="false" customHeight="true" outlineLevel="0" collapsed="false">
      <c r="A2221" s="5" t="n">
        <v>5</v>
      </c>
      <c r="B2221" s="6" t="s">
        <v>491</v>
      </c>
      <c r="C2221" s="6"/>
      <c r="D2221" s="10" t="s">
        <v>234</v>
      </c>
      <c r="E2221" s="13" t="s">
        <v>0</v>
      </c>
      <c r="F2221" s="13"/>
      <c r="G2221" s="7" t="s">
        <v>0</v>
      </c>
      <c r="H2221" s="7" t="s">
        <v>0</v>
      </c>
    </row>
    <row r="2222" customFormat="false" ht="21" hidden="false" customHeight="true" outlineLevel="0" collapsed="false">
      <c r="A2222" s="5" t="n">
        <v>6</v>
      </c>
      <c r="B2222" s="6" t="s">
        <v>492</v>
      </c>
      <c r="C2222" s="6"/>
      <c r="D2222" s="5" t="s">
        <v>331</v>
      </c>
      <c r="E2222" s="13" t="n">
        <v>9</v>
      </c>
      <c r="F2222" s="13"/>
      <c r="G2222" s="7" t="n">
        <v>4904.83</v>
      </c>
      <c r="H2222" s="7" t="n">
        <v>441.43</v>
      </c>
    </row>
    <row r="2223" customFormat="false" ht="21" hidden="false" customHeight="true" outlineLevel="0" collapsed="false">
      <c r="A2223" s="5" t="s">
        <v>0</v>
      </c>
      <c r="B2223" s="6" t="s">
        <v>493</v>
      </c>
      <c r="C2223" s="6"/>
      <c r="D2223" s="5" t="s">
        <v>331</v>
      </c>
      <c r="E2223" s="13" t="n">
        <v>100</v>
      </c>
      <c r="F2223" s="13"/>
      <c r="G2223" s="7" t="n">
        <v>5346.26</v>
      </c>
      <c r="H2223" s="7" t="n">
        <v>5346.26</v>
      </c>
    </row>
    <row r="2224" customFormat="false" ht="21" hidden="false" customHeight="true" outlineLevel="0" collapsed="false">
      <c r="A2224" s="9" t="s">
        <v>0</v>
      </c>
      <c r="B2224" s="9"/>
      <c r="C2224" s="9" t="s">
        <v>0</v>
      </c>
      <c r="D2224" s="9"/>
      <c r="E2224" s="9"/>
      <c r="F2224" s="9" t="s">
        <v>0</v>
      </c>
      <c r="G2224" s="9"/>
      <c r="H2224" s="9"/>
    </row>
    <row r="2225" customFormat="false" ht="31.5" hidden="false" customHeight="true" outlineLevel="0" collapsed="false">
      <c r="A2225" s="2" t="s">
        <v>461</v>
      </c>
      <c r="B2225" s="2"/>
      <c r="C2225" s="2"/>
      <c r="D2225" s="2"/>
      <c r="E2225" s="2"/>
      <c r="F2225" s="2"/>
      <c r="G2225" s="2"/>
      <c r="H2225" s="2"/>
    </row>
    <row r="2226" customFormat="false" ht="21" hidden="false" customHeight="true" outlineLevel="0" collapsed="false">
      <c r="A2226" s="19" t="s">
        <v>2</v>
      </c>
      <c r="B2226" s="20" t="s">
        <v>3</v>
      </c>
      <c r="C2226" s="20"/>
      <c r="D2226" s="20"/>
      <c r="E2226" s="20"/>
      <c r="F2226" s="20"/>
      <c r="G2226" s="20"/>
      <c r="H2226" s="20"/>
    </row>
    <row r="2227" customFormat="false" ht="21" hidden="false" customHeight="true" outlineLevel="0" collapsed="false">
      <c r="A2227" s="21" t="s">
        <v>462</v>
      </c>
      <c r="B2227" s="24" t="s">
        <v>181</v>
      </c>
      <c r="C2227" s="24"/>
      <c r="D2227" s="24"/>
      <c r="E2227" s="23" t="s">
        <v>0</v>
      </c>
      <c r="F2227" s="23"/>
      <c r="G2227" s="21" t="s">
        <v>463</v>
      </c>
      <c r="H2227" s="24" t="s">
        <v>673</v>
      </c>
    </row>
    <row r="2228" customFormat="false" ht="21" hidden="false" customHeight="true" outlineLevel="0" collapsed="false">
      <c r="A2228" s="21" t="s">
        <v>465</v>
      </c>
      <c r="B2228" s="24" t="s">
        <v>591</v>
      </c>
      <c r="C2228" s="24"/>
      <c r="D2228" s="24"/>
      <c r="E2228" s="23" t="s">
        <v>0</v>
      </c>
      <c r="F2228" s="23"/>
      <c r="G2228" s="21" t="s">
        <v>467</v>
      </c>
      <c r="H2228" s="24" t="s">
        <v>468</v>
      </c>
    </row>
    <row r="2229" customFormat="false" ht="21" hidden="false" customHeight="true" outlineLevel="0" collapsed="false">
      <c r="A2229" s="21" t="s">
        <v>469</v>
      </c>
      <c r="B2229" s="25" t="s">
        <v>592</v>
      </c>
      <c r="C2229" s="25"/>
      <c r="D2229" s="25"/>
      <c r="E2229" s="25"/>
      <c r="F2229" s="25"/>
      <c r="G2229" s="25"/>
      <c r="H2229" s="25"/>
    </row>
    <row r="2230" customFormat="false" ht="21" hidden="false" customHeight="true" outlineLevel="0" collapsed="false">
      <c r="A2230" s="26" t="s">
        <v>471</v>
      </c>
      <c r="B2230" s="26" t="s">
        <v>295</v>
      </c>
      <c r="C2230" s="26"/>
      <c r="D2230" s="26" t="s">
        <v>472</v>
      </c>
      <c r="E2230" s="26" t="s">
        <v>473</v>
      </c>
      <c r="F2230" s="26"/>
      <c r="G2230" s="26" t="s">
        <v>474</v>
      </c>
      <c r="H2230" s="26" t="s">
        <v>475</v>
      </c>
    </row>
    <row r="2231" customFormat="false" ht="21" hidden="false" customHeight="true" outlineLevel="0" collapsed="false">
      <c r="A2231" s="5" t="n">
        <v>1</v>
      </c>
      <c r="B2231" s="6" t="s">
        <v>476</v>
      </c>
      <c r="C2231" s="6"/>
      <c r="D2231" s="10" t="s">
        <v>234</v>
      </c>
      <c r="E2231" s="13" t="s">
        <v>0</v>
      </c>
      <c r="F2231" s="13"/>
      <c r="G2231" s="7" t="s">
        <v>0</v>
      </c>
      <c r="H2231" s="7" t="n">
        <v>46472.1</v>
      </c>
    </row>
    <row r="2232" customFormat="false" ht="21" hidden="false" customHeight="true" outlineLevel="0" collapsed="false">
      <c r="A2232" s="5" t="n">
        <v>1.1</v>
      </c>
      <c r="B2232" s="6" t="s">
        <v>477</v>
      </c>
      <c r="C2232" s="6"/>
      <c r="D2232" s="10" t="s">
        <v>234</v>
      </c>
      <c r="E2232" s="13" t="s">
        <v>0</v>
      </c>
      <c r="F2232" s="13"/>
      <c r="G2232" s="7" t="s">
        <v>0</v>
      </c>
      <c r="H2232" s="7" t="n">
        <v>44944</v>
      </c>
    </row>
    <row r="2233" customFormat="false" ht="21" hidden="false" customHeight="true" outlineLevel="0" collapsed="false">
      <c r="A2233" s="5" t="s">
        <v>261</v>
      </c>
      <c r="B2233" s="6" t="s">
        <v>478</v>
      </c>
      <c r="C2233" s="6"/>
      <c r="D2233" s="10" t="s">
        <v>234</v>
      </c>
      <c r="E2233" s="13" t="s">
        <v>0</v>
      </c>
      <c r="F2233" s="13"/>
      <c r="G2233" s="7" t="s">
        <v>0</v>
      </c>
      <c r="H2233" s="7" t="n">
        <v>8311.83</v>
      </c>
    </row>
    <row r="2234" customFormat="false" ht="21" hidden="false" customHeight="true" outlineLevel="0" collapsed="false">
      <c r="A2234" s="5" t="s">
        <v>502</v>
      </c>
      <c r="B2234" s="6" t="s">
        <v>323</v>
      </c>
      <c r="C2234" s="6"/>
      <c r="D2234" s="10" t="s">
        <v>320</v>
      </c>
      <c r="E2234" s="13" t="n">
        <v>61.89</v>
      </c>
      <c r="F2234" s="13"/>
      <c r="G2234" s="7" t="n">
        <v>90.9</v>
      </c>
      <c r="H2234" s="7" t="n">
        <v>5625.8</v>
      </c>
    </row>
    <row r="2235" customFormat="false" ht="21" hidden="false" customHeight="true" outlineLevel="0" collapsed="false">
      <c r="A2235" s="5" t="s">
        <v>479</v>
      </c>
      <c r="B2235" s="6" t="s">
        <v>324</v>
      </c>
      <c r="C2235" s="6"/>
      <c r="D2235" s="10" t="s">
        <v>320</v>
      </c>
      <c r="E2235" s="13" t="n">
        <v>41.26</v>
      </c>
      <c r="F2235" s="13"/>
      <c r="G2235" s="7" t="n">
        <v>65.1</v>
      </c>
      <c r="H2235" s="7" t="n">
        <v>2686.03</v>
      </c>
    </row>
    <row r="2236" customFormat="false" ht="21" hidden="false" customHeight="true" outlineLevel="0" collapsed="false">
      <c r="A2236" s="5" t="s">
        <v>263</v>
      </c>
      <c r="B2236" s="6" t="s">
        <v>480</v>
      </c>
      <c r="C2236" s="6"/>
      <c r="D2236" s="10" t="s">
        <v>234</v>
      </c>
      <c r="E2236" s="13" t="s">
        <v>0</v>
      </c>
      <c r="F2236" s="13"/>
      <c r="G2236" s="7" t="s">
        <v>0</v>
      </c>
      <c r="H2236" s="7" t="n">
        <v>35118.8</v>
      </c>
    </row>
    <row r="2237" customFormat="false" ht="21" hidden="false" customHeight="true" outlineLevel="0" collapsed="false">
      <c r="A2237" s="5" t="n">
        <v>34110010</v>
      </c>
      <c r="B2237" s="6" t="s">
        <v>368</v>
      </c>
      <c r="C2237" s="6"/>
      <c r="D2237" s="5" t="s">
        <v>90</v>
      </c>
      <c r="E2237" s="13" t="n">
        <v>176</v>
      </c>
      <c r="F2237" s="13"/>
      <c r="G2237" s="7" t="n">
        <v>3.83</v>
      </c>
      <c r="H2237" s="7" t="n">
        <v>674.08</v>
      </c>
    </row>
    <row r="2238" customFormat="false" ht="32.25" hidden="false" customHeight="true" outlineLevel="0" collapsed="false">
      <c r="A2238" s="5" t="s">
        <v>587</v>
      </c>
      <c r="B2238" s="8" t="s">
        <v>317</v>
      </c>
      <c r="C2238" s="8"/>
      <c r="D2238" s="5" t="s">
        <v>90</v>
      </c>
      <c r="E2238" s="13" t="n">
        <v>149</v>
      </c>
      <c r="F2238" s="13"/>
      <c r="G2238" s="7" t="n">
        <v>230</v>
      </c>
      <c r="H2238" s="7" t="n">
        <v>34270</v>
      </c>
    </row>
    <row r="2239" customFormat="false" ht="21" hidden="false" customHeight="true" outlineLevel="0" collapsed="false">
      <c r="A2239" s="5" t="n">
        <v>81010015</v>
      </c>
      <c r="B2239" s="6" t="s">
        <v>383</v>
      </c>
      <c r="C2239" s="6"/>
      <c r="D2239" s="5" t="s">
        <v>331</v>
      </c>
      <c r="E2239" s="13" t="n">
        <v>0.5</v>
      </c>
      <c r="F2239" s="13"/>
      <c r="G2239" s="7" t="s">
        <v>0</v>
      </c>
      <c r="H2239" s="7" t="n">
        <v>174.72</v>
      </c>
    </row>
    <row r="2240" customFormat="false" ht="21" hidden="false" customHeight="true" outlineLevel="0" collapsed="false">
      <c r="A2240" s="5" t="s">
        <v>482</v>
      </c>
      <c r="B2240" s="6" t="s">
        <v>483</v>
      </c>
      <c r="C2240" s="6"/>
      <c r="D2240" s="10" t="s">
        <v>234</v>
      </c>
      <c r="E2240" s="13" t="s">
        <v>0</v>
      </c>
      <c r="F2240" s="13"/>
      <c r="G2240" s="7" t="s">
        <v>0</v>
      </c>
      <c r="H2240" s="7" t="n">
        <v>1513.37</v>
      </c>
    </row>
    <row r="2241" customFormat="false" ht="21" hidden="false" customHeight="true" outlineLevel="0" collapsed="false">
      <c r="A2241" s="5" t="n">
        <v>99042027</v>
      </c>
      <c r="B2241" s="6" t="s">
        <v>416</v>
      </c>
      <c r="C2241" s="6"/>
      <c r="D2241" s="10" t="s">
        <v>484</v>
      </c>
      <c r="E2241" s="13" t="n">
        <v>9.87</v>
      </c>
      <c r="F2241" s="13"/>
      <c r="G2241" s="7" t="n">
        <v>10.74</v>
      </c>
      <c r="H2241" s="7" t="n">
        <v>106</v>
      </c>
    </row>
    <row r="2242" customFormat="false" ht="21" hidden="false" customHeight="true" outlineLevel="0" collapsed="false">
      <c r="A2242" s="5" t="n">
        <v>99042045</v>
      </c>
      <c r="B2242" s="6" t="s">
        <v>445</v>
      </c>
      <c r="C2242" s="6"/>
      <c r="D2242" s="10" t="s">
        <v>484</v>
      </c>
      <c r="E2242" s="13" t="n">
        <v>7.25</v>
      </c>
      <c r="F2242" s="13"/>
      <c r="G2242" s="7" t="n">
        <v>188.04</v>
      </c>
      <c r="H2242" s="7" t="n">
        <v>1363.29</v>
      </c>
    </row>
    <row r="2243" customFormat="false" ht="21" hidden="false" customHeight="true" outlineLevel="0" collapsed="false">
      <c r="A2243" s="5" t="n">
        <v>99451170</v>
      </c>
      <c r="B2243" s="6" t="s">
        <v>503</v>
      </c>
      <c r="C2243" s="6"/>
      <c r="D2243" s="5" t="s">
        <v>331</v>
      </c>
      <c r="E2243" s="13" t="n">
        <v>3</v>
      </c>
      <c r="F2243" s="13"/>
      <c r="G2243" s="7" t="s">
        <v>0</v>
      </c>
      <c r="H2243" s="7" t="n">
        <v>44.08</v>
      </c>
    </row>
    <row r="2244" customFormat="false" ht="21" hidden="false" customHeight="true" outlineLevel="0" collapsed="false">
      <c r="A2244" s="5" t="s">
        <v>485</v>
      </c>
      <c r="B2244" s="6" t="s">
        <v>486</v>
      </c>
      <c r="C2244" s="6"/>
      <c r="D2244" s="10" t="s">
        <v>234</v>
      </c>
      <c r="E2244" s="13" t="s">
        <v>0</v>
      </c>
      <c r="F2244" s="13"/>
      <c r="G2244" s="7" t="s">
        <v>0</v>
      </c>
      <c r="H2244" s="7" t="s">
        <v>0</v>
      </c>
    </row>
    <row r="2245" customFormat="false" ht="21" hidden="false" customHeight="true" outlineLevel="0" collapsed="false">
      <c r="A2245" s="5" t="n">
        <v>1.2</v>
      </c>
      <c r="B2245" s="6" t="s">
        <v>487</v>
      </c>
      <c r="C2245" s="6"/>
      <c r="D2245" s="5" t="s">
        <v>331</v>
      </c>
      <c r="E2245" s="13" t="n">
        <v>3.4</v>
      </c>
      <c r="F2245" s="13"/>
      <c r="G2245" s="7" t="n">
        <v>44944</v>
      </c>
      <c r="H2245" s="7" t="n">
        <v>1528.1</v>
      </c>
    </row>
    <row r="2246" customFormat="false" ht="21" hidden="false" customHeight="true" outlineLevel="0" collapsed="false">
      <c r="A2246" s="5" t="n">
        <v>2</v>
      </c>
      <c r="B2246" s="6" t="s">
        <v>488</v>
      </c>
      <c r="C2246" s="6"/>
      <c r="D2246" s="5" t="s">
        <v>331</v>
      </c>
      <c r="E2246" s="13" t="n">
        <v>8.5</v>
      </c>
      <c r="F2246" s="13"/>
      <c r="G2246" s="7" t="n">
        <v>46472.1</v>
      </c>
      <c r="H2246" s="7" t="n">
        <v>3950.13</v>
      </c>
    </row>
    <row r="2247" customFormat="false" ht="21" hidden="false" customHeight="true" outlineLevel="0" collapsed="false">
      <c r="A2247" s="5" t="n">
        <v>3</v>
      </c>
      <c r="B2247" s="6" t="s">
        <v>489</v>
      </c>
      <c r="C2247" s="6"/>
      <c r="D2247" s="5" t="s">
        <v>331</v>
      </c>
      <c r="E2247" s="13" t="n">
        <v>7</v>
      </c>
      <c r="F2247" s="13"/>
      <c r="G2247" s="7" t="n">
        <v>50422.23</v>
      </c>
      <c r="H2247" s="7" t="n">
        <v>3529.56</v>
      </c>
    </row>
    <row r="2248" customFormat="false" ht="21" hidden="false" customHeight="true" outlineLevel="0" collapsed="false">
      <c r="A2248" s="5" t="n">
        <v>4</v>
      </c>
      <c r="B2248" s="6" t="s">
        <v>490</v>
      </c>
      <c r="C2248" s="6"/>
      <c r="D2248" s="10" t="s">
        <v>234</v>
      </c>
      <c r="E2248" s="13" t="s">
        <v>0</v>
      </c>
      <c r="F2248" s="13"/>
      <c r="G2248" s="7" t="s">
        <v>0</v>
      </c>
      <c r="H2248" s="7" t="n">
        <v>19861.7</v>
      </c>
    </row>
    <row r="2249" customFormat="false" ht="32.25" hidden="false" customHeight="true" outlineLevel="0" collapsed="false">
      <c r="A2249" s="5" t="s">
        <v>587</v>
      </c>
      <c r="B2249" s="8" t="s">
        <v>317</v>
      </c>
      <c r="C2249" s="8"/>
      <c r="D2249" s="5" t="s">
        <v>90</v>
      </c>
      <c r="E2249" s="13" t="n">
        <v>149</v>
      </c>
      <c r="F2249" s="13"/>
      <c r="G2249" s="7" t="n">
        <v>133.3</v>
      </c>
      <c r="H2249" s="7" t="n">
        <v>19861.7</v>
      </c>
    </row>
    <row r="2250" customFormat="false" ht="21" hidden="false" customHeight="true" outlineLevel="0" collapsed="false">
      <c r="A2250" s="5" t="n">
        <v>5</v>
      </c>
      <c r="B2250" s="6" t="s">
        <v>491</v>
      </c>
      <c r="C2250" s="6"/>
      <c r="D2250" s="10" t="s">
        <v>234</v>
      </c>
      <c r="E2250" s="13" t="s">
        <v>0</v>
      </c>
      <c r="F2250" s="13"/>
      <c r="G2250" s="7" t="s">
        <v>0</v>
      </c>
      <c r="H2250" s="7" t="s">
        <v>0</v>
      </c>
    </row>
    <row r="2251" customFormat="false" ht="21" hidden="false" customHeight="true" outlineLevel="0" collapsed="false">
      <c r="A2251" s="5" t="n">
        <v>6</v>
      </c>
      <c r="B2251" s="6" t="s">
        <v>492</v>
      </c>
      <c r="C2251" s="6"/>
      <c r="D2251" s="5" t="s">
        <v>331</v>
      </c>
      <c r="E2251" s="13" t="n">
        <v>9</v>
      </c>
      <c r="F2251" s="13"/>
      <c r="G2251" s="7" t="n">
        <v>73813.49</v>
      </c>
      <c r="H2251" s="7" t="n">
        <v>6643.21</v>
      </c>
    </row>
    <row r="2252" customFormat="false" ht="21" hidden="false" customHeight="true" outlineLevel="0" collapsed="false">
      <c r="A2252" s="5" t="s">
        <v>0</v>
      </c>
      <c r="B2252" s="6" t="s">
        <v>493</v>
      </c>
      <c r="C2252" s="6"/>
      <c r="D2252" s="5" t="s">
        <v>331</v>
      </c>
      <c r="E2252" s="13" t="n">
        <v>100</v>
      </c>
      <c r="F2252" s="13"/>
      <c r="G2252" s="7" t="n">
        <v>80456.7</v>
      </c>
      <c r="H2252" s="7" t="n">
        <v>80456.7</v>
      </c>
    </row>
    <row r="2253" customFormat="false" ht="21" hidden="false" customHeight="true" outlineLevel="0" collapsed="false">
      <c r="A2253" s="9" t="s">
        <v>0</v>
      </c>
      <c r="B2253" s="9"/>
      <c r="C2253" s="9" t="s">
        <v>0</v>
      </c>
      <c r="D2253" s="9"/>
      <c r="E2253" s="9"/>
      <c r="F2253" s="9" t="s">
        <v>0</v>
      </c>
      <c r="G2253" s="9"/>
      <c r="H2253" s="9"/>
    </row>
    <row r="2254" customFormat="false" ht="31.5" hidden="false" customHeight="true" outlineLevel="0" collapsed="false">
      <c r="A2254" s="2" t="s">
        <v>461</v>
      </c>
      <c r="B2254" s="2"/>
      <c r="C2254" s="2"/>
      <c r="D2254" s="2"/>
      <c r="E2254" s="2"/>
      <c r="F2254" s="2"/>
      <c r="G2254" s="2"/>
      <c r="H2254" s="2"/>
    </row>
    <row r="2255" customFormat="false" ht="21" hidden="false" customHeight="true" outlineLevel="0" collapsed="false">
      <c r="A2255" s="19" t="s">
        <v>2</v>
      </c>
      <c r="B2255" s="20" t="s">
        <v>3</v>
      </c>
      <c r="C2255" s="20"/>
      <c r="D2255" s="20"/>
      <c r="E2255" s="20"/>
      <c r="F2255" s="20"/>
      <c r="G2255" s="20"/>
      <c r="H2255" s="20"/>
    </row>
    <row r="2256" customFormat="false" ht="21" hidden="false" customHeight="true" outlineLevel="0" collapsed="false">
      <c r="A2256" s="21" t="s">
        <v>462</v>
      </c>
      <c r="B2256" s="22" t="s">
        <v>182</v>
      </c>
      <c r="C2256" s="22"/>
      <c r="D2256" s="22"/>
      <c r="E2256" s="23" t="s">
        <v>0</v>
      </c>
      <c r="F2256" s="23"/>
      <c r="G2256" s="21" t="s">
        <v>463</v>
      </c>
      <c r="H2256" s="24" t="s">
        <v>674</v>
      </c>
    </row>
    <row r="2257" customFormat="false" ht="21" hidden="false" customHeight="true" outlineLevel="0" collapsed="false">
      <c r="A2257" s="21" t="s">
        <v>465</v>
      </c>
      <c r="B2257" s="24" t="s">
        <v>649</v>
      </c>
      <c r="C2257" s="24"/>
      <c r="D2257" s="24"/>
      <c r="E2257" s="23" t="s">
        <v>0</v>
      </c>
      <c r="F2257" s="23"/>
      <c r="G2257" s="21" t="s">
        <v>467</v>
      </c>
      <c r="H2257" s="24" t="s">
        <v>468</v>
      </c>
    </row>
    <row r="2258" customFormat="false" ht="21" hidden="false" customHeight="true" outlineLevel="0" collapsed="false">
      <c r="A2258" s="21" t="s">
        <v>469</v>
      </c>
      <c r="B2258" s="25" t="s">
        <v>650</v>
      </c>
      <c r="C2258" s="25"/>
      <c r="D2258" s="25"/>
      <c r="E2258" s="25"/>
      <c r="F2258" s="25"/>
      <c r="G2258" s="25"/>
      <c r="H2258" s="25"/>
    </row>
    <row r="2259" customFormat="false" ht="21" hidden="false" customHeight="true" outlineLevel="0" collapsed="false">
      <c r="A2259" s="26" t="s">
        <v>471</v>
      </c>
      <c r="B2259" s="26" t="s">
        <v>295</v>
      </c>
      <c r="C2259" s="26"/>
      <c r="D2259" s="26" t="s">
        <v>472</v>
      </c>
      <c r="E2259" s="26" t="s">
        <v>473</v>
      </c>
      <c r="F2259" s="26"/>
      <c r="G2259" s="26" t="s">
        <v>474</v>
      </c>
      <c r="H2259" s="26" t="s">
        <v>475</v>
      </c>
    </row>
    <row r="2260" customFormat="false" ht="21" hidden="false" customHeight="true" outlineLevel="0" collapsed="false">
      <c r="A2260" s="5" t="n">
        <v>1</v>
      </c>
      <c r="B2260" s="6" t="s">
        <v>476</v>
      </c>
      <c r="C2260" s="6"/>
      <c r="D2260" s="10" t="s">
        <v>234</v>
      </c>
      <c r="E2260" s="13" t="s">
        <v>0</v>
      </c>
      <c r="F2260" s="13"/>
      <c r="G2260" s="7" t="s">
        <v>0</v>
      </c>
      <c r="H2260" s="7" t="n">
        <v>2793.53</v>
      </c>
    </row>
    <row r="2261" customFormat="false" ht="21" hidden="false" customHeight="true" outlineLevel="0" collapsed="false">
      <c r="A2261" s="5" t="n">
        <v>1.1</v>
      </c>
      <c r="B2261" s="6" t="s">
        <v>477</v>
      </c>
      <c r="C2261" s="6"/>
      <c r="D2261" s="10" t="s">
        <v>234</v>
      </c>
      <c r="E2261" s="13" t="s">
        <v>0</v>
      </c>
      <c r="F2261" s="13"/>
      <c r="G2261" s="7" t="s">
        <v>0</v>
      </c>
      <c r="H2261" s="7" t="n">
        <v>2701.67</v>
      </c>
    </row>
    <row r="2262" customFormat="false" ht="21" hidden="false" customHeight="true" outlineLevel="0" collapsed="false">
      <c r="A2262" s="5" t="s">
        <v>261</v>
      </c>
      <c r="B2262" s="6" t="s">
        <v>478</v>
      </c>
      <c r="C2262" s="6"/>
      <c r="D2262" s="10" t="s">
        <v>234</v>
      </c>
      <c r="E2262" s="13" t="s">
        <v>0</v>
      </c>
      <c r="F2262" s="13"/>
      <c r="G2262" s="7" t="s">
        <v>0</v>
      </c>
      <c r="H2262" s="7" t="n">
        <v>2239.32</v>
      </c>
    </row>
    <row r="2263" customFormat="false" ht="21" hidden="false" customHeight="true" outlineLevel="0" collapsed="false">
      <c r="A2263" s="5" t="s">
        <v>502</v>
      </c>
      <c r="B2263" s="6" t="s">
        <v>323</v>
      </c>
      <c r="C2263" s="6"/>
      <c r="D2263" s="10" t="s">
        <v>320</v>
      </c>
      <c r="E2263" s="13" t="n">
        <v>6.354</v>
      </c>
      <c r="F2263" s="13"/>
      <c r="G2263" s="7" t="n">
        <v>90.9</v>
      </c>
      <c r="H2263" s="7" t="n">
        <v>577.54</v>
      </c>
    </row>
    <row r="2264" customFormat="false" ht="21" hidden="false" customHeight="true" outlineLevel="0" collapsed="false">
      <c r="A2264" s="5" t="s">
        <v>479</v>
      </c>
      <c r="B2264" s="6" t="s">
        <v>324</v>
      </c>
      <c r="C2264" s="6"/>
      <c r="D2264" s="10" t="s">
        <v>320</v>
      </c>
      <c r="E2264" s="13" t="n">
        <v>25.527</v>
      </c>
      <c r="F2264" s="13"/>
      <c r="G2264" s="7" t="n">
        <v>65.1</v>
      </c>
      <c r="H2264" s="7" t="n">
        <v>1661.78</v>
      </c>
    </row>
    <row r="2265" customFormat="false" ht="21" hidden="false" customHeight="true" outlineLevel="0" collapsed="false">
      <c r="A2265" s="5" t="s">
        <v>263</v>
      </c>
      <c r="B2265" s="6" t="s">
        <v>480</v>
      </c>
      <c r="C2265" s="6"/>
      <c r="D2265" s="10" t="s">
        <v>234</v>
      </c>
      <c r="E2265" s="13" t="s">
        <v>0</v>
      </c>
      <c r="F2265" s="13"/>
      <c r="G2265" s="7" t="s">
        <v>0</v>
      </c>
      <c r="H2265" s="7" t="n">
        <v>41.23</v>
      </c>
    </row>
    <row r="2266" customFormat="false" ht="21" hidden="false" customHeight="true" outlineLevel="0" collapsed="false">
      <c r="A2266" s="5" t="n">
        <v>34110010</v>
      </c>
      <c r="B2266" s="6" t="s">
        <v>368</v>
      </c>
      <c r="C2266" s="6"/>
      <c r="D2266" s="5" t="s">
        <v>90</v>
      </c>
      <c r="E2266" s="13" t="n">
        <v>10.765</v>
      </c>
      <c r="F2266" s="13"/>
      <c r="G2266" s="7" t="n">
        <v>3.83</v>
      </c>
      <c r="H2266" s="7" t="n">
        <v>41.23</v>
      </c>
    </row>
    <row r="2267" customFormat="false" ht="21" hidden="false" customHeight="true" outlineLevel="0" collapsed="false">
      <c r="A2267" s="5" t="s">
        <v>482</v>
      </c>
      <c r="B2267" s="6" t="s">
        <v>483</v>
      </c>
      <c r="C2267" s="6"/>
      <c r="D2267" s="10" t="s">
        <v>234</v>
      </c>
      <c r="E2267" s="13" t="s">
        <v>0</v>
      </c>
      <c r="F2267" s="13"/>
      <c r="G2267" s="7" t="s">
        <v>0</v>
      </c>
      <c r="H2267" s="7" t="n">
        <v>421.12</v>
      </c>
    </row>
    <row r="2268" customFormat="false" ht="21" hidden="false" customHeight="true" outlineLevel="0" collapsed="false">
      <c r="A2268" s="5" t="s">
        <v>651</v>
      </c>
      <c r="B2268" s="6" t="s">
        <v>418</v>
      </c>
      <c r="C2268" s="6"/>
      <c r="D2268" s="10" t="s">
        <v>484</v>
      </c>
      <c r="E2268" s="13" t="n">
        <v>0.65</v>
      </c>
      <c r="F2268" s="13"/>
      <c r="G2268" s="7" t="n">
        <v>622.96</v>
      </c>
      <c r="H2268" s="7" t="n">
        <v>404.92</v>
      </c>
    </row>
    <row r="2269" customFormat="false" ht="21" hidden="false" customHeight="true" outlineLevel="0" collapsed="false">
      <c r="A2269" s="5" t="n">
        <v>99451170</v>
      </c>
      <c r="B2269" s="6" t="s">
        <v>503</v>
      </c>
      <c r="C2269" s="6"/>
      <c r="D2269" s="5" t="s">
        <v>331</v>
      </c>
      <c r="E2269" s="13" t="n">
        <v>4</v>
      </c>
      <c r="F2269" s="13"/>
      <c r="G2269" s="7" t="s">
        <v>0</v>
      </c>
      <c r="H2269" s="7" t="n">
        <v>16.2</v>
      </c>
    </row>
    <row r="2270" customFormat="false" ht="21" hidden="false" customHeight="true" outlineLevel="0" collapsed="false">
      <c r="A2270" s="5" t="s">
        <v>485</v>
      </c>
      <c r="B2270" s="6" t="s">
        <v>486</v>
      </c>
      <c r="C2270" s="6"/>
      <c r="D2270" s="10" t="s">
        <v>234</v>
      </c>
      <c r="E2270" s="13" t="s">
        <v>0</v>
      </c>
      <c r="F2270" s="13"/>
      <c r="G2270" s="7" t="s">
        <v>0</v>
      </c>
      <c r="H2270" s="7" t="s">
        <v>0</v>
      </c>
    </row>
    <row r="2271" customFormat="false" ht="21" hidden="false" customHeight="true" outlineLevel="0" collapsed="false">
      <c r="A2271" s="5" t="n">
        <v>1.2</v>
      </c>
      <c r="B2271" s="6" t="s">
        <v>487</v>
      </c>
      <c r="C2271" s="6"/>
      <c r="D2271" s="5" t="s">
        <v>331</v>
      </c>
      <c r="E2271" s="13" t="n">
        <v>3.4</v>
      </c>
      <c r="F2271" s="13"/>
      <c r="G2271" s="7" t="n">
        <v>2701.67</v>
      </c>
      <c r="H2271" s="7" t="n">
        <v>91.86</v>
      </c>
    </row>
    <row r="2272" customFormat="false" ht="21" hidden="false" customHeight="true" outlineLevel="0" collapsed="false">
      <c r="A2272" s="5" t="n">
        <v>2</v>
      </c>
      <c r="B2272" s="6" t="s">
        <v>488</v>
      </c>
      <c r="C2272" s="6"/>
      <c r="D2272" s="5" t="s">
        <v>331</v>
      </c>
      <c r="E2272" s="13" t="n">
        <v>7.5</v>
      </c>
      <c r="F2272" s="13"/>
      <c r="G2272" s="7" t="n">
        <v>2793.53</v>
      </c>
      <c r="H2272" s="7" t="n">
        <v>209.51</v>
      </c>
    </row>
    <row r="2273" customFormat="false" ht="21" hidden="false" customHeight="true" outlineLevel="0" collapsed="false">
      <c r="A2273" s="5" t="n">
        <v>3</v>
      </c>
      <c r="B2273" s="6" t="s">
        <v>489</v>
      </c>
      <c r="C2273" s="6"/>
      <c r="D2273" s="5" t="s">
        <v>331</v>
      </c>
      <c r="E2273" s="13" t="n">
        <v>7</v>
      </c>
      <c r="F2273" s="13"/>
      <c r="G2273" s="7" t="n">
        <v>3003.04</v>
      </c>
      <c r="H2273" s="7" t="n">
        <v>210.21</v>
      </c>
    </row>
    <row r="2274" customFormat="false" ht="21" hidden="false" customHeight="true" outlineLevel="0" collapsed="false">
      <c r="A2274" s="5" t="n">
        <v>4</v>
      </c>
      <c r="B2274" s="6" t="s">
        <v>490</v>
      </c>
      <c r="C2274" s="6"/>
      <c r="D2274" s="10" t="s">
        <v>234</v>
      </c>
      <c r="E2274" s="13" t="s">
        <v>0</v>
      </c>
      <c r="F2274" s="13"/>
      <c r="G2274" s="7" t="s">
        <v>0</v>
      </c>
      <c r="H2274" s="7" t="s">
        <v>0</v>
      </c>
    </row>
    <row r="2275" customFormat="false" ht="21" hidden="false" customHeight="true" outlineLevel="0" collapsed="false">
      <c r="A2275" s="5" t="n">
        <v>5</v>
      </c>
      <c r="B2275" s="6" t="s">
        <v>491</v>
      </c>
      <c r="C2275" s="6"/>
      <c r="D2275" s="10" t="s">
        <v>234</v>
      </c>
      <c r="E2275" s="13" t="s">
        <v>0</v>
      </c>
      <c r="F2275" s="13"/>
      <c r="G2275" s="7" t="s">
        <v>0</v>
      </c>
      <c r="H2275" s="7" t="s">
        <v>0</v>
      </c>
    </row>
    <row r="2276" customFormat="false" ht="21" hidden="false" customHeight="true" outlineLevel="0" collapsed="false">
      <c r="A2276" s="5" t="n">
        <v>6</v>
      </c>
      <c r="B2276" s="6" t="s">
        <v>492</v>
      </c>
      <c r="C2276" s="6"/>
      <c r="D2276" s="5" t="s">
        <v>331</v>
      </c>
      <c r="E2276" s="13" t="n">
        <v>9</v>
      </c>
      <c r="F2276" s="13"/>
      <c r="G2276" s="7" t="n">
        <v>3213.25</v>
      </c>
      <c r="H2276" s="7" t="n">
        <v>289.19</v>
      </c>
    </row>
    <row r="2277" customFormat="false" ht="21" hidden="false" customHeight="true" outlineLevel="0" collapsed="false">
      <c r="A2277" s="5" t="s">
        <v>0</v>
      </c>
      <c r="B2277" s="6" t="s">
        <v>493</v>
      </c>
      <c r="C2277" s="6"/>
      <c r="D2277" s="5" t="s">
        <v>331</v>
      </c>
      <c r="E2277" s="13" t="n">
        <v>100</v>
      </c>
      <c r="F2277" s="13"/>
      <c r="G2277" s="7" t="n">
        <v>3502.44</v>
      </c>
      <c r="H2277" s="7" t="n">
        <v>3502.44</v>
      </c>
    </row>
    <row r="2278" customFormat="false" ht="21" hidden="false" customHeight="true" outlineLevel="0" collapsed="false">
      <c r="A2278" s="9" t="s">
        <v>0</v>
      </c>
      <c r="B2278" s="9"/>
      <c r="C2278" s="9" t="s">
        <v>0</v>
      </c>
      <c r="D2278" s="9"/>
      <c r="E2278" s="9"/>
      <c r="F2278" s="9" t="s">
        <v>0</v>
      </c>
      <c r="G2278" s="9"/>
      <c r="H2278" s="9"/>
    </row>
    <row r="2279" customFormat="false" ht="31.5" hidden="false" customHeight="true" outlineLevel="0" collapsed="false">
      <c r="A2279" s="2" t="s">
        <v>461</v>
      </c>
      <c r="B2279" s="2"/>
      <c r="C2279" s="2"/>
      <c r="D2279" s="2"/>
      <c r="E2279" s="2"/>
      <c r="F2279" s="2"/>
      <c r="G2279" s="2"/>
      <c r="H2279" s="2"/>
    </row>
    <row r="2280" customFormat="false" ht="21" hidden="false" customHeight="true" outlineLevel="0" collapsed="false">
      <c r="A2280" s="19" t="s">
        <v>2</v>
      </c>
      <c r="B2280" s="20" t="s">
        <v>3</v>
      </c>
      <c r="C2280" s="20"/>
      <c r="D2280" s="20"/>
      <c r="E2280" s="20"/>
      <c r="F2280" s="20"/>
      <c r="G2280" s="20"/>
      <c r="H2280" s="20"/>
    </row>
    <row r="2281" customFormat="false" ht="21" hidden="false" customHeight="true" outlineLevel="0" collapsed="false">
      <c r="A2281" s="21" t="s">
        <v>462</v>
      </c>
      <c r="B2281" s="22" t="s">
        <v>183</v>
      </c>
      <c r="C2281" s="22"/>
      <c r="D2281" s="22"/>
      <c r="E2281" s="23" t="s">
        <v>0</v>
      </c>
      <c r="F2281" s="23"/>
      <c r="G2281" s="21" t="s">
        <v>463</v>
      </c>
      <c r="H2281" s="24" t="s">
        <v>675</v>
      </c>
    </row>
    <row r="2282" customFormat="false" ht="21" hidden="false" customHeight="true" outlineLevel="0" collapsed="false">
      <c r="A2282" s="21" t="s">
        <v>465</v>
      </c>
      <c r="B2282" s="24" t="s">
        <v>653</v>
      </c>
      <c r="C2282" s="24"/>
      <c r="D2282" s="24"/>
      <c r="E2282" s="23" t="s">
        <v>0</v>
      </c>
      <c r="F2282" s="23"/>
      <c r="G2282" s="21" t="s">
        <v>467</v>
      </c>
      <c r="H2282" s="24" t="s">
        <v>654</v>
      </c>
    </row>
    <row r="2283" customFormat="false" ht="21" hidden="false" customHeight="true" outlineLevel="0" collapsed="false">
      <c r="A2283" s="21" t="s">
        <v>469</v>
      </c>
      <c r="B2283" s="25" t="s">
        <v>655</v>
      </c>
      <c r="C2283" s="25"/>
      <c r="D2283" s="25"/>
      <c r="E2283" s="25"/>
      <c r="F2283" s="25"/>
      <c r="G2283" s="25"/>
      <c r="H2283" s="25"/>
    </row>
    <row r="2284" customFormat="false" ht="21" hidden="false" customHeight="true" outlineLevel="0" collapsed="false">
      <c r="A2284" s="26" t="s">
        <v>471</v>
      </c>
      <c r="B2284" s="26" t="s">
        <v>295</v>
      </c>
      <c r="C2284" s="26"/>
      <c r="D2284" s="26" t="s">
        <v>472</v>
      </c>
      <c r="E2284" s="26" t="s">
        <v>473</v>
      </c>
      <c r="F2284" s="26"/>
      <c r="G2284" s="26" t="s">
        <v>474</v>
      </c>
      <c r="H2284" s="26" t="s">
        <v>475</v>
      </c>
    </row>
    <row r="2285" customFormat="false" ht="21" hidden="false" customHeight="true" outlineLevel="0" collapsed="false">
      <c r="A2285" s="5" t="n">
        <v>1</v>
      </c>
      <c r="B2285" s="6" t="s">
        <v>476</v>
      </c>
      <c r="C2285" s="6"/>
      <c r="D2285" s="10" t="s">
        <v>234</v>
      </c>
      <c r="E2285" s="13" t="s">
        <v>0</v>
      </c>
      <c r="F2285" s="13"/>
      <c r="G2285" s="7" t="s">
        <v>0</v>
      </c>
      <c r="H2285" s="7" t="n">
        <v>6215.88</v>
      </c>
    </row>
    <row r="2286" customFormat="false" ht="21" hidden="false" customHeight="true" outlineLevel="0" collapsed="false">
      <c r="A2286" s="5" t="n">
        <v>1.1</v>
      </c>
      <c r="B2286" s="6" t="s">
        <v>477</v>
      </c>
      <c r="C2286" s="6"/>
      <c r="D2286" s="10" t="s">
        <v>234</v>
      </c>
      <c r="E2286" s="13" t="s">
        <v>0</v>
      </c>
      <c r="F2286" s="13"/>
      <c r="G2286" s="7" t="s">
        <v>0</v>
      </c>
      <c r="H2286" s="7" t="n">
        <v>6011.49</v>
      </c>
    </row>
    <row r="2287" customFormat="false" ht="21" hidden="false" customHeight="true" outlineLevel="0" collapsed="false">
      <c r="A2287" s="5" t="s">
        <v>261</v>
      </c>
      <c r="B2287" s="6" t="s">
        <v>478</v>
      </c>
      <c r="C2287" s="6"/>
      <c r="D2287" s="10" t="s">
        <v>234</v>
      </c>
      <c r="E2287" s="13" t="s">
        <v>0</v>
      </c>
      <c r="F2287" s="13"/>
      <c r="G2287" s="7" t="s">
        <v>0</v>
      </c>
      <c r="H2287" s="7" t="n">
        <v>679.51</v>
      </c>
    </row>
    <row r="2288" customFormat="false" ht="21" hidden="false" customHeight="true" outlineLevel="0" collapsed="false">
      <c r="A2288" s="5" t="s">
        <v>502</v>
      </c>
      <c r="B2288" s="6" t="s">
        <v>323</v>
      </c>
      <c r="C2288" s="6"/>
      <c r="D2288" s="10" t="s">
        <v>320</v>
      </c>
      <c r="E2288" s="13" t="n">
        <v>3.83</v>
      </c>
      <c r="F2288" s="13"/>
      <c r="G2288" s="7" t="n">
        <v>90.9</v>
      </c>
      <c r="H2288" s="7" t="n">
        <v>348.15</v>
      </c>
    </row>
    <row r="2289" customFormat="false" ht="21" hidden="false" customHeight="true" outlineLevel="0" collapsed="false">
      <c r="A2289" s="5" t="s">
        <v>479</v>
      </c>
      <c r="B2289" s="6" t="s">
        <v>324</v>
      </c>
      <c r="C2289" s="6"/>
      <c r="D2289" s="10" t="s">
        <v>320</v>
      </c>
      <c r="E2289" s="13" t="n">
        <v>5.09</v>
      </c>
      <c r="F2289" s="13"/>
      <c r="G2289" s="7" t="n">
        <v>65.1</v>
      </c>
      <c r="H2289" s="7" t="n">
        <v>331.36</v>
      </c>
    </row>
    <row r="2290" customFormat="false" ht="21" hidden="false" customHeight="true" outlineLevel="0" collapsed="false">
      <c r="A2290" s="5" t="s">
        <v>263</v>
      </c>
      <c r="B2290" s="6" t="s">
        <v>480</v>
      </c>
      <c r="C2290" s="6"/>
      <c r="D2290" s="10" t="s">
        <v>234</v>
      </c>
      <c r="E2290" s="13" t="s">
        <v>0</v>
      </c>
      <c r="F2290" s="13"/>
      <c r="G2290" s="7" t="s">
        <v>0</v>
      </c>
      <c r="H2290" s="7" t="n">
        <v>3812.07</v>
      </c>
    </row>
    <row r="2291" customFormat="false" ht="21" hidden="false" customHeight="true" outlineLevel="0" collapsed="false">
      <c r="A2291" s="5" t="s">
        <v>656</v>
      </c>
      <c r="B2291" s="6" t="s">
        <v>303</v>
      </c>
      <c r="C2291" s="6"/>
      <c r="D2291" s="5" t="s">
        <v>111</v>
      </c>
      <c r="E2291" s="13" t="n">
        <v>11.167</v>
      </c>
      <c r="F2291" s="13"/>
      <c r="G2291" s="7" t="n">
        <v>300</v>
      </c>
      <c r="H2291" s="7" t="n">
        <v>3350</v>
      </c>
    </row>
    <row r="2292" customFormat="false" ht="21" hidden="false" customHeight="true" outlineLevel="0" collapsed="false">
      <c r="A2292" s="5" t="n">
        <v>34110010</v>
      </c>
      <c r="B2292" s="6" t="s">
        <v>368</v>
      </c>
      <c r="C2292" s="6"/>
      <c r="D2292" s="5" t="s">
        <v>90</v>
      </c>
      <c r="E2292" s="13" t="n">
        <v>14</v>
      </c>
      <c r="F2292" s="13"/>
      <c r="G2292" s="7" t="n">
        <v>3.83</v>
      </c>
      <c r="H2292" s="7" t="n">
        <v>53.62</v>
      </c>
    </row>
    <row r="2293" customFormat="false" ht="21" hidden="false" customHeight="true" outlineLevel="0" collapsed="false">
      <c r="A2293" s="5" t="n">
        <v>81010015</v>
      </c>
      <c r="B2293" s="6" t="s">
        <v>383</v>
      </c>
      <c r="C2293" s="6"/>
      <c r="D2293" s="5" t="s">
        <v>331</v>
      </c>
      <c r="E2293" s="13" t="n">
        <v>12</v>
      </c>
      <c r="F2293" s="13"/>
      <c r="G2293" s="7" t="s">
        <v>0</v>
      </c>
      <c r="H2293" s="7" t="n">
        <v>408.45</v>
      </c>
    </row>
    <row r="2294" customFormat="false" ht="21" hidden="false" customHeight="true" outlineLevel="0" collapsed="false">
      <c r="A2294" s="5" t="s">
        <v>482</v>
      </c>
      <c r="B2294" s="6" t="s">
        <v>483</v>
      </c>
      <c r="C2294" s="6"/>
      <c r="D2294" s="10" t="s">
        <v>234</v>
      </c>
      <c r="E2294" s="13" t="s">
        <v>0</v>
      </c>
      <c r="F2294" s="13"/>
      <c r="G2294" s="7" t="s">
        <v>0</v>
      </c>
      <c r="H2294" s="7" t="n">
        <v>1519.91</v>
      </c>
    </row>
    <row r="2295" customFormat="false" ht="21" hidden="false" customHeight="true" outlineLevel="0" collapsed="false">
      <c r="A2295" s="5" t="n">
        <v>99105027</v>
      </c>
      <c r="B2295" s="6" t="s">
        <v>441</v>
      </c>
      <c r="C2295" s="6"/>
      <c r="D2295" s="10" t="s">
        <v>484</v>
      </c>
      <c r="E2295" s="13" t="n">
        <v>1.11</v>
      </c>
      <c r="F2295" s="13"/>
      <c r="G2295" s="7" t="n">
        <v>134.21</v>
      </c>
      <c r="H2295" s="7" t="n">
        <v>148.97</v>
      </c>
    </row>
    <row r="2296" customFormat="false" ht="21" hidden="false" customHeight="true" outlineLevel="0" collapsed="false">
      <c r="A2296" s="5" t="n">
        <v>99105031</v>
      </c>
      <c r="B2296" s="6" t="s">
        <v>421</v>
      </c>
      <c r="C2296" s="6"/>
      <c r="D2296" s="10" t="s">
        <v>484</v>
      </c>
      <c r="E2296" s="13" t="n">
        <v>1.11</v>
      </c>
      <c r="F2296" s="13"/>
      <c r="G2296" s="7" t="n">
        <v>147.01</v>
      </c>
      <c r="H2296" s="7" t="n">
        <v>163.18</v>
      </c>
    </row>
    <row r="2297" customFormat="false" ht="21" hidden="false" customHeight="true" outlineLevel="0" collapsed="false">
      <c r="A2297" s="5" t="n">
        <v>99105054</v>
      </c>
      <c r="B2297" s="6" t="s">
        <v>438</v>
      </c>
      <c r="C2297" s="6"/>
      <c r="D2297" s="10" t="s">
        <v>484</v>
      </c>
      <c r="E2297" s="13" t="n">
        <v>2.24</v>
      </c>
      <c r="F2297" s="13"/>
      <c r="G2297" s="7" t="n">
        <v>525.87</v>
      </c>
      <c r="H2297" s="7" t="n">
        <v>1177.95</v>
      </c>
    </row>
    <row r="2298" customFormat="false" ht="21" hidden="false" customHeight="true" outlineLevel="0" collapsed="false">
      <c r="A2298" s="5" t="n">
        <v>99451170</v>
      </c>
      <c r="B2298" s="6" t="s">
        <v>503</v>
      </c>
      <c r="C2298" s="6"/>
      <c r="D2298" s="5" t="s">
        <v>331</v>
      </c>
      <c r="E2298" s="13" t="n">
        <v>2</v>
      </c>
      <c r="F2298" s="13"/>
      <c r="G2298" s="7" t="s">
        <v>0</v>
      </c>
      <c r="H2298" s="7" t="n">
        <v>29.81</v>
      </c>
    </row>
    <row r="2299" customFormat="false" ht="21" hidden="false" customHeight="true" outlineLevel="0" collapsed="false">
      <c r="A2299" s="5" t="s">
        <v>485</v>
      </c>
      <c r="B2299" s="6" t="s">
        <v>486</v>
      </c>
      <c r="C2299" s="6"/>
      <c r="D2299" s="10" t="s">
        <v>234</v>
      </c>
      <c r="E2299" s="13" t="s">
        <v>0</v>
      </c>
      <c r="F2299" s="13"/>
      <c r="G2299" s="7" t="s">
        <v>0</v>
      </c>
      <c r="H2299" s="7" t="s">
        <v>0</v>
      </c>
    </row>
    <row r="2300" customFormat="false" ht="21" hidden="false" customHeight="true" outlineLevel="0" collapsed="false">
      <c r="A2300" s="5" t="n">
        <v>1.2</v>
      </c>
      <c r="B2300" s="6" t="s">
        <v>487</v>
      </c>
      <c r="C2300" s="6"/>
      <c r="D2300" s="5" t="s">
        <v>331</v>
      </c>
      <c r="E2300" s="13" t="n">
        <v>3.4</v>
      </c>
      <c r="F2300" s="13"/>
      <c r="G2300" s="7" t="n">
        <v>6011.49</v>
      </c>
      <c r="H2300" s="7" t="n">
        <v>204.39</v>
      </c>
    </row>
    <row r="2301" customFormat="false" ht="21" hidden="false" customHeight="true" outlineLevel="0" collapsed="false">
      <c r="A2301" s="5" t="n">
        <v>2</v>
      </c>
      <c r="B2301" s="6" t="s">
        <v>488</v>
      </c>
      <c r="C2301" s="6"/>
      <c r="D2301" s="5" t="s">
        <v>331</v>
      </c>
      <c r="E2301" s="13" t="n">
        <v>7.5</v>
      </c>
      <c r="F2301" s="13"/>
      <c r="G2301" s="7" t="n">
        <v>6215.88</v>
      </c>
      <c r="H2301" s="7" t="n">
        <v>466.19</v>
      </c>
    </row>
    <row r="2302" customFormat="false" ht="21" hidden="false" customHeight="true" outlineLevel="0" collapsed="false">
      <c r="A2302" s="5" t="n">
        <v>3</v>
      </c>
      <c r="B2302" s="6" t="s">
        <v>489</v>
      </c>
      <c r="C2302" s="6"/>
      <c r="D2302" s="5" t="s">
        <v>331</v>
      </c>
      <c r="E2302" s="13" t="n">
        <v>7</v>
      </c>
      <c r="F2302" s="13"/>
      <c r="G2302" s="7" t="n">
        <v>6682.07</v>
      </c>
      <c r="H2302" s="7" t="n">
        <v>467.74</v>
      </c>
    </row>
    <row r="2303" customFormat="false" ht="21" hidden="false" customHeight="true" outlineLevel="0" collapsed="false">
      <c r="A2303" s="5" t="n">
        <v>4</v>
      </c>
      <c r="B2303" s="6" t="s">
        <v>490</v>
      </c>
      <c r="C2303" s="6"/>
      <c r="D2303" s="10" t="s">
        <v>234</v>
      </c>
      <c r="E2303" s="13" t="s">
        <v>0</v>
      </c>
      <c r="F2303" s="13"/>
      <c r="G2303" s="7" t="s">
        <v>0</v>
      </c>
      <c r="H2303" s="7" t="n">
        <v>837.5</v>
      </c>
    </row>
    <row r="2304" customFormat="false" ht="21" hidden="false" customHeight="true" outlineLevel="0" collapsed="false">
      <c r="A2304" s="5" t="s">
        <v>656</v>
      </c>
      <c r="B2304" s="6" t="s">
        <v>303</v>
      </c>
      <c r="C2304" s="6"/>
      <c r="D2304" s="5" t="s">
        <v>111</v>
      </c>
      <c r="E2304" s="13" t="n">
        <v>11.167</v>
      </c>
      <c r="F2304" s="13"/>
      <c r="G2304" s="7" t="n">
        <v>75</v>
      </c>
      <c r="H2304" s="7" t="n">
        <v>837.5</v>
      </c>
    </row>
    <row r="2305" customFormat="false" ht="21" hidden="false" customHeight="true" outlineLevel="0" collapsed="false">
      <c r="A2305" s="5" t="n">
        <v>5</v>
      </c>
      <c r="B2305" s="6" t="s">
        <v>491</v>
      </c>
      <c r="C2305" s="6"/>
      <c r="D2305" s="10" t="s">
        <v>234</v>
      </c>
      <c r="E2305" s="13" t="s">
        <v>0</v>
      </c>
      <c r="F2305" s="13"/>
      <c r="G2305" s="7" t="s">
        <v>0</v>
      </c>
      <c r="H2305" s="7" t="s">
        <v>0</v>
      </c>
    </row>
    <row r="2306" customFormat="false" ht="21" hidden="false" customHeight="true" outlineLevel="0" collapsed="false">
      <c r="A2306" s="5" t="n">
        <v>6</v>
      </c>
      <c r="B2306" s="6" t="s">
        <v>492</v>
      </c>
      <c r="C2306" s="6"/>
      <c r="D2306" s="5" t="s">
        <v>331</v>
      </c>
      <c r="E2306" s="13" t="n">
        <v>9</v>
      </c>
      <c r="F2306" s="13"/>
      <c r="G2306" s="7" t="n">
        <v>7987.31</v>
      </c>
      <c r="H2306" s="7" t="n">
        <v>718.86</v>
      </c>
    </row>
    <row r="2307" customFormat="false" ht="21" hidden="false" customHeight="true" outlineLevel="0" collapsed="false">
      <c r="A2307" s="5" t="s">
        <v>0</v>
      </c>
      <c r="B2307" s="6" t="s">
        <v>493</v>
      </c>
      <c r="C2307" s="6"/>
      <c r="D2307" s="5" t="s">
        <v>331</v>
      </c>
      <c r="E2307" s="13" t="n">
        <v>100</v>
      </c>
      <c r="F2307" s="13"/>
      <c r="G2307" s="7" t="n">
        <v>8706.17</v>
      </c>
      <c r="H2307" s="7" t="n">
        <v>8706.17</v>
      </c>
    </row>
    <row r="2308" customFormat="false" ht="21" hidden="false" customHeight="true" outlineLevel="0" collapsed="false">
      <c r="A2308" s="9" t="s">
        <v>0</v>
      </c>
      <c r="B2308" s="9"/>
      <c r="C2308" s="9" t="s">
        <v>0</v>
      </c>
      <c r="D2308" s="9"/>
      <c r="E2308" s="9"/>
      <c r="F2308" s="9" t="s">
        <v>0</v>
      </c>
      <c r="G2308" s="9"/>
      <c r="H2308" s="9"/>
    </row>
    <row r="2309" customFormat="false" ht="31.5" hidden="false" customHeight="true" outlineLevel="0" collapsed="false">
      <c r="A2309" s="2" t="s">
        <v>461</v>
      </c>
      <c r="B2309" s="2"/>
      <c r="C2309" s="2"/>
      <c r="D2309" s="2"/>
      <c r="E2309" s="2"/>
      <c r="F2309" s="2"/>
      <c r="G2309" s="2"/>
      <c r="H2309" s="2"/>
    </row>
    <row r="2310" customFormat="false" ht="21" hidden="false" customHeight="true" outlineLevel="0" collapsed="false">
      <c r="A2310" s="19" t="s">
        <v>2</v>
      </c>
      <c r="B2310" s="20" t="s">
        <v>3</v>
      </c>
      <c r="C2310" s="20"/>
      <c r="D2310" s="20"/>
      <c r="E2310" s="20"/>
      <c r="F2310" s="20"/>
      <c r="G2310" s="20"/>
      <c r="H2310" s="20"/>
    </row>
    <row r="2311" customFormat="false" ht="21" hidden="false" customHeight="true" outlineLevel="0" collapsed="false">
      <c r="A2311" s="21" t="s">
        <v>462</v>
      </c>
      <c r="B2311" s="22" t="s">
        <v>184</v>
      </c>
      <c r="C2311" s="22"/>
      <c r="D2311" s="22"/>
      <c r="E2311" s="23" t="s">
        <v>0</v>
      </c>
      <c r="F2311" s="23"/>
      <c r="G2311" s="21" t="s">
        <v>463</v>
      </c>
      <c r="H2311" s="24" t="s">
        <v>676</v>
      </c>
    </row>
    <row r="2312" customFormat="false" ht="21" hidden="false" customHeight="true" outlineLevel="0" collapsed="false">
      <c r="A2312" s="21" t="s">
        <v>465</v>
      </c>
      <c r="B2312" s="24" t="s">
        <v>677</v>
      </c>
      <c r="C2312" s="24"/>
      <c r="D2312" s="24"/>
      <c r="E2312" s="23" t="s">
        <v>0</v>
      </c>
      <c r="F2312" s="23"/>
      <c r="G2312" s="21" t="s">
        <v>467</v>
      </c>
      <c r="H2312" s="24" t="s">
        <v>500</v>
      </c>
    </row>
    <row r="2313" customFormat="false" ht="21" hidden="false" customHeight="true" outlineLevel="0" collapsed="false">
      <c r="A2313" s="21" t="s">
        <v>469</v>
      </c>
      <c r="B2313" s="25" t="s">
        <v>646</v>
      </c>
      <c r="C2313" s="25"/>
      <c r="D2313" s="25"/>
      <c r="E2313" s="25"/>
      <c r="F2313" s="25"/>
      <c r="G2313" s="25"/>
      <c r="H2313" s="25"/>
    </row>
    <row r="2314" customFormat="false" ht="21" hidden="false" customHeight="true" outlineLevel="0" collapsed="false">
      <c r="A2314" s="26" t="s">
        <v>471</v>
      </c>
      <c r="B2314" s="26" t="s">
        <v>295</v>
      </c>
      <c r="C2314" s="26"/>
      <c r="D2314" s="26" t="s">
        <v>472</v>
      </c>
      <c r="E2314" s="26" t="s">
        <v>473</v>
      </c>
      <c r="F2314" s="26"/>
      <c r="G2314" s="26" t="s">
        <v>474</v>
      </c>
      <c r="H2314" s="26" t="s">
        <v>475</v>
      </c>
    </row>
    <row r="2315" customFormat="false" ht="21" hidden="false" customHeight="true" outlineLevel="0" collapsed="false">
      <c r="A2315" s="5" t="n">
        <v>1</v>
      </c>
      <c r="B2315" s="6" t="s">
        <v>476</v>
      </c>
      <c r="C2315" s="6"/>
      <c r="D2315" s="10" t="s">
        <v>234</v>
      </c>
      <c r="E2315" s="13" t="s">
        <v>0</v>
      </c>
      <c r="F2315" s="13"/>
      <c r="G2315" s="7" t="s">
        <v>0</v>
      </c>
      <c r="H2315" s="7" t="n">
        <v>26003.87</v>
      </c>
    </row>
    <row r="2316" customFormat="false" ht="21" hidden="false" customHeight="true" outlineLevel="0" collapsed="false">
      <c r="A2316" s="5" t="n">
        <v>1.1</v>
      </c>
      <c r="B2316" s="6" t="s">
        <v>477</v>
      </c>
      <c r="C2316" s="6"/>
      <c r="D2316" s="10" t="s">
        <v>234</v>
      </c>
      <c r="E2316" s="13" t="s">
        <v>0</v>
      </c>
      <c r="F2316" s="13"/>
      <c r="G2316" s="7" t="s">
        <v>0</v>
      </c>
      <c r="H2316" s="7" t="n">
        <v>25148.81</v>
      </c>
    </row>
    <row r="2317" customFormat="false" ht="21" hidden="false" customHeight="true" outlineLevel="0" collapsed="false">
      <c r="A2317" s="5" t="s">
        <v>261</v>
      </c>
      <c r="B2317" s="6" t="s">
        <v>478</v>
      </c>
      <c r="C2317" s="6"/>
      <c r="D2317" s="10" t="s">
        <v>234</v>
      </c>
      <c r="E2317" s="13" t="s">
        <v>0</v>
      </c>
      <c r="F2317" s="13"/>
      <c r="G2317" s="7" t="s">
        <v>0</v>
      </c>
      <c r="H2317" s="7" t="n">
        <v>894.03</v>
      </c>
    </row>
    <row r="2318" customFormat="false" ht="21" hidden="false" customHeight="true" outlineLevel="0" collapsed="false">
      <c r="A2318" s="5" t="s">
        <v>502</v>
      </c>
      <c r="B2318" s="6" t="s">
        <v>323</v>
      </c>
      <c r="C2318" s="6"/>
      <c r="D2318" s="10" t="s">
        <v>320</v>
      </c>
      <c r="E2318" s="13" t="n">
        <v>1.32</v>
      </c>
      <c r="F2318" s="13"/>
      <c r="G2318" s="7" t="n">
        <v>90.9</v>
      </c>
      <c r="H2318" s="7" t="n">
        <v>119.99</v>
      </c>
    </row>
    <row r="2319" customFormat="false" ht="21" hidden="false" customHeight="true" outlineLevel="0" collapsed="false">
      <c r="A2319" s="5" t="s">
        <v>479</v>
      </c>
      <c r="B2319" s="6" t="s">
        <v>324</v>
      </c>
      <c r="C2319" s="6"/>
      <c r="D2319" s="10" t="s">
        <v>320</v>
      </c>
      <c r="E2319" s="13" t="n">
        <v>11.89</v>
      </c>
      <c r="F2319" s="13"/>
      <c r="G2319" s="7" t="n">
        <v>65.1</v>
      </c>
      <c r="H2319" s="7" t="n">
        <v>774.04</v>
      </c>
    </row>
    <row r="2320" customFormat="false" ht="21" hidden="false" customHeight="true" outlineLevel="0" collapsed="false">
      <c r="A2320" s="5" t="s">
        <v>263</v>
      </c>
      <c r="B2320" s="6" t="s">
        <v>480</v>
      </c>
      <c r="C2320" s="6"/>
      <c r="D2320" s="10" t="s">
        <v>234</v>
      </c>
      <c r="E2320" s="13" t="s">
        <v>0</v>
      </c>
      <c r="F2320" s="13"/>
      <c r="G2320" s="7" t="s">
        <v>0</v>
      </c>
      <c r="H2320" s="7" t="n">
        <v>23741.67</v>
      </c>
    </row>
    <row r="2321" customFormat="false" ht="21" hidden="false" customHeight="true" outlineLevel="0" collapsed="false">
      <c r="A2321" s="5" t="s">
        <v>581</v>
      </c>
      <c r="B2321" s="6" t="s">
        <v>304</v>
      </c>
      <c r="C2321" s="6"/>
      <c r="D2321" s="5" t="s">
        <v>111</v>
      </c>
      <c r="E2321" s="13" t="n">
        <v>20.4</v>
      </c>
      <c r="F2321" s="13"/>
      <c r="G2321" s="7" t="n">
        <v>300</v>
      </c>
      <c r="H2321" s="7" t="n">
        <v>6120</v>
      </c>
    </row>
    <row r="2322" customFormat="false" ht="21" hidden="false" customHeight="true" outlineLevel="0" collapsed="false">
      <c r="A2322" s="5" t="s">
        <v>614</v>
      </c>
      <c r="B2322" s="6" t="s">
        <v>344</v>
      </c>
      <c r="C2322" s="6"/>
      <c r="D2322" s="5" t="s">
        <v>90</v>
      </c>
      <c r="E2322" s="13" t="n">
        <v>139.04</v>
      </c>
      <c r="F2322" s="13"/>
      <c r="G2322" s="7" t="n">
        <v>125</v>
      </c>
      <c r="H2322" s="7" t="n">
        <v>17380</v>
      </c>
    </row>
    <row r="2323" customFormat="false" ht="21" hidden="false" customHeight="true" outlineLevel="0" collapsed="false">
      <c r="A2323" s="5" t="n">
        <v>34110010</v>
      </c>
      <c r="B2323" s="6" t="s">
        <v>368</v>
      </c>
      <c r="C2323" s="6"/>
      <c r="D2323" s="5" t="s">
        <v>90</v>
      </c>
      <c r="E2323" s="13" t="n">
        <v>32.26</v>
      </c>
      <c r="F2323" s="13"/>
      <c r="G2323" s="7" t="n">
        <v>3.83</v>
      </c>
      <c r="H2323" s="7" t="n">
        <v>123.56</v>
      </c>
    </row>
    <row r="2324" customFormat="false" ht="21" hidden="false" customHeight="true" outlineLevel="0" collapsed="false">
      <c r="A2324" s="5" t="n">
        <v>81010015</v>
      </c>
      <c r="B2324" s="6" t="s">
        <v>383</v>
      </c>
      <c r="C2324" s="6"/>
      <c r="D2324" s="5" t="s">
        <v>331</v>
      </c>
      <c r="E2324" s="13" t="n">
        <v>0.5</v>
      </c>
      <c r="F2324" s="13"/>
      <c r="G2324" s="7" t="s">
        <v>0</v>
      </c>
      <c r="H2324" s="7" t="n">
        <v>118.11</v>
      </c>
    </row>
    <row r="2325" customFormat="false" ht="21" hidden="false" customHeight="true" outlineLevel="0" collapsed="false">
      <c r="A2325" s="5" t="s">
        <v>482</v>
      </c>
      <c r="B2325" s="6" t="s">
        <v>483</v>
      </c>
      <c r="C2325" s="6"/>
      <c r="D2325" s="10" t="s">
        <v>234</v>
      </c>
      <c r="E2325" s="13" t="s">
        <v>0</v>
      </c>
      <c r="F2325" s="13"/>
      <c r="G2325" s="7" t="s">
        <v>0</v>
      </c>
      <c r="H2325" s="7" t="n">
        <v>513.11</v>
      </c>
    </row>
    <row r="2326" customFormat="false" ht="21" hidden="false" customHeight="true" outlineLevel="0" collapsed="false">
      <c r="A2326" s="5" t="n">
        <v>99021037</v>
      </c>
      <c r="B2326" s="6" t="s">
        <v>422</v>
      </c>
      <c r="C2326" s="6"/>
      <c r="D2326" s="10" t="s">
        <v>484</v>
      </c>
      <c r="E2326" s="13" t="n">
        <v>0.11</v>
      </c>
      <c r="F2326" s="13"/>
      <c r="G2326" s="7" t="n">
        <v>388.64</v>
      </c>
      <c r="H2326" s="7" t="n">
        <v>42.75</v>
      </c>
    </row>
    <row r="2327" customFormat="false" ht="21" hidden="false" customHeight="true" outlineLevel="0" collapsed="false">
      <c r="A2327" s="5" t="n">
        <v>99021038</v>
      </c>
      <c r="B2327" s="6" t="s">
        <v>423</v>
      </c>
      <c r="C2327" s="6"/>
      <c r="D2327" s="10" t="s">
        <v>484</v>
      </c>
      <c r="E2327" s="13" t="n">
        <v>0.77</v>
      </c>
      <c r="F2327" s="13"/>
      <c r="G2327" s="7" t="n">
        <v>504.92</v>
      </c>
      <c r="H2327" s="7" t="n">
        <v>388.79</v>
      </c>
    </row>
    <row r="2328" customFormat="false" ht="21" hidden="false" customHeight="true" outlineLevel="0" collapsed="false">
      <c r="A2328" s="5" t="n">
        <v>99042002</v>
      </c>
      <c r="B2328" s="6" t="s">
        <v>440</v>
      </c>
      <c r="C2328" s="6"/>
      <c r="D2328" s="10" t="s">
        <v>484</v>
      </c>
      <c r="E2328" s="13" t="n">
        <v>0.5</v>
      </c>
      <c r="F2328" s="13"/>
      <c r="G2328" s="7" t="n">
        <v>158.04</v>
      </c>
      <c r="H2328" s="7" t="n">
        <v>79.02</v>
      </c>
    </row>
    <row r="2329" customFormat="false" ht="21" hidden="false" customHeight="true" outlineLevel="0" collapsed="false">
      <c r="A2329" s="5" t="n">
        <v>99451170</v>
      </c>
      <c r="B2329" s="6" t="s">
        <v>503</v>
      </c>
      <c r="C2329" s="6"/>
      <c r="D2329" s="5" t="s">
        <v>331</v>
      </c>
      <c r="E2329" s="13" t="n">
        <v>0.5</v>
      </c>
      <c r="F2329" s="13"/>
      <c r="G2329" s="7" t="s">
        <v>0</v>
      </c>
      <c r="H2329" s="7" t="n">
        <v>2.55</v>
      </c>
    </row>
    <row r="2330" customFormat="false" ht="21" hidden="false" customHeight="true" outlineLevel="0" collapsed="false">
      <c r="A2330" s="5" t="s">
        <v>485</v>
      </c>
      <c r="B2330" s="6" t="s">
        <v>486</v>
      </c>
      <c r="C2330" s="6"/>
      <c r="D2330" s="10" t="s">
        <v>234</v>
      </c>
      <c r="E2330" s="13" t="s">
        <v>0</v>
      </c>
      <c r="F2330" s="13"/>
      <c r="G2330" s="7" t="s">
        <v>0</v>
      </c>
      <c r="H2330" s="7" t="s">
        <v>0</v>
      </c>
    </row>
    <row r="2331" customFormat="false" ht="21" hidden="false" customHeight="true" outlineLevel="0" collapsed="false">
      <c r="A2331" s="5" t="n">
        <v>1.2</v>
      </c>
      <c r="B2331" s="6" t="s">
        <v>487</v>
      </c>
      <c r="C2331" s="6"/>
      <c r="D2331" s="5" t="s">
        <v>331</v>
      </c>
      <c r="E2331" s="13" t="n">
        <v>3.4</v>
      </c>
      <c r="F2331" s="13"/>
      <c r="G2331" s="7" t="n">
        <v>25148.81</v>
      </c>
      <c r="H2331" s="7" t="n">
        <v>855.06</v>
      </c>
    </row>
    <row r="2332" customFormat="false" ht="21" hidden="false" customHeight="true" outlineLevel="0" collapsed="false">
      <c r="A2332" s="5" t="n">
        <v>2</v>
      </c>
      <c r="B2332" s="6" t="s">
        <v>488</v>
      </c>
      <c r="C2332" s="6"/>
      <c r="D2332" s="5" t="s">
        <v>331</v>
      </c>
      <c r="E2332" s="13" t="n">
        <v>8.5</v>
      </c>
      <c r="F2332" s="13"/>
      <c r="G2332" s="7" t="n">
        <v>26003.87</v>
      </c>
      <c r="H2332" s="7" t="n">
        <v>2210.33</v>
      </c>
    </row>
    <row r="2333" customFormat="false" ht="21" hidden="false" customHeight="true" outlineLevel="0" collapsed="false">
      <c r="A2333" s="5" t="n">
        <v>3</v>
      </c>
      <c r="B2333" s="6" t="s">
        <v>489</v>
      </c>
      <c r="C2333" s="6"/>
      <c r="D2333" s="5" t="s">
        <v>331</v>
      </c>
      <c r="E2333" s="13" t="n">
        <v>7</v>
      </c>
      <c r="F2333" s="13"/>
      <c r="G2333" s="7" t="n">
        <v>28214.2</v>
      </c>
      <c r="H2333" s="7" t="n">
        <v>1974.99</v>
      </c>
    </row>
    <row r="2334" customFormat="false" ht="21" hidden="false" customHeight="true" outlineLevel="0" collapsed="false">
      <c r="A2334" s="5" t="n">
        <v>4</v>
      </c>
      <c r="B2334" s="6" t="s">
        <v>490</v>
      </c>
      <c r="C2334" s="6"/>
      <c r="D2334" s="10" t="s">
        <v>234</v>
      </c>
      <c r="E2334" s="13" t="s">
        <v>0</v>
      </c>
      <c r="F2334" s="13"/>
      <c r="G2334" s="7" t="s">
        <v>0</v>
      </c>
      <c r="H2334" s="7" t="n">
        <v>1611.68</v>
      </c>
    </row>
    <row r="2335" customFormat="false" ht="21" hidden="false" customHeight="true" outlineLevel="0" collapsed="false">
      <c r="A2335" s="5" t="s">
        <v>581</v>
      </c>
      <c r="B2335" s="6" t="s">
        <v>304</v>
      </c>
      <c r="C2335" s="6"/>
      <c r="D2335" s="5" t="s">
        <v>111</v>
      </c>
      <c r="E2335" s="13" t="n">
        <v>20.4</v>
      </c>
      <c r="F2335" s="13"/>
      <c r="G2335" s="7" t="n">
        <v>75</v>
      </c>
      <c r="H2335" s="7" t="n">
        <v>1530</v>
      </c>
    </row>
    <row r="2336" customFormat="false" ht="21" hidden="false" customHeight="true" outlineLevel="0" collapsed="false">
      <c r="A2336" s="5" t="n">
        <v>99450681</v>
      </c>
      <c r="B2336" s="6" t="s">
        <v>314</v>
      </c>
      <c r="C2336" s="6"/>
      <c r="D2336" s="5" t="s">
        <v>305</v>
      </c>
      <c r="E2336" s="13" t="n">
        <v>27.5</v>
      </c>
      <c r="F2336" s="13"/>
      <c r="G2336" s="7" t="n">
        <v>2.97</v>
      </c>
      <c r="H2336" s="7" t="n">
        <v>81.68</v>
      </c>
    </row>
    <row r="2337" customFormat="false" ht="21" hidden="false" customHeight="true" outlineLevel="0" collapsed="false">
      <c r="A2337" s="5" t="n">
        <v>5</v>
      </c>
      <c r="B2337" s="6" t="s">
        <v>491</v>
      </c>
      <c r="C2337" s="6"/>
      <c r="D2337" s="10" t="s">
        <v>234</v>
      </c>
      <c r="E2337" s="13" t="s">
        <v>0</v>
      </c>
      <c r="F2337" s="13"/>
      <c r="G2337" s="7" t="s">
        <v>0</v>
      </c>
      <c r="H2337" s="7" t="s">
        <v>0</v>
      </c>
    </row>
    <row r="2338" customFormat="false" ht="21" hidden="false" customHeight="true" outlineLevel="0" collapsed="false">
      <c r="A2338" s="5" t="n">
        <v>6</v>
      </c>
      <c r="B2338" s="6" t="s">
        <v>492</v>
      </c>
      <c r="C2338" s="6"/>
      <c r="D2338" s="5" t="s">
        <v>331</v>
      </c>
      <c r="E2338" s="13" t="n">
        <v>9</v>
      </c>
      <c r="F2338" s="13"/>
      <c r="G2338" s="7" t="n">
        <v>31800.87</v>
      </c>
      <c r="H2338" s="7" t="n">
        <v>2862.08</v>
      </c>
    </row>
    <row r="2339" customFormat="false" ht="21" hidden="false" customHeight="true" outlineLevel="0" collapsed="false">
      <c r="A2339" s="5" t="s">
        <v>0</v>
      </c>
      <c r="B2339" s="6" t="s">
        <v>493</v>
      </c>
      <c r="C2339" s="6"/>
      <c r="D2339" s="5" t="s">
        <v>331</v>
      </c>
      <c r="E2339" s="13" t="n">
        <v>100</v>
      </c>
      <c r="F2339" s="13"/>
      <c r="G2339" s="7" t="n">
        <v>34662.95</v>
      </c>
      <c r="H2339" s="7" t="n">
        <v>34662.95</v>
      </c>
    </row>
    <row r="2340" customFormat="false" ht="21" hidden="false" customHeight="true" outlineLevel="0" collapsed="false">
      <c r="A2340" s="9" t="s">
        <v>0</v>
      </c>
      <c r="B2340" s="9"/>
      <c r="C2340" s="9" t="s">
        <v>0</v>
      </c>
      <c r="D2340" s="9"/>
      <c r="E2340" s="9"/>
      <c r="F2340" s="9" t="s">
        <v>0</v>
      </c>
      <c r="G2340" s="9"/>
      <c r="H2340" s="9"/>
    </row>
    <row r="2341" customFormat="false" ht="31.5" hidden="false" customHeight="true" outlineLevel="0" collapsed="false">
      <c r="A2341" s="2" t="s">
        <v>461</v>
      </c>
      <c r="B2341" s="2"/>
      <c r="C2341" s="2"/>
      <c r="D2341" s="2"/>
      <c r="E2341" s="2"/>
      <c r="F2341" s="2"/>
      <c r="G2341" s="2"/>
      <c r="H2341" s="2"/>
    </row>
    <row r="2342" customFormat="false" ht="21" hidden="false" customHeight="true" outlineLevel="0" collapsed="false">
      <c r="A2342" s="19" t="s">
        <v>2</v>
      </c>
      <c r="B2342" s="20" t="s">
        <v>3</v>
      </c>
      <c r="C2342" s="20"/>
      <c r="D2342" s="20"/>
      <c r="E2342" s="20"/>
      <c r="F2342" s="20"/>
      <c r="G2342" s="20"/>
      <c r="H2342" s="20"/>
    </row>
    <row r="2343" customFormat="false" ht="21" hidden="false" customHeight="true" outlineLevel="0" collapsed="false">
      <c r="A2343" s="21" t="s">
        <v>462</v>
      </c>
      <c r="B2343" s="22" t="s">
        <v>185</v>
      </c>
      <c r="C2343" s="22"/>
      <c r="D2343" s="22"/>
      <c r="E2343" s="23" t="s">
        <v>0</v>
      </c>
      <c r="F2343" s="23"/>
      <c r="G2343" s="21" t="s">
        <v>463</v>
      </c>
      <c r="H2343" s="24" t="s">
        <v>678</v>
      </c>
    </row>
    <row r="2344" customFormat="false" ht="21" hidden="false" customHeight="true" outlineLevel="0" collapsed="false">
      <c r="A2344" s="21" t="s">
        <v>465</v>
      </c>
      <c r="B2344" s="24" t="s">
        <v>679</v>
      </c>
      <c r="C2344" s="24"/>
      <c r="D2344" s="24"/>
      <c r="E2344" s="23" t="s">
        <v>0</v>
      </c>
      <c r="F2344" s="23"/>
      <c r="G2344" s="21" t="s">
        <v>467</v>
      </c>
      <c r="H2344" s="24" t="s">
        <v>468</v>
      </c>
    </row>
    <row r="2345" customFormat="false" ht="21" hidden="false" customHeight="true" outlineLevel="0" collapsed="false">
      <c r="A2345" s="21" t="s">
        <v>469</v>
      </c>
      <c r="B2345" s="25" t="s">
        <v>680</v>
      </c>
      <c r="C2345" s="25"/>
      <c r="D2345" s="25"/>
      <c r="E2345" s="25"/>
      <c r="F2345" s="25"/>
      <c r="G2345" s="25"/>
      <c r="H2345" s="25"/>
    </row>
    <row r="2346" customFormat="false" ht="21" hidden="false" customHeight="true" outlineLevel="0" collapsed="false">
      <c r="A2346" s="26" t="s">
        <v>471</v>
      </c>
      <c r="B2346" s="26" t="s">
        <v>295</v>
      </c>
      <c r="C2346" s="26"/>
      <c r="D2346" s="26" t="s">
        <v>472</v>
      </c>
      <c r="E2346" s="26" t="s">
        <v>473</v>
      </c>
      <c r="F2346" s="26"/>
      <c r="G2346" s="26" t="s">
        <v>474</v>
      </c>
      <c r="H2346" s="26" t="s">
        <v>475</v>
      </c>
    </row>
    <row r="2347" customFormat="false" ht="21" hidden="false" customHeight="true" outlineLevel="0" collapsed="false">
      <c r="A2347" s="5" t="n">
        <v>1</v>
      </c>
      <c r="B2347" s="6" t="s">
        <v>476</v>
      </c>
      <c r="C2347" s="6"/>
      <c r="D2347" s="10" t="s">
        <v>234</v>
      </c>
      <c r="E2347" s="13" t="s">
        <v>0</v>
      </c>
      <c r="F2347" s="13"/>
      <c r="G2347" s="7" t="s">
        <v>0</v>
      </c>
      <c r="H2347" s="7" t="n">
        <v>15388.67</v>
      </c>
    </row>
    <row r="2348" customFormat="false" ht="21" hidden="false" customHeight="true" outlineLevel="0" collapsed="false">
      <c r="A2348" s="5" t="n">
        <v>1.1</v>
      </c>
      <c r="B2348" s="6" t="s">
        <v>477</v>
      </c>
      <c r="C2348" s="6"/>
      <c r="D2348" s="10" t="s">
        <v>234</v>
      </c>
      <c r="E2348" s="13" t="s">
        <v>0</v>
      </c>
      <c r="F2348" s="13"/>
      <c r="G2348" s="7" t="s">
        <v>0</v>
      </c>
      <c r="H2348" s="7" t="n">
        <v>14882.66</v>
      </c>
    </row>
    <row r="2349" customFormat="false" ht="21" hidden="false" customHeight="true" outlineLevel="0" collapsed="false">
      <c r="A2349" s="5" t="s">
        <v>261</v>
      </c>
      <c r="B2349" s="6" t="s">
        <v>478</v>
      </c>
      <c r="C2349" s="6"/>
      <c r="D2349" s="10" t="s">
        <v>234</v>
      </c>
      <c r="E2349" s="13" t="s">
        <v>0</v>
      </c>
      <c r="F2349" s="13"/>
      <c r="G2349" s="7" t="s">
        <v>0</v>
      </c>
      <c r="H2349" s="7" t="n">
        <v>5839.92</v>
      </c>
    </row>
    <row r="2350" customFormat="false" ht="21" hidden="false" customHeight="true" outlineLevel="0" collapsed="false">
      <c r="A2350" s="5" t="s">
        <v>502</v>
      </c>
      <c r="B2350" s="6" t="s">
        <v>323</v>
      </c>
      <c r="C2350" s="6"/>
      <c r="D2350" s="10" t="s">
        <v>320</v>
      </c>
      <c r="E2350" s="13" t="n">
        <v>24.72</v>
      </c>
      <c r="F2350" s="13"/>
      <c r="G2350" s="7" t="n">
        <v>90.9</v>
      </c>
      <c r="H2350" s="7" t="n">
        <v>2247.05</v>
      </c>
    </row>
    <row r="2351" customFormat="false" ht="21" hidden="false" customHeight="true" outlineLevel="0" collapsed="false">
      <c r="A2351" s="5" t="s">
        <v>479</v>
      </c>
      <c r="B2351" s="6" t="s">
        <v>324</v>
      </c>
      <c r="C2351" s="6"/>
      <c r="D2351" s="10" t="s">
        <v>320</v>
      </c>
      <c r="E2351" s="13" t="n">
        <v>55.19</v>
      </c>
      <c r="F2351" s="13"/>
      <c r="G2351" s="7" t="n">
        <v>65.1</v>
      </c>
      <c r="H2351" s="7" t="n">
        <v>3592.87</v>
      </c>
    </row>
    <row r="2352" customFormat="false" ht="21" hidden="false" customHeight="true" outlineLevel="0" collapsed="false">
      <c r="A2352" s="5" t="s">
        <v>263</v>
      </c>
      <c r="B2352" s="6" t="s">
        <v>480</v>
      </c>
      <c r="C2352" s="6"/>
      <c r="D2352" s="10" t="s">
        <v>234</v>
      </c>
      <c r="E2352" s="13" t="s">
        <v>0</v>
      </c>
      <c r="F2352" s="13"/>
      <c r="G2352" s="7" t="s">
        <v>0</v>
      </c>
      <c r="H2352" s="7" t="n">
        <v>8978.9</v>
      </c>
    </row>
    <row r="2353" customFormat="false" ht="21" hidden="false" customHeight="true" outlineLevel="0" collapsed="false">
      <c r="A2353" s="5" t="s">
        <v>577</v>
      </c>
      <c r="B2353" s="6" t="s">
        <v>310</v>
      </c>
      <c r="C2353" s="6"/>
      <c r="D2353" s="5" t="s">
        <v>90</v>
      </c>
      <c r="E2353" s="13" t="n">
        <v>127</v>
      </c>
      <c r="F2353" s="13"/>
      <c r="G2353" s="7" t="n">
        <v>70</v>
      </c>
      <c r="H2353" s="7" t="n">
        <v>8890</v>
      </c>
    </row>
    <row r="2354" customFormat="false" ht="21" hidden="false" customHeight="true" outlineLevel="0" collapsed="false">
      <c r="A2354" s="5" t="n">
        <v>81010015</v>
      </c>
      <c r="B2354" s="6" t="s">
        <v>383</v>
      </c>
      <c r="C2354" s="6"/>
      <c r="D2354" s="5" t="s">
        <v>331</v>
      </c>
      <c r="E2354" s="13" t="n">
        <v>1</v>
      </c>
      <c r="F2354" s="13"/>
      <c r="G2354" s="7" t="s">
        <v>0</v>
      </c>
      <c r="H2354" s="7" t="n">
        <v>88.9</v>
      </c>
    </row>
    <row r="2355" customFormat="false" ht="21" hidden="false" customHeight="true" outlineLevel="0" collapsed="false">
      <c r="A2355" s="5" t="s">
        <v>482</v>
      </c>
      <c r="B2355" s="6" t="s">
        <v>483</v>
      </c>
      <c r="C2355" s="6"/>
      <c r="D2355" s="10" t="s">
        <v>234</v>
      </c>
      <c r="E2355" s="13" t="s">
        <v>0</v>
      </c>
      <c r="F2355" s="13"/>
      <c r="G2355" s="7" t="s">
        <v>0</v>
      </c>
      <c r="H2355" s="7" t="n">
        <v>63.84</v>
      </c>
    </row>
    <row r="2356" customFormat="false" ht="21" hidden="false" customHeight="true" outlineLevel="0" collapsed="false">
      <c r="A2356" s="5" t="n">
        <v>99063031</v>
      </c>
      <c r="B2356" s="6" t="s">
        <v>439</v>
      </c>
      <c r="C2356" s="6"/>
      <c r="D2356" s="10" t="s">
        <v>484</v>
      </c>
      <c r="E2356" s="13" t="n">
        <v>13.44</v>
      </c>
      <c r="F2356" s="13"/>
      <c r="G2356" s="7" t="n">
        <v>4.75</v>
      </c>
      <c r="H2356" s="7" t="n">
        <v>63.84</v>
      </c>
    </row>
    <row r="2357" customFormat="false" ht="21" hidden="false" customHeight="true" outlineLevel="0" collapsed="false">
      <c r="A2357" s="5" t="s">
        <v>485</v>
      </c>
      <c r="B2357" s="6" t="s">
        <v>486</v>
      </c>
      <c r="C2357" s="6"/>
      <c r="D2357" s="10" t="s">
        <v>234</v>
      </c>
      <c r="E2357" s="13" t="s">
        <v>0</v>
      </c>
      <c r="F2357" s="13"/>
      <c r="G2357" s="7" t="s">
        <v>0</v>
      </c>
      <c r="H2357" s="7" t="s">
        <v>0</v>
      </c>
    </row>
    <row r="2358" customFormat="false" ht="21" hidden="false" customHeight="true" outlineLevel="0" collapsed="false">
      <c r="A2358" s="5" t="n">
        <v>1.2</v>
      </c>
      <c r="B2358" s="6" t="s">
        <v>487</v>
      </c>
      <c r="C2358" s="6"/>
      <c r="D2358" s="5" t="s">
        <v>331</v>
      </c>
      <c r="E2358" s="13" t="n">
        <v>3.4</v>
      </c>
      <c r="F2358" s="13"/>
      <c r="G2358" s="7" t="n">
        <v>14882.66</v>
      </c>
      <c r="H2358" s="7" t="n">
        <v>506.01</v>
      </c>
    </row>
    <row r="2359" customFormat="false" ht="21" hidden="false" customHeight="true" outlineLevel="0" collapsed="false">
      <c r="A2359" s="5" t="n">
        <v>2</v>
      </c>
      <c r="B2359" s="6" t="s">
        <v>488</v>
      </c>
      <c r="C2359" s="6"/>
      <c r="D2359" s="5" t="s">
        <v>331</v>
      </c>
      <c r="E2359" s="13" t="n">
        <v>8.5</v>
      </c>
      <c r="F2359" s="13"/>
      <c r="G2359" s="7" t="n">
        <v>15388.67</v>
      </c>
      <c r="H2359" s="7" t="n">
        <v>1308.04</v>
      </c>
    </row>
    <row r="2360" customFormat="false" ht="21" hidden="false" customHeight="true" outlineLevel="0" collapsed="false">
      <c r="A2360" s="5" t="n">
        <v>3</v>
      </c>
      <c r="B2360" s="6" t="s">
        <v>489</v>
      </c>
      <c r="C2360" s="6"/>
      <c r="D2360" s="5" t="s">
        <v>331</v>
      </c>
      <c r="E2360" s="13" t="n">
        <v>7</v>
      </c>
      <c r="F2360" s="13"/>
      <c r="G2360" s="7" t="n">
        <v>16696.71</v>
      </c>
      <c r="H2360" s="7" t="n">
        <v>1168.77</v>
      </c>
    </row>
    <row r="2361" customFormat="false" ht="21" hidden="false" customHeight="true" outlineLevel="0" collapsed="false">
      <c r="A2361" s="5" t="n">
        <v>4</v>
      </c>
      <c r="B2361" s="6" t="s">
        <v>490</v>
      </c>
      <c r="C2361" s="6"/>
      <c r="D2361" s="10" t="s">
        <v>234</v>
      </c>
      <c r="E2361" s="13" t="s">
        <v>0</v>
      </c>
      <c r="F2361" s="13"/>
      <c r="G2361" s="7" t="s">
        <v>0</v>
      </c>
      <c r="H2361" s="7" t="n">
        <v>8636</v>
      </c>
    </row>
    <row r="2362" customFormat="false" ht="21" hidden="false" customHeight="true" outlineLevel="0" collapsed="false">
      <c r="A2362" s="5" t="s">
        <v>577</v>
      </c>
      <c r="B2362" s="6" t="s">
        <v>310</v>
      </c>
      <c r="C2362" s="6"/>
      <c r="D2362" s="5" t="s">
        <v>90</v>
      </c>
      <c r="E2362" s="13" t="n">
        <v>127</v>
      </c>
      <c r="F2362" s="13"/>
      <c r="G2362" s="7" t="n">
        <v>68</v>
      </c>
      <c r="H2362" s="7" t="n">
        <v>8636</v>
      </c>
    </row>
    <row r="2363" customFormat="false" ht="21" hidden="false" customHeight="true" outlineLevel="0" collapsed="false">
      <c r="A2363" s="5" t="n">
        <v>5</v>
      </c>
      <c r="B2363" s="6" t="s">
        <v>491</v>
      </c>
      <c r="C2363" s="6"/>
      <c r="D2363" s="10" t="s">
        <v>234</v>
      </c>
      <c r="E2363" s="13" t="s">
        <v>0</v>
      </c>
      <c r="F2363" s="13"/>
      <c r="G2363" s="7" t="s">
        <v>0</v>
      </c>
      <c r="H2363" s="7" t="s">
        <v>0</v>
      </c>
    </row>
    <row r="2364" customFormat="false" ht="21" hidden="false" customHeight="true" outlineLevel="0" collapsed="false">
      <c r="A2364" s="5" t="n">
        <v>6</v>
      </c>
      <c r="B2364" s="6" t="s">
        <v>492</v>
      </c>
      <c r="C2364" s="6"/>
      <c r="D2364" s="5" t="s">
        <v>331</v>
      </c>
      <c r="E2364" s="13" t="n">
        <v>9</v>
      </c>
      <c r="F2364" s="13"/>
      <c r="G2364" s="7" t="n">
        <v>26501.48</v>
      </c>
      <c r="H2364" s="7" t="n">
        <v>2385.13</v>
      </c>
    </row>
    <row r="2365" customFormat="false" ht="21" hidden="false" customHeight="true" outlineLevel="0" collapsed="false">
      <c r="A2365" s="5" t="s">
        <v>0</v>
      </c>
      <c r="B2365" s="6" t="s">
        <v>493</v>
      </c>
      <c r="C2365" s="6"/>
      <c r="D2365" s="5" t="s">
        <v>331</v>
      </c>
      <c r="E2365" s="13" t="n">
        <v>100</v>
      </c>
      <c r="F2365" s="13"/>
      <c r="G2365" s="7" t="n">
        <v>28886.61</v>
      </c>
      <c r="H2365" s="7" t="n">
        <v>28886.61</v>
      </c>
    </row>
    <row r="2366" customFormat="false" ht="21" hidden="false" customHeight="true" outlineLevel="0" collapsed="false">
      <c r="A2366" s="9" t="s">
        <v>0</v>
      </c>
      <c r="B2366" s="9"/>
      <c r="C2366" s="9" t="s">
        <v>0</v>
      </c>
      <c r="D2366" s="9"/>
      <c r="E2366" s="9"/>
      <c r="F2366" s="9" t="s">
        <v>0</v>
      </c>
      <c r="G2366" s="9"/>
      <c r="H2366" s="9"/>
    </row>
    <row r="2367" customFormat="false" ht="31.5" hidden="false" customHeight="true" outlineLevel="0" collapsed="false">
      <c r="A2367" s="2" t="s">
        <v>461</v>
      </c>
      <c r="B2367" s="2"/>
      <c r="C2367" s="2"/>
      <c r="D2367" s="2"/>
      <c r="E2367" s="2"/>
      <c r="F2367" s="2"/>
      <c r="G2367" s="2"/>
      <c r="H2367" s="2"/>
    </row>
    <row r="2368" customFormat="false" ht="21" hidden="false" customHeight="true" outlineLevel="0" collapsed="false">
      <c r="A2368" s="19" t="s">
        <v>2</v>
      </c>
      <c r="B2368" s="20" t="s">
        <v>3</v>
      </c>
      <c r="C2368" s="20"/>
      <c r="D2368" s="20"/>
      <c r="E2368" s="20"/>
      <c r="F2368" s="20"/>
      <c r="G2368" s="20"/>
      <c r="H2368" s="20"/>
    </row>
    <row r="2369" customFormat="false" ht="21" hidden="false" customHeight="true" outlineLevel="0" collapsed="false">
      <c r="A2369" s="21" t="s">
        <v>462</v>
      </c>
      <c r="B2369" s="22" t="s">
        <v>187</v>
      </c>
      <c r="C2369" s="22"/>
      <c r="D2369" s="22"/>
      <c r="E2369" s="23" t="s">
        <v>0</v>
      </c>
      <c r="F2369" s="23"/>
      <c r="G2369" s="21" t="s">
        <v>463</v>
      </c>
      <c r="H2369" s="24" t="s">
        <v>681</v>
      </c>
    </row>
    <row r="2370" customFormat="false" ht="21" hidden="false" customHeight="true" outlineLevel="0" collapsed="false">
      <c r="A2370" s="21" t="s">
        <v>465</v>
      </c>
      <c r="B2370" s="24" t="s">
        <v>682</v>
      </c>
      <c r="C2370" s="24"/>
      <c r="D2370" s="24"/>
      <c r="E2370" s="23" t="s">
        <v>0</v>
      </c>
      <c r="F2370" s="23"/>
      <c r="G2370" s="21" t="s">
        <v>467</v>
      </c>
      <c r="H2370" s="24" t="s">
        <v>468</v>
      </c>
    </row>
    <row r="2371" customFormat="false" ht="21" hidden="false" customHeight="true" outlineLevel="0" collapsed="false">
      <c r="A2371" s="21" t="s">
        <v>469</v>
      </c>
      <c r="B2371" s="25" t="s">
        <v>683</v>
      </c>
      <c r="C2371" s="25"/>
      <c r="D2371" s="25"/>
      <c r="E2371" s="25"/>
      <c r="F2371" s="25"/>
      <c r="G2371" s="25"/>
      <c r="H2371" s="25"/>
    </row>
    <row r="2372" customFormat="false" ht="21" hidden="false" customHeight="true" outlineLevel="0" collapsed="false">
      <c r="A2372" s="26" t="s">
        <v>471</v>
      </c>
      <c r="B2372" s="26" t="s">
        <v>295</v>
      </c>
      <c r="C2372" s="26"/>
      <c r="D2372" s="26" t="s">
        <v>472</v>
      </c>
      <c r="E2372" s="26" t="s">
        <v>473</v>
      </c>
      <c r="F2372" s="26"/>
      <c r="G2372" s="26" t="s">
        <v>474</v>
      </c>
      <c r="H2372" s="26" t="s">
        <v>475</v>
      </c>
    </row>
    <row r="2373" customFormat="false" ht="21" hidden="false" customHeight="true" outlineLevel="0" collapsed="false">
      <c r="A2373" s="5" t="n">
        <v>1</v>
      </c>
      <c r="B2373" s="6" t="s">
        <v>476</v>
      </c>
      <c r="C2373" s="6"/>
      <c r="D2373" s="10" t="s">
        <v>234</v>
      </c>
      <c r="E2373" s="13" t="s">
        <v>0</v>
      </c>
      <c r="F2373" s="13"/>
      <c r="G2373" s="7" t="s">
        <v>0</v>
      </c>
      <c r="H2373" s="7" t="n">
        <v>14593.5</v>
      </c>
    </row>
    <row r="2374" customFormat="false" ht="21" hidden="false" customHeight="true" outlineLevel="0" collapsed="false">
      <c r="A2374" s="5" t="n">
        <v>1.1</v>
      </c>
      <c r="B2374" s="6" t="s">
        <v>477</v>
      </c>
      <c r="C2374" s="6"/>
      <c r="D2374" s="10" t="s">
        <v>234</v>
      </c>
      <c r="E2374" s="13" t="s">
        <v>0</v>
      </c>
      <c r="F2374" s="13"/>
      <c r="G2374" s="7" t="s">
        <v>0</v>
      </c>
      <c r="H2374" s="7" t="n">
        <v>14113.64</v>
      </c>
    </row>
    <row r="2375" customFormat="false" ht="21" hidden="false" customHeight="true" outlineLevel="0" collapsed="false">
      <c r="A2375" s="5" t="s">
        <v>261</v>
      </c>
      <c r="B2375" s="6" t="s">
        <v>478</v>
      </c>
      <c r="C2375" s="6"/>
      <c r="D2375" s="10" t="s">
        <v>234</v>
      </c>
      <c r="E2375" s="13" t="s">
        <v>0</v>
      </c>
      <c r="F2375" s="13"/>
      <c r="G2375" s="7" t="s">
        <v>0</v>
      </c>
      <c r="H2375" s="7" t="n">
        <v>5070.9</v>
      </c>
    </row>
    <row r="2376" customFormat="false" ht="21" hidden="false" customHeight="true" outlineLevel="0" collapsed="false">
      <c r="A2376" s="5" t="s">
        <v>502</v>
      </c>
      <c r="B2376" s="6" t="s">
        <v>323</v>
      </c>
      <c r="C2376" s="6"/>
      <c r="D2376" s="10" t="s">
        <v>320</v>
      </c>
      <c r="E2376" s="13" t="n">
        <v>19.54</v>
      </c>
      <c r="F2376" s="13"/>
      <c r="G2376" s="7" t="n">
        <v>90.9</v>
      </c>
      <c r="H2376" s="7" t="n">
        <v>1776.19</v>
      </c>
    </row>
    <row r="2377" customFormat="false" ht="21" hidden="false" customHeight="true" outlineLevel="0" collapsed="false">
      <c r="A2377" s="5" t="s">
        <v>479</v>
      </c>
      <c r="B2377" s="6" t="s">
        <v>324</v>
      </c>
      <c r="C2377" s="6"/>
      <c r="D2377" s="10" t="s">
        <v>320</v>
      </c>
      <c r="E2377" s="13" t="n">
        <v>50.61</v>
      </c>
      <c r="F2377" s="13"/>
      <c r="G2377" s="7" t="n">
        <v>65.1</v>
      </c>
      <c r="H2377" s="7" t="n">
        <v>3294.71</v>
      </c>
    </row>
    <row r="2378" customFormat="false" ht="21" hidden="false" customHeight="true" outlineLevel="0" collapsed="false">
      <c r="A2378" s="5" t="s">
        <v>263</v>
      </c>
      <c r="B2378" s="6" t="s">
        <v>480</v>
      </c>
      <c r="C2378" s="6"/>
      <c r="D2378" s="10" t="s">
        <v>234</v>
      </c>
      <c r="E2378" s="13" t="s">
        <v>0</v>
      </c>
      <c r="F2378" s="13"/>
      <c r="G2378" s="7" t="s">
        <v>0</v>
      </c>
      <c r="H2378" s="7" t="n">
        <v>8978.9</v>
      </c>
    </row>
    <row r="2379" customFormat="false" ht="21" hidden="false" customHeight="true" outlineLevel="0" collapsed="false">
      <c r="A2379" s="5" t="s">
        <v>577</v>
      </c>
      <c r="B2379" s="6" t="s">
        <v>310</v>
      </c>
      <c r="C2379" s="6"/>
      <c r="D2379" s="5" t="s">
        <v>90</v>
      </c>
      <c r="E2379" s="13" t="n">
        <v>127</v>
      </c>
      <c r="F2379" s="13"/>
      <c r="G2379" s="7" t="n">
        <v>70</v>
      </c>
      <c r="H2379" s="7" t="n">
        <v>8890</v>
      </c>
    </row>
    <row r="2380" customFormat="false" ht="21" hidden="false" customHeight="true" outlineLevel="0" collapsed="false">
      <c r="A2380" s="5" t="n">
        <v>81010015</v>
      </c>
      <c r="B2380" s="6" t="s">
        <v>383</v>
      </c>
      <c r="C2380" s="6"/>
      <c r="D2380" s="5" t="s">
        <v>331</v>
      </c>
      <c r="E2380" s="13" t="n">
        <v>1</v>
      </c>
      <c r="F2380" s="13"/>
      <c r="G2380" s="7" t="s">
        <v>0</v>
      </c>
      <c r="H2380" s="7" t="n">
        <v>88.9</v>
      </c>
    </row>
    <row r="2381" customFormat="false" ht="21" hidden="false" customHeight="true" outlineLevel="0" collapsed="false">
      <c r="A2381" s="5" t="s">
        <v>482</v>
      </c>
      <c r="B2381" s="6" t="s">
        <v>483</v>
      </c>
      <c r="C2381" s="6"/>
      <c r="D2381" s="10" t="s">
        <v>234</v>
      </c>
      <c r="E2381" s="13" t="s">
        <v>0</v>
      </c>
      <c r="F2381" s="13"/>
      <c r="G2381" s="7" t="s">
        <v>0</v>
      </c>
      <c r="H2381" s="7" t="n">
        <v>63.84</v>
      </c>
    </row>
    <row r="2382" customFormat="false" ht="21" hidden="false" customHeight="true" outlineLevel="0" collapsed="false">
      <c r="A2382" s="5" t="n">
        <v>99063031</v>
      </c>
      <c r="B2382" s="6" t="s">
        <v>439</v>
      </c>
      <c r="C2382" s="6"/>
      <c r="D2382" s="10" t="s">
        <v>484</v>
      </c>
      <c r="E2382" s="13" t="n">
        <v>13.44</v>
      </c>
      <c r="F2382" s="13"/>
      <c r="G2382" s="7" t="n">
        <v>4.75</v>
      </c>
      <c r="H2382" s="7" t="n">
        <v>63.84</v>
      </c>
    </row>
    <row r="2383" customFormat="false" ht="21" hidden="false" customHeight="true" outlineLevel="0" collapsed="false">
      <c r="A2383" s="5" t="s">
        <v>485</v>
      </c>
      <c r="B2383" s="6" t="s">
        <v>486</v>
      </c>
      <c r="C2383" s="6"/>
      <c r="D2383" s="10" t="s">
        <v>234</v>
      </c>
      <c r="E2383" s="13" t="s">
        <v>0</v>
      </c>
      <c r="F2383" s="13"/>
      <c r="G2383" s="7" t="s">
        <v>0</v>
      </c>
      <c r="H2383" s="7" t="s">
        <v>0</v>
      </c>
    </row>
    <row r="2384" customFormat="false" ht="21" hidden="false" customHeight="true" outlineLevel="0" collapsed="false">
      <c r="A2384" s="5" t="n">
        <v>1.2</v>
      </c>
      <c r="B2384" s="6" t="s">
        <v>487</v>
      </c>
      <c r="C2384" s="6"/>
      <c r="D2384" s="5" t="s">
        <v>331</v>
      </c>
      <c r="E2384" s="13" t="n">
        <v>3.4</v>
      </c>
      <c r="F2384" s="13"/>
      <c r="G2384" s="7" t="n">
        <v>14113.64</v>
      </c>
      <c r="H2384" s="7" t="n">
        <v>479.86</v>
      </c>
    </row>
    <row r="2385" customFormat="false" ht="21" hidden="false" customHeight="true" outlineLevel="0" collapsed="false">
      <c r="A2385" s="5" t="n">
        <v>2</v>
      </c>
      <c r="B2385" s="6" t="s">
        <v>488</v>
      </c>
      <c r="C2385" s="6"/>
      <c r="D2385" s="5" t="s">
        <v>331</v>
      </c>
      <c r="E2385" s="13" t="n">
        <v>8.5</v>
      </c>
      <c r="F2385" s="13"/>
      <c r="G2385" s="7" t="n">
        <v>14593.5</v>
      </c>
      <c r="H2385" s="7" t="n">
        <v>1240.45</v>
      </c>
    </row>
    <row r="2386" customFormat="false" ht="21" hidden="false" customHeight="true" outlineLevel="0" collapsed="false">
      <c r="A2386" s="5" t="n">
        <v>3</v>
      </c>
      <c r="B2386" s="6" t="s">
        <v>489</v>
      </c>
      <c r="C2386" s="6"/>
      <c r="D2386" s="5" t="s">
        <v>331</v>
      </c>
      <c r="E2386" s="13" t="n">
        <v>7</v>
      </c>
      <c r="F2386" s="13"/>
      <c r="G2386" s="7" t="n">
        <v>15833.95</v>
      </c>
      <c r="H2386" s="7" t="n">
        <v>1108.38</v>
      </c>
    </row>
    <row r="2387" customFormat="false" ht="21" hidden="false" customHeight="true" outlineLevel="0" collapsed="false">
      <c r="A2387" s="5" t="n">
        <v>4</v>
      </c>
      <c r="B2387" s="6" t="s">
        <v>490</v>
      </c>
      <c r="C2387" s="6"/>
      <c r="D2387" s="10" t="s">
        <v>234</v>
      </c>
      <c r="E2387" s="13" t="s">
        <v>0</v>
      </c>
      <c r="F2387" s="13"/>
      <c r="G2387" s="7" t="s">
        <v>0</v>
      </c>
      <c r="H2387" s="7" t="n">
        <v>8636</v>
      </c>
    </row>
    <row r="2388" customFormat="false" ht="21" hidden="false" customHeight="true" outlineLevel="0" collapsed="false">
      <c r="A2388" s="5" t="s">
        <v>577</v>
      </c>
      <c r="B2388" s="6" t="s">
        <v>310</v>
      </c>
      <c r="C2388" s="6"/>
      <c r="D2388" s="5" t="s">
        <v>90</v>
      </c>
      <c r="E2388" s="13" t="n">
        <v>127</v>
      </c>
      <c r="F2388" s="13"/>
      <c r="G2388" s="7" t="n">
        <v>68</v>
      </c>
      <c r="H2388" s="7" t="n">
        <v>8636</v>
      </c>
    </row>
    <row r="2389" customFormat="false" ht="21" hidden="false" customHeight="true" outlineLevel="0" collapsed="false">
      <c r="A2389" s="5" t="n">
        <v>5</v>
      </c>
      <c r="B2389" s="6" t="s">
        <v>491</v>
      </c>
      <c r="C2389" s="6"/>
      <c r="D2389" s="10" t="s">
        <v>234</v>
      </c>
      <c r="E2389" s="13" t="s">
        <v>0</v>
      </c>
      <c r="F2389" s="13"/>
      <c r="G2389" s="7" t="s">
        <v>0</v>
      </c>
      <c r="H2389" s="7" t="s">
        <v>0</v>
      </c>
    </row>
    <row r="2390" customFormat="false" ht="21" hidden="false" customHeight="true" outlineLevel="0" collapsed="false">
      <c r="A2390" s="5" t="n">
        <v>6</v>
      </c>
      <c r="B2390" s="6" t="s">
        <v>492</v>
      </c>
      <c r="C2390" s="6"/>
      <c r="D2390" s="5" t="s">
        <v>331</v>
      </c>
      <c r="E2390" s="13" t="n">
        <v>9</v>
      </c>
      <c r="F2390" s="13"/>
      <c r="G2390" s="7" t="n">
        <v>25578.33</v>
      </c>
      <c r="H2390" s="7" t="n">
        <v>2302.05</v>
      </c>
    </row>
    <row r="2391" customFormat="false" ht="21" hidden="false" customHeight="true" outlineLevel="0" collapsed="false">
      <c r="A2391" s="5" t="s">
        <v>0</v>
      </c>
      <c r="B2391" s="6" t="s">
        <v>493</v>
      </c>
      <c r="C2391" s="6"/>
      <c r="D2391" s="5" t="s">
        <v>331</v>
      </c>
      <c r="E2391" s="13" t="n">
        <v>100</v>
      </c>
      <c r="F2391" s="13"/>
      <c r="G2391" s="7" t="n">
        <v>27880.38</v>
      </c>
      <c r="H2391" s="7" t="n">
        <v>27880.38</v>
      </c>
    </row>
    <row r="2392" customFormat="false" ht="21" hidden="false" customHeight="true" outlineLevel="0" collapsed="false">
      <c r="A2392" s="9" t="s">
        <v>0</v>
      </c>
      <c r="B2392" s="9"/>
      <c r="C2392" s="9" t="s">
        <v>0</v>
      </c>
      <c r="D2392" s="9"/>
      <c r="E2392" s="9"/>
      <c r="F2392" s="9" t="s">
        <v>0</v>
      </c>
      <c r="G2392" s="9"/>
      <c r="H2392" s="9"/>
    </row>
    <row r="2393" customFormat="false" ht="31.5" hidden="false" customHeight="true" outlineLevel="0" collapsed="false">
      <c r="A2393" s="2" t="s">
        <v>461</v>
      </c>
      <c r="B2393" s="2"/>
      <c r="C2393" s="2"/>
      <c r="D2393" s="2"/>
      <c r="E2393" s="2"/>
      <c r="F2393" s="2"/>
      <c r="G2393" s="2"/>
      <c r="H2393" s="2"/>
    </row>
    <row r="2394" customFormat="false" ht="21" hidden="false" customHeight="true" outlineLevel="0" collapsed="false">
      <c r="A2394" s="19" t="s">
        <v>2</v>
      </c>
      <c r="B2394" s="20" t="s">
        <v>3</v>
      </c>
      <c r="C2394" s="20"/>
      <c r="D2394" s="20"/>
      <c r="E2394" s="20"/>
      <c r="F2394" s="20"/>
      <c r="G2394" s="20"/>
      <c r="H2394" s="20"/>
    </row>
    <row r="2395" customFormat="false" ht="21" hidden="false" customHeight="true" outlineLevel="0" collapsed="false">
      <c r="A2395" s="21" t="s">
        <v>462</v>
      </c>
      <c r="B2395" s="24" t="s">
        <v>189</v>
      </c>
      <c r="C2395" s="24"/>
      <c r="D2395" s="24"/>
      <c r="E2395" s="23" t="s">
        <v>0</v>
      </c>
      <c r="F2395" s="23"/>
      <c r="G2395" s="21" t="s">
        <v>463</v>
      </c>
      <c r="H2395" s="24" t="s">
        <v>684</v>
      </c>
    </row>
    <row r="2396" customFormat="false" ht="21" hidden="false" customHeight="true" outlineLevel="0" collapsed="false">
      <c r="A2396" s="21" t="s">
        <v>465</v>
      </c>
      <c r="B2396" s="24" t="s">
        <v>685</v>
      </c>
      <c r="C2396" s="24"/>
      <c r="D2396" s="24"/>
      <c r="E2396" s="23" t="s">
        <v>0</v>
      </c>
      <c r="F2396" s="23"/>
      <c r="G2396" s="21" t="s">
        <v>467</v>
      </c>
      <c r="H2396" s="24" t="s">
        <v>468</v>
      </c>
    </row>
    <row r="2397" customFormat="false" ht="21" hidden="false" customHeight="true" outlineLevel="0" collapsed="false">
      <c r="A2397" s="21" t="s">
        <v>469</v>
      </c>
      <c r="B2397" s="25" t="s">
        <v>686</v>
      </c>
      <c r="C2397" s="25"/>
      <c r="D2397" s="25"/>
      <c r="E2397" s="25"/>
      <c r="F2397" s="25"/>
      <c r="G2397" s="25"/>
      <c r="H2397" s="25"/>
    </row>
    <row r="2398" customFormat="false" ht="21" hidden="false" customHeight="true" outlineLevel="0" collapsed="false">
      <c r="A2398" s="26" t="s">
        <v>471</v>
      </c>
      <c r="B2398" s="26" t="s">
        <v>295</v>
      </c>
      <c r="C2398" s="26"/>
      <c r="D2398" s="26" t="s">
        <v>472</v>
      </c>
      <c r="E2398" s="26" t="s">
        <v>473</v>
      </c>
      <c r="F2398" s="26"/>
      <c r="G2398" s="26" t="s">
        <v>474</v>
      </c>
      <c r="H2398" s="26" t="s">
        <v>475</v>
      </c>
    </row>
    <row r="2399" customFormat="false" ht="21" hidden="false" customHeight="true" outlineLevel="0" collapsed="false">
      <c r="A2399" s="5" t="n">
        <v>1</v>
      </c>
      <c r="B2399" s="6" t="s">
        <v>476</v>
      </c>
      <c r="C2399" s="6"/>
      <c r="D2399" s="10" t="s">
        <v>234</v>
      </c>
      <c r="E2399" s="13" t="s">
        <v>0</v>
      </c>
      <c r="F2399" s="13"/>
      <c r="G2399" s="7" t="s">
        <v>0</v>
      </c>
      <c r="H2399" s="7" t="n">
        <v>25609.45</v>
      </c>
    </row>
    <row r="2400" customFormat="false" ht="21" hidden="false" customHeight="true" outlineLevel="0" collapsed="false">
      <c r="A2400" s="5" t="n">
        <v>1.1</v>
      </c>
      <c r="B2400" s="6" t="s">
        <v>477</v>
      </c>
      <c r="C2400" s="6"/>
      <c r="D2400" s="10" t="s">
        <v>234</v>
      </c>
      <c r="E2400" s="13" t="s">
        <v>0</v>
      </c>
      <c r="F2400" s="13"/>
      <c r="G2400" s="7" t="s">
        <v>0</v>
      </c>
      <c r="H2400" s="7" t="n">
        <v>24767.36</v>
      </c>
    </row>
    <row r="2401" customFormat="false" ht="21" hidden="false" customHeight="true" outlineLevel="0" collapsed="false">
      <c r="A2401" s="5" t="s">
        <v>261</v>
      </c>
      <c r="B2401" s="6" t="s">
        <v>478</v>
      </c>
      <c r="C2401" s="6"/>
      <c r="D2401" s="10" t="s">
        <v>234</v>
      </c>
      <c r="E2401" s="13" t="s">
        <v>0</v>
      </c>
      <c r="F2401" s="13"/>
      <c r="G2401" s="7" t="s">
        <v>0</v>
      </c>
      <c r="H2401" s="7" t="n">
        <v>9928.15</v>
      </c>
    </row>
    <row r="2402" customFormat="false" ht="21" hidden="false" customHeight="true" outlineLevel="0" collapsed="false">
      <c r="A2402" s="5" t="s">
        <v>502</v>
      </c>
      <c r="B2402" s="6" t="s">
        <v>323</v>
      </c>
      <c r="C2402" s="6"/>
      <c r="D2402" s="10" t="s">
        <v>320</v>
      </c>
      <c r="E2402" s="13" t="n">
        <v>56.94</v>
      </c>
      <c r="F2402" s="13"/>
      <c r="G2402" s="7" t="n">
        <v>90.9</v>
      </c>
      <c r="H2402" s="7" t="n">
        <v>5175.85</v>
      </c>
    </row>
    <row r="2403" customFormat="false" ht="21" hidden="false" customHeight="true" outlineLevel="0" collapsed="false">
      <c r="A2403" s="5" t="s">
        <v>479</v>
      </c>
      <c r="B2403" s="6" t="s">
        <v>324</v>
      </c>
      <c r="C2403" s="6"/>
      <c r="D2403" s="10" t="s">
        <v>320</v>
      </c>
      <c r="E2403" s="13" t="n">
        <v>73</v>
      </c>
      <c r="F2403" s="13"/>
      <c r="G2403" s="7" t="n">
        <v>65.1</v>
      </c>
      <c r="H2403" s="7" t="n">
        <v>4752.3</v>
      </c>
    </row>
    <row r="2404" customFormat="false" ht="21" hidden="false" customHeight="true" outlineLevel="0" collapsed="false">
      <c r="A2404" s="5" t="s">
        <v>263</v>
      </c>
      <c r="B2404" s="6" t="s">
        <v>480</v>
      </c>
      <c r="C2404" s="6"/>
      <c r="D2404" s="10" t="s">
        <v>234</v>
      </c>
      <c r="E2404" s="13" t="s">
        <v>0</v>
      </c>
      <c r="F2404" s="13"/>
      <c r="G2404" s="7" t="s">
        <v>0</v>
      </c>
      <c r="H2404" s="7" t="n">
        <v>14531.74</v>
      </c>
    </row>
    <row r="2405" customFormat="false" ht="21" hidden="false" customHeight="true" outlineLevel="0" collapsed="false">
      <c r="A2405" s="5" t="s">
        <v>577</v>
      </c>
      <c r="B2405" s="6" t="s">
        <v>310</v>
      </c>
      <c r="C2405" s="6"/>
      <c r="D2405" s="5" t="s">
        <v>90</v>
      </c>
      <c r="E2405" s="13" t="n">
        <v>124</v>
      </c>
      <c r="F2405" s="13"/>
      <c r="G2405" s="7" t="n">
        <v>70</v>
      </c>
      <c r="H2405" s="7" t="n">
        <v>8680</v>
      </c>
    </row>
    <row r="2406" customFormat="false" ht="32.25" hidden="false" customHeight="true" outlineLevel="0" collapsed="false">
      <c r="A2406" s="5" t="s">
        <v>687</v>
      </c>
      <c r="B2406" s="6" t="s">
        <v>688</v>
      </c>
      <c r="C2406" s="6"/>
      <c r="D2406" s="5" t="s">
        <v>90</v>
      </c>
      <c r="E2406" s="13" t="n">
        <v>37.1</v>
      </c>
      <c r="F2406" s="13"/>
      <c r="G2406" s="7" t="n">
        <v>155.78</v>
      </c>
      <c r="H2406" s="7" t="n">
        <v>5779.44</v>
      </c>
    </row>
    <row r="2407" customFormat="false" ht="21" hidden="false" customHeight="true" outlineLevel="0" collapsed="false">
      <c r="A2407" s="5" t="n">
        <v>81010015</v>
      </c>
      <c r="B2407" s="6" t="s">
        <v>383</v>
      </c>
      <c r="C2407" s="6"/>
      <c r="D2407" s="5" t="s">
        <v>331</v>
      </c>
      <c r="E2407" s="13" t="n">
        <v>0.5</v>
      </c>
      <c r="F2407" s="13"/>
      <c r="G2407" s="7" t="s">
        <v>0</v>
      </c>
      <c r="H2407" s="7" t="n">
        <v>72.3</v>
      </c>
    </row>
    <row r="2408" customFormat="false" ht="21" hidden="false" customHeight="true" outlineLevel="0" collapsed="false">
      <c r="A2408" s="5" t="s">
        <v>482</v>
      </c>
      <c r="B2408" s="6" t="s">
        <v>483</v>
      </c>
      <c r="C2408" s="6"/>
      <c r="D2408" s="10" t="s">
        <v>234</v>
      </c>
      <c r="E2408" s="13" t="s">
        <v>0</v>
      </c>
      <c r="F2408" s="13"/>
      <c r="G2408" s="7" t="s">
        <v>0</v>
      </c>
      <c r="H2408" s="7" t="n">
        <v>307.47</v>
      </c>
    </row>
    <row r="2409" customFormat="false" ht="21" hidden="false" customHeight="true" outlineLevel="0" collapsed="false">
      <c r="A2409" s="5" t="n">
        <v>99042002</v>
      </c>
      <c r="B2409" s="6" t="s">
        <v>440</v>
      </c>
      <c r="C2409" s="6"/>
      <c r="D2409" s="10" t="s">
        <v>484</v>
      </c>
      <c r="E2409" s="13" t="n">
        <v>1.11</v>
      </c>
      <c r="F2409" s="13"/>
      <c r="G2409" s="7" t="n">
        <v>158.04</v>
      </c>
      <c r="H2409" s="7" t="n">
        <v>175.42</v>
      </c>
    </row>
    <row r="2410" customFormat="false" ht="21" hidden="false" customHeight="true" outlineLevel="0" collapsed="false">
      <c r="A2410" s="5" t="n">
        <v>99063031</v>
      </c>
      <c r="B2410" s="6" t="s">
        <v>439</v>
      </c>
      <c r="C2410" s="6"/>
      <c r="D2410" s="10" t="s">
        <v>484</v>
      </c>
      <c r="E2410" s="13" t="n">
        <v>27.8</v>
      </c>
      <c r="F2410" s="13"/>
      <c r="G2410" s="7" t="n">
        <v>4.75</v>
      </c>
      <c r="H2410" s="7" t="n">
        <v>132.05</v>
      </c>
    </row>
    <row r="2411" customFormat="false" ht="21" hidden="false" customHeight="true" outlineLevel="0" collapsed="false">
      <c r="A2411" s="5" t="s">
        <v>485</v>
      </c>
      <c r="B2411" s="6" t="s">
        <v>486</v>
      </c>
      <c r="C2411" s="6"/>
      <c r="D2411" s="10" t="s">
        <v>234</v>
      </c>
      <c r="E2411" s="13" t="s">
        <v>0</v>
      </c>
      <c r="F2411" s="13"/>
      <c r="G2411" s="7" t="s">
        <v>0</v>
      </c>
      <c r="H2411" s="7" t="s">
        <v>0</v>
      </c>
    </row>
    <row r="2412" customFormat="false" ht="21" hidden="false" customHeight="true" outlineLevel="0" collapsed="false">
      <c r="A2412" s="5" t="n">
        <v>1.2</v>
      </c>
      <c r="B2412" s="6" t="s">
        <v>487</v>
      </c>
      <c r="C2412" s="6"/>
      <c r="D2412" s="5" t="s">
        <v>331</v>
      </c>
      <c r="E2412" s="13" t="n">
        <v>3.4</v>
      </c>
      <c r="F2412" s="13"/>
      <c r="G2412" s="7" t="n">
        <v>24767.36</v>
      </c>
      <c r="H2412" s="7" t="n">
        <v>842.09</v>
      </c>
    </row>
    <row r="2413" customFormat="false" ht="21" hidden="false" customHeight="true" outlineLevel="0" collapsed="false">
      <c r="A2413" s="5" t="n">
        <v>2</v>
      </c>
      <c r="B2413" s="6" t="s">
        <v>488</v>
      </c>
      <c r="C2413" s="6"/>
      <c r="D2413" s="5" t="s">
        <v>331</v>
      </c>
      <c r="E2413" s="13" t="n">
        <v>8.5</v>
      </c>
      <c r="F2413" s="13"/>
      <c r="G2413" s="7" t="n">
        <v>25609.45</v>
      </c>
      <c r="H2413" s="7" t="n">
        <v>2176.8</v>
      </c>
    </row>
    <row r="2414" customFormat="false" ht="21" hidden="false" customHeight="true" outlineLevel="0" collapsed="false">
      <c r="A2414" s="5" t="n">
        <v>3</v>
      </c>
      <c r="B2414" s="6" t="s">
        <v>489</v>
      </c>
      <c r="C2414" s="6"/>
      <c r="D2414" s="5" t="s">
        <v>331</v>
      </c>
      <c r="E2414" s="13" t="n">
        <v>7</v>
      </c>
      <c r="F2414" s="13"/>
      <c r="G2414" s="7" t="n">
        <v>27786.25</v>
      </c>
      <c r="H2414" s="7" t="n">
        <v>1945.04</v>
      </c>
    </row>
    <row r="2415" customFormat="false" ht="21" hidden="false" customHeight="true" outlineLevel="0" collapsed="false">
      <c r="A2415" s="5" t="n">
        <v>4</v>
      </c>
      <c r="B2415" s="6" t="s">
        <v>490</v>
      </c>
      <c r="C2415" s="6"/>
      <c r="D2415" s="10" t="s">
        <v>234</v>
      </c>
      <c r="E2415" s="13" t="s">
        <v>0</v>
      </c>
      <c r="F2415" s="13"/>
      <c r="G2415" s="7" t="s">
        <v>0</v>
      </c>
      <c r="H2415" s="7" t="n">
        <v>13265.02</v>
      </c>
    </row>
    <row r="2416" customFormat="false" ht="21" hidden="false" customHeight="true" outlineLevel="0" collapsed="false">
      <c r="A2416" s="5" t="s">
        <v>577</v>
      </c>
      <c r="B2416" s="6" t="s">
        <v>310</v>
      </c>
      <c r="C2416" s="6"/>
      <c r="D2416" s="5" t="s">
        <v>90</v>
      </c>
      <c r="E2416" s="13" t="n">
        <v>124</v>
      </c>
      <c r="F2416" s="13"/>
      <c r="G2416" s="7" t="n">
        <v>68</v>
      </c>
      <c r="H2416" s="7" t="n">
        <v>8432</v>
      </c>
    </row>
    <row r="2417" customFormat="false" ht="21" hidden="false" customHeight="true" outlineLevel="0" collapsed="false">
      <c r="A2417" s="5" t="s">
        <v>514</v>
      </c>
      <c r="B2417" s="6" t="s">
        <v>306</v>
      </c>
      <c r="C2417" s="6"/>
      <c r="D2417" s="5" t="s">
        <v>90</v>
      </c>
      <c r="E2417" s="13" t="n">
        <v>41.181</v>
      </c>
      <c r="F2417" s="13"/>
      <c r="G2417" s="7" t="n">
        <v>100</v>
      </c>
      <c r="H2417" s="7" t="n">
        <v>4118.1</v>
      </c>
    </row>
    <row r="2418" customFormat="false" ht="21" hidden="false" customHeight="true" outlineLevel="0" collapsed="false">
      <c r="A2418" s="5" t="s">
        <v>689</v>
      </c>
      <c r="B2418" s="6" t="s">
        <v>303</v>
      </c>
      <c r="C2418" s="6"/>
      <c r="D2418" s="5" t="s">
        <v>305</v>
      </c>
      <c r="E2418" s="13" t="n">
        <v>10209.92</v>
      </c>
      <c r="F2418" s="13"/>
      <c r="G2418" s="7" t="n">
        <v>0.07</v>
      </c>
      <c r="H2418" s="7" t="n">
        <v>714.69</v>
      </c>
    </row>
    <row r="2419" customFormat="false" ht="21" hidden="false" customHeight="true" outlineLevel="0" collapsed="false">
      <c r="A2419" s="5" t="n">
        <v>5</v>
      </c>
      <c r="B2419" s="6" t="s">
        <v>491</v>
      </c>
      <c r="C2419" s="6"/>
      <c r="D2419" s="10" t="s">
        <v>234</v>
      </c>
      <c r="E2419" s="13" t="s">
        <v>0</v>
      </c>
      <c r="F2419" s="13"/>
      <c r="G2419" s="7" t="s">
        <v>0</v>
      </c>
      <c r="H2419" s="7" t="s">
        <v>0</v>
      </c>
    </row>
    <row r="2420" customFormat="false" ht="21" hidden="false" customHeight="true" outlineLevel="0" collapsed="false">
      <c r="A2420" s="5" t="n">
        <v>6</v>
      </c>
      <c r="B2420" s="6" t="s">
        <v>492</v>
      </c>
      <c r="C2420" s="6"/>
      <c r="D2420" s="5" t="s">
        <v>331</v>
      </c>
      <c r="E2420" s="13" t="n">
        <v>9</v>
      </c>
      <c r="F2420" s="13"/>
      <c r="G2420" s="7" t="n">
        <v>42996.31</v>
      </c>
      <c r="H2420" s="7" t="n">
        <v>3869.67</v>
      </c>
    </row>
    <row r="2421" customFormat="false" ht="21" hidden="false" customHeight="true" outlineLevel="0" collapsed="false">
      <c r="A2421" s="5" t="s">
        <v>0</v>
      </c>
      <c r="B2421" s="6" t="s">
        <v>493</v>
      </c>
      <c r="C2421" s="6"/>
      <c r="D2421" s="5" t="s">
        <v>331</v>
      </c>
      <c r="E2421" s="13" t="n">
        <v>100</v>
      </c>
      <c r="F2421" s="13"/>
      <c r="G2421" s="7" t="n">
        <v>46865.98</v>
      </c>
      <c r="H2421" s="7" t="n">
        <v>46865.98</v>
      </c>
    </row>
    <row r="2422" customFormat="false" ht="21" hidden="false" customHeight="true" outlineLevel="0" collapsed="false">
      <c r="A2422" s="9" t="s">
        <v>0</v>
      </c>
      <c r="B2422" s="9"/>
      <c r="C2422" s="9" t="s">
        <v>0</v>
      </c>
      <c r="D2422" s="9"/>
      <c r="E2422" s="9"/>
      <c r="F2422" s="9" t="s">
        <v>0</v>
      </c>
      <c r="G2422" s="9"/>
      <c r="H2422" s="9"/>
    </row>
    <row r="2423" customFormat="false" ht="31.5" hidden="false" customHeight="true" outlineLevel="0" collapsed="false">
      <c r="A2423" s="2" t="s">
        <v>461</v>
      </c>
      <c r="B2423" s="2"/>
      <c r="C2423" s="2"/>
      <c r="D2423" s="2"/>
      <c r="E2423" s="2"/>
      <c r="F2423" s="2"/>
      <c r="G2423" s="2"/>
      <c r="H2423" s="2"/>
    </row>
    <row r="2424" customFormat="false" ht="21" hidden="false" customHeight="true" outlineLevel="0" collapsed="false">
      <c r="A2424" s="19" t="s">
        <v>2</v>
      </c>
      <c r="B2424" s="20" t="s">
        <v>3</v>
      </c>
      <c r="C2424" s="20"/>
      <c r="D2424" s="20"/>
      <c r="E2424" s="20"/>
      <c r="F2424" s="20"/>
      <c r="G2424" s="20"/>
      <c r="H2424" s="20"/>
    </row>
    <row r="2425" customFormat="false" ht="21" hidden="false" customHeight="true" outlineLevel="0" collapsed="false">
      <c r="A2425" s="21" t="s">
        <v>462</v>
      </c>
      <c r="B2425" s="24" t="s">
        <v>191</v>
      </c>
      <c r="C2425" s="24"/>
      <c r="D2425" s="24"/>
      <c r="E2425" s="23" t="s">
        <v>0</v>
      </c>
      <c r="F2425" s="23"/>
      <c r="G2425" s="21" t="s">
        <v>463</v>
      </c>
      <c r="H2425" s="24" t="s">
        <v>690</v>
      </c>
    </row>
    <row r="2426" customFormat="false" ht="21" hidden="false" customHeight="true" outlineLevel="0" collapsed="false">
      <c r="A2426" s="21" t="s">
        <v>465</v>
      </c>
      <c r="B2426" s="24" t="s">
        <v>691</v>
      </c>
      <c r="C2426" s="24"/>
      <c r="D2426" s="24"/>
      <c r="E2426" s="23" t="s">
        <v>0</v>
      </c>
      <c r="F2426" s="23"/>
      <c r="G2426" s="21" t="s">
        <v>467</v>
      </c>
      <c r="H2426" s="24" t="s">
        <v>468</v>
      </c>
    </row>
    <row r="2427" customFormat="false" ht="21" hidden="false" customHeight="true" outlineLevel="0" collapsed="false">
      <c r="A2427" s="21" t="s">
        <v>469</v>
      </c>
      <c r="B2427" s="25" t="s">
        <v>692</v>
      </c>
      <c r="C2427" s="25"/>
      <c r="D2427" s="25"/>
      <c r="E2427" s="25"/>
      <c r="F2427" s="25"/>
      <c r="G2427" s="25"/>
      <c r="H2427" s="25"/>
    </row>
    <row r="2428" customFormat="false" ht="21" hidden="false" customHeight="true" outlineLevel="0" collapsed="false">
      <c r="A2428" s="26" t="s">
        <v>471</v>
      </c>
      <c r="B2428" s="26" t="s">
        <v>295</v>
      </c>
      <c r="C2428" s="26"/>
      <c r="D2428" s="26" t="s">
        <v>472</v>
      </c>
      <c r="E2428" s="26" t="s">
        <v>473</v>
      </c>
      <c r="F2428" s="26"/>
      <c r="G2428" s="26" t="s">
        <v>474</v>
      </c>
      <c r="H2428" s="26" t="s">
        <v>475</v>
      </c>
    </row>
    <row r="2429" customFormat="false" ht="21" hidden="false" customHeight="true" outlineLevel="0" collapsed="false">
      <c r="A2429" s="5" t="n">
        <v>1</v>
      </c>
      <c r="B2429" s="6" t="s">
        <v>476</v>
      </c>
      <c r="C2429" s="6"/>
      <c r="D2429" s="10" t="s">
        <v>234</v>
      </c>
      <c r="E2429" s="13" t="s">
        <v>0</v>
      </c>
      <c r="F2429" s="13"/>
      <c r="G2429" s="7" t="s">
        <v>0</v>
      </c>
      <c r="H2429" s="7" t="n">
        <v>24817.23</v>
      </c>
    </row>
    <row r="2430" customFormat="false" ht="21" hidden="false" customHeight="true" outlineLevel="0" collapsed="false">
      <c r="A2430" s="5" t="n">
        <v>1.1</v>
      </c>
      <c r="B2430" s="6" t="s">
        <v>477</v>
      </c>
      <c r="C2430" s="6"/>
      <c r="D2430" s="10" t="s">
        <v>234</v>
      </c>
      <c r="E2430" s="13" t="s">
        <v>0</v>
      </c>
      <c r="F2430" s="13"/>
      <c r="G2430" s="7" t="s">
        <v>0</v>
      </c>
      <c r="H2430" s="7" t="n">
        <v>24001.19</v>
      </c>
    </row>
    <row r="2431" customFormat="false" ht="21" hidden="false" customHeight="true" outlineLevel="0" collapsed="false">
      <c r="A2431" s="5" t="s">
        <v>261</v>
      </c>
      <c r="B2431" s="6" t="s">
        <v>478</v>
      </c>
      <c r="C2431" s="6"/>
      <c r="D2431" s="10" t="s">
        <v>234</v>
      </c>
      <c r="E2431" s="13" t="s">
        <v>0</v>
      </c>
      <c r="F2431" s="13"/>
      <c r="G2431" s="7" t="s">
        <v>0</v>
      </c>
      <c r="H2431" s="7" t="n">
        <v>9161.98</v>
      </c>
    </row>
    <row r="2432" customFormat="false" ht="21" hidden="false" customHeight="true" outlineLevel="0" collapsed="false">
      <c r="A2432" s="5" t="s">
        <v>502</v>
      </c>
      <c r="B2432" s="6" t="s">
        <v>323</v>
      </c>
      <c r="C2432" s="6"/>
      <c r="D2432" s="10" t="s">
        <v>320</v>
      </c>
      <c r="E2432" s="13" t="n">
        <v>49.65</v>
      </c>
      <c r="F2432" s="13"/>
      <c r="G2432" s="7" t="n">
        <v>90.9</v>
      </c>
      <c r="H2432" s="7" t="n">
        <v>4513.19</v>
      </c>
    </row>
    <row r="2433" customFormat="false" ht="21" hidden="false" customHeight="true" outlineLevel="0" collapsed="false">
      <c r="A2433" s="5" t="s">
        <v>479</v>
      </c>
      <c r="B2433" s="6" t="s">
        <v>324</v>
      </c>
      <c r="C2433" s="6"/>
      <c r="D2433" s="10" t="s">
        <v>320</v>
      </c>
      <c r="E2433" s="13" t="n">
        <v>71.41</v>
      </c>
      <c r="F2433" s="13"/>
      <c r="G2433" s="7" t="n">
        <v>65.1</v>
      </c>
      <c r="H2433" s="7" t="n">
        <v>4648.79</v>
      </c>
    </row>
    <row r="2434" customFormat="false" ht="21" hidden="false" customHeight="true" outlineLevel="0" collapsed="false">
      <c r="A2434" s="5" t="s">
        <v>263</v>
      </c>
      <c r="B2434" s="6" t="s">
        <v>480</v>
      </c>
      <c r="C2434" s="6"/>
      <c r="D2434" s="10" t="s">
        <v>234</v>
      </c>
      <c r="E2434" s="13" t="s">
        <v>0</v>
      </c>
      <c r="F2434" s="13"/>
      <c r="G2434" s="7" t="s">
        <v>0</v>
      </c>
      <c r="H2434" s="7" t="n">
        <v>14531.74</v>
      </c>
    </row>
    <row r="2435" customFormat="false" ht="21" hidden="false" customHeight="true" outlineLevel="0" collapsed="false">
      <c r="A2435" s="5" t="s">
        <v>577</v>
      </c>
      <c r="B2435" s="6" t="s">
        <v>310</v>
      </c>
      <c r="C2435" s="6"/>
      <c r="D2435" s="5" t="s">
        <v>90</v>
      </c>
      <c r="E2435" s="13" t="n">
        <v>124</v>
      </c>
      <c r="F2435" s="13"/>
      <c r="G2435" s="7" t="n">
        <v>70</v>
      </c>
      <c r="H2435" s="7" t="n">
        <v>8680</v>
      </c>
    </row>
    <row r="2436" customFormat="false" ht="32.25" hidden="false" customHeight="true" outlineLevel="0" collapsed="false">
      <c r="A2436" s="5" t="s">
        <v>687</v>
      </c>
      <c r="B2436" s="6" t="s">
        <v>688</v>
      </c>
      <c r="C2436" s="6"/>
      <c r="D2436" s="5" t="s">
        <v>90</v>
      </c>
      <c r="E2436" s="13" t="n">
        <v>37.1</v>
      </c>
      <c r="F2436" s="13"/>
      <c r="G2436" s="7" t="n">
        <v>155.78</v>
      </c>
      <c r="H2436" s="7" t="n">
        <v>5779.44</v>
      </c>
    </row>
    <row r="2437" customFormat="false" ht="21" hidden="false" customHeight="true" outlineLevel="0" collapsed="false">
      <c r="A2437" s="5" t="n">
        <v>81010015</v>
      </c>
      <c r="B2437" s="6" t="s">
        <v>383</v>
      </c>
      <c r="C2437" s="6"/>
      <c r="D2437" s="5" t="s">
        <v>331</v>
      </c>
      <c r="E2437" s="13" t="n">
        <v>0.5</v>
      </c>
      <c r="F2437" s="13"/>
      <c r="G2437" s="7" t="s">
        <v>0</v>
      </c>
      <c r="H2437" s="7" t="n">
        <v>72.3</v>
      </c>
    </row>
    <row r="2438" customFormat="false" ht="21" hidden="false" customHeight="true" outlineLevel="0" collapsed="false">
      <c r="A2438" s="5" t="s">
        <v>482</v>
      </c>
      <c r="B2438" s="6" t="s">
        <v>483</v>
      </c>
      <c r="C2438" s="6"/>
      <c r="D2438" s="10" t="s">
        <v>234</v>
      </c>
      <c r="E2438" s="13" t="s">
        <v>0</v>
      </c>
      <c r="F2438" s="13"/>
      <c r="G2438" s="7" t="s">
        <v>0</v>
      </c>
      <c r="H2438" s="7" t="n">
        <v>307.47</v>
      </c>
    </row>
    <row r="2439" customFormat="false" ht="21" hidden="false" customHeight="true" outlineLevel="0" collapsed="false">
      <c r="A2439" s="5" t="n">
        <v>99042002</v>
      </c>
      <c r="B2439" s="6" t="s">
        <v>440</v>
      </c>
      <c r="C2439" s="6"/>
      <c r="D2439" s="10" t="s">
        <v>484</v>
      </c>
      <c r="E2439" s="13" t="n">
        <v>1.11</v>
      </c>
      <c r="F2439" s="13"/>
      <c r="G2439" s="7" t="n">
        <v>158.04</v>
      </c>
      <c r="H2439" s="7" t="n">
        <v>175.42</v>
      </c>
    </row>
    <row r="2440" customFormat="false" ht="21" hidden="false" customHeight="true" outlineLevel="0" collapsed="false">
      <c r="A2440" s="5" t="n">
        <v>99063031</v>
      </c>
      <c r="B2440" s="6" t="s">
        <v>439</v>
      </c>
      <c r="C2440" s="6"/>
      <c r="D2440" s="10" t="s">
        <v>484</v>
      </c>
      <c r="E2440" s="13" t="n">
        <v>27.8</v>
      </c>
      <c r="F2440" s="13"/>
      <c r="G2440" s="7" t="n">
        <v>4.75</v>
      </c>
      <c r="H2440" s="7" t="n">
        <v>132.05</v>
      </c>
    </row>
    <row r="2441" customFormat="false" ht="21" hidden="false" customHeight="true" outlineLevel="0" collapsed="false">
      <c r="A2441" s="5" t="s">
        <v>485</v>
      </c>
      <c r="B2441" s="6" t="s">
        <v>486</v>
      </c>
      <c r="C2441" s="6"/>
      <c r="D2441" s="10" t="s">
        <v>234</v>
      </c>
      <c r="E2441" s="13" t="s">
        <v>0</v>
      </c>
      <c r="F2441" s="13"/>
      <c r="G2441" s="7" t="s">
        <v>0</v>
      </c>
      <c r="H2441" s="7" t="s">
        <v>0</v>
      </c>
    </row>
    <row r="2442" customFormat="false" ht="21" hidden="false" customHeight="true" outlineLevel="0" collapsed="false">
      <c r="A2442" s="5" t="n">
        <v>1.2</v>
      </c>
      <c r="B2442" s="6" t="s">
        <v>487</v>
      </c>
      <c r="C2442" s="6"/>
      <c r="D2442" s="5" t="s">
        <v>331</v>
      </c>
      <c r="E2442" s="13" t="n">
        <v>3.4</v>
      </c>
      <c r="F2442" s="13"/>
      <c r="G2442" s="7" t="n">
        <v>24001.19</v>
      </c>
      <c r="H2442" s="7" t="n">
        <v>816.04</v>
      </c>
    </row>
    <row r="2443" customFormat="false" ht="21" hidden="false" customHeight="true" outlineLevel="0" collapsed="false">
      <c r="A2443" s="5" t="n">
        <v>2</v>
      </c>
      <c r="B2443" s="6" t="s">
        <v>488</v>
      </c>
      <c r="C2443" s="6"/>
      <c r="D2443" s="5" t="s">
        <v>331</v>
      </c>
      <c r="E2443" s="13" t="n">
        <v>8.5</v>
      </c>
      <c r="F2443" s="13"/>
      <c r="G2443" s="7" t="n">
        <v>24817.23</v>
      </c>
      <c r="H2443" s="7" t="n">
        <v>2109.46</v>
      </c>
    </row>
    <row r="2444" customFormat="false" ht="21" hidden="false" customHeight="true" outlineLevel="0" collapsed="false">
      <c r="A2444" s="5" t="n">
        <v>3</v>
      </c>
      <c r="B2444" s="6" t="s">
        <v>489</v>
      </c>
      <c r="C2444" s="6"/>
      <c r="D2444" s="5" t="s">
        <v>331</v>
      </c>
      <c r="E2444" s="13" t="n">
        <v>7</v>
      </c>
      <c r="F2444" s="13"/>
      <c r="G2444" s="7" t="n">
        <v>26926.69</v>
      </c>
      <c r="H2444" s="7" t="n">
        <v>1884.87</v>
      </c>
    </row>
    <row r="2445" customFormat="false" ht="21" hidden="false" customHeight="true" outlineLevel="0" collapsed="false">
      <c r="A2445" s="5" t="n">
        <v>4</v>
      </c>
      <c r="B2445" s="6" t="s">
        <v>490</v>
      </c>
      <c r="C2445" s="6"/>
      <c r="D2445" s="10" t="s">
        <v>234</v>
      </c>
      <c r="E2445" s="13" t="s">
        <v>0</v>
      </c>
      <c r="F2445" s="13"/>
      <c r="G2445" s="7" t="s">
        <v>0</v>
      </c>
      <c r="H2445" s="7" t="n">
        <v>13265.02</v>
      </c>
    </row>
    <row r="2446" customFormat="false" ht="21" hidden="false" customHeight="true" outlineLevel="0" collapsed="false">
      <c r="A2446" s="5" t="s">
        <v>577</v>
      </c>
      <c r="B2446" s="6" t="s">
        <v>310</v>
      </c>
      <c r="C2446" s="6"/>
      <c r="D2446" s="5" t="s">
        <v>90</v>
      </c>
      <c r="E2446" s="13" t="n">
        <v>124</v>
      </c>
      <c r="F2446" s="13"/>
      <c r="G2446" s="7" t="n">
        <v>68</v>
      </c>
      <c r="H2446" s="7" t="n">
        <v>8432</v>
      </c>
    </row>
    <row r="2447" customFormat="false" ht="21" hidden="false" customHeight="true" outlineLevel="0" collapsed="false">
      <c r="A2447" s="5" t="s">
        <v>514</v>
      </c>
      <c r="B2447" s="6" t="s">
        <v>306</v>
      </c>
      <c r="C2447" s="6"/>
      <c r="D2447" s="5" t="s">
        <v>90</v>
      </c>
      <c r="E2447" s="13" t="n">
        <v>41.181</v>
      </c>
      <c r="F2447" s="13"/>
      <c r="G2447" s="7" t="n">
        <v>100</v>
      </c>
      <c r="H2447" s="7" t="n">
        <v>4118.1</v>
      </c>
    </row>
    <row r="2448" customFormat="false" ht="21" hidden="false" customHeight="true" outlineLevel="0" collapsed="false">
      <c r="A2448" s="5" t="s">
        <v>689</v>
      </c>
      <c r="B2448" s="6" t="s">
        <v>303</v>
      </c>
      <c r="C2448" s="6"/>
      <c r="D2448" s="5" t="s">
        <v>305</v>
      </c>
      <c r="E2448" s="13" t="n">
        <v>10209.92</v>
      </c>
      <c r="F2448" s="13"/>
      <c r="G2448" s="7" t="n">
        <v>0.07</v>
      </c>
      <c r="H2448" s="7" t="n">
        <v>714.69</v>
      </c>
    </row>
    <row r="2449" customFormat="false" ht="21" hidden="false" customHeight="true" outlineLevel="0" collapsed="false">
      <c r="A2449" s="5" t="n">
        <v>5</v>
      </c>
      <c r="B2449" s="6" t="s">
        <v>491</v>
      </c>
      <c r="C2449" s="6"/>
      <c r="D2449" s="10" t="s">
        <v>234</v>
      </c>
      <c r="E2449" s="13" t="s">
        <v>0</v>
      </c>
      <c r="F2449" s="13"/>
      <c r="G2449" s="7" t="s">
        <v>0</v>
      </c>
      <c r="H2449" s="7" t="s">
        <v>0</v>
      </c>
    </row>
    <row r="2450" customFormat="false" ht="21" hidden="false" customHeight="true" outlineLevel="0" collapsed="false">
      <c r="A2450" s="5" t="n">
        <v>6</v>
      </c>
      <c r="B2450" s="6" t="s">
        <v>492</v>
      </c>
      <c r="C2450" s="6"/>
      <c r="D2450" s="5" t="s">
        <v>331</v>
      </c>
      <c r="E2450" s="13" t="n">
        <v>9</v>
      </c>
      <c r="F2450" s="13"/>
      <c r="G2450" s="7" t="n">
        <v>42076.58</v>
      </c>
      <c r="H2450" s="7" t="n">
        <v>3786.89</v>
      </c>
    </row>
    <row r="2451" customFormat="false" ht="21" hidden="false" customHeight="true" outlineLevel="0" collapsed="false">
      <c r="A2451" s="5" t="s">
        <v>0</v>
      </c>
      <c r="B2451" s="6" t="s">
        <v>493</v>
      </c>
      <c r="C2451" s="6"/>
      <c r="D2451" s="5" t="s">
        <v>331</v>
      </c>
      <c r="E2451" s="13" t="n">
        <v>100</v>
      </c>
      <c r="F2451" s="13"/>
      <c r="G2451" s="7" t="n">
        <v>45863.47</v>
      </c>
      <c r="H2451" s="7" t="n">
        <v>45863.47</v>
      </c>
    </row>
    <row r="2452" customFormat="false" ht="21" hidden="false" customHeight="true" outlineLevel="0" collapsed="false">
      <c r="A2452" s="9" t="s">
        <v>0</v>
      </c>
      <c r="B2452" s="9"/>
      <c r="C2452" s="9" t="s">
        <v>0</v>
      </c>
      <c r="D2452" s="9"/>
      <c r="E2452" s="9"/>
      <c r="F2452" s="9" t="s">
        <v>0</v>
      </c>
      <c r="G2452" s="9"/>
      <c r="H2452" s="9"/>
    </row>
    <row r="2453" customFormat="false" ht="31.5" hidden="false" customHeight="true" outlineLevel="0" collapsed="false">
      <c r="A2453" s="2" t="s">
        <v>461</v>
      </c>
      <c r="B2453" s="2"/>
      <c r="C2453" s="2"/>
      <c r="D2453" s="2"/>
      <c r="E2453" s="2"/>
      <c r="F2453" s="2"/>
      <c r="G2453" s="2"/>
      <c r="H2453" s="2"/>
    </row>
    <row r="2454" customFormat="false" ht="21" hidden="false" customHeight="true" outlineLevel="0" collapsed="false">
      <c r="A2454" s="19" t="s">
        <v>2</v>
      </c>
      <c r="B2454" s="20" t="s">
        <v>3</v>
      </c>
      <c r="C2454" s="20"/>
      <c r="D2454" s="20"/>
      <c r="E2454" s="20"/>
      <c r="F2454" s="20"/>
      <c r="G2454" s="20"/>
      <c r="H2454" s="20"/>
    </row>
    <row r="2455" customFormat="false" ht="21" hidden="false" customHeight="true" outlineLevel="0" collapsed="false">
      <c r="A2455" s="21" t="s">
        <v>462</v>
      </c>
      <c r="B2455" s="22" t="s">
        <v>194</v>
      </c>
      <c r="C2455" s="22"/>
      <c r="D2455" s="22"/>
      <c r="E2455" s="23" t="s">
        <v>0</v>
      </c>
      <c r="F2455" s="23"/>
      <c r="G2455" s="21" t="s">
        <v>463</v>
      </c>
      <c r="H2455" s="24" t="s">
        <v>693</v>
      </c>
    </row>
    <row r="2456" customFormat="false" ht="21" hidden="false" customHeight="true" outlineLevel="0" collapsed="false">
      <c r="A2456" s="21" t="s">
        <v>465</v>
      </c>
      <c r="B2456" s="24" t="s">
        <v>694</v>
      </c>
      <c r="C2456" s="24"/>
      <c r="D2456" s="24"/>
      <c r="E2456" s="23" t="s">
        <v>0</v>
      </c>
      <c r="F2456" s="23"/>
      <c r="G2456" s="21" t="s">
        <v>467</v>
      </c>
      <c r="H2456" s="24" t="s">
        <v>164</v>
      </c>
    </row>
    <row r="2457" customFormat="false" ht="21" hidden="false" customHeight="true" outlineLevel="0" collapsed="false">
      <c r="A2457" s="21" t="s">
        <v>469</v>
      </c>
      <c r="B2457" s="25" t="s">
        <v>695</v>
      </c>
      <c r="C2457" s="25"/>
      <c r="D2457" s="25"/>
      <c r="E2457" s="25"/>
      <c r="F2457" s="25"/>
      <c r="G2457" s="25"/>
      <c r="H2457" s="25"/>
    </row>
    <row r="2458" customFormat="false" ht="21" hidden="false" customHeight="true" outlineLevel="0" collapsed="false">
      <c r="A2458" s="26" t="s">
        <v>471</v>
      </c>
      <c r="B2458" s="26" t="s">
        <v>295</v>
      </c>
      <c r="C2458" s="26"/>
      <c r="D2458" s="26" t="s">
        <v>472</v>
      </c>
      <c r="E2458" s="26" t="s">
        <v>473</v>
      </c>
      <c r="F2458" s="26"/>
      <c r="G2458" s="26" t="s">
        <v>474</v>
      </c>
      <c r="H2458" s="26" t="s">
        <v>475</v>
      </c>
    </row>
    <row r="2459" customFormat="false" ht="21" hidden="false" customHeight="true" outlineLevel="0" collapsed="false">
      <c r="A2459" s="5" t="n">
        <v>1</v>
      </c>
      <c r="B2459" s="6" t="s">
        <v>476</v>
      </c>
      <c r="C2459" s="6"/>
      <c r="D2459" s="10" t="s">
        <v>234</v>
      </c>
      <c r="E2459" s="13" t="s">
        <v>0</v>
      </c>
      <c r="F2459" s="13"/>
      <c r="G2459" s="7" t="s">
        <v>0</v>
      </c>
      <c r="H2459" s="7" t="n">
        <v>26.1</v>
      </c>
    </row>
    <row r="2460" customFormat="false" ht="21" hidden="false" customHeight="true" outlineLevel="0" collapsed="false">
      <c r="A2460" s="5" t="n">
        <v>1.1</v>
      </c>
      <c r="B2460" s="6" t="s">
        <v>477</v>
      </c>
      <c r="C2460" s="6"/>
      <c r="D2460" s="10" t="s">
        <v>234</v>
      </c>
      <c r="E2460" s="13" t="s">
        <v>0</v>
      </c>
      <c r="F2460" s="13"/>
      <c r="G2460" s="7" t="s">
        <v>0</v>
      </c>
      <c r="H2460" s="7" t="n">
        <v>25.24</v>
      </c>
    </row>
    <row r="2461" customFormat="false" ht="21" hidden="false" customHeight="true" outlineLevel="0" collapsed="false">
      <c r="A2461" s="5" t="s">
        <v>261</v>
      </c>
      <c r="B2461" s="6" t="s">
        <v>478</v>
      </c>
      <c r="C2461" s="6"/>
      <c r="D2461" s="10" t="s">
        <v>234</v>
      </c>
      <c r="E2461" s="13" t="s">
        <v>0</v>
      </c>
      <c r="F2461" s="13"/>
      <c r="G2461" s="7" t="s">
        <v>0</v>
      </c>
      <c r="H2461" s="7" t="n">
        <v>16.8</v>
      </c>
    </row>
    <row r="2462" customFormat="false" ht="21" hidden="false" customHeight="true" outlineLevel="0" collapsed="false">
      <c r="A2462" s="5" t="s">
        <v>522</v>
      </c>
      <c r="B2462" s="6" t="s">
        <v>325</v>
      </c>
      <c r="C2462" s="6"/>
      <c r="D2462" s="10" t="s">
        <v>234</v>
      </c>
      <c r="E2462" s="13" t="n">
        <v>16.63</v>
      </c>
      <c r="F2462" s="13"/>
      <c r="G2462" s="7" t="n">
        <v>1.01</v>
      </c>
      <c r="H2462" s="7" t="n">
        <v>16.8</v>
      </c>
    </row>
    <row r="2463" customFormat="false" ht="21" hidden="false" customHeight="true" outlineLevel="0" collapsed="false">
      <c r="A2463" s="5" t="s">
        <v>263</v>
      </c>
      <c r="B2463" s="6" t="s">
        <v>480</v>
      </c>
      <c r="C2463" s="6"/>
      <c r="D2463" s="10" t="s">
        <v>234</v>
      </c>
      <c r="E2463" s="13" t="s">
        <v>0</v>
      </c>
      <c r="F2463" s="13"/>
      <c r="G2463" s="7" t="s">
        <v>0</v>
      </c>
      <c r="H2463" s="7" t="n">
        <v>2.75</v>
      </c>
    </row>
    <row r="2464" customFormat="false" ht="21" hidden="false" customHeight="true" outlineLevel="0" collapsed="false">
      <c r="A2464" s="5" t="s">
        <v>696</v>
      </c>
      <c r="B2464" s="6" t="s">
        <v>333</v>
      </c>
      <c r="C2464" s="6"/>
      <c r="D2464" s="10" t="s">
        <v>334</v>
      </c>
      <c r="E2464" s="13" t="n">
        <v>0.25</v>
      </c>
      <c r="F2464" s="13"/>
      <c r="G2464" s="7" t="n">
        <v>6.8</v>
      </c>
      <c r="H2464" s="7" t="n">
        <v>1.7</v>
      </c>
    </row>
    <row r="2465" customFormat="false" ht="21" hidden="false" customHeight="true" outlineLevel="0" collapsed="false">
      <c r="A2465" s="5" t="n">
        <v>99450760</v>
      </c>
      <c r="B2465" s="6" t="s">
        <v>383</v>
      </c>
      <c r="C2465" s="6"/>
      <c r="D2465" s="10" t="s">
        <v>234</v>
      </c>
      <c r="E2465" s="13" t="n">
        <v>1.05</v>
      </c>
      <c r="F2465" s="13"/>
      <c r="G2465" s="7" t="n">
        <v>1</v>
      </c>
      <c r="H2465" s="7" t="n">
        <v>1.05</v>
      </c>
    </row>
    <row r="2466" customFormat="false" ht="21" hidden="false" customHeight="true" outlineLevel="0" collapsed="false">
      <c r="A2466" s="5" t="s">
        <v>482</v>
      </c>
      <c r="B2466" s="6" t="s">
        <v>483</v>
      </c>
      <c r="C2466" s="6"/>
      <c r="D2466" s="10" t="s">
        <v>234</v>
      </c>
      <c r="E2466" s="13" t="s">
        <v>0</v>
      </c>
      <c r="F2466" s="13"/>
      <c r="G2466" s="7" t="s">
        <v>0</v>
      </c>
      <c r="H2466" s="7" t="n">
        <v>5.69</v>
      </c>
    </row>
    <row r="2467" customFormat="false" ht="21" hidden="false" customHeight="true" outlineLevel="0" collapsed="false">
      <c r="A2467" s="5" t="n">
        <v>990401015</v>
      </c>
      <c r="B2467" s="6" t="s">
        <v>697</v>
      </c>
      <c r="C2467" s="6"/>
      <c r="D2467" s="10" t="s">
        <v>484</v>
      </c>
      <c r="E2467" s="13" t="n">
        <v>0.017</v>
      </c>
      <c r="F2467" s="13"/>
      <c r="G2467" s="7" t="n">
        <v>334.89</v>
      </c>
      <c r="H2467" s="7" t="n">
        <v>5.69</v>
      </c>
    </row>
    <row r="2468" customFormat="false" ht="21" hidden="false" customHeight="true" outlineLevel="0" collapsed="false">
      <c r="A2468" s="5" t="s">
        <v>485</v>
      </c>
      <c r="B2468" s="6" t="s">
        <v>486</v>
      </c>
      <c r="C2468" s="6"/>
      <c r="D2468" s="10" t="s">
        <v>234</v>
      </c>
      <c r="E2468" s="13" t="s">
        <v>0</v>
      </c>
      <c r="F2468" s="13"/>
      <c r="G2468" s="7" t="s">
        <v>0</v>
      </c>
      <c r="H2468" s="7" t="s">
        <v>0</v>
      </c>
    </row>
    <row r="2469" customFormat="false" ht="21" hidden="false" customHeight="true" outlineLevel="0" collapsed="false">
      <c r="A2469" s="5" t="n">
        <v>1.2</v>
      </c>
      <c r="B2469" s="6" t="s">
        <v>487</v>
      </c>
      <c r="C2469" s="6"/>
      <c r="D2469" s="5" t="s">
        <v>331</v>
      </c>
      <c r="E2469" s="13" t="n">
        <v>3.4</v>
      </c>
      <c r="F2469" s="13"/>
      <c r="G2469" s="7" t="n">
        <v>25.24</v>
      </c>
      <c r="H2469" s="7" t="n">
        <v>0.86</v>
      </c>
    </row>
    <row r="2470" customFormat="false" ht="21" hidden="false" customHeight="true" outlineLevel="0" collapsed="false">
      <c r="A2470" s="5" t="n">
        <v>2</v>
      </c>
      <c r="B2470" s="6" t="s">
        <v>488</v>
      </c>
      <c r="C2470" s="6"/>
      <c r="D2470" s="5" t="s">
        <v>331</v>
      </c>
      <c r="E2470" s="13" t="n">
        <v>7.5</v>
      </c>
      <c r="F2470" s="13"/>
      <c r="G2470" s="7" t="n">
        <v>26.1</v>
      </c>
      <c r="H2470" s="7" t="n">
        <v>1.96</v>
      </c>
    </row>
    <row r="2471" customFormat="false" ht="21" hidden="false" customHeight="true" outlineLevel="0" collapsed="false">
      <c r="A2471" s="5" t="n">
        <v>3</v>
      </c>
      <c r="B2471" s="6" t="s">
        <v>489</v>
      </c>
      <c r="C2471" s="6"/>
      <c r="D2471" s="5" t="s">
        <v>331</v>
      </c>
      <c r="E2471" s="13" t="n">
        <v>7</v>
      </c>
      <c r="F2471" s="13"/>
      <c r="G2471" s="7" t="n">
        <v>28.06</v>
      </c>
      <c r="H2471" s="7" t="n">
        <v>1.96</v>
      </c>
    </row>
    <row r="2472" customFormat="false" ht="21" hidden="false" customHeight="true" outlineLevel="0" collapsed="false">
      <c r="A2472" s="5" t="n">
        <v>4</v>
      </c>
      <c r="B2472" s="6" t="s">
        <v>490</v>
      </c>
      <c r="C2472" s="6"/>
      <c r="D2472" s="10" t="s">
        <v>234</v>
      </c>
      <c r="E2472" s="13" t="s">
        <v>0</v>
      </c>
      <c r="F2472" s="13"/>
      <c r="G2472" s="7" t="s">
        <v>0</v>
      </c>
      <c r="H2472" s="7" t="n">
        <v>2.07</v>
      </c>
    </row>
    <row r="2473" customFormat="false" ht="21" hidden="false" customHeight="true" outlineLevel="0" collapsed="false">
      <c r="A2473" s="5" t="n">
        <v>99450670</v>
      </c>
      <c r="B2473" s="6" t="s">
        <v>307</v>
      </c>
      <c r="C2473" s="6"/>
      <c r="D2473" s="5" t="s">
        <v>305</v>
      </c>
      <c r="E2473" s="13" t="n">
        <v>0.433</v>
      </c>
      <c r="F2473" s="13"/>
      <c r="G2473" s="7" t="n">
        <v>4.79</v>
      </c>
      <c r="H2473" s="7" t="n">
        <v>2.07</v>
      </c>
    </row>
    <row r="2474" customFormat="false" ht="21" hidden="false" customHeight="true" outlineLevel="0" collapsed="false">
      <c r="A2474" s="5" t="n">
        <v>5</v>
      </c>
      <c r="B2474" s="6" t="s">
        <v>491</v>
      </c>
      <c r="C2474" s="6"/>
      <c r="D2474" s="10" t="s">
        <v>234</v>
      </c>
      <c r="E2474" s="13" t="s">
        <v>0</v>
      </c>
      <c r="F2474" s="13"/>
      <c r="G2474" s="7" t="s">
        <v>0</v>
      </c>
      <c r="H2474" s="7" t="n">
        <v>304.5</v>
      </c>
    </row>
    <row r="2475" customFormat="false" ht="21" hidden="false" customHeight="true" outlineLevel="0" collapsed="false">
      <c r="A2475" s="5" t="s">
        <v>698</v>
      </c>
      <c r="B2475" s="6" t="s">
        <v>377</v>
      </c>
      <c r="C2475" s="6"/>
      <c r="D2475" s="5" t="s">
        <v>164</v>
      </c>
      <c r="E2475" s="13" t="n">
        <v>1.015</v>
      </c>
      <c r="F2475" s="13"/>
      <c r="G2475" s="7" t="n">
        <v>300</v>
      </c>
      <c r="H2475" s="7" t="n">
        <v>304.5</v>
      </c>
    </row>
    <row r="2476" customFormat="false" ht="21" hidden="false" customHeight="true" outlineLevel="0" collapsed="false">
      <c r="A2476" s="5" t="n">
        <v>6</v>
      </c>
      <c r="B2476" s="6" t="s">
        <v>492</v>
      </c>
      <c r="C2476" s="6"/>
      <c r="D2476" s="5" t="s">
        <v>331</v>
      </c>
      <c r="E2476" s="13" t="n">
        <v>9</v>
      </c>
      <c r="F2476" s="13"/>
      <c r="G2476" s="7" t="n">
        <v>336.59</v>
      </c>
      <c r="H2476" s="7" t="n">
        <v>30.29</v>
      </c>
    </row>
    <row r="2477" customFormat="false" ht="21" hidden="false" customHeight="true" outlineLevel="0" collapsed="false">
      <c r="A2477" s="5" t="s">
        <v>0</v>
      </c>
      <c r="B2477" s="6" t="s">
        <v>493</v>
      </c>
      <c r="C2477" s="6"/>
      <c r="D2477" s="5" t="s">
        <v>331</v>
      </c>
      <c r="E2477" s="13" t="n">
        <v>100</v>
      </c>
      <c r="F2477" s="13"/>
      <c r="G2477" s="7" t="n">
        <v>366.88</v>
      </c>
      <c r="H2477" s="7" t="n">
        <v>366.88</v>
      </c>
    </row>
    <row r="2478" customFormat="false" ht="21" hidden="false" customHeight="true" outlineLevel="0" collapsed="false">
      <c r="A2478" s="9" t="s">
        <v>0</v>
      </c>
      <c r="B2478" s="9"/>
      <c r="C2478" s="9" t="s">
        <v>0</v>
      </c>
      <c r="D2478" s="9"/>
      <c r="E2478" s="9"/>
      <c r="F2478" s="9" t="s">
        <v>0</v>
      </c>
      <c r="G2478" s="9"/>
      <c r="H2478" s="9"/>
    </row>
    <row r="2479" customFormat="false" ht="31.5" hidden="false" customHeight="true" outlineLevel="0" collapsed="false">
      <c r="A2479" s="2" t="s">
        <v>461</v>
      </c>
      <c r="B2479" s="2"/>
      <c r="C2479" s="2"/>
      <c r="D2479" s="2"/>
      <c r="E2479" s="2"/>
      <c r="F2479" s="2"/>
      <c r="G2479" s="2"/>
      <c r="H2479" s="2"/>
    </row>
    <row r="2480" customFormat="false" ht="21" hidden="false" customHeight="true" outlineLevel="0" collapsed="false">
      <c r="A2480" s="19" t="s">
        <v>2</v>
      </c>
      <c r="B2480" s="20" t="s">
        <v>3</v>
      </c>
      <c r="C2480" s="20"/>
      <c r="D2480" s="20"/>
      <c r="E2480" s="20"/>
      <c r="F2480" s="20"/>
      <c r="G2480" s="20"/>
      <c r="H2480" s="20"/>
    </row>
    <row r="2481" customFormat="false" ht="21" hidden="false" customHeight="true" outlineLevel="0" collapsed="false">
      <c r="A2481" s="21" t="s">
        <v>462</v>
      </c>
      <c r="B2481" s="24" t="s">
        <v>196</v>
      </c>
      <c r="C2481" s="24"/>
      <c r="D2481" s="24"/>
      <c r="E2481" s="23" t="s">
        <v>0</v>
      </c>
      <c r="F2481" s="23"/>
      <c r="G2481" s="21" t="s">
        <v>463</v>
      </c>
      <c r="H2481" s="24" t="s">
        <v>699</v>
      </c>
    </row>
    <row r="2482" customFormat="false" ht="21" hidden="false" customHeight="true" outlineLevel="0" collapsed="false">
      <c r="A2482" s="21" t="s">
        <v>465</v>
      </c>
      <c r="B2482" s="24" t="s">
        <v>700</v>
      </c>
      <c r="C2482" s="24"/>
      <c r="D2482" s="24"/>
      <c r="E2482" s="23" t="s">
        <v>0</v>
      </c>
      <c r="F2482" s="23"/>
      <c r="G2482" s="21" t="s">
        <v>467</v>
      </c>
      <c r="H2482" s="24" t="s">
        <v>701</v>
      </c>
    </row>
    <row r="2483" customFormat="false" ht="21" hidden="false" customHeight="true" outlineLevel="0" collapsed="false">
      <c r="A2483" s="21" t="s">
        <v>469</v>
      </c>
      <c r="B2483" s="25" t="s">
        <v>702</v>
      </c>
      <c r="C2483" s="25"/>
      <c r="D2483" s="25"/>
      <c r="E2483" s="25"/>
      <c r="F2483" s="25"/>
      <c r="G2483" s="25"/>
      <c r="H2483" s="25"/>
    </row>
    <row r="2484" customFormat="false" ht="21" hidden="false" customHeight="true" outlineLevel="0" collapsed="false">
      <c r="A2484" s="26" t="s">
        <v>471</v>
      </c>
      <c r="B2484" s="26" t="s">
        <v>295</v>
      </c>
      <c r="C2484" s="26"/>
      <c r="D2484" s="26" t="s">
        <v>472</v>
      </c>
      <c r="E2484" s="26" t="s">
        <v>473</v>
      </c>
      <c r="F2484" s="26"/>
      <c r="G2484" s="26" t="s">
        <v>474</v>
      </c>
      <c r="H2484" s="26" t="s">
        <v>475</v>
      </c>
    </row>
    <row r="2485" customFormat="false" ht="21" hidden="false" customHeight="true" outlineLevel="0" collapsed="false">
      <c r="A2485" s="5" t="n">
        <v>1</v>
      </c>
      <c r="B2485" s="6" t="s">
        <v>476</v>
      </c>
      <c r="C2485" s="6"/>
      <c r="D2485" s="10" t="s">
        <v>234</v>
      </c>
      <c r="E2485" s="13" t="s">
        <v>0</v>
      </c>
      <c r="F2485" s="13"/>
      <c r="G2485" s="7" t="s">
        <v>0</v>
      </c>
      <c r="H2485" s="7" t="n">
        <v>42897.46</v>
      </c>
    </row>
    <row r="2486" customFormat="false" ht="21" hidden="false" customHeight="true" outlineLevel="0" collapsed="false">
      <c r="A2486" s="5" t="n">
        <v>1.1</v>
      </c>
      <c r="B2486" s="6" t="s">
        <v>477</v>
      </c>
      <c r="C2486" s="6"/>
      <c r="D2486" s="10" t="s">
        <v>234</v>
      </c>
      <c r="E2486" s="13" t="s">
        <v>0</v>
      </c>
      <c r="F2486" s="13"/>
      <c r="G2486" s="7" t="s">
        <v>0</v>
      </c>
      <c r="H2486" s="7" t="n">
        <v>41486.91</v>
      </c>
    </row>
    <row r="2487" customFormat="false" ht="21" hidden="false" customHeight="true" outlineLevel="0" collapsed="false">
      <c r="A2487" s="5" t="s">
        <v>261</v>
      </c>
      <c r="B2487" s="6" t="s">
        <v>478</v>
      </c>
      <c r="C2487" s="6"/>
      <c r="D2487" s="10" t="s">
        <v>234</v>
      </c>
      <c r="E2487" s="13" t="s">
        <v>0</v>
      </c>
      <c r="F2487" s="13"/>
      <c r="G2487" s="7" t="s">
        <v>0</v>
      </c>
      <c r="H2487" s="7" t="n">
        <v>5521.82</v>
      </c>
    </row>
    <row r="2488" customFormat="false" ht="21" hidden="false" customHeight="true" outlineLevel="0" collapsed="false">
      <c r="A2488" s="5" t="s">
        <v>502</v>
      </c>
      <c r="B2488" s="6" t="s">
        <v>323</v>
      </c>
      <c r="C2488" s="6"/>
      <c r="D2488" s="10" t="s">
        <v>320</v>
      </c>
      <c r="E2488" s="13" t="n">
        <v>46.48</v>
      </c>
      <c r="F2488" s="13"/>
      <c r="G2488" s="7" t="n">
        <v>90.9</v>
      </c>
      <c r="H2488" s="7" t="n">
        <v>4225.03</v>
      </c>
    </row>
    <row r="2489" customFormat="false" ht="21" hidden="false" customHeight="true" outlineLevel="0" collapsed="false">
      <c r="A2489" s="5" t="s">
        <v>479</v>
      </c>
      <c r="B2489" s="6" t="s">
        <v>324</v>
      </c>
      <c r="C2489" s="6"/>
      <c r="D2489" s="10" t="s">
        <v>320</v>
      </c>
      <c r="E2489" s="13" t="n">
        <v>19.92</v>
      </c>
      <c r="F2489" s="13"/>
      <c r="G2489" s="7" t="n">
        <v>65.1</v>
      </c>
      <c r="H2489" s="7" t="n">
        <v>1296.79</v>
      </c>
    </row>
    <row r="2490" customFormat="false" ht="21" hidden="false" customHeight="true" outlineLevel="0" collapsed="false">
      <c r="A2490" s="5" t="s">
        <v>263</v>
      </c>
      <c r="B2490" s="6" t="s">
        <v>480</v>
      </c>
      <c r="C2490" s="6"/>
      <c r="D2490" s="10" t="s">
        <v>234</v>
      </c>
      <c r="E2490" s="13" t="s">
        <v>0</v>
      </c>
      <c r="F2490" s="13"/>
      <c r="G2490" s="7" t="s">
        <v>0</v>
      </c>
      <c r="H2490" s="7" t="n">
        <v>35856.26</v>
      </c>
    </row>
    <row r="2491" customFormat="false" ht="21" hidden="false" customHeight="true" outlineLevel="0" collapsed="false">
      <c r="A2491" s="5" t="s">
        <v>703</v>
      </c>
      <c r="B2491" s="6" t="s">
        <v>328</v>
      </c>
      <c r="C2491" s="6"/>
      <c r="D2491" s="5" t="s">
        <v>305</v>
      </c>
      <c r="E2491" s="13" t="n">
        <v>572</v>
      </c>
      <c r="F2491" s="13"/>
      <c r="G2491" s="7" t="n">
        <v>48</v>
      </c>
      <c r="H2491" s="7" t="n">
        <v>27456</v>
      </c>
    </row>
    <row r="2492" customFormat="false" ht="21" hidden="false" customHeight="true" outlineLevel="0" collapsed="false">
      <c r="A2492" s="5" t="s">
        <v>704</v>
      </c>
      <c r="B2492" s="6" t="s">
        <v>339</v>
      </c>
      <c r="C2492" s="6"/>
      <c r="D2492" s="5" t="s">
        <v>305</v>
      </c>
      <c r="E2492" s="13" t="n">
        <v>3.18</v>
      </c>
      <c r="F2492" s="13"/>
      <c r="G2492" s="7" t="n">
        <v>116.46</v>
      </c>
      <c r="H2492" s="7" t="n">
        <v>370.34</v>
      </c>
    </row>
    <row r="2493" customFormat="false" ht="21" hidden="false" customHeight="true" outlineLevel="0" collapsed="false">
      <c r="A2493" s="5" t="n">
        <v>13310091</v>
      </c>
      <c r="B2493" s="6" t="s">
        <v>356</v>
      </c>
      <c r="C2493" s="6"/>
      <c r="D2493" s="5" t="s">
        <v>111</v>
      </c>
      <c r="E2493" s="13" t="n">
        <v>1.73</v>
      </c>
      <c r="F2493" s="13"/>
      <c r="G2493" s="7" t="n">
        <v>4200</v>
      </c>
      <c r="H2493" s="7" t="n">
        <v>7266</v>
      </c>
    </row>
    <row r="2494" customFormat="false" ht="21" hidden="false" customHeight="true" outlineLevel="0" collapsed="false">
      <c r="A2494" s="5" t="n">
        <v>34110001</v>
      </c>
      <c r="B2494" s="6" t="s">
        <v>367</v>
      </c>
      <c r="C2494" s="6"/>
      <c r="D2494" s="5" t="s">
        <v>111</v>
      </c>
      <c r="E2494" s="13" t="n">
        <v>0.58</v>
      </c>
      <c r="F2494" s="13"/>
      <c r="G2494" s="7" t="n">
        <v>705</v>
      </c>
      <c r="H2494" s="7" t="n">
        <v>408.9</v>
      </c>
    </row>
    <row r="2495" customFormat="false" ht="21" hidden="false" customHeight="true" outlineLevel="0" collapsed="false">
      <c r="A2495" s="5" t="n">
        <v>81010015</v>
      </c>
      <c r="B2495" s="6" t="s">
        <v>383</v>
      </c>
      <c r="C2495" s="6"/>
      <c r="D2495" s="5" t="s">
        <v>331</v>
      </c>
      <c r="E2495" s="13" t="n">
        <v>1</v>
      </c>
      <c r="F2495" s="13"/>
      <c r="G2495" s="7" t="s">
        <v>0</v>
      </c>
      <c r="H2495" s="7" t="n">
        <v>355.02</v>
      </c>
    </row>
    <row r="2496" customFormat="false" ht="21" hidden="false" customHeight="true" outlineLevel="0" collapsed="false">
      <c r="A2496" s="5" t="s">
        <v>482</v>
      </c>
      <c r="B2496" s="6" t="s">
        <v>483</v>
      </c>
      <c r="C2496" s="6"/>
      <c r="D2496" s="10" t="s">
        <v>234</v>
      </c>
      <c r="E2496" s="13" t="s">
        <v>0</v>
      </c>
      <c r="F2496" s="13"/>
      <c r="G2496" s="7" t="s">
        <v>0</v>
      </c>
      <c r="H2496" s="7" t="n">
        <v>108.83</v>
      </c>
    </row>
    <row r="2497" customFormat="false" ht="21" hidden="false" customHeight="true" outlineLevel="0" collapsed="false">
      <c r="A2497" s="5" t="n">
        <v>99063031</v>
      </c>
      <c r="B2497" s="6" t="s">
        <v>439</v>
      </c>
      <c r="C2497" s="6"/>
      <c r="D2497" s="10" t="s">
        <v>484</v>
      </c>
      <c r="E2497" s="13" t="n">
        <v>1.58</v>
      </c>
      <c r="F2497" s="13"/>
      <c r="G2497" s="7" t="n">
        <v>4.75</v>
      </c>
      <c r="H2497" s="7" t="n">
        <v>7.51</v>
      </c>
    </row>
    <row r="2498" customFormat="false" ht="21" hidden="false" customHeight="true" outlineLevel="0" collapsed="false">
      <c r="A2498" s="5" t="n">
        <v>99147045</v>
      </c>
      <c r="B2498" s="6" t="s">
        <v>447</v>
      </c>
      <c r="C2498" s="6"/>
      <c r="D2498" s="10" t="s">
        <v>484</v>
      </c>
      <c r="E2498" s="13" t="n">
        <v>2.42</v>
      </c>
      <c r="F2498" s="13"/>
      <c r="G2498" s="7" t="n">
        <v>41.87</v>
      </c>
      <c r="H2498" s="7" t="n">
        <v>101.33</v>
      </c>
    </row>
    <row r="2499" customFormat="false" ht="21" hidden="false" customHeight="true" outlineLevel="0" collapsed="false">
      <c r="A2499" s="5" t="s">
        <v>485</v>
      </c>
      <c r="B2499" s="6" t="s">
        <v>486</v>
      </c>
      <c r="C2499" s="6"/>
      <c r="D2499" s="10" t="s">
        <v>234</v>
      </c>
      <c r="E2499" s="13" t="s">
        <v>0</v>
      </c>
      <c r="F2499" s="13"/>
      <c r="G2499" s="7" t="s">
        <v>0</v>
      </c>
      <c r="H2499" s="7" t="s">
        <v>0</v>
      </c>
    </row>
    <row r="2500" customFormat="false" ht="21" hidden="false" customHeight="true" outlineLevel="0" collapsed="false">
      <c r="A2500" s="5" t="n">
        <v>1.2</v>
      </c>
      <c r="B2500" s="6" t="s">
        <v>487</v>
      </c>
      <c r="C2500" s="6"/>
      <c r="D2500" s="5" t="s">
        <v>331</v>
      </c>
      <c r="E2500" s="13" t="n">
        <v>3.4</v>
      </c>
      <c r="F2500" s="13"/>
      <c r="G2500" s="7" t="n">
        <v>41486.91</v>
      </c>
      <c r="H2500" s="7" t="n">
        <v>1410.55</v>
      </c>
    </row>
    <row r="2501" customFormat="false" ht="21" hidden="false" customHeight="true" outlineLevel="0" collapsed="false">
      <c r="A2501" s="5" t="n">
        <v>2</v>
      </c>
      <c r="B2501" s="6" t="s">
        <v>488</v>
      </c>
      <c r="C2501" s="6"/>
      <c r="D2501" s="5" t="s">
        <v>331</v>
      </c>
      <c r="E2501" s="13" t="n">
        <v>8.5</v>
      </c>
      <c r="F2501" s="13"/>
      <c r="G2501" s="7" t="n">
        <v>42897.46</v>
      </c>
      <c r="H2501" s="7" t="n">
        <v>3646.28</v>
      </c>
    </row>
    <row r="2502" customFormat="false" ht="21" hidden="false" customHeight="true" outlineLevel="0" collapsed="false">
      <c r="A2502" s="5" t="n">
        <v>3</v>
      </c>
      <c r="B2502" s="6" t="s">
        <v>489</v>
      </c>
      <c r="C2502" s="6"/>
      <c r="D2502" s="5" t="s">
        <v>331</v>
      </c>
      <c r="E2502" s="13" t="n">
        <v>7</v>
      </c>
      <c r="F2502" s="13"/>
      <c r="G2502" s="7" t="n">
        <v>46543.74</v>
      </c>
      <c r="H2502" s="7" t="n">
        <v>3258.06</v>
      </c>
    </row>
    <row r="2503" customFormat="false" ht="21" hidden="false" customHeight="true" outlineLevel="0" collapsed="false">
      <c r="A2503" s="5" t="n">
        <v>4</v>
      </c>
      <c r="B2503" s="6" t="s">
        <v>490</v>
      </c>
      <c r="C2503" s="6"/>
      <c r="D2503" s="10" t="s">
        <v>234</v>
      </c>
      <c r="E2503" s="13" t="s">
        <v>0</v>
      </c>
      <c r="F2503" s="13"/>
      <c r="G2503" s="7" t="s">
        <v>0</v>
      </c>
      <c r="H2503" s="7" t="s">
        <v>0</v>
      </c>
    </row>
    <row r="2504" customFormat="false" ht="21" hidden="false" customHeight="true" outlineLevel="0" collapsed="false">
      <c r="A2504" s="5" t="n">
        <v>5</v>
      </c>
      <c r="B2504" s="6" t="s">
        <v>491</v>
      </c>
      <c r="C2504" s="6"/>
      <c r="D2504" s="10" t="s">
        <v>234</v>
      </c>
      <c r="E2504" s="13" t="s">
        <v>0</v>
      </c>
      <c r="F2504" s="13"/>
      <c r="G2504" s="7" t="s">
        <v>0</v>
      </c>
      <c r="H2504" s="7" t="s">
        <v>0</v>
      </c>
    </row>
    <row r="2505" customFormat="false" ht="21" hidden="false" customHeight="true" outlineLevel="0" collapsed="false">
      <c r="A2505" s="5" t="n">
        <v>6</v>
      </c>
      <c r="B2505" s="6" t="s">
        <v>492</v>
      </c>
      <c r="C2505" s="6"/>
      <c r="D2505" s="5" t="s">
        <v>331</v>
      </c>
      <c r="E2505" s="13" t="n">
        <v>9</v>
      </c>
      <c r="F2505" s="13"/>
      <c r="G2505" s="7" t="n">
        <v>49801.8</v>
      </c>
      <c r="H2505" s="7" t="n">
        <v>4482.16</v>
      </c>
    </row>
    <row r="2506" customFormat="false" ht="21" hidden="false" customHeight="true" outlineLevel="0" collapsed="false">
      <c r="A2506" s="5" t="s">
        <v>0</v>
      </c>
      <c r="B2506" s="6" t="s">
        <v>493</v>
      </c>
      <c r="C2506" s="6"/>
      <c r="D2506" s="5" t="s">
        <v>331</v>
      </c>
      <c r="E2506" s="13" t="n">
        <v>100</v>
      </c>
      <c r="F2506" s="13"/>
      <c r="G2506" s="7" t="n">
        <v>54283.96</v>
      </c>
      <c r="H2506" s="7" t="n">
        <v>54283.96</v>
      </c>
    </row>
    <row r="2507" customFormat="false" ht="21" hidden="false" customHeight="true" outlineLevel="0" collapsed="false">
      <c r="A2507" s="9" t="s">
        <v>0</v>
      </c>
      <c r="B2507" s="9"/>
      <c r="C2507" s="9" t="s">
        <v>0</v>
      </c>
      <c r="D2507" s="9"/>
      <c r="E2507" s="9"/>
      <c r="F2507" s="9" t="s">
        <v>0</v>
      </c>
      <c r="G2507" s="9"/>
      <c r="H2507" s="9"/>
    </row>
    <row r="2508" customFormat="false" ht="31.5" hidden="false" customHeight="true" outlineLevel="0" collapsed="false">
      <c r="A2508" s="2" t="s">
        <v>461</v>
      </c>
      <c r="B2508" s="2"/>
      <c r="C2508" s="2"/>
      <c r="D2508" s="2"/>
      <c r="E2508" s="2"/>
      <c r="F2508" s="2"/>
      <c r="G2508" s="2"/>
      <c r="H2508" s="2"/>
    </row>
    <row r="2509" customFormat="false" ht="21" hidden="false" customHeight="true" outlineLevel="0" collapsed="false">
      <c r="A2509" s="19" t="s">
        <v>2</v>
      </c>
      <c r="B2509" s="20" t="s">
        <v>3</v>
      </c>
      <c r="C2509" s="20"/>
      <c r="D2509" s="20"/>
      <c r="E2509" s="20"/>
      <c r="F2509" s="20"/>
      <c r="G2509" s="20"/>
      <c r="H2509" s="20"/>
    </row>
    <row r="2510" customFormat="false" ht="21" hidden="false" customHeight="true" outlineLevel="0" collapsed="false">
      <c r="A2510" s="21" t="s">
        <v>462</v>
      </c>
      <c r="B2510" s="24" t="s">
        <v>199</v>
      </c>
      <c r="C2510" s="24"/>
      <c r="D2510" s="24"/>
      <c r="E2510" s="23" t="s">
        <v>0</v>
      </c>
      <c r="F2510" s="23"/>
      <c r="G2510" s="21" t="s">
        <v>463</v>
      </c>
      <c r="H2510" s="24" t="s">
        <v>705</v>
      </c>
    </row>
    <row r="2511" customFormat="false" ht="21" hidden="false" customHeight="true" outlineLevel="0" collapsed="false">
      <c r="A2511" s="21" t="s">
        <v>465</v>
      </c>
      <c r="B2511" s="24" t="s">
        <v>706</v>
      </c>
      <c r="C2511" s="24"/>
      <c r="D2511" s="24"/>
      <c r="E2511" s="23" t="s">
        <v>0</v>
      </c>
      <c r="F2511" s="23"/>
      <c r="G2511" s="21" t="s">
        <v>467</v>
      </c>
      <c r="H2511" s="24" t="s">
        <v>654</v>
      </c>
    </row>
    <row r="2512" customFormat="false" ht="21" hidden="false" customHeight="true" outlineLevel="0" collapsed="false">
      <c r="A2512" s="21" t="s">
        <v>469</v>
      </c>
      <c r="B2512" s="25" t="s">
        <v>707</v>
      </c>
      <c r="C2512" s="25"/>
      <c r="D2512" s="25"/>
      <c r="E2512" s="25"/>
      <c r="F2512" s="25"/>
      <c r="G2512" s="25"/>
      <c r="H2512" s="25"/>
    </row>
    <row r="2513" customFormat="false" ht="21" hidden="false" customHeight="true" outlineLevel="0" collapsed="false">
      <c r="A2513" s="26" t="s">
        <v>471</v>
      </c>
      <c r="B2513" s="26" t="s">
        <v>295</v>
      </c>
      <c r="C2513" s="26"/>
      <c r="D2513" s="26" t="s">
        <v>472</v>
      </c>
      <c r="E2513" s="26" t="s">
        <v>473</v>
      </c>
      <c r="F2513" s="26"/>
      <c r="G2513" s="26" t="s">
        <v>474</v>
      </c>
      <c r="H2513" s="26" t="s">
        <v>475</v>
      </c>
    </row>
    <row r="2514" customFormat="false" ht="21" hidden="false" customHeight="true" outlineLevel="0" collapsed="false">
      <c r="A2514" s="5" t="n">
        <v>1</v>
      </c>
      <c r="B2514" s="6" t="s">
        <v>476</v>
      </c>
      <c r="C2514" s="6"/>
      <c r="D2514" s="10" t="s">
        <v>234</v>
      </c>
      <c r="E2514" s="13" t="s">
        <v>0</v>
      </c>
      <c r="F2514" s="13"/>
      <c r="G2514" s="7" t="s">
        <v>0</v>
      </c>
      <c r="H2514" s="7" t="n">
        <v>1429.6</v>
      </c>
    </row>
    <row r="2515" customFormat="false" ht="21" hidden="false" customHeight="true" outlineLevel="0" collapsed="false">
      <c r="A2515" s="5" t="n">
        <v>1.1</v>
      </c>
      <c r="B2515" s="6" t="s">
        <v>477</v>
      </c>
      <c r="C2515" s="6"/>
      <c r="D2515" s="10" t="s">
        <v>234</v>
      </c>
      <c r="E2515" s="13" t="s">
        <v>0</v>
      </c>
      <c r="F2515" s="13"/>
      <c r="G2515" s="7" t="s">
        <v>0</v>
      </c>
      <c r="H2515" s="7" t="n">
        <v>1382.59</v>
      </c>
    </row>
    <row r="2516" customFormat="false" ht="21" hidden="false" customHeight="true" outlineLevel="0" collapsed="false">
      <c r="A2516" s="5" t="s">
        <v>261</v>
      </c>
      <c r="B2516" s="6" t="s">
        <v>478</v>
      </c>
      <c r="C2516" s="6"/>
      <c r="D2516" s="10" t="s">
        <v>234</v>
      </c>
      <c r="E2516" s="13" t="s">
        <v>0</v>
      </c>
      <c r="F2516" s="13"/>
      <c r="G2516" s="7" t="s">
        <v>0</v>
      </c>
      <c r="H2516" s="7" t="n">
        <v>311.18</v>
      </c>
    </row>
    <row r="2517" customFormat="false" ht="21" hidden="false" customHeight="true" outlineLevel="0" collapsed="false">
      <c r="A2517" s="5" t="s">
        <v>479</v>
      </c>
      <c r="B2517" s="6" t="s">
        <v>324</v>
      </c>
      <c r="C2517" s="6"/>
      <c r="D2517" s="10" t="s">
        <v>320</v>
      </c>
      <c r="E2517" s="13" t="n">
        <v>4.78</v>
      </c>
      <c r="F2517" s="13"/>
      <c r="G2517" s="7" t="n">
        <v>65.1</v>
      </c>
      <c r="H2517" s="7" t="n">
        <v>311.18</v>
      </c>
    </row>
    <row r="2518" customFormat="false" ht="21" hidden="false" customHeight="true" outlineLevel="0" collapsed="false">
      <c r="A2518" s="5" t="s">
        <v>263</v>
      </c>
      <c r="B2518" s="6" t="s">
        <v>480</v>
      </c>
      <c r="C2518" s="6"/>
      <c r="D2518" s="10" t="s">
        <v>234</v>
      </c>
      <c r="E2518" s="13" t="s">
        <v>0</v>
      </c>
      <c r="F2518" s="13"/>
      <c r="G2518" s="7" t="s">
        <v>0</v>
      </c>
      <c r="H2518" s="7" t="n">
        <v>1071.41</v>
      </c>
    </row>
    <row r="2519" customFormat="false" ht="21" hidden="false" customHeight="true" outlineLevel="0" collapsed="false">
      <c r="A2519" s="5" t="n">
        <v>17250508</v>
      </c>
      <c r="B2519" s="8" t="s">
        <v>361</v>
      </c>
      <c r="C2519" s="8"/>
      <c r="D2519" s="5" t="s">
        <v>164</v>
      </c>
      <c r="E2519" s="13" t="n">
        <v>102</v>
      </c>
      <c r="F2519" s="13"/>
      <c r="G2519" s="7" t="n">
        <v>10.4</v>
      </c>
      <c r="H2519" s="7" t="n">
        <v>1060.8</v>
      </c>
    </row>
    <row r="2520" customFormat="false" ht="21" hidden="false" customHeight="true" outlineLevel="0" collapsed="false">
      <c r="A2520" s="5" t="n">
        <v>81010015</v>
      </c>
      <c r="B2520" s="6" t="s">
        <v>383</v>
      </c>
      <c r="C2520" s="6"/>
      <c r="D2520" s="5" t="s">
        <v>331</v>
      </c>
      <c r="E2520" s="13" t="n">
        <v>1</v>
      </c>
      <c r="F2520" s="13"/>
      <c r="G2520" s="7" t="s">
        <v>0</v>
      </c>
      <c r="H2520" s="7" t="n">
        <v>10.61</v>
      </c>
    </row>
    <row r="2521" customFormat="false" ht="21" hidden="false" customHeight="true" outlineLevel="0" collapsed="false">
      <c r="A2521" s="5" t="s">
        <v>482</v>
      </c>
      <c r="B2521" s="6" t="s">
        <v>483</v>
      </c>
      <c r="C2521" s="6"/>
      <c r="D2521" s="10" t="s">
        <v>234</v>
      </c>
      <c r="E2521" s="13" t="s">
        <v>0</v>
      </c>
      <c r="F2521" s="13"/>
      <c r="G2521" s="7" t="s">
        <v>0</v>
      </c>
      <c r="H2521" s="7" t="s">
        <v>0</v>
      </c>
    </row>
    <row r="2522" customFormat="false" ht="21" hidden="false" customHeight="true" outlineLevel="0" collapsed="false">
      <c r="A2522" s="5" t="s">
        <v>485</v>
      </c>
      <c r="B2522" s="6" t="s">
        <v>486</v>
      </c>
      <c r="C2522" s="6"/>
      <c r="D2522" s="10" t="s">
        <v>234</v>
      </c>
      <c r="E2522" s="13" t="s">
        <v>0</v>
      </c>
      <c r="F2522" s="13"/>
      <c r="G2522" s="7" t="s">
        <v>0</v>
      </c>
      <c r="H2522" s="7" t="s">
        <v>0</v>
      </c>
    </row>
    <row r="2523" customFormat="false" ht="21" hidden="false" customHeight="true" outlineLevel="0" collapsed="false">
      <c r="A2523" s="5" t="n">
        <v>1.2</v>
      </c>
      <c r="B2523" s="6" t="s">
        <v>487</v>
      </c>
      <c r="C2523" s="6"/>
      <c r="D2523" s="5" t="s">
        <v>331</v>
      </c>
      <c r="E2523" s="13" t="n">
        <v>3.4</v>
      </c>
      <c r="F2523" s="13"/>
      <c r="G2523" s="7" t="n">
        <v>1382.59</v>
      </c>
      <c r="H2523" s="7" t="n">
        <v>47.01</v>
      </c>
    </row>
    <row r="2524" customFormat="false" ht="21" hidden="false" customHeight="true" outlineLevel="0" collapsed="false">
      <c r="A2524" s="5" t="n">
        <v>2</v>
      </c>
      <c r="B2524" s="6" t="s">
        <v>488</v>
      </c>
      <c r="C2524" s="6"/>
      <c r="D2524" s="5" t="s">
        <v>331</v>
      </c>
      <c r="E2524" s="13" t="n">
        <v>9.5</v>
      </c>
      <c r="F2524" s="13"/>
      <c r="G2524" s="7" t="n">
        <v>1429.6</v>
      </c>
      <c r="H2524" s="7" t="n">
        <v>135.81</v>
      </c>
    </row>
    <row r="2525" customFormat="false" ht="21" hidden="false" customHeight="true" outlineLevel="0" collapsed="false">
      <c r="A2525" s="5" t="n">
        <v>3</v>
      </c>
      <c r="B2525" s="6" t="s">
        <v>489</v>
      </c>
      <c r="C2525" s="6"/>
      <c r="D2525" s="5" t="s">
        <v>331</v>
      </c>
      <c r="E2525" s="13" t="n">
        <v>7</v>
      </c>
      <c r="F2525" s="13"/>
      <c r="G2525" s="7" t="n">
        <v>1565.41</v>
      </c>
      <c r="H2525" s="7" t="n">
        <v>109.58</v>
      </c>
    </row>
    <row r="2526" customFormat="false" ht="21" hidden="false" customHeight="true" outlineLevel="0" collapsed="false">
      <c r="A2526" s="5" t="n">
        <v>4</v>
      </c>
      <c r="B2526" s="6" t="s">
        <v>490</v>
      </c>
      <c r="C2526" s="6"/>
      <c r="D2526" s="10" t="s">
        <v>234</v>
      </c>
      <c r="E2526" s="13" t="s">
        <v>0</v>
      </c>
      <c r="F2526" s="13"/>
      <c r="G2526" s="7" t="s">
        <v>0</v>
      </c>
      <c r="H2526" s="7" t="s">
        <v>0</v>
      </c>
    </row>
    <row r="2527" customFormat="false" ht="21" hidden="false" customHeight="true" outlineLevel="0" collapsed="false">
      <c r="A2527" s="5" t="n">
        <v>5</v>
      </c>
      <c r="B2527" s="6" t="s">
        <v>491</v>
      </c>
      <c r="C2527" s="6"/>
      <c r="D2527" s="10" t="s">
        <v>234</v>
      </c>
      <c r="E2527" s="13" t="s">
        <v>0</v>
      </c>
      <c r="F2527" s="13"/>
      <c r="G2527" s="7" t="s">
        <v>0</v>
      </c>
      <c r="H2527" s="7" t="s">
        <v>0</v>
      </c>
    </row>
    <row r="2528" customFormat="false" ht="21" hidden="false" customHeight="true" outlineLevel="0" collapsed="false">
      <c r="A2528" s="5" t="n">
        <v>6</v>
      </c>
      <c r="B2528" s="6" t="s">
        <v>492</v>
      </c>
      <c r="C2528" s="6"/>
      <c r="D2528" s="5" t="s">
        <v>331</v>
      </c>
      <c r="E2528" s="13" t="n">
        <v>9</v>
      </c>
      <c r="F2528" s="13"/>
      <c r="G2528" s="7" t="n">
        <v>1674.99</v>
      </c>
      <c r="H2528" s="7" t="n">
        <v>150.75</v>
      </c>
    </row>
    <row r="2529" customFormat="false" ht="21" hidden="false" customHeight="true" outlineLevel="0" collapsed="false">
      <c r="A2529" s="5" t="s">
        <v>0</v>
      </c>
      <c r="B2529" s="6" t="s">
        <v>493</v>
      </c>
      <c r="C2529" s="6"/>
      <c r="D2529" s="5" t="s">
        <v>331</v>
      </c>
      <c r="E2529" s="13" t="n">
        <v>100</v>
      </c>
      <c r="F2529" s="13"/>
      <c r="G2529" s="7" t="n">
        <v>1825.74</v>
      </c>
      <c r="H2529" s="7" t="n">
        <v>1825.74</v>
      </c>
    </row>
    <row r="2530" customFormat="false" ht="21" hidden="false" customHeight="true" outlineLevel="0" collapsed="false">
      <c r="A2530" s="9" t="s">
        <v>0</v>
      </c>
      <c r="B2530" s="9"/>
      <c r="C2530" s="9" t="s">
        <v>0</v>
      </c>
      <c r="D2530" s="9"/>
      <c r="E2530" s="9"/>
      <c r="F2530" s="9" t="s">
        <v>0</v>
      </c>
      <c r="G2530" s="9"/>
      <c r="H2530" s="9"/>
    </row>
    <row r="2531" customFormat="false" ht="31.5" hidden="false" customHeight="true" outlineLevel="0" collapsed="false">
      <c r="A2531" s="2" t="s">
        <v>461</v>
      </c>
      <c r="B2531" s="2"/>
      <c r="C2531" s="2"/>
      <c r="D2531" s="2"/>
      <c r="E2531" s="2"/>
      <c r="F2531" s="2"/>
      <c r="G2531" s="2"/>
      <c r="H2531" s="2"/>
    </row>
    <row r="2532" customFormat="false" ht="21" hidden="false" customHeight="true" outlineLevel="0" collapsed="false">
      <c r="A2532" s="19" t="s">
        <v>2</v>
      </c>
      <c r="B2532" s="20" t="s">
        <v>3</v>
      </c>
      <c r="C2532" s="20"/>
      <c r="D2532" s="20"/>
      <c r="E2532" s="20"/>
      <c r="F2532" s="20"/>
      <c r="G2532" s="20"/>
      <c r="H2532" s="20"/>
    </row>
    <row r="2533" customFormat="false" ht="21" hidden="false" customHeight="true" outlineLevel="0" collapsed="false">
      <c r="A2533" s="21" t="s">
        <v>462</v>
      </c>
      <c r="B2533" s="22" t="s">
        <v>201</v>
      </c>
      <c r="C2533" s="22"/>
      <c r="D2533" s="22"/>
      <c r="E2533" s="23" t="s">
        <v>0</v>
      </c>
      <c r="F2533" s="23"/>
      <c r="G2533" s="21" t="s">
        <v>463</v>
      </c>
      <c r="H2533" s="24" t="s">
        <v>708</v>
      </c>
    </row>
    <row r="2534" customFormat="false" ht="21" hidden="false" customHeight="true" outlineLevel="0" collapsed="false">
      <c r="A2534" s="21" t="s">
        <v>465</v>
      </c>
      <c r="B2534" s="24" t="s">
        <v>709</v>
      </c>
      <c r="C2534" s="24"/>
      <c r="D2534" s="24"/>
      <c r="E2534" s="23" t="s">
        <v>0</v>
      </c>
      <c r="F2534" s="23"/>
      <c r="G2534" s="21" t="s">
        <v>467</v>
      </c>
      <c r="H2534" s="24" t="s">
        <v>468</v>
      </c>
    </row>
    <row r="2535" customFormat="false" ht="21" hidden="false" customHeight="true" outlineLevel="0" collapsed="false">
      <c r="A2535" s="21" t="s">
        <v>469</v>
      </c>
      <c r="B2535" s="25" t="s">
        <v>710</v>
      </c>
      <c r="C2535" s="25"/>
      <c r="D2535" s="25"/>
      <c r="E2535" s="25"/>
      <c r="F2535" s="25"/>
      <c r="G2535" s="25"/>
      <c r="H2535" s="25"/>
    </row>
    <row r="2536" customFormat="false" ht="21" hidden="false" customHeight="true" outlineLevel="0" collapsed="false">
      <c r="A2536" s="26" t="s">
        <v>471</v>
      </c>
      <c r="B2536" s="26" t="s">
        <v>295</v>
      </c>
      <c r="C2536" s="26"/>
      <c r="D2536" s="26" t="s">
        <v>472</v>
      </c>
      <c r="E2536" s="26" t="s">
        <v>473</v>
      </c>
      <c r="F2536" s="26"/>
      <c r="G2536" s="26" t="s">
        <v>474</v>
      </c>
      <c r="H2536" s="26" t="s">
        <v>475</v>
      </c>
    </row>
    <row r="2537" customFormat="false" ht="21" hidden="false" customHeight="true" outlineLevel="0" collapsed="false">
      <c r="A2537" s="5" t="n">
        <v>1</v>
      </c>
      <c r="B2537" s="6" t="s">
        <v>476</v>
      </c>
      <c r="C2537" s="6"/>
      <c r="D2537" s="10" t="s">
        <v>234</v>
      </c>
      <c r="E2537" s="13" t="s">
        <v>0</v>
      </c>
      <c r="F2537" s="13"/>
      <c r="G2537" s="7" t="s">
        <v>0</v>
      </c>
      <c r="H2537" s="7" t="n">
        <v>11898.35</v>
      </c>
    </row>
    <row r="2538" customFormat="false" ht="21" hidden="false" customHeight="true" outlineLevel="0" collapsed="false">
      <c r="A2538" s="5" t="n">
        <v>1.1</v>
      </c>
      <c r="B2538" s="6" t="s">
        <v>477</v>
      </c>
      <c r="C2538" s="6"/>
      <c r="D2538" s="10" t="s">
        <v>234</v>
      </c>
      <c r="E2538" s="13" t="s">
        <v>0</v>
      </c>
      <c r="F2538" s="13"/>
      <c r="G2538" s="7" t="s">
        <v>0</v>
      </c>
      <c r="H2538" s="7" t="n">
        <v>11507.11</v>
      </c>
    </row>
    <row r="2539" customFormat="false" ht="21" hidden="false" customHeight="true" outlineLevel="0" collapsed="false">
      <c r="A2539" s="5" t="s">
        <v>261</v>
      </c>
      <c r="B2539" s="6" t="s">
        <v>478</v>
      </c>
      <c r="C2539" s="6"/>
      <c r="D2539" s="10" t="s">
        <v>234</v>
      </c>
      <c r="E2539" s="13" t="s">
        <v>0</v>
      </c>
      <c r="F2539" s="13"/>
      <c r="G2539" s="7" t="s">
        <v>0</v>
      </c>
      <c r="H2539" s="7" t="n">
        <v>3839.19</v>
      </c>
    </row>
    <row r="2540" customFormat="false" ht="21" hidden="false" customHeight="true" outlineLevel="0" collapsed="false">
      <c r="A2540" s="5" t="s">
        <v>502</v>
      </c>
      <c r="B2540" s="6" t="s">
        <v>323</v>
      </c>
      <c r="C2540" s="6"/>
      <c r="D2540" s="10" t="s">
        <v>320</v>
      </c>
      <c r="E2540" s="13" t="n">
        <v>1.17</v>
      </c>
      <c r="F2540" s="13"/>
      <c r="G2540" s="7" t="n">
        <v>90.9</v>
      </c>
      <c r="H2540" s="7" t="n">
        <v>106.35</v>
      </c>
    </row>
    <row r="2541" customFormat="false" ht="21" hidden="false" customHeight="true" outlineLevel="0" collapsed="false">
      <c r="A2541" s="5" t="s">
        <v>479</v>
      </c>
      <c r="B2541" s="6" t="s">
        <v>324</v>
      </c>
      <c r="C2541" s="6"/>
      <c r="D2541" s="10" t="s">
        <v>320</v>
      </c>
      <c r="E2541" s="13" t="n">
        <v>57.34</v>
      </c>
      <c r="F2541" s="13"/>
      <c r="G2541" s="7" t="n">
        <v>65.1</v>
      </c>
      <c r="H2541" s="7" t="n">
        <v>3732.83</v>
      </c>
    </row>
    <row r="2542" customFormat="false" ht="21" hidden="false" customHeight="true" outlineLevel="0" collapsed="false">
      <c r="A2542" s="5" t="s">
        <v>263</v>
      </c>
      <c r="B2542" s="6" t="s">
        <v>480</v>
      </c>
      <c r="C2542" s="6"/>
      <c r="D2542" s="10" t="s">
        <v>234</v>
      </c>
      <c r="E2542" s="13" t="s">
        <v>0</v>
      </c>
      <c r="F2542" s="13"/>
      <c r="G2542" s="7" t="s">
        <v>0</v>
      </c>
      <c r="H2542" s="7" t="n">
        <v>7667.92</v>
      </c>
    </row>
    <row r="2543" customFormat="false" ht="21" hidden="false" customHeight="true" outlineLevel="0" collapsed="false">
      <c r="A2543" s="5" t="s">
        <v>514</v>
      </c>
      <c r="B2543" s="6" t="s">
        <v>306</v>
      </c>
      <c r="C2543" s="6"/>
      <c r="D2543" s="5" t="s">
        <v>90</v>
      </c>
      <c r="E2543" s="13" t="n">
        <v>20.8</v>
      </c>
      <c r="F2543" s="13"/>
      <c r="G2543" s="7" t="n">
        <v>65</v>
      </c>
      <c r="H2543" s="7" t="n">
        <v>1352</v>
      </c>
    </row>
    <row r="2544" customFormat="false" ht="21" hidden="false" customHeight="true" outlineLevel="0" collapsed="false">
      <c r="A2544" s="5" t="s">
        <v>605</v>
      </c>
      <c r="B2544" s="6" t="s">
        <v>302</v>
      </c>
      <c r="C2544" s="6"/>
      <c r="D2544" s="5" t="s">
        <v>90</v>
      </c>
      <c r="E2544" s="13" t="n">
        <v>83.2</v>
      </c>
      <c r="F2544" s="13"/>
      <c r="G2544" s="7" t="n">
        <v>75</v>
      </c>
      <c r="H2544" s="7" t="n">
        <v>6240</v>
      </c>
    </row>
    <row r="2545" customFormat="false" ht="21" hidden="false" customHeight="true" outlineLevel="0" collapsed="false">
      <c r="A2545" s="5" t="n">
        <v>81010015</v>
      </c>
      <c r="B2545" s="6" t="s">
        <v>383</v>
      </c>
      <c r="C2545" s="6"/>
      <c r="D2545" s="5" t="s">
        <v>331</v>
      </c>
      <c r="E2545" s="13" t="n">
        <v>1</v>
      </c>
      <c r="F2545" s="13"/>
      <c r="G2545" s="7" t="s">
        <v>0</v>
      </c>
      <c r="H2545" s="7" t="n">
        <v>75.92</v>
      </c>
    </row>
    <row r="2546" customFormat="false" ht="21" hidden="false" customHeight="true" outlineLevel="0" collapsed="false">
      <c r="A2546" s="5" t="s">
        <v>482</v>
      </c>
      <c r="B2546" s="6" t="s">
        <v>483</v>
      </c>
      <c r="C2546" s="6"/>
      <c r="D2546" s="10" t="s">
        <v>234</v>
      </c>
      <c r="E2546" s="13" t="s">
        <v>0</v>
      </c>
      <c r="F2546" s="13"/>
      <c r="G2546" s="7" t="s">
        <v>0</v>
      </c>
      <c r="H2546" s="7" t="s">
        <v>0</v>
      </c>
    </row>
    <row r="2547" customFormat="false" ht="21" hidden="false" customHeight="true" outlineLevel="0" collapsed="false">
      <c r="A2547" s="5" t="s">
        <v>485</v>
      </c>
      <c r="B2547" s="6" t="s">
        <v>486</v>
      </c>
      <c r="C2547" s="6"/>
      <c r="D2547" s="10" t="s">
        <v>234</v>
      </c>
      <c r="E2547" s="13" t="s">
        <v>0</v>
      </c>
      <c r="F2547" s="13"/>
      <c r="G2547" s="7" t="s">
        <v>0</v>
      </c>
      <c r="H2547" s="7" t="s">
        <v>0</v>
      </c>
    </row>
    <row r="2548" customFormat="false" ht="21" hidden="false" customHeight="true" outlineLevel="0" collapsed="false">
      <c r="A2548" s="5" t="n">
        <v>1.2</v>
      </c>
      <c r="B2548" s="6" t="s">
        <v>487</v>
      </c>
      <c r="C2548" s="6"/>
      <c r="D2548" s="5" t="s">
        <v>331</v>
      </c>
      <c r="E2548" s="13" t="n">
        <v>3.4</v>
      </c>
      <c r="F2548" s="13"/>
      <c r="G2548" s="7" t="n">
        <v>11507.11</v>
      </c>
      <c r="H2548" s="7" t="n">
        <v>391.24</v>
      </c>
    </row>
    <row r="2549" customFormat="false" ht="21" hidden="false" customHeight="true" outlineLevel="0" collapsed="false">
      <c r="A2549" s="5" t="n">
        <v>2</v>
      </c>
      <c r="B2549" s="6" t="s">
        <v>488</v>
      </c>
      <c r="C2549" s="6"/>
      <c r="D2549" s="5" t="s">
        <v>331</v>
      </c>
      <c r="E2549" s="13" t="n">
        <v>8.5</v>
      </c>
      <c r="F2549" s="13"/>
      <c r="G2549" s="7" t="n">
        <v>11898.35</v>
      </c>
      <c r="H2549" s="7" t="n">
        <v>1011.36</v>
      </c>
    </row>
    <row r="2550" customFormat="false" ht="21" hidden="false" customHeight="true" outlineLevel="0" collapsed="false">
      <c r="A2550" s="5" t="n">
        <v>3</v>
      </c>
      <c r="B2550" s="6" t="s">
        <v>489</v>
      </c>
      <c r="C2550" s="6"/>
      <c r="D2550" s="5" t="s">
        <v>331</v>
      </c>
      <c r="E2550" s="13" t="n">
        <v>7</v>
      </c>
      <c r="F2550" s="13"/>
      <c r="G2550" s="7" t="n">
        <v>12909.71</v>
      </c>
      <c r="H2550" s="7" t="n">
        <v>903.68</v>
      </c>
    </row>
    <row r="2551" customFormat="false" ht="21" hidden="false" customHeight="true" outlineLevel="0" collapsed="false">
      <c r="A2551" s="5" t="n">
        <v>4</v>
      </c>
      <c r="B2551" s="6" t="s">
        <v>490</v>
      </c>
      <c r="C2551" s="6"/>
      <c r="D2551" s="10" t="s">
        <v>234</v>
      </c>
      <c r="E2551" s="13" t="s">
        <v>0</v>
      </c>
      <c r="F2551" s="13"/>
      <c r="G2551" s="7" t="s">
        <v>0</v>
      </c>
      <c r="H2551" s="7" t="n">
        <v>8153.6</v>
      </c>
    </row>
    <row r="2552" customFormat="false" ht="21" hidden="false" customHeight="true" outlineLevel="0" collapsed="false">
      <c r="A2552" s="5" t="s">
        <v>605</v>
      </c>
      <c r="B2552" s="6" t="s">
        <v>302</v>
      </c>
      <c r="C2552" s="6"/>
      <c r="D2552" s="5" t="s">
        <v>90</v>
      </c>
      <c r="E2552" s="13" t="n">
        <v>83.2</v>
      </c>
      <c r="F2552" s="13"/>
      <c r="G2552" s="7" t="n">
        <v>73</v>
      </c>
      <c r="H2552" s="7" t="n">
        <v>6073.6</v>
      </c>
    </row>
    <row r="2553" customFormat="false" ht="21" hidden="false" customHeight="true" outlineLevel="0" collapsed="false">
      <c r="A2553" s="5" t="s">
        <v>514</v>
      </c>
      <c r="B2553" s="6" t="s">
        <v>306</v>
      </c>
      <c r="C2553" s="6"/>
      <c r="D2553" s="5" t="s">
        <v>90</v>
      </c>
      <c r="E2553" s="13" t="n">
        <v>20.8</v>
      </c>
      <c r="F2553" s="13"/>
      <c r="G2553" s="7" t="n">
        <v>100</v>
      </c>
      <c r="H2553" s="7" t="n">
        <v>2080</v>
      </c>
    </row>
    <row r="2554" customFormat="false" ht="21" hidden="false" customHeight="true" outlineLevel="0" collapsed="false">
      <c r="A2554" s="5" t="n">
        <v>5</v>
      </c>
      <c r="B2554" s="6" t="s">
        <v>491</v>
      </c>
      <c r="C2554" s="6"/>
      <c r="D2554" s="10" t="s">
        <v>234</v>
      </c>
      <c r="E2554" s="13" t="s">
        <v>0</v>
      </c>
      <c r="F2554" s="13"/>
      <c r="G2554" s="7" t="s">
        <v>0</v>
      </c>
      <c r="H2554" s="7" t="s">
        <v>0</v>
      </c>
    </row>
    <row r="2555" customFormat="false" ht="21" hidden="false" customHeight="true" outlineLevel="0" collapsed="false">
      <c r="A2555" s="5" t="n">
        <v>6</v>
      </c>
      <c r="B2555" s="6" t="s">
        <v>492</v>
      </c>
      <c r="C2555" s="6"/>
      <c r="D2555" s="5" t="s">
        <v>331</v>
      </c>
      <c r="E2555" s="13" t="n">
        <v>9</v>
      </c>
      <c r="F2555" s="13"/>
      <c r="G2555" s="7" t="n">
        <v>21966.99</v>
      </c>
      <c r="H2555" s="7" t="n">
        <v>1977.03</v>
      </c>
    </row>
    <row r="2556" customFormat="false" ht="21" hidden="false" customHeight="true" outlineLevel="0" collapsed="false">
      <c r="A2556" s="5" t="s">
        <v>0</v>
      </c>
      <c r="B2556" s="6" t="s">
        <v>493</v>
      </c>
      <c r="C2556" s="6"/>
      <c r="D2556" s="5" t="s">
        <v>331</v>
      </c>
      <c r="E2556" s="13" t="n">
        <v>100</v>
      </c>
      <c r="F2556" s="13"/>
      <c r="G2556" s="7" t="n">
        <v>23944.02</v>
      </c>
      <c r="H2556" s="7" t="n">
        <v>23944.02</v>
      </c>
    </row>
    <row r="2557" customFormat="false" ht="21" hidden="false" customHeight="true" outlineLevel="0" collapsed="false">
      <c r="A2557" s="9" t="s">
        <v>0</v>
      </c>
      <c r="B2557" s="9"/>
      <c r="C2557" s="9" t="s">
        <v>0</v>
      </c>
      <c r="D2557" s="9"/>
      <c r="E2557" s="9"/>
      <c r="F2557" s="9" t="s">
        <v>0</v>
      </c>
      <c r="G2557" s="9"/>
      <c r="H2557" s="9"/>
    </row>
    <row r="2558" customFormat="false" ht="31.5" hidden="false" customHeight="true" outlineLevel="0" collapsed="false">
      <c r="A2558" s="2" t="s">
        <v>461</v>
      </c>
      <c r="B2558" s="2"/>
      <c r="C2558" s="2"/>
      <c r="D2558" s="2"/>
      <c r="E2558" s="2"/>
      <c r="F2558" s="2"/>
      <c r="G2558" s="2"/>
      <c r="H2558" s="2"/>
    </row>
    <row r="2559" customFormat="false" ht="21" hidden="false" customHeight="true" outlineLevel="0" collapsed="false">
      <c r="A2559" s="19" t="s">
        <v>2</v>
      </c>
      <c r="B2559" s="20" t="s">
        <v>3</v>
      </c>
      <c r="C2559" s="20"/>
      <c r="D2559" s="20"/>
      <c r="E2559" s="20"/>
      <c r="F2559" s="20"/>
      <c r="G2559" s="20"/>
      <c r="H2559" s="20"/>
    </row>
    <row r="2560" customFormat="false" ht="21" hidden="false" customHeight="true" outlineLevel="0" collapsed="false">
      <c r="A2560" s="21" t="s">
        <v>462</v>
      </c>
      <c r="B2560" s="24" t="s">
        <v>176</v>
      </c>
      <c r="C2560" s="24"/>
      <c r="D2560" s="24"/>
      <c r="E2560" s="23" t="s">
        <v>0</v>
      </c>
      <c r="F2560" s="23"/>
      <c r="G2560" s="21" t="s">
        <v>463</v>
      </c>
      <c r="H2560" s="24" t="s">
        <v>711</v>
      </c>
    </row>
    <row r="2561" customFormat="false" ht="21" hidden="false" customHeight="true" outlineLevel="0" collapsed="false">
      <c r="A2561" s="21" t="s">
        <v>465</v>
      </c>
      <c r="B2561" s="24" t="s">
        <v>666</v>
      </c>
      <c r="C2561" s="24"/>
      <c r="D2561" s="24"/>
      <c r="E2561" s="23" t="s">
        <v>0</v>
      </c>
      <c r="F2561" s="23"/>
      <c r="G2561" s="21" t="s">
        <v>467</v>
      </c>
      <c r="H2561" s="24" t="s">
        <v>544</v>
      </c>
    </row>
    <row r="2562" customFormat="false" ht="21" hidden="false" customHeight="true" outlineLevel="0" collapsed="false">
      <c r="A2562" s="21" t="s">
        <v>469</v>
      </c>
      <c r="B2562" s="25" t="s">
        <v>667</v>
      </c>
      <c r="C2562" s="25"/>
      <c r="D2562" s="25"/>
      <c r="E2562" s="25"/>
      <c r="F2562" s="25"/>
      <c r="G2562" s="25"/>
      <c r="H2562" s="25"/>
    </row>
    <row r="2563" customFormat="false" ht="21" hidden="false" customHeight="true" outlineLevel="0" collapsed="false">
      <c r="A2563" s="26" t="s">
        <v>471</v>
      </c>
      <c r="B2563" s="26" t="s">
        <v>295</v>
      </c>
      <c r="C2563" s="26"/>
      <c r="D2563" s="26" t="s">
        <v>472</v>
      </c>
      <c r="E2563" s="26" t="s">
        <v>473</v>
      </c>
      <c r="F2563" s="26"/>
      <c r="G2563" s="26" t="s">
        <v>474</v>
      </c>
      <c r="H2563" s="26" t="s">
        <v>475</v>
      </c>
    </row>
    <row r="2564" customFormat="false" ht="21" hidden="false" customHeight="true" outlineLevel="0" collapsed="false">
      <c r="A2564" s="5" t="n">
        <v>1</v>
      </c>
      <c r="B2564" s="6" t="s">
        <v>476</v>
      </c>
      <c r="C2564" s="6"/>
      <c r="D2564" s="10" t="s">
        <v>234</v>
      </c>
      <c r="E2564" s="13" t="s">
        <v>0</v>
      </c>
      <c r="F2564" s="13"/>
      <c r="G2564" s="7" t="s">
        <v>0</v>
      </c>
      <c r="H2564" s="7" t="n">
        <v>738.73</v>
      </c>
    </row>
    <row r="2565" customFormat="false" ht="21" hidden="false" customHeight="true" outlineLevel="0" collapsed="false">
      <c r="A2565" s="5" t="n">
        <v>1.1</v>
      </c>
      <c r="B2565" s="6" t="s">
        <v>477</v>
      </c>
      <c r="C2565" s="6"/>
      <c r="D2565" s="10" t="s">
        <v>234</v>
      </c>
      <c r="E2565" s="13" t="s">
        <v>0</v>
      </c>
      <c r="F2565" s="13"/>
      <c r="G2565" s="7" t="s">
        <v>0</v>
      </c>
      <c r="H2565" s="7" t="n">
        <v>714.44</v>
      </c>
    </row>
    <row r="2566" customFormat="false" ht="21" hidden="false" customHeight="true" outlineLevel="0" collapsed="false">
      <c r="A2566" s="5" t="s">
        <v>261</v>
      </c>
      <c r="B2566" s="6" t="s">
        <v>478</v>
      </c>
      <c r="C2566" s="6"/>
      <c r="D2566" s="10" t="s">
        <v>234</v>
      </c>
      <c r="E2566" s="13" t="s">
        <v>0</v>
      </c>
      <c r="F2566" s="13"/>
      <c r="G2566" s="7" t="s">
        <v>0</v>
      </c>
      <c r="H2566" s="7" t="n">
        <v>184.24</v>
      </c>
    </row>
    <row r="2567" customFormat="false" ht="21" hidden="false" customHeight="true" outlineLevel="0" collapsed="false">
      <c r="A2567" s="5" t="s">
        <v>502</v>
      </c>
      <c r="B2567" s="6" t="s">
        <v>323</v>
      </c>
      <c r="C2567" s="6"/>
      <c r="D2567" s="10" t="s">
        <v>320</v>
      </c>
      <c r="E2567" s="13" t="n">
        <v>0.53</v>
      </c>
      <c r="F2567" s="13"/>
      <c r="G2567" s="7" t="n">
        <v>90.9</v>
      </c>
      <c r="H2567" s="7" t="n">
        <v>48.18</v>
      </c>
    </row>
    <row r="2568" customFormat="false" ht="21" hidden="false" customHeight="true" outlineLevel="0" collapsed="false">
      <c r="A2568" s="5" t="s">
        <v>479</v>
      </c>
      <c r="B2568" s="6" t="s">
        <v>324</v>
      </c>
      <c r="C2568" s="6"/>
      <c r="D2568" s="10" t="s">
        <v>320</v>
      </c>
      <c r="E2568" s="13" t="n">
        <v>2.09</v>
      </c>
      <c r="F2568" s="13"/>
      <c r="G2568" s="7" t="n">
        <v>65.1</v>
      </c>
      <c r="H2568" s="7" t="n">
        <v>136.06</v>
      </c>
    </row>
    <row r="2569" customFormat="false" ht="21" hidden="false" customHeight="true" outlineLevel="0" collapsed="false">
      <c r="A2569" s="5" t="s">
        <v>263</v>
      </c>
      <c r="B2569" s="6" t="s">
        <v>480</v>
      </c>
      <c r="C2569" s="6"/>
      <c r="D2569" s="10" t="s">
        <v>234</v>
      </c>
      <c r="E2569" s="13" t="s">
        <v>0</v>
      </c>
      <c r="F2569" s="13"/>
      <c r="G2569" s="7" t="s">
        <v>0</v>
      </c>
      <c r="H2569" s="7" t="n">
        <v>530.2</v>
      </c>
    </row>
    <row r="2570" customFormat="false" ht="21" hidden="false" customHeight="true" outlineLevel="0" collapsed="false">
      <c r="A2570" s="5" t="s">
        <v>668</v>
      </c>
      <c r="B2570" s="6" t="s">
        <v>329</v>
      </c>
      <c r="C2570" s="6"/>
      <c r="D2570" s="10" t="s">
        <v>114</v>
      </c>
      <c r="E2570" s="13" t="n">
        <v>113</v>
      </c>
      <c r="F2570" s="13"/>
      <c r="G2570" s="7" t="n">
        <v>4.6</v>
      </c>
      <c r="H2570" s="7" t="n">
        <v>519.8</v>
      </c>
    </row>
    <row r="2571" customFormat="false" ht="21" hidden="false" customHeight="true" outlineLevel="0" collapsed="false">
      <c r="A2571" s="5" t="n">
        <v>81010015</v>
      </c>
      <c r="B2571" s="6" t="s">
        <v>383</v>
      </c>
      <c r="C2571" s="6"/>
      <c r="D2571" s="5" t="s">
        <v>331</v>
      </c>
      <c r="E2571" s="13" t="n">
        <v>2</v>
      </c>
      <c r="F2571" s="13"/>
      <c r="G2571" s="7" t="s">
        <v>0</v>
      </c>
      <c r="H2571" s="7" t="n">
        <v>10.4</v>
      </c>
    </row>
    <row r="2572" customFormat="false" ht="21" hidden="false" customHeight="true" outlineLevel="0" collapsed="false">
      <c r="A2572" s="5" t="s">
        <v>482</v>
      </c>
      <c r="B2572" s="6" t="s">
        <v>483</v>
      </c>
      <c r="C2572" s="6"/>
      <c r="D2572" s="10" t="s">
        <v>234</v>
      </c>
      <c r="E2572" s="13" t="s">
        <v>0</v>
      </c>
      <c r="F2572" s="13"/>
      <c r="G2572" s="7" t="s">
        <v>0</v>
      </c>
      <c r="H2572" s="7" t="s">
        <v>0</v>
      </c>
    </row>
    <row r="2573" customFormat="false" ht="21" hidden="false" customHeight="true" outlineLevel="0" collapsed="false">
      <c r="A2573" s="5" t="s">
        <v>485</v>
      </c>
      <c r="B2573" s="6" t="s">
        <v>486</v>
      </c>
      <c r="C2573" s="6"/>
      <c r="D2573" s="10" t="s">
        <v>234</v>
      </c>
      <c r="E2573" s="13" t="s">
        <v>0</v>
      </c>
      <c r="F2573" s="13"/>
      <c r="G2573" s="7" t="s">
        <v>0</v>
      </c>
      <c r="H2573" s="7" t="s">
        <v>0</v>
      </c>
    </row>
    <row r="2574" customFormat="false" ht="21" hidden="false" customHeight="true" outlineLevel="0" collapsed="false">
      <c r="A2574" s="5" t="n">
        <v>1.2</v>
      </c>
      <c r="B2574" s="6" t="s">
        <v>487</v>
      </c>
      <c r="C2574" s="6"/>
      <c r="D2574" s="5" t="s">
        <v>331</v>
      </c>
      <c r="E2574" s="13" t="n">
        <v>3.4</v>
      </c>
      <c r="F2574" s="13"/>
      <c r="G2574" s="7" t="n">
        <v>714.44</v>
      </c>
      <c r="H2574" s="7" t="n">
        <v>24.29</v>
      </c>
    </row>
    <row r="2575" customFormat="false" ht="21" hidden="false" customHeight="true" outlineLevel="0" collapsed="false">
      <c r="A2575" s="5" t="n">
        <v>2</v>
      </c>
      <c r="B2575" s="6" t="s">
        <v>488</v>
      </c>
      <c r="C2575" s="6"/>
      <c r="D2575" s="5" t="s">
        <v>331</v>
      </c>
      <c r="E2575" s="13" t="n">
        <v>9.5</v>
      </c>
      <c r="F2575" s="13"/>
      <c r="G2575" s="7" t="n">
        <v>738.73</v>
      </c>
      <c r="H2575" s="7" t="n">
        <v>70.18</v>
      </c>
    </row>
    <row r="2576" customFormat="false" ht="21" hidden="false" customHeight="true" outlineLevel="0" collapsed="false">
      <c r="A2576" s="5" t="n">
        <v>3</v>
      </c>
      <c r="B2576" s="6" t="s">
        <v>489</v>
      </c>
      <c r="C2576" s="6"/>
      <c r="D2576" s="5" t="s">
        <v>331</v>
      </c>
      <c r="E2576" s="13" t="n">
        <v>7</v>
      </c>
      <c r="F2576" s="13"/>
      <c r="G2576" s="7" t="n">
        <v>808.91</v>
      </c>
      <c r="H2576" s="7" t="n">
        <v>56.62</v>
      </c>
    </row>
    <row r="2577" customFormat="false" ht="21" hidden="false" customHeight="true" outlineLevel="0" collapsed="false">
      <c r="A2577" s="5" t="n">
        <v>4</v>
      </c>
      <c r="B2577" s="6" t="s">
        <v>490</v>
      </c>
      <c r="C2577" s="6"/>
      <c r="D2577" s="10" t="s">
        <v>234</v>
      </c>
      <c r="E2577" s="13" t="s">
        <v>0</v>
      </c>
      <c r="F2577" s="13"/>
      <c r="G2577" s="7" t="s">
        <v>0</v>
      </c>
      <c r="H2577" s="7" t="s">
        <v>0</v>
      </c>
    </row>
    <row r="2578" customFormat="false" ht="21" hidden="false" customHeight="true" outlineLevel="0" collapsed="false">
      <c r="A2578" s="5" t="n">
        <v>5</v>
      </c>
      <c r="B2578" s="6" t="s">
        <v>491</v>
      </c>
      <c r="C2578" s="6"/>
      <c r="D2578" s="10" t="s">
        <v>234</v>
      </c>
      <c r="E2578" s="13" t="s">
        <v>0</v>
      </c>
      <c r="F2578" s="13"/>
      <c r="G2578" s="7" t="s">
        <v>0</v>
      </c>
      <c r="H2578" s="7" t="s">
        <v>0</v>
      </c>
    </row>
    <row r="2579" customFormat="false" ht="21" hidden="false" customHeight="true" outlineLevel="0" collapsed="false">
      <c r="A2579" s="5" t="n">
        <v>6</v>
      </c>
      <c r="B2579" s="6" t="s">
        <v>492</v>
      </c>
      <c r="C2579" s="6"/>
      <c r="D2579" s="5" t="s">
        <v>331</v>
      </c>
      <c r="E2579" s="13" t="n">
        <v>9</v>
      </c>
      <c r="F2579" s="13"/>
      <c r="G2579" s="7" t="n">
        <v>865.53</v>
      </c>
      <c r="H2579" s="7" t="n">
        <v>77.9</v>
      </c>
    </row>
    <row r="2580" customFormat="false" ht="21" hidden="false" customHeight="true" outlineLevel="0" collapsed="false">
      <c r="A2580" s="5" t="s">
        <v>0</v>
      </c>
      <c r="B2580" s="6" t="s">
        <v>493</v>
      </c>
      <c r="C2580" s="6"/>
      <c r="D2580" s="5" t="s">
        <v>331</v>
      </c>
      <c r="E2580" s="13" t="n">
        <v>100</v>
      </c>
      <c r="F2580" s="13"/>
      <c r="G2580" s="7" t="n">
        <v>943.43</v>
      </c>
      <c r="H2580" s="7" t="n">
        <v>943.43</v>
      </c>
    </row>
    <row r="2581" customFormat="false" ht="21" hidden="false" customHeight="true" outlineLevel="0" collapsed="false">
      <c r="A2581" s="9" t="s">
        <v>0</v>
      </c>
      <c r="B2581" s="9"/>
      <c r="C2581" s="9" t="s">
        <v>0</v>
      </c>
      <c r="D2581" s="9"/>
      <c r="E2581" s="9"/>
      <c r="F2581" s="9" t="s">
        <v>0</v>
      </c>
      <c r="G2581" s="9"/>
      <c r="H2581" s="9"/>
    </row>
    <row r="2582" customFormat="false" ht="31.5" hidden="false" customHeight="true" outlineLevel="0" collapsed="false">
      <c r="A2582" s="2" t="s">
        <v>461</v>
      </c>
      <c r="B2582" s="2"/>
      <c r="C2582" s="2"/>
      <c r="D2582" s="2"/>
      <c r="E2582" s="2"/>
      <c r="F2582" s="2"/>
      <c r="G2582" s="2"/>
      <c r="H2582" s="2"/>
    </row>
    <row r="2583" customFormat="false" ht="21" hidden="false" customHeight="true" outlineLevel="0" collapsed="false">
      <c r="A2583" s="19" t="s">
        <v>2</v>
      </c>
      <c r="B2583" s="20" t="s">
        <v>3</v>
      </c>
      <c r="C2583" s="20"/>
      <c r="D2583" s="20"/>
      <c r="E2583" s="20"/>
      <c r="F2583" s="20"/>
      <c r="G2583" s="20"/>
      <c r="H2583" s="20"/>
    </row>
    <row r="2584" customFormat="false" ht="21" hidden="false" customHeight="true" outlineLevel="0" collapsed="false">
      <c r="A2584" s="21" t="s">
        <v>462</v>
      </c>
      <c r="B2584" s="24" t="s">
        <v>203</v>
      </c>
      <c r="C2584" s="24"/>
      <c r="D2584" s="24"/>
      <c r="E2584" s="23" t="s">
        <v>0</v>
      </c>
      <c r="F2584" s="23"/>
      <c r="G2584" s="21" t="s">
        <v>463</v>
      </c>
      <c r="H2584" s="24" t="s">
        <v>712</v>
      </c>
    </row>
    <row r="2585" customFormat="false" ht="21" hidden="false" customHeight="true" outlineLevel="0" collapsed="false">
      <c r="A2585" s="21" t="s">
        <v>465</v>
      </c>
      <c r="B2585" s="24" t="s">
        <v>713</v>
      </c>
      <c r="C2585" s="24"/>
      <c r="D2585" s="24"/>
      <c r="E2585" s="23" t="s">
        <v>0</v>
      </c>
      <c r="F2585" s="23"/>
      <c r="G2585" s="21" t="s">
        <v>467</v>
      </c>
      <c r="H2585" s="24" t="s">
        <v>111</v>
      </c>
    </row>
    <row r="2586" customFormat="false" ht="21" hidden="false" customHeight="true" outlineLevel="0" collapsed="false">
      <c r="A2586" s="21" t="s">
        <v>469</v>
      </c>
      <c r="B2586" s="25" t="s">
        <v>714</v>
      </c>
      <c r="C2586" s="25"/>
      <c r="D2586" s="25"/>
      <c r="E2586" s="25"/>
      <c r="F2586" s="25"/>
      <c r="G2586" s="25"/>
      <c r="H2586" s="25"/>
    </row>
    <row r="2587" customFormat="false" ht="21" hidden="false" customHeight="true" outlineLevel="0" collapsed="false">
      <c r="A2587" s="26" t="s">
        <v>471</v>
      </c>
      <c r="B2587" s="26" t="s">
        <v>295</v>
      </c>
      <c r="C2587" s="26"/>
      <c r="D2587" s="26" t="s">
        <v>472</v>
      </c>
      <c r="E2587" s="26" t="s">
        <v>473</v>
      </c>
      <c r="F2587" s="26"/>
      <c r="G2587" s="26" t="s">
        <v>474</v>
      </c>
      <c r="H2587" s="26" t="s">
        <v>475</v>
      </c>
    </row>
    <row r="2588" customFormat="false" ht="21" hidden="false" customHeight="true" outlineLevel="0" collapsed="false">
      <c r="A2588" s="5" t="n">
        <v>1</v>
      </c>
      <c r="B2588" s="6" t="s">
        <v>476</v>
      </c>
      <c r="C2588" s="6"/>
      <c r="D2588" s="10" t="s">
        <v>234</v>
      </c>
      <c r="E2588" s="13" t="s">
        <v>0</v>
      </c>
      <c r="F2588" s="13"/>
      <c r="G2588" s="7" t="s">
        <v>0</v>
      </c>
      <c r="H2588" s="7" t="n">
        <v>1945.49</v>
      </c>
    </row>
    <row r="2589" customFormat="false" ht="21" hidden="false" customHeight="true" outlineLevel="0" collapsed="false">
      <c r="A2589" s="5" t="n">
        <v>1.1</v>
      </c>
      <c r="B2589" s="6" t="s">
        <v>477</v>
      </c>
      <c r="C2589" s="6"/>
      <c r="D2589" s="10" t="s">
        <v>234</v>
      </c>
      <c r="E2589" s="13" t="s">
        <v>0</v>
      </c>
      <c r="F2589" s="13"/>
      <c r="G2589" s="7" t="s">
        <v>0</v>
      </c>
      <c r="H2589" s="7" t="n">
        <v>1881.52</v>
      </c>
    </row>
    <row r="2590" customFormat="false" ht="21" hidden="false" customHeight="true" outlineLevel="0" collapsed="false">
      <c r="A2590" s="5" t="s">
        <v>261</v>
      </c>
      <c r="B2590" s="6" t="s">
        <v>478</v>
      </c>
      <c r="C2590" s="6"/>
      <c r="D2590" s="10" t="s">
        <v>234</v>
      </c>
      <c r="E2590" s="13" t="s">
        <v>0</v>
      </c>
      <c r="F2590" s="13"/>
      <c r="G2590" s="7" t="s">
        <v>0</v>
      </c>
      <c r="H2590" s="7" t="n">
        <v>196.09</v>
      </c>
    </row>
    <row r="2591" customFormat="false" ht="21" hidden="false" customHeight="true" outlineLevel="0" collapsed="false">
      <c r="A2591" s="5" t="s">
        <v>502</v>
      </c>
      <c r="B2591" s="6" t="s">
        <v>323</v>
      </c>
      <c r="C2591" s="6"/>
      <c r="D2591" s="10" t="s">
        <v>320</v>
      </c>
      <c r="E2591" s="13" t="n">
        <v>1.04</v>
      </c>
      <c r="F2591" s="13"/>
      <c r="G2591" s="7" t="n">
        <v>90.9</v>
      </c>
      <c r="H2591" s="7" t="n">
        <v>94.54</v>
      </c>
    </row>
    <row r="2592" customFormat="false" ht="21" hidden="false" customHeight="true" outlineLevel="0" collapsed="false">
      <c r="A2592" s="5" t="s">
        <v>479</v>
      </c>
      <c r="B2592" s="6" t="s">
        <v>324</v>
      </c>
      <c r="C2592" s="6"/>
      <c r="D2592" s="10" t="s">
        <v>320</v>
      </c>
      <c r="E2592" s="13" t="n">
        <v>1.56</v>
      </c>
      <c r="F2592" s="13"/>
      <c r="G2592" s="7" t="n">
        <v>65.1</v>
      </c>
      <c r="H2592" s="7" t="n">
        <v>101.56</v>
      </c>
    </row>
    <row r="2593" customFormat="false" ht="21" hidden="false" customHeight="true" outlineLevel="0" collapsed="false">
      <c r="A2593" s="5" t="s">
        <v>263</v>
      </c>
      <c r="B2593" s="6" t="s">
        <v>480</v>
      </c>
      <c r="C2593" s="6"/>
      <c r="D2593" s="10" t="s">
        <v>234</v>
      </c>
      <c r="E2593" s="13" t="s">
        <v>0</v>
      </c>
      <c r="F2593" s="13"/>
      <c r="G2593" s="7" t="s">
        <v>0</v>
      </c>
      <c r="H2593" s="7" t="n">
        <v>1560.72</v>
      </c>
    </row>
    <row r="2594" customFormat="false" ht="21" hidden="false" customHeight="true" outlineLevel="0" collapsed="false">
      <c r="A2594" s="5" t="s">
        <v>549</v>
      </c>
      <c r="B2594" s="6" t="s">
        <v>351</v>
      </c>
      <c r="C2594" s="6"/>
      <c r="D2594" s="5" t="s">
        <v>90</v>
      </c>
      <c r="E2594" s="13" t="n">
        <v>0.02</v>
      </c>
      <c r="F2594" s="13"/>
      <c r="G2594" s="7" t="n">
        <v>1850</v>
      </c>
      <c r="H2594" s="7" t="n">
        <v>37</v>
      </c>
    </row>
    <row r="2595" customFormat="false" ht="21" hidden="false" customHeight="true" outlineLevel="0" collapsed="false">
      <c r="A2595" s="5" t="s">
        <v>715</v>
      </c>
      <c r="B2595" s="6" t="s">
        <v>365</v>
      </c>
      <c r="C2595" s="6"/>
      <c r="D2595" s="5" t="s">
        <v>111</v>
      </c>
      <c r="E2595" s="13" t="n">
        <v>0.32</v>
      </c>
      <c r="F2595" s="13"/>
      <c r="G2595" s="7" t="n">
        <v>4755.35</v>
      </c>
      <c r="H2595" s="7" t="n">
        <v>1520.76</v>
      </c>
    </row>
    <row r="2596" customFormat="false" ht="21" hidden="false" customHeight="true" outlineLevel="0" collapsed="false">
      <c r="A2596" s="5" t="n">
        <v>81010015</v>
      </c>
      <c r="B2596" s="6" t="s">
        <v>383</v>
      </c>
      <c r="C2596" s="6"/>
      <c r="D2596" s="5" t="s">
        <v>331</v>
      </c>
      <c r="E2596" s="13" t="n">
        <v>8</v>
      </c>
      <c r="F2596" s="13"/>
      <c r="G2596" s="7" t="s">
        <v>0</v>
      </c>
      <c r="H2596" s="7" t="n">
        <v>2.96</v>
      </c>
    </row>
    <row r="2597" customFormat="false" ht="21" hidden="false" customHeight="true" outlineLevel="0" collapsed="false">
      <c r="A2597" s="5" t="s">
        <v>482</v>
      </c>
      <c r="B2597" s="6" t="s">
        <v>483</v>
      </c>
      <c r="C2597" s="6"/>
      <c r="D2597" s="10" t="s">
        <v>234</v>
      </c>
      <c r="E2597" s="13" t="s">
        <v>0</v>
      </c>
      <c r="F2597" s="13"/>
      <c r="G2597" s="7" t="s">
        <v>0</v>
      </c>
      <c r="H2597" s="7" t="n">
        <v>124.71</v>
      </c>
    </row>
    <row r="2598" customFormat="false" ht="21" hidden="false" customHeight="true" outlineLevel="0" collapsed="false">
      <c r="A2598" s="5" t="n">
        <v>99105052</v>
      </c>
      <c r="B2598" s="6" t="s">
        <v>437</v>
      </c>
      <c r="C2598" s="6"/>
      <c r="D2598" s="10" t="s">
        <v>484</v>
      </c>
      <c r="E2598" s="13" t="n">
        <v>0.05</v>
      </c>
      <c r="F2598" s="13"/>
      <c r="G2598" s="7" t="n">
        <v>2494.19</v>
      </c>
      <c r="H2598" s="7" t="n">
        <v>124.71</v>
      </c>
    </row>
    <row r="2599" customFormat="false" ht="21" hidden="false" customHeight="true" outlineLevel="0" collapsed="false">
      <c r="A2599" s="5" t="s">
        <v>485</v>
      </c>
      <c r="B2599" s="6" t="s">
        <v>486</v>
      </c>
      <c r="C2599" s="6"/>
      <c r="D2599" s="10" t="s">
        <v>234</v>
      </c>
      <c r="E2599" s="13" t="s">
        <v>0</v>
      </c>
      <c r="F2599" s="13"/>
      <c r="G2599" s="7" t="s">
        <v>0</v>
      </c>
      <c r="H2599" s="7" t="s">
        <v>0</v>
      </c>
    </row>
    <row r="2600" customFormat="false" ht="21" hidden="false" customHeight="true" outlineLevel="0" collapsed="false">
      <c r="A2600" s="5" t="n">
        <v>1.2</v>
      </c>
      <c r="B2600" s="6" t="s">
        <v>487</v>
      </c>
      <c r="C2600" s="6"/>
      <c r="D2600" s="5" t="s">
        <v>331</v>
      </c>
      <c r="E2600" s="13" t="n">
        <v>3.4</v>
      </c>
      <c r="F2600" s="13"/>
      <c r="G2600" s="7" t="n">
        <v>1881.52</v>
      </c>
      <c r="H2600" s="7" t="n">
        <v>63.97</v>
      </c>
    </row>
    <row r="2601" customFormat="false" ht="21" hidden="false" customHeight="true" outlineLevel="0" collapsed="false">
      <c r="A2601" s="5" t="n">
        <v>2</v>
      </c>
      <c r="B2601" s="6" t="s">
        <v>488</v>
      </c>
      <c r="C2601" s="6"/>
      <c r="D2601" s="5" t="s">
        <v>331</v>
      </c>
      <c r="E2601" s="13" t="n">
        <v>9.5</v>
      </c>
      <c r="F2601" s="13"/>
      <c r="G2601" s="7" t="n">
        <v>1945.49</v>
      </c>
      <c r="H2601" s="7" t="n">
        <v>184.82</v>
      </c>
    </row>
    <row r="2602" customFormat="false" ht="21" hidden="false" customHeight="true" outlineLevel="0" collapsed="false">
      <c r="A2602" s="5" t="n">
        <v>3</v>
      </c>
      <c r="B2602" s="6" t="s">
        <v>489</v>
      </c>
      <c r="C2602" s="6"/>
      <c r="D2602" s="5" t="s">
        <v>331</v>
      </c>
      <c r="E2602" s="13" t="n">
        <v>7</v>
      </c>
      <c r="F2602" s="13"/>
      <c r="G2602" s="7" t="n">
        <v>2130.31</v>
      </c>
      <c r="H2602" s="7" t="n">
        <v>149.12</v>
      </c>
    </row>
    <row r="2603" customFormat="false" ht="21" hidden="false" customHeight="true" outlineLevel="0" collapsed="false">
      <c r="A2603" s="5" t="n">
        <v>4</v>
      </c>
      <c r="B2603" s="6" t="s">
        <v>490</v>
      </c>
      <c r="C2603" s="6"/>
      <c r="D2603" s="10" t="s">
        <v>234</v>
      </c>
      <c r="E2603" s="13" t="s">
        <v>0</v>
      </c>
      <c r="F2603" s="13"/>
      <c r="G2603" s="7" t="s">
        <v>0</v>
      </c>
      <c r="H2603" s="7" t="n">
        <v>25.38</v>
      </c>
    </row>
    <row r="2604" customFormat="false" ht="21" hidden="false" customHeight="true" outlineLevel="0" collapsed="false">
      <c r="A2604" s="5" t="n">
        <v>99450681</v>
      </c>
      <c r="B2604" s="6" t="s">
        <v>314</v>
      </c>
      <c r="C2604" s="6"/>
      <c r="D2604" s="5" t="s">
        <v>305</v>
      </c>
      <c r="E2604" s="13" t="n">
        <v>8.545</v>
      </c>
      <c r="F2604" s="13"/>
      <c r="G2604" s="7" t="n">
        <v>2.97</v>
      </c>
      <c r="H2604" s="7" t="n">
        <v>25.38</v>
      </c>
    </row>
    <row r="2605" customFormat="false" ht="21" hidden="false" customHeight="true" outlineLevel="0" collapsed="false">
      <c r="A2605" s="5" t="n">
        <v>5</v>
      </c>
      <c r="B2605" s="6" t="s">
        <v>491</v>
      </c>
      <c r="C2605" s="6"/>
      <c r="D2605" s="10" t="s">
        <v>234</v>
      </c>
      <c r="E2605" s="13" t="s">
        <v>0</v>
      </c>
      <c r="F2605" s="13"/>
      <c r="G2605" s="7" t="s">
        <v>0</v>
      </c>
      <c r="H2605" s="7" t="s">
        <v>0</v>
      </c>
    </row>
    <row r="2606" customFormat="false" ht="21" hidden="false" customHeight="true" outlineLevel="0" collapsed="false">
      <c r="A2606" s="5" t="n">
        <v>6</v>
      </c>
      <c r="B2606" s="6" t="s">
        <v>492</v>
      </c>
      <c r="C2606" s="6"/>
      <c r="D2606" s="5" t="s">
        <v>331</v>
      </c>
      <c r="E2606" s="13" t="n">
        <v>9</v>
      </c>
      <c r="F2606" s="13"/>
      <c r="G2606" s="7" t="n">
        <v>2304.81</v>
      </c>
      <c r="H2606" s="7" t="n">
        <v>207.43</v>
      </c>
    </row>
    <row r="2607" customFormat="false" ht="21" hidden="false" customHeight="true" outlineLevel="0" collapsed="false">
      <c r="A2607" s="5" t="s">
        <v>0</v>
      </c>
      <c r="B2607" s="6" t="s">
        <v>493</v>
      </c>
      <c r="C2607" s="6"/>
      <c r="D2607" s="5" t="s">
        <v>331</v>
      </c>
      <c r="E2607" s="13" t="n">
        <v>100</v>
      </c>
      <c r="F2607" s="13"/>
      <c r="G2607" s="7" t="n">
        <v>2512.24</v>
      </c>
      <c r="H2607" s="7" t="n">
        <v>2512.24</v>
      </c>
    </row>
    <row r="2608" customFormat="false" ht="21" hidden="false" customHeight="true" outlineLevel="0" collapsed="false">
      <c r="A2608" s="9" t="s">
        <v>0</v>
      </c>
      <c r="B2608" s="9"/>
      <c r="C2608" s="9" t="s">
        <v>0</v>
      </c>
      <c r="D2608" s="9"/>
      <c r="E2608" s="9"/>
      <c r="F2608" s="9" t="s">
        <v>0</v>
      </c>
      <c r="G2608" s="9"/>
      <c r="H2608" s="9"/>
    </row>
    <row r="2609" customFormat="false" ht="31.5" hidden="false" customHeight="true" outlineLevel="0" collapsed="false">
      <c r="A2609" s="2" t="s">
        <v>461</v>
      </c>
      <c r="B2609" s="2"/>
      <c r="C2609" s="2"/>
      <c r="D2609" s="2"/>
      <c r="E2609" s="2"/>
      <c r="F2609" s="2"/>
      <c r="G2609" s="2"/>
      <c r="H2609" s="2"/>
    </row>
    <row r="2610" customFormat="false" ht="21" hidden="false" customHeight="true" outlineLevel="0" collapsed="false">
      <c r="A2610" s="19" t="s">
        <v>2</v>
      </c>
      <c r="B2610" s="20" t="s">
        <v>3</v>
      </c>
      <c r="C2610" s="20"/>
      <c r="D2610" s="20"/>
      <c r="E2610" s="20"/>
      <c r="F2610" s="20"/>
      <c r="G2610" s="20"/>
      <c r="H2610" s="20"/>
    </row>
    <row r="2611" customFormat="false" ht="21" hidden="false" customHeight="true" outlineLevel="0" collapsed="false">
      <c r="A2611" s="21" t="s">
        <v>462</v>
      </c>
      <c r="B2611" s="24" t="s">
        <v>203</v>
      </c>
      <c r="C2611" s="24"/>
      <c r="D2611" s="24"/>
      <c r="E2611" s="23" t="s">
        <v>0</v>
      </c>
      <c r="F2611" s="23"/>
      <c r="G2611" s="21" t="s">
        <v>463</v>
      </c>
      <c r="H2611" s="24" t="s">
        <v>712</v>
      </c>
    </row>
    <row r="2612" customFormat="false" ht="21" hidden="false" customHeight="true" outlineLevel="0" collapsed="false">
      <c r="A2612" s="21" t="s">
        <v>465</v>
      </c>
      <c r="B2612" s="24" t="s">
        <v>716</v>
      </c>
      <c r="C2612" s="24"/>
      <c r="D2612" s="24"/>
      <c r="E2612" s="23" t="s">
        <v>0</v>
      </c>
      <c r="F2612" s="23"/>
      <c r="G2612" s="21" t="s">
        <v>467</v>
      </c>
      <c r="H2612" s="24" t="s">
        <v>111</v>
      </c>
    </row>
    <row r="2613" customFormat="false" ht="21" hidden="false" customHeight="true" outlineLevel="0" collapsed="false">
      <c r="A2613" s="21" t="s">
        <v>469</v>
      </c>
      <c r="B2613" s="25" t="s">
        <v>717</v>
      </c>
      <c r="C2613" s="25"/>
      <c r="D2613" s="25"/>
      <c r="E2613" s="25"/>
      <c r="F2613" s="25"/>
      <c r="G2613" s="25"/>
      <c r="H2613" s="25"/>
    </row>
    <row r="2614" customFormat="false" ht="21" hidden="false" customHeight="true" outlineLevel="0" collapsed="false">
      <c r="A2614" s="26" t="s">
        <v>471</v>
      </c>
      <c r="B2614" s="26" t="s">
        <v>295</v>
      </c>
      <c r="C2614" s="26"/>
      <c r="D2614" s="26" t="s">
        <v>472</v>
      </c>
      <c r="E2614" s="26" t="s">
        <v>473</v>
      </c>
      <c r="F2614" s="26"/>
      <c r="G2614" s="26" t="s">
        <v>474</v>
      </c>
      <c r="H2614" s="26" t="s">
        <v>475</v>
      </c>
    </row>
    <row r="2615" customFormat="false" ht="21" hidden="false" customHeight="true" outlineLevel="0" collapsed="false">
      <c r="A2615" s="5" t="n">
        <v>1</v>
      </c>
      <c r="B2615" s="6" t="s">
        <v>476</v>
      </c>
      <c r="C2615" s="6"/>
      <c r="D2615" s="10" t="s">
        <v>234</v>
      </c>
      <c r="E2615" s="13" t="s">
        <v>0</v>
      </c>
      <c r="F2615" s="13"/>
      <c r="G2615" s="7" t="s">
        <v>0</v>
      </c>
      <c r="H2615" s="7" t="n">
        <v>228.2</v>
      </c>
    </row>
    <row r="2616" customFormat="false" ht="21" hidden="false" customHeight="true" outlineLevel="0" collapsed="false">
      <c r="A2616" s="5" t="n">
        <v>1.1</v>
      </c>
      <c r="B2616" s="6" t="s">
        <v>477</v>
      </c>
      <c r="C2616" s="6"/>
      <c r="D2616" s="10" t="s">
        <v>234</v>
      </c>
      <c r="E2616" s="13" t="s">
        <v>0</v>
      </c>
      <c r="F2616" s="13"/>
      <c r="G2616" s="7" t="s">
        <v>0</v>
      </c>
      <c r="H2616" s="7" t="n">
        <v>220.7</v>
      </c>
    </row>
    <row r="2617" customFormat="false" ht="21" hidden="false" customHeight="true" outlineLevel="0" collapsed="false">
      <c r="A2617" s="5" t="s">
        <v>261</v>
      </c>
      <c r="B2617" s="6" t="s">
        <v>478</v>
      </c>
      <c r="C2617" s="6"/>
      <c r="D2617" s="10" t="s">
        <v>234</v>
      </c>
      <c r="E2617" s="13" t="s">
        <v>0</v>
      </c>
      <c r="F2617" s="13"/>
      <c r="G2617" s="7" t="s">
        <v>0</v>
      </c>
      <c r="H2617" s="7" t="n">
        <v>88.94</v>
      </c>
    </row>
    <row r="2618" customFormat="false" ht="21" hidden="false" customHeight="true" outlineLevel="0" collapsed="false">
      <c r="A2618" s="5" t="s">
        <v>502</v>
      </c>
      <c r="B2618" s="6" t="s">
        <v>323</v>
      </c>
      <c r="C2618" s="6"/>
      <c r="D2618" s="10" t="s">
        <v>320</v>
      </c>
      <c r="E2618" s="13" t="n">
        <v>0.47</v>
      </c>
      <c r="F2618" s="13"/>
      <c r="G2618" s="7" t="n">
        <v>90.9</v>
      </c>
      <c r="H2618" s="7" t="n">
        <v>42.72</v>
      </c>
    </row>
    <row r="2619" customFormat="false" ht="21" hidden="false" customHeight="true" outlineLevel="0" collapsed="false">
      <c r="A2619" s="5" t="s">
        <v>479</v>
      </c>
      <c r="B2619" s="6" t="s">
        <v>324</v>
      </c>
      <c r="C2619" s="6"/>
      <c r="D2619" s="10" t="s">
        <v>320</v>
      </c>
      <c r="E2619" s="13" t="n">
        <v>0.71</v>
      </c>
      <c r="F2619" s="13"/>
      <c r="G2619" s="7" t="n">
        <v>65.1</v>
      </c>
      <c r="H2619" s="7" t="n">
        <v>46.22</v>
      </c>
    </row>
    <row r="2620" customFormat="false" ht="21" hidden="false" customHeight="true" outlineLevel="0" collapsed="false">
      <c r="A2620" s="5" t="s">
        <v>263</v>
      </c>
      <c r="B2620" s="6" t="s">
        <v>480</v>
      </c>
      <c r="C2620" s="6"/>
      <c r="D2620" s="10" t="s">
        <v>234</v>
      </c>
      <c r="E2620" s="13" t="s">
        <v>0</v>
      </c>
      <c r="F2620" s="13"/>
      <c r="G2620" s="7" t="s">
        <v>0</v>
      </c>
      <c r="H2620" s="7" t="n">
        <v>5.99</v>
      </c>
    </row>
    <row r="2621" customFormat="false" ht="21" hidden="false" customHeight="true" outlineLevel="0" collapsed="false">
      <c r="A2621" s="5" t="s">
        <v>549</v>
      </c>
      <c r="B2621" s="6" t="s">
        <v>351</v>
      </c>
      <c r="C2621" s="6"/>
      <c r="D2621" s="5" t="s">
        <v>90</v>
      </c>
      <c r="E2621" s="13" t="n">
        <v>0.003</v>
      </c>
      <c r="F2621" s="13"/>
      <c r="G2621" s="7" t="n">
        <v>1850</v>
      </c>
      <c r="H2621" s="7" t="n">
        <v>5.55</v>
      </c>
    </row>
    <row r="2622" customFormat="false" ht="21" hidden="false" customHeight="true" outlineLevel="0" collapsed="false">
      <c r="A2622" s="5" t="n">
        <v>81010015</v>
      </c>
      <c r="B2622" s="6" t="s">
        <v>383</v>
      </c>
      <c r="C2622" s="6"/>
      <c r="D2622" s="5" t="s">
        <v>331</v>
      </c>
      <c r="E2622" s="13" t="n">
        <v>8</v>
      </c>
      <c r="F2622" s="13"/>
      <c r="G2622" s="7" t="s">
        <v>0</v>
      </c>
      <c r="H2622" s="7" t="n">
        <v>0.44</v>
      </c>
    </row>
    <row r="2623" customFormat="false" ht="21" hidden="false" customHeight="true" outlineLevel="0" collapsed="false">
      <c r="A2623" s="5" t="s">
        <v>482</v>
      </c>
      <c r="B2623" s="6" t="s">
        <v>483</v>
      </c>
      <c r="C2623" s="6"/>
      <c r="D2623" s="10" t="s">
        <v>234</v>
      </c>
      <c r="E2623" s="13" t="s">
        <v>0</v>
      </c>
      <c r="F2623" s="13"/>
      <c r="G2623" s="7" t="s">
        <v>0</v>
      </c>
      <c r="H2623" s="7" t="n">
        <v>125.77</v>
      </c>
    </row>
    <row r="2624" customFormat="false" ht="21" hidden="false" customHeight="true" outlineLevel="0" collapsed="false">
      <c r="A2624" s="5" t="n">
        <v>99063002</v>
      </c>
      <c r="B2624" s="6" t="s">
        <v>419</v>
      </c>
      <c r="C2624" s="6"/>
      <c r="D2624" s="10" t="s">
        <v>484</v>
      </c>
      <c r="E2624" s="13" t="n">
        <v>0.07</v>
      </c>
      <c r="F2624" s="13"/>
      <c r="G2624" s="7" t="n">
        <v>371.44</v>
      </c>
      <c r="H2624" s="7" t="n">
        <v>26</v>
      </c>
    </row>
    <row r="2625" customFormat="false" ht="21" hidden="false" customHeight="true" outlineLevel="0" collapsed="false">
      <c r="A2625" s="5" t="n">
        <v>99105052</v>
      </c>
      <c r="B2625" s="6" t="s">
        <v>437</v>
      </c>
      <c r="C2625" s="6"/>
      <c r="D2625" s="10" t="s">
        <v>484</v>
      </c>
      <c r="E2625" s="13" t="n">
        <v>0.04</v>
      </c>
      <c r="F2625" s="13"/>
      <c r="G2625" s="7" t="n">
        <v>2494.19</v>
      </c>
      <c r="H2625" s="7" t="n">
        <v>99.77</v>
      </c>
    </row>
    <row r="2626" customFormat="false" ht="21" hidden="false" customHeight="true" outlineLevel="0" collapsed="false">
      <c r="A2626" s="5" t="s">
        <v>485</v>
      </c>
      <c r="B2626" s="6" t="s">
        <v>486</v>
      </c>
      <c r="C2626" s="6"/>
      <c r="D2626" s="10" t="s">
        <v>234</v>
      </c>
      <c r="E2626" s="13" t="s">
        <v>0</v>
      </c>
      <c r="F2626" s="13"/>
      <c r="G2626" s="7" t="s">
        <v>0</v>
      </c>
      <c r="H2626" s="7" t="s">
        <v>0</v>
      </c>
    </row>
    <row r="2627" customFormat="false" ht="21" hidden="false" customHeight="true" outlineLevel="0" collapsed="false">
      <c r="A2627" s="5" t="n">
        <v>1.2</v>
      </c>
      <c r="B2627" s="6" t="s">
        <v>487</v>
      </c>
      <c r="C2627" s="6"/>
      <c r="D2627" s="5" t="s">
        <v>331</v>
      </c>
      <c r="E2627" s="13" t="n">
        <v>3.4</v>
      </c>
      <c r="F2627" s="13"/>
      <c r="G2627" s="7" t="n">
        <v>220.7</v>
      </c>
      <c r="H2627" s="7" t="n">
        <v>7.5</v>
      </c>
    </row>
    <row r="2628" customFormat="false" ht="21" hidden="false" customHeight="true" outlineLevel="0" collapsed="false">
      <c r="A2628" s="5" t="n">
        <v>2</v>
      </c>
      <c r="B2628" s="6" t="s">
        <v>488</v>
      </c>
      <c r="C2628" s="6"/>
      <c r="D2628" s="5" t="s">
        <v>331</v>
      </c>
      <c r="E2628" s="13" t="n">
        <v>9.5</v>
      </c>
      <c r="F2628" s="13"/>
      <c r="G2628" s="7" t="n">
        <v>228.2</v>
      </c>
      <c r="H2628" s="7" t="n">
        <v>21.68</v>
      </c>
    </row>
    <row r="2629" customFormat="false" ht="21" hidden="false" customHeight="true" outlineLevel="0" collapsed="false">
      <c r="A2629" s="5" t="n">
        <v>3</v>
      </c>
      <c r="B2629" s="6" t="s">
        <v>489</v>
      </c>
      <c r="C2629" s="6"/>
      <c r="D2629" s="5" t="s">
        <v>331</v>
      </c>
      <c r="E2629" s="13" t="n">
        <v>7</v>
      </c>
      <c r="F2629" s="13"/>
      <c r="G2629" s="7" t="n">
        <v>249.88</v>
      </c>
      <c r="H2629" s="7" t="n">
        <v>17.49</v>
      </c>
    </row>
    <row r="2630" customFormat="false" ht="21" hidden="false" customHeight="true" outlineLevel="0" collapsed="false">
      <c r="A2630" s="5" t="n">
        <v>4</v>
      </c>
      <c r="B2630" s="6" t="s">
        <v>490</v>
      </c>
      <c r="C2630" s="6"/>
      <c r="D2630" s="10" t="s">
        <v>234</v>
      </c>
      <c r="E2630" s="13" t="s">
        <v>0</v>
      </c>
      <c r="F2630" s="13"/>
      <c r="G2630" s="7" t="s">
        <v>0</v>
      </c>
      <c r="H2630" s="7" t="n">
        <v>31.17</v>
      </c>
    </row>
    <row r="2631" customFormat="false" ht="21" hidden="false" customHeight="true" outlineLevel="0" collapsed="false">
      <c r="A2631" s="5" t="n">
        <v>99450671</v>
      </c>
      <c r="B2631" s="6" t="s">
        <v>308</v>
      </c>
      <c r="C2631" s="6"/>
      <c r="D2631" s="5" t="s">
        <v>305</v>
      </c>
      <c r="E2631" s="13" t="n">
        <v>2.268</v>
      </c>
      <c r="F2631" s="13"/>
      <c r="G2631" s="7" t="n">
        <v>4.79</v>
      </c>
      <c r="H2631" s="7" t="n">
        <v>10.86</v>
      </c>
    </row>
    <row r="2632" customFormat="false" ht="21" hidden="false" customHeight="true" outlineLevel="0" collapsed="false">
      <c r="A2632" s="5" t="n">
        <v>99450681</v>
      </c>
      <c r="B2632" s="6" t="s">
        <v>314</v>
      </c>
      <c r="C2632" s="6"/>
      <c r="D2632" s="5" t="s">
        <v>305</v>
      </c>
      <c r="E2632" s="13" t="n">
        <v>6.836</v>
      </c>
      <c r="F2632" s="13"/>
      <c r="G2632" s="7" t="n">
        <v>2.97</v>
      </c>
      <c r="H2632" s="7" t="n">
        <v>20.3</v>
      </c>
    </row>
    <row r="2633" customFormat="false" ht="21" hidden="false" customHeight="true" outlineLevel="0" collapsed="false">
      <c r="A2633" s="5" t="n">
        <v>5</v>
      </c>
      <c r="B2633" s="6" t="s">
        <v>491</v>
      </c>
      <c r="C2633" s="6"/>
      <c r="D2633" s="10" t="s">
        <v>234</v>
      </c>
      <c r="E2633" s="13" t="s">
        <v>0</v>
      </c>
      <c r="F2633" s="13"/>
      <c r="G2633" s="7" t="s">
        <v>0</v>
      </c>
      <c r="H2633" s="7" t="s">
        <v>0</v>
      </c>
    </row>
    <row r="2634" customFormat="false" ht="21" hidden="false" customHeight="true" outlineLevel="0" collapsed="false">
      <c r="A2634" s="5" t="n">
        <v>6</v>
      </c>
      <c r="B2634" s="6" t="s">
        <v>492</v>
      </c>
      <c r="C2634" s="6"/>
      <c r="D2634" s="5" t="s">
        <v>331</v>
      </c>
      <c r="E2634" s="13" t="n">
        <v>9</v>
      </c>
      <c r="F2634" s="13"/>
      <c r="G2634" s="7" t="n">
        <v>298.54</v>
      </c>
      <c r="H2634" s="7" t="n">
        <v>26.87</v>
      </c>
    </row>
    <row r="2635" customFormat="false" ht="21" hidden="false" customHeight="true" outlineLevel="0" collapsed="false">
      <c r="A2635" s="5" t="s">
        <v>0</v>
      </c>
      <c r="B2635" s="6" t="s">
        <v>493</v>
      </c>
      <c r="C2635" s="6"/>
      <c r="D2635" s="5" t="s">
        <v>331</v>
      </c>
      <c r="E2635" s="13" t="n">
        <v>100</v>
      </c>
      <c r="F2635" s="13"/>
      <c r="G2635" s="7" t="n">
        <v>325.41</v>
      </c>
      <c r="H2635" s="7" t="n">
        <v>325.41</v>
      </c>
    </row>
    <row r="2636" customFormat="false" ht="21" hidden="false" customHeight="true" outlineLevel="0" collapsed="false">
      <c r="A2636" s="9" t="s">
        <v>0</v>
      </c>
      <c r="B2636" s="9"/>
      <c r="C2636" s="9" t="s">
        <v>0</v>
      </c>
      <c r="D2636" s="9"/>
      <c r="E2636" s="9"/>
      <c r="F2636" s="9" t="s">
        <v>0</v>
      </c>
      <c r="G2636" s="9"/>
      <c r="H2636" s="9"/>
    </row>
    <row r="2637" customFormat="false" ht="31.5" hidden="false" customHeight="true" outlineLevel="0" collapsed="false">
      <c r="A2637" s="2" t="s">
        <v>461</v>
      </c>
      <c r="B2637" s="2"/>
      <c r="C2637" s="2"/>
      <c r="D2637" s="2"/>
      <c r="E2637" s="2"/>
      <c r="F2637" s="2"/>
      <c r="G2637" s="2"/>
      <c r="H2637" s="2"/>
    </row>
    <row r="2638" customFormat="false" ht="21" hidden="false" customHeight="true" outlineLevel="0" collapsed="false">
      <c r="A2638" s="19" t="s">
        <v>2</v>
      </c>
      <c r="B2638" s="20" t="s">
        <v>3</v>
      </c>
      <c r="C2638" s="20"/>
      <c r="D2638" s="20"/>
      <c r="E2638" s="20"/>
      <c r="F2638" s="20"/>
      <c r="G2638" s="20"/>
      <c r="H2638" s="20"/>
    </row>
    <row r="2639" customFormat="false" ht="21" hidden="false" customHeight="true" outlineLevel="0" collapsed="false">
      <c r="A2639" s="21" t="s">
        <v>462</v>
      </c>
      <c r="B2639" s="24" t="s">
        <v>205</v>
      </c>
      <c r="C2639" s="24"/>
      <c r="D2639" s="24"/>
      <c r="E2639" s="23" t="s">
        <v>0</v>
      </c>
      <c r="F2639" s="23"/>
      <c r="G2639" s="21" t="s">
        <v>463</v>
      </c>
      <c r="H2639" s="24" t="s">
        <v>718</v>
      </c>
    </row>
    <row r="2640" customFormat="false" ht="21" hidden="false" customHeight="true" outlineLevel="0" collapsed="false">
      <c r="A2640" s="21" t="s">
        <v>465</v>
      </c>
      <c r="B2640" s="24" t="s">
        <v>713</v>
      </c>
      <c r="C2640" s="24"/>
      <c r="D2640" s="24"/>
      <c r="E2640" s="23" t="s">
        <v>0</v>
      </c>
      <c r="F2640" s="23"/>
      <c r="G2640" s="21" t="s">
        <v>467</v>
      </c>
      <c r="H2640" s="24" t="s">
        <v>111</v>
      </c>
    </row>
    <row r="2641" customFormat="false" ht="21" hidden="false" customHeight="true" outlineLevel="0" collapsed="false">
      <c r="A2641" s="21" t="s">
        <v>469</v>
      </c>
      <c r="B2641" s="25" t="s">
        <v>719</v>
      </c>
      <c r="C2641" s="25"/>
      <c r="D2641" s="25"/>
      <c r="E2641" s="25"/>
      <c r="F2641" s="25"/>
      <c r="G2641" s="25"/>
      <c r="H2641" s="25"/>
    </row>
    <row r="2642" customFormat="false" ht="21" hidden="false" customHeight="true" outlineLevel="0" collapsed="false">
      <c r="A2642" s="26" t="s">
        <v>471</v>
      </c>
      <c r="B2642" s="26" t="s">
        <v>295</v>
      </c>
      <c r="C2642" s="26"/>
      <c r="D2642" s="26" t="s">
        <v>472</v>
      </c>
      <c r="E2642" s="26" t="s">
        <v>473</v>
      </c>
      <c r="F2642" s="26"/>
      <c r="G2642" s="26" t="s">
        <v>474</v>
      </c>
      <c r="H2642" s="26" t="s">
        <v>475</v>
      </c>
    </row>
    <row r="2643" customFormat="false" ht="21" hidden="false" customHeight="true" outlineLevel="0" collapsed="false">
      <c r="A2643" s="5" t="n">
        <v>1</v>
      </c>
      <c r="B2643" s="6" t="s">
        <v>476</v>
      </c>
      <c r="C2643" s="6"/>
      <c r="D2643" s="10" t="s">
        <v>234</v>
      </c>
      <c r="E2643" s="13" t="s">
        <v>0</v>
      </c>
      <c r="F2643" s="13"/>
      <c r="G2643" s="7" t="s">
        <v>0</v>
      </c>
      <c r="H2643" s="7" t="n">
        <v>1962.81</v>
      </c>
    </row>
    <row r="2644" customFormat="false" ht="21" hidden="false" customHeight="true" outlineLevel="0" collapsed="false">
      <c r="A2644" s="5" t="n">
        <v>1.1</v>
      </c>
      <c r="B2644" s="6" t="s">
        <v>477</v>
      </c>
      <c r="C2644" s="6"/>
      <c r="D2644" s="10" t="s">
        <v>234</v>
      </c>
      <c r="E2644" s="13" t="s">
        <v>0</v>
      </c>
      <c r="F2644" s="13"/>
      <c r="G2644" s="7" t="s">
        <v>0</v>
      </c>
      <c r="H2644" s="7" t="n">
        <v>1898.27</v>
      </c>
    </row>
    <row r="2645" customFormat="false" ht="21" hidden="false" customHeight="true" outlineLevel="0" collapsed="false">
      <c r="A2645" s="5" t="s">
        <v>261</v>
      </c>
      <c r="B2645" s="6" t="s">
        <v>478</v>
      </c>
      <c r="C2645" s="6"/>
      <c r="D2645" s="10" t="s">
        <v>234</v>
      </c>
      <c r="E2645" s="13" t="s">
        <v>0</v>
      </c>
      <c r="F2645" s="13"/>
      <c r="G2645" s="7" t="s">
        <v>0</v>
      </c>
      <c r="H2645" s="7" t="n">
        <v>196.09</v>
      </c>
    </row>
    <row r="2646" customFormat="false" ht="21" hidden="false" customHeight="true" outlineLevel="0" collapsed="false">
      <c r="A2646" s="5" t="s">
        <v>502</v>
      </c>
      <c r="B2646" s="6" t="s">
        <v>323</v>
      </c>
      <c r="C2646" s="6"/>
      <c r="D2646" s="10" t="s">
        <v>320</v>
      </c>
      <c r="E2646" s="13" t="n">
        <v>1.04</v>
      </c>
      <c r="F2646" s="13"/>
      <c r="G2646" s="7" t="n">
        <v>90.9</v>
      </c>
      <c r="H2646" s="7" t="n">
        <v>94.54</v>
      </c>
    </row>
    <row r="2647" customFormat="false" ht="21" hidden="false" customHeight="true" outlineLevel="0" collapsed="false">
      <c r="A2647" s="5" t="s">
        <v>479</v>
      </c>
      <c r="B2647" s="6" t="s">
        <v>324</v>
      </c>
      <c r="C2647" s="6"/>
      <c r="D2647" s="10" t="s">
        <v>320</v>
      </c>
      <c r="E2647" s="13" t="n">
        <v>1.56</v>
      </c>
      <c r="F2647" s="13"/>
      <c r="G2647" s="7" t="n">
        <v>65.1</v>
      </c>
      <c r="H2647" s="7" t="n">
        <v>101.56</v>
      </c>
    </row>
    <row r="2648" customFormat="false" ht="21" hidden="false" customHeight="true" outlineLevel="0" collapsed="false">
      <c r="A2648" s="5" t="s">
        <v>263</v>
      </c>
      <c r="B2648" s="6" t="s">
        <v>480</v>
      </c>
      <c r="C2648" s="6"/>
      <c r="D2648" s="10" t="s">
        <v>234</v>
      </c>
      <c r="E2648" s="13" t="s">
        <v>0</v>
      </c>
      <c r="F2648" s="13"/>
      <c r="G2648" s="7" t="s">
        <v>0</v>
      </c>
      <c r="H2648" s="7" t="n">
        <v>1577.47</v>
      </c>
    </row>
    <row r="2649" customFormat="false" ht="21" hidden="false" customHeight="true" outlineLevel="0" collapsed="false">
      <c r="A2649" s="5" t="s">
        <v>549</v>
      </c>
      <c r="B2649" s="6" t="s">
        <v>351</v>
      </c>
      <c r="C2649" s="6"/>
      <c r="D2649" s="5" t="s">
        <v>90</v>
      </c>
      <c r="E2649" s="13" t="n">
        <v>0.02</v>
      </c>
      <c r="F2649" s="13"/>
      <c r="G2649" s="7" t="n">
        <v>1850</v>
      </c>
      <c r="H2649" s="7" t="n">
        <v>37</v>
      </c>
    </row>
    <row r="2650" customFormat="false" ht="21" hidden="false" customHeight="true" outlineLevel="0" collapsed="false">
      <c r="A2650" s="5" t="s">
        <v>720</v>
      </c>
      <c r="B2650" s="6" t="s">
        <v>366</v>
      </c>
      <c r="C2650" s="6"/>
      <c r="D2650" s="5" t="s">
        <v>111</v>
      </c>
      <c r="E2650" s="13" t="n">
        <v>0.32</v>
      </c>
      <c r="F2650" s="13"/>
      <c r="G2650" s="7" t="n">
        <v>4807.72</v>
      </c>
      <c r="H2650" s="7" t="n">
        <v>1537.51</v>
      </c>
    </row>
    <row r="2651" customFormat="false" ht="21" hidden="false" customHeight="true" outlineLevel="0" collapsed="false">
      <c r="A2651" s="5" t="n">
        <v>81010015</v>
      </c>
      <c r="B2651" s="6" t="s">
        <v>383</v>
      </c>
      <c r="C2651" s="6"/>
      <c r="D2651" s="5" t="s">
        <v>331</v>
      </c>
      <c r="E2651" s="13" t="n">
        <v>8</v>
      </c>
      <c r="F2651" s="13"/>
      <c r="G2651" s="7" t="s">
        <v>0</v>
      </c>
      <c r="H2651" s="7" t="n">
        <v>2.96</v>
      </c>
    </row>
    <row r="2652" customFormat="false" ht="21" hidden="false" customHeight="true" outlineLevel="0" collapsed="false">
      <c r="A2652" s="5" t="s">
        <v>482</v>
      </c>
      <c r="B2652" s="6" t="s">
        <v>483</v>
      </c>
      <c r="C2652" s="6"/>
      <c r="D2652" s="10" t="s">
        <v>234</v>
      </c>
      <c r="E2652" s="13" t="s">
        <v>0</v>
      </c>
      <c r="F2652" s="13"/>
      <c r="G2652" s="7" t="s">
        <v>0</v>
      </c>
      <c r="H2652" s="7" t="n">
        <v>124.71</v>
      </c>
    </row>
    <row r="2653" customFormat="false" ht="21" hidden="false" customHeight="true" outlineLevel="0" collapsed="false">
      <c r="A2653" s="5" t="n">
        <v>99105052</v>
      </c>
      <c r="B2653" s="6" t="s">
        <v>437</v>
      </c>
      <c r="C2653" s="6"/>
      <c r="D2653" s="10" t="s">
        <v>484</v>
      </c>
      <c r="E2653" s="13" t="n">
        <v>0.05</v>
      </c>
      <c r="F2653" s="13"/>
      <c r="G2653" s="7" t="n">
        <v>2494.19</v>
      </c>
      <c r="H2653" s="7" t="n">
        <v>124.71</v>
      </c>
    </row>
    <row r="2654" customFormat="false" ht="21" hidden="false" customHeight="true" outlineLevel="0" collapsed="false">
      <c r="A2654" s="5" t="s">
        <v>485</v>
      </c>
      <c r="B2654" s="6" t="s">
        <v>486</v>
      </c>
      <c r="C2654" s="6"/>
      <c r="D2654" s="10" t="s">
        <v>234</v>
      </c>
      <c r="E2654" s="13" t="s">
        <v>0</v>
      </c>
      <c r="F2654" s="13"/>
      <c r="G2654" s="7" t="s">
        <v>0</v>
      </c>
      <c r="H2654" s="7" t="s">
        <v>0</v>
      </c>
    </row>
    <row r="2655" customFormat="false" ht="21" hidden="false" customHeight="true" outlineLevel="0" collapsed="false">
      <c r="A2655" s="5" t="n">
        <v>1.2</v>
      </c>
      <c r="B2655" s="6" t="s">
        <v>487</v>
      </c>
      <c r="C2655" s="6"/>
      <c r="D2655" s="5" t="s">
        <v>331</v>
      </c>
      <c r="E2655" s="13" t="n">
        <v>3.4</v>
      </c>
      <c r="F2655" s="13"/>
      <c r="G2655" s="7" t="n">
        <v>1898.27</v>
      </c>
      <c r="H2655" s="7" t="n">
        <v>64.54</v>
      </c>
    </row>
    <row r="2656" customFormat="false" ht="21" hidden="false" customHeight="true" outlineLevel="0" collapsed="false">
      <c r="A2656" s="5" t="n">
        <v>2</v>
      </c>
      <c r="B2656" s="6" t="s">
        <v>488</v>
      </c>
      <c r="C2656" s="6"/>
      <c r="D2656" s="5" t="s">
        <v>331</v>
      </c>
      <c r="E2656" s="13" t="n">
        <v>9.5</v>
      </c>
      <c r="F2656" s="13"/>
      <c r="G2656" s="7" t="n">
        <v>1962.81</v>
      </c>
      <c r="H2656" s="7" t="n">
        <v>186.47</v>
      </c>
    </row>
    <row r="2657" customFormat="false" ht="21" hidden="false" customHeight="true" outlineLevel="0" collapsed="false">
      <c r="A2657" s="5" t="n">
        <v>3</v>
      </c>
      <c r="B2657" s="6" t="s">
        <v>489</v>
      </c>
      <c r="C2657" s="6"/>
      <c r="D2657" s="5" t="s">
        <v>331</v>
      </c>
      <c r="E2657" s="13" t="n">
        <v>7</v>
      </c>
      <c r="F2657" s="13"/>
      <c r="G2657" s="7" t="n">
        <v>2149.28</v>
      </c>
      <c r="H2657" s="7" t="n">
        <v>150.45</v>
      </c>
    </row>
    <row r="2658" customFormat="false" ht="21" hidden="false" customHeight="true" outlineLevel="0" collapsed="false">
      <c r="A2658" s="5" t="n">
        <v>4</v>
      </c>
      <c r="B2658" s="6" t="s">
        <v>490</v>
      </c>
      <c r="C2658" s="6"/>
      <c r="D2658" s="10" t="s">
        <v>234</v>
      </c>
      <c r="E2658" s="13" t="s">
        <v>0</v>
      </c>
      <c r="F2658" s="13"/>
      <c r="G2658" s="7" t="s">
        <v>0</v>
      </c>
      <c r="H2658" s="7" t="n">
        <v>25.38</v>
      </c>
    </row>
    <row r="2659" customFormat="false" ht="21" hidden="false" customHeight="true" outlineLevel="0" collapsed="false">
      <c r="A2659" s="5" t="n">
        <v>99450681</v>
      </c>
      <c r="B2659" s="6" t="s">
        <v>314</v>
      </c>
      <c r="C2659" s="6"/>
      <c r="D2659" s="5" t="s">
        <v>305</v>
      </c>
      <c r="E2659" s="13" t="n">
        <v>8.545</v>
      </c>
      <c r="F2659" s="13"/>
      <c r="G2659" s="7" t="n">
        <v>2.97</v>
      </c>
      <c r="H2659" s="7" t="n">
        <v>25.38</v>
      </c>
    </row>
    <row r="2660" customFormat="false" ht="21" hidden="false" customHeight="true" outlineLevel="0" collapsed="false">
      <c r="A2660" s="5" t="n">
        <v>5</v>
      </c>
      <c r="B2660" s="6" t="s">
        <v>491</v>
      </c>
      <c r="C2660" s="6"/>
      <c r="D2660" s="10" t="s">
        <v>234</v>
      </c>
      <c r="E2660" s="13" t="s">
        <v>0</v>
      </c>
      <c r="F2660" s="13"/>
      <c r="G2660" s="7" t="s">
        <v>0</v>
      </c>
      <c r="H2660" s="7" t="s">
        <v>0</v>
      </c>
    </row>
    <row r="2661" customFormat="false" ht="21" hidden="false" customHeight="true" outlineLevel="0" collapsed="false">
      <c r="A2661" s="5" t="n">
        <v>6</v>
      </c>
      <c r="B2661" s="6" t="s">
        <v>492</v>
      </c>
      <c r="C2661" s="6"/>
      <c r="D2661" s="5" t="s">
        <v>331</v>
      </c>
      <c r="E2661" s="13" t="n">
        <v>9</v>
      </c>
      <c r="F2661" s="13"/>
      <c r="G2661" s="7" t="n">
        <v>2325.11</v>
      </c>
      <c r="H2661" s="7" t="n">
        <v>209.26</v>
      </c>
    </row>
    <row r="2662" customFormat="false" ht="21" hidden="false" customHeight="true" outlineLevel="0" collapsed="false">
      <c r="A2662" s="5" t="s">
        <v>0</v>
      </c>
      <c r="B2662" s="6" t="s">
        <v>493</v>
      </c>
      <c r="C2662" s="6"/>
      <c r="D2662" s="5" t="s">
        <v>331</v>
      </c>
      <c r="E2662" s="13" t="n">
        <v>100</v>
      </c>
      <c r="F2662" s="13"/>
      <c r="G2662" s="7" t="n">
        <v>2534.37</v>
      </c>
      <c r="H2662" s="7" t="n">
        <v>2534.37</v>
      </c>
    </row>
    <row r="2663" customFormat="false" ht="21" hidden="false" customHeight="true" outlineLevel="0" collapsed="false">
      <c r="A2663" s="9" t="s">
        <v>0</v>
      </c>
      <c r="B2663" s="9"/>
      <c r="C2663" s="9" t="s">
        <v>0</v>
      </c>
      <c r="D2663" s="9"/>
      <c r="E2663" s="9"/>
      <c r="F2663" s="9" t="s">
        <v>0</v>
      </c>
      <c r="G2663" s="9"/>
      <c r="H2663" s="9"/>
    </row>
    <row r="2664" customFormat="false" ht="31.5" hidden="false" customHeight="true" outlineLevel="0" collapsed="false">
      <c r="A2664" s="2" t="s">
        <v>461</v>
      </c>
      <c r="B2664" s="2"/>
      <c r="C2664" s="2"/>
      <c r="D2664" s="2"/>
      <c r="E2664" s="2"/>
      <c r="F2664" s="2"/>
      <c r="G2664" s="2"/>
      <c r="H2664" s="2"/>
    </row>
    <row r="2665" customFormat="false" ht="21" hidden="false" customHeight="true" outlineLevel="0" collapsed="false">
      <c r="A2665" s="19" t="s">
        <v>2</v>
      </c>
      <c r="B2665" s="20" t="s">
        <v>3</v>
      </c>
      <c r="C2665" s="20"/>
      <c r="D2665" s="20"/>
      <c r="E2665" s="20"/>
      <c r="F2665" s="20"/>
      <c r="G2665" s="20"/>
      <c r="H2665" s="20"/>
    </row>
    <row r="2666" customFormat="false" ht="21" hidden="false" customHeight="true" outlineLevel="0" collapsed="false">
      <c r="A2666" s="21" t="s">
        <v>462</v>
      </c>
      <c r="B2666" s="24" t="s">
        <v>205</v>
      </c>
      <c r="C2666" s="24"/>
      <c r="D2666" s="24"/>
      <c r="E2666" s="23" t="s">
        <v>0</v>
      </c>
      <c r="F2666" s="23"/>
      <c r="G2666" s="21" t="s">
        <v>463</v>
      </c>
      <c r="H2666" s="24" t="s">
        <v>718</v>
      </c>
    </row>
    <row r="2667" customFormat="false" ht="21" hidden="false" customHeight="true" outlineLevel="0" collapsed="false">
      <c r="A2667" s="21" t="s">
        <v>465</v>
      </c>
      <c r="B2667" s="24" t="s">
        <v>716</v>
      </c>
      <c r="C2667" s="24"/>
      <c r="D2667" s="24"/>
      <c r="E2667" s="23" t="s">
        <v>0</v>
      </c>
      <c r="F2667" s="23"/>
      <c r="G2667" s="21" t="s">
        <v>467</v>
      </c>
      <c r="H2667" s="24" t="s">
        <v>111</v>
      </c>
    </row>
    <row r="2668" customFormat="false" ht="21" hidden="false" customHeight="true" outlineLevel="0" collapsed="false">
      <c r="A2668" s="21" t="s">
        <v>469</v>
      </c>
      <c r="B2668" s="25" t="s">
        <v>717</v>
      </c>
      <c r="C2668" s="25"/>
      <c r="D2668" s="25"/>
      <c r="E2668" s="25"/>
      <c r="F2668" s="25"/>
      <c r="G2668" s="25"/>
      <c r="H2668" s="25"/>
    </row>
    <row r="2669" customFormat="false" ht="21" hidden="false" customHeight="true" outlineLevel="0" collapsed="false">
      <c r="A2669" s="26" t="s">
        <v>471</v>
      </c>
      <c r="B2669" s="26" t="s">
        <v>295</v>
      </c>
      <c r="C2669" s="26"/>
      <c r="D2669" s="26" t="s">
        <v>472</v>
      </c>
      <c r="E2669" s="26" t="s">
        <v>473</v>
      </c>
      <c r="F2669" s="26"/>
      <c r="G2669" s="26" t="s">
        <v>474</v>
      </c>
      <c r="H2669" s="26" t="s">
        <v>475</v>
      </c>
    </row>
    <row r="2670" customFormat="false" ht="21" hidden="false" customHeight="true" outlineLevel="0" collapsed="false">
      <c r="A2670" s="5" t="n">
        <v>1</v>
      </c>
      <c r="B2670" s="6" t="s">
        <v>476</v>
      </c>
      <c r="C2670" s="6"/>
      <c r="D2670" s="10" t="s">
        <v>234</v>
      </c>
      <c r="E2670" s="13" t="s">
        <v>0</v>
      </c>
      <c r="F2670" s="13"/>
      <c r="G2670" s="7" t="s">
        <v>0</v>
      </c>
      <c r="H2670" s="7" t="n">
        <v>228.2</v>
      </c>
    </row>
    <row r="2671" customFormat="false" ht="21" hidden="false" customHeight="true" outlineLevel="0" collapsed="false">
      <c r="A2671" s="5" t="n">
        <v>1.1</v>
      </c>
      <c r="B2671" s="6" t="s">
        <v>477</v>
      </c>
      <c r="C2671" s="6"/>
      <c r="D2671" s="10" t="s">
        <v>234</v>
      </c>
      <c r="E2671" s="13" t="s">
        <v>0</v>
      </c>
      <c r="F2671" s="13"/>
      <c r="G2671" s="7" t="s">
        <v>0</v>
      </c>
      <c r="H2671" s="7" t="n">
        <v>220.7</v>
      </c>
    </row>
    <row r="2672" customFormat="false" ht="21" hidden="false" customHeight="true" outlineLevel="0" collapsed="false">
      <c r="A2672" s="5" t="s">
        <v>261</v>
      </c>
      <c r="B2672" s="6" t="s">
        <v>478</v>
      </c>
      <c r="C2672" s="6"/>
      <c r="D2672" s="10" t="s">
        <v>234</v>
      </c>
      <c r="E2672" s="13" t="s">
        <v>0</v>
      </c>
      <c r="F2672" s="13"/>
      <c r="G2672" s="7" t="s">
        <v>0</v>
      </c>
      <c r="H2672" s="7" t="n">
        <v>88.94</v>
      </c>
    </row>
    <row r="2673" customFormat="false" ht="21" hidden="false" customHeight="true" outlineLevel="0" collapsed="false">
      <c r="A2673" s="5" t="s">
        <v>502</v>
      </c>
      <c r="B2673" s="6" t="s">
        <v>323</v>
      </c>
      <c r="C2673" s="6"/>
      <c r="D2673" s="10" t="s">
        <v>320</v>
      </c>
      <c r="E2673" s="13" t="n">
        <v>0.47</v>
      </c>
      <c r="F2673" s="13"/>
      <c r="G2673" s="7" t="n">
        <v>90.9</v>
      </c>
      <c r="H2673" s="7" t="n">
        <v>42.72</v>
      </c>
    </row>
    <row r="2674" customFormat="false" ht="21" hidden="false" customHeight="true" outlineLevel="0" collapsed="false">
      <c r="A2674" s="5" t="s">
        <v>479</v>
      </c>
      <c r="B2674" s="6" t="s">
        <v>324</v>
      </c>
      <c r="C2674" s="6"/>
      <c r="D2674" s="10" t="s">
        <v>320</v>
      </c>
      <c r="E2674" s="13" t="n">
        <v>0.71</v>
      </c>
      <c r="F2674" s="13"/>
      <c r="G2674" s="7" t="n">
        <v>65.1</v>
      </c>
      <c r="H2674" s="7" t="n">
        <v>46.22</v>
      </c>
    </row>
    <row r="2675" customFormat="false" ht="21" hidden="false" customHeight="true" outlineLevel="0" collapsed="false">
      <c r="A2675" s="5" t="s">
        <v>263</v>
      </c>
      <c r="B2675" s="6" t="s">
        <v>480</v>
      </c>
      <c r="C2675" s="6"/>
      <c r="D2675" s="10" t="s">
        <v>234</v>
      </c>
      <c r="E2675" s="13" t="s">
        <v>0</v>
      </c>
      <c r="F2675" s="13"/>
      <c r="G2675" s="7" t="s">
        <v>0</v>
      </c>
      <c r="H2675" s="7" t="n">
        <v>5.99</v>
      </c>
    </row>
    <row r="2676" customFormat="false" ht="21" hidden="false" customHeight="true" outlineLevel="0" collapsed="false">
      <c r="A2676" s="5" t="s">
        <v>549</v>
      </c>
      <c r="B2676" s="6" t="s">
        <v>351</v>
      </c>
      <c r="C2676" s="6"/>
      <c r="D2676" s="5" t="s">
        <v>90</v>
      </c>
      <c r="E2676" s="13" t="n">
        <v>0.003</v>
      </c>
      <c r="F2676" s="13"/>
      <c r="G2676" s="7" t="n">
        <v>1850</v>
      </c>
      <c r="H2676" s="7" t="n">
        <v>5.55</v>
      </c>
    </row>
    <row r="2677" customFormat="false" ht="21" hidden="false" customHeight="true" outlineLevel="0" collapsed="false">
      <c r="A2677" s="5" t="n">
        <v>81010015</v>
      </c>
      <c r="B2677" s="6" t="s">
        <v>383</v>
      </c>
      <c r="C2677" s="6"/>
      <c r="D2677" s="5" t="s">
        <v>331</v>
      </c>
      <c r="E2677" s="13" t="n">
        <v>8</v>
      </c>
      <c r="F2677" s="13"/>
      <c r="G2677" s="7" t="s">
        <v>0</v>
      </c>
      <c r="H2677" s="7" t="n">
        <v>0.44</v>
      </c>
    </row>
    <row r="2678" customFormat="false" ht="21" hidden="false" customHeight="true" outlineLevel="0" collapsed="false">
      <c r="A2678" s="5" t="s">
        <v>482</v>
      </c>
      <c r="B2678" s="6" t="s">
        <v>483</v>
      </c>
      <c r="C2678" s="6"/>
      <c r="D2678" s="10" t="s">
        <v>234</v>
      </c>
      <c r="E2678" s="13" t="s">
        <v>0</v>
      </c>
      <c r="F2678" s="13"/>
      <c r="G2678" s="7" t="s">
        <v>0</v>
      </c>
      <c r="H2678" s="7" t="n">
        <v>125.77</v>
      </c>
    </row>
    <row r="2679" customFormat="false" ht="21" hidden="false" customHeight="true" outlineLevel="0" collapsed="false">
      <c r="A2679" s="5" t="n">
        <v>99063002</v>
      </c>
      <c r="B2679" s="6" t="s">
        <v>419</v>
      </c>
      <c r="C2679" s="6"/>
      <c r="D2679" s="10" t="s">
        <v>484</v>
      </c>
      <c r="E2679" s="13" t="n">
        <v>0.07</v>
      </c>
      <c r="F2679" s="13"/>
      <c r="G2679" s="7" t="n">
        <v>371.44</v>
      </c>
      <c r="H2679" s="7" t="n">
        <v>26</v>
      </c>
    </row>
    <row r="2680" customFormat="false" ht="21" hidden="false" customHeight="true" outlineLevel="0" collapsed="false">
      <c r="A2680" s="5" t="n">
        <v>99105052</v>
      </c>
      <c r="B2680" s="6" t="s">
        <v>437</v>
      </c>
      <c r="C2680" s="6"/>
      <c r="D2680" s="10" t="s">
        <v>484</v>
      </c>
      <c r="E2680" s="13" t="n">
        <v>0.04</v>
      </c>
      <c r="F2680" s="13"/>
      <c r="G2680" s="7" t="n">
        <v>2494.19</v>
      </c>
      <c r="H2680" s="7" t="n">
        <v>99.77</v>
      </c>
    </row>
    <row r="2681" customFormat="false" ht="21" hidden="false" customHeight="true" outlineLevel="0" collapsed="false">
      <c r="A2681" s="5" t="s">
        <v>485</v>
      </c>
      <c r="B2681" s="6" t="s">
        <v>486</v>
      </c>
      <c r="C2681" s="6"/>
      <c r="D2681" s="10" t="s">
        <v>234</v>
      </c>
      <c r="E2681" s="13" t="s">
        <v>0</v>
      </c>
      <c r="F2681" s="13"/>
      <c r="G2681" s="7" t="s">
        <v>0</v>
      </c>
      <c r="H2681" s="7" t="s">
        <v>0</v>
      </c>
    </row>
    <row r="2682" customFormat="false" ht="21" hidden="false" customHeight="true" outlineLevel="0" collapsed="false">
      <c r="A2682" s="5" t="n">
        <v>1.2</v>
      </c>
      <c r="B2682" s="6" t="s">
        <v>487</v>
      </c>
      <c r="C2682" s="6"/>
      <c r="D2682" s="5" t="s">
        <v>331</v>
      </c>
      <c r="E2682" s="13" t="n">
        <v>3.4</v>
      </c>
      <c r="F2682" s="13"/>
      <c r="G2682" s="7" t="n">
        <v>220.7</v>
      </c>
      <c r="H2682" s="7" t="n">
        <v>7.5</v>
      </c>
    </row>
    <row r="2683" customFormat="false" ht="21" hidden="false" customHeight="true" outlineLevel="0" collapsed="false">
      <c r="A2683" s="5" t="n">
        <v>2</v>
      </c>
      <c r="B2683" s="6" t="s">
        <v>488</v>
      </c>
      <c r="C2683" s="6"/>
      <c r="D2683" s="5" t="s">
        <v>331</v>
      </c>
      <c r="E2683" s="13" t="n">
        <v>9.5</v>
      </c>
      <c r="F2683" s="13"/>
      <c r="G2683" s="7" t="n">
        <v>228.2</v>
      </c>
      <c r="H2683" s="7" t="n">
        <v>21.68</v>
      </c>
    </row>
    <row r="2684" customFormat="false" ht="21" hidden="false" customHeight="true" outlineLevel="0" collapsed="false">
      <c r="A2684" s="5" t="n">
        <v>3</v>
      </c>
      <c r="B2684" s="6" t="s">
        <v>489</v>
      </c>
      <c r="C2684" s="6"/>
      <c r="D2684" s="5" t="s">
        <v>331</v>
      </c>
      <c r="E2684" s="13" t="n">
        <v>7</v>
      </c>
      <c r="F2684" s="13"/>
      <c r="G2684" s="7" t="n">
        <v>249.88</v>
      </c>
      <c r="H2684" s="7" t="n">
        <v>17.49</v>
      </c>
    </row>
    <row r="2685" customFormat="false" ht="21" hidden="false" customHeight="true" outlineLevel="0" collapsed="false">
      <c r="A2685" s="5" t="n">
        <v>4</v>
      </c>
      <c r="B2685" s="6" t="s">
        <v>490</v>
      </c>
      <c r="C2685" s="6"/>
      <c r="D2685" s="10" t="s">
        <v>234</v>
      </c>
      <c r="E2685" s="13" t="s">
        <v>0</v>
      </c>
      <c r="F2685" s="13"/>
      <c r="G2685" s="7" t="s">
        <v>0</v>
      </c>
      <c r="H2685" s="7" t="n">
        <v>31.17</v>
      </c>
    </row>
    <row r="2686" customFormat="false" ht="21" hidden="false" customHeight="true" outlineLevel="0" collapsed="false">
      <c r="A2686" s="5" t="n">
        <v>99450671</v>
      </c>
      <c r="B2686" s="6" t="s">
        <v>308</v>
      </c>
      <c r="C2686" s="6"/>
      <c r="D2686" s="5" t="s">
        <v>305</v>
      </c>
      <c r="E2686" s="13" t="n">
        <v>2.268</v>
      </c>
      <c r="F2686" s="13"/>
      <c r="G2686" s="7" t="n">
        <v>4.79</v>
      </c>
      <c r="H2686" s="7" t="n">
        <v>10.86</v>
      </c>
    </row>
    <row r="2687" customFormat="false" ht="21" hidden="false" customHeight="true" outlineLevel="0" collapsed="false">
      <c r="A2687" s="5" t="n">
        <v>99450681</v>
      </c>
      <c r="B2687" s="6" t="s">
        <v>314</v>
      </c>
      <c r="C2687" s="6"/>
      <c r="D2687" s="5" t="s">
        <v>305</v>
      </c>
      <c r="E2687" s="13" t="n">
        <v>6.836</v>
      </c>
      <c r="F2687" s="13"/>
      <c r="G2687" s="7" t="n">
        <v>2.97</v>
      </c>
      <c r="H2687" s="7" t="n">
        <v>20.3</v>
      </c>
    </row>
    <row r="2688" customFormat="false" ht="21" hidden="false" customHeight="true" outlineLevel="0" collapsed="false">
      <c r="A2688" s="5" t="n">
        <v>5</v>
      </c>
      <c r="B2688" s="6" t="s">
        <v>491</v>
      </c>
      <c r="C2688" s="6"/>
      <c r="D2688" s="10" t="s">
        <v>234</v>
      </c>
      <c r="E2688" s="13" t="s">
        <v>0</v>
      </c>
      <c r="F2688" s="13"/>
      <c r="G2688" s="7" t="s">
        <v>0</v>
      </c>
      <c r="H2688" s="7" t="s">
        <v>0</v>
      </c>
    </row>
    <row r="2689" customFormat="false" ht="21" hidden="false" customHeight="true" outlineLevel="0" collapsed="false">
      <c r="A2689" s="5" t="n">
        <v>6</v>
      </c>
      <c r="B2689" s="6" t="s">
        <v>492</v>
      </c>
      <c r="C2689" s="6"/>
      <c r="D2689" s="5" t="s">
        <v>331</v>
      </c>
      <c r="E2689" s="13" t="n">
        <v>9</v>
      </c>
      <c r="F2689" s="13"/>
      <c r="G2689" s="7" t="n">
        <v>298.54</v>
      </c>
      <c r="H2689" s="7" t="n">
        <v>26.87</v>
      </c>
    </row>
    <row r="2690" customFormat="false" ht="21" hidden="false" customHeight="true" outlineLevel="0" collapsed="false">
      <c r="A2690" s="5" t="s">
        <v>0</v>
      </c>
      <c r="B2690" s="6" t="s">
        <v>493</v>
      </c>
      <c r="C2690" s="6"/>
      <c r="D2690" s="5" t="s">
        <v>331</v>
      </c>
      <c r="E2690" s="13" t="n">
        <v>100</v>
      </c>
      <c r="F2690" s="13"/>
      <c r="G2690" s="7" t="n">
        <v>325.41</v>
      </c>
      <c r="H2690" s="7" t="n">
        <v>325.41</v>
      </c>
    </row>
    <row r="2691" customFormat="false" ht="21" hidden="false" customHeight="true" outlineLevel="0" collapsed="false">
      <c r="A2691" s="9" t="s">
        <v>0</v>
      </c>
      <c r="B2691" s="9"/>
      <c r="C2691" s="9" t="s">
        <v>0</v>
      </c>
      <c r="D2691" s="9"/>
      <c r="E2691" s="9"/>
      <c r="F2691" s="9" t="s">
        <v>0</v>
      </c>
      <c r="G2691" s="9"/>
      <c r="H2691" s="9"/>
    </row>
    <row r="2692" customFormat="false" ht="31.5" hidden="false" customHeight="true" outlineLevel="0" collapsed="false">
      <c r="A2692" s="2" t="s">
        <v>461</v>
      </c>
      <c r="B2692" s="2"/>
      <c r="C2692" s="2"/>
      <c r="D2692" s="2"/>
      <c r="E2692" s="2"/>
      <c r="F2692" s="2"/>
      <c r="G2692" s="2"/>
      <c r="H2692" s="2"/>
    </row>
    <row r="2693" customFormat="false" ht="21" hidden="false" customHeight="true" outlineLevel="0" collapsed="false">
      <c r="A2693" s="19" t="s">
        <v>2</v>
      </c>
      <c r="B2693" s="20" t="s">
        <v>3</v>
      </c>
      <c r="C2693" s="20"/>
      <c r="D2693" s="20"/>
      <c r="E2693" s="20"/>
      <c r="F2693" s="20"/>
      <c r="G2693" s="20"/>
      <c r="H2693" s="20"/>
    </row>
    <row r="2694" customFormat="false" ht="21" hidden="false" customHeight="true" outlineLevel="0" collapsed="false">
      <c r="A2694" s="21" t="s">
        <v>462</v>
      </c>
      <c r="B2694" s="22" t="s">
        <v>206</v>
      </c>
      <c r="C2694" s="22"/>
      <c r="D2694" s="22"/>
      <c r="E2694" s="23" t="s">
        <v>0</v>
      </c>
      <c r="F2694" s="23"/>
      <c r="G2694" s="21" t="s">
        <v>463</v>
      </c>
      <c r="H2694" s="24" t="s">
        <v>721</v>
      </c>
    </row>
    <row r="2695" customFormat="false" ht="21" hidden="false" customHeight="true" outlineLevel="0" collapsed="false">
      <c r="A2695" s="21" t="s">
        <v>465</v>
      </c>
      <c r="B2695" s="24" t="s">
        <v>722</v>
      </c>
      <c r="C2695" s="24"/>
      <c r="D2695" s="24"/>
      <c r="E2695" s="23" t="s">
        <v>0</v>
      </c>
      <c r="F2695" s="23"/>
      <c r="G2695" s="21" t="s">
        <v>467</v>
      </c>
      <c r="H2695" s="24" t="s">
        <v>111</v>
      </c>
    </row>
    <row r="2696" customFormat="false" ht="21" hidden="false" customHeight="true" outlineLevel="0" collapsed="false">
      <c r="A2696" s="21" t="s">
        <v>469</v>
      </c>
      <c r="B2696" s="25" t="s">
        <v>723</v>
      </c>
      <c r="C2696" s="25"/>
      <c r="D2696" s="25"/>
      <c r="E2696" s="25"/>
      <c r="F2696" s="25"/>
      <c r="G2696" s="25"/>
      <c r="H2696" s="25"/>
    </row>
    <row r="2697" customFormat="false" ht="21" hidden="false" customHeight="true" outlineLevel="0" collapsed="false">
      <c r="A2697" s="26" t="s">
        <v>471</v>
      </c>
      <c r="B2697" s="26" t="s">
        <v>295</v>
      </c>
      <c r="C2697" s="26"/>
      <c r="D2697" s="26" t="s">
        <v>472</v>
      </c>
      <c r="E2697" s="26" t="s">
        <v>473</v>
      </c>
      <c r="F2697" s="26"/>
      <c r="G2697" s="26" t="s">
        <v>474</v>
      </c>
      <c r="H2697" s="26" t="s">
        <v>475</v>
      </c>
    </row>
    <row r="2698" customFormat="false" ht="21" hidden="false" customHeight="true" outlineLevel="0" collapsed="false">
      <c r="A2698" s="5" t="n">
        <v>1</v>
      </c>
      <c r="B2698" s="6" t="s">
        <v>476</v>
      </c>
      <c r="C2698" s="6"/>
      <c r="D2698" s="10" t="s">
        <v>234</v>
      </c>
      <c r="E2698" s="13" t="s">
        <v>0</v>
      </c>
      <c r="F2698" s="13"/>
      <c r="G2698" s="7" t="s">
        <v>0</v>
      </c>
      <c r="H2698" s="7" t="n">
        <v>876.51</v>
      </c>
    </row>
    <row r="2699" customFormat="false" ht="21" hidden="false" customHeight="true" outlineLevel="0" collapsed="false">
      <c r="A2699" s="5" t="n">
        <v>1.1</v>
      </c>
      <c r="B2699" s="6" t="s">
        <v>477</v>
      </c>
      <c r="C2699" s="6"/>
      <c r="D2699" s="10" t="s">
        <v>234</v>
      </c>
      <c r="E2699" s="13" t="s">
        <v>0</v>
      </c>
      <c r="F2699" s="13"/>
      <c r="G2699" s="7" t="s">
        <v>0</v>
      </c>
      <c r="H2699" s="7" t="n">
        <v>847.69</v>
      </c>
    </row>
    <row r="2700" customFormat="false" ht="21" hidden="false" customHeight="true" outlineLevel="0" collapsed="false">
      <c r="A2700" s="5" t="s">
        <v>261</v>
      </c>
      <c r="B2700" s="6" t="s">
        <v>478</v>
      </c>
      <c r="C2700" s="6"/>
      <c r="D2700" s="10" t="s">
        <v>234</v>
      </c>
      <c r="E2700" s="13" t="s">
        <v>0</v>
      </c>
      <c r="F2700" s="13"/>
      <c r="G2700" s="7" t="s">
        <v>0</v>
      </c>
      <c r="H2700" s="7" t="n">
        <v>191.67</v>
      </c>
    </row>
    <row r="2701" customFormat="false" ht="21" hidden="false" customHeight="true" outlineLevel="0" collapsed="false">
      <c r="A2701" s="5" t="s">
        <v>502</v>
      </c>
      <c r="B2701" s="6" t="s">
        <v>323</v>
      </c>
      <c r="C2701" s="6"/>
      <c r="D2701" s="10" t="s">
        <v>320</v>
      </c>
      <c r="E2701" s="13" t="n">
        <v>1.02</v>
      </c>
      <c r="F2701" s="13"/>
      <c r="G2701" s="7" t="n">
        <v>90.9</v>
      </c>
      <c r="H2701" s="7" t="n">
        <v>92.72</v>
      </c>
    </row>
    <row r="2702" customFormat="false" ht="21" hidden="false" customHeight="true" outlineLevel="0" collapsed="false">
      <c r="A2702" s="5" t="s">
        <v>479</v>
      </c>
      <c r="B2702" s="6" t="s">
        <v>324</v>
      </c>
      <c r="C2702" s="6"/>
      <c r="D2702" s="10" t="s">
        <v>320</v>
      </c>
      <c r="E2702" s="13" t="n">
        <v>1.52</v>
      </c>
      <c r="F2702" s="13"/>
      <c r="G2702" s="7" t="n">
        <v>65.1</v>
      </c>
      <c r="H2702" s="7" t="n">
        <v>98.95</v>
      </c>
    </row>
    <row r="2703" customFormat="false" ht="21" hidden="false" customHeight="true" outlineLevel="0" collapsed="false">
      <c r="A2703" s="5" t="s">
        <v>263</v>
      </c>
      <c r="B2703" s="6" t="s">
        <v>480</v>
      </c>
      <c r="C2703" s="6"/>
      <c r="D2703" s="10" t="s">
        <v>234</v>
      </c>
      <c r="E2703" s="13" t="s">
        <v>0</v>
      </c>
      <c r="F2703" s="13"/>
      <c r="G2703" s="7" t="s">
        <v>0</v>
      </c>
      <c r="H2703" s="7" t="n">
        <v>557.88</v>
      </c>
    </row>
    <row r="2704" customFormat="false" ht="21" hidden="false" customHeight="true" outlineLevel="0" collapsed="false">
      <c r="A2704" s="5" t="s">
        <v>552</v>
      </c>
      <c r="B2704" s="6" t="s">
        <v>326</v>
      </c>
      <c r="C2704" s="6"/>
      <c r="D2704" s="5" t="s">
        <v>305</v>
      </c>
      <c r="E2704" s="13" t="n">
        <v>76.64</v>
      </c>
      <c r="F2704" s="13"/>
      <c r="G2704" s="7" t="n">
        <v>4.2</v>
      </c>
      <c r="H2704" s="7" t="n">
        <v>321.89</v>
      </c>
    </row>
    <row r="2705" customFormat="false" ht="21" hidden="false" customHeight="true" outlineLevel="0" collapsed="false">
      <c r="A2705" s="5" t="s">
        <v>724</v>
      </c>
      <c r="B2705" s="6" t="s">
        <v>337</v>
      </c>
      <c r="C2705" s="6"/>
      <c r="D2705" s="5" t="s">
        <v>305</v>
      </c>
      <c r="E2705" s="13" t="n">
        <v>0.18</v>
      </c>
      <c r="F2705" s="13"/>
      <c r="G2705" s="7" t="n">
        <v>6.21</v>
      </c>
      <c r="H2705" s="7" t="n">
        <v>1.12</v>
      </c>
    </row>
    <row r="2706" customFormat="false" ht="21" hidden="false" customHeight="true" outlineLevel="0" collapsed="false">
      <c r="A2706" s="5" t="s">
        <v>547</v>
      </c>
      <c r="B2706" s="6" t="s">
        <v>341</v>
      </c>
      <c r="C2706" s="6"/>
      <c r="D2706" s="5" t="s">
        <v>305</v>
      </c>
      <c r="E2706" s="13" t="n">
        <v>1.7</v>
      </c>
      <c r="F2706" s="13"/>
      <c r="G2706" s="7" t="n">
        <v>5.5</v>
      </c>
      <c r="H2706" s="7" t="n">
        <v>9.35</v>
      </c>
    </row>
    <row r="2707" customFormat="false" ht="21" hidden="false" customHeight="true" outlineLevel="0" collapsed="false">
      <c r="A2707" s="5" t="n">
        <v>17010051</v>
      </c>
      <c r="B2707" s="6" t="s">
        <v>360</v>
      </c>
      <c r="C2707" s="6"/>
      <c r="D2707" s="5" t="s">
        <v>305</v>
      </c>
      <c r="E2707" s="13" t="n">
        <v>50</v>
      </c>
      <c r="F2707" s="13"/>
      <c r="G2707" s="7" t="n">
        <v>4.4</v>
      </c>
      <c r="H2707" s="7" t="n">
        <v>220</v>
      </c>
    </row>
    <row r="2708" customFormat="false" ht="21" hidden="false" customHeight="true" outlineLevel="0" collapsed="false">
      <c r="A2708" s="5" t="n">
        <v>81010015</v>
      </c>
      <c r="B2708" s="6" t="s">
        <v>383</v>
      </c>
      <c r="C2708" s="6"/>
      <c r="D2708" s="5" t="s">
        <v>331</v>
      </c>
      <c r="E2708" s="13" t="n">
        <v>1</v>
      </c>
      <c r="F2708" s="13"/>
      <c r="G2708" s="7" t="s">
        <v>0</v>
      </c>
      <c r="H2708" s="7" t="n">
        <v>5.52</v>
      </c>
    </row>
    <row r="2709" customFormat="false" ht="21" hidden="false" customHeight="true" outlineLevel="0" collapsed="false">
      <c r="A2709" s="5" t="s">
        <v>482</v>
      </c>
      <c r="B2709" s="6" t="s">
        <v>483</v>
      </c>
      <c r="C2709" s="6"/>
      <c r="D2709" s="10" t="s">
        <v>234</v>
      </c>
      <c r="E2709" s="13" t="s">
        <v>0</v>
      </c>
      <c r="F2709" s="13"/>
      <c r="G2709" s="7" t="s">
        <v>0</v>
      </c>
      <c r="H2709" s="7" t="n">
        <v>98.14</v>
      </c>
    </row>
    <row r="2710" customFormat="false" ht="21" hidden="false" customHeight="true" outlineLevel="0" collapsed="false">
      <c r="A2710" s="5" t="n">
        <v>99084036</v>
      </c>
      <c r="B2710" s="6" t="s">
        <v>433</v>
      </c>
      <c r="C2710" s="6"/>
      <c r="D2710" s="10" t="s">
        <v>484</v>
      </c>
      <c r="E2710" s="13" t="n">
        <v>0.14</v>
      </c>
      <c r="F2710" s="13"/>
      <c r="G2710" s="7" t="n">
        <v>686.06</v>
      </c>
      <c r="H2710" s="7" t="n">
        <v>96.05</v>
      </c>
    </row>
    <row r="2711" customFormat="false" ht="21" hidden="false" customHeight="true" outlineLevel="0" collapsed="false">
      <c r="A2711" s="5" t="n">
        <v>99147045</v>
      </c>
      <c r="B2711" s="6" t="s">
        <v>447</v>
      </c>
      <c r="C2711" s="6"/>
      <c r="D2711" s="10" t="s">
        <v>484</v>
      </c>
      <c r="E2711" s="13" t="n">
        <v>0.05</v>
      </c>
      <c r="F2711" s="13"/>
      <c r="G2711" s="7" t="n">
        <v>41.87</v>
      </c>
      <c r="H2711" s="7" t="n">
        <v>2.09</v>
      </c>
    </row>
    <row r="2712" customFormat="false" ht="21" hidden="false" customHeight="true" outlineLevel="0" collapsed="false">
      <c r="A2712" s="5" t="s">
        <v>485</v>
      </c>
      <c r="B2712" s="6" t="s">
        <v>486</v>
      </c>
      <c r="C2712" s="6"/>
      <c r="D2712" s="10" t="s">
        <v>234</v>
      </c>
      <c r="E2712" s="13" t="s">
        <v>0</v>
      </c>
      <c r="F2712" s="13"/>
      <c r="G2712" s="7" t="s">
        <v>0</v>
      </c>
      <c r="H2712" s="7" t="s">
        <v>0</v>
      </c>
    </row>
    <row r="2713" customFormat="false" ht="21" hidden="false" customHeight="true" outlineLevel="0" collapsed="false">
      <c r="A2713" s="5" t="n">
        <v>1.2</v>
      </c>
      <c r="B2713" s="6" t="s">
        <v>487</v>
      </c>
      <c r="C2713" s="6"/>
      <c r="D2713" s="5" t="s">
        <v>331</v>
      </c>
      <c r="E2713" s="13" t="n">
        <v>3.4</v>
      </c>
      <c r="F2713" s="13"/>
      <c r="G2713" s="7" t="n">
        <v>847.69</v>
      </c>
      <c r="H2713" s="7" t="n">
        <v>28.82</v>
      </c>
    </row>
    <row r="2714" customFormat="false" ht="21" hidden="false" customHeight="true" outlineLevel="0" collapsed="false">
      <c r="A2714" s="5" t="n">
        <v>2</v>
      </c>
      <c r="B2714" s="6" t="s">
        <v>488</v>
      </c>
      <c r="C2714" s="6"/>
      <c r="D2714" s="5" t="s">
        <v>331</v>
      </c>
      <c r="E2714" s="13" t="n">
        <v>9.5</v>
      </c>
      <c r="F2714" s="13"/>
      <c r="G2714" s="7" t="n">
        <v>876.51</v>
      </c>
      <c r="H2714" s="7" t="n">
        <v>83.27</v>
      </c>
    </row>
    <row r="2715" customFormat="false" ht="21" hidden="false" customHeight="true" outlineLevel="0" collapsed="false">
      <c r="A2715" s="5" t="n">
        <v>3</v>
      </c>
      <c r="B2715" s="6" t="s">
        <v>489</v>
      </c>
      <c r="C2715" s="6"/>
      <c r="D2715" s="5" t="s">
        <v>331</v>
      </c>
      <c r="E2715" s="13" t="n">
        <v>7</v>
      </c>
      <c r="F2715" s="13"/>
      <c r="G2715" s="7" t="n">
        <v>959.78</v>
      </c>
      <c r="H2715" s="7" t="n">
        <v>67.18</v>
      </c>
    </row>
    <row r="2716" customFormat="false" ht="21" hidden="false" customHeight="true" outlineLevel="0" collapsed="false">
      <c r="A2716" s="5" t="n">
        <v>4</v>
      </c>
      <c r="B2716" s="6" t="s">
        <v>490</v>
      </c>
      <c r="C2716" s="6"/>
      <c r="D2716" s="10" t="s">
        <v>234</v>
      </c>
      <c r="E2716" s="13" t="s">
        <v>0</v>
      </c>
      <c r="F2716" s="13"/>
      <c r="G2716" s="7" t="s">
        <v>0</v>
      </c>
      <c r="H2716" s="7" t="n">
        <v>16.09</v>
      </c>
    </row>
    <row r="2717" customFormat="false" ht="21" hidden="false" customHeight="true" outlineLevel="0" collapsed="false">
      <c r="A2717" s="5" t="n">
        <v>99450681</v>
      </c>
      <c r="B2717" s="6" t="s">
        <v>314</v>
      </c>
      <c r="C2717" s="6"/>
      <c r="D2717" s="5" t="s">
        <v>305</v>
      </c>
      <c r="E2717" s="13" t="n">
        <v>5.418</v>
      </c>
      <c r="F2717" s="13"/>
      <c r="G2717" s="7" t="n">
        <v>2.97</v>
      </c>
      <c r="H2717" s="7" t="n">
        <v>16.09</v>
      </c>
    </row>
    <row r="2718" customFormat="false" ht="21" hidden="false" customHeight="true" outlineLevel="0" collapsed="false">
      <c r="A2718" s="5" t="n">
        <v>5</v>
      </c>
      <c r="B2718" s="6" t="s">
        <v>491</v>
      </c>
      <c r="C2718" s="6"/>
      <c r="D2718" s="10" t="s">
        <v>234</v>
      </c>
      <c r="E2718" s="13" t="s">
        <v>0</v>
      </c>
      <c r="F2718" s="13"/>
      <c r="G2718" s="7" t="s">
        <v>0</v>
      </c>
      <c r="H2718" s="7" t="s">
        <v>0</v>
      </c>
    </row>
    <row r="2719" customFormat="false" ht="21" hidden="false" customHeight="true" outlineLevel="0" collapsed="false">
      <c r="A2719" s="5" t="n">
        <v>6</v>
      </c>
      <c r="B2719" s="6" t="s">
        <v>492</v>
      </c>
      <c r="C2719" s="6"/>
      <c r="D2719" s="5" t="s">
        <v>331</v>
      </c>
      <c r="E2719" s="13" t="n">
        <v>9</v>
      </c>
      <c r="F2719" s="13"/>
      <c r="G2719" s="7" t="n">
        <v>1043.05</v>
      </c>
      <c r="H2719" s="7" t="n">
        <v>93.87</v>
      </c>
    </row>
    <row r="2720" customFormat="false" ht="21" hidden="false" customHeight="true" outlineLevel="0" collapsed="false">
      <c r="A2720" s="5" t="s">
        <v>0</v>
      </c>
      <c r="B2720" s="6" t="s">
        <v>493</v>
      </c>
      <c r="C2720" s="6"/>
      <c r="D2720" s="5" t="s">
        <v>331</v>
      </c>
      <c r="E2720" s="13" t="n">
        <v>100</v>
      </c>
      <c r="F2720" s="13"/>
      <c r="G2720" s="7" t="n">
        <v>1136.92</v>
      </c>
      <c r="H2720" s="7" t="n">
        <v>1136.92</v>
      </c>
    </row>
    <row r="2721" customFormat="false" ht="21" hidden="false" customHeight="true" outlineLevel="0" collapsed="false">
      <c r="A2721" s="9" t="s">
        <v>0</v>
      </c>
      <c r="B2721" s="9"/>
      <c r="C2721" s="9" t="s">
        <v>0</v>
      </c>
      <c r="D2721" s="9"/>
      <c r="E2721" s="9"/>
      <c r="F2721" s="9" t="s">
        <v>0</v>
      </c>
      <c r="G2721" s="9"/>
      <c r="H2721" s="9"/>
    </row>
    <row r="2722" customFormat="false" ht="31.5" hidden="false" customHeight="true" outlineLevel="0" collapsed="false">
      <c r="A2722" s="2" t="s">
        <v>461</v>
      </c>
      <c r="B2722" s="2"/>
      <c r="C2722" s="2"/>
      <c r="D2722" s="2"/>
      <c r="E2722" s="2"/>
      <c r="F2722" s="2"/>
      <c r="G2722" s="2"/>
      <c r="H2722" s="2"/>
    </row>
    <row r="2723" customFormat="false" ht="21" hidden="false" customHeight="true" outlineLevel="0" collapsed="false">
      <c r="A2723" s="19" t="s">
        <v>2</v>
      </c>
      <c r="B2723" s="20" t="s">
        <v>3</v>
      </c>
      <c r="C2723" s="20"/>
      <c r="D2723" s="20"/>
      <c r="E2723" s="20"/>
      <c r="F2723" s="20"/>
      <c r="G2723" s="20"/>
      <c r="H2723" s="20"/>
    </row>
    <row r="2724" customFormat="false" ht="21" hidden="false" customHeight="true" outlineLevel="0" collapsed="false">
      <c r="A2724" s="21" t="s">
        <v>462</v>
      </c>
      <c r="B2724" s="24" t="s">
        <v>208</v>
      </c>
      <c r="C2724" s="24"/>
      <c r="D2724" s="24"/>
      <c r="E2724" s="23" t="s">
        <v>0</v>
      </c>
      <c r="F2724" s="23"/>
      <c r="G2724" s="21" t="s">
        <v>463</v>
      </c>
      <c r="H2724" s="24" t="s">
        <v>725</v>
      </c>
    </row>
    <row r="2725" customFormat="false" ht="21" hidden="false" customHeight="true" outlineLevel="0" collapsed="false">
      <c r="A2725" s="21" t="s">
        <v>465</v>
      </c>
      <c r="B2725" s="24" t="s">
        <v>649</v>
      </c>
      <c r="C2725" s="24"/>
      <c r="D2725" s="24"/>
      <c r="E2725" s="23" t="s">
        <v>0</v>
      </c>
      <c r="F2725" s="23"/>
      <c r="G2725" s="21" t="s">
        <v>467</v>
      </c>
      <c r="H2725" s="24" t="s">
        <v>468</v>
      </c>
    </row>
    <row r="2726" customFormat="false" ht="21" hidden="false" customHeight="true" outlineLevel="0" collapsed="false">
      <c r="A2726" s="21" t="s">
        <v>469</v>
      </c>
      <c r="B2726" s="25" t="s">
        <v>650</v>
      </c>
      <c r="C2726" s="25"/>
      <c r="D2726" s="25"/>
      <c r="E2726" s="25"/>
      <c r="F2726" s="25"/>
      <c r="G2726" s="25"/>
      <c r="H2726" s="25"/>
    </row>
    <row r="2727" customFormat="false" ht="21" hidden="false" customHeight="true" outlineLevel="0" collapsed="false">
      <c r="A2727" s="26" t="s">
        <v>471</v>
      </c>
      <c r="B2727" s="26" t="s">
        <v>295</v>
      </c>
      <c r="C2727" s="26"/>
      <c r="D2727" s="26" t="s">
        <v>472</v>
      </c>
      <c r="E2727" s="26" t="s">
        <v>473</v>
      </c>
      <c r="F2727" s="26"/>
      <c r="G2727" s="26" t="s">
        <v>474</v>
      </c>
      <c r="H2727" s="26" t="s">
        <v>475</v>
      </c>
    </row>
    <row r="2728" customFormat="false" ht="21" hidden="false" customHeight="true" outlineLevel="0" collapsed="false">
      <c r="A2728" s="5" t="n">
        <v>1</v>
      </c>
      <c r="B2728" s="6" t="s">
        <v>476</v>
      </c>
      <c r="C2728" s="6"/>
      <c r="D2728" s="10" t="s">
        <v>234</v>
      </c>
      <c r="E2728" s="13" t="s">
        <v>0</v>
      </c>
      <c r="F2728" s="13"/>
      <c r="G2728" s="7" t="s">
        <v>0</v>
      </c>
      <c r="H2728" s="7" t="n">
        <v>2793.53</v>
      </c>
    </row>
    <row r="2729" customFormat="false" ht="21" hidden="false" customHeight="true" outlineLevel="0" collapsed="false">
      <c r="A2729" s="5" t="n">
        <v>1.1</v>
      </c>
      <c r="B2729" s="6" t="s">
        <v>477</v>
      </c>
      <c r="C2729" s="6"/>
      <c r="D2729" s="10" t="s">
        <v>234</v>
      </c>
      <c r="E2729" s="13" t="s">
        <v>0</v>
      </c>
      <c r="F2729" s="13"/>
      <c r="G2729" s="7" t="s">
        <v>0</v>
      </c>
      <c r="H2729" s="7" t="n">
        <v>2701.67</v>
      </c>
    </row>
    <row r="2730" customFormat="false" ht="21" hidden="false" customHeight="true" outlineLevel="0" collapsed="false">
      <c r="A2730" s="5" t="s">
        <v>261</v>
      </c>
      <c r="B2730" s="6" t="s">
        <v>478</v>
      </c>
      <c r="C2730" s="6"/>
      <c r="D2730" s="10" t="s">
        <v>234</v>
      </c>
      <c r="E2730" s="13" t="s">
        <v>0</v>
      </c>
      <c r="F2730" s="13"/>
      <c r="G2730" s="7" t="s">
        <v>0</v>
      </c>
      <c r="H2730" s="7" t="n">
        <v>2239.32</v>
      </c>
    </row>
    <row r="2731" customFormat="false" ht="21" hidden="false" customHeight="true" outlineLevel="0" collapsed="false">
      <c r="A2731" s="5" t="s">
        <v>502</v>
      </c>
      <c r="B2731" s="6" t="s">
        <v>323</v>
      </c>
      <c r="C2731" s="6"/>
      <c r="D2731" s="10" t="s">
        <v>320</v>
      </c>
      <c r="E2731" s="13" t="n">
        <v>6.354</v>
      </c>
      <c r="F2731" s="13"/>
      <c r="G2731" s="7" t="n">
        <v>90.9</v>
      </c>
      <c r="H2731" s="7" t="n">
        <v>577.54</v>
      </c>
    </row>
    <row r="2732" customFormat="false" ht="21" hidden="false" customHeight="true" outlineLevel="0" collapsed="false">
      <c r="A2732" s="5" t="s">
        <v>479</v>
      </c>
      <c r="B2732" s="6" t="s">
        <v>324</v>
      </c>
      <c r="C2732" s="6"/>
      <c r="D2732" s="10" t="s">
        <v>320</v>
      </c>
      <c r="E2732" s="13" t="n">
        <v>25.527</v>
      </c>
      <c r="F2732" s="13"/>
      <c r="G2732" s="7" t="n">
        <v>65.1</v>
      </c>
      <c r="H2732" s="7" t="n">
        <v>1661.78</v>
      </c>
    </row>
    <row r="2733" customFormat="false" ht="21" hidden="false" customHeight="true" outlineLevel="0" collapsed="false">
      <c r="A2733" s="5" t="s">
        <v>263</v>
      </c>
      <c r="B2733" s="6" t="s">
        <v>480</v>
      </c>
      <c r="C2733" s="6"/>
      <c r="D2733" s="10" t="s">
        <v>234</v>
      </c>
      <c r="E2733" s="13" t="s">
        <v>0</v>
      </c>
      <c r="F2733" s="13"/>
      <c r="G2733" s="7" t="s">
        <v>0</v>
      </c>
      <c r="H2733" s="7" t="n">
        <v>41.23</v>
      </c>
    </row>
    <row r="2734" customFormat="false" ht="21" hidden="false" customHeight="true" outlineLevel="0" collapsed="false">
      <c r="A2734" s="5" t="n">
        <v>34110010</v>
      </c>
      <c r="B2734" s="6" t="s">
        <v>368</v>
      </c>
      <c r="C2734" s="6"/>
      <c r="D2734" s="5" t="s">
        <v>90</v>
      </c>
      <c r="E2734" s="13" t="n">
        <v>10.765</v>
      </c>
      <c r="F2734" s="13"/>
      <c r="G2734" s="7" t="n">
        <v>3.83</v>
      </c>
      <c r="H2734" s="7" t="n">
        <v>41.23</v>
      </c>
    </row>
    <row r="2735" customFormat="false" ht="21" hidden="false" customHeight="true" outlineLevel="0" collapsed="false">
      <c r="A2735" s="5" t="s">
        <v>482</v>
      </c>
      <c r="B2735" s="6" t="s">
        <v>483</v>
      </c>
      <c r="C2735" s="6"/>
      <c r="D2735" s="10" t="s">
        <v>234</v>
      </c>
      <c r="E2735" s="13" t="s">
        <v>0</v>
      </c>
      <c r="F2735" s="13"/>
      <c r="G2735" s="7" t="s">
        <v>0</v>
      </c>
      <c r="H2735" s="7" t="n">
        <v>421.12</v>
      </c>
    </row>
    <row r="2736" customFormat="false" ht="21" hidden="false" customHeight="true" outlineLevel="0" collapsed="false">
      <c r="A2736" s="5" t="s">
        <v>651</v>
      </c>
      <c r="B2736" s="6" t="s">
        <v>418</v>
      </c>
      <c r="C2736" s="6"/>
      <c r="D2736" s="10" t="s">
        <v>484</v>
      </c>
      <c r="E2736" s="13" t="n">
        <v>0.65</v>
      </c>
      <c r="F2736" s="13"/>
      <c r="G2736" s="7" t="n">
        <v>622.96</v>
      </c>
      <c r="H2736" s="7" t="n">
        <v>404.92</v>
      </c>
    </row>
    <row r="2737" customFormat="false" ht="21" hidden="false" customHeight="true" outlineLevel="0" collapsed="false">
      <c r="A2737" s="5" t="n">
        <v>99451170</v>
      </c>
      <c r="B2737" s="6" t="s">
        <v>503</v>
      </c>
      <c r="C2737" s="6"/>
      <c r="D2737" s="5" t="s">
        <v>331</v>
      </c>
      <c r="E2737" s="13" t="n">
        <v>4</v>
      </c>
      <c r="F2737" s="13"/>
      <c r="G2737" s="7" t="s">
        <v>0</v>
      </c>
      <c r="H2737" s="7" t="n">
        <v>16.2</v>
      </c>
    </row>
    <row r="2738" customFormat="false" ht="21" hidden="false" customHeight="true" outlineLevel="0" collapsed="false">
      <c r="A2738" s="5" t="s">
        <v>485</v>
      </c>
      <c r="B2738" s="6" t="s">
        <v>486</v>
      </c>
      <c r="C2738" s="6"/>
      <c r="D2738" s="10" t="s">
        <v>234</v>
      </c>
      <c r="E2738" s="13" t="s">
        <v>0</v>
      </c>
      <c r="F2738" s="13"/>
      <c r="G2738" s="7" t="s">
        <v>0</v>
      </c>
      <c r="H2738" s="7" t="s">
        <v>0</v>
      </c>
    </row>
    <row r="2739" customFormat="false" ht="21" hidden="false" customHeight="true" outlineLevel="0" collapsed="false">
      <c r="A2739" s="5" t="n">
        <v>1.2</v>
      </c>
      <c r="B2739" s="6" t="s">
        <v>487</v>
      </c>
      <c r="C2739" s="6"/>
      <c r="D2739" s="5" t="s">
        <v>331</v>
      </c>
      <c r="E2739" s="13" t="n">
        <v>3.4</v>
      </c>
      <c r="F2739" s="13"/>
      <c r="G2739" s="7" t="n">
        <v>2701.67</v>
      </c>
      <c r="H2739" s="7" t="n">
        <v>91.86</v>
      </c>
    </row>
    <row r="2740" customFormat="false" ht="21" hidden="false" customHeight="true" outlineLevel="0" collapsed="false">
      <c r="A2740" s="5" t="n">
        <v>2</v>
      </c>
      <c r="B2740" s="6" t="s">
        <v>488</v>
      </c>
      <c r="C2740" s="6"/>
      <c r="D2740" s="5" t="s">
        <v>331</v>
      </c>
      <c r="E2740" s="13" t="n">
        <v>7.5</v>
      </c>
      <c r="F2740" s="13"/>
      <c r="G2740" s="7" t="n">
        <v>2793.53</v>
      </c>
      <c r="H2740" s="7" t="n">
        <v>209.51</v>
      </c>
    </row>
    <row r="2741" customFormat="false" ht="21" hidden="false" customHeight="true" outlineLevel="0" collapsed="false">
      <c r="A2741" s="5" t="n">
        <v>3</v>
      </c>
      <c r="B2741" s="6" t="s">
        <v>489</v>
      </c>
      <c r="C2741" s="6"/>
      <c r="D2741" s="5" t="s">
        <v>331</v>
      </c>
      <c r="E2741" s="13" t="n">
        <v>7</v>
      </c>
      <c r="F2741" s="13"/>
      <c r="G2741" s="7" t="n">
        <v>3003.04</v>
      </c>
      <c r="H2741" s="7" t="n">
        <v>210.21</v>
      </c>
    </row>
    <row r="2742" customFormat="false" ht="21" hidden="false" customHeight="true" outlineLevel="0" collapsed="false">
      <c r="A2742" s="5" t="n">
        <v>4</v>
      </c>
      <c r="B2742" s="6" t="s">
        <v>490</v>
      </c>
      <c r="C2742" s="6"/>
      <c r="D2742" s="10" t="s">
        <v>234</v>
      </c>
      <c r="E2742" s="13" t="s">
        <v>0</v>
      </c>
      <c r="F2742" s="13"/>
      <c r="G2742" s="7" t="s">
        <v>0</v>
      </c>
      <c r="H2742" s="7" t="s">
        <v>0</v>
      </c>
    </row>
    <row r="2743" customFormat="false" ht="21" hidden="false" customHeight="true" outlineLevel="0" collapsed="false">
      <c r="A2743" s="5" t="n">
        <v>5</v>
      </c>
      <c r="B2743" s="6" t="s">
        <v>491</v>
      </c>
      <c r="C2743" s="6"/>
      <c r="D2743" s="10" t="s">
        <v>234</v>
      </c>
      <c r="E2743" s="13" t="s">
        <v>0</v>
      </c>
      <c r="F2743" s="13"/>
      <c r="G2743" s="7" t="s">
        <v>0</v>
      </c>
      <c r="H2743" s="7" t="s">
        <v>0</v>
      </c>
    </row>
    <row r="2744" customFormat="false" ht="21" hidden="false" customHeight="true" outlineLevel="0" collapsed="false">
      <c r="A2744" s="5" t="n">
        <v>6</v>
      </c>
      <c r="B2744" s="6" t="s">
        <v>492</v>
      </c>
      <c r="C2744" s="6"/>
      <c r="D2744" s="5" t="s">
        <v>331</v>
      </c>
      <c r="E2744" s="13" t="n">
        <v>9</v>
      </c>
      <c r="F2744" s="13"/>
      <c r="G2744" s="7" t="n">
        <v>3213.25</v>
      </c>
      <c r="H2744" s="7" t="n">
        <v>289.19</v>
      </c>
    </row>
    <row r="2745" customFormat="false" ht="21" hidden="false" customHeight="true" outlineLevel="0" collapsed="false">
      <c r="A2745" s="5" t="s">
        <v>0</v>
      </c>
      <c r="B2745" s="6" t="s">
        <v>493</v>
      </c>
      <c r="C2745" s="6"/>
      <c r="D2745" s="5" t="s">
        <v>331</v>
      </c>
      <c r="E2745" s="13" t="n">
        <v>100</v>
      </c>
      <c r="F2745" s="13"/>
      <c r="G2745" s="7" t="n">
        <v>3502.44</v>
      </c>
      <c r="H2745" s="7" t="n">
        <v>3502.44</v>
      </c>
    </row>
    <row r="2746" customFormat="false" ht="21" hidden="false" customHeight="true" outlineLevel="0" collapsed="false">
      <c r="A2746" s="9" t="s">
        <v>0</v>
      </c>
      <c r="B2746" s="9"/>
      <c r="C2746" s="9" t="s">
        <v>0</v>
      </c>
      <c r="D2746" s="9"/>
      <c r="E2746" s="9"/>
      <c r="F2746" s="9" t="s">
        <v>0</v>
      </c>
      <c r="G2746" s="9"/>
      <c r="H2746" s="9"/>
    </row>
    <row r="2747" customFormat="false" ht="31.5" hidden="false" customHeight="true" outlineLevel="0" collapsed="false">
      <c r="A2747" s="2" t="s">
        <v>461</v>
      </c>
      <c r="B2747" s="2"/>
      <c r="C2747" s="2"/>
      <c r="D2747" s="2"/>
      <c r="E2747" s="2"/>
      <c r="F2747" s="2"/>
      <c r="G2747" s="2"/>
      <c r="H2747" s="2"/>
    </row>
    <row r="2748" customFormat="false" ht="21" hidden="false" customHeight="true" outlineLevel="0" collapsed="false">
      <c r="A2748" s="19" t="s">
        <v>2</v>
      </c>
      <c r="B2748" s="20" t="s">
        <v>3</v>
      </c>
      <c r="C2748" s="20"/>
      <c r="D2748" s="20"/>
      <c r="E2748" s="20"/>
      <c r="F2748" s="20"/>
      <c r="G2748" s="20"/>
      <c r="H2748" s="20"/>
    </row>
    <row r="2749" customFormat="false" ht="21" hidden="false" customHeight="true" outlineLevel="0" collapsed="false">
      <c r="A2749" s="21" t="s">
        <v>462</v>
      </c>
      <c r="B2749" s="22" t="s">
        <v>89</v>
      </c>
      <c r="C2749" s="22"/>
      <c r="D2749" s="22"/>
      <c r="E2749" s="23" t="s">
        <v>0</v>
      </c>
      <c r="F2749" s="23"/>
      <c r="G2749" s="21" t="s">
        <v>463</v>
      </c>
      <c r="H2749" s="24" t="s">
        <v>726</v>
      </c>
    </row>
    <row r="2750" customFormat="false" ht="21" hidden="false" customHeight="true" outlineLevel="0" collapsed="false">
      <c r="A2750" s="21" t="s">
        <v>465</v>
      </c>
      <c r="B2750" s="24" t="s">
        <v>466</v>
      </c>
      <c r="C2750" s="24"/>
      <c r="D2750" s="24"/>
      <c r="E2750" s="23" t="s">
        <v>0</v>
      </c>
      <c r="F2750" s="23"/>
      <c r="G2750" s="21" t="s">
        <v>467</v>
      </c>
      <c r="H2750" s="24" t="s">
        <v>468</v>
      </c>
    </row>
    <row r="2751" customFormat="false" ht="21" hidden="false" customHeight="true" outlineLevel="0" collapsed="false">
      <c r="A2751" s="21" t="s">
        <v>469</v>
      </c>
      <c r="B2751" s="25" t="s">
        <v>470</v>
      </c>
      <c r="C2751" s="25"/>
      <c r="D2751" s="25"/>
      <c r="E2751" s="25"/>
      <c r="F2751" s="25"/>
      <c r="G2751" s="25"/>
      <c r="H2751" s="25"/>
    </row>
    <row r="2752" customFormat="false" ht="21" hidden="false" customHeight="true" outlineLevel="0" collapsed="false">
      <c r="A2752" s="26" t="s">
        <v>471</v>
      </c>
      <c r="B2752" s="26" t="s">
        <v>295</v>
      </c>
      <c r="C2752" s="26"/>
      <c r="D2752" s="26" t="s">
        <v>472</v>
      </c>
      <c r="E2752" s="26" t="s">
        <v>473</v>
      </c>
      <c r="F2752" s="26"/>
      <c r="G2752" s="26" t="s">
        <v>474</v>
      </c>
      <c r="H2752" s="26" t="s">
        <v>475</v>
      </c>
    </row>
    <row r="2753" customFormat="false" ht="21" hidden="false" customHeight="true" outlineLevel="0" collapsed="false">
      <c r="A2753" s="5" t="n">
        <v>1</v>
      </c>
      <c r="B2753" s="6" t="s">
        <v>476</v>
      </c>
      <c r="C2753" s="6"/>
      <c r="D2753" s="10" t="s">
        <v>234</v>
      </c>
      <c r="E2753" s="13" t="s">
        <v>0</v>
      </c>
      <c r="F2753" s="13"/>
      <c r="G2753" s="7" t="s">
        <v>0</v>
      </c>
      <c r="H2753" s="7" t="n">
        <v>187.45</v>
      </c>
    </row>
    <row r="2754" customFormat="false" ht="21" hidden="false" customHeight="true" outlineLevel="0" collapsed="false">
      <c r="A2754" s="5" t="n">
        <v>1.1</v>
      </c>
      <c r="B2754" s="6" t="s">
        <v>477</v>
      </c>
      <c r="C2754" s="6"/>
      <c r="D2754" s="10" t="s">
        <v>234</v>
      </c>
      <c r="E2754" s="13" t="s">
        <v>0</v>
      </c>
      <c r="F2754" s="13"/>
      <c r="G2754" s="7" t="s">
        <v>0</v>
      </c>
      <c r="H2754" s="7" t="n">
        <v>181.29</v>
      </c>
    </row>
    <row r="2755" customFormat="false" ht="21" hidden="false" customHeight="true" outlineLevel="0" collapsed="false">
      <c r="A2755" s="5" t="s">
        <v>261</v>
      </c>
      <c r="B2755" s="6" t="s">
        <v>478</v>
      </c>
      <c r="C2755" s="6"/>
      <c r="D2755" s="10" t="s">
        <v>234</v>
      </c>
      <c r="E2755" s="13" t="s">
        <v>0</v>
      </c>
      <c r="F2755" s="13"/>
      <c r="G2755" s="7" t="s">
        <v>0</v>
      </c>
      <c r="H2755" s="7" t="n">
        <v>27.99</v>
      </c>
    </row>
    <row r="2756" customFormat="false" ht="21" hidden="false" customHeight="true" outlineLevel="0" collapsed="false">
      <c r="A2756" s="5" t="s">
        <v>479</v>
      </c>
      <c r="B2756" s="6" t="s">
        <v>324</v>
      </c>
      <c r="C2756" s="6"/>
      <c r="D2756" s="10" t="s">
        <v>320</v>
      </c>
      <c r="E2756" s="13" t="n">
        <v>0.43</v>
      </c>
      <c r="F2756" s="13"/>
      <c r="G2756" s="7" t="n">
        <v>65.1</v>
      </c>
      <c r="H2756" s="7" t="n">
        <v>27.99</v>
      </c>
    </row>
    <row r="2757" customFormat="false" ht="21" hidden="false" customHeight="true" outlineLevel="0" collapsed="false">
      <c r="A2757" s="5" t="s">
        <v>263</v>
      </c>
      <c r="B2757" s="6" t="s">
        <v>480</v>
      </c>
      <c r="C2757" s="6"/>
      <c r="D2757" s="10" t="s">
        <v>234</v>
      </c>
      <c r="E2757" s="13" t="s">
        <v>0</v>
      </c>
      <c r="F2757" s="13"/>
      <c r="G2757" s="7" t="s">
        <v>0</v>
      </c>
      <c r="H2757" s="7" t="n">
        <v>8.63</v>
      </c>
    </row>
    <row r="2758" customFormat="false" ht="21" hidden="false" customHeight="true" outlineLevel="0" collapsed="false">
      <c r="A2758" s="5" t="n">
        <v>81010001</v>
      </c>
      <c r="B2758" s="6" t="s">
        <v>481</v>
      </c>
      <c r="C2758" s="6"/>
      <c r="D2758" s="5" t="s">
        <v>331</v>
      </c>
      <c r="E2758" s="13" t="n">
        <v>5</v>
      </c>
      <c r="F2758" s="13"/>
      <c r="G2758" s="7" t="s">
        <v>0</v>
      </c>
      <c r="H2758" s="7" t="n">
        <v>8.63</v>
      </c>
    </row>
    <row r="2759" customFormat="false" ht="21" hidden="false" customHeight="true" outlineLevel="0" collapsed="false">
      <c r="A2759" s="5" t="s">
        <v>482</v>
      </c>
      <c r="B2759" s="6" t="s">
        <v>483</v>
      </c>
      <c r="C2759" s="6"/>
      <c r="D2759" s="10" t="s">
        <v>234</v>
      </c>
      <c r="E2759" s="13" t="s">
        <v>0</v>
      </c>
      <c r="F2759" s="13"/>
      <c r="G2759" s="7" t="s">
        <v>0</v>
      </c>
      <c r="H2759" s="7" t="n">
        <v>144.67</v>
      </c>
    </row>
    <row r="2760" customFormat="false" ht="21" hidden="false" customHeight="true" outlineLevel="0" collapsed="false">
      <c r="A2760" s="5" t="n">
        <v>99021003</v>
      </c>
      <c r="B2760" s="6" t="s">
        <v>425</v>
      </c>
      <c r="C2760" s="6"/>
      <c r="D2760" s="10" t="s">
        <v>484</v>
      </c>
      <c r="E2760" s="13" t="n">
        <v>0.15</v>
      </c>
      <c r="F2760" s="13"/>
      <c r="G2760" s="7" t="n">
        <v>964.44</v>
      </c>
      <c r="H2760" s="7" t="n">
        <v>144.67</v>
      </c>
    </row>
    <row r="2761" customFormat="false" ht="21" hidden="false" customHeight="true" outlineLevel="0" collapsed="false">
      <c r="A2761" s="5" t="s">
        <v>485</v>
      </c>
      <c r="B2761" s="6" t="s">
        <v>486</v>
      </c>
      <c r="C2761" s="6"/>
      <c r="D2761" s="10" t="s">
        <v>234</v>
      </c>
      <c r="E2761" s="13" t="s">
        <v>0</v>
      </c>
      <c r="F2761" s="13"/>
      <c r="G2761" s="7" t="s">
        <v>0</v>
      </c>
      <c r="H2761" s="7" t="s">
        <v>0</v>
      </c>
    </row>
    <row r="2762" customFormat="false" ht="21" hidden="false" customHeight="true" outlineLevel="0" collapsed="false">
      <c r="A2762" s="5" t="n">
        <v>1.2</v>
      </c>
      <c r="B2762" s="6" t="s">
        <v>487</v>
      </c>
      <c r="C2762" s="6"/>
      <c r="D2762" s="5" t="s">
        <v>331</v>
      </c>
      <c r="E2762" s="13" t="n">
        <v>3.4</v>
      </c>
      <c r="F2762" s="13"/>
      <c r="G2762" s="7" t="n">
        <v>181.29</v>
      </c>
      <c r="H2762" s="7" t="n">
        <v>6.16</v>
      </c>
    </row>
    <row r="2763" customFormat="false" ht="21" hidden="false" customHeight="true" outlineLevel="0" collapsed="false">
      <c r="A2763" s="5" t="n">
        <v>2</v>
      </c>
      <c r="B2763" s="6" t="s">
        <v>488</v>
      </c>
      <c r="C2763" s="6"/>
      <c r="D2763" s="5" t="s">
        <v>331</v>
      </c>
      <c r="E2763" s="13" t="n">
        <v>7.5</v>
      </c>
      <c r="F2763" s="13"/>
      <c r="G2763" s="7" t="n">
        <v>187.45</v>
      </c>
      <c r="H2763" s="7" t="n">
        <v>14.06</v>
      </c>
    </row>
    <row r="2764" customFormat="false" ht="21" hidden="false" customHeight="true" outlineLevel="0" collapsed="false">
      <c r="A2764" s="5" t="n">
        <v>3</v>
      </c>
      <c r="B2764" s="6" t="s">
        <v>489</v>
      </c>
      <c r="C2764" s="6"/>
      <c r="D2764" s="5" t="s">
        <v>331</v>
      </c>
      <c r="E2764" s="13" t="n">
        <v>7</v>
      </c>
      <c r="F2764" s="13"/>
      <c r="G2764" s="7" t="n">
        <v>201.51</v>
      </c>
      <c r="H2764" s="7" t="n">
        <v>14.11</v>
      </c>
    </row>
    <row r="2765" customFormat="false" ht="21" hidden="false" customHeight="true" outlineLevel="0" collapsed="false">
      <c r="A2765" s="5" t="n">
        <v>4</v>
      </c>
      <c r="B2765" s="6" t="s">
        <v>490</v>
      </c>
      <c r="C2765" s="6"/>
      <c r="D2765" s="10" t="s">
        <v>234</v>
      </c>
      <c r="E2765" s="13" t="s">
        <v>0</v>
      </c>
      <c r="F2765" s="13"/>
      <c r="G2765" s="7" t="s">
        <v>0</v>
      </c>
      <c r="H2765" s="7" t="n">
        <v>33.19</v>
      </c>
    </row>
    <row r="2766" customFormat="false" ht="21" hidden="false" customHeight="true" outlineLevel="0" collapsed="false">
      <c r="A2766" s="5" t="n">
        <v>99450681</v>
      </c>
      <c r="B2766" s="6" t="s">
        <v>314</v>
      </c>
      <c r="C2766" s="6"/>
      <c r="D2766" s="5" t="s">
        <v>305</v>
      </c>
      <c r="E2766" s="13" t="n">
        <v>11.175</v>
      </c>
      <c r="F2766" s="13"/>
      <c r="G2766" s="7" t="n">
        <v>2.97</v>
      </c>
      <c r="H2766" s="7" t="n">
        <v>33.19</v>
      </c>
    </row>
    <row r="2767" customFormat="false" ht="21" hidden="false" customHeight="true" outlineLevel="0" collapsed="false">
      <c r="A2767" s="5" t="n">
        <v>5</v>
      </c>
      <c r="B2767" s="6" t="s">
        <v>491</v>
      </c>
      <c r="C2767" s="6"/>
      <c r="D2767" s="10" t="s">
        <v>234</v>
      </c>
      <c r="E2767" s="13" t="s">
        <v>0</v>
      </c>
      <c r="F2767" s="13"/>
      <c r="G2767" s="7" t="s">
        <v>0</v>
      </c>
      <c r="H2767" s="7" t="s">
        <v>0</v>
      </c>
    </row>
    <row r="2768" customFormat="false" ht="21" hidden="false" customHeight="true" outlineLevel="0" collapsed="false">
      <c r="A2768" s="5" t="n">
        <v>6</v>
      </c>
      <c r="B2768" s="6" t="s">
        <v>492</v>
      </c>
      <c r="C2768" s="6"/>
      <c r="D2768" s="5" t="s">
        <v>331</v>
      </c>
      <c r="E2768" s="13" t="n">
        <v>9</v>
      </c>
      <c r="F2768" s="13"/>
      <c r="G2768" s="7" t="n">
        <v>248.81</v>
      </c>
      <c r="H2768" s="7" t="n">
        <v>22.39</v>
      </c>
    </row>
    <row r="2769" customFormat="false" ht="21" hidden="false" customHeight="true" outlineLevel="0" collapsed="false">
      <c r="A2769" s="5" t="s">
        <v>0</v>
      </c>
      <c r="B2769" s="6" t="s">
        <v>493</v>
      </c>
      <c r="C2769" s="6"/>
      <c r="D2769" s="5" t="s">
        <v>331</v>
      </c>
      <c r="E2769" s="13" t="n">
        <v>100</v>
      </c>
      <c r="F2769" s="13"/>
      <c r="G2769" s="7" t="n">
        <v>271.2</v>
      </c>
      <c r="H2769" s="7" t="n">
        <v>271.2</v>
      </c>
    </row>
    <row r="2770" customFormat="false" ht="21" hidden="false" customHeight="true" outlineLevel="0" collapsed="false">
      <c r="A2770" s="9" t="s">
        <v>0</v>
      </c>
      <c r="B2770" s="9"/>
      <c r="C2770" s="9" t="s">
        <v>0</v>
      </c>
      <c r="D2770" s="9"/>
      <c r="E2770" s="9"/>
      <c r="F2770" s="9" t="s">
        <v>0</v>
      </c>
      <c r="G2770" s="9"/>
      <c r="H2770" s="9"/>
    </row>
    <row r="2771" customFormat="false" ht="31.5" hidden="false" customHeight="true" outlineLevel="0" collapsed="false">
      <c r="A2771" s="2" t="s">
        <v>461</v>
      </c>
      <c r="B2771" s="2"/>
      <c r="C2771" s="2"/>
      <c r="D2771" s="2"/>
      <c r="E2771" s="2"/>
      <c r="F2771" s="2"/>
      <c r="G2771" s="2"/>
      <c r="H2771" s="2"/>
    </row>
    <row r="2772" customFormat="false" ht="21" hidden="false" customHeight="true" outlineLevel="0" collapsed="false">
      <c r="A2772" s="19" t="s">
        <v>2</v>
      </c>
      <c r="B2772" s="20" t="s">
        <v>3</v>
      </c>
      <c r="C2772" s="20"/>
      <c r="D2772" s="20"/>
      <c r="E2772" s="20"/>
      <c r="F2772" s="20"/>
      <c r="G2772" s="20"/>
      <c r="H2772" s="20"/>
    </row>
    <row r="2773" customFormat="false" ht="21" hidden="false" customHeight="true" outlineLevel="0" collapsed="false">
      <c r="A2773" s="21" t="s">
        <v>462</v>
      </c>
      <c r="B2773" s="22" t="s">
        <v>89</v>
      </c>
      <c r="C2773" s="22"/>
      <c r="D2773" s="22"/>
      <c r="E2773" s="23" t="s">
        <v>0</v>
      </c>
      <c r="F2773" s="23"/>
      <c r="G2773" s="21" t="s">
        <v>463</v>
      </c>
      <c r="H2773" s="24" t="s">
        <v>726</v>
      </c>
    </row>
    <row r="2774" customFormat="false" ht="21" hidden="false" customHeight="true" outlineLevel="0" collapsed="false">
      <c r="A2774" s="21" t="s">
        <v>465</v>
      </c>
      <c r="B2774" s="24" t="s">
        <v>494</v>
      </c>
      <c r="C2774" s="24"/>
      <c r="D2774" s="24"/>
      <c r="E2774" s="23" t="s">
        <v>0</v>
      </c>
      <c r="F2774" s="23"/>
      <c r="G2774" s="21" t="s">
        <v>467</v>
      </c>
      <c r="H2774" s="24" t="s">
        <v>468</v>
      </c>
    </row>
    <row r="2775" customFormat="false" ht="21" hidden="false" customHeight="true" outlineLevel="0" collapsed="false">
      <c r="A2775" s="21" t="s">
        <v>469</v>
      </c>
      <c r="B2775" s="25" t="s">
        <v>495</v>
      </c>
      <c r="C2775" s="25"/>
      <c r="D2775" s="25"/>
      <c r="E2775" s="25"/>
      <c r="F2775" s="25"/>
      <c r="G2775" s="25"/>
      <c r="H2775" s="25"/>
    </row>
    <row r="2776" customFormat="false" ht="21" hidden="false" customHeight="true" outlineLevel="0" collapsed="false">
      <c r="A2776" s="26" t="s">
        <v>471</v>
      </c>
      <c r="B2776" s="26" t="s">
        <v>295</v>
      </c>
      <c r="C2776" s="26"/>
      <c r="D2776" s="26" t="s">
        <v>472</v>
      </c>
      <c r="E2776" s="26" t="s">
        <v>473</v>
      </c>
      <c r="F2776" s="26"/>
      <c r="G2776" s="26" t="s">
        <v>474</v>
      </c>
      <c r="H2776" s="26" t="s">
        <v>475</v>
      </c>
    </row>
    <row r="2777" customFormat="false" ht="21" hidden="false" customHeight="true" outlineLevel="0" collapsed="false">
      <c r="A2777" s="5" t="n">
        <v>1</v>
      </c>
      <c r="B2777" s="6" t="s">
        <v>476</v>
      </c>
      <c r="C2777" s="6"/>
      <c r="D2777" s="10" t="s">
        <v>234</v>
      </c>
      <c r="E2777" s="13" t="s">
        <v>0</v>
      </c>
      <c r="F2777" s="13"/>
      <c r="G2777" s="7" t="s">
        <v>0</v>
      </c>
      <c r="H2777" s="7" t="n">
        <v>184.29</v>
      </c>
    </row>
    <row r="2778" customFormat="false" ht="21" hidden="false" customHeight="true" outlineLevel="0" collapsed="false">
      <c r="A2778" s="5" t="n">
        <v>1.1</v>
      </c>
      <c r="B2778" s="6" t="s">
        <v>477</v>
      </c>
      <c r="C2778" s="6"/>
      <c r="D2778" s="10" t="s">
        <v>234</v>
      </c>
      <c r="E2778" s="13" t="s">
        <v>0</v>
      </c>
      <c r="F2778" s="13"/>
      <c r="G2778" s="7" t="s">
        <v>0</v>
      </c>
      <c r="H2778" s="7" t="n">
        <v>178.23</v>
      </c>
    </row>
    <row r="2779" customFormat="false" ht="21" hidden="false" customHeight="true" outlineLevel="0" collapsed="false">
      <c r="A2779" s="5" t="s">
        <v>261</v>
      </c>
      <c r="B2779" s="6" t="s">
        <v>478</v>
      </c>
      <c r="C2779" s="6"/>
      <c r="D2779" s="10" t="s">
        <v>234</v>
      </c>
      <c r="E2779" s="13" t="s">
        <v>0</v>
      </c>
      <c r="F2779" s="13"/>
      <c r="G2779" s="7" t="s">
        <v>0</v>
      </c>
      <c r="H2779" s="7" t="n">
        <v>10.42</v>
      </c>
    </row>
    <row r="2780" customFormat="false" ht="21" hidden="false" customHeight="true" outlineLevel="0" collapsed="false">
      <c r="A2780" s="5" t="s">
        <v>479</v>
      </c>
      <c r="B2780" s="6" t="s">
        <v>324</v>
      </c>
      <c r="C2780" s="6"/>
      <c r="D2780" s="10" t="s">
        <v>320</v>
      </c>
      <c r="E2780" s="13" t="n">
        <v>0.16</v>
      </c>
      <c r="F2780" s="13"/>
      <c r="G2780" s="7" t="n">
        <v>65.1</v>
      </c>
      <c r="H2780" s="7" t="n">
        <v>10.42</v>
      </c>
    </row>
    <row r="2781" customFormat="false" ht="21" hidden="false" customHeight="true" outlineLevel="0" collapsed="false">
      <c r="A2781" s="5" t="s">
        <v>263</v>
      </c>
      <c r="B2781" s="6" t="s">
        <v>480</v>
      </c>
      <c r="C2781" s="6"/>
      <c r="D2781" s="10" t="s">
        <v>234</v>
      </c>
      <c r="E2781" s="13" t="s">
        <v>0</v>
      </c>
      <c r="F2781" s="13"/>
      <c r="G2781" s="7" t="s">
        <v>0</v>
      </c>
      <c r="H2781" s="7" t="n">
        <v>16.2</v>
      </c>
    </row>
    <row r="2782" customFormat="false" ht="21" hidden="false" customHeight="true" outlineLevel="0" collapsed="false">
      <c r="A2782" s="5" t="n">
        <v>81010001</v>
      </c>
      <c r="B2782" s="6" t="s">
        <v>481</v>
      </c>
      <c r="C2782" s="6"/>
      <c r="D2782" s="5" t="s">
        <v>331</v>
      </c>
      <c r="E2782" s="13" t="n">
        <v>10</v>
      </c>
      <c r="F2782" s="13"/>
      <c r="G2782" s="7" t="s">
        <v>0</v>
      </c>
      <c r="H2782" s="7" t="n">
        <v>16.2</v>
      </c>
    </row>
    <row r="2783" customFormat="false" ht="21" hidden="false" customHeight="true" outlineLevel="0" collapsed="false">
      <c r="A2783" s="5" t="s">
        <v>482</v>
      </c>
      <c r="B2783" s="6" t="s">
        <v>483</v>
      </c>
      <c r="C2783" s="6"/>
      <c r="D2783" s="10" t="s">
        <v>234</v>
      </c>
      <c r="E2783" s="13" t="s">
        <v>0</v>
      </c>
      <c r="F2783" s="13"/>
      <c r="G2783" s="7" t="s">
        <v>0</v>
      </c>
      <c r="H2783" s="7" t="n">
        <v>151.61</v>
      </c>
    </row>
    <row r="2784" customFormat="false" ht="21" hidden="false" customHeight="true" outlineLevel="0" collapsed="false">
      <c r="A2784" s="5" t="n">
        <v>99021018</v>
      </c>
      <c r="B2784" s="6" t="s">
        <v>429</v>
      </c>
      <c r="C2784" s="6"/>
      <c r="D2784" s="10" t="s">
        <v>484</v>
      </c>
      <c r="E2784" s="13" t="n">
        <v>0.18</v>
      </c>
      <c r="F2784" s="13"/>
      <c r="G2784" s="7" t="n">
        <v>842.25</v>
      </c>
      <c r="H2784" s="7" t="n">
        <v>151.6</v>
      </c>
    </row>
    <row r="2785" customFormat="false" ht="21" hidden="false" customHeight="true" outlineLevel="0" collapsed="false">
      <c r="A2785" s="5" t="s">
        <v>485</v>
      </c>
      <c r="B2785" s="6" t="s">
        <v>486</v>
      </c>
      <c r="C2785" s="6"/>
      <c r="D2785" s="10" t="s">
        <v>234</v>
      </c>
      <c r="E2785" s="13" t="s">
        <v>0</v>
      </c>
      <c r="F2785" s="13"/>
      <c r="G2785" s="7" t="s">
        <v>0</v>
      </c>
      <c r="H2785" s="7" t="s">
        <v>0</v>
      </c>
    </row>
    <row r="2786" customFormat="false" ht="21" hidden="false" customHeight="true" outlineLevel="0" collapsed="false">
      <c r="A2786" s="5" t="n">
        <v>1.2</v>
      </c>
      <c r="B2786" s="6" t="s">
        <v>487</v>
      </c>
      <c r="C2786" s="6"/>
      <c r="D2786" s="5" t="s">
        <v>331</v>
      </c>
      <c r="E2786" s="13" t="n">
        <v>3.4</v>
      </c>
      <c r="F2786" s="13"/>
      <c r="G2786" s="7" t="n">
        <v>178.23</v>
      </c>
      <c r="H2786" s="7" t="n">
        <v>6.06</v>
      </c>
    </row>
    <row r="2787" customFormat="false" ht="21" hidden="false" customHeight="true" outlineLevel="0" collapsed="false">
      <c r="A2787" s="5" t="n">
        <v>2</v>
      </c>
      <c r="B2787" s="6" t="s">
        <v>488</v>
      </c>
      <c r="C2787" s="6"/>
      <c r="D2787" s="5" t="s">
        <v>331</v>
      </c>
      <c r="E2787" s="13" t="n">
        <v>7.5</v>
      </c>
      <c r="F2787" s="13"/>
      <c r="G2787" s="7" t="n">
        <v>184.29</v>
      </c>
      <c r="H2787" s="7" t="n">
        <v>13.82</v>
      </c>
    </row>
    <row r="2788" customFormat="false" ht="21" hidden="false" customHeight="true" outlineLevel="0" collapsed="false">
      <c r="A2788" s="5" t="n">
        <v>3</v>
      </c>
      <c r="B2788" s="6" t="s">
        <v>489</v>
      </c>
      <c r="C2788" s="6"/>
      <c r="D2788" s="5" t="s">
        <v>331</v>
      </c>
      <c r="E2788" s="13" t="n">
        <v>7</v>
      </c>
      <c r="F2788" s="13"/>
      <c r="G2788" s="7" t="n">
        <v>198.11</v>
      </c>
      <c r="H2788" s="7" t="n">
        <v>13.87</v>
      </c>
    </row>
    <row r="2789" customFormat="false" ht="21" hidden="false" customHeight="true" outlineLevel="0" collapsed="false">
      <c r="A2789" s="5" t="n">
        <v>4</v>
      </c>
      <c r="B2789" s="6" t="s">
        <v>490</v>
      </c>
      <c r="C2789" s="6"/>
      <c r="D2789" s="10" t="s">
        <v>234</v>
      </c>
      <c r="E2789" s="13" t="s">
        <v>0</v>
      </c>
      <c r="F2789" s="13"/>
      <c r="G2789" s="7" t="s">
        <v>0</v>
      </c>
      <c r="H2789" s="7" t="n">
        <v>33.68</v>
      </c>
    </row>
    <row r="2790" customFormat="false" ht="21" hidden="false" customHeight="true" outlineLevel="0" collapsed="false">
      <c r="A2790" s="5" t="n">
        <v>99450681</v>
      </c>
      <c r="B2790" s="6" t="s">
        <v>314</v>
      </c>
      <c r="C2790" s="6"/>
      <c r="D2790" s="5" t="s">
        <v>305</v>
      </c>
      <c r="E2790" s="13" t="n">
        <v>11.34</v>
      </c>
      <c r="F2790" s="13"/>
      <c r="G2790" s="7" t="n">
        <v>2.97</v>
      </c>
      <c r="H2790" s="7" t="n">
        <v>33.68</v>
      </c>
    </row>
    <row r="2791" customFormat="false" ht="21" hidden="false" customHeight="true" outlineLevel="0" collapsed="false">
      <c r="A2791" s="5" t="n">
        <v>5</v>
      </c>
      <c r="B2791" s="6" t="s">
        <v>491</v>
      </c>
      <c r="C2791" s="6"/>
      <c r="D2791" s="10" t="s">
        <v>234</v>
      </c>
      <c r="E2791" s="13" t="s">
        <v>0</v>
      </c>
      <c r="F2791" s="13"/>
      <c r="G2791" s="7" t="s">
        <v>0</v>
      </c>
      <c r="H2791" s="7" t="s">
        <v>0</v>
      </c>
    </row>
    <row r="2792" customFormat="false" ht="21" hidden="false" customHeight="true" outlineLevel="0" collapsed="false">
      <c r="A2792" s="5" t="n">
        <v>6</v>
      </c>
      <c r="B2792" s="6" t="s">
        <v>492</v>
      </c>
      <c r="C2792" s="6"/>
      <c r="D2792" s="5" t="s">
        <v>331</v>
      </c>
      <c r="E2792" s="13" t="n">
        <v>9</v>
      </c>
      <c r="F2792" s="13"/>
      <c r="G2792" s="7" t="n">
        <v>245.66</v>
      </c>
      <c r="H2792" s="7" t="n">
        <v>22.11</v>
      </c>
    </row>
    <row r="2793" customFormat="false" ht="21" hidden="false" customHeight="true" outlineLevel="0" collapsed="false">
      <c r="A2793" s="5" t="s">
        <v>0</v>
      </c>
      <c r="B2793" s="6" t="s">
        <v>493</v>
      </c>
      <c r="C2793" s="6"/>
      <c r="D2793" s="5" t="s">
        <v>331</v>
      </c>
      <c r="E2793" s="13" t="n">
        <v>100</v>
      </c>
      <c r="F2793" s="13"/>
      <c r="G2793" s="7" t="n">
        <v>267.77</v>
      </c>
      <c r="H2793" s="7" t="n">
        <v>267.77</v>
      </c>
    </row>
    <row r="2794" customFormat="false" ht="21" hidden="false" customHeight="true" outlineLevel="0" collapsed="false">
      <c r="A2794" s="9" t="s">
        <v>0</v>
      </c>
      <c r="B2794" s="9"/>
      <c r="C2794" s="9" t="s">
        <v>0</v>
      </c>
      <c r="D2794" s="9"/>
      <c r="E2794" s="9"/>
      <c r="F2794" s="9" t="s">
        <v>0</v>
      </c>
      <c r="G2794" s="9"/>
      <c r="H2794" s="9"/>
    </row>
    <row r="2795" customFormat="false" ht="31.5" hidden="false" customHeight="true" outlineLevel="0" collapsed="false">
      <c r="A2795" s="2" t="s">
        <v>461</v>
      </c>
      <c r="B2795" s="2"/>
      <c r="C2795" s="2"/>
      <c r="D2795" s="2"/>
      <c r="E2795" s="2"/>
      <c r="F2795" s="2"/>
      <c r="G2795" s="2"/>
      <c r="H2795" s="2"/>
    </row>
    <row r="2796" customFormat="false" ht="21" hidden="false" customHeight="true" outlineLevel="0" collapsed="false">
      <c r="A2796" s="19" t="s">
        <v>2</v>
      </c>
      <c r="B2796" s="20" t="s">
        <v>3</v>
      </c>
      <c r="C2796" s="20"/>
      <c r="D2796" s="20"/>
      <c r="E2796" s="20"/>
      <c r="F2796" s="20"/>
      <c r="G2796" s="20"/>
      <c r="H2796" s="20"/>
    </row>
    <row r="2797" customFormat="false" ht="21" hidden="false" customHeight="true" outlineLevel="0" collapsed="false">
      <c r="A2797" s="21" t="s">
        <v>462</v>
      </c>
      <c r="B2797" s="22" t="s">
        <v>89</v>
      </c>
      <c r="C2797" s="22"/>
      <c r="D2797" s="22"/>
      <c r="E2797" s="23" t="s">
        <v>0</v>
      </c>
      <c r="F2797" s="23"/>
      <c r="G2797" s="21" t="s">
        <v>463</v>
      </c>
      <c r="H2797" s="24" t="s">
        <v>726</v>
      </c>
    </row>
    <row r="2798" customFormat="false" ht="21" hidden="false" customHeight="true" outlineLevel="0" collapsed="false">
      <c r="A2798" s="21" t="s">
        <v>465</v>
      </c>
      <c r="B2798" s="24" t="s">
        <v>496</v>
      </c>
      <c r="C2798" s="24"/>
      <c r="D2798" s="24"/>
      <c r="E2798" s="23" t="s">
        <v>0</v>
      </c>
      <c r="F2798" s="23"/>
      <c r="G2798" s="21" t="s">
        <v>467</v>
      </c>
      <c r="H2798" s="24" t="s">
        <v>468</v>
      </c>
    </row>
    <row r="2799" customFormat="false" ht="21" hidden="false" customHeight="true" outlineLevel="0" collapsed="false">
      <c r="A2799" s="21" t="s">
        <v>469</v>
      </c>
      <c r="B2799" s="25" t="s">
        <v>497</v>
      </c>
      <c r="C2799" s="25"/>
      <c r="D2799" s="25"/>
      <c r="E2799" s="25"/>
      <c r="F2799" s="25"/>
      <c r="G2799" s="25"/>
      <c r="H2799" s="25"/>
    </row>
    <row r="2800" customFormat="false" ht="21" hidden="false" customHeight="true" outlineLevel="0" collapsed="false">
      <c r="A2800" s="26" t="s">
        <v>471</v>
      </c>
      <c r="B2800" s="26" t="s">
        <v>295</v>
      </c>
      <c r="C2800" s="26"/>
      <c r="D2800" s="26" t="s">
        <v>472</v>
      </c>
      <c r="E2800" s="26" t="s">
        <v>473</v>
      </c>
      <c r="F2800" s="26"/>
      <c r="G2800" s="26" t="s">
        <v>474</v>
      </c>
      <c r="H2800" s="26" t="s">
        <v>475</v>
      </c>
    </row>
    <row r="2801" customFormat="false" ht="21" hidden="false" customHeight="true" outlineLevel="0" collapsed="false">
      <c r="A2801" s="5" t="n">
        <v>1</v>
      </c>
      <c r="B2801" s="6" t="s">
        <v>476</v>
      </c>
      <c r="C2801" s="6"/>
      <c r="D2801" s="10" t="s">
        <v>234</v>
      </c>
      <c r="E2801" s="13" t="s">
        <v>0</v>
      </c>
      <c r="F2801" s="13"/>
      <c r="G2801" s="7" t="s">
        <v>0</v>
      </c>
      <c r="H2801" s="7" t="n">
        <v>139.25</v>
      </c>
    </row>
    <row r="2802" customFormat="false" ht="21" hidden="false" customHeight="true" outlineLevel="0" collapsed="false">
      <c r="A2802" s="5" t="n">
        <v>1.1</v>
      </c>
      <c r="B2802" s="6" t="s">
        <v>477</v>
      </c>
      <c r="C2802" s="6"/>
      <c r="D2802" s="10" t="s">
        <v>234</v>
      </c>
      <c r="E2802" s="13" t="s">
        <v>0</v>
      </c>
      <c r="F2802" s="13"/>
      <c r="G2802" s="7" t="s">
        <v>0</v>
      </c>
      <c r="H2802" s="7" t="n">
        <v>134.67</v>
      </c>
    </row>
    <row r="2803" customFormat="false" ht="21" hidden="false" customHeight="true" outlineLevel="0" collapsed="false">
      <c r="A2803" s="5" t="s">
        <v>261</v>
      </c>
      <c r="B2803" s="6" t="s">
        <v>478</v>
      </c>
      <c r="C2803" s="6"/>
      <c r="D2803" s="10" t="s">
        <v>234</v>
      </c>
      <c r="E2803" s="13" t="s">
        <v>0</v>
      </c>
      <c r="F2803" s="13"/>
      <c r="G2803" s="7" t="s">
        <v>0</v>
      </c>
      <c r="H2803" s="7" t="n">
        <v>7.29</v>
      </c>
    </row>
    <row r="2804" customFormat="false" ht="21" hidden="false" customHeight="true" outlineLevel="0" collapsed="false">
      <c r="A2804" s="5" t="s">
        <v>479</v>
      </c>
      <c r="B2804" s="6" t="s">
        <v>324</v>
      </c>
      <c r="C2804" s="6"/>
      <c r="D2804" s="10" t="s">
        <v>320</v>
      </c>
      <c r="E2804" s="13" t="n">
        <v>0.112</v>
      </c>
      <c r="F2804" s="13"/>
      <c r="G2804" s="7" t="n">
        <v>65.1</v>
      </c>
      <c r="H2804" s="7" t="n">
        <v>7.29</v>
      </c>
    </row>
    <row r="2805" customFormat="false" ht="21" hidden="false" customHeight="true" outlineLevel="0" collapsed="false">
      <c r="A2805" s="5" t="s">
        <v>263</v>
      </c>
      <c r="B2805" s="6" t="s">
        <v>480</v>
      </c>
      <c r="C2805" s="6"/>
      <c r="D2805" s="10" t="s">
        <v>234</v>
      </c>
      <c r="E2805" s="13" t="s">
        <v>0</v>
      </c>
      <c r="F2805" s="13"/>
      <c r="G2805" s="7" t="s">
        <v>0</v>
      </c>
      <c r="H2805" s="7" t="n">
        <v>12.24</v>
      </c>
    </row>
    <row r="2806" customFormat="false" ht="21" hidden="false" customHeight="true" outlineLevel="0" collapsed="false">
      <c r="A2806" s="5" t="n">
        <v>81010001</v>
      </c>
      <c r="B2806" s="6" t="s">
        <v>481</v>
      </c>
      <c r="C2806" s="6"/>
      <c r="D2806" s="5" t="s">
        <v>331</v>
      </c>
      <c r="E2806" s="13" t="n">
        <v>10</v>
      </c>
      <c r="F2806" s="13"/>
      <c r="G2806" s="7" t="s">
        <v>0</v>
      </c>
      <c r="H2806" s="7" t="n">
        <v>12.24</v>
      </c>
    </row>
    <row r="2807" customFormat="false" ht="21" hidden="false" customHeight="true" outlineLevel="0" collapsed="false">
      <c r="A2807" s="5" t="s">
        <v>482</v>
      </c>
      <c r="B2807" s="6" t="s">
        <v>483</v>
      </c>
      <c r="C2807" s="6"/>
      <c r="D2807" s="10" t="s">
        <v>234</v>
      </c>
      <c r="E2807" s="13" t="s">
        <v>0</v>
      </c>
      <c r="F2807" s="13"/>
      <c r="G2807" s="7" t="s">
        <v>0</v>
      </c>
      <c r="H2807" s="7" t="n">
        <v>115.14</v>
      </c>
    </row>
    <row r="2808" customFormat="false" ht="21" hidden="false" customHeight="true" outlineLevel="0" collapsed="false">
      <c r="A2808" s="5" t="n">
        <v>99021019</v>
      </c>
      <c r="B2808" s="6" t="s">
        <v>426</v>
      </c>
      <c r="C2808" s="6"/>
      <c r="D2808" s="10" t="s">
        <v>484</v>
      </c>
      <c r="E2808" s="13" t="n">
        <v>0.12</v>
      </c>
      <c r="F2808" s="13"/>
      <c r="G2808" s="7" t="n">
        <v>959.49</v>
      </c>
      <c r="H2808" s="7" t="n">
        <v>115.14</v>
      </c>
    </row>
    <row r="2809" customFormat="false" ht="21" hidden="false" customHeight="true" outlineLevel="0" collapsed="false">
      <c r="A2809" s="5" t="s">
        <v>485</v>
      </c>
      <c r="B2809" s="6" t="s">
        <v>486</v>
      </c>
      <c r="C2809" s="6"/>
      <c r="D2809" s="10" t="s">
        <v>234</v>
      </c>
      <c r="E2809" s="13" t="s">
        <v>0</v>
      </c>
      <c r="F2809" s="13"/>
      <c r="G2809" s="7" t="s">
        <v>0</v>
      </c>
      <c r="H2809" s="7" t="s">
        <v>0</v>
      </c>
    </row>
    <row r="2810" customFormat="false" ht="21" hidden="false" customHeight="true" outlineLevel="0" collapsed="false">
      <c r="A2810" s="5" t="n">
        <v>1.2</v>
      </c>
      <c r="B2810" s="6" t="s">
        <v>487</v>
      </c>
      <c r="C2810" s="6"/>
      <c r="D2810" s="5" t="s">
        <v>331</v>
      </c>
      <c r="E2810" s="13" t="n">
        <v>3.4</v>
      </c>
      <c r="F2810" s="13"/>
      <c r="G2810" s="7" t="n">
        <v>134.67</v>
      </c>
      <c r="H2810" s="7" t="n">
        <v>4.58</v>
      </c>
    </row>
    <row r="2811" customFormat="false" ht="21" hidden="false" customHeight="true" outlineLevel="0" collapsed="false">
      <c r="A2811" s="5" t="n">
        <v>2</v>
      </c>
      <c r="B2811" s="6" t="s">
        <v>488</v>
      </c>
      <c r="C2811" s="6"/>
      <c r="D2811" s="5" t="s">
        <v>331</v>
      </c>
      <c r="E2811" s="13" t="n">
        <v>7.5</v>
      </c>
      <c r="F2811" s="13"/>
      <c r="G2811" s="7" t="n">
        <v>139.25</v>
      </c>
      <c r="H2811" s="7" t="n">
        <v>10.44</v>
      </c>
    </row>
    <row r="2812" customFormat="false" ht="21" hidden="false" customHeight="true" outlineLevel="0" collapsed="false">
      <c r="A2812" s="5" t="n">
        <v>3</v>
      </c>
      <c r="B2812" s="6" t="s">
        <v>489</v>
      </c>
      <c r="C2812" s="6"/>
      <c r="D2812" s="5" t="s">
        <v>331</v>
      </c>
      <c r="E2812" s="13" t="n">
        <v>7</v>
      </c>
      <c r="F2812" s="13"/>
      <c r="G2812" s="7" t="n">
        <v>149.69</v>
      </c>
      <c r="H2812" s="7" t="n">
        <v>10.48</v>
      </c>
    </row>
    <row r="2813" customFormat="false" ht="21" hidden="false" customHeight="true" outlineLevel="0" collapsed="false">
      <c r="A2813" s="5" t="n">
        <v>4</v>
      </c>
      <c r="B2813" s="6" t="s">
        <v>490</v>
      </c>
      <c r="C2813" s="6"/>
      <c r="D2813" s="10" t="s">
        <v>234</v>
      </c>
      <c r="E2813" s="13" t="s">
        <v>0</v>
      </c>
      <c r="F2813" s="13"/>
      <c r="G2813" s="7" t="s">
        <v>0</v>
      </c>
      <c r="H2813" s="7" t="n">
        <v>26.37</v>
      </c>
    </row>
    <row r="2814" customFormat="false" ht="21" hidden="false" customHeight="true" outlineLevel="0" collapsed="false">
      <c r="A2814" s="5" t="n">
        <v>99450681</v>
      </c>
      <c r="B2814" s="6" t="s">
        <v>314</v>
      </c>
      <c r="C2814" s="6"/>
      <c r="D2814" s="5" t="s">
        <v>305</v>
      </c>
      <c r="E2814" s="13" t="n">
        <v>8.88</v>
      </c>
      <c r="F2814" s="13"/>
      <c r="G2814" s="7" t="n">
        <v>2.97</v>
      </c>
      <c r="H2814" s="7" t="n">
        <v>26.37</v>
      </c>
    </row>
    <row r="2815" customFormat="false" ht="21" hidden="false" customHeight="true" outlineLevel="0" collapsed="false">
      <c r="A2815" s="5" t="n">
        <v>5</v>
      </c>
      <c r="B2815" s="6" t="s">
        <v>491</v>
      </c>
      <c r="C2815" s="6"/>
      <c r="D2815" s="10" t="s">
        <v>234</v>
      </c>
      <c r="E2815" s="13" t="s">
        <v>0</v>
      </c>
      <c r="F2815" s="13"/>
      <c r="G2815" s="7" t="s">
        <v>0</v>
      </c>
      <c r="H2815" s="7" t="s">
        <v>0</v>
      </c>
    </row>
    <row r="2816" customFormat="false" ht="21" hidden="false" customHeight="true" outlineLevel="0" collapsed="false">
      <c r="A2816" s="5" t="n">
        <v>6</v>
      </c>
      <c r="B2816" s="6" t="s">
        <v>492</v>
      </c>
      <c r="C2816" s="6"/>
      <c r="D2816" s="5" t="s">
        <v>331</v>
      </c>
      <c r="E2816" s="13" t="n">
        <v>9</v>
      </c>
      <c r="F2816" s="13"/>
      <c r="G2816" s="7" t="n">
        <v>186.54</v>
      </c>
      <c r="H2816" s="7" t="n">
        <v>16.79</v>
      </c>
    </row>
    <row r="2817" customFormat="false" ht="21" hidden="false" customHeight="true" outlineLevel="0" collapsed="false">
      <c r="A2817" s="5" t="s">
        <v>0</v>
      </c>
      <c r="B2817" s="6" t="s">
        <v>493</v>
      </c>
      <c r="C2817" s="6"/>
      <c r="D2817" s="5" t="s">
        <v>331</v>
      </c>
      <c r="E2817" s="13" t="n">
        <v>100</v>
      </c>
      <c r="F2817" s="13"/>
      <c r="G2817" s="7" t="n">
        <v>203.33</v>
      </c>
      <c r="H2817" s="7" t="n">
        <v>203.33</v>
      </c>
    </row>
    <row r="2818" customFormat="false" ht="21" hidden="false" customHeight="true" outlineLevel="0" collapsed="false">
      <c r="A2818" s="9" t="s">
        <v>0</v>
      </c>
      <c r="B2818" s="9"/>
      <c r="C2818" s="9" t="s">
        <v>0</v>
      </c>
      <c r="D2818" s="9"/>
      <c r="E2818" s="9"/>
      <c r="F2818" s="9" t="s">
        <v>0</v>
      </c>
      <c r="G2818" s="9"/>
      <c r="H2818" s="9"/>
    </row>
    <row r="2819" customFormat="false" ht="31.5" hidden="false" customHeight="true" outlineLevel="0" collapsed="false">
      <c r="A2819" s="2" t="s">
        <v>461</v>
      </c>
      <c r="B2819" s="2"/>
      <c r="C2819" s="2"/>
      <c r="D2819" s="2"/>
      <c r="E2819" s="2"/>
      <c r="F2819" s="2"/>
      <c r="G2819" s="2"/>
      <c r="H2819" s="2"/>
    </row>
    <row r="2820" customFormat="false" ht="21" hidden="false" customHeight="true" outlineLevel="0" collapsed="false">
      <c r="A2820" s="19" t="s">
        <v>2</v>
      </c>
      <c r="B2820" s="20" t="s">
        <v>3</v>
      </c>
      <c r="C2820" s="20"/>
      <c r="D2820" s="20"/>
      <c r="E2820" s="20"/>
      <c r="F2820" s="20"/>
      <c r="G2820" s="20"/>
      <c r="H2820" s="20"/>
    </row>
    <row r="2821" customFormat="false" ht="21" hidden="false" customHeight="true" outlineLevel="0" collapsed="false">
      <c r="A2821" s="21" t="s">
        <v>462</v>
      </c>
      <c r="B2821" s="22" t="s">
        <v>92</v>
      </c>
      <c r="C2821" s="22"/>
      <c r="D2821" s="22"/>
      <c r="E2821" s="23" t="s">
        <v>0</v>
      </c>
      <c r="F2821" s="23"/>
      <c r="G2821" s="21" t="s">
        <v>463</v>
      </c>
      <c r="H2821" s="24" t="s">
        <v>727</v>
      </c>
    </row>
    <row r="2822" customFormat="false" ht="21" hidden="false" customHeight="true" outlineLevel="0" collapsed="false">
      <c r="A2822" s="21" t="s">
        <v>465</v>
      </c>
      <c r="B2822" s="24" t="s">
        <v>499</v>
      </c>
      <c r="C2822" s="24"/>
      <c r="D2822" s="24"/>
      <c r="E2822" s="23" t="s">
        <v>0</v>
      </c>
      <c r="F2822" s="23"/>
      <c r="G2822" s="21" t="s">
        <v>467</v>
      </c>
      <c r="H2822" s="24" t="s">
        <v>500</v>
      </c>
    </row>
    <row r="2823" customFormat="false" ht="21" hidden="false" customHeight="true" outlineLevel="0" collapsed="false">
      <c r="A2823" s="21" t="s">
        <v>469</v>
      </c>
      <c r="B2823" s="25" t="s">
        <v>501</v>
      </c>
      <c r="C2823" s="25"/>
      <c r="D2823" s="25"/>
      <c r="E2823" s="25"/>
      <c r="F2823" s="25"/>
      <c r="G2823" s="25"/>
      <c r="H2823" s="25"/>
    </row>
    <row r="2824" customFormat="false" ht="21" hidden="false" customHeight="true" outlineLevel="0" collapsed="false">
      <c r="A2824" s="26" t="s">
        <v>471</v>
      </c>
      <c r="B2824" s="26" t="s">
        <v>295</v>
      </c>
      <c r="C2824" s="26"/>
      <c r="D2824" s="26" t="s">
        <v>472</v>
      </c>
      <c r="E2824" s="26" t="s">
        <v>473</v>
      </c>
      <c r="F2824" s="26"/>
      <c r="G2824" s="26" t="s">
        <v>474</v>
      </c>
      <c r="H2824" s="26" t="s">
        <v>475</v>
      </c>
    </row>
    <row r="2825" customFormat="false" ht="21" hidden="false" customHeight="true" outlineLevel="0" collapsed="false">
      <c r="A2825" s="5" t="n">
        <v>1</v>
      </c>
      <c r="B2825" s="6" t="s">
        <v>476</v>
      </c>
      <c r="C2825" s="6"/>
      <c r="D2825" s="10" t="s">
        <v>234</v>
      </c>
      <c r="E2825" s="13" t="s">
        <v>0</v>
      </c>
      <c r="F2825" s="13"/>
      <c r="G2825" s="7" t="s">
        <v>0</v>
      </c>
      <c r="H2825" s="7" t="n">
        <v>525.96</v>
      </c>
    </row>
    <row r="2826" customFormat="false" ht="21" hidden="false" customHeight="true" outlineLevel="0" collapsed="false">
      <c r="A2826" s="5" t="n">
        <v>1.1</v>
      </c>
      <c r="B2826" s="6" t="s">
        <v>477</v>
      </c>
      <c r="C2826" s="6"/>
      <c r="D2826" s="10" t="s">
        <v>234</v>
      </c>
      <c r="E2826" s="13" t="s">
        <v>0</v>
      </c>
      <c r="F2826" s="13"/>
      <c r="G2826" s="7" t="s">
        <v>0</v>
      </c>
      <c r="H2826" s="7" t="n">
        <v>508.67</v>
      </c>
    </row>
    <row r="2827" customFormat="false" ht="21" hidden="false" customHeight="true" outlineLevel="0" collapsed="false">
      <c r="A2827" s="5" t="s">
        <v>261</v>
      </c>
      <c r="B2827" s="6" t="s">
        <v>478</v>
      </c>
      <c r="C2827" s="6"/>
      <c r="D2827" s="10" t="s">
        <v>234</v>
      </c>
      <c r="E2827" s="13" t="s">
        <v>0</v>
      </c>
      <c r="F2827" s="13"/>
      <c r="G2827" s="7" t="s">
        <v>0</v>
      </c>
      <c r="H2827" s="7" t="n">
        <v>90.61</v>
      </c>
    </row>
    <row r="2828" customFormat="false" ht="21" hidden="false" customHeight="true" outlineLevel="0" collapsed="false">
      <c r="A2828" s="5" t="s">
        <v>502</v>
      </c>
      <c r="B2828" s="6" t="s">
        <v>323</v>
      </c>
      <c r="C2828" s="6"/>
      <c r="D2828" s="10" t="s">
        <v>320</v>
      </c>
      <c r="E2828" s="13" t="n">
        <v>0.03</v>
      </c>
      <c r="F2828" s="13"/>
      <c r="G2828" s="7" t="n">
        <v>90.9</v>
      </c>
      <c r="H2828" s="7" t="n">
        <v>2.73</v>
      </c>
    </row>
    <row r="2829" customFormat="false" ht="21" hidden="false" customHeight="true" outlineLevel="0" collapsed="false">
      <c r="A2829" s="5" t="s">
        <v>479</v>
      </c>
      <c r="B2829" s="6" t="s">
        <v>324</v>
      </c>
      <c r="C2829" s="6"/>
      <c r="D2829" s="10" t="s">
        <v>320</v>
      </c>
      <c r="E2829" s="13" t="n">
        <v>1.35</v>
      </c>
      <c r="F2829" s="13"/>
      <c r="G2829" s="7" t="n">
        <v>65.1</v>
      </c>
      <c r="H2829" s="7" t="n">
        <v>87.89</v>
      </c>
    </row>
    <row r="2830" customFormat="false" ht="21" hidden="false" customHeight="true" outlineLevel="0" collapsed="false">
      <c r="A2830" s="5" t="s">
        <v>263</v>
      </c>
      <c r="B2830" s="6" t="s">
        <v>480</v>
      </c>
      <c r="C2830" s="6"/>
      <c r="D2830" s="10" t="s">
        <v>234</v>
      </c>
      <c r="E2830" s="13" t="s">
        <v>0</v>
      </c>
      <c r="F2830" s="13"/>
      <c r="G2830" s="7" t="s">
        <v>0</v>
      </c>
      <c r="H2830" s="7" t="n">
        <v>2.53</v>
      </c>
    </row>
    <row r="2831" customFormat="false" ht="21" hidden="false" customHeight="true" outlineLevel="0" collapsed="false">
      <c r="A2831" s="5" t="n">
        <v>81010001</v>
      </c>
      <c r="B2831" s="6" t="s">
        <v>481</v>
      </c>
      <c r="C2831" s="6"/>
      <c r="D2831" s="5" t="s">
        <v>331</v>
      </c>
      <c r="E2831" s="13" t="n">
        <v>0.5</v>
      </c>
      <c r="F2831" s="13"/>
      <c r="G2831" s="7" t="s">
        <v>0</v>
      </c>
      <c r="H2831" s="7" t="n">
        <v>2.53</v>
      </c>
    </row>
    <row r="2832" customFormat="false" ht="21" hidden="false" customHeight="true" outlineLevel="0" collapsed="false">
      <c r="A2832" s="5" t="s">
        <v>482</v>
      </c>
      <c r="B2832" s="6" t="s">
        <v>483</v>
      </c>
      <c r="C2832" s="6"/>
      <c r="D2832" s="10" t="s">
        <v>234</v>
      </c>
      <c r="E2832" s="13" t="s">
        <v>0</v>
      </c>
      <c r="F2832" s="13"/>
      <c r="G2832" s="7" t="s">
        <v>0</v>
      </c>
      <c r="H2832" s="7" t="n">
        <v>415.53</v>
      </c>
    </row>
    <row r="2833" customFormat="false" ht="21" hidden="false" customHeight="true" outlineLevel="0" collapsed="false">
      <c r="A2833" s="5" t="n">
        <v>99021017</v>
      </c>
      <c r="B2833" s="6" t="s">
        <v>428</v>
      </c>
      <c r="C2833" s="6"/>
      <c r="D2833" s="10" t="s">
        <v>484</v>
      </c>
      <c r="E2833" s="13" t="n">
        <v>0.08</v>
      </c>
      <c r="F2833" s="13"/>
      <c r="G2833" s="7" t="n">
        <v>697.2</v>
      </c>
      <c r="H2833" s="7" t="n">
        <v>55.78</v>
      </c>
    </row>
    <row r="2834" customFormat="false" ht="21" hidden="false" customHeight="true" outlineLevel="0" collapsed="false">
      <c r="A2834" s="5" t="n">
        <v>99021038</v>
      </c>
      <c r="B2834" s="6" t="s">
        <v>423</v>
      </c>
      <c r="C2834" s="6"/>
      <c r="D2834" s="10" t="s">
        <v>484</v>
      </c>
      <c r="E2834" s="13" t="n">
        <v>0.57</v>
      </c>
      <c r="F2834" s="13"/>
      <c r="G2834" s="7" t="n">
        <v>504.92</v>
      </c>
      <c r="H2834" s="7" t="n">
        <v>287.8</v>
      </c>
    </row>
    <row r="2835" customFormat="false" ht="21" hidden="false" customHeight="true" outlineLevel="0" collapsed="false">
      <c r="A2835" s="5" t="n">
        <v>99021039</v>
      </c>
      <c r="B2835" s="6" t="s">
        <v>436</v>
      </c>
      <c r="C2835" s="6"/>
      <c r="D2835" s="10" t="s">
        <v>484</v>
      </c>
      <c r="E2835" s="13" t="n">
        <v>0.08</v>
      </c>
      <c r="F2835" s="13"/>
      <c r="G2835" s="7" t="n">
        <v>478.95</v>
      </c>
      <c r="H2835" s="7" t="n">
        <v>38.32</v>
      </c>
    </row>
    <row r="2836" customFormat="false" ht="21" hidden="false" customHeight="true" outlineLevel="0" collapsed="false">
      <c r="A2836" s="5" t="n">
        <v>99021040</v>
      </c>
      <c r="B2836" s="6" t="s">
        <v>424</v>
      </c>
      <c r="C2836" s="6"/>
      <c r="D2836" s="10" t="s">
        <v>484</v>
      </c>
      <c r="E2836" s="13" t="n">
        <v>0.15</v>
      </c>
      <c r="F2836" s="13"/>
      <c r="G2836" s="7" t="n">
        <v>196.82</v>
      </c>
      <c r="H2836" s="7" t="n">
        <v>29.52</v>
      </c>
    </row>
    <row r="2837" customFormat="false" ht="21" hidden="false" customHeight="true" outlineLevel="0" collapsed="false">
      <c r="A2837" s="5" t="n">
        <v>99451170</v>
      </c>
      <c r="B2837" s="6" t="s">
        <v>503</v>
      </c>
      <c r="C2837" s="6"/>
      <c r="D2837" s="5" t="s">
        <v>331</v>
      </c>
      <c r="E2837" s="13" t="n">
        <v>1</v>
      </c>
      <c r="F2837" s="13"/>
      <c r="G2837" s="7" t="s">
        <v>0</v>
      </c>
      <c r="H2837" s="7" t="n">
        <v>4.11</v>
      </c>
    </row>
    <row r="2838" customFormat="false" ht="21" hidden="false" customHeight="true" outlineLevel="0" collapsed="false">
      <c r="A2838" s="5" t="s">
        <v>485</v>
      </c>
      <c r="B2838" s="6" t="s">
        <v>486</v>
      </c>
      <c r="C2838" s="6"/>
      <c r="D2838" s="10" t="s">
        <v>234</v>
      </c>
      <c r="E2838" s="13" t="s">
        <v>0</v>
      </c>
      <c r="F2838" s="13"/>
      <c r="G2838" s="7" t="s">
        <v>0</v>
      </c>
      <c r="H2838" s="7" t="s">
        <v>0</v>
      </c>
    </row>
    <row r="2839" customFormat="false" ht="21" hidden="false" customHeight="true" outlineLevel="0" collapsed="false">
      <c r="A2839" s="5" t="n">
        <v>1.2</v>
      </c>
      <c r="B2839" s="6" t="s">
        <v>487</v>
      </c>
      <c r="C2839" s="6"/>
      <c r="D2839" s="5" t="s">
        <v>331</v>
      </c>
      <c r="E2839" s="13" t="n">
        <v>3.4</v>
      </c>
      <c r="F2839" s="13"/>
      <c r="G2839" s="7" t="n">
        <v>508.67</v>
      </c>
      <c r="H2839" s="7" t="n">
        <v>17.29</v>
      </c>
    </row>
    <row r="2840" customFormat="false" ht="21" hidden="false" customHeight="true" outlineLevel="0" collapsed="false">
      <c r="A2840" s="5" t="n">
        <v>2</v>
      </c>
      <c r="B2840" s="6" t="s">
        <v>488</v>
      </c>
      <c r="C2840" s="6"/>
      <c r="D2840" s="5" t="s">
        <v>331</v>
      </c>
      <c r="E2840" s="13" t="n">
        <v>8.5</v>
      </c>
      <c r="F2840" s="13"/>
      <c r="G2840" s="7" t="n">
        <v>525.96</v>
      </c>
      <c r="H2840" s="7" t="n">
        <v>44.71</v>
      </c>
    </row>
    <row r="2841" customFormat="false" ht="21" hidden="false" customHeight="true" outlineLevel="0" collapsed="false">
      <c r="A2841" s="5" t="n">
        <v>3</v>
      </c>
      <c r="B2841" s="6" t="s">
        <v>489</v>
      </c>
      <c r="C2841" s="6"/>
      <c r="D2841" s="5" t="s">
        <v>331</v>
      </c>
      <c r="E2841" s="13" t="n">
        <v>7</v>
      </c>
      <c r="F2841" s="13"/>
      <c r="G2841" s="7" t="n">
        <v>570.67</v>
      </c>
      <c r="H2841" s="7" t="n">
        <v>39.95</v>
      </c>
    </row>
    <row r="2842" customFormat="false" ht="21" hidden="false" customHeight="true" outlineLevel="0" collapsed="false">
      <c r="A2842" s="5" t="n">
        <v>4</v>
      </c>
      <c r="B2842" s="6" t="s">
        <v>490</v>
      </c>
      <c r="C2842" s="6"/>
      <c r="D2842" s="10" t="s">
        <v>234</v>
      </c>
      <c r="E2842" s="13" t="s">
        <v>0</v>
      </c>
      <c r="F2842" s="13"/>
      <c r="G2842" s="7" t="s">
        <v>0</v>
      </c>
      <c r="H2842" s="7" t="n">
        <v>76.41</v>
      </c>
    </row>
    <row r="2843" customFormat="false" ht="21" hidden="false" customHeight="true" outlineLevel="0" collapsed="false">
      <c r="A2843" s="5" t="n">
        <v>99450681</v>
      </c>
      <c r="B2843" s="6" t="s">
        <v>314</v>
      </c>
      <c r="C2843" s="6"/>
      <c r="D2843" s="5" t="s">
        <v>305</v>
      </c>
      <c r="E2843" s="13" t="n">
        <v>25.725</v>
      </c>
      <c r="F2843" s="13"/>
      <c r="G2843" s="7" t="n">
        <v>2.97</v>
      </c>
      <c r="H2843" s="7" t="n">
        <v>76.4</v>
      </c>
    </row>
    <row r="2844" customFormat="false" ht="21" hidden="false" customHeight="true" outlineLevel="0" collapsed="false">
      <c r="A2844" s="5" t="n">
        <v>5</v>
      </c>
      <c r="B2844" s="6" t="s">
        <v>491</v>
      </c>
      <c r="C2844" s="6"/>
      <c r="D2844" s="10" t="s">
        <v>234</v>
      </c>
      <c r="E2844" s="13" t="s">
        <v>0</v>
      </c>
      <c r="F2844" s="13"/>
      <c r="G2844" s="7" t="s">
        <v>0</v>
      </c>
      <c r="H2844" s="7" t="n">
        <v>2340</v>
      </c>
    </row>
    <row r="2845" customFormat="false" ht="21" hidden="false" customHeight="true" outlineLevel="0" collapsed="false">
      <c r="A2845" s="5" t="s">
        <v>504</v>
      </c>
      <c r="B2845" s="6" t="s">
        <v>397</v>
      </c>
      <c r="C2845" s="6"/>
      <c r="D2845" s="5" t="s">
        <v>90</v>
      </c>
      <c r="E2845" s="13" t="n">
        <v>156</v>
      </c>
      <c r="F2845" s="13"/>
      <c r="G2845" s="7" t="n">
        <v>15</v>
      </c>
      <c r="H2845" s="7" t="n">
        <v>2340</v>
      </c>
    </row>
    <row r="2846" customFormat="false" ht="21" hidden="false" customHeight="true" outlineLevel="0" collapsed="false">
      <c r="A2846" s="5" t="n">
        <v>6</v>
      </c>
      <c r="B2846" s="6" t="s">
        <v>492</v>
      </c>
      <c r="C2846" s="6"/>
      <c r="D2846" s="5" t="s">
        <v>331</v>
      </c>
      <c r="E2846" s="13" t="n">
        <v>9</v>
      </c>
      <c r="F2846" s="13"/>
      <c r="G2846" s="7" t="n">
        <v>3027.03</v>
      </c>
      <c r="H2846" s="7" t="n">
        <v>272.43</v>
      </c>
    </row>
    <row r="2847" customFormat="false" ht="21" hidden="false" customHeight="true" outlineLevel="0" collapsed="false">
      <c r="A2847" s="5" t="s">
        <v>0</v>
      </c>
      <c r="B2847" s="6" t="s">
        <v>493</v>
      </c>
      <c r="C2847" s="6"/>
      <c r="D2847" s="5" t="s">
        <v>331</v>
      </c>
      <c r="E2847" s="13" t="n">
        <v>100</v>
      </c>
      <c r="F2847" s="13"/>
      <c r="G2847" s="7" t="n">
        <v>3299.46</v>
      </c>
      <c r="H2847" s="7" t="n">
        <v>3299.46</v>
      </c>
    </row>
    <row r="2848" customFormat="false" ht="21" hidden="false" customHeight="true" outlineLevel="0" collapsed="false">
      <c r="A2848" s="9" t="s">
        <v>0</v>
      </c>
      <c r="B2848" s="9"/>
      <c r="C2848" s="9" t="s">
        <v>0</v>
      </c>
      <c r="D2848" s="9"/>
      <c r="E2848" s="9"/>
      <c r="F2848" s="9" t="s">
        <v>0</v>
      </c>
      <c r="G2848" s="9"/>
      <c r="H2848" s="9"/>
    </row>
    <row r="2849" customFormat="false" ht="31.5" hidden="false" customHeight="true" outlineLevel="0" collapsed="false">
      <c r="A2849" s="2" t="s">
        <v>461</v>
      </c>
      <c r="B2849" s="2"/>
      <c r="C2849" s="2"/>
      <c r="D2849" s="2"/>
      <c r="E2849" s="2"/>
      <c r="F2849" s="2"/>
      <c r="G2849" s="2"/>
      <c r="H2849" s="2"/>
    </row>
    <row r="2850" customFormat="false" ht="21" hidden="false" customHeight="true" outlineLevel="0" collapsed="false">
      <c r="A2850" s="19" t="s">
        <v>2</v>
      </c>
      <c r="B2850" s="20" t="s">
        <v>3</v>
      </c>
      <c r="C2850" s="20"/>
      <c r="D2850" s="20"/>
      <c r="E2850" s="20"/>
      <c r="F2850" s="20"/>
      <c r="G2850" s="20"/>
      <c r="H2850" s="20"/>
    </row>
    <row r="2851" customFormat="false" ht="21" hidden="false" customHeight="true" outlineLevel="0" collapsed="false">
      <c r="A2851" s="21" t="s">
        <v>462</v>
      </c>
      <c r="B2851" s="24" t="s">
        <v>210</v>
      </c>
      <c r="C2851" s="24"/>
      <c r="D2851" s="24"/>
      <c r="E2851" s="23" t="s">
        <v>0</v>
      </c>
      <c r="F2851" s="23"/>
      <c r="G2851" s="21" t="s">
        <v>463</v>
      </c>
      <c r="H2851" s="24" t="s">
        <v>728</v>
      </c>
    </row>
    <row r="2852" customFormat="false" ht="21" hidden="false" customHeight="true" outlineLevel="0" collapsed="false">
      <c r="A2852" s="21" t="s">
        <v>465</v>
      </c>
      <c r="B2852" s="24" t="s">
        <v>729</v>
      </c>
      <c r="C2852" s="24"/>
      <c r="D2852" s="24"/>
      <c r="E2852" s="23" t="s">
        <v>0</v>
      </c>
      <c r="F2852" s="23"/>
      <c r="G2852" s="21" t="s">
        <v>467</v>
      </c>
      <c r="H2852" s="24" t="s">
        <v>468</v>
      </c>
    </row>
    <row r="2853" customFormat="false" ht="21" hidden="false" customHeight="true" outlineLevel="0" collapsed="false">
      <c r="A2853" s="21" t="s">
        <v>469</v>
      </c>
      <c r="B2853" s="25" t="s">
        <v>730</v>
      </c>
      <c r="C2853" s="25"/>
      <c r="D2853" s="25"/>
      <c r="E2853" s="25"/>
      <c r="F2853" s="25"/>
      <c r="G2853" s="25"/>
      <c r="H2853" s="25"/>
    </row>
    <row r="2854" customFormat="false" ht="21" hidden="false" customHeight="true" outlineLevel="0" collapsed="false">
      <c r="A2854" s="26" t="s">
        <v>471</v>
      </c>
      <c r="B2854" s="26" t="s">
        <v>295</v>
      </c>
      <c r="C2854" s="26"/>
      <c r="D2854" s="26" t="s">
        <v>472</v>
      </c>
      <c r="E2854" s="26" t="s">
        <v>473</v>
      </c>
      <c r="F2854" s="26"/>
      <c r="G2854" s="26" t="s">
        <v>474</v>
      </c>
      <c r="H2854" s="26" t="s">
        <v>475</v>
      </c>
    </row>
    <row r="2855" customFormat="false" ht="21" hidden="false" customHeight="true" outlineLevel="0" collapsed="false">
      <c r="A2855" s="5" t="n">
        <v>1</v>
      </c>
      <c r="B2855" s="6" t="s">
        <v>476</v>
      </c>
      <c r="C2855" s="6"/>
      <c r="D2855" s="10" t="s">
        <v>234</v>
      </c>
      <c r="E2855" s="13" t="s">
        <v>0</v>
      </c>
      <c r="F2855" s="13"/>
      <c r="G2855" s="7" t="s">
        <v>0</v>
      </c>
      <c r="H2855" s="7" t="n">
        <v>25109.24</v>
      </c>
    </row>
    <row r="2856" customFormat="false" ht="21" hidden="false" customHeight="true" outlineLevel="0" collapsed="false">
      <c r="A2856" s="5" t="n">
        <v>1.1</v>
      </c>
      <c r="B2856" s="6" t="s">
        <v>477</v>
      </c>
      <c r="C2856" s="6"/>
      <c r="D2856" s="10" t="s">
        <v>234</v>
      </c>
      <c r="E2856" s="13" t="s">
        <v>0</v>
      </c>
      <c r="F2856" s="13"/>
      <c r="G2856" s="7" t="s">
        <v>0</v>
      </c>
      <c r="H2856" s="7" t="n">
        <v>24283.6</v>
      </c>
    </row>
    <row r="2857" customFormat="false" ht="21" hidden="false" customHeight="true" outlineLevel="0" collapsed="false">
      <c r="A2857" s="5" t="s">
        <v>261</v>
      </c>
      <c r="B2857" s="6" t="s">
        <v>478</v>
      </c>
      <c r="C2857" s="6"/>
      <c r="D2857" s="10" t="s">
        <v>234</v>
      </c>
      <c r="E2857" s="13" t="s">
        <v>0</v>
      </c>
      <c r="F2857" s="13"/>
      <c r="G2857" s="7" t="s">
        <v>0</v>
      </c>
      <c r="H2857" s="7" t="n">
        <v>9599.72</v>
      </c>
    </row>
    <row r="2858" customFormat="false" ht="21" hidden="false" customHeight="true" outlineLevel="0" collapsed="false">
      <c r="A2858" s="5" t="s">
        <v>502</v>
      </c>
      <c r="B2858" s="6" t="s">
        <v>323</v>
      </c>
      <c r="C2858" s="6"/>
      <c r="D2858" s="10" t="s">
        <v>320</v>
      </c>
      <c r="E2858" s="13" t="n">
        <v>54.48</v>
      </c>
      <c r="F2858" s="13"/>
      <c r="G2858" s="7" t="n">
        <v>90.9</v>
      </c>
      <c r="H2858" s="7" t="n">
        <v>4952.23</v>
      </c>
    </row>
    <row r="2859" customFormat="false" ht="21" hidden="false" customHeight="true" outlineLevel="0" collapsed="false">
      <c r="A2859" s="5" t="s">
        <v>479</v>
      </c>
      <c r="B2859" s="6" t="s">
        <v>324</v>
      </c>
      <c r="C2859" s="6"/>
      <c r="D2859" s="10" t="s">
        <v>320</v>
      </c>
      <c r="E2859" s="13" t="n">
        <v>71.39</v>
      </c>
      <c r="F2859" s="13"/>
      <c r="G2859" s="7" t="n">
        <v>65.1</v>
      </c>
      <c r="H2859" s="7" t="n">
        <v>4647.49</v>
      </c>
    </row>
    <row r="2860" customFormat="false" ht="21" hidden="false" customHeight="true" outlineLevel="0" collapsed="false">
      <c r="A2860" s="5" t="s">
        <v>263</v>
      </c>
      <c r="B2860" s="6" t="s">
        <v>480</v>
      </c>
      <c r="C2860" s="6"/>
      <c r="D2860" s="10" t="s">
        <v>234</v>
      </c>
      <c r="E2860" s="13" t="s">
        <v>0</v>
      </c>
      <c r="F2860" s="13"/>
      <c r="G2860" s="7" t="s">
        <v>0</v>
      </c>
      <c r="H2860" s="7" t="n">
        <v>14383</v>
      </c>
    </row>
    <row r="2861" customFormat="false" ht="21" hidden="false" customHeight="true" outlineLevel="0" collapsed="false">
      <c r="A2861" s="5" t="s">
        <v>577</v>
      </c>
      <c r="B2861" s="6" t="s">
        <v>310</v>
      </c>
      <c r="C2861" s="6"/>
      <c r="D2861" s="5" t="s">
        <v>90</v>
      </c>
      <c r="E2861" s="13" t="n">
        <v>124</v>
      </c>
      <c r="F2861" s="13"/>
      <c r="G2861" s="7" t="n">
        <v>70</v>
      </c>
      <c r="H2861" s="7" t="n">
        <v>8680</v>
      </c>
    </row>
    <row r="2862" customFormat="false" ht="32.25" hidden="false" customHeight="true" outlineLevel="0" collapsed="false">
      <c r="A2862" s="5" t="s">
        <v>687</v>
      </c>
      <c r="B2862" s="6" t="s">
        <v>688</v>
      </c>
      <c r="C2862" s="6"/>
      <c r="D2862" s="5" t="s">
        <v>90</v>
      </c>
      <c r="E2862" s="13" t="n">
        <v>36.15</v>
      </c>
      <c r="F2862" s="13"/>
      <c r="G2862" s="7" t="n">
        <v>155.78</v>
      </c>
      <c r="H2862" s="7" t="n">
        <v>5631.45</v>
      </c>
    </row>
    <row r="2863" customFormat="false" ht="21" hidden="false" customHeight="true" outlineLevel="0" collapsed="false">
      <c r="A2863" s="5" t="n">
        <v>81010015</v>
      </c>
      <c r="B2863" s="6" t="s">
        <v>383</v>
      </c>
      <c r="C2863" s="6"/>
      <c r="D2863" s="5" t="s">
        <v>331</v>
      </c>
      <c r="E2863" s="13" t="n">
        <v>0.5</v>
      </c>
      <c r="F2863" s="13"/>
      <c r="G2863" s="7" t="s">
        <v>0</v>
      </c>
      <c r="H2863" s="7" t="n">
        <v>71.55</v>
      </c>
    </row>
    <row r="2864" customFormat="false" ht="21" hidden="false" customHeight="true" outlineLevel="0" collapsed="false">
      <c r="A2864" s="5" t="s">
        <v>482</v>
      </c>
      <c r="B2864" s="6" t="s">
        <v>483</v>
      </c>
      <c r="C2864" s="6"/>
      <c r="D2864" s="10" t="s">
        <v>234</v>
      </c>
      <c r="E2864" s="13" t="s">
        <v>0</v>
      </c>
      <c r="F2864" s="13"/>
      <c r="G2864" s="7" t="s">
        <v>0</v>
      </c>
      <c r="H2864" s="7" t="n">
        <v>300.88</v>
      </c>
    </row>
    <row r="2865" customFormat="false" ht="21" hidden="false" customHeight="true" outlineLevel="0" collapsed="false">
      <c r="A2865" s="5" t="n">
        <v>99042002</v>
      </c>
      <c r="B2865" s="6" t="s">
        <v>440</v>
      </c>
      <c r="C2865" s="6"/>
      <c r="D2865" s="10" t="s">
        <v>484</v>
      </c>
      <c r="E2865" s="13" t="n">
        <v>1.08</v>
      </c>
      <c r="F2865" s="13"/>
      <c r="G2865" s="7" t="n">
        <v>158.04</v>
      </c>
      <c r="H2865" s="7" t="n">
        <v>170.68</v>
      </c>
    </row>
    <row r="2866" customFormat="false" ht="21" hidden="false" customHeight="true" outlineLevel="0" collapsed="false">
      <c r="A2866" s="5" t="n">
        <v>99063031</v>
      </c>
      <c r="B2866" s="6" t="s">
        <v>439</v>
      </c>
      <c r="C2866" s="6"/>
      <c r="D2866" s="10" t="s">
        <v>484</v>
      </c>
      <c r="E2866" s="13" t="n">
        <v>27.41</v>
      </c>
      <c r="F2866" s="13"/>
      <c r="G2866" s="7" t="n">
        <v>4.75</v>
      </c>
      <c r="H2866" s="7" t="n">
        <v>130.2</v>
      </c>
    </row>
    <row r="2867" customFormat="false" ht="21" hidden="false" customHeight="true" outlineLevel="0" collapsed="false">
      <c r="A2867" s="5" t="s">
        <v>485</v>
      </c>
      <c r="B2867" s="6" t="s">
        <v>486</v>
      </c>
      <c r="C2867" s="6"/>
      <c r="D2867" s="10" t="s">
        <v>234</v>
      </c>
      <c r="E2867" s="13" t="s">
        <v>0</v>
      </c>
      <c r="F2867" s="13"/>
      <c r="G2867" s="7" t="s">
        <v>0</v>
      </c>
      <c r="H2867" s="7" t="s">
        <v>0</v>
      </c>
    </row>
    <row r="2868" customFormat="false" ht="21" hidden="false" customHeight="true" outlineLevel="0" collapsed="false">
      <c r="A2868" s="5" t="n">
        <v>1.2</v>
      </c>
      <c r="B2868" s="6" t="s">
        <v>487</v>
      </c>
      <c r="C2868" s="6"/>
      <c r="D2868" s="5" t="s">
        <v>331</v>
      </c>
      <c r="E2868" s="13" t="n">
        <v>3.4</v>
      </c>
      <c r="F2868" s="13"/>
      <c r="G2868" s="7" t="n">
        <v>24283.6</v>
      </c>
      <c r="H2868" s="7" t="n">
        <v>825.64</v>
      </c>
    </row>
    <row r="2869" customFormat="false" ht="21" hidden="false" customHeight="true" outlineLevel="0" collapsed="false">
      <c r="A2869" s="5" t="n">
        <v>2</v>
      </c>
      <c r="B2869" s="6" t="s">
        <v>488</v>
      </c>
      <c r="C2869" s="6"/>
      <c r="D2869" s="5" t="s">
        <v>331</v>
      </c>
      <c r="E2869" s="13" t="n">
        <v>8.5</v>
      </c>
      <c r="F2869" s="13"/>
      <c r="G2869" s="7" t="n">
        <v>25109.24</v>
      </c>
      <c r="H2869" s="7" t="n">
        <v>2134.29</v>
      </c>
    </row>
    <row r="2870" customFormat="false" ht="21" hidden="false" customHeight="true" outlineLevel="0" collapsed="false">
      <c r="A2870" s="5" t="n">
        <v>3</v>
      </c>
      <c r="B2870" s="6" t="s">
        <v>489</v>
      </c>
      <c r="C2870" s="6"/>
      <c r="D2870" s="5" t="s">
        <v>331</v>
      </c>
      <c r="E2870" s="13" t="n">
        <v>7</v>
      </c>
      <c r="F2870" s="13"/>
      <c r="G2870" s="7" t="n">
        <v>27243.53</v>
      </c>
      <c r="H2870" s="7" t="n">
        <v>1907.05</v>
      </c>
    </row>
    <row r="2871" customFormat="false" ht="21" hidden="false" customHeight="true" outlineLevel="0" collapsed="false">
      <c r="A2871" s="5" t="n">
        <v>4</v>
      </c>
      <c r="B2871" s="6" t="s">
        <v>490</v>
      </c>
      <c r="C2871" s="6"/>
      <c r="D2871" s="10" t="s">
        <v>234</v>
      </c>
      <c r="E2871" s="13" t="s">
        <v>0</v>
      </c>
      <c r="F2871" s="13"/>
      <c r="G2871" s="7" t="s">
        <v>0</v>
      </c>
      <c r="H2871" s="7" t="n">
        <v>13141.26</v>
      </c>
    </row>
    <row r="2872" customFormat="false" ht="21" hidden="false" customHeight="true" outlineLevel="0" collapsed="false">
      <c r="A2872" s="5" t="s">
        <v>577</v>
      </c>
      <c r="B2872" s="6" t="s">
        <v>310</v>
      </c>
      <c r="C2872" s="6"/>
      <c r="D2872" s="5" t="s">
        <v>90</v>
      </c>
      <c r="E2872" s="13" t="n">
        <v>124</v>
      </c>
      <c r="F2872" s="13"/>
      <c r="G2872" s="7" t="n">
        <v>68</v>
      </c>
      <c r="H2872" s="7" t="n">
        <v>8432</v>
      </c>
    </row>
    <row r="2873" customFormat="false" ht="21" hidden="false" customHeight="true" outlineLevel="0" collapsed="false">
      <c r="A2873" s="5" t="s">
        <v>514</v>
      </c>
      <c r="B2873" s="6" t="s">
        <v>306</v>
      </c>
      <c r="C2873" s="6"/>
      <c r="D2873" s="5" t="s">
        <v>90</v>
      </c>
      <c r="E2873" s="13" t="n">
        <v>40.127</v>
      </c>
      <c r="F2873" s="13"/>
      <c r="G2873" s="7" t="n">
        <v>100</v>
      </c>
      <c r="H2873" s="7" t="n">
        <v>4012.65</v>
      </c>
    </row>
    <row r="2874" customFormat="false" ht="21" hidden="false" customHeight="true" outlineLevel="0" collapsed="false">
      <c r="A2874" s="5" t="s">
        <v>689</v>
      </c>
      <c r="B2874" s="6" t="s">
        <v>303</v>
      </c>
      <c r="C2874" s="6"/>
      <c r="D2874" s="5" t="s">
        <v>305</v>
      </c>
      <c r="E2874" s="13" t="n">
        <v>9948.48</v>
      </c>
      <c r="F2874" s="13"/>
      <c r="G2874" s="7" t="n">
        <v>0.07</v>
      </c>
      <c r="H2874" s="7" t="n">
        <v>696.39</v>
      </c>
    </row>
    <row r="2875" customFormat="false" ht="21" hidden="false" customHeight="true" outlineLevel="0" collapsed="false">
      <c r="A2875" s="5" t="n">
        <v>5</v>
      </c>
      <c r="B2875" s="6" t="s">
        <v>491</v>
      </c>
      <c r="C2875" s="6"/>
      <c r="D2875" s="10" t="s">
        <v>234</v>
      </c>
      <c r="E2875" s="13" t="s">
        <v>0</v>
      </c>
      <c r="F2875" s="13"/>
      <c r="G2875" s="7" t="s">
        <v>0</v>
      </c>
      <c r="H2875" s="7" t="s">
        <v>0</v>
      </c>
    </row>
    <row r="2876" customFormat="false" ht="21" hidden="false" customHeight="true" outlineLevel="0" collapsed="false">
      <c r="A2876" s="5" t="n">
        <v>6</v>
      </c>
      <c r="B2876" s="6" t="s">
        <v>492</v>
      </c>
      <c r="C2876" s="6"/>
      <c r="D2876" s="5" t="s">
        <v>331</v>
      </c>
      <c r="E2876" s="13" t="n">
        <v>9</v>
      </c>
      <c r="F2876" s="13"/>
      <c r="G2876" s="7" t="n">
        <v>42291.84</v>
      </c>
      <c r="H2876" s="7" t="n">
        <v>3806.27</v>
      </c>
    </row>
    <row r="2877" customFormat="false" ht="21" hidden="false" customHeight="true" outlineLevel="0" collapsed="false">
      <c r="A2877" s="5" t="s">
        <v>0</v>
      </c>
      <c r="B2877" s="6" t="s">
        <v>493</v>
      </c>
      <c r="C2877" s="6"/>
      <c r="D2877" s="5" t="s">
        <v>331</v>
      </c>
      <c r="E2877" s="13" t="n">
        <v>100</v>
      </c>
      <c r="F2877" s="13"/>
      <c r="G2877" s="7" t="n">
        <v>46098.11</v>
      </c>
      <c r="H2877" s="7" t="n">
        <v>46098.11</v>
      </c>
    </row>
    <row r="2878" customFormat="false" ht="21" hidden="false" customHeight="true" outlineLevel="0" collapsed="false">
      <c r="A2878" s="9" t="s">
        <v>0</v>
      </c>
      <c r="B2878" s="9"/>
      <c r="C2878" s="9" t="s">
        <v>0</v>
      </c>
      <c r="D2878" s="9"/>
      <c r="E2878" s="9"/>
      <c r="F2878" s="9" t="s">
        <v>0</v>
      </c>
      <c r="G2878" s="9"/>
      <c r="H2878" s="9"/>
    </row>
    <row r="2879" customFormat="false" ht="31.5" hidden="false" customHeight="true" outlineLevel="0" collapsed="false">
      <c r="A2879" s="2" t="s">
        <v>461</v>
      </c>
      <c r="B2879" s="2"/>
      <c r="C2879" s="2"/>
      <c r="D2879" s="2"/>
      <c r="E2879" s="2"/>
      <c r="F2879" s="2"/>
      <c r="G2879" s="2"/>
      <c r="H2879" s="2"/>
    </row>
    <row r="2880" customFormat="false" ht="21" hidden="false" customHeight="true" outlineLevel="0" collapsed="false">
      <c r="A2880" s="19" t="s">
        <v>2</v>
      </c>
      <c r="B2880" s="20" t="s">
        <v>3</v>
      </c>
      <c r="C2880" s="20"/>
      <c r="D2880" s="20"/>
      <c r="E2880" s="20"/>
      <c r="F2880" s="20"/>
      <c r="G2880" s="20"/>
      <c r="H2880" s="20"/>
    </row>
    <row r="2881" customFormat="false" ht="21" hidden="false" customHeight="true" outlineLevel="0" collapsed="false">
      <c r="A2881" s="21" t="s">
        <v>462</v>
      </c>
      <c r="B2881" s="24" t="s">
        <v>176</v>
      </c>
      <c r="C2881" s="24"/>
      <c r="D2881" s="24"/>
      <c r="E2881" s="23" t="s">
        <v>0</v>
      </c>
      <c r="F2881" s="23"/>
      <c r="G2881" s="21" t="s">
        <v>463</v>
      </c>
      <c r="H2881" s="24" t="s">
        <v>731</v>
      </c>
    </row>
    <row r="2882" customFormat="false" ht="21" hidden="false" customHeight="true" outlineLevel="0" collapsed="false">
      <c r="A2882" s="21" t="s">
        <v>465</v>
      </c>
      <c r="B2882" s="24" t="s">
        <v>666</v>
      </c>
      <c r="C2882" s="24"/>
      <c r="D2882" s="24"/>
      <c r="E2882" s="23" t="s">
        <v>0</v>
      </c>
      <c r="F2882" s="23"/>
      <c r="G2882" s="21" t="s">
        <v>467</v>
      </c>
      <c r="H2882" s="24" t="s">
        <v>544</v>
      </c>
    </row>
    <row r="2883" customFormat="false" ht="21" hidden="false" customHeight="true" outlineLevel="0" collapsed="false">
      <c r="A2883" s="21" t="s">
        <v>469</v>
      </c>
      <c r="B2883" s="25" t="s">
        <v>667</v>
      </c>
      <c r="C2883" s="25"/>
      <c r="D2883" s="25"/>
      <c r="E2883" s="25"/>
      <c r="F2883" s="25"/>
      <c r="G2883" s="25"/>
      <c r="H2883" s="25"/>
    </row>
    <row r="2884" customFormat="false" ht="21" hidden="false" customHeight="true" outlineLevel="0" collapsed="false">
      <c r="A2884" s="26" t="s">
        <v>471</v>
      </c>
      <c r="B2884" s="26" t="s">
        <v>295</v>
      </c>
      <c r="C2884" s="26"/>
      <c r="D2884" s="26" t="s">
        <v>472</v>
      </c>
      <c r="E2884" s="26" t="s">
        <v>473</v>
      </c>
      <c r="F2884" s="26"/>
      <c r="G2884" s="26" t="s">
        <v>474</v>
      </c>
      <c r="H2884" s="26" t="s">
        <v>475</v>
      </c>
    </row>
    <row r="2885" customFormat="false" ht="21" hidden="false" customHeight="true" outlineLevel="0" collapsed="false">
      <c r="A2885" s="5" t="n">
        <v>1</v>
      </c>
      <c r="B2885" s="6" t="s">
        <v>476</v>
      </c>
      <c r="C2885" s="6"/>
      <c r="D2885" s="10" t="s">
        <v>234</v>
      </c>
      <c r="E2885" s="13" t="s">
        <v>0</v>
      </c>
      <c r="F2885" s="13"/>
      <c r="G2885" s="7" t="s">
        <v>0</v>
      </c>
      <c r="H2885" s="7" t="n">
        <v>738.73</v>
      </c>
    </row>
    <row r="2886" customFormat="false" ht="21" hidden="false" customHeight="true" outlineLevel="0" collapsed="false">
      <c r="A2886" s="5" t="n">
        <v>1.1</v>
      </c>
      <c r="B2886" s="6" t="s">
        <v>477</v>
      </c>
      <c r="C2886" s="6"/>
      <c r="D2886" s="10" t="s">
        <v>234</v>
      </c>
      <c r="E2886" s="13" t="s">
        <v>0</v>
      </c>
      <c r="F2886" s="13"/>
      <c r="G2886" s="7" t="s">
        <v>0</v>
      </c>
      <c r="H2886" s="7" t="n">
        <v>714.44</v>
      </c>
    </row>
    <row r="2887" customFormat="false" ht="21" hidden="false" customHeight="true" outlineLevel="0" collapsed="false">
      <c r="A2887" s="5" t="s">
        <v>261</v>
      </c>
      <c r="B2887" s="6" t="s">
        <v>478</v>
      </c>
      <c r="C2887" s="6"/>
      <c r="D2887" s="10" t="s">
        <v>234</v>
      </c>
      <c r="E2887" s="13" t="s">
        <v>0</v>
      </c>
      <c r="F2887" s="13"/>
      <c r="G2887" s="7" t="s">
        <v>0</v>
      </c>
      <c r="H2887" s="7" t="n">
        <v>184.24</v>
      </c>
    </row>
    <row r="2888" customFormat="false" ht="21" hidden="false" customHeight="true" outlineLevel="0" collapsed="false">
      <c r="A2888" s="5" t="s">
        <v>502</v>
      </c>
      <c r="B2888" s="6" t="s">
        <v>323</v>
      </c>
      <c r="C2888" s="6"/>
      <c r="D2888" s="10" t="s">
        <v>320</v>
      </c>
      <c r="E2888" s="13" t="n">
        <v>0.53</v>
      </c>
      <c r="F2888" s="13"/>
      <c r="G2888" s="7" t="n">
        <v>90.9</v>
      </c>
      <c r="H2888" s="7" t="n">
        <v>48.18</v>
      </c>
    </row>
    <row r="2889" customFormat="false" ht="21" hidden="false" customHeight="true" outlineLevel="0" collapsed="false">
      <c r="A2889" s="5" t="s">
        <v>479</v>
      </c>
      <c r="B2889" s="6" t="s">
        <v>324</v>
      </c>
      <c r="C2889" s="6"/>
      <c r="D2889" s="10" t="s">
        <v>320</v>
      </c>
      <c r="E2889" s="13" t="n">
        <v>2.09</v>
      </c>
      <c r="F2889" s="13"/>
      <c r="G2889" s="7" t="n">
        <v>65.1</v>
      </c>
      <c r="H2889" s="7" t="n">
        <v>136.06</v>
      </c>
    </row>
    <row r="2890" customFormat="false" ht="21" hidden="false" customHeight="true" outlineLevel="0" collapsed="false">
      <c r="A2890" s="5" t="s">
        <v>263</v>
      </c>
      <c r="B2890" s="6" t="s">
        <v>480</v>
      </c>
      <c r="C2890" s="6"/>
      <c r="D2890" s="10" t="s">
        <v>234</v>
      </c>
      <c r="E2890" s="13" t="s">
        <v>0</v>
      </c>
      <c r="F2890" s="13"/>
      <c r="G2890" s="7" t="s">
        <v>0</v>
      </c>
      <c r="H2890" s="7" t="n">
        <v>530.2</v>
      </c>
    </row>
    <row r="2891" customFormat="false" ht="21" hidden="false" customHeight="true" outlineLevel="0" collapsed="false">
      <c r="A2891" s="5" t="s">
        <v>668</v>
      </c>
      <c r="B2891" s="6" t="s">
        <v>329</v>
      </c>
      <c r="C2891" s="6"/>
      <c r="D2891" s="10" t="s">
        <v>114</v>
      </c>
      <c r="E2891" s="13" t="n">
        <v>113</v>
      </c>
      <c r="F2891" s="13"/>
      <c r="G2891" s="7" t="n">
        <v>4.6</v>
      </c>
      <c r="H2891" s="7" t="n">
        <v>519.8</v>
      </c>
    </row>
    <row r="2892" customFormat="false" ht="21" hidden="false" customHeight="true" outlineLevel="0" collapsed="false">
      <c r="A2892" s="5" t="n">
        <v>81010015</v>
      </c>
      <c r="B2892" s="6" t="s">
        <v>383</v>
      </c>
      <c r="C2892" s="6"/>
      <c r="D2892" s="5" t="s">
        <v>331</v>
      </c>
      <c r="E2892" s="13" t="n">
        <v>2</v>
      </c>
      <c r="F2892" s="13"/>
      <c r="G2892" s="7" t="s">
        <v>0</v>
      </c>
      <c r="H2892" s="7" t="n">
        <v>10.4</v>
      </c>
    </row>
    <row r="2893" customFormat="false" ht="21" hidden="false" customHeight="true" outlineLevel="0" collapsed="false">
      <c r="A2893" s="5" t="s">
        <v>482</v>
      </c>
      <c r="B2893" s="6" t="s">
        <v>483</v>
      </c>
      <c r="C2893" s="6"/>
      <c r="D2893" s="10" t="s">
        <v>234</v>
      </c>
      <c r="E2893" s="13" t="s">
        <v>0</v>
      </c>
      <c r="F2893" s="13"/>
      <c r="G2893" s="7" t="s">
        <v>0</v>
      </c>
      <c r="H2893" s="7" t="s">
        <v>0</v>
      </c>
    </row>
    <row r="2894" customFormat="false" ht="21" hidden="false" customHeight="true" outlineLevel="0" collapsed="false">
      <c r="A2894" s="5" t="s">
        <v>485</v>
      </c>
      <c r="B2894" s="6" t="s">
        <v>486</v>
      </c>
      <c r="C2894" s="6"/>
      <c r="D2894" s="10" t="s">
        <v>234</v>
      </c>
      <c r="E2894" s="13" t="s">
        <v>0</v>
      </c>
      <c r="F2894" s="13"/>
      <c r="G2894" s="7" t="s">
        <v>0</v>
      </c>
      <c r="H2894" s="7" t="s">
        <v>0</v>
      </c>
    </row>
    <row r="2895" customFormat="false" ht="21" hidden="false" customHeight="true" outlineLevel="0" collapsed="false">
      <c r="A2895" s="5" t="n">
        <v>1.2</v>
      </c>
      <c r="B2895" s="6" t="s">
        <v>487</v>
      </c>
      <c r="C2895" s="6"/>
      <c r="D2895" s="5" t="s">
        <v>331</v>
      </c>
      <c r="E2895" s="13" t="n">
        <v>3.4</v>
      </c>
      <c r="F2895" s="13"/>
      <c r="G2895" s="7" t="n">
        <v>714.44</v>
      </c>
      <c r="H2895" s="7" t="n">
        <v>24.29</v>
      </c>
    </row>
    <row r="2896" customFormat="false" ht="21" hidden="false" customHeight="true" outlineLevel="0" collapsed="false">
      <c r="A2896" s="5" t="n">
        <v>2</v>
      </c>
      <c r="B2896" s="6" t="s">
        <v>488</v>
      </c>
      <c r="C2896" s="6"/>
      <c r="D2896" s="5" t="s">
        <v>331</v>
      </c>
      <c r="E2896" s="13" t="n">
        <v>9.5</v>
      </c>
      <c r="F2896" s="13"/>
      <c r="G2896" s="7" t="n">
        <v>738.73</v>
      </c>
      <c r="H2896" s="7" t="n">
        <v>70.18</v>
      </c>
    </row>
    <row r="2897" customFormat="false" ht="21" hidden="false" customHeight="true" outlineLevel="0" collapsed="false">
      <c r="A2897" s="5" t="n">
        <v>3</v>
      </c>
      <c r="B2897" s="6" t="s">
        <v>489</v>
      </c>
      <c r="C2897" s="6"/>
      <c r="D2897" s="5" t="s">
        <v>331</v>
      </c>
      <c r="E2897" s="13" t="n">
        <v>7</v>
      </c>
      <c r="F2897" s="13"/>
      <c r="G2897" s="7" t="n">
        <v>808.91</v>
      </c>
      <c r="H2897" s="7" t="n">
        <v>56.62</v>
      </c>
    </row>
    <row r="2898" customFormat="false" ht="21" hidden="false" customHeight="true" outlineLevel="0" collapsed="false">
      <c r="A2898" s="5" t="n">
        <v>4</v>
      </c>
      <c r="B2898" s="6" t="s">
        <v>490</v>
      </c>
      <c r="C2898" s="6"/>
      <c r="D2898" s="10" t="s">
        <v>234</v>
      </c>
      <c r="E2898" s="13" t="s">
        <v>0</v>
      </c>
      <c r="F2898" s="13"/>
      <c r="G2898" s="7" t="s">
        <v>0</v>
      </c>
      <c r="H2898" s="7" t="s">
        <v>0</v>
      </c>
    </row>
    <row r="2899" customFormat="false" ht="21" hidden="false" customHeight="true" outlineLevel="0" collapsed="false">
      <c r="A2899" s="5" t="n">
        <v>5</v>
      </c>
      <c r="B2899" s="6" t="s">
        <v>491</v>
      </c>
      <c r="C2899" s="6"/>
      <c r="D2899" s="10" t="s">
        <v>234</v>
      </c>
      <c r="E2899" s="13" t="s">
        <v>0</v>
      </c>
      <c r="F2899" s="13"/>
      <c r="G2899" s="7" t="s">
        <v>0</v>
      </c>
      <c r="H2899" s="7" t="s">
        <v>0</v>
      </c>
    </row>
    <row r="2900" customFormat="false" ht="21" hidden="false" customHeight="true" outlineLevel="0" collapsed="false">
      <c r="A2900" s="5" t="n">
        <v>6</v>
      </c>
      <c r="B2900" s="6" t="s">
        <v>492</v>
      </c>
      <c r="C2900" s="6"/>
      <c r="D2900" s="5" t="s">
        <v>331</v>
      </c>
      <c r="E2900" s="13" t="n">
        <v>9</v>
      </c>
      <c r="F2900" s="13"/>
      <c r="G2900" s="7" t="n">
        <v>865.53</v>
      </c>
      <c r="H2900" s="7" t="n">
        <v>77.9</v>
      </c>
    </row>
    <row r="2901" customFormat="false" ht="21" hidden="false" customHeight="true" outlineLevel="0" collapsed="false">
      <c r="A2901" s="5" t="s">
        <v>0</v>
      </c>
      <c r="B2901" s="6" t="s">
        <v>493</v>
      </c>
      <c r="C2901" s="6"/>
      <c r="D2901" s="5" t="s">
        <v>331</v>
      </c>
      <c r="E2901" s="13" t="n">
        <v>100</v>
      </c>
      <c r="F2901" s="13"/>
      <c r="G2901" s="7" t="n">
        <v>943.43</v>
      </c>
      <c r="H2901" s="7" t="n">
        <v>943.43</v>
      </c>
    </row>
    <row r="2902" customFormat="false" ht="21" hidden="false" customHeight="true" outlineLevel="0" collapsed="false">
      <c r="A2902" s="9" t="s">
        <v>0</v>
      </c>
      <c r="B2902" s="9"/>
      <c r="C2902" s="9" t="s">
        <v>0</v>
      </c>
      <c r="D2902" s="9"/>
      <c r="E2902" s="9"/>
      <c r="F2902" s="9" t="s">
        <v>0</v>
      </c>
      <c r="G2902" s="9"/>
      <c r="H2902" s="9"/>
    </row>
    <row r="2903" customFormat="false" ht="31.5" hidden="false" customHeight="true" outlineLevel="0" collapsed="false">
      <c r="A2903" s="2" t="s">
        <v>461</v>
      </c>
      <c r="B2903" s="2"/>
      <c r="C2903" s="2"/>
      <c r="D2903" s="2"/>
      <c r="E2903" s="2"/>
      <c r="F2903" s="2"/>
      <c r="G2903" s="2"/>
      <c r="H2903" s="2"/>
    </row>
    <row r="2904" customFormat="false" ht="21" hidden="false" customHeight="true" outlineLevel="0" collapsed="false">
      <c r="A2904" s="19" t="s">
        <v>2</v>
      </c>
      <c r="B2904" s="20" t="s">
        <v>3</v>
      </c>
      <c r="C2904" s="20"/>
      <c r="D2904" s="20"/>
      <c r="E2904" s="20"/>
      <c r="F2904" s="20"/>
      <c r="G2904" s="20"/>
      <c r="H2904" s="20"/>
    </row>
    <row r="2905" customFormat="false" ht="21" hidden="false" customHeight="true" outlineLevel="0" collapsed="false">
      <c r="A2905" s="21" t="s">
        <v>462</v>
      </c>
      <c r="B2905" s="24" t="s">
        <v>178</v>
      </c>
      <c r="C2905" s="24"/>
      <c r="D2905" s="24"/>
      <c r="E2905" s="23" t="s">
        <v>0</v>
      </c>
      <c r="F2905" s="23"/>
      <c r="G2905" s="21" t="s">
        <v>463</v>
      </c>
      <c r="H2905" s="24" t="s">
        <v>732</v>
      </c>
    </row>
    <row r="2906" customFormat="false" ht="21" hidden="false" customHeight="true" outlineLevel="0" collapsed="false">
      <c r="A2906" s="21" t="s">
        <v>465</v>
      </c>
      <c r="B2906" s="24" t="s">
        <v>670</v>
      </c>
      <c r="C2906" s="24"/>
      <c r="D2906" s="24"/>
      <c r="E2906" s="23" t="s">
        <v>0</v>
      </c>
      <c r="F2906" s="23"/>
      <c r="G2906" s="21" t="s">
        <v>467</v>
      </c>
      <c r="H2906" s="24" t="s">
        <v>468</v>
      </c>
    </row>
    <row r="2907" customFormat="false" ht="21" hidden="false" customHeight="true" outlineLevel="0" collapsed="false">
      <c r="A2907" s="21" t="s">
        <v>469</v>
      </c>
      <c r="B2907" s="25" t="s">
        <v>671</v>
      </c>
      <c r="C2907" s="25"/>
      <c r="D2907" s="25"/>
      <c r="E2907" s="25"/>
      <c r="F2907" s="25"/>
      <c r="G2907" s="25"/>
      <c r="H2907" s="25"/>
    </row>
    <row r="2908" customFormat="false" ht="21" hidden="false" customHeight="true" outlineLevel="0" collapsed="false">
      <c r="A2908" s="26" t="s">
        <v>471</v>
      </c>
      <c r="B2908" s="26" t="s">
        <v>295</v>
      </c>
      <c r="C2908" s="26"/>
      <c r="D2908" s="26" t="s">
        <v>472</v>
      </c>
      <c r="E2908" s="26" t="s">
        <v>473</v>
      </c>
      <c r="F2908" s="26"/>
      <c r="G2908" s="26" t="s">
        <v>474</v>
      </c>
      <c r="H2908" s="26" t="s">
        <v>475</v>
      </c>
    </row>
    <row r="2909" customFormat="false" ht="21" hidden="false" customHeight="true" outlineLevel="0" collapsed="false">
      <c r="A2909" s="5" t="n">
        <v>1</v>
      </c>
      <c r="B2909" s="6" t="s">
        <v>476</v>
      </c>
      <c r="C2909" s="6"/>
      <c r="D2909" s="10" t="s">
        <v>234</v>
      </c>
      <c r="E2909" s="13" t="s">
        <v>0</v>
      </c>
      <c r="F2909" s="13"/>
      <c r="G2909" s="7" t="s">
        <v>0</v>
      </c>
      <c r="H2909" s="7" t="n">
        <v>31484.75</v>
      </c>
    </row>
    <row r="2910" customFormat="false" ht="21" hidden="false" customHeight="true" outlineLevel="0" collapsed="false">
      <c r="A2910" s="5" t="n">
        <v>1.1</v>
      </c>
      <c r="B2910" s="6" t="s">
        <v>477</v>
      </c>
      <c r="C2910" s="6"/>
      <c r="D2910" s="10" t="s">
        <v>234</v>
      </c>
      <c r="E2910" s="13" t="s">
        <v>0</v>
      </c>
      <c r="F2910" s="13"/>
      <c r="G2910" s="7" t="s">
        <v>0</v>
      </c>
      <c r="H2910" s="7" t="n">
        <v>30449.47</v>
      </c>
    </row>
    <row r="2911" customFormat="false" ht="21" hidden="false" customHeight="true" outlineLevel="0" collapsed="false">
      <c r="A2911" s="5" t="s">
        <v>261</v>
      </c>
      <c r="B2911" s="6" t="s">
        <v>478</v>
      </c>
      <c r="C2911" s="6"/>
      <c r="D2911" s="10" t="s">
        <v>234</v>
      </c>
      <c r="E2911" s="13" t="s">
        <v>0</v>
      </c>
      <c r="F2911" s="13"/>
      <c r="G2911" s="7" t="s">
        <v>0</v>
      </c>
      <c r="H2911" s="7" t="n">
        <v>5193.38</v>
      </c>
    </row>
    <row r="2912" customFormat="false" ht="21" hidden="false" customHeight="true" outlineLevel="0" collapsed="false">
      <c r="A2912" s="5" t="s">
        <v>502</v>
      </c>
      <c r="B2912" s="6" t="s">
        <v>323</v>
      </c>
      <c r="C2912" s="6"/>
      <c r="D2912" s="10" t="s">
        <v>320</v>
      </c>
      <c r="E2912" s="13" t="n">
        <v>38.67</v>
      </c>
      <c r="F2912" s="13"/>
      <c r="G2912" s="7" t="n">
        <v>90.9</v>
      </c>
      <c r="H2912" s="7" t="n">
        <v>3515.1</v>
      </c>
    </row>
    <row r="2913" customFormat="false" ht="21" hidden="false" customHeight="true" outlineLevel="0" collapsed="false">
      <c r="A2913" s="5" t="s">
        <v>479</v>
      </c>
      <c r="B2913" s="6" t="s">
        <v>324</v>
      </c>
      <c r="C2913" s="6"/>
      <c r="D2913" s="10" t="s">
        <v>320</v>
      </c>
      <c r="E2913" s="13" t="n">
        <v>25.78</v>
      </c>
      <c r="F2913" s="13"/>
      <c r="G2913" s="7" t="n">
        <v>65.1</v>
      </c>
      <c r="H2913" s="7" t="n">
        <v>1678.28</v>
      </c>
    </row>
    <row r="2914" customFormat="false" ht="21" hidden="false" customHeight="true" outlineLevel="0" collapsed="false">
      <c r="A2914" s="5" t="s">
        <v>263</v>
      </c>
      <c r="B2914" s="6" t="s">
        <v>480</v>
      </c>
      <c r="C2914" s="6"/>
      <c r="D2914" s="10" t="s">
        <v>234</v>
      </c>
      <c r="E2914" s="13" t="s">
        <v>0</v>
      </c>
      <c r="F2914" s="13"/>
      <c r="G2914" s="7" t="s">
        <v>0</v>
      </c>
      <c r="H2914" s="7" t="n">
        <v>24499.41</v>
      </c>
    </row>
    <row r="2915" customFormat="false" ht="21" hidden="false" customHeight="true" outlineLevel="0" collapsed="false">
      <c r="A2915" s="5" t="n">
        <v>34110010</v>
      </c>
      <c r="B2915" s="6" t="s">
        <v>368</v>
      </c>
      <c r="C2915" s="6"/>
      <c r="D2915" s="5" t="s">
        <v>90</v>
      </c>
      <c r="E2915" s="13" t="n">
        <v>148</v>
      </c>
      <c r="F2915" s="13"/>
      <c r="G2915" s="7" t="n">
        <v>3.83</v>
      </c>
      <c r="H2915" s="7" t="n">
        <v>566.84</v>
      </c>
    </row>
    <row r="2916" customFormat="false" ht="32.25" hidden="false" customHeight="true" outlineLevel="0" collapsed="false">
      <c r="A2916" s="5" t="s">
        <v>733</v>
      </c>
      <c r="B2916" s="8" t="s">
        <v>315</v>
      </c>
      <c r="C2916" s="8"/>
      <c r="D2916" s="5" t="s">
        <v>90</v>
      </c>
      <c r="E2916" s="13" t="n">
        <v>103</v>
      </c>
      <c r="F2916" s="13"/>
      <c r="G2916" s="7" t="n">
        <v>230</v>
      </c>
      <c r="H2916" s="7" t="n">
        <v>23690</v>
      </c>
    </row>
    <row r="2917" customFormat="false" ht="21" hidden="false" customHeight="true" outlineLevel="0" collapsed="false">
      <c r="A2917" s="5" t="n">
        <v>81010015</v>
      </c>
      <c r="B2917" s="6" t="s">
        <v>383</v>
      </c>
      <c r="C2917" s="6"/>
      <c r="D2917" s="5" t="s">
        <v>331</v>
      </c>
      <c r="E2917" s="13" t="n">
        <v>1</v>
      </c>
      <c r="F2917" s="13"/>
      <c r="G2917" s="7" t="s">
        <v>0</v>
      </c>
      <c r="H2917" s="7" t="n">
        <v>242.57</v>
      </c>
    </row>
    <row r="2918" customFormat="false" ht="21" hidden="false" customHeight="true" outlineLevel="0" collapsed="false">
      <c r="A2918" s="5" t="s">
        <v>482</v>
      </c>
      <c r="B2918" s="6" t="s">
        <v>483</v>
      </c>
      <c r="C2918" s="6"/>
      <c r="D2918" s="10" t="s">
        <v>234</v>
      </c>
      <c r="E2918" s="13" t="s">
        <v>0</v>
      </c>
      <c r="F2918" s="13"/>
      <c r="G2918" s="7" t="s">
        <v>0</v>
      </c>
      <c r="H2918" s="7" t="n">
        <v>756.68</v>
      </c>
    </row>
    <row r="2919" customFormat="false" ht="21" hidden="false" customHeight="true" outlineLevel="0" collapsed="false">
      <c r="A2919" s="5" t="n">
        <v>99042025</v>
      </c>
      <c r="B2919" s="6" t="s">
        <v>417</v>
      </c>
      <c r="C2919" s="6"/>
      <c r="D2919" s="10" t="s">
        <v>484</v>
      </c>
      <c r="E2919" s="13" t="n">
        <v>8.61</v>
      </c>
      <c r="F2919" s="13"/>
      <c r="G2919" s="7" t="n">
        <v>10.5</v>
      </c>
      <c r="H2919" s="7" t="n">
        <v>90.41</v>
      </c>
    </row>
    <row r="2920" customFormat="false" ht="21" hidden="false" customHeight="true" outlineLevel="0" collapsed="false">
      <c r="A2920" s="5" t="n">
        <v>99042045</v>
      </c>
      <c r="B2920" s="6" t="s">
        <v>445</v>
      </c>
      <c r="C2920" s="6"/>
      <c r="D2920" s="10" t="s">
        <v>484</v>
      </c>
      <c r="E2920" s="13" t="n">
        <v>3.28</v>
      </c>
      <c r="F2920" s="13"/>
      <c r="G2920" s="7" t="n">
        <v>188.04</v>
      </c>
      <c r="H2920" s="7" t="n">
        <v>616.77</v>
      </c>
    </row>
    <row r="2921" customFormat="false" ht="21" hidden="false" customHeight="true" outlineLevel="0" collapsed="false">
      <c r="A2921" s="5" t="n">
        <v>99451170</v>
      </c>
      <c r="B2921" s="6" t="s">
        <v>503</v>
      </c>
      <c r="C2921" s="6"/>
      <c r="D2921" s="5" t="s">
        <v>331</v>
      </c>
      <c r="E2921" s="13" t="n">
        <v>7</v>
      </c>
      <c r="F2921" s="13"/>
      <c r="G2921" s="7" t="s">
        <v>0</v>
      </c>
      <c r="H2921" s="7" t="n">
        <v>49.5</v>
      </c>
    </row>
    <row r="2922" customFormat="false" ht="21" hidden="false" customHeight="true" outlineLevel="0" collapsed="false">
      <c r="A2922" s="5" t="s">
        <v>485</v>
      </c>
      <c r="B2922" s="6" t="s">
        <v>486</v>
      </c>
      <c r="C2922" s="6"/>
      <c r="D2922" s="10" t="s">
        <v>234</v>
      </c>
      <c r="E2922" s="13" t="s">
        <v>0</v>
      </c>
      <c r="F2922" s="13"/>
      <c r="G2922" s="7" t="s">
        <v>0</v>
      </c>
      <c r="H2922" s="7" t="s">
        <v>0</v>
      </c>
    </row>
    <row r="2923" customFormat="false" ht="21" hidden="false" customHeight="true" outlineLevel="0" collapsed="false">
      <c r="A2923" s="5" t="n">
        <v>1.2</v>
      </c>
      <c r="B2923" s="6" t="s">
        <v>487</v>
      </c>
      <c r="C2923" s="6"/>
      <c r="D2923" s="5" t="s">
        <v>331</v>
      </c>
      <c r="E2923" s="13" t="n">
        <v>3.4</v>
      </c>
      <c r="F2923" s="13"/>
      <c r="G2923" s="7" t="n">
        <v>30449.47</v>
      </c>
      <c r="H2923" s="7" t="n">
        <v>1035.28</v>
      </c>
    </row>
    <row r="2924" customFormat="false" ht="21" hidden="false" customHeight="true" outlineLevel="0" collapsed="false">
      <c r="A2924" s="5" t="n">
        <v>2</v>
      </c>
      <c r="B2924" s="6" t="s">
        <v>488</v>
      </c>
      <c r="C2924" s="6"/>
      <c r="D2924" s="5" t="s">
        <v>331</v>
      </c>
      <c r="E2924" s="13" t="n">
        <v>8.5</v>
      </c>
      <c r="F2924" s="13"/>
      <c r="G2924" s="7" t="n">
        <v>31484.75</v>
      </c>
      <c r="H2924" s="7" t="n">
        <v>2676.2</v>
      </c>
    </row>
    <row r="2925" customFormat="false" ht="21" hidden="false" customHeight="true" outlineLevel="0" collapsed="false">
      <c r="A2925" s="5" t="n">
        <v>3</v>
      </c>
      <c r="B2925" s="6" t="s">
        <v>489</v>
      </c>
      <c r="C2925" s="6"/>
      <c r="D2925" s="5" t="s">
        <v>331</v>
      </c>
      <c r="E2925" s="13" t="n">
        <v>7</v>
      </c>
      <c r="F2925" s="13"/>
      <c r="G2925" s="7" t="n">
        <v>34160.95</v>
      </c>
      <c r="H2925" s="7" t="n">
        <v>2391.27</v>
      </c>
    </row>
    <row r="2926" customFormat="false" ht="21" hidden="false" customHeight="true" outlineLevel="0" collapsed="false">
      <c r="A2926" s="5" t="n">
        <v>4</v>
      </c>
      <c r="B2926" s="6" t="s">
        <v>490</v>
      </c>
      <c r="C2926" s="6"/>
      <c r="D2926" s="10" t="s">
        <v>234</v>
      </c>
      <c r="E2926" s="13" t="s">
        <v>0</v>
      </c>
      <c r="F2926" s="13"/>
      <c r="G2926" s="7" t="s">
        <v>0</v>
      </c>
      <c r="H2926" s="7" t="n">
        <v>16593.3</v>
      </c>
    </row>
    <row r="2927" customFormat="false" ht="32.25" hidden="false" customHeight="true" outlineLevel="0" collapsed="false">
      <c r="A2927" s="5" t="s">
        <v>733</v>
      </c>
      <c r="B2927" s="8" t="s">
        <v>315</v>
      </c>
      <c r="C2927" s="8"/>
      <c r="D2927" s="5" t="s">
        <v>90</v>
      </c>
      <c r="E2927" s="13" t="n">
        <v>103</v>
      </c>
      <c r="F2927" s="13"/>
      <c r="G2927" s="7" t="n">
        <v>161.1</v>
      </c>
      <c r="H2927" s="7" t="n">
        <v>16593.3</v>
      </c>
    </row>
    <row r="2928" customFormat="false" ht="21" hidden="false" customHeight="true" outlineLevel="0" collapsed="false">
      <c r="A2928" s="5" t="n">
        <v>5</v>
      </c>
      <c r="B2928" s="6" t="s">
        <v>491</v>
      </c>
      <c r="C2928" s="6"/>
      <c r="D2928" s="10" t="s">
        <v>234</v>
      </c>
      <c r="E2928" s="13" t="s">
        <v>0</v>
      </c>
      <c r="F2928" s="13"/>
      <c r="G2928" s="7" t="s">
        <v>0</v>
      </c>
      <c r="H2928" s="7" t="s">
        <v>0</v>
      </c>
    </row>
    <row r="2929" customFormat="false" ht="21" hidden="false" customHeight="true" outlineLevel="0" collapsed="false">
      <c r="A2929" s="5" t="n">
        <v>6</v>
      </c>
      <c r="B2929" s="6" t="s">
        <v>492</v>
      </c>
      <c r="C2929" s="6"/>
      <c r="D2929" s="5" t="s">
        <v>331</v>
      </c>
      <c r="E2929" s="13" t="n">
        <v>9</v>
      </c>
      <c r="F2929" s="13"/>
      <c r="G2929" s="7" t="n">
        <v>53145.52</v>
      </c>
      <c r="H2929" s="7" t="n">
        <v>4783.1</v>
      </c>
    </row>
    <row r="2930" customFormat="false" ht="21" hidden="false" customHeight="true" outlineLevel="0" collapsed="false">
      <c r="A2930" s="5" t="s">
        <v>0</v>
      </c>
      <c r="B2930" s="6" t="s">
        <v>493</v>
      </c>
      <c r="C2930" s="6"/>
      <c r="D2930" s="5" t="s">
        <v>331</v>
      </c>
      <c r="E2930" s="13" t="n">
        <v>100</v>
      </c>
      <c r="F2930" s="13"/>
      <c r="G2930" s="7" t="n">
        <v>57928.62</v>
      </c>
      <c r="H2930" s="7" t="n">
        <v>57928.62</v>
      </c>
    </row>
    <row r="2931" customFormat="false" ht="21" hidden="false" customHeight="true" outlineLevel="0" collapsed="false">
      <c r="A2931" s="9" t="s">
        <v>0</v>
      </c>
      <c r="B2931" s="9"/>
      <c r="C2931" s="9" t="s">
        <v>0</v>
      </c>
      <c r="D2931" s="9"/>
      <c r="E2931" s="9"/>
      <c r="F2931" s="9" t="s">
        <v>0</v>
      </c>
      <c r="G2931" s="9"/>
      <c r="H2931" s="9"/>
    </row>
    <row r="2932" customFormat="false" ht="31.5" hidden="false" customHeight="true" outlineLevel="0" collapsed="false">
      <c r="A2932" s="2" t="s">
        <v>461</v>
      </c>
      <c r="B2932" s="2"/>
      <c r="C2932" s="2"/>
      <c r="D2932" s="2"/>
      <c r="E2932" s="2"/>
      <c r="F2932" s="2"/>
      <c r="G2932" s="2"/>
      <c r="H2932" s="2"/>
    </row>
    <row r="2933" customFormat="false" ht="21" hidden="false" customHeight="true" outlineLevel="0" collapsed="false">
      <c r="A2933" s="19" t="s">
        <v>2</v>
      </c>
      <c r="B2933" s="20" t="s">
        <v>3</v>
      </c>
      <c r="C2933" s="20"/>
      <c r="D2933" s="20"/>
      <c r="E2933" s="20"/>
      <c r="F2933" s="20"/>
      <c r="G2933" s="20"/>
      <c r="H2933" s="20"/>
    </row>
    <row r="2934" customFormat="false" ht="21" hidden="false" customHeight="true" outlineLevel="0" collapsed="false">
      <c r="A2934" s="21" t="s">
        <v>462</v>
      </c>
      <c r="B2934" s="22" t="s">
        <v>159</v>
      </c>
      <c r="C2934" s="22"/>
      <c r="D2934" s="22"/>
      <c r="E2934" s="23" t="s">
        <v>0</v>
      </c>
      <c r="F2934" s="23"/>
      <c r="G2934" s="21" t="s">
        <v>463</v>
      </c>
      <c r="H2934" s="24" t="s">
        <v>734</v>
      </c>
    </row>
    <row r="2935" customFormat="false" ht="21" hidden="false" customHeight="true" outlineLevel="0" collapsed="false">
      <c r="A2935" s="21" t="s">
        <v>465</v>
      </c>
      <c r="B2935" s="24" t="s">
        <v>550</v>
      </c>
      <c r="C2935" s="24"/>
      <c r="D2935" s="24"/>
      <c r="E2935" s="23" t="s">
        <v>0</v>
      </c>
      <c r="F2935" s="23"/>
      <c r="G2935" s="21" t="s">
        <v>467</v>
      </c>
      <c r="H2935" s="24" t="s">
        <v>544</v>
      </c>
    </row>
    <row r="2936" customFormat="false" ht="21" hidden="false" customHeight="true" outlineLevel="0" collapsed="false">
      <c r="A2936" s="21" t="s">
        <v>469</v>
      </c>
      <c r="B2936" s="25" t="s">
        <v>551</v>
      </c>
      <c r="C2936" s="25"/>
      <c r="D2936" s="25"/>
      <c r="E2936" s="25"/>
      <c r="F2936" s="25"/>
      <c r="G2936" s="25"/>
      <c r="H2936" s="25"/>
    </row>
    <row r="2937" customFormat="false" ht="21" hidden="false" customHeight="true" outlineLevel="0" collapsed="false">
      <c r="A2937" s="26" t="s">
        <v>471</v>
      </c>
      <c r="B2937" s="26" t="s">
        <v>295</v>
      </c>
      <c r="C2937" s="26"/>
      <c r="D2937" s="26" t="s">
        <v>472</v>
      </c>
      <c r="E2937" s="26" t="s">
        <v>473</v>
      </c>
      <c r="F2937" s="26"/>
      <c r="G2937" s="26" t="s">
        <v>474</v>
      </c>
      <c r="H2937" s="26" t="s">
        <v>475</v>
      </c>
    </row>
    <row r="2938" customFormat="false" ht="21" hidden="false" customHeight="true" outlineLevel="0" collapsed="false">
      <c r="A2938" s="5" t="n">
        <v>1</v>
      </c>
      <c r="B2938" s="6" t="s">
        <v>476</v>
      </c>
      <c r="C2938" s="6"/>
      <c r="D2938" s="10" t="s">
        <v>234</v>
      </c>
      <c r="E2938" s="13" t="s">
        <v>0</v>
      </c>
      <c r="F2938" s="13"/>
      <c r="G2938" s="7" t="s">
        <v>0</v>
      </c>
      <c r="H2938" s="7" t="n">
        <v>4090.82</v>
      </c>
    </row>
    <row r="2939" customFormat="false" ht="21" hidden="false" customHeight="true" outlineLevel="0" collapsed="false">
      <c r="A2939" s="5" t="n">
        <v>1.1</v>
      </c>
      <c r="B2939" s="6" t="s">
        <v>477</v>
      </c>
      <c r="C2939" s="6"/>
      <c r="D2939" s="10" t="s">
        <v>234</v>
      </c>
      <c r="E2939" s="13" t="s">
        <v>0</v>
      </c>
      <c r="F2939" s="13"/>
      <c r="G2939" s="7" t="s">
        <v>0</v>
      </c>
      <c r="H2939" s="7" t="n">
        <v>3956.31</v>
      </c>
    </row>
    <row r="2940" customFormat="false" ht="21" hidden="false" customHeight="true" outlineLevel="0" collapsed="false">
      <c r="A2940" s="5" t="s">
        <v>261</v>
      </c>
      <c r="B2940" s="6" t="s">
        <v>478</v>
      </c>
      <c r="C2940" s="6"/>
      <c r="D2940" s="10" t="s">
        <v>234</v>
      </c>
      <c r="E2940" s="13" t="s">
        <v>0</v>
      </c>
      <c r="F2940" s="13"/>
      <c r="G2940" s="7" t="s">
        <v>0</v>
      </c>
      <c r="H2940" s="7" t="n">
        <v>2413.11</v>
      </c>
    </row>
    <row r="2941" customFormat="false" ht="21" hidden="false" customHeight="true" outlineLevel="0" collapsed="false">
      <c r="A2941" s="5" t="s">
        <v>502</v>
      </c>
      <c r="B2941" s="6" t="s">
        <v>323</v>
      </c>
      <c r="C2941" s="6"/>
      <c r="D2941" s="10" t="s">
        <v>320</v>
      </c>
      <c r="E2941" s="13" t="n">
        <v>22.3</v>
      </c>
      <c r="F2941" s="13"/>
      <c r="G2941" s="7" t="n">
        <v>90.9</v>
      </c>
      <c r="H2941" s="7" t="n">
        <v>2027.07</v>
      </c>
    </row>
    <row r="2942" customFormat="false" ht="21" hidden="false" customHeight="true" outlineLevel="0" collapsed="false">
      <c r="A2942" s="5" t="s">
        <v>479</v>
      </c>
      <c r="B2942" s="6" t="s">
        <v>324</v>
      </c>
      <c r="C2942" s="6"/>
      <c r="D2942" s="10" t="s">
        <v>320</v>
      </c>
      <c r="E2942" s="13" t="n">
        <v>5.93</v>
      </c>
      <c r="F2942" s="13"/>
      <c r="G2942" s="7" t="n">
        <v>65.1</v>
      </c>
      <c r="H2942" s="7" t="n">
        <v>386.04</v>
      </c>
    </row>
    <row r="2943" customFormat="false" ht="21" hidden="false" customHeight="true" outlineLevel="0" collapsed="false">
      <c r="A2943" s="5" t="s">
        <v>263</v>
      </c>
      <c r="B2943" s="6" t="s">
        <v>480</v>
      </c>
      <c r="C2943" s="6"/>
      <c r="D2943" s="10" t="s">
        <v>234</v>
      </c>
      <c r="E2943" s="13" t="s">
        <v>0</v>
      </c>
      <c r="F2943" s="13"/>
      <c r="G2943" s="7" t="s">
        <v>0</v>
      </c>
      <c r="H2943" s="7" t="n">
        <v>955.87</v>
      </c>
    </row>
    <row r="2944" customFormat="false" ht="21" hidden="false" customHeight="true" outlineLevel="0" collapsed="false">
      <c r="A2944" s="5" t="s">
        <v>552</v>
      </c>
      <c r="B2944" s="6" t="s">
        <v>326</v>
      </c>
      <c r="C2944" s="6"/>
      <c r="D2944" s="5" t="s">
        <v>305</v>
      </c>
      <c r="E2944" s="13" t="n">
        <v>43.83</v>
      </c>
      <c r="F2944" s="13"/>
      <c r="G2944" s="7" t="n">
        <v>4.2</v>
      </c>
      <c r="H2944" s="7" t="n">
        <v>184.09</v>
      </c>
    </row>
    <row r="2945" customFormat="false" ht="21" hidden="false" customHeight="true" outlineLevel="0" collapsed="false">
      <c r="A2945" s="5" t="s">
        <v>541</v>
      </c>
      <c r="B2945" s="6" t="s">
        <v>338</v>
      </c>
      <c r="C2945" s="6"/>
      <c r="D2945" s="5" t="s">
        <v>305</v>
      </c>
      <c r="E2945" s="13" t="n">
        <v>2.53</v>
      </c>
      <c r="F2945" s="13"/>
      <c r="G2945" s="7" t="n">
        <v>6.2</v>
      </c>
      <c r="H2945" s="7" t="n">
        <v>15.69</v>
      </c>
    </row>
    <row r="2946" customFormat="false" ht="21" hidden="false" customHeight="true" outlineLevel="0" collapsed="false">
      <c r="A2946" s="5" t="s">
        <v>547</v>
      </c>
      <c r="B2946" s="6" t="s">
        <v>341</v>
      </c>
      <c r="C2946" s="6"/>
      <c r="D2946" s="5" t="s">
        <v>305</v>
      </c>
      <c r="E2946" s="13" t="n">
        <v>1.53</v>
      </c>
      <c r="F2946" s="13"/>
      <c r="G2946" s="7" t="n">
        <v>5.5</v>
      </c>
      <c r="H2946" s="7" t="n">
        <v>8.42</v>
      </c>
    </row>
    <row r="2947" customFormat="false" ht="21" hidden="false" customHeight="true" outlineLevel="0" collapsed="false">
      <c r="A2947" s="5" t="s">
        <v>548</v>
      </c>
      <c r="B2947" s="6" t="s">
        <v>343</v>
      </c>
      <c r="C2947" s="6"/>
      <c r="D2947" s="5" t="s">
        <v>305</v>
      </c>
      <c r="E2947" s="13" t="n">
        <v>124.11</v>
      </c>
      <c r="F2947" s="13"/>
      <c r="G2947" s="7" t="n">
        <v>5.8</v>
      </c>
      <c r="H2947" s="7" t="n">
        <v>719.84</v>
      </c>
    </row>
    <row r="2948" customFormat="false" ht="21" hidden="false" customHeight="true" outlineLevel="0" collapsed="false">
      <c r="A2948" s="5" t="n">
        <v>81010015</v>
      </c>
      <c r="B2948" s="6" t="s">
        <v>383</v>
      </c>
      <c r="C2948" s="6"/>
      <c r="D2948" s="5" t="s">
        <v>331</v>
      </c>
      <c r="E2948" s="13" t="n">
        <v>3</v>
      </c>
      <c r="F2948" s="13"/>
      <c r="G2948" s="7" t="s">
        <v>0</v>
      </c>
      <c r="H2948" s="7" t="n">
        <v>27.85</v>
      </c>
    </row>
    <row r="2949" customFormat="false" ht="21" hidden="false" customHeight="true" outlineLevel="0" collapsed="false">
      <c r="A2949" s="5" t="s">
        <v>482</v>
      </c>
      <c r="B2949" s="6" t="s">
        <v>483</v>
      </c>
      <c r="C2949" s="6"/>
      <c r="D2949" s="10" t="s">
        <v>234</v>
      </c>
      <c r="E2949" s="13" t="s">
        <v>0</v>
      </c>
      <c r="F2949" s="13"/>
      <c r="G2949" s="7" t="s">
        <v>0</v>
      </c>
      <c r="H2949" s="7" t="n">
        <v>587.33</v>
      </c>
    </row>
    <row r="2950" customFormat="false" ht="21" hidden="false" customHeight="true" outlineLevel="0" collapsed="false">
      <c r="A2950" s="5" t="n">
        <v>99063002</v>
      </c>
      <c r="B2950" s="6" t="s">
        <v>419</v>
      </c>
      <c r="C2950" s="6"/>
      <c r="D2950" s="10" t="s">
        <v>484</v>
      </c>
      <c r="E2950" s="13" t="n">
        <v>0.06</v>
      </c>
      <c r="F2950" s="13"/>
      <c r="G2950" s="7" t="n">
        <v>371.44</v>
      </c>
      <c r="H2950" s="7" t="n">
        <v>22.29</v>
      </c>
    </row>
    <row r="2951" customFormat="false" ht="21" hidden="false" customHeight="true" outlineLevel="0" collapsed="false">
      <c r="A2951" s="5" t="n">
        <v>99084033</v>
      </c>
      <c r="B2951" s="6" t="s">
        <v>434</v>
      </c>
      <c r="C2951" s="6"/>
      <c r="D2951" s="10" t="s">
        <v>484</v>
      </c>
      <c r="E2951" s="13" t="n">
        <v>1.17</v>
      </c>
      <c r="F2951" s="13"/>
      <c r="G2951" s="7" t="n">
        <v>441.16</v>
      </c>
      <c r="H2951" s="7" t="n">
        <v>516.16</v>
      </c>
    </row>
    <row r="2952" customFormat="false" ht="21" hidden="false" customHeight="true" outlineLevel="0" collapsed="false">
      <c r="A2952" s="5" t="n">
        <v>99147045</v>
      </c>
      <c r="B2952" s="6" t="s">
        <v>447</v>
      </c>
      <c r="C2952" s="6"/>
      <c r="D2952" s="10" t="s">
        <v>484</v>
      </c>
      <c r="E2952" s="13" t="n">
        <v>0.46</v>
      </c>
      <c r="F2952" s="13"/>
      <c r="G2952" s="7" t="n">
        <v>41.87</v>
      </c>
      <c r="H2952" s="7" t="n">
        <v>19.26</v>
      </c>
    </row>
    <row r="2953" customFormat="false" ht="21" hidden="false" customHeight="true" outlineLevel="0" collapsed="false">
      <c r="A2953" s="5" t="n">
        <v>99147054</v>
      </c>
      <c r="B2953" s="6" t="s">
        <v>443</v>
      </c>
      <c r="C2953" s="6"/>
      <c r="D2953" s="10" t="s">
        <v>484</v>
      </c>
      <c r="E2953" s="13" t="n">
        <v>0.01</v>
      </c>
      <c r="F2953" s="13"/>
      <c r="G2953" s="7" t="n">
        <v>166.14</v>
      </c>
      <c r="H2953" s="7" t="n">
        <v>1.66</v>
      </c>
    </row>
    <row r="2954" customFormat="false" ht="21" hidden="false" customHeight="true" outlineLevel="0" collapsed="false">
      <c r="A2954" s="5" t="n">
        <v>99451170</v>
      </c>
      <c r="B2954" s="6" t="s">
        <v>503</v>
      </c>
      <c r="C2954" s="6"/>
      <c r="D2954" s="5" t="s">
        <v>331</v>
      </c>
      <c r="E2954" s="13" t="n">
        <v>5</v>
      </c>
      <c r="F2954" s="13"/>
      <c r="G2954" s="7" t="s">
        <v>0</v>
      </c>
      <c r="H2954" s="7" t="n">
        <v>27.96</v>
      </c>
    </row>
    <row r="2955" customFormat="false" ht="21" hidden="false" customHeight="true" outlineLevel="0" collapsed="false">
      <c r="A2955" s="5" t="s">
        <v>485</v>
      </c>
      <c r="B2955" s="6" t="s">
        <v>486</v>
      </c>
      <c r="C2955" s="6"/>
      <c r="D2955" s="10" t="s">
        <v>234</v>
      </c>
      <c r="E2955" s="13" t="s">
        <v>0</v>
      </c>
      <c r="F2955" s="13"/>
      <c r="G2955" s="7" t="s">
        <v>0</v>
      </c>
      <c r="H2955" s="7" t="s">
        <v>0</v>
      </c>
    </row>
    <row r="2956" customFormat="false" ht="21" hidden="false" customHeight="true" outlineLevel="0" collapsed="false">
      <c r="A2956" s="5" t="n">
        <v>1.2</v>
      </c>
      <c r="B2956" s="6" t="s">
        <v>487</v>
      </c>
      <c r="C2956" s="6"/>
      <c r="D2956" s="5" t="s">
        <v>331</v>
      </c>
      <c r="E2956" s="13" t="n">
        <v>3.4</v>
      </c>
      <c r="F2956" s="13"/>
      <c r="G2956" s="7" t="n">
        <v>3956.31</v>
      </c>
      <c r="H2956" s="7" t="n">
        <v>134.51</v>
      </c>
    </row>
    <row r="2957" customFormat="false" ht="21" hidden="false" customHeight="true" outlineLevel="0" collapsed="false">
      <c r="A2957" s="5" t="n">
        <v>2</v>
      </c>
      <c r="B2957" s="6" t="s">
        <v>488</v>
      </c>
      <c r="C2957" s="6"/>
      <c r="D2957" s="5" t="s">
        <v>331</v>
      </c>
      <c r="E2957" s="13" t="n">
        <v>8.5</v>
      </c>
      <c r="F2957" s="13"/>
      <c r="G2957" s="7" t="n">
        <v>4090.82</v>
      </c>
      <c r="H2957" s="7" t="n">
        <v>347.72</v>
      </c>
    </row>
    <row r="2958" customFormat="false" ht="21" hidden="false" customHeight="true" outlineLevel="0" collapsed="false">
      <c r="A2958" s="5" t="n">
        <v>3</v>
      </c>
      <c r="B2958" s="6" t="s">
        <v>489</v>
      </c>
      <c r="C2958" s="6"/>
      <c r="D2958" s="5" t="s">
        <v>331</v>
      </c>
      <c r="E2958" s="13" t="n">
        <v>7</v>
      </c>
      <c r="F2958" s="13"/>
      <c r="G2958" s="7" t="n">
        <v>4438.54</v>
      </c>
      <c r="H2958" s="7" t="n">
        <v>310.7</v>
      </c>
    </row>
    <row r="2959" customFormat="false" ht="21" hidden="false" customHeight="true" outlineLevel="0" collapsed="false">
      <c r="A2959" s="5" t="n">
        <v>4</v>
      </c>
      <c r="B2959" s="6" t="s">
        <v>490</v>
      </c>
      <c r="C2959" s="6"/>
      <c r="D2959" s="10" t="s">
        <v>234</v>
      </c>
      <c r="E2959" s="13" t="s">
        <v>0</v>
      </c>
      <c r="F2959" s="13"/>
      <c r="G2959" s="7" t="s">
        <v>0</v>
      </c>
      <c r="H2959" s="7" t="n">
        <v>155.59</v>
      </c>
    </row>
    <row r="2960" customFormat="false" ht="21" hidden="false" customHeight="true" outlineLevel="0" collapsed="false">
      <c r="A2960" s="5" t="n">
        <v>99450671</v>
      </c>
      <c r="B2960" s="6" t="s">
        <v>308</v>
      </c>
      <c r="C2960" s="6"/>
      <c r="D2960" s="5" t="s">
        <v>305</v>
      </c>
      <c r="E2960" s="13" t="n">
        <v>32.481</v>
      </c>
      <c r="F2960" s="13"/>
      <c r="G2960" s="7" t="n">
        <v>4.79</v>
      </c>
      <c r="H2960" s="7" t="n">
        <v>155.58</v>
      </c>
    </row>
    <row r="2961" customFormat="false" ht="21" hidden="false" customHeight="true" outlineLevel="0" collapsed="false">
      <c r="A2961" s="5" t="n">
        <v>5</v>
      </c>
      <c r="B2961" s="6" t="s">
        <v>491</v>
      </c>
      <c r="C2961" s="6"/>
      <c r="D2961" s="10" t="s">
        <v>234</v>
      </c>
      <c r="E2961" s="13" t="s">
        <v>0</v>
      </c>
      <c r="F2961" s="13"/>
      <c r="G2961" s="7" t="s">
        <v>0</v>
      </c>
      <c r="H2961" s="7" t="s">
        <v>0</v>
      </c>
    </row>
    <row r="2962" customFormat="false" ht="21" hidden="false" customHeight="true" outlineLevel="0" collapsed="false">
      <c r="A2962" s="5" t="n">
        <v>6</v>
      </c>
      <c r="B2962" s="6" t="s">
        <v>492</v>
      </c>
      <c r="C2962" s="6"/>
      <c r="D2962" s="5" t="s">
        <v>331</v>
      </c>
      <c r="E2962" s="13" t="n">
        <v>9</v>
      </c>
      <c r="F2962" s="13"/>
      <c r="G2962" s="7" t="n">
        <v>4904.83</v>
      </c>
      <c r="H2962" s="7" t="n">
        <v>441.43</v>
      </c>
    </row>
    <row r="2963" customFormat="false" ht="21" hidden="false" customHeight="true" outlineLevel="0" collapsed="false">
      <c r="A2963" s="5" t="s">
        <v>0</v>
      </c>
      <c r="B2963" s="6" t="s">
        <v>493</v>
      </c>
      <c r="C2963" s="6"/>
      <c r="D2963" s="5" t="s">
        <v>331</v>
      </c>
      <c r="E2963" s="13" t="n">
        <v>100</v>
      </c>
      <c r="F2963" s="13"/>
      <c r="G2963" s="7" t="n">
        <v>5346.26</v>
      </c>
      <c r="H2963" s="7" t="n">
        <v>5346.26</v>
      </c>
    </row>
    <row r="2964" customFormat="false" ht="21" hidden="false" customHeight="true" outlineLevel="0" collapsed="false">
      <c r="A2964" s="9" t="s">
        <v>0</v>
      </c>
      <c r="B2964" s="9"/>
      <c r="C2964" s="9" t="s">
        <v>0</v>
      </c>
      <c r="D2964" s="9"/>
      <c r="E2964" s="9"/>
      <c r="F2964" s="9" t="s">
        <v>0</v>
      </c>
      <c r="G2964" s="9"/>
      <c r="H2964" s="9"/>
    </row>
    <row r="2965" customFormat="false" ht="31.5" hidden="false" customHeight="true" outlineLevel="0" collapsed="false">
      <c r="A2965" s="2" t="s">
        <v>461</v>
      </c>
      <c r="B2965" s="2"/>
      <c r="C2965" s="2"/>
      <c r="D2965" s="2"/>
      <c r="E2965" s="2"/>
      <c r="F2965" s="2"/>
      <c r="G2965" s="2"/>
      <c r="H2965" s="2"/>
    </row>
    <row r="2966" customFormat="false" ht="21" hidden="false" customHeight="true" outlineLevel="0" collapsed="false">
      <c r="A2966" s="19" t="s">
        <v>2</v>
      </c>
      <c r="B2966" s="20" t="s">
        <v>3</v>
      </c>
      <c r="C2966" s="20"/>
      <c r="D2966" s="20"/>
      <c r="E2966" s="20"/>
      <c r="F2966" s="20"/>
      <c r="G2966" s="20"/>
      <c r="H2966" s="20"/>
    </row>
    <row r="2967" customFormat="false" ht="21" hidden="false" customHeight="true" outlineLevel="0" collapsed="false">
      <c r="A2967" s="21" t="s">
        <v>462</v>
      </c>
      <c r="B2967" s="24" t="s">
        <v>181</v>
      </c>
      <c r="C2967" s="24"/>
      <c r="D2967" s="24"/>
      <c r="E2967" s="23" t="s">
        <v>0</v>
      </c>
      <c r="F2967" s="23"/>
      <c r="G2967" s="21" t="s">
        <v>463</v>
      </c>
      <c r="H2967" s="24" t="s">
        <v>735</v>
      </c>
    </row>
    <row r="2968" customFormat="false" ht="21" hidden="false" customHeight="true" outlineLevel="0" collapsed="false">
      <c r="A2968" s="21" t="s">
        <v>465</v>
      </c>
      <c r="B2968" s="24" t="s">
        <v>591</v>
      </c>
      <c r="C2968" s="24"/>
      <c r="D2968" s="24"/>
      <c r="E2968" s="23" t="s">
        <v>0</v>
      </c>
      <c r="F2968" s="23"/>
      <c r="G2968" s="21" t="s">
        <v>467</v>
      </c>
      <c r="H2968" s="24" t="s">
        <v>468</v>
      </c>
    </row>
    <row r="2969" customFormat="false" ht="21" hidden="false" customHeight="true" outlineLevel="0" collapsed="false">
      <c r="A2969" s="21" t="s">
        <v>469</v>
      </c>
      <c r="B2969" s="25" t="s">
        <v>592</v>
      </c>
      <c r="C2969" s="25"/>
      <c r="D2969" s="25"/>
      <c r="E2969" s="25"/>
      <c r="F2969" s="25"/>
      <c r="G2969" s="25"/>
      <c r="H2969" s="25"/>
    </row>
    <row r="2970" customFormat="false" ht="21" hidden="false" customHeight="true" outlineLevel="0" collapsed="false">
      <c r="A2970" s="26" t="s">
        <v>471</v>
      </c>
      <c r="B2970" s="26" t="s">
        <v>295</v>
      </c>
      <c r="C2970" s="26"/>
      <c r="D2970" s="26" t="s">
        <v>472</v>
      </c>
      <c r="E2970" s="26" t="s">
        <v>473</v>
      </c>
      <c r="F2970" s="26"/>
      <c r="G2970" s="26" t="s">
        <v>474</v>
      </c>
      <c r="H2970" s="26" t="s">
        <v>475</v>
      </c>
    </row>
    <row r="2971" customFormat="false" ht="21" hidden="false" customHeight="true" outlineLevel="0" collapsed="false">
      <c r="A2971" s="5" t="n">
        <v>1</v>
      </c>
      <c r="B2971" s="6" t="s">
        <v>476</v>
      </c>
      <c r="C2971" s="6"/>
      <c r="D2971" s="10" t="s">
        <v>234</v>
      </c>
      <c r="E2971" s="13" t="s">
        <v>0</v>
      </c>
      <c r="F2971" s="13"/>
      <c r="G2971" s="7" t="s">
        <v>0</v>
      </c>
      <c r="H2971" s="7" t="n">
        <v>46472.1</v>
      </c>
    </row>
    <row r="2972" customFormat="false" ht="21" hidden="false" customHeight="true" outlineLevel="0" collapsed="false">
      <c r="A2972" s="5" t="n">
        <v>1.1</v>
      </c>
      <c r="B2972" s="6" t="s">
        <v>477</v>
      </c>
      <c r="C2972" s="6"/>
      <c r="D2972" s="10" t="s">
        <v>234</v>
      </c>
      <c r="E2972" s="13" t="s">
        <v>0</v>
      </c>
      <c r="F2972" s="13"/>
      <c r="G2972" s="7" t="s">
        <v>0</v>
      </c>
      <c r="H2972" s="7" t="n">
        <v>44944</v>
      </c>
    </row>
    <row r="2973" customFormat="false" ht="21" hidden="false" customHeight="true" outlineLevel="0" collapsed="false">
      <c r="A2973" s="5" t="s">
        <v>261</v>
      </c>
      <c r="B2973" s="6" t="s">
        <v>478</v>
      </c>
      <c r="C2973" s="6"/>
      <c r="D2973" s="10" t="s">
        <v>234</v>
      </c>
      <c r="E2973" s="13" t="s">
        <v>0</v>
      </c>
      <c r="F2973" s="13"/>
      <c r="G2973" s="7" t="s">
        <v>0</v>
      </c>
      <c r="H2973" s="7" t="n">
        <v>8311.83</v>
      </c>
    </row>
    <row r="2974" customFormat="false" ht="21" hidden="false" customHeight="true" outlineLevel="0" collapsed="false">
      <c r="A2974" s="5" t="s">
        <v>502</v>
      </c>
      <c r="B2974" s="6" t="s">
        <v>323</v>
      </c>
      <c r="C2974" s="6"/>
      <c r="D2974" s="10" t="s">
        <v>320</v>
      </c>
      <c r="E2974" s="13" t="n">
        <v>61.89</v>
      </c>
      <c r="F2974" s="13"/>
      <c r="G2974" s="7" t="n">
        <v>90.9</v>
      </c>
      <c r="H2974" s="7" t="n">
        <v>5625.8</v>
      </c>
    </row>
    <row r="2975" customFormat="false" ht="21" hidden="false" customHeight="true" outlineLevel="0" collapsed="false">
      <c r="A2975" s="5" t="s">
        <v>479</v>
      </c>
      <c r="B2975" s="6" t="s">
        <v>324</v>
      </c>
      <c r="C2975" s="6"/>
      <c r="D2975" s="10" t="s">
        <v>320</v>
      </c>
      <c r="E2975" s="13" t="n">
        <v>41.26</v>
      </c>
      <c r="F2975" s="13"/>
      <c r="G2975" s="7" t="n">
        <v>65.1</v>
      </c>
      <c r="H2975" s="7" t="n">
        <v>2686.03</v>
      </c>
    </row>
    <row r="2976" customFormat="false" ht="21" hidden="false" customHeight="true" outlineLevel="0" collapsed="false">
      <c r="A2976" s="5" t="s">
        <v>263</v>
      </c>
      <c r="B2976" s="6" t="s">
        <v>480</v>
      </c>
      <c r="C2976" s="6"/>
      <c r="D2976" s="10" t="s">
        <v>234</v>
      </c>
      <c r="E2976" s="13" t="s">
        <v>0</v>
      </c>
      <c r="F2976" s="13"/>
      <c r="G2976" s="7" t="s">
        <v>0</v>
      </c>
      <c r="H2976" s="7" t="n">
        <v>35118.8</v>
      </c>
    </row>
    <row r="2977" customFormat="false" ht="21" hidden="false" customHeight="true" outlineLevel="0" collapsed="false">
      <c r="A2977" s="5" t="n">
        <v>34110010</v>
      </c>
      <c r="B2977" s="6" t="s">
        <v>368</v>
      </c>
      <c r="C2977" s="6"/>
      <c r="D2977" s="5" t="s">
        <v>90</v>
      </c>
      <c r="E2977" s="13" t="n">
        <v>176</v>
      </c>
      <c r="F2977" s="13"/>
      <c r="G2977" s="7" t="n">
        <v>3.83</v>
      </c>
      <c r="H2977" s="7" t="n">
        <v>674.08</v>
      </c>
    </row>
    <row r="2978" customFormat="false" ht="32.25" hidden="false" customHeight="true" outlineLevel="0" collapsed="false">
      <c r="A2978" s="5" t="s">
        <v>587</v>
      </c>
      <c r="B2978" s="8" t="s">
        <v>317</v>
      </c>
      <c r="C2978" s="8"/>
      <c r="D2978" s="5" t="s">
        <v>90</v>
      </c>
      <c r="E2978" s="13" t="n">
        <v>149</v>
      </c>
      <c r="F2978" s="13"/>
      <c r="G2978" s="7" t="n">
        <v>230</v>
      </c>
      <c r="H2978" s="7" t="n">
        <v>34270</v>
      </c>
    </row>
    <row r="2979" customFormat="false" ht="21" hidden="false" customHeight="true" outlineLevel="0" collapsed="false">
      <c r="A2979" s="5" t="n">
        <v>81010015</v>
      </c>
      <c r="B2979" s="6" t="s">
        <v>383</v>
      </c>
      <c r="C2979" s="6"/>
      <c r="D2979" s="5" t="s">
        <v>331</v>
      </c>
      <c r="E2979" s="13" t="n">
        <v>0.5</v>
      </c>
      <c r="F2979" s="13"/>
      <c r="G2979" s="7" t="s">
        <v>0</v>
      </c>
      <c r="H2979" s="7" t="n">
        <v>174.72</v>
      </c>
    </row>
    <row r="2980" customFormat="false" ht="21" hidden="false" customHeight="true" outlineLevel="0" collapsed="false">
      <c r="A2980" s="5" t="s">
        <v>482</v>
      </c>
      <c r="B2980" s="6" t="s">
        <v>483</v>
      </c>
      <c r="C2980" s="6"/>
      <c r="D2980" s="10" t="s">
        <v>234</v>
      </c>
      <c r="E2980" s="13" t="s">
        <v>0</v>
      </c>
      <c r="F2980" s="13"/>
      <c r="G2980" s="7" t="s">
        <v>0</v>
      </c>
      <c r="H2980" s="7" t="n">
        <v>1513.37</v>
      </c>
    </row>
    <row r="2981" customFormat="false" ht="21" hidden="false" customHeight="true" outlineLevel="0" collapsed="false">
      <c r="A2981" s="5" t="n">
        <v>99042027</v>
      </c>
      <c r="B2981" s="6" t="s">
        <v>416</v>
      </c>
      <c r="C2981" s="6"/>
      <c r="D2981" s="10" t="s">
        <v>484</v>
      </c>
      <c r="E2981" s="13" t="n">
        <v>9.87</v>
      </c>
      <c r="F2981" s="13"/>
      <c r="G2981" s="7" t="n">
        <v>10.74</v>
      </c>
      <c r="H2981" s="7" t="n">
        <v>106</v>
      </c>
    </row>
    <row r="2982" customFormat="false" ht="21" hidden="false" customHeight="true" outlineLevel="0" collapsed="false">
      <c r="A2982" s="5" t="n">
        <v>99042045</v>
      </c>
      <c r="B2982" s="6" t="s">
        <v>445</v>
      </c>
      <c r="C2982" s="6"/>
      <c r="D2982" s="10" t="s">
        <v>484</v>
      </c>
      <c r="E2982" s="13" t="n">
        <v>7.25</v>
      </c>
      <c r="F2982" s="13"/>
      <c r="G2982" s="7" t="n">
        <v>188.04</v>
      </c>
      <c r="H2982" s="7" t="n">
        <v>1363.29</v>
      </c>
    </row>
    <row r="2983" customFormat="false" ht="21" hidden="false" customHeight="true" outlineLevel="0" collapsed="false">
      <c r="A2983" s="5" t="n">
        <v>99451170</v>
      </c>
      <c r="B2983" s="6" t="s">
        <v>503</v>
      </c>
      <c r="C2983" s="6"/>
      <c r="D2983" s="5" t="s">
        <v>331</v>
      </c>
      <c r="E2983" s="13" t="n">
        <v>3</v>
      </c>
      <c r="F2983" s="13"/>
      <c r="G2983" s="7" t="s">
        <v>0</v>
      </c>
      <c r="H2983" s="7" t="n">
        <v>44.08</v>
      </c>
    </row>
    <row r="2984" customFormat="false" ht="21" hidden="false" customHeight="true" outlineLevel="0" collapsed="false">
      <c r="A2984" s="5" t="s">
        <v>485</v>
      </c>
      <c r="B2984" s="6" t="s">
        <v>486</v>
      </c>
      <c r="C2984" s="6"/>
      <c r="D2984" s="10" t="s">
        <v>234</v>
      </c>
      <c r="E2984" s="13" t="s">
        <v>0</v>
      </c>
      <c r="F2984" s="13"/>
      <c r="G2984" s="7" t="s">
        <v>0</v>
      </c>
      <c r="H2984" s="7" t="s">
        <v>0</v>
      </c>
    </row>
    <row r="2985" customFormat="false" ht="21" hidden="false" customHeight="true" outlineLevel="0" collapsed="false">
      <c r="A2985" s="5" t="n">
        <v>1.2</v>
      </c>
      <c r="B2985" s="6" t="s">
        <v>487</v>
      </c>
      <c r="C2985" s="6"/>
      <c r="D2985" s="5" t="s">
        <v>331</v>
      </c>
      <c r="E2985" s="13" t="n">
        <v>3.4</v>
      </c>
      <c r="F2985" s="13"/>
      <c r="G2985" s="7" t="n">
        <v>44944</v>
      </c>
      <c r="H2985" s="7" t="n">
        <v>1528.1</v>
      </c>
    </row>
    <row r="2986" customFormat="false" ht="21" hidden="false" customHeight="true" outlineLevel="0" collapsed="false">
      <c r="A2986" s="5" t="n">
        <v>2</v>
      </c>
      <c r="B2986" s="6" t="s">
        <v>488</v>
      </c>
      <c r="C2986" s="6"/>
      <c r="D2986" s="5" t="s">
        <v>331</v>
      </c>
      <c r="E2986" s="13" t="n">
        <v>8.5</v>
      </c>
      <c r="F2986" s="13"/>
      <c r="G2986" s="7" t="n">
        <v>46472.1</v>
      </c>
      <c r="H2986" s="7" t="n">
        <v>3950.13</v>
      </c>
    </row>
    <row r="2987" customFormat="false" ht="21" hidden="false" customHeight="true" outlineLevel="0" collapsed="false">
      <c r="A2987" s="5" t="n">
        <v>3</v>
      </c>
      <c r="B2987" s="6" t="s">
        <v>489</v>
      </c>
      <c r="C2987" s="6"/>
      <c r="D2987" s="5" t="s">
        <v>331</v>
      </c>
      <c r="E2987" s="13" t="n">
        <v>7</v>
      </c>
      <c r="F2987" s="13"/>
      <c r="G2987" s="7" t="n">
        <v>50422.23</v>
      </c>
      <c r="H2987" s="7" t="n">
        <v>3529.56</v>
      </c>
    </row>
    <row r="2988" customFormat="false" ht="21" hidden="false" customHeight="true" outlineLevel="0" collapsed="false">
      <c r="A2988" s="5" t="n">
        <v>4</v>
      </c>
      <c r="B2988" s="6" t="s">
        <v>490</v>
      </c>
      <c r="C2988" s="6"/>
      <c r="D2988" s="10" t="s">
        <v>234</v>
      </c>
      <c r="E2988" s="13" t="s">
        <v>0</v>
      </c>
      <c r="F2988" s="13"/>
      <c r="G2988" s="7" t="s">
        <v>0</v>
      </c>
      <c r="H2988" s="7" t="n">
        <v>19861.7</v>
      </c>
    </row>
    <row r="2989" customFormat="false" ht="32.25" hidden="false" customHeight="true" outlineLevel="0" collapsed="false">
      <c r="A2989" s="5" t="s">
        <v>587</v>
      </c>
      <c r="B2989" s="8" t="s">
        <v>317</v>
      </c>
      <c r="C2989" s="8"/>
      <c r="D2989" s="5" t="s">
        <v>90</v>
      </c>
      <c r="E2989" s="13" t="n">
        <v>149</v>
      </c>
      <c r="F2989" s="13"/>
      <c r="G2989" s="7" t="n">
        <v>133.3</v>
      </c>
      <c r="H2989" s="7" t="n">
        <v>19861.7</v>
      </c>
    </row>
    <row r="2990" customFormat="false" ht="21" hidden="false" customHeight="true" outlineLevel="0" collapsed="false">
      <c r="A2990" s="5" t="n">
        <v>5</v>
      </c>
      <c r="B2990" s="6" t="s">
        <v>491</v>
      </c>
      <c r="C2990" s="6"/>
      <c r="D2990" s="10" t="s">
        <v>234</v>
      </c>
      <c r="E2990" s="13" t="s">
        <v>0</v>
      </c>
      <c r="F2990" s="13"/>
      <c r="G2990" s="7" t="s">
        <v>0</v>
      </c>
      <c r="H2990" s="7" t="s">
        <v>0</v>
      </c>
    </row>
    <row r="2991" customFormat="false" ht="21" hidden="false" customHeight="true" outlineLevel="0" collapsed="false">
      <c r="A2991" s="5" t="n">
        <v>6</v>
      </c>
      <c r="B2991" s="6" t="s">
        <v>492</v>
      </c>
      <c r="C2991" s="6"/>
      <c r="D2991" s="5" t="s">
        <v>331</v>
      </c>
      <c r="E2991" s="13" t="n">
        <v>9</v>
      </c>
      <c r="F2991" s="13"/>
      <c r="G2991" s="7" t="n">
        <v>73813.49</v>
      </c>
      <c r="H2991" s="7" t="n">
        <v>6643.21</v>
      </c>
    </row>
    <row r="2992" customFormat="false" ht="21" hidden="false" customHeight="true" outlineLevel="0" collapsed="false">
      <c r="A2992" s="5" t="s">
        <v>0</v>
      </c>
      <c r="B2992" s="6" t="s">
        <v>493</v>
      </c>
      <c r="C2992" s="6"/>
      <c r="D2992" s="5" t="s">
        <v>331</v>
      </c>
      <c r="E2992" s="13" t="n">
        <v>100</v>
      </c>
      <c r="F2992" s="13"/>
      <c r="G2992" s="7" t="n">
        <v>80456.7</v>
      </c>
      <c r="H2992" s="7" t="n">
        <v>80456.7</v>
      </c>
    </row>
    <row r="2993" customFormat="false" ht="21" hidden="false" customHeight="true" outlineLevel="0" collapsed="false">
      <c r="A2993" s="9" t="s">
        <v>0</v>
      </c>
      <c r="B2993" s="9"/>
      <c r="C2993" s="9" t="s">
        <v>0</v>
      </c>
      <c r="D2993" s="9"/>
      <c r="E2993" s="9"/>
      <c r="F2993" s="9" t="s">
        <v>0</v>
      </c>
      <c r="G2993" s="9"/>
      <c r="H2993" s="9"/>
    </row>
    <row r="2994" customFormat="false" ht="31.5" hidden="false" customHeight="true" outlineLevel="0" collapsed="false">
      <c r="A2994" s="2" t="s">
        <v>461</v>
      </c>
      <c r="B2994" s="2"/>
      <c r="C2994" s="2"/>
      <c r="D2994" s="2"/>
      <c r="E2994" s="2"/>
      <c r="F2994" s="2"/>
      <c r="G2994" s="2"/>
      <c r="H2994" s="2"/>
    </row>
    <row r="2995" customFormat="false" ht="21" hidden="false" customHeight="true" outlineLevel="0" collapsed="false">
      <c r="A2995" s="19" t="s">
        <v>2</v>
      </c>
      <c r="B2995" s="20" t="s">
        <v>3</v>
      </c>
      <c r="C2995" s="20"/>
      <c r="D2995" s="20"/>
      <c r="E2995" s="20"/>
      <c r="F2995" s="20"/>
      <c r="G2995" s="20"/>
      <c r="H2995" s="20"/>
    </row>
    <row r="2996" customFormat="false" ht="21" hidden="false" customHeight="true" outlineLevel="0" collapsed="false">
      <c r="A2996" s="21" t="s">
        <v>462</v>
      </c>
      <c r="B2996" s="22" t="s">
        <v>184</v>
      </c>
      <c r="C2996" s="22"/>
      <c r="D2996" s="22"/>
      <c r="E2996" s="23" t="s">
        <v>0</v>
      </c>
      <c r="F2996" s="23"/>
      <c r="G2996" s="21" t="s">
        <v>463</v>
      </c>
      <c r="H2996" s="24" t="s">
        <v>736</v>
      </c>
    </row>
    <row r="2997" customFormat="false" ht="21" hidden="false" customHeight="true" outlineLevel="0" collapsed="false">
      <c r="A2997" s="21" t="s">
        <v>465</v>
      </c>
      <c r="B2997" s="24" t="s">
        <v>677</v>
      </c>
      <c r="C2997" s="24"/>
      <c r="D2997" s="24"/>
      <c r="E2997" s="23" t="s">
        <v>0</v>
      </c>
      <c r="F2997" s="23"/>
      <c r="G2997" s="21" t="s">
        <v>467</v>
      </c>
      <c r="H2997" s="24" t="s">
        <v>500</v>
      </c>
    </row>
    <row r="2998" customFormat="false" ht="21" hidden="false" customHeight="true" outlineLevel="0" collapsed="false">
      <c r="A2998" s="21" t="s">
        <v>469</v>
      </c>
      <c r="B2998" s="25" t="s">
        <v>646</v>
      </c>
      <c r="C2998" s="25"/>
      <c r="D2998" s="25"/>
      <c r="E2998" s="25"/>
      <c r="F2998" s="25"/>
      <c r="G2998" s="25"/>
      <c r="H2998" s="25"/>
    </row>
    <row r="2999" customFormat="false" ht="21" hidden="false" customHeight="true" outlineLevel="0" collapsed="false">
      <c r="A2999" s="26" t="s">
        <v>471</v>
      </c>
      <c r="B2999" s="26" t="s">
        <v>295</v>
      </c>
      <c r="C2999" s="26"/>
      <c r="D2999" s="26" t="s">
        <v>472</v>
      </c>
      <c r="E2999" s="26" t="s">
        <v>473</v>
      </c>
      <c r="F2999" s="26"/>
      <c r="G2999" s="26" t="s">
        <v>474</v>
      </c>
      <c r="H2999" s="26" t="s">
        <v>475</v>
      </c>
    </row>
    <row r="3000" customFormat="false" ht="21" hidden="false" customHeight="true" outlineLevel="0" collapsed="false">
      <c r="A3000" s="5" t="n">
        <v>1</v>
      </c>
      <c r="B3000" s="6" t="s">
        <v>476</v>
      </c>
      <c r="C3000" s="6"/>
      <c r="D3000" s="10" t="s">
        <v>234</v>
      </c>
      <c r="E3000" s="13" t="s">
        <v>0</v>
      </c>
      <c r="F3000" s="13"/>
      <c r="G3000" s="7" t="s">
        <v>0</v>
      </c>
      <c r="H3000" s="7" t="n">
        <v>26003.87</v>
      </c>
    </row>
    <row r="3001" customFormat="false" ht="21" hidden="false" customHeight="true" outlineLevel="0" collapsed="false">
      <c r="A3001" s="5" t="n">
        <v>1.1</v>
      </c>
      <c r="B3001" s="6" t="s">
        <v>477</v>
      </c>
      <c r="C3001" s="6"/>
      <c r="D3001" s="10" t="s">
        <v>234</v>
      </c>
      <c r="E3001" s="13" t="s">
        <v>0</v>
      </c>
      <c r="F3001" s="13"/>
      <c r="G3001" s="7" t="s">
        <v>0</v>
      </c>
      <c r="H3001" s="7" t="n">
        <v>25148.81</v>
      </c>
    </row>
    <row r="3002" customFormat="false" ht="21" hidden="false" customHeight="true" outlineLevel="0" collapsed="false">
      <c r="A3002" s="5" t="s">
        <v>261</v>
      </c>
      <c r="B3002" s="6" t="s">
        <v>478</v>
      </c>
      <c r="C3002" s="6"/>
      <c r="D3002" s="10" t="s">
        <v>234</v>
      </c>
      <c r="E3002" s="13" t="s">
        <v>0</v>
      </c>
      <c r="F3002" s="13"/>
      <c r="G3002" s="7" t="s">
        <v>0</v>
      </c>
      <c r="H3002" s="7" t="n">
        <v>894.03</v>
      </c>
    </row>
    <row r="3003" customFormat="false" ht="21" hidden="false" customHeight="true" outlineLevel="0" collapsed="false">
      <c r="A3003" s="5" t="s">
        <v>502</v>
      </c>
      <c r="B3003" s="6" t="s">
        <v>323</v>
      </c>
      <c r="C3003" s="6"/>
      <c r="D3003" s="10" t="s">
        <v>320</v>
      </c>
      <c r="E3003" s="13" t="n">
        <v>1.32</v>
      </c>
      <c r="F3003" s="13"/>
      <c r="G3003" s="7" t="n">
        <v>90.9</v>
      </c>
      <c r="H3003" s="7" t="n">
        <v>119.99</v>
      </c>
    </row>
    <row r="3004" customFormat="false" ht="21" hidden="false" customHeight="true" outlineLevel="0" collapsed="false">
      <c r="A3004" s="5" t="s">
        <v>479</v>
      </c>
      <c r="B3004" s="6" t="s">
        <v>324</v>
      </c>
      <c r="C3004" s="6"/>
      <c r="D3004" s="10" t="s">
        <v>320</v>
      </c>
      <c r="E3004" s="13" t="n">
        <v>11.89</v>
      </c>
      <c r="F3004" s="13"/>
      <c r="G3004" s="7" t="n">
        <v>65.1</v>
      </c>
      <c r="H3004" s="7" t="n">
        <v>774.04</v>
      </c>
    </row>
    <row r="3005" customFormat="false" ht="21" hidden="false" customHeight="true" outlineLevel="0" collapsed="false">
      <c r="A3005" s="5" t="s">
        <v>263</v>
      </c>
      <c r="B3005" s="6" t="s">
        <v>480</v>
      </c>
      <c r="C3005" s="6"/>
      <c r="D3005" s="10" t="s">
        <v>234</v>
      </c>
      <c r="E3005" s="13" t="s">
        <v>0</v>
      </c>
      <c r="F3005" s="13"/>
      <c r="G3005" s="7" t="s">
        <v>0</v>
      </c>
      <c r="H3005" s="7" t="n">
        <v>23741.67</v>
      </c>
    </row>
    <row r="3006" customFormat="false" ht="21" hidden="false" customHeight="true" outlineLevel="0" collapsed="false">
      <c r="A3006" s="5" t="s">
        <v>581</v>
      </c>
      <c r="B3006" s="6" t="s">
        <v>304</v>
      </c>
      <c r="C3006" s="6"/>
      <c r="D3006" s="5" t="s">
        <v>111</v>
      </c>
      <c r="E3006" s="13" t="n">
        <v>20.4</v>
      </c>
      <c r="F3006" s="13"/>
      <c r="G3006" s="7" t="n">
        <v>300</v>
      </c>
      <c r="H3006" s="7" t="n">
        <v>6120</v>
      </c>
    </row>
    <row r="3007" customFormat="false" ht="21" hidden="false" customHeight="true" outlineLevel="0" collapsed="false">
      <c r="A3007" s="5" t="s">
        <v>614</v>
      </c>
      <c r="B3007" s="6" t="s">
        <v>344</v>
      </c>
      <c r="C3007" s="6"/>
      <c r="D3007" s="5" t="s">
        <v>90</v>
      </c>
      <c r="E3007" s="13" t="n">
        <v>139.04</v>
      </c>
      <c r="F3007" s="13"/>
      <c r="G3007" s="7" t="n">
        <v>125</v>
      </c>
      <c r="H3007" s="7" t="n">
        <v>17380</v>
      </c>
    </row>
    <row r="3008" customFormat="false" ht="21" hidden="false" customHeight="true" outlineLevel="0" collapsed="false">
      <c r="A3008" s="5" t="n">
        <v>34110010</v>
      </c>
      <c r="B3008" s="6" t="s">
        <v>368</v>
      </c>
      <c r="C3008" s="6"/>
      <c r="D3008" s="5" t="s">
        <v>90</v>
      </c>
      <c r="E3008" s="13" t="n">
        <v>32.26</v>
      </c>
      <c r="F3008" s="13"/>
      <c r="G3008" s="7" t="n">
        <v>3.83</v>
      </c>
      <c r="H3008" s="7" t="n">
        <v>123.56</v>
      </c>
    </row>
    <row r="3009" customFormat="false" ht="21" hidden="false" customHeight="true" outlineLevel="0" collapsed="false">
      <c r="A3009" s="5" t="n">
        <v>81010015</v>
      </c>
      <c r="B3009" s="6" t="s">
        <v>383</v>
      </c>
      <c r="C3009" s="6"/>
      <c r="D3009" s="5" t="s">
        <v>331</v>
      </c>
      <c r="E3009" s="13" t="n">
        <v>0.5</v>
      </c>
      <c r="F3009" s="13"/>
      <c r="G3009" s="7" t="s">
        <v>0</v>
      </c>
      <c r="H3009" s="7" t="n">
        <v>118.11</v>
      </c>
    </row>
    <row r="3010" customFormat="false" ht="21" hidden="false" customHeight="true" outlineLevel="0" collapsed="false">
      <c r="A3010" s="5" t="s">
        <v>482</v>
      </c>
      <c r="B3010" s="6" t="s">
        <v>483</v>
      </c>
      <c r="C3010" s="6"/>
      <c r="D3010" s="10" t="s">
        <v>234</v>
      </c>
      <c r="E3010" s="13" t="s">
        <v>0</v>
      </c>
      <c r="F3010" s="13"/>
      <c r="G3010" s="7" t="s">
        <v>0</v>
      </c>
      <c r="H3010" s="7" t="n">
        <v>513.11</v>
      </c>
    </row>
    <row r="3011" customFormat="false" ht="21" hidden="false" customHeight="true" outlineLevel="0" collapsed="false">
      <c r="A3011" s="5" t="n">
        <v>99021037</v>
      </c>
      <c r="B3011" s="6" t="s">
        <v>422</v>
      </c>
      <c r="C3011" s="6"/>
      <c r="D3011" s="10" t="s">
        <v>484</v>
      </c>
      <c r="E3011" s="13" t="n">
        <v>0.11</v>
      </c>
      <c r="F3011" s="13"/>
      <c r="G3011" s="7" t="n">
        <v>388.64</v>
      </c>
      <c r="H3011" s="7" t="n">
        <v>42.75</v>
      </c>
    </row>
    <row r="3012" customFormat="false" ht="21" hidden="false" customHeight="true" outlineLevel="0" collapsed="false">
      <c r="A3012" s="5" t="n">
        <v>99021038</v>
      </c>
      <c r="B3012" s="6" t="s">
        <v>423</v>
      </c>
      <c r="C3012" s="6"/>
      <c r="D3012" s="10" t="s">
        <v>484</v>
      </c>
      <c r="E3012" s="13" t="n">
        <v>0.77</v>
      </c>
      <c r="F3012" s="13"/>
      <c r="G3012" s="7" t="n">
        <v>504.92</v>
      </c>
      <c r="H3012" s="7" t="n">
        <v>388.79</v>
      </c>
    </row>
    <row r="3013" customFormat="false" ht="21" hidden="false" customHeight="true" outlineLevel="0" collapsed="false">
      <c r="A3013" s="5" t="n">
        <v>99042002</v>
      </c>
      <c r="B3013" s="6" t="s">
        <v>440</v>
      </c>
      <c r="C3013" s="6"/>
      <c r="D3013" s="10" t="s">
        <v>484</v>
      </c>
      <c r="E3013" s="13" t="n">
        <v>0.5</v>
      </c>
      <c r="F3013" s="13"/>
      <c r="G3013" s="7" t="n">
        <v>158.04</v>
      </c>
      <c r="H3013" s="7" t="n">
        <v>79.02</v>
      </c>
    </row>
    <row r="3014" customFormat="false" ht="21" hidden="false" customHeight="true" outlineLevel="0" collapsed="false">
      <c r="A3014" s="5" t="n">
        <v>99451170</v>
      </c>
      <c r="B3014" s="6" t="s">
        <v>503</v>
      </c>
      <c r="C3014" s="6"/>
      <c r="D3014" s="5" t="s">
        <v>331</v>
      </c>
      <c r="E3014" s="13" t="n">
        <v>0.5</v>
      </c>
      <c r="F3014" s="13"/>
      <c r="G3014" s="7" t="s">
        <v>0</v>
      </c>
      <c r="H3014" s="7" t="n">
        <v>2.55</v>
      </c>
    </row>
    <row r="3015" customFormat="false" ht="21" hidden="false" customHeight="true" outlineLevel="0" collapsed="false">
      <c r="A3015" s="5" t="s">
        <v>485</v>
      </c>
      <c r="B3015" s="6" t="s">
        <v>486</v>
      </c>
      <c r="C3015" s="6"/>
      <c r="D3015" s="10" t="s">
        <v>234</v>
      </c>
      <c r="E3015" s="13" t="s">
        <v>0</v>
      </c>
      <c r="F3015" s="13"/>
      <c r="G3015" s="7" t="s">
        <v>0</v>
      </c>
      <c r="H3015" s="7" t="s">
        <v>0</v>
      </c>
    </row>
    <row r="3016" customFormat="false" ht="21" hidden="false" customHeight="true" outlineLevel="0" collapsed="false">
      <c r="A3016" s="5" t="n">
        <v>1.2</v>
      </c>
      <c r="B3016" s="6" t="s">
        <v>487</v>
      </c>
      <c r="C3016" s="6"/>
      <c r="D3016" s="5" t="s">
        <v>331</v>
      </c>
      <c r="E3016" s="13" t="n">
        <v>3.4</v>
      </c>
      <c r="F3016" s="13"/>
      <c r="G3016" s="7" t="n">
        <v>25148.81</v>
      </c>
      <c r="H3016" s="7" t="n">
        <v>855.06</v>
      </c>
    </row>
    <row r="3017" customFormat="false" ht="21" hidden="false" customHeight="true" outlineLevel="0" collapsed="false">
      <c r="A3017" s="5" t="n">
        <v>2</v>
      </c>
      <c r="B3017" s="6" t="s">
        <v>488</v>
      </c>
      <c r="C3017" s="6"/>
      <c r="D3017" s="5" t="s">
        <v>331</v>
      </c>
      <c r="E3017" s="13" t="n">
        <v>8.5</v>
      </c>
      <c r="F3017" s="13"/>
      <c r="G3017" s="7" t="n">
        <v>26003.87</v>
      </c>
      <c r="H3017" s="7" t="n">
        <v>2210.33</v>
      </c>
    </row>
    <row r="3018" customFormat="false" ht="21" hidden="false" customHeight="true" outlineLevel="0" collapsed="false">
      <c r="A3018" s="5" t="n">
        <v>3</v>
      </c>
      <c r="B3018" s="6" t="s">
        <v>489</v>
      </c>
      <c r="C3018" s="6"/>
      <c r="D3018" s="5" t="s">
        <v>331</v>
      </c>
      <c r="E3018" s="13" t="n">
        <v>7</v>
      </c>
      <c r="F3018" s="13"/>
      <c r="G3018" s="7" t="n">
        <v>28214.2</v>
      </c>
      <c r="H3018" s="7" t="n">
        <v>1974.99</v>
      </c>
    </row>
    <row r="3019" customFormat="false" ht="21" hidden="false" customHeight="true" outlineLevel="0" collapsed="false">
      <c r="A3019" s="5" t="n">
        <v>4</v>
      </c>
      <c r="B3019" s="6" t="s">
        <v>490</v>
      </c>
      <c r="C3019" s="6"/>
      <c r="D3019" s="10" t="s">
        <v>234</v>
      </c>
      <c r="E3019" s="13" t="s">
        <v>0</v>
      </c>
      <c r="F3019" s="13"/>
      <c r="G3019" s="7" t="s">
        <v>0</v>
      </c>
      <c r="H3019" s="7" t="n">
        <v>1611.68</v>
      </c>
    </row>
    <row r="3020" customFormat="false" ht="21" hidden="false" customHeight="true" outlineLevel="0" collapsed="false">
      <c r="A3020" s="5" t="s">
        <v>581</v>
      </c>
      <c r="B3020" s="6" t="s">
        <v>304</v>
      </c>
      <c r="C3020" s="6"/>
      <c r="D3020" s="5" t="s">
        <v>111</v>
      </c>
      <c r="E3020" s="13" t="n">
        <v>20.4</v>
      </c>
      <c r="F3020" s="13"/>
      <c r="G3020" s="7" t="n">
        <v>75</v>
      </c>
      <c r="H3020" s="7" t="n">
        <v>1530</v>
      </c>
    </row>
    <row r="3021" customFormat="false" ht="21" hidden="false" customHeight="true" outlineLevel="0" collapsed="false">
      <c r="A3021" s="5" t="n">
        <v>99450681</v>
      </c>
      <c r="B3021" s="6" t="s">
        <v>314</v>
      </c>
      <c r="C3021" s="6"/>
      <c r="D3021" s="5" t="s">
        <v>305</v>
      </c>
      <c r="E3021" s="13" t="n">
        <v>27.5</v>
      </c>
      <c r="F3021" s="13"/>
      <c r="G3021" s="7" t="n">
        <v>2.97</v>
      </c>
      <c r="H3021" s="7" t="n">
        <v>81.68</v>
      </c>
    </row>
    <row r="3022" customFormat="false" ht="21" hidden="false" customHeight="true" outlineLevel="0" collapsed="false">
      <c r="A3022" s="5" t="n">
        <v>5</v>
      </c>
      <c r="B3022" s="6" t="s">
        <v>491</v>
      </c>
      <c r="C3022" s="6"/>
      <c r="D3022" s="10" t="s">
        <v>234</v>
      </c>
      <c r="E3022" s="13" t="s">
        <v>0</v>
      </c>
      <c r="F3022" s="13"/>
      <c r="G3022" s="7" t="s">
        <v>0</v>
      </c>
      <c r="H3022" s="7" t="s">
        <v>0</v>
      </c>
    </row>
    <row r="3023" customFormat="false" ht="21" hidden="false" customHeight="true" outlineLevel="0" collapsed="false">
      <c r="A3023" s="5" t="n">
        <v>6</v>
      </c>
      <c r="B3023" s="6" t="s">
        <v>492</v>
      </c>
      <c r="C3023" s="6"/>
      <c r="D3023" s="5" t="s">
        <v>331</v>
      </c>
      <c r="E3023" s="13" t="n">
        <v>9</v>
      </c>
      <c r="F3023" s="13"/>
      <c r="G3023" s="7" t="n">
        <v>31800.87</v>
      </c>
      <c r="H3023" s="7" t="n">
        <v>2862.08</v>
      </c>
    </row>
    <row r="3024" customFormat="false" ht="21" hidden="false" customHeight="true" outlineLevel="0" collapsed="false">
      <c r="A3024" s="5" t="s">
        <v>0</v>
      </c>
      <c r="B3024" s="6" t="s">
        <v>493</v>
      </c>
      <c r="C3024" s="6"/>
      <c r="D3024" s="5" t="s">
        <v>331</v>
      </c>
      <c r="E3024" s="13" t="n">
        <v>100</v>
      </c>
      <c r="F3024" s="13"/>
      <c r="G3024" s="7" t="n">
        <v>34662.95</v>
      </c>
      <c r="H3024" s="7" t="n">
        <v>34662.95</v>
      </c>
    </row>
    <row r="3025" customFormat="false" ht="21" hidden="false" customHeight="true" outlineLevel="0" collapsed="false">
      <c r="A3025" s="9" t="s">
        <v>0</v>
      </c>
      <c r="B3025" s="9"/>
      <c r="C3025" s="9" t="s">
        <v>0</v>
      </c>
      <c r="D3025" s="9"/>
      <c r="E3025" s="9"/>
      <c r="F3025" s="9" t="s">
        <v>0</v>
      </c>
      <c r="G3025" s="9"/>
      <c r="H3025" s="9"/>
    </row>
    <row r="3026" customFormat="false" ht="31.5" hidden="false" customHeight="true" outlineLevel="0" collapsed="false">
      <c r="A3026" s="2" t="s">
        <v>461</v>
      </c>
      <c r="B3026" s="2"/>
      <c r="C3026" s="2"/>
      <c r="D3026" s="2"/>
      <c r="E3026" s="2"/>
      <c r="F3026" s="2"/>
      <c r="G3026" s="2"/>
      <c r="H3026" s="2"/>
    </row>
    <row r="3027" customFormat="false" ht="21" hidden="false" customHeight="true" outlineLevel="0" collapsed="false">
      <c r="A3027" s="19" t="s">
        <v>2</v>
      </c>
      <c r="B3027" s="20" t="s">
        <v>3</v>
      </c>
      <c r="C3027" s="20"/>
      <c r="D3027" s="20"/>
      <c r="E3027" s="20"/>
      <c r="F3027" s="20"/>
      <c r="G3027" s="20"/>
      <c r="H3027" s="20"/>
    </row>
    <row r="3028" customFormat="false" ht="21" hidden="false" customHeight="true" outlineLevel="0" collapsed="false">
      <c r="A3028" s="21" t="s">
        <v>462</v>
      </c>
      <c r="B3028" s="22" t="s">
        <v>182</v>
      </c>
      <c r="C3028" s="22"/>
      <c r="D3028" s="22"/>
      <c r="E3028" s="23" t="s">
        <v>0</v>
      </c>
      <c r="F3028" s="23"/>
      <c r="G3028" s="21" t="s">
        <v>463</v>
      </c>
      <c r="H3028" s="24" t="s">
        <v>737</v>
      </c>
    </row>
    <row r="3029" customFormat="false" ht="21" hidden="false" customHeight="true" outlineLevel="0" collapsed="false">
      <c r="A3029" s="21" t="s">
        <v>465</v>
      </c>
      <c r="B3029" s="24" t="s">
        <v>649</v>
      </c>
      <c r="C3029" s="24"/>
      <c r="D3029" s="24"/>
      <c r="E3029" s="23" t="s">
        <v>0</v>
      </c>
      <c r="F3029" s="23"/>
      <c r="G3029" s="21" t="s">
        <v>467</v>
      </c>
      <c r="H3029" s="24" t="s">
        <v>468</v>
      </c>
    </row>
    <row r="3030" customFormat="false" ht="21" hidden="false" customHeight="true" outlineLevel="0" collapsed="false">
      <c r="A3030" s="21" t="s">
        <v>469</v>
      </c>
      <c r="B3030" s="25" t="s">
        <v>650</v>
      </c>
      <c r="C3030" s="25"/>
      <c r="D3030" s="25"/>
      <c r="E3030" s="25"/>
      <c r="F3030" s="25"/>
      <c r="G3030" s="25"/>
      <c r="H3030" s="25"/>
    </row>
    <row r="3031" customFormat="false" ht="21" hidden="false" customHeight="true" outlineLevel="0" collapsed="false">
      <c r="A3031" s="26" t="s">
        <v>471</v>
      </c>
      <c r="B3031" s="26" t="s">
        <v>295</v>
      </c>
      <c r="C3031" s="26"/>
      <c r="D3031" s="26" t="s">
        <v>472</v>
      </c>
      <c r="E3031" s="26" t="s">
        <v>473</v>
      </c>
      <c r="F3031" s="26"/>
      <c r="G3031" s="26" t="s">
        <v>474</v>
      </c>
      <c r="H3031" s="26" t="s">
        <v>475</v>
      </c>
    </row>
    <row r="3032" customFormat="false" ht="21" hidden="false" customHeight="true" outlineLevel="0" collapsed="false">
      <c r="A3032" s="5" t="n">
        <v>1</v>
      </c>
      <c r="B3032" s="6" t="s">
        <v>476</v>
      </c>
      <c r="C3032" s="6"/>
      <c r="D3032" s="10" t="s">
        <v>234</v>
      </c>
      <c r="E3032" s="13" t="s">
        <v>0</v>
      </c>
      <c r="F3032" s="13"/>
      <c r="G3032" s="7" t="s">
        <v>0</v>
      </c>
      <c r="H3032" s="7" t="n">
        <v>2793.53</v>
      </c>
    </row>
    <row r="3033" customFormat="false" ht="21" hidden="false" customHeight="true" outlineLevel="0" collapsed="false">
      <c r="A3033" s="5" t="n">
        <v>1.1</v>
      </c>
      <c r="B3033" s="6" t="s">
        <v>477</v>
      </c>
      <c r="C3033" s="6"/>
      <c r="D3033" s="10" t="s">
        <v>234</v>
      </c>
      <c r="E3033" s="13" t="s">
        <v>0</v>
      </c>
      <c r="F3033" s="13"/>
      <c r="G3033" s="7" t="s">
        <v>0</v>
      </c>
      <c r="H3033" s="7" t="n">
        <v>2701.67</v>
      </c>
    </row>
    <row r="3034" customFormat="false" ht="21" hidden="false" customHeight="true" outlineLevel="0" collapsed="false">
      <c r="A3034" s="5" t="s">
        <v>261</v>
      </c>
      <c r="B3034" s="6" t="s">
        <v>478</v>
      </c>
      <c r="C3034" s="6"/>
      <c r="D3034" s="10" t="s">
        <v>234</v>
      </c>
      <c r="E3034" s="13" t="s">
        <v>0</v>
      </c>
      <c r="F3034" s="13"/>
      <c r="G3034" s="7" t="s">
        <v>0</v>
      </c>
      <c r="H3034" s="7" t="n">
        <v>2239.32</v>
      </c>
    </row>
    <row r="3035" customFormat="false" ht="21" hidden="false" customHeight="true" outlineLevel="0" collapsed="false">
      <c r="A3035" s="5" t="s">
        <v>502</v>
      </c>
      <c r="B3035" s="6" t="s">
        <v>323</v>
      </c>
      <c r="C3035" s="6"/>
      <c r="D3035" s="10" t="s">
        <v>320</v>
      </c>
      <c r="E3035" s="13" t="n">
        <v>6.354</v>
      </c>
      <c r="F3035" s="13"/>
      <c r="G3035" s="7" t="n">
        <v>90.9</v>
      </c>
      <c r="H3035" s="7" t="n">
        <v>577.54</v>
      </c>
    </row>
    <row r="3036" customFormat="false" ht="21" hidden="false" customHeight="true" outlineLevel="0" collapsed="false">
      <c r="A3036" s="5" t="s">
        <v>479</v>
      </c>
      <c r="B3036" s="6" t="s">
        <v>324</v>
      </c>
      <c r="C3036" s="6"/>
      <c r="D3036" s="10" t="s">
        <v>320</v>
      </c>
      <c r="E3036" s="13" t="n">
        <v>25.527</v>
      </c>
      <c r="F3036" s="13"/>
      <c r="G3036" s="7" t="n">
        <v>65.1</v>
      </c>
      <c r="H3036" s="7" t="n">
        <v>1661.78</v>
      </c>
    </row>
    <row r="3037" customFormat="false" ht="21" hidden="false" customHeight="true" outlineLevel="0" collapsed="false">
      <c r="A3037" s="5" t="s">
        <v>263</v>
      </c>
      <c r="B3037" s="6" t="s">
        <v>480</v>
      </c>
      <c r="C3037" s="6"/>
      <c r="D3037" s="10" t="s">
        <v>234</v>
      </c>
      <c r="E3037" s="13" t="s">
        <v>0</v>
      </c>
      <c r="F3037" s="13"/>
      <c r="G3037" s="7" t="s">
        <v>0</v>
      </c>
      <c r="H3037" s="7" t="n">
        <v>41.23</v>
      </c>
    </row>
    <row r="3038" customFormat="false" ht="21" hidden="false" customHeight="true" outlineLevel="0" collapsed="false">
      <c r="A3038" s="5" t="n">
        <v>34110010</v>
      </c>
      <c r="B3038" s="6" t="s">
        <v>368</v>
      </c>
      <c r="C3038" s="6"/>
      <c r="D3038" s="5" t="s">
        <v>90</v>
      </c>
      <c r="E3038" s="13" t="n">
        <v>10.765</v>
      </c>
      <c r="F3038" s="13"/>
      <c r="G3038" s="7" t="n">
        <v>3.83</v>
      </c>
      <c r="H3038" s="7" t="n">
        <v>41.23</v>
      </c>
    </row>
    <row r="3039" customFormat="false" ht="21" hidden="false" customHeight="true" outlineLevel="0" collapsed="false">
      <c r="A3039" s="5" t="s">
        <v>482</v>
      </c>
      <c r="B3039" s="6" t="s">
        <v>483</v>
      </c>
      <c r="C3039" s="6"/>
      <c r="D3039" s="10" t="s">
        <v>234</v>
      </c>
      <c r="E3039" s="13" t="s">
        <v>0</v>
      </c>
      <c r="F3039" s="13"/>
      <c r="G3039" s="7" t="s">
        <v>0</v>
      </c>
      <c r="H3039" s="7" t="n">
        <v>421.12</v>
      </c>
    </row>
    <row r="3040" customFormat="false" ht="21" hidden="false" customHeight="true" outlineLevel="0" collapsed="false">
      <c r="A3040" s="5" t="s">
        <v>651</v>
      </c>
      <c r="B3040" s="6" t="s">
        <v>418</v>
      </c>
      <c r="C3040" s="6"/>
      <c r="D3040" s="10" t="s">
        <v>484</v>
      </c>
      <c r="E3040" s="13" t="n">
        <v>0.65</v>
      </c>
      <c r="F3040" s="13"/>
      <c r="G3040" s="7" t="n">
        <v>622.96</v>
      </c>
      <c r="H3040" s="7" t="n">
        <v>404.92</v>
      </c>
    </row>
    <row r="3041" customFormat="false" ht="21" hidden="false" customHeight="true" outlineLevel="0" collapsed="false">
      <c r="A3041" s="5" t="n">
        <v>99451170</v>
      </c>
      <c r="B3041" s="6" t="s">
        <v>503</v>
      </c>
      <c r="C3041" s="6"/>
      <c r="D3041" s="5" t="s">
        <v>331</v>
      </c>
      <c r="E3041" s="13" t="n">
        <v>4</v>
      </c>
      <c r="F3041" s="13"/>
      <c r="G3041" s="7" t="s">
        <v>0</v>
      </c>
      <c r="H3041" s="7" t="n">
        <v>16.2</v>
      </c>
    </row>
    <row r="3042" customFormat="false" ht="21" hidden="false" customHeight="true" outlineLevel="0" collapsed="false">
      <c r="A3042" s="5" t="s">
        <v>485</v>
      </c>
      <c r="B3042" s="6" t="s">
        <v>486</v>
      </c>
      <c r="C3042" s="6"/>
      <c r="D3042" s="10" t="s">
        <v>234</v>
      </c>
      <c r="E3042" s="13" t="s">
        <v>0</v>
      </c>
      <c r="F3042" s="13"/>
      <c r="G3042" s="7" t="s">
        <v>0</v>
      </c>
      <c r="H3042" s="7" t="s">
        <v>0</v>
      </c>
    </row>
    <row r="3043" customFormat="false" ht="21" hidden="false" customHeight="true" outlineLevel="0" collapsed="false">
      <c r="A3043" s="5" t="n">
        <v>1.2</v>
      </c>
      <c r="B3043" s="6" t="s">
        <v>487</v>
      </c>
      <c r="C3043" s="6"/>
      <c r="D3043" s="5" t="s">
        <v>331</v>
      </c>
      <c r="E3043" s="13" t="n">
        <v>3.4</v>
      </c>
      <c r="F3043" s="13"/>
      <c r="G3043" s="7" t="n">
        <v>2701.67</v>
      </c>
      <c r="H3043" s="7" t="n">
        <v>91.86</v>
      </c>
    </row>
    <row r="3044" customFormat="false" ht="21" hidden="false" customHeight="true" outlineLevel="0" collapsed="false">
      <c r="A3044" s="5" t="n">
        <v>2</v>
      </c>
      <c r="B3044" s="6" t="s">
        <v>488</v>
      </c>
      <c r="C3044" s="6"/>
      <c r="D3044" s="5" t="s">
        <v>331</v>
      </c>
      <c r="E3044" s="13" t="n">
        <v>7.5</v>
      </c>
      <c r="F3044" s="13"/>
      <c r="G3044" s="7" t="n">
        <v>2793.53</v>
      </c>
      <c r="H3044" s="7" t="n">
        <v>209.51</v>
      </c>
    </row>
    <row r="3045" customFormat="false" ht="21" hidden="false" customHeight="true" outlineLevel="0" collapsed="false">
      <c r="A3045" s="5" t="n">
        <v>3</v>
      </c>
      <c r="B3045" s="6" t="s">
        <v>489</v>
      </c>
      <c r="C3045" s="6"/>
      <c r="D3045" s="5" t="s">
        <v>331</v>
      </c>
      <c r="E3045" s="13" t="n">
        <v>7</v>
      </c>
      <c r="F3045" s="13"/>
      <c r="G3045" s="7" t="n">
        <v>3003.04</v>
      </c>
      <c r="H3045" s="7" t="n">
        <v>210.21</v>
      </c>
    </row>
    <row r="3046" customFormat="false" ht="21" hidden="false" customHeight="true" outlineLevel="0" collapsed="false">
      <c r="A3046" s="5" t="n">
        <v>4</v>
      </c>
      <c r="B3046" s="6" t="s">
        <v>490</v>
      </c>
      <c r="C3046" s="6"/>
      <c r="D3046" s="10" t="s">
        <v>234</v>
      </c>
      <c r="E3046" s="13" t="s">
        <v>0</v>
      </c>
      <c r="F3046" s="13"/>
      <c r="G3046" s="7" t="s">
        <v>0</v>
      </c>
      <c r="H3046" s="7" t="s">
        <v>0</v>
      </c>
    </row>
    <row r="3047" customFormat="false" ht="21" hidden="false" customHeight="true" outlineLevel="0" collapsed="false">
      <c r="A3047" s="5" t="n">
        <v>5</v>
      </c>
      <c r="B3047" s="6" t="s">
        <v>491</v>
      </c>
      <c r="C3047" s="6"/>
      <c r="D3047" s="10" t="s">
        <v>234</v>
      </c>
      <c r="E3047" s="13" t="s">
        <v>0</v>
      </c>
      <c r="F3047" s="13"/>
      <c r="G3047" s="7" t="s">
        <v>0</v>
      </c>
      <c r="H3047" s="7" t="s">
        <v>0</v>
      </c>
    </row>
    <row r="3048" customFormat="false" ht="21" hidden="false" customHeight="true" outlineLevel="0" collapsed="false">
      <c r="A3048" s="5" t="n">
        <v>6</v>
      </c>
      <c r="B3048" s="6" t="s">
        <v>492</v>
      </c>
      <c r="C3048" s="6"/>
      <c r="D3048" s="5" t="s">
        <v>331</v>
      </c>
      <c r="E3048" s="13" t="n">
        <v>9</v>
      </c>
      <c r="F3048" s="13"/>
      <c r="G3048" s="7" t="n">
        <v>3213.25</v>
      </c>
      <c r="H3048" s="7" t="n">
        <v>289.19</v>
      </c>
    </row>
    <row r="3049" customFormat="false" ht="21" hidden="false" customHeight="true" outlineLevel="0" collapsed="false">
      <c r="A3049" s="5" t="s">
        <v>0</v>
      </c>
      <c r="B3049" s="6" t="s">
        <v>493</v>
      </c>
      <c r="C3049" s="6"/>
      <c r="D3049" s="5" t="s">
        <v>331</v>
      </c>
      <c r="E3049" s="13" t="n">
        <v>100</v>
      </c>
      <c r="F3049" s="13"/>
      <c r="G3049" s="7" t="n">
        <v>3502.44</v>
      </c>
      <c r="H3049" s="7" t="n">
        <v>3502.44</v>
      </c>
    </row>
    <row r="3050" customFormat="false" ht="21" hidden="false" customHeight="true" outlineLevel="0" collapsed="false">
      <c r="A3050" s="9" t="s">
        <v>0</v>
      </c>
      <c r="B3050" s="9"/>
      <c r="C3050" s="9" t="s">
        <v>0</v>
      </c>
      <c r="D3050" s="9"/>
      <c r="E3050" s="9"/>
      <c r="F3050" s="9" t="s">
        <v>0</v>
      </c>
      <c r="G3050" s="9"/>
      <c r="H3050" s="9"/>
    </row>
    <row r="3051" customFormat="false" ht="31.5" hidden="false" customHeight="true" outlineLevel="0" collapsed="false">
      <c r="A3051" s="2" t="s">
        <v>461</v>
      </c>
      <c r="B3051" s="2"/>
      <c r="C3051" s="2"/>
      <c r="D3051" s="2"/>
      <c r="E3051" s="2"/>
      <c r="F3051" s="2"/>
      <c r="G3051" s="2"/>
      <c r="H3051" s="2"/>
    </row>
    <row r="3052" customFormat="false" ht="21" hidden="false" customHeight="true" outlineLevel="0" collapsed="false">
      <c r="A3052" s="19" t="s">
        <v>2</v>
      </c>
      <c r="B3052" s="20" t="s">
        <v>3</v>
      </c>
      <c r="C3052" s="20"/>
      <c r="D3052" s="20"/>
      <c r="E3052" s="20"/>
      <c r="F3052" s="20"/>
      <c r="G3052" s="20"/>
      <c r="H3052" s="20"/>
    </row>
    <row r="3053" customFormat="false" ht="21" hidden="false" customHeight="true" outlineLevel="0" collapsed="false">
      <c r="A3053" s="21" t="s">
        <v>462</v>
      </c>
      <c r="B3053" s="22" t="s">
        <v>183</v>
      </c>
      <c r="C3053" s="22"/>
      <c r="D3053" s="22"/>
      <c r="E3053" s="23" t="s">
        <v>0</v>
      </c>
      <c r="F3053" s="23"/>
      <c r="G3053" s="21" t="s">
        <v>463</v>
      </c>
      <c r="H3053" s="24" t="s">
        <v>738</v>
      </c>
    </row>
    <row r="3054" customFormat="false" ht="21" hidden="false" customHeight="true" outlineLevel="0" collapsed="false">
      <c r="A3054" s="21" t="s">
        <v>465</v>
      </c>
      <c r="B3054" s="24" t="s">
        <v>653</v>
      </c>
      <c r="C3054" s="24"/>
      <c r="D3054" s="24"/>
      <c r="E3054" s="23" t="s">
        <v>0</v>
      </c>
      <c r="F3054" s="23"/>
      <c r="G3054" s="21" t="s">
        <v>467</v>
      </c>
      <c r="H3054" s="24" t="s">
        <v>654</v>
      </c>
    </row>
    <row r="3055" customFormat="false" ht="21" hidden="false" customHeight="true" outlineLevel="0" collapsed="false">
      <c r="A3055" s="21" t="s">
        <v>469</v>
      </c>
      <c r="B3055" s="25" t="s">
        <v>655</v>
      </c>
      <c r="C3055" s="25"/>
      <c r="D3055" s="25"/>
      <c r="E3055" s="25"/>
      <c r="F3055" s="25"/>
      <c r="G3055" s="25"/>
      <c r="H3055" s="25"/>
    </row>
    <row r="3056" customFormat="false" ht="21" hidden="false" customHeight="true" outlineLevel="0" collapsed="false">
      <c r="A3056" s="26" t="s">
        <v>471</v>
      </c>
      <c r="B3056" s="26" t="s">
        <v>295</v>
      </c>
      <c r="C3056" s="26"/>
      <c r="D3056" s="26" t="s">
        <v>472</v>
      </c>
      <c r="E3056" s="26" t="s">
        <v>473</v>
      </c>
      <c r="F3056" s="26"/>
      <c r="G3056" s="26" t="s">
        <v>474</v>
      </c>
      <c r="H3056" s="26" t="s">
        <v>475</v>
      </c>
    </row>
    <row r="3057" customFormat="false" ht="21" hidden="false" customHeight="true" outlineLevel="0" collapsed="false">
      <c r="A3057" s="5" t="n">
        <v>1</v>
      </c>
      <c r="B3057" s="6" t="s">
        <v>476</v>
      </c>
      <c r="C3057" s="6"/>
      <c r="D3057" s="10" t="s">
        <v>234</v>
      </c>
      <c r="E3057" s="13" t="s">
        <v>0</v>
      </c>
      <c r="F3057" s="13"/>
      <c r="G3057" s="7" t="s">
        <v>0</v>
      </c>
      <c r="H3057" s="7" t="n">
        <v>6215.88</v>
      </c>
    </row>
    <row r="3058" customFormat="false" ht="21" hidden="false" customHeight="true" outlineLevel="0" collapsed="false">
      <c r="A3058" s="5" t="n">
        <v>1.1</v>
      </c>
      <c r="B3058" s="6" t="s">
        <v>477</v>
      </c>
      <c r="C3058" s="6"/>
      <c r="D3058" s="10" t="s">
        <v>234</v>
      </c>
      <c r="E3058" s="13" t="s">
        <v>0</v>
      </c>
      <c r="F3058" s="13"/>
      <c r="G3058" s="7" t="s">
        <v>0</v>
      </c>
      <c r="H3058" s="7" t="n">
        <v>6011.49</v>
      </c>
    </row>
    <row r="3059" customFormat="false" ht="21" hidden="false" customHeight="true" outlineLevel="0" collapsed="false">
      <c r="A3059" s="5" t="s">
        <v>261</v>
      </c>
      <c r="B3059" s="6" t="s">
        <v>478</v>
      </c>
      <c r="C3059" s="6"/>
      <c r="D3059" s="10" t="s">
        <v>234</v>
      </c>
      <c r="E3059" s="13" t="s">
        <v>0</v>
      </c>
      <c r="F3059" s="13"/>
      <c r="G3059" s="7" t="s">
        <v>0</v>
      </c>
      <c r="H3059" s="7" t="n">
        <v>679.51</v>
      </c>
    </row>
    <row r="3060" customFormat="false" ht="21" hidden="false" customHeight="true" outlineLevel="0" collapsed="false">
      <c r="A3060" s="5" t="s">
        <v>502</v>
      </c>
      <c r="B3060" s="6" t="s">
        <v>323</v>
      </c>
      <c r="C3060" s="6"/>
      <c r="D3060" s="10" t="s">
        <v>320</v>
      </c>
      <c r="E3060" s="13" t="n">
        <v>3.83</v>
      </c>
      <c r="F3060" s="13"/>
      <c r="G3060" s="7" t="n">
        <v>90.9</v>
      </c>
      <c r="H3060" s="7" t="n">
        <v>348.15</v>
      </c>
    </row>
    <row r="3061" customFormat="false" ht="21" hidden="false" customHeight="true" outlineLevel="0" collapsed="false">
      <c r="A3061" s="5" t="s">
        <v>479</v>
      </c>
      <c r="B3061" s="6" t="s">
        <v>324</v>
      </c>
      <c r="C3061" s="6"/>
      <c r="D3061" s="10" t="s">
        <v>320</v>
      </c>
      <c r="E3061" s="13" t="n">
        <v>5.09</v>
      </c>
      <c r="F3061" s="13"/>
      <c r="G3061" s="7" t="n">
        <v>65.1</v>
      </c>
      <c r="H3061" s="7" t="n">
        <v>331.36</v>
      </c>
    </row>
    <row r="3062" customFormat="false" ht="21" hidden="false" customHeight="true" outlineLevel="0" collapsed="false">
      <c r="A3062" s="5" t="s">
        <v>263</v>
      </c>
      <c r="B3062" s="6" t="s">
        <v>480</v>
      </c>
      <c r="C3062" s="6"/>
      <c r="D3062" s="10" t="s">
        <v>234</v>
      </c>
      <c r="E3062" s="13" t="s">
        <v>0</v>
      </c>
      <c r="F3062" s="13"/>
      <c r="G3062" s="7" t="s">
        <v>0</v>
      </c>
      <c r="H3062" s="7" t="n">
        <v>3812.07</v>
      </c>
    </row>
    <row r="3063" customFormat="false" ht="21" hidden="false" customHeight="true" outlineLevel="0" collapsed="false">
      <c r="A3063" s="5" t="s">
        <v>656</v>
      </c>
      <c r="B3063" s="6" t="s">
        <v>303</v>
      </c>
      <c r="C3063" s="6"/>
      <c r="D3063" s="5" t="s">
        <v>111</v>
      </c>
      <c r="E3063" s="13" t="n">
        <v>11.167</v>
      </c>
      <c r="F3063" s="13"/>
      <c r="G3063" s="7" t="n">
        <v>300</v>
      </c>
      <c r="H3063" s="7" t="n">
        <v>3350</v>
      </c>
    </row>
    <row r="3064" customFormat="false" ht="21" hidden="false" customHeight="true" outlineLevel="0" collapsed="false">
      <c r="A3064" s="5" t="n">
        <v>34110010</v>
      </c>
      <c r="B3064" s="6" t="s">
        <v>368</v>
      </c>
      <c r="C3064" s="6"/>
      <c r="D3064" s="5" t="s">
        <v>90</v>
      </c>
      <c r="E3064" s="13" t="n">
        <v>14</v>
      </c>
      <c r="F3064" s="13"/>
      <c r="G3064" s="7" t="n">
        <v>3.83</v>
      </c>
      <c r="H3064" s="7" t="n">
        <v>53.62</v>
      </c>
    </row>
    <row r="3065" customFormat="false" ht="21" hidden="false" customHeight="true" outlineLevel="0" collapsed="false">
      <c r="A3065" s="5" t="n">
        <v>81010015</v>
      </c>
      <c r="B3065" s="6" t="s">
        <v>383</v>
      </c>
      <c r="C3065" s="6"/>
      <c r="D3065" s="5" t="s">
        <v>331</v>
      </c>
      <c r="E3065" s="13" t="n">
        <v>12</v>
      </c>
      <c r="F3065" s="13"/>
      <c r="G3065" s="7" t="s">
        <v>0</v>
      </c>
      <c r="H3065" s="7" t="n">
        <v>408.45</v>
      </c>
    </row>
    <row r="3066" customFormat="false" ht="21" hidden="false" customHeight="true" outlineLevel="0" collapsed="false">
      <c r="A3066" s="5" t="s">
        <v>482</v>
      </c>
      <c r="B3066" s="6" t="s">
        <v>483</v>
      </c>
      <c r="C3066" s="6"/>
      <c r="D3066" s="10" t="s">
        <v>234</v>
      </c>
      <c r="E3066" s="13" t="s">
        <v>0</v>
      </c>
      <c r="F3066" s="13"/>
      <c r="G3066" s="7" t="s">
        <v>0</v>
      </c>
      <c r="H3066" s="7" t="n">
        <v>1519.91</v>
      </c>
    </row>
    <row r="3067" customFormat="false" ht="21" hidden="false" customHeight="true" outlineLevel="0" collapsed="false">
      <c r="A3067" s="5" t="n">
        <v>99105027</v>
      </c>
      <c r="B3067" s="6" t="s">
        <v>441</v>
      </c>
      <c r="C3067" s="6"/>
      <c r="D3067" s="10" t="s">
        <v>484</v>
      </c>
      <c r="E3067" s="13" t="n">
        <v>1.11</v>
      </c>
      <c r="F3067" s="13"/>
      <c r="G3067" s="7" t="n">
        <v>134.21</v>
      </c>
      <c r="H3067" s="7" t="n">
        <v>148.97</v>
      </c>
    </row>
    <row r="3068" customFormat="false" ht="21" hidden="false" customHeight="true" outlineLevel="0" collapsed="false">
      <c r="A3068" s="5" t="n">
        <v>99105031</v>
      </c>
      <c r="B3068" s="6" t="s">
        <v>421</v>
      </c>
      <c r="C3068" s="6"/>
      <c r="D3068" s="10" t="s">
        <v>484</v>
      </c>
      <c r="E3068" s="13" t="n">
        <v>1.11</v>
      </c>
      <c r="F3068" s="13"/>
      <c r="G3068" s="7" t="n">
        <v>147.01</v>
      </c>
      <c r="H3068" s="7" t="n">
        <v>163.18</v>
      </c>
    </row>
    <row r="3069" customFormat="false" ht="21" hidden="false" customHeight="true" outlineLevel="0" collapsed="false">
      <c r="A3069" s="5" t="n">
        <v>99105054</v>
      </c>
      <c r="B3069" s="6" t="s">
        <v>438</v>
      </c>
      <c r="C3069" s="6"/>
      <c r="D3069" s="10" t="s">
        <v>484</v>
      </c>
      <c r="E3069" s="13" t="n">
        <v>2.24</v>
      </c>
      <c r="F3069" s="13"/>
      <c r="G3069" s="7" t="n">
        <v>525.87</v>
      </c>
      <c r="H3069" s="7" t="n">
        <v>1177.95</v>
      </c>
    </row>
    <row r="3070" customFormat="false" ht="21" hidden="false" customHeight="true" outlineLevel="0" collapsed="false">
      <c r="A3070" s="5" t="n">
        <v>99451170</v>
      </c>
      <c r="B3070" s="6" t="s">
        <v>503</v>
      </c>
      <c r="C3070" s="6"/>
      <c r="D3070" s="5" t="s">
        <v>331</v>
      </c>
      <c r="E3070" s="13" t="n">
        <v>2</v>
      </c>
      <c r="F3070" s="13"/>
      <c r="G3070" s="7" t="s">
        <v>0</v>
      </c>
      <c r="H3070" s="7" t="n">
        <v>29.81</v>
      </c>
    </row>
    <row r="3071" customFormat="false" ht="21" hidden="false" customHeight="true" outlineLevel="0" collapsed="false">
      <c r="A3071" s="5" t="s">
        <v>485</v>
      </c>
      <c r="B3071" s="6" t="s">
        <v>486</v>
      </c>
      <c r="C3071" s="6"/>
      <c r="D3071" s="10" t="s">
        <v>234</v>
      </c>
      <c r="E3071" s="13" t="s">
        <v>0</v>
      </c>
      <c r="F3071" s="13"/>
      <c r="G3071" s="7" t="s">
        <v>0</v>
      </c>
      <c r="H3071" s="7" t="s">
        <v>0</v>
      </c>
    </row>
    <row r="3072" customFormat="false" ht="21" hidden="false" customHeight="true" outlineLevel="0" collapsed="false">
      <c r="A3072" s="5" t="n">
        <v>1.2</v>
      </c>
      <c r="B3072" s="6" t="s">
        <v>487</v>
      </c>
      <c r="C3072" s="6"/>
      <c r="D3072" s="5" t="s">
        <v>331</v>
      </c>
      <c r="E3072" s="13" t="n">
        <v>3.4</v>
      </c>
      <c r="F3072" s="13"/>
      <c r="G3072" s="7" t="n">
        <v>6011.49</v>
      </c>
      <c r="H3072" s="7" t="n">
        <v>204.39</v>
      </c>
    </row>
    <row r="3073" customFormat="false" ht="21" hidden="false" customHeight="true" outlineLevel="0" collapsed="false">
      <c r="A3073" s="5" t="n">
        <v>2</v>
      </c>
      <c r="B3073" s="6" t="s">
        <v>488</v>
      </c>
      <c r="C3073" s="6"/>
      <c r="D3073" s="5" t="s">
        <v>331</v>
      </c>
      <c r="E3073" s="13" t="n">
        <v>7.5</v>
      </c>
      <c r="F3073" s="13"/>
      <c r="G3073" s="7" t="n">
        <v>6215.88</v>
      </c>
      <c r="H3073" s="7" t="n">
        <v>466.19</v>
      </c>
    </row>
    <row r="3074" customFormat="false" ht="21" hidden="false" customHeight="true" outlineLevel="0" collapsed="false">
      <c r="A3074" s="5" t="n">
        <v>3</v>
      </c>
      <c r="B3074" s="6" t="s">
        <v>489</v>
      </c>
      <c r="C3074" s="6"/>
      <c r="D3074" s="5" t="s">
        <v>331</v>
      </c>
      <c r="E3074" s="13" t="n">
        <v>7</v>
      </c>
      <c r="F3074" s="13"/>
      <c r="G3074" s="7" t="n">
        <v>6682.07</v>
      </c>
      <c r="H3074" s="7" t="n">
        <v>467.74</v>
      </c>
    </row>
    <row r="3075" customFormat="false" ht="21" hidden="false" customHeight="true" outlineLevel="0" collapsed="false">
      <c r="A3075" s="5" t="n">
        <v>4</v>
      </c>
      <c r="B3075" s="6" t="s">
        <v>490</v>
      </c>
      <c r="C3075" s="6"/>
      <c r="D3075" s="10" t="s">
        <v>234</v>
      </c>
      <c r="E3075" s="13" t="s">
        <v>0</v>
      </c>
      <c r="F3075" s="13"/>
      <c r="G3075" s="7" t="s">
        <v>0</v>
      </c>
      <c r="H3075" s="7" t="n">
        <v>837.5</v>
      </c>
    </row>
    <row r="3076" customFormat="false" ht="21" hidden="false" customHeight="true" outlineLevel="0" collapsed="false">
      <c r="A3076" s="5" t="s">
        <v>656</v>
      </c>
      <c r="B3076" s="6" t="s">
        <v>303</v>
      </c>
      <c r="C3076" s="6"/>
      <c r="D3076" s="5" t="s">
        <v>111</v>
      </c>
      <c r="E3076" s="13" t="n">
        <v>11.167</v>
      </c>
      <c r="F3076" s="13"/>
      <c r="G3076" s="7" t="n">
        <v>75</v>
      </c>
      <c r="H3076" s="7" t="n">
        <v>837.5</v>
      </c>
    </row>
    <row r="3077" customFormat="false" ht="21" hidden="false" customHeight="true" outlineLevel="0" collapsed="false">
      <c r="A3077" s="5" t="n">
        <v>5</v>
      </c>
      <c r="B3077" s="6" t="s">
        <v>491</v>
      </c>
      <c r="C3077" s="6"/>
      <c r="D3077" s="10" t="s">
        <v>234</v>
      </c>
      <c r="E3077" s="13" t="s">
        <v>0</v>
      </c>
      <c r="F3077" s="13"/>
      <c r="G3077" s="7" t="s">
        <v>0</v>
      </c>
      <c r="H3077" s="7" t="s">
        <v>0</v>
      </c>
    </row>
    <row r="3078" customFormat="false" ht="21" hidden="false" customHeight="true" outlineLevel="0" collapsed="false">
      <c r="A3078" s="5" t="n">
        <v>6</v>
      </c>
      <c r="B3078" s="6" t="s">
        <v>492</v>
      </c>
      <c r="C3078" s="6"/>
      <c r="D3078" s="5" t="s">
        <v>331</v>
      </c>
      <c r="E3078" s="13" t="n">
        <v>9</v>
      </c>
      <c r="F3078" s="13"/>
      <c r="G3078" s="7" t="n">
        <v>7987.31</v>
      </c>
      <c r="H3078" s="7" t="n">
        <v>718.86</v>
      </c>
    </row>
    <row r="3079" customFormat="false" ht="21" hidden="false" customHeight="true" outlineLevel="0" collapsed="false">
      <c r="A3079" s="5" t="s">
        <v>0</v>
      </c>
      <c r="B3079" s="6" t="s">
        <v>493</v>
      </c>
      <c r="C3079" s="6"/>
      <c r="D3079" s="5" t="s">
        <v>331</v>
      </c>
      <c r="E3079" s="13" t="n">
        <v>100</v>
      </c>
      <c r="F3079" s="13"/>
      <c r="G3079" s="7" t="n">
        <v>8706.17</v>
      </c>
      <c r="H3079" s="7" t="n">
        <v>8706.17</v>
      </c>
    </row>
    <row r="3080" customFormat="false" ht="21" hidden="false" customHeight="true" outlineLevel="0" collapsed="false">
      <c r="A3080" s="9" t="s">
        <v>0</v>
      </c>
      <c r="B3080" s="9"/>
      <c r="C3080" s="9" t="s">
        <v>0</v>
      </c>
      <c r="D3080" s="9"/>
      <c r="E3080" s="9"/>
      <c r="F3080" s="9" t="s">
        <v>0</v>
      </c>
      <c r="G3080" s="9"/>
      <c r="H3080" s="9"/>
    </row>
    <row r="3081" customFormat="false" ht="31.5" hidden="false" customHeight="true" outlineLevel="0" collapsed="false">
      <c r="A3081" s="2" t="s">
        <v>461</v>
      </c>
      <c r="B3081" s="2"/>
      <c r="C3081" s="2"/>
      <c r="D3081" s="2"/>
      <c r="E3081" s="2"/>
      <c r="F3081" s="2"/>
      <c r="G3081" s="2"/>
      <c r="H3081" s="2"/>
    </row>
    <row r="3082" customFormat="false" ht="21" hidden="false" customHeight="true" outlineLevel="0" collapsed="false">
      <c r="A3082" s="19" t="s">
        <v>2</v>
      </c>
      <c r="B3082" s="20" t="s">
        <v>3</v>
      </c>
      <c r="C3082" s="20"/>
      <c r="D3082" s="20"/>
      <c r="E3082" s="20"/>
      <c r="F3082" s="20"/>
      <c r="G3082" s="20"/>
      <c r="H3082" s="20"/>
    </row>
    <row r="3083" customFormat="false" ht="21" hidden="false" customHeight="true" outlineLevel="0" collapsed="false">
      <c r="A3083" s="21" t="s">
        <v>462</v>
      </c>
      <c r="B3083" s="22" t="s">
        <v>194</v>
      </c>
      <c r="C3083" s="22"/>
      <c r="D3083" s="22"/>
      <c r="E3083" s="23" t="s">
        <v>0</v>
      </c>
      <c r="F3083" s="23"/>
      <c r="G3083" s="21" t="s">
        <v>463</v>
      </c>
      <c r="H3083" s="24" t="s">
        <v>739</v>
      </c>
    </row>
    <row r="3084" customFormat="false" ht="21" hidden="false" customHeight="true" outlineLevel="0" collapsed="false">
      <c r="A3084" s="21" t="s">
        <v>465</v>
      </c>
      <c r="B3084" s="24" t="s">
        <v>694</v>
      </c>
      <c r="C3084" s="24"/>
      <c r="D3084" s="24"/>
      <c r="E3084" s="23" t="s">
        <v>0</v>
      </c>
      <c r="F3084" s="23"/>
      <c r="G3084" s="21" t="s">
        <v>467</v>
      </c>
      <c r="H3084" s="24" t="s">
        <v>164</v>
      </c>
    </row>
    <row r="3085" customFormat="false" ht="21" hidden="false" customHeight="true" outlineLevel="0" collapsed="false">
      <c r="A3085" s="21" t="s">
        <v>469</v>
      </c>
      <c r="B3085" s="25" t="s">
        <v>695</v>
      </c>
      <c r="C3085" s="25"/>
      <c r="D3085" s="25"/>
      <c r="E3085" s="25"/>
      <c r="F3085" s="25"/>
      <c r="G3085" s="25"/>
      <c r="H3085" s="25"/>
    </row>
    <row r="3086" customFormat="false" ht="21" hidden="false" customHeight="true" outlineLevel="0" collapsed="false">
      <c r="A3086" s="26" t="s">
        <v>471</v>
      </c>
      <c r="B3086" s="26" t="s">
        <v>295</v>
      </c>
      <c r="C3086" s="26"/>
      <c r="D3086" s="26" t="s">
        <v>472</v>
      </c>
      <c r="E3086" s="26" t="s">
        <v>473</v>
      </c>
      <c r="F3086" s="26"/>
      <c r="G3086" s="26" t="s">
        <v>474</v>
      </c>
      <c r="H3086" s="26" t="s">
        <v>475</v>
      </c>
    </row>
    <row r="3087" customFormat="false" ht="21" hidden="false" customHeight="true" outlineLevel="0" collapsed="false">
      <c r="A3087" s="5" t="n">
        <v>1</v>
      </c>
      <c r="B3087" s="6" t="s">
        <v>476</v>
      </c>
      <c r="C3087" s="6"/>
      <c r="D3087" s="10" t="s">
        <v>234</v>
      </c>
      <c r="E3087" s="13" t="s">
        <v>0</v>
      </c>
      <c r="F3087" s="13"/>
      <c r="G3087" s="7" t="s">
        <v>0</v>
      </c>
      <c r="H3087" s="7" t="n">
        <v>26.1</v>
      </c>
    </row>
    <row r="3088" customFormat="false" ht="21" hidden="false" customHeight="true" outlineLevel="0" collapsed="false">
      <c r="A3088" s="5" t="n">
        <v>1.1</v>
      </c>
      <c r="B3088" s="6" t="s">
        <v>477</v>
      </c>
      <c r="C3088" s="6"/>
      <c r="D3088" s="10" t="s">
        <v>234</v>
      </c>
      <c r="E3088" s="13" t="s">
        <v>0</v>
      </c>
      <c r="F3088" s="13"/>
      <c r="G3088" s="7" t="s">
        <v>0</v>
      </c>
      <c r="H3088" s="7" t="n">
        <v>25.24</v>
      </c>
    </row>
    <row r="3089" customFormat="false" ht="21" hidden="false" customHeight="true" outlineLevel="0" collapsed="false">
      <c r="A3089" s="5" t="s">
        <v>261</v>
      </c>
      <c r="B3089" s="6" t="s">
        <v>478</v>
      </c>
      <c r="C3089" s="6"/>
      <c r="D3089" s="10" t="s">
        <v>234</v>
      </c>
      <c r="E3089" s="13" t="s">
        <v>0</v>
      </c>
      <c r="F3089" s="13"/>
      <c r="G3089" s="7" t="s">
        <v>0</v>
      </c>
      <c r="H3089" s="7" t="n">
        <v>16.8</v>
      </c>
    </row>
    <row r="3090" customFormat="false" ht="21" hidden="false" customHeight="true" outlineLevel="0" collapsed="false">
      <c r="A3090" s="5" t="s">
        <v>522</v>
      </c>
      <c r="B3090" s="6" t="s">
        <v>325</v>
      </c>
      <c r="C3090" s="6"/>
      <c r="D3090" s="10" t="s">
        <v>234</v>
      </c>
      <c r="E3090" s="13" t="n">
        <v>16.63</v>
      </c>
      <c r="F3090" s="13"/>
      <c r="G3090" s="7" t="n">
        <v>1.01</v>
      </c>
      <c r="H3090" s="7" t="n">
        <v>16.8</v>
      </c>
    </row>
    <row r="3091" customFormat="false" ht="21" hidden="false" customHeight="true" outlineLevel="0" collapsed="false">
      <c r="A3091" s="5" t="s">
        <v>263</v>
      </c>
      <c r="B3091" s="6" t="s">
        <v>480</v>
      </c>
      <c r="C3091" s="6"/>
      <c r="D3091" s="10" t="s">
        <v>234</v>
      </c>
      <c r="E3091" s="13" t="s">
        <v>0</v>
      </c>
      <c r="F3091" s="13"/>
      <c r="G3091" s="7" t="s">
        <v>0</v>
      </c>
      <c r="H3091" s="7" t="n">
        <v>2.75</v>
      </c>
    </row>
    <row r="3092" customFormat="false" ht="21" hidden="false" customHeight="true" outlineLevel="0" collapsed="false">
      <c r="A3092" s="5" t="s">
        <v>696</v>
      </c>
      <c r="B3092" s="6" t="s">
        <v>333</v>
      </c>
      <c r="C3092" s="6"/>
      <c r="D3092" s="10" t="s">
        <v>334</v>
      </c>
      <c r="E3092" s="13" t="n">
        <v>0.25</v>
      </c>
      <c r="F3092" s="13"/>
      <c r="G3092" s="7" t="n">
        <v>6.8</v>
      </c>
      <c r="H3092" s="7" t="n">
        <v>1.7</v>
      </c>
    </row>
    <row r="3093" customFormat="false" ht="21" hidden="false" customHeight="true" outlineLevel="0" collapsed="false">
      <c r="A3093" s="5" t="n">
        <v>99450760</v>
      </c>
      <c r="B3093" s="6" t="s">
        <v>383</v>
      </c>
      <c r="C3093" s="6"/>
      <c r="D3093" s="10" t="s">
        <v>234</v>
      </c>
      <c r="E3093" s="13" t="n">
        <v>1.05</v>
      </c>
      <c r="F3093" s="13"/>
      <c r="G3093" s="7" t="n">
        <v>1</v>
      </c>
      <c r="H3093" s="7" t="n">
        <v>1.05</v>
      </c>
    </row>
    <row r="3094" customFormat="false" ht="21" hidden="false" customHeight="true" outlineLevel="0" collapsed="false">
      <c r="A3094" s="5" t="s">
        <v>482</v>
      </c>
      <c r="B3094" s="6" t="s">
        <v>483</v>
      </c>
      <c r="C3094" s="6"/>
      <c r="D3094" s="10" t="s">
        <v>234</v>
      </c>
      <c r="E3094" s="13" t="s">
        <v>0</v>
      </c>
      <c r="F3094" s="13"/>
      <c r="G3094" s="7" t="s">
        <v>0</v>
      </c>
      <c r="H3094" s="7" t="n">
        <v>5.69</v>
      </c>
    </row>
    <row r="3095" customFormat="false" ht="21" hidden="false" customHeight="true" outlineLevel="0" collapsed="false">
      <c r="A3095" s="5" t="n">
        <v>990401015</v>
      </c>
      <c r="B3095" s="6" t="s">
        <v>697</v>
      </c>
      <c r="C3095" s="6"/>
      <c r="D3095" s="10" t="s">
        <v>484</v>
      </c>
      <c r="E3095" s="13" t="n">
        <v>0.017</v>
      </c>
      <c r="F3095" s="13"/>
      <c r="G3095" s="7" t="n">
        <v>334.89</v>
      </c>
      <c r="H3095" s="7" t="n">
        <v>5.69</v>
      </c>
    </row>
    <row r="3096" customFormat="false" ht="21" hidden="false" customHeight="true" outlineLevel="0" collapsed="false">
      <c r="A3096" s="5" t="s">
        <v>485</v>
      </c>
      <c r="B3096" s="6" t="s">
        <v>486</v>
      </c>
      <c r="C3096" s="6"/>
      <c r="D3096" s="10" t="s">
        <v>234</v>
      </c>
      <c r="E3096" s="13" t="s">
        <v>0</v>
      </c>
      <c r="F3096" s="13"/>
      <c r="G3096" s="7" t="s">
        <v>0</v>
      </c>
      <c r="H3096" s="7" t="s">
        <v>0</v>
      </c>
    </row>
    <row r="3097" customFormat="false" ht="21" hidden="false" customHeight="true" outlineLevel="0" collapsed="false">
      <c r="A3097" s="5" t="n">
        <v>1.2</v>
      </c>
      <c r="B3097" s="6" t="s">
        <v>487</v>
      </c>
      <c r="C3097" s="6"/>
      <c r="D3097" s="5" t="s">
        <v>331</v>
      </c>
      <c r="E3097" s="13" t="n">
        <v>3.4</v>
      </c>
      <c r="F3097" s="13"/>
      <c r="G3097" s="7" t="n">
        <v>25.24</v>
      </c>
      <c r="H3097" s="7" t="n">
        <v>0.86</v>
      </c>
    </row>
    <row r="3098" customFormat="false" ht="21" hidden="false" customHeight="true" outlineLevel="0" collapsed="false">
      <c r="A3098" s="5" t="n">
        <v>2</v>
      </c>
      <c r="B3098" s="6" t="s">
        <v>488</v>
      </c>
      <c r="C3098" s="6"/>
      <c r="D3098" s="5" t="s">
        <v>331</v>
      </c>
      <c r="E3098" s="13" t="n">
        <v>7.5</v>
      </c>
      <c r="F3098" s="13"/>
      <c r="G3098" s="7" t="n">
        <v>26.1</v>
      </c>
      <c r="H3098" s="7" t="n">
        <v>1.96</v>
      </c>
    </row>
    <row r="3099" customFormat="false" ht="21" hidden="false" customHeight="true" outlineLevel="0" collapsed="false">
      <c r="A3099" s="5" t="n">
        <v>3</v>
      </c>
      <c r="B3099" s="6" t="s">
        <v>489</v>
      </c>
      <c r="C3099" s="6"/>
      <c r="D3099" s="5" t="s">
        <v>331</v>
      </c>
      <c r="E3099" s="13" t="n">
        <v>7</v>
      </c>
      <c r="F3099" s="13"/>
      <c r="G3099" s="7" t="n">
        <v>28.06</v>
      </c>
      <c r="H3099" s="7" t="n">
        <v>1.96</v>
      </c>
    </row>
    <row r="3100" customFormat="false" ht="21" hidden="false" customHeight="true" outlineLevel="0" collapsed="false">
      <c r="A3100" s="5" t="n">
        <v>4</v>
      </c>
      <c r="B3100" s="6" t="s">
        <v>490</v>
      </c>
      <c r="C3100" s="6"/>
      <c r="D3100" s="10" t="s">
        <v>234</v>
      </c>
      <c r="E3100" s="13" t="s">
        <v>0</v>
      </c>
      <c r="F3100" s="13"/>
      <c r="G3100" s="7" t="s">
        <v>0</v>
      </c>
      <c r="H3100" s="7" t="n">
        <v>2.07</v>
      </c>
    </row>
    <row r="3101" customFormat="false" ht="21" hidden="false" customHeight="true" outlineLevel="0" collapsed="false">
      <c r="A3101" s="5" t="n">
        <v>99450670</v>
      </c>
      <c r="B3101" s="6" t="s">
        <v>307</v>
      </c>
      <c r="C3101" s="6"/>
      <c r="D3101" s="5" t="s">
        <v>305</v>
      </c>
      <c r="E3101" s="13" t="n">
        <v>0.433</v>
      </c>
      <c r="F3101" s="13"/>
      <c r="G3101" s="7" t="n">
        <v>4.79</v>
      </c>
      <c r="H3101" s="7" t="n">
        <v>2.07</v>
      </c>
    </row>
    <row r="3102" customFormat="false" ht="21" hidden="false" customHeight="true" outlineLevel="0" collapsed="false">
      <c r="A3102" s="5" t="n">
        <v>5</v>
      </c>
      <c r="B3102" s="6" t="s">
        <v>491</v>
      </c>
      <c r="C3102" s="6"/>
      <c r="D3102" s="10" t="s">
        <v>234</v>
      </c>
      <c r="E3102" s="13" t="s">
        <v>0</v>
      </c>
      <c r="F3102" s="13"/>
      <c r="G3102" s="7" t="s">
        <v>0</v>
      </c>
      <c r="H3102" s="7" t="n">
        <v>304.5</v>
      </c>
    </row>
    <row r="3103" customFormat="false" ht="21" hidden="false" customHeight="true" outlineLevel="0" collapsed="false">
      <c r="A3103" s="5" t="s">
        <v>698</v>
      </c>
      <c r="B3103" s="6" t="s">
        <v>377</v>
      </c>
      <c r="C3103" s="6"/>
      <c r="D3103" s="5" t="s">
        <v>164</v>
      </c>
      <c r="E3103" s="13" t="n">
        <v>1.015</v>
      </c>
      <c r="F3103" s="13"/>
      <c r="G3103" s="7" t="n">
        <v>300</v>
      </c>
      <c r="H3103" s="7" t="n">
        <v>304.5</v>
      </c>
    </row>
    <row r="3104" customFormat="false" ht="21" hidden="false" customHeight="true" outlineLevel="0" collapsed="false">
      <c r="A3104" s="5" t="n">
        <v>6</v>
      </c>
      <c r="B3104" s="6" t="s">
        <v>492</v>
      </c>
      <c r="C3104" s="6"/>
      <c r="D3104" s="5" t="s">
        <v>331</v>
      </c>
      <c r="E3104" s="13" t="n">
        <v>9</v>
      </c>
      <c r="F3104" s="13"/>
      <c r="G3104" s="7" t="n">
        <v>336.59</v>
      </c>
      <c r="H3104" s="7" t="n">
        <v>30.29</v>
      </c>
    </row>
    <row r="3105" customFormat="false" ht="21" hidden="false" customHeight="true" outlineLevel="0" collapsed="false">
      <c r="A3105" s="5" t="s">
        <v>0</v>
      </c>
      <c r="B3105" s="6" t="s">
        <v>493</v>
      </c>
      <c r="C3105" s="6"/>
      <c r="D3105" s="5" t="s">
        <v>331</v>
      </c>
      <c r="E3105" s="13" t="n">
        <v>100</v>
      </c>
      <c r="F3105" s="13"/>
      <c r="G3105" s="7" t="n">
        <v>366.88</v>
      </c>
      <c r="H3105" s="7" t="n">
        <v>366.88</v>
      </c>
    </row>
    <row r="3106" customFormat="false" ht="21" hidden="false" customHeight="true" outlineLevel="0" collapsed="false">
      <c r="A3106" s="9" t="s">
        <v>0</v>
      </c>
      <c r="B3106" s="9"/>
      <c r="C3106" s="9" t="s">
        <v>0</v>
      </c>
      <c r="D3106" s="9"/>
      <c r="E3106" s="9"/>
      <c r="F3106" s="9" t="s">
        <v>0</v>
      </c>
      <c r="G3106" s="9"/>
      <c r="H3106" s="9"/>
    </row>
    <row r="3107" customFormat="false" ht="31.5" hidden="false" customHeight="true" outlineLevel="0" collapsed="false">
      <c r="A3107" s="2" t="s">
        <v>461</v>
      </c>
      <c r="B3107" s="2"/>
      <c r="C3107" s="2"/>
      <c r="D3107" s="2"/>
      <c r="E3107" s="2"/>
      <c r="F3107" s="2"/>
      <c r="G3107" s="2"/>
      <c r="H3107" s="2"/>
    </row>
    <row r="3108" customFormat="false" ht="21" hidden="false" customHeight="true" outlineLevel="0" collapsed="false">
      <c r="A3108" s="19" t="s">
        <v>2</v>
      </c>
      <c r="B3108" s="20" t="s">
        <v>3</v>
      </c>
      <c r="C3108" s="20"/>
      <c r="D3108" s="20"/>
      <c r="E3108" s="20"/>
      <c r="F3108" s="20"/>
      <c r="G3108" s="20"/>
      <c r="H3108" s="20"/>
    </row>
    <row r="3109" customFormat="false" ht="21" hidden="false" customHeight="true" outlineLevel="0" collapsed="false">
      <c r="A3109" s="21" t="s">
        <v>462</v>
      </c>
      <c r="B3109" s="24" t="s">
        <v>205</v>
      </c>
      <c r="C3109" s="24"/>
      <c r="D3109" s="24"/>
      <c r="E3109" s="23" t="s">
        <v>0</v>
      </c>
      <c r="F3109" s="23"/>
      <c r="G3109" s="21" t="s">
        <v>463</v>
      </c>
      <c r="H3109" s="24" t="s">
        <v>740</v>
      </c>
    </row>
    <row r="3110" customFormat="false" ht="21" hidden="false" customHeight="true" outlineLevel="0" collapsed="false">
      <c r="A3110" s="21" t="s">
        <v>465</v>
      </c>
      <c r="B3110" s="24" t="s">
        <v>713</v>
      </c>
      <c r="C3110" s="24"/>
      <c r="D3110" s="24"/>
      <c r="E3110" s="23" t="s">
        <v>0</v>
      </c>
      <c r="F3110" s="23"/>
      <c r="G3110" s="21" t="s">
        <v>467</v>
      </c>
      <c r="H3110" s="24" t="s">
        <v>111</v>
      </c>
    </row>
    <row r="3111" customFormat="false" ht="21" hidden="false" customHeight="true" outlineLevel="0" collapsed="false">
      <c r="A3111" s="21" t="s">
        <v>469</v>
      </c>
      <c r="B3111" s="25" t="s">
        <v>719</v>
      </c>
      <c r="C3111" s="25"/>
      <c r="D3111" s="25"/>
      <c r="E3111" s="25"/>
      <c r="F3111" s="25"/>
      <c r="G3111" s="25"/>
      <c r="H3111" s="25"/>
    </row>
    <row r="3112" customFormat="false" ht="21" hidden="false" customHeight="true" outlineLevel="0" collapsed="false">
      <c r="A3112" s="26" t="s">
        <v>471</v>
      </c>
      <c r="B3112" s="26" t="s">
        <v>295</v>
      </c>
      <c r="C3112" s="26"/>
      <c r="D3112" s="26" t="s">
        <v>472</v>
      </c>
      <c r="E3112" s="26" t="s">
        <v>473</v>
      </c>
      <c r="F3112" s="26"/>
      <c r="G3112" s="26" t="s">
        <v>474</v>
      </c>
      <c r="H3112" s="26" t="s">
        <v>475</v>
      </c>
    </row>
    <row r="3113" customFormat="false" ht="21" hidden="false" customHeight="true" outlineLevel="0" collapsed="false">
      <c r="A3113" s="5" t="n">
        <v>1</v>
      </c>
      <c r="B3113" s="6" t="s">
        <v>476</v>
      </c>
      <c r="C3113" s="6"/>
      <c r="D3113" s="10" t="s">
        <v>234</v>
      </c>
      <c r="E3113" s="13" t="s">
        <v>0</v>
      </c>
      <c r="F3113" s="13"/>
      <c r="G3113" s="7" t="s">
        <v>0</v>
      </c>
      <c r="H3113" s="7" t="n">
        <v>1962.81</v>
      </c>
    </row>
    <row r="3114" customFormat="false" ht="21" hidden="false" customHeight="true" outlineLevel="0" collapsed="false">
      <c r="A3114" s="5" t="n">
        <v>1.1</v>
      </c>
      <c r="B3114" s="6" t="s">
        <v>477</v>
      </c>
      <c r="C3114" s="6"/>
      <c r="D3114" s="10" t="s">
        <v>234</v>
      </c>
      <c r="E3114" s="13" t="s">
        <v>0</v>
      </c>
      <c r="F3114" s="13"/>
      <c r="G3114" s="7" t="s">
        <v>0</v>
      </c>
      <c r="H3114" s="7" t="n">
        <v>1898.27</v>
      </c>
    </row>
    <row r="3115" customFormat="false" ht="21" hidden="false" customHeight="true" outlineLevel="0" collapsed="false">
      <c r="A3115" s="5" t="s">
        <v>261</v>
      </c>
      <c r="B3115" s="6" t="s">
        <v>478</v>
      </c>
      <c r="C3115" s="6"/>
      <c r="D3115" s="10" t="s">
        <v>234</v>
      </c>
      <c r="E3115" s="13" t="s">
        <v>0</v>
      </c>
      <c r="F3115" s="13"/>
      <c r="G3115" s="7" t="s">
        <v>0</v>
      </c>
      <c r="H3115" s="7" t="n">
        <v>196.09</v>
      </c>
    </row>
    <row r="3116" customFormat="false" ht="21" hidden="false" customHeight="true" outlineLevel="0" collapsed="false">
      <c r="A3116" s="5" t="s">
        <v>502</v>
      </c>
      <c r="B3116" s="6" t="s">
        <v>323</v>
      </c>
      <c r="C3116" s="6"/>
      <c r="D3116" s="10" t="s">
        <v>320</v>
      </c>
      <c r="E3116" s="13" t="n">
        <v>1.04</v>
      </c>
      <c r="F3116" s="13"/>
      <c r="G3116" s="7" t="n">
        <v>90.9</v>
      </c>
      <c r="H3116" s="7" t="n">
        <v>94.54</v>
      </c>
    </row>
    <row r="3117" customFormat="false" ht="21" hidden="false" customHeight="true" outlineLevel="0" collapsed="false">
      <c r="A3117" s="5" t="s">
        <v>479</v>
      </c>
      <c r="B3117" s="6" t="s">
        <v>324</v>
      </c>
      <c r="C3117" s="6"/>
      <c r="D3117" s="10" t="s">
        <v>320</v>
      </c>
      <c r="E3117" s="13" t="n">
        <v>1.56</v>
      </c>
      <c r="F3117" s="13"/>
      <c r="G3117" s="7" t="n">
        <v>65.1</v>
      </c>
      <c r="H3117" s="7" t="n">
        <v>101.56</v>
      </c>
    </row>
    <row r="3118" customFormat="false" ht="21" hidden="false" customHeight="true" outlineLevel="0" collapsed="false">
      <c r="A3118" s="5" t="s">
        <v>263</v>
      </c>
      <c r="B3118" s="6" t="s">
        <v>480</v>
      </c>
      <c r="C3118" s="6"/>
      <c r="D3118" s="10" t="s">
        <v>234</v>
      </c>
      <c r="E3118" s="13" t="s">
        <v>0</v>
      </c>
      <c r="F3118" s="13"/>
      <c r="G3118" s="7" t="s">
        <v>0</v>
      </c>
      <c r="H3118" s="7" t="n">
        <v>1577.47</v>
      </c>
    </row>
    <row r="3119" customFormat="false" ht="21" hidden="false" customHeight="true" outlineLevel="0" collapsed="false">
      <c r="A3119" s="5" t="s">
        <v>549</v>
      </c>
      <c r="B3119" s="6" t="s">
        <v>351</v>
      </c>
      <c r="C3119" s="6"/>
      <c r="D3119" s="5" t="s">
        <v>90</v>
      </c>
      <c r="E3119" s="13" t="n">
        <v>0.02</v>
      </c>
      <c r="F3119" s="13"/>
      <c r="G3119" s="7" t="n">
        <v>1850</v>
      </c>
      <c r="H3119" s="7" t="n">
        <v>37</v>
      </c>
    </row>
    <row r="3120" customFormat="false" ht="21" hidden="false" customHeight="true" outlineLevel="0" collapsed="false">
      <c r="A3120" s="5" t="s">
        <v>720</v>
      </c>
      <c r="B3120" s="6" t="s">
        <v>366</v>
      </c>
      <c r="C3120" s="6"/>
      <c r="D3120" s="5" t="s">
        <v>111</v>
      </c>
      <c r="E3120" s="13" t="n">
        <v>0.32</v>
      </c>
      <c r="F3120" s="13"/>
      <c r="G3120" s="7" t="n">
        <v>4807.72</v>
      </c>
      <c r="H3120" s="7" t="n">
        <v>1537.51</v>
      </c>
    </row>
    <row r="3121" customFormat="false" ht="21" hidden="false" customHeight="true" outlineLevel="0" collapsed="false">
      <c r="A3121" s="5" t="n">
        <v>81010015</v>
      </c>
      <c r="B3121" s="6" t="s">
        <v>383</v>
      </c>
      <c r="C3121" s="6"/>
      <c r="D3121" s="5" t="s">
        <v>331</v>
      </c>
      <c r="E3121" s="13" t="n">
        <v>8</v>
      </c>
      <c r="F3121" s="13"/>
      <c r="G3121" s="7" t="s">
        <v>0</v>
      </c>
      <c r="H3121" s="7" t="n">
        <v>2.96</v>
      </c>
    </row>
    <row r="3122" customFormat="false" ht="21" hidden="false" customHeight="true" outlineLevel="0" collapsed="false">
      <c r="A3122" s="5" t="s">
        <v>482</v>
      </c>
      <c r="B3122" s="6" t="s">
        <v>483</v>
      </c>
      <c r="C3122" s="6"/>
      <c r="D3122" s="10" t="s">
        <v>234</v>
      </c>
      <c r="E3122" s="13" t="s">
        <v>0</v>
      </c>
      <c r="F3122" s="13"/>
      <c r="G3122" s="7" t="s">
        <v>0</v>
      </c>
      <c r="H3122" s="7" t="n">
        <v>124.71</v>
      </c>
    </row>
    <row r="3123" customFormat="false" ht="21" hidden="false" customHeight="true" outlineLevel="0" collapsed="false">
      <c r="A3123" s="5" t="n">
        <v>99105052</v>
      </c>
      <c r="B3123" s="6" t="s">
        <v>437</v>
      </c>
      <c r="C3123" s="6"/>
      <c r="D3123" s="10" t="s">
        <v>484</v>
      </c>
      <c r="E3123" s="13" t="n">
        <v>0.05</v>
      </c>
      <c r="F3123" s="13"/>
      <c r="G3123" s="7" t="n">
        <v>2494.19</v>
      </c>
      <c r="H3123" s="7" t="n">
        <v>124.71</v>
      </c>
    </row>
    <row r="3124" customFormat="false" ht="21" hidden="false" customHeight="true" outlineLevel="0" collapsed="false">
      <c r="A3124" s="5" t="s">
        <v>485</v>
      </c>
      <c r="B3124" s="6" t="s">
        <v>486</v>
      </c>
      <c r="C3124" s="6"/>
      <c r="D3124" s="10" t="s">
        <v>234</v>
      </c>
      <c r="E3124" s="13" t="s">
        <v>0</v>
      </c>
      <c r="F3124" s="13"/>
      <c r="G3124" s="7" t="s">
        <v>0</v>
      </c>
      <c r="H3124" s="7" t="s">
        <v>0</v>
      </c>
    </row>
    <row r="3125" customFormat="false" ht="21" hidden="false" customHeight="true" outlineLevel="0" collapsed="false">
      <c r="A3125" s="5" t="n">
        <v>1.2</v>
      </c>
      <c r="B3125" s="6" t="s">
        <v>487</v>
      </c>
      <c r="C3125" s="6"/>
      <c r="D3125" s="5" t="s">
        <v>331</v>
      </c>
      <c r="E3125" s="13" t="n">
        <v>3.4</v>
      </c>
      <c r="F3125" s="13"/>
      <c r="G3125" s="7" t="n">
        <v>1898.27</v>
      </c>
      <c r="H3125" s="7" t="n">
        <v>64.54</v>
      </c>
    </row>
    <row r="3126" customFormat="false" ht="21" hidden="false" customHeight="true" outlineLevel="0" collapsed="false">
      <c r="A3126" s="5" t="n">
        <v>2</v>
      </c>
      <c r="B3126" s="6" t="s">
        <v>488</v>
      </c>
      <c r="C3126" s="6"/>
      <c r="D3126" s="5" t="s">
        <v>331</v>
      </c>
      <c r="E3126" s="13" t="n">
        <v>9.5</v>
      </c>
      <c r="F3126" s="13"/>
      <c r="G3126" s="7" t="n">
        <v>1962.81</v>
      </c>
      <c r="H3126" s="7" t="n">
        <v>186.47</v>
      </c>
    </row>
    <row r="3127" customFormat="false" ht="21" hidden="false" customHeight="true" outlineLevel="0" collapsed="false">
      <c r="A3127" s="5" t="n">
        <v>3</v>
      </c>
      <c r="B3127" s="6" t="s">
        <v>489</v>
      </c>
      <c r="C3127" s="6"/>
      <c r="D3127" s="5" t="s">
        <v>331</v>
      </c>
      <c r="E3127" s="13" t="n">
        <v>7</v>
      </c>
      <c r="F3127" s="13"/>
      <c r="G3127" s="7" t="n">
        <v>2149.28</v>
      </c>
      <c r="H3127" s="7" t="n">
        <v>150.45</v>
      </c>
    </row>
    <row r="3128" customFormat="false" ht="21" hidden="false" customHeight="true" outlineLevel="0" collapsed="false">
      <c r="A3128" s="5" t="n">
        <v>4</v>
      </c>
      <c r="B3128" s="6" t="s">
        <v>490</v>
      </c>
      <c r="C3128" s="6"/>
      <c r="D3128" s="10" t="s">
        <v>234</v>
      </c>
      <c r="E3128" s="13" t="s">
        <v>0</v>
      </c>
      <c r="F3128" s="13"/>
      <c r="G3128" s="7" t="s">
        <v>0</v>
      </c>
      <c r="H3128" s="7" t="n">
        <v>25.38</v>
      </c>
    </row>
    <row r="3129" customFormat="false" ht="21" hidden="false" customHeight="true" outlineLevel="0" collapsed="false">
      <c r="A3129" s="5" t="n">
        <v>99450681</v>
      </c>
      <c r="B3129" s="6" t="s">
        <v>314</v>
      </c>
      <c r="C3129" s="6"/>
      <c r="D3129" s="5" t="s">
        <v>305</v>
      </c>
      <c r="E3129" s="13" t="n">
        <v>8.545</v>
      </c>
      <c r="F3129" s="13"/>
      <c r="G3129" s="7" t="n">
        <v>2.97</v>
      </c>
      <c r="H3129" s="7" t="n">
        <v>25.38</v>
      </c>
    </row>
    <row r="3130" customFormat="false" ht="21" hidden="false" customHeight="true" outlineLevel="0" collapsed="false">
      <c r="A3130" s="5" t="n">
        <v>5</v>
      </c>
      <c r="B3130" s="6" t="s">
        <v>491</v>
      </c>
      <c r="C3130" s="6"/>
      <c r="D3130" s="10" t="s">
        <v>234</v>
      </c>
      <c r="E3130" s="13" t="s">
        <v>0</v>
      </c>
      <c r="F3130" s="13"/>
      <c r="G3130" s="7" t="s">
        <v>0</v>
      </c>
      <c r="H3130" s="7" t="s">
        <v>0</v>
      </c>
    </row>
    <row r="3131" customFormat="false" ht="21" hidden="false" customHeight="true" outlineLevel="0" collapsed="false">
      <c r="A3131" s="5" t="n">
        <v>6</v>
      </c>
      <c r="B3131" s="6" t="s">
        <v>492</v>
      </c>
      <c r="C3131" s="6"/>
      <c r="D3131" s="5" t="s">
        <v>331</v>
      </c>
      <c r="E3131" s="13" t="n">
        <v>9</v>
      </c>
      <c r="F3131" s="13"/>
      <c r="G3131" s="7" t="n">
        <v>2325.11</v>
      </c>
      <c r="H3131" s="7" t="n">
        <v>209.26</v>
      </c>
    </row>
    <row r="3132" customFormat="false" ht="21" hidden="false" customHeight="true" outlineLevel="0" collapsed="false">
      <c r="A3132" s="5" t="s">
        <v>0</v>
      </c>
      <c r="B3132" s="6" t="s">
        <v>493</v>
      </c>
      <c r="C3132" s="6"/>
      <c r="D3132" s="5" t="s">
        <v>331</v>
      </c>
      <c r="E3132" s="13" t="n">
        <v>100</v>
      </c>
      <c r="F3132" s="13"/>
      <c r="G3132" s="7" t="n">
        <v>2534.37</v>
      </c>
      <c r="H3132" s="7" t="n">
        <v>2534.37</v>
      </c>
    </row>
    <row r="3133" customFormat="false" ht="21" hidden="false" customHeight="true" outlineLevel="0" collapsed="false">
      <c r="A3133" s="9" t="s">
        <v>0</v>
      </c>
      <c r="B3133" s="9"/>
      <c r="C3133" s="9" t="s">
        <v>0</v>
      </c>
      <c r="D3133" s="9"/>
      <c r="E3133" s="9"/>
      <c r="F3133" s="9" t="s">
        <v>0</v>
      </c>
      <c r="G3133" s="9"/>
      <c r="H3133" s="9"/>
    </row>
    <row r="3134" customFormat="false" ht="31.5" hidden="false" customHeight="true" outlineLevel="0" collapsed="false">
      <c r="A3134" s="2" t="s">
        <v>461</v>
      </c>
      <c r="B3134" s="2"/>
      <c r="C3134" s="2"/>
      <c r="D3134" s="2"/>
      <c r="E3134" s="2"/>
      <c r="F3134" s="2"/>
      <c r="G3134" s="2"/>
      <c r="H3134" s="2"/>
    </row>
    <row r="3135" customFormat="false" ht="21" hidden="false" customHeight="true" outlineLevel="0" collapsed="false">
      <c r="A3135" s="19" t="s">
        <v>2</v>
      </c>
      <c r="B3135" s="20" t="s">
        <v>3</v>
      </c>
      <c r="C3135" s="20"/>
      <c r="D3135" s="20"/>
      <c r="E3135" s="20"/>
      <c r="F3135" s="20"/>
      <c r="G3135" s="20"/>
      <c r="H3135" s="20"/>
    </row>
    <row r="3136" customFormat="false" ht="21" hidden="false" customHeight="true" outlineLevel="0" collapsed="false">
      <c r="A3136" s="21" t="s">
        <v>462</v>
      </c>
      <c r="B3136" s="24" t="s">
        <v>205</v>
      </c>
      <c r="C3136" s="24"/>
      <c r="D3136" s="24"/>
      <c r="E3136" s="23" t="s">
        <v>0</v>
      </c>
      <c r="F3136" s="23"/>
      <c r="G3136" s="21" t="s">
        <v>463</v>
      </c>
      <c r="H3136" s="24" t="s">
        <v>740</v>
      </c>
    </row>
    <row r="3137" customFormat="false" ht="21" hidden="false" customHeight="true" outlineLevel="0" collapsed="false">
      <c r="A3137" s="21" t="s">
        <v>465</v>
      </c>
      <c r="B3137" s="24" t="s">
        <v>716</v>
      </c>
      <c r="C3137" s="24"/>
      <c r="D3137" s="24"/>
      <c r="E3137" s="23" t="s">
        <v>0</v>
      </c>
      <c r="F3137" s="23"/>
      <c r="G3137" s="21" t="s">
        <v>467</v>
      </c>
      <c r="H3137" s="24" t="s">
        <v>111</v>
      </c>
    </row>
    <row r="3138" customFormat="false" ht="21" hidden="false" customHeight="true" outlineLevel="0" collapsed="false">
      <c r="A3138" s="21" t="s">
        <v>469</v>
      </c>
      <c r="B3138" s="25" t="s">
        <v>717</v>
      </c>
      <c r="C3138" s="25"/>
      <c r="D3138" s="25"/>
      <c r="E3138" s="25"/>
      <c r="F3138" s="25"/>
      <c r="G3138" s="25"/>
      <c r="H3138" s="25"/>
    </row>
    <row r="3139" customFormat="false" ht="21" hidden="false" customHeight="true" outlineLevel="0" collapsed="false">
      <c r="A3139" s="26" t="s">
        <v>471</v>
      </c>
      <c r="B3139" s="26" t="s">
        <v>295</v>
      </c>
      <c r="C3139" s="26"/>
      <c r="D3139" s="26" t="s">
        <v>472</v>
      </c>
      <c r="E3139" s="26" t="s">
        <v>473</v>
      </c>
      <c r="F3139" s="26"/>
      <c r="G3139" s="26" t="s">
        <v>474</v>
      </c>
      <c r="H3139" s="26" t="s">
        <v>475</v>
      </c>
    </row>
    <row r="3140" customFormat="false" ht="21" hidden="false" customHeight="true" outlineLevel="0" collapsed="false">
      <c r="A3140" s="5" t="n">
        <v>1</v>
      </c>
      <c r="B3140" s="6" t="s">
        <v>476</v>
      </c>
      <c r="C3140" s="6"/>
      <c r="D3140" s="10" t="s">
        <v>234</v>
      </c>
      <c r="E3140" s="13" t="s">
        <v>0</v>
      </c>
      <c r="F3140" s="13"/>
      <c r="G3140" s="7" t="s">
        <v>0</v>
      </c>
      <c r="H3140" s="7" t="n">
        <v>228.2</v>
      </c>
    </row>
    <row r="3141" customFormat="false" ht="21" hidden="false" customHeight="true" outlineLevel="0" collapsed="false">
      <c r="A3141" s="5" t="n">
        <v>1.1</v>
      </c>
      <c r="B3141" s="6" t="s">
        <v>477</v>
      </c>
      <c r="C3141" s="6"/>
      <c r="D3141" s="10" t="s">
        <v>234</v>
      </c>
      <c r="E3141" s="13" t="s">
        <v>0</v>
      </c>
      <c r="F3141" s="13"/>
      <c r="G3141" s="7" t="s">
        <v>0</v>
      </c>
      <c r="H3141" s="7" t="n">
        <v>220.7</v>
      </c>
    </row>
    <row r="3142" customFormat="false" ht="21" hidden="false" customHeight="true" outlineLevel="0" collapsed="false">
      <c r="A3142" s="5" t="s">
        <v>261</v>
      </c>
      <c r="B3142" s="6" t="s">
        <v>478</v>
      </c>
      <c r="C3142" s="6"/>
      <c r="D3142" s="10" t="s">
        <v>234</v>
      </c>
      <c r="E3142" s="13" t="s">
        <v>0</v>
      </c>
      <c r="F3142" s="13"/>
      <c r="G3142" s="7" t="s">
        <v>0</v>
      </c>
      <c r="H3142" s="7" t="n">
        <v>88.94</v>
      </c>
    </row>
    <row r="3143" customFormat="false" ht="21" hidden="false" customHeight="true" outlineLevel="0" collapsed="false">
      <c r="A3143" s="5" t="s">
        <v>502</v>
      </c>
      <c r="B3143" s="6" t="s">
        <v>323</v>
      </c>
      <c r="C3143" s="6"/>
      <c r="D3143" s="10" t="s">
        <v>320</v>
      </c>
      <c r="E3143" s="13" t="n">
        <v>0.47</v>
      </c>
      <c r="F3143" s="13"/>
      <c r="G3143" s="7" t="n">
        <v>90.9</v>
      </c>
      <c r="H3143" s="7" t="n">
        <v>42.72</v>
      </c>
    </row>
    <row r="3144" customFormat="false" ht="21" hidden="false" customHeight="true" outlineLevel="0" collapsed="false">
      <c r="A3144" s="5" t="s">
        <v>479</v>
      </c>
      <c r="B3144" s="6" t="s">
        <v>324</v>
      </c>
      <c r="C3144" s="6"/>
      <c r="D3144" s="10" t="s">
        <v>320</v>
      </c>
      <c r="E3144" s="13" t="n">
        <v>0.71</v>
      </c>
      <c r="F3144" s="13"/>
      <c r="G3144" s="7" t="n">
        <v>65.1</v>
      </c>
      <c r="H3144" s="7" t="n">
        <v>46.22</v>
      </c>
    </row>
    <row r="3145" customFormat="false" ht="21" hidden="false" customHeight="true" outlineLevel="0" collapsed="false">
      <c r="A3145" s="5" t="s">
        <v>263</v>
      </c>
      <c r="B3145" s="6" t="s">
        <v>480</v>
      </c>
      <c r="C3145" s="6"/>
      <c r="D3145" s="10" t="s">
        <v>234</v>
      </c>
      <c r="E3145" s="13" t="s">
        <v>0</v>
      </c>
      <c r="F3145" s="13"/>
      <c r="G3145" s="7" t="s">
        <v>0</v>
      </c>
      <c r="H3145" s="7" t="n">
        <v>5.99</v>
      </c>
    </row>
    <row r="3146" customFormat="false" ht="21" hidden="false" customHeight="true" outlineLevel="0" collapsed="false">
      <c r="A3146" s="5" t="s">
        <v>549</v>
      </c>
      <c r="B3146" s="6" t="s">
        <v>351</v>
      </c>
      <c r="C3146" s="6"/>
      <c r="D3146" s="5" t="s">
        <v>90</v>
      </c>
      <c r="E3146" s="13" t="n">
        <v>0.003</v>
      </c>
      <c r="F3146" s="13"/>
      <c r="G3146" s="7" t="n">
        <v>1850</v>
      </c>
      <c r="H3146" s="7" t="n">
        <v>5.55</v>
      </c>
    </row>
    <row r="3147" customFormat="false" ht="21" hidden="false" customHeight="true" outlineLevel="0" collapsed="false">
      <c r="A3147" s="5" t="n">
        <v>81010015</v>
      </c>
      <c r="B3147" s="6" t="s">
        <v>383</v>
      </c>
      <c r="C3147" s="6"/>
      <c r="D3147" s="5" t="s">
        <v>331</v>
      </c>
      <c r="E3147" s="13" t="n">
        <v>8</v>
      </c>
      <c r="F3147" s="13"/>
      <c r="G3147" s="7" t="s">
        <v>0</v>
      </c>
      <c r="H3147" s="7" t="n">
        <v>0.44</v>
      </c>
    </row>
    <row r="3148" customFormat="false" ht="21" hidden="false" customHeight="true" outlineLevel="0" collapsed="false">
      <c r="A3148" s="5" t="s">
        <v>482</v>
      </c>
      <c r="B3148" s="6" t="s">
        <v>483</v>
      </c>
      <c r="C3148" s="6"/>
      <c r="D3148" s="10" t="s">
        <v>234</v>
      </c>
      <c r="E3148" s="13" t="s">
        <v>0</v>
      </c>
      <c r="F3148" s="13"/>
      <c r="G3148" s="7" t="s">
        <v>0</v>
      </c>
      <c r="H3148" s="7" t="n">
        <v>125.77</v>
      </c>
    </row>
    <row r="3149" customFormat="false" ht="21" hidden="false" customHeight="true" outlineLevel="0" collapsed="false">
      <c r="A3149" s="5" t="n">
        <v>99063002</v>
      </c>
      <c r="B3149" s="6" t="s">
        <v>419</v>
      </c>
      <c r="C3149" s="6"/>
      <c r="D3149" s="10" t="s">
        <v>484</v>
      </c>
      <c r="E3149" s="13" t="n">
        <v>0.07</v>
      </c>
      <c r="F3149" s="13"/>
      <c r="G3149" s="7" t="n">
        <v>371.44</v>
      </c>
      <c r="H3149" s="7" t="n">
        <v>26</v>
      </c>
    </row>
    <row r="3150" customFormat="false" ht="21" hidden="false" customHeight="true" outlineLevel="0" collapsed="false">
      <c r="A3150" s="5" t="n">
        <v>99105052</v>
      </c>
      <c r="B3150" s="6" t="s">
        <v>437</v>
      </c>
      <c r="C3150" s="6"/>
      <c r="D3150" s="10" t="s">
        <v>484</v>
      </c>
      <c r="E3150" s="13" t="n">
        <v>0.04</v>
      </c>
      <c r="F3150" s="13"/>
      <c r="G3150" s="7" t="n">
        <v>2494.19</v>
      </c>
      <c r="H3150" s="7" t="n">
        <v>99.77</v>
      </c>
    </row>
    <row r="3151" customFormat="false" ht="21" hidden="false" customHeight="true" outlineLevel="0" collapsed="false">
      <c r="A3151" s="5" t="s">
        <v>485</v>
      </c>
      <c r="B3151" s="6" t="s">
        <v>486</v>
      </c>
      <c r="C3151" s="6"/>
      <c r="D3151" s="10" t="s">
        <v>234</v>
      </c>
      <c r="E3151" s="13" t="s">
        <v>0</v>
      </c>
      <c r="F3151" s="13"/>
      <c r="G3151" s="7" t="s">
        <v>0</v>
      </c>
      <c r="H3151" s="7" t="s">
        <v>0</v>
      </c>
    </row>
    <row r="3152" customFormat="false" ht="21" hidden="false" customHeight="true" outlineLevel="0" collapsed="false">
      <c r="A3152" s="5" t="n">
        <v>1.2</v>
      </c>
      <c r="B3152" s="6" t="s">
        <v>487</v>
      </c>
      <c r="C3152" s="6"/>
      <c r="D3152" s="5" t="s">
        <v>331</v>
      </c>
      <c r="E3152" s="13" t="n">
        <v>3.4</v>
      </c>
      <c r="F3152" s="13"/>
      <c r="G3152" s="7" t="n">
        <v>220.7</v>
      </c>
      <c r="H3152" s="7" t="n">
        <v>7.5</v>
      </c>
    </row>
    <row r="3153" customFormat="false" ht="21" hidden="false" customHeight="true" outlineLevel="0" collapsed="false">
      <c r="A3153" s="5" t="n">
        <v>2</v>
      </c>
      <c r="B3153" s="6" t="s">
        <v>488</v>
      </c>
      <c r="C3153" s="6"/>
      <c r="D3153" s="5" t="s">
        <v>331</v>
      </c>
      <c r="E3153" s="13" t="n">
        <v>9.5</v>
      </c>
      <c r="F3153" s="13"/>
      <c r="G3153" s="7" t="n">
        <v>228.2</v>
      </c>
      <c r="H3153" s="7" t="n">
        <v>21.68</v>
      </c>
    </row>
    <row r="3154" customFormat="false" ht="21" hidden="false" customHeight="true" outlineLevel="0" collapsed="false">
      <c r="A3154" s="5" t="n">
        <v>3</v>
      </c>
      <c r="B3154" s="6" t="s">
        <v>489</v>
      </c>
      <c r="C3154" s="6"/>
      <c r="D3154" s="5" t="s">
        <v>331</v>
      </c>
      <c r="E3154" s="13" t="n">
        <v>7</v>
      </c>
      <c r="F3154" s="13"/>
      <c r="G3154" s="7" t="n">
        <v>249.88</v>
      </c>
      <c r="H3154" s="7" t="n">
        <v>17.49</v>
      </c>
    </row>
    <row r="3155" customFormat="false" ht="21" hidden="false" customHeight="true" outlineLevel="0" collapsed="false">
      <c r="A3155" s="5" t="n">
        <v>4</v>
      </c>
      <c r="B3155" s="6" t="s">
        <v>490</v>
      </c>
      <c r="C3155" s="6"/>
      <c r="D3155" s="10" t="s">
        <v>234</v>
      </c>
      <c r="E3155" s="13" t="s">
        <v>0</v>
      </c>
      <c r="F3155" s="13"/>
      <c r="G3155" s="7" t="s">
        <v>0</v>
      </c>
      <c r="H3155" s="7" t="n">
        <v>31.17</v>
      </c>
    </row>
    <row r="3156" customFormat="false" ht="21" hidden="false" customHeight="true" outlineLevel="0" collapsed="false">
      <c r="A3156" s="5" t="n">
        <v>99450671</v>
      </c>
      <c r="B3156" s="6" t="s">
        <v>308</v>
      </c>
      <c r="C3156" s="6"/>
      <c r="D3156" s="5" t="s">
        <v>305</v>
      </c>
      <c r="E3156" s="13" t="n">
        <v>2.268</v>
      </c>
      <c r="F3156" s="13"/>
      <c r="G3156" s="7" t="n">
        <v>4.79</v>
      </c>
      <c r="H3156" s="7" t="n">
        <v>10.86</v>
      </c>
    </row>
    <row r="3157" customFormat="false" ht="21" hidden="false" customHeight="true" outlineLevel="0" collapsed="false">
      <c r="A3157" s="5" t="n">
        <v>99450681</v>
      </c>
      <c r="B3157" s="6" t="s">
        <v>314</v>
      </c>
      <c r="C3157" s="6"/>
      <c r="D3157" s="5" t="s">
        <v>305</v>
      </c>
      <c r="E3157" s="13" t="n">
        <v>6.836</v>
      </c>
      <c r="F3157" s="13"/>
      <c r="G3157" s="7" t="n">
        <v>2.97</v>
      </c>
      <c r="H3157" s="7" t="n">
        <v>20.3</v>
      </c>
    </row>
    <row r="3158" customFormat="false" ht="21" hidden="false" customHeight="true" outlineLevel="0" collapsed="false">
      <c r="A3158" s="5" t="n">
        <v>5</v>
      </c>
      <c r="B3158" s="6" t="s">
        <v>491</v>
      </c>
      <c r="C3158" s="6"/>
      <c r="D3158" s="10" t="s">
        <v>234</v>
      </c>
      <c r="E3158" s="13" t="s">
        <v>0</v>
      </c>
      <c r="F3158" s="13"/>
      <c r="G3158" s="7" t="s">
        <v>0</v>
      </c>
      <c r="H3158" s="7" t="s">
        <v>0</v>
      </c>
    </row>
    <row r="3159" customFormat="false" ht="21" hidden="false" customHeight="true" outlineLevel="0" collapsed="false">
      <c r="A3159" s="5" t="n">
        <v>6</v>
      </c>
      <c r="B3159" s="6" t="s">
        <v>492</v>
      </c>
      <c r="C3159" s="6"/>
      <c r="D3159" s="5" t="s">
        <v>331</v>
      </c>
      <c r="E3159" s="13" t="n">
        <v>9</v>
      </c>
      <c r="F3159" s="13"/>
      <c r="G3159" s="7" t="n">
        <v>298.54</v>
      </c>
      <c r="H3159" s="7" t="n">
        <v>26.87</v>
      </c>
    </row>
    <row r="3160" customFormat="false" ht="21" hidden="false" customHeight="true" outlineLevel="0" collapsed="false">
      <c r="A3160" s="5" t="s">
        <v>0</v>
      </c>
      <c r="B3160" s="6" t="s">
        <v>493</v>
      </c>
      <c r="C3160" s="6"/>
      <c r="D3160" s="5" t="s">
        <v>331</v>
      </c>
      <c r="E3160" s="13" t="n">
        <v>100</v>
      </c>
      <c r="F3160" s="13"/>
      <c r="G3160" s="7" t="n">
        <v>325.41</v>
      </c>
      <c r="H3160" s="7" t="n">
        <v>325.41</v>
      </c>
    </row>
    <row r="3161" customFormat="false" ht="21" hidden="false" customHeight="true" outlineLevel="0" collapsed="false">
      <c r="A3161" s="9" t="s">
        <v>0</v>
      </c>
      <c r="B3161" s="9"/>
      <c r="C3161" s="9" t="s">
        <v>0</v>
      </c>
      <c r="D3161" s="9"/>
      <c r="E3161" s="9"/>
      <c r="F3161" s="9" t="s">
        <v>0</v>
      </c>
      <c r="G3161" s="9"/>
      <c r="H3161" s="9"/>
    </row>
    <row r="3162" customFormat="false" ht="31.5" hidden="false" customHeight="true" outlineLevel="0" collapsed="false">
      <c r="A3162" s="2" t="s">
        <v>461</v>
      </c>
      <c r="B3162" s="2"/>
      <c r="C3162" s="2"/>
      <c r="D3162" s="2"/>
      <c r="E3162" s="2"/>
      <c r="F3162" s="2"/>
      <c r="G3162" s="2"/>
      <c r="H3162" s="2"/>
    </row>
    <row r="3163" customFormat="false" ht="21" hidden="false" customHeight="true" outlineLevel="0" collapsed="false">
      <c r="A3163" s="19" t="s">
        <v>2</v>
      </c>
      <c r="B3163" s="20" t="s">
        <v>3</v>
      </c>
      <c r="C3163" s="20"/>
      <c r="D3163" s="20"/>
      <c r="E3163" s="20"/>
      <c r="F3163" s="20"/>
      <c r="G3163" s="20"/>
      <c r="H3163" s="20"/>
    </row>
    <row r="3164" customFormat="false" ht="21" hidden="false" customHeight="true" outlineLevel="0" collapsed="false">
      <c r="A3164" s="21" t="s">
        <v>462</v>
      </c>
      <c r="B3164" s="22" t="s">
        <v>206</v>
      </c>
      <c r="C3164" s="22"/>
      <c r="D3164" s="22"/>
      <c r="E3164" s="23" t="s">
        <v>0</v>
      </c>
      <c r="F3164" s="23"/>
      <c r="G3164" s="21" t="s">
        <v>463</v>
      </c>
      <c r="H3164" s="24" t="s">
        <v>741</v>
      </c>
    </row>
    <row r="3165" customFormat="false" ht="21" hidden="false" customHeight="true" outlineLevel="0" collapsed="false">
      <c r="A3165" s="21" t="s">
        <v>465</v>
      </c>
      <c r="B3165" s="24" t="s">
        <v>722</v>
      </c>
      <c r="C3165" s="24"/>
      <c r="D3165" s="24"/>
      <c r="E3165" s="23" t="s">
        <v>0</v>
      </c>
      <c r="F3165" s="23"/>
      <c r="G3165" s="21" t="s">
        <v>467</v>
      </c>
      <c r="H3165" s="24" t="s">
        <v>111</v>
      </c>
    </row>
    <row r="3166" customFormat="false" ht="21" hidden="false" customHeight="true" outlineLevel="0" collapsed="false">
      <c r="A3166" s="21" t="s">
        <v>469</v>
      </c>
      <c r="B3166" s="25" t="s">
        <v>723</v>
      </c>
      <c r="C3166" s="25"/>
      <c r="D3166" s="25"/>
      <c r="E3166" s="25"/>
      <c r="F3166" s="25"/>
      <c r="G3166" s="25"/>
      <c r="H3166" s="25"/>
    </row>
    <row r="3167" customFormat="false" ht="21" hidden="false" customHeight="true" outlineLevel="0" collapsed="false">
      <c r="A3167" s="26" t="s">
        <v>471</v>
      </c>
      <c r="B3167" s="26" t="s">
        <v>295</v>
      </c>
      <c r="C3167" s="26"/>
      <c r="D3167" s="26" t="s">
        <v>472</v>
      </c>
      <c r="E3167" s="26" t="s">
        <v>473</v>
      </c>
      <c r="F3167" s="26"/>
      <c r="G3167" s="26" t="s">
        <v>474</v>
      </c>
      <c r="H3167" s="26" t="s">
        <v>475</v>
      </c>
    </row>
    <row r="3168" customFormat="false" ht="21" hidden="false" customHeight="true" outlineLevel="0" collapsed="false">
      <c r="A3168" s="5" t="n">
        <v>1</v>
      </c>
      <c r="B3168" s="6" t="s">
        <v>476</v>
      </c>
      <c r="C3168" s="6"/>
      <c r="D3168" s="10" t="s">
        <v>234</v>
      </c>
      <c r="E3168" s="13" t="s">
        <v>0</v>
      </c>
      <c r="F3168" s="13"/>
      <c r="G3168" s="7" t="s">
        <v>0</v>
      </c>
      <c r="H3168" s="7" t="n">
        <v>876.51</v>
      </c>
    </row>
    <row r="3169" customFormat="false" ht="21" hidden="false" customHeight="true" outlineLevel="0" collapsed="false">
      <c r="A3169" s="5" t="n">
        <v>1.1</v>
      </c>
      <c r="B3169" s="6" t="s">
        <v>477</v>
      </c>
      <c r="C3169" s="6"/>
      <c r="D3169" s="10" t="s">
        <v>234</v>
      </c>
      <c r="E3169" s="13" t="s">
        <v>0</v>
      </c>
      <c r="F3169" s="13"/>
      <c r="G3169" s="7" t="s">
        <v>0</v>
      </c>
      <c r="H3169" s="7" t="n">
        <v>847.69</v>
      </c>
    </row>
    <row r="3170" customFormat="false" ht="21" hidden="false" customHeight="true" outlineLevel="0" collapsed="false">
      <c r="A3170" s="5" t="s">
        <v>261</v>
      </c>
      <c r="B3170" s="6" t="s">
        <v>478</v>
      </c>
      <c r="C3170" s="6"/>
      <c r="D3170" s="10" t="s">
        <v>234</v>
      </c>
      <c r="E3170" s="13" t="s">
        <v>0</v>
      </c>
      <c r="F3170" s="13"/>
      <c r="G3170" s="7" t="s">
        <v>0</v>
      </c>
      <c r="H3170" s="7" t="n">
        <v>191.67</v>
      </c>
    </row>
    <row r="3171" customFormat="false" ht="21" hidden="false" customHeight="true" outlineLevel="0" collapsed="false">
      <c r="A3171" s="5" t="s">
        <v>502</v>
      </c>
      <c r="B3171" s="6" t="s">
        <v>323</v>
      </c>
      <c r="C3171" s="6"/>
      <c r="D3171" s="10" t="s">
        <v>320</v>
      </c>
      <c r="E3171" s="13" t="n">
        <v>1.02</v>
      </c>
      <c r="F3171" s="13"/>
      <c r="G3171" s="7" t="n">
        <v>90.9</v>
      </c>
      <c r="H3171" s="7" t="n">
        <v>92.72</v>
      </c>
    </row>
    <row r="3172" customFormat="false" ht="21" hidden="false" customHeight="true" outlineLevel="0" collapsed="false">
      <c r="A3172" s="5" t="s">
        <v>479</v>
      </c>
      <c r="B3172" s="6" t="s">
        <v>324</v>
      </c>
      <c r="C3172" s="6"/>
      <c r="D3172" s="10" t="s">
        <v>320</v>
      </c>
      <c r="E3172" s="13" t="n">
        <v>1.52</v>
      </c>
      <c r="F3172" s="13"/>
      <c r="G3172" s="7" t="n">
        <v>65.1</v>
      </c>
      <c r="H3172" s="7" t="n">
        <v>98.95</v>
      </c>
    </row>
    <row r="3173" customFormat="false" ht="21" hidden="false" customHeight="true" outlineLevel="0" collapsed="false">
      <c r="A3173" s="5" t="s">
        <v>263</v>
      </c>
      <c r="B3173" s="6" t="s">
        <v>480</v>
      </c>
      <c r="C3173" s="6"/>
      <c r="D3173" s="10" t="s">
        <v>234</v>
      </c>
      <c r="E3173" s="13" t="s">
        <v>0</v>
      </c>
      <c r="F3173" s="13"/>
      <c r="G3173" s="7" t="s">
        <v>0</v>
      </c>
      <c r="H3173" s="7" t="n">
        <v>557.88</v>
      </c>
    </row>
    <row r="3174" customFormat="false" ht="21" hidden="false" customHeight="true" outlineLevel="0" collapsed="false">
      <c r="A3174" s="5" t="s">
        <v>552</v>
      </c>
      <c r="B3174" s="6" t="s">
        <v>326</v>
      </c>
      <c r="C3174" s="6"/>
      <c r="D3174" s="5" t="s">
        <v>305</v>
      </c>
      <c r="E3174" s="13" t="n">
        <v>76.64</v>
      </c>
      <c r="F3174" s="13"/>
      <c r="G3174" s="7" t="n">
        <v>4.2</v>
      </c>
      <c r="H3174" s="7" t="n">
        <v>321.89</v>
      </c>
    </row>
    <row r="3175" customFormat="false" ht="21" hidden="false" customHeight="true" outlineLevel="0" collapsed="false">
      <c r="A3175" s="5" t="s">
        <v>724</v>
      </c>
      <c r="B3175" s="6" t="s">
        <v>337</v>
      </c>
      <c r="C3175" s="6"/>
      <c r="D3175" s="5" t="s">
        <v>305</v>
      </c>
      <c r="E3175" s="13" t="n">
        <v>0.18</v>
      </c>
      <c r="F3175" s="13"/>
      <c r="G3175" s="7" t="n">
        <v>6.21</v>
      </c>
      <c r="H3175" s="7" t="n">
        <v>1.12</v>
      </c>
    </row>
    <row r="3176" customFormat="false" ht="21" hidden="false" customHeight="true" outlineLevel="0" collapsed="false">
      <c r="A3176" s="5" t="s">
        <v>547</v>
      </c>
      <c r="B3176" s="6" t="s">
        <v>341</v>
      </c>
      <c r="C3176" s="6"/>
      <c r="D3176" s="5" t="s">
        <v>305</v>
      </c>
      <c r="E3176" s="13" t="n">
        <v>1.7</v>
      </c>
      <c r="F3176" s="13"/>
      <c r="G3176" s="7" t="n">
        <v>5.5</v>
      </c>
      <c r="H3176" s="7" t="n">
        <v>9.35</v>
      </c>
    </row>
    <row r="3177" customFormat="false" ht="21" hidden="false" customHeight="true" outlineLevel="0" collapsed="false">
      <c r="A3177" s="5" t="n">
        <v>17010051</v>
      </c>
      <c r="B3177" s="6" t="s">
        <v>360</v>
      </c>
      <c r="C3177" s="6"/>
      <c r="D3177" s="5" t="s">
        <v>305</v>
      </c>
      <c r="E3177" s="13" t="n">
        <v>50</v>
      </c>
      <c r="F3177" s="13"/>
      <c r="G3177" s="7" t="n">
        <v>4.4</v>
      </c>
      <c r="H3177" s="7" t="n">
        <v>220</v>
      </c>
    </row>
    <row r="3178" customFormat="false" ht="21" hidden="false" customHeight="true" outlineLevel="0" collapsed="false">
      <c r="A3178" s="5" t="n">
        <v>81010015</v>
      </c>
      <c r="B3178" s="6" t="s">
        <v>383</v>
      </c>
      <c r="C3178" s="6"/>
      <c r="D3178" s="5" t="s">
        <v>331</v>
      </c>
      <c r="E3178" s="13" t="n">
        <v>1</v>
      </c>
      <c r="F3178" s="13"/>
      <c r="G3178" s="7" t="s">
        <v>0</v>
      </c>
      <c r="H3178" s="7" t="n">
        <v>5.52</v>
      </c>
    </row>
    <row r="3179" customFormat="false" ht="21" hidden="false" customHeight="true" outlineLevel="0" collapsed="false">
      <c r="A3179" s="5" t="s">
        <v>482</v>
      </c>
      <c r="B3179" s="6" t="s">
        <v>483</v>
      </c>
      <c r="C3179" s="6"/>
      <c r="D3179" s="10" t="s">
        <v>234</v>
      </c>
      <c r="E3179" s="13" t="s">
        <v>0</v>
      </c>
      <c r="F3179" s="13"/>
      <c r="G3179" s="7" t="s">
        <v>0</v>
      </c>
      <c r="H3179" s="7" t="n">
        <v>98.14</v>
      </c>
    </row>
    <row r="3180" customFormat="false" ht="21" hidden="false" customHeight="true" outlineLevel="0" collapsed="false">
      <c r="A3180" s="5" t="n">
        <v>99084036</v>
      </c>
      <c r="B3180" s="6" t="s">
        <v>433</v>
      </c>
      <c r="C3180" s="6"/>
      <c r="D3180" s="10" t="s">
        <v>484</v>
      </c>
      <c r="E3180" s="13" t="n">
        <v>0.14</v>
      </c>
      <c r="F3180" s="13"/>
      <c r="G3180" s="7" t="n">
        <v>686.06</v>
      </c>
      <c r="H3180" s="7" t="n">
        <v>96.05</v>
      </c>
    </row>
    <row r="3181" customFormat="false" ht="21" hidden="false" customHeight="true" outlineLevel="0" collapsed="false">
      <c r="A3181" s="5" t="n">
        <v>99147045</v>
      </c>
      <c r="B3181" s="6" t="s">
        <v>447</v>
      </c>
      <c r="C3181" s="6"/>
      <c r="D3181" s="10" t="s">
        <v>484</v>
      </c>
      <c r="E3181" s="13" t="n">
        <v>0.05</v>
      </c>
      <c r="F3181" s="13"/>
      <c r="G3181" s="7" t="n">
        <v>41.87</v>
      </c>
      <c r="H3181" s="7" t="n">
        <v>2.09</v>
      </c>
    </row>
    <row r="3182" customFormat="false" ht="21" hidden="false" customHeight="true" outlineLevel="0" collapsed="false">
      <c r="A3182" s="5" t="s">
        <v>485</v>
      </c>
      <c r="B3182" s="6" t="s">
        <v>486</v>
      </c>
      <c r="C3182" s="6"/>
      <c r="D3182" s="10" t="s">
        <v>234</v>
      </c>
      <c r="E3182" s="13" t="s">
        <v>0</v>
      </c>
      <c r="F3182" s="13"/>
      <c r="G3182" s="7" t="s">
        <v>0</v>
      </c>
      <c r="H3182" s="7" t="s">
        <v>0</v>
      </c>
    </row>
    <row r="3183" customFormat="false" ht="21" hidden="false" customHeight="true" outlineLevel="0" collapsed="false">
      <c r="A3183" s="5" t="n">
        <v>1.2</v>
      </c>
      <c r="B3183" s="6" t="s">
        <v>487</v>
      </c>
      <c r="C3183" s="6"/>
      <c r="D3183" s="5" t="s">
        <v>331</v>
      </c>
      <c r="E3183" s="13" t="n">
        <v>3.4</v>
      </c>
      <c r="F3183" s="13"/>
      <c r="G3183" s="7" t="n">
        <v>847.69</v>
      </c>
      <c r="H3183" s="7" t="n">
        <v>28.82</v>
      </c>
    </row>
    <row r="3184" customFormat="false" ht="21" hidden="false" customHeight="true" outlineLevel="0" collapsed="false">
      <c r="A3184" s="5" t="n">
        <v>2</v>
      </c>
      <c r="B3184" s="6" t="s">
        <v>488</v>
      </c>
      <c r="C3184" s="6"/>
      <c r="D3184" s="5" t="s">
        <v>331</v>
      </c>
      <c r="E3184" s="13" t="n">
        <v>9.5</v>
      </c>
      <c r="F3184" s="13"/>
      <c r="G3184" s="7" t="n">
        <v>876.51</v>
      </c>
      <c r="H3184" s="7" t="n">
        <v>83.27</v>
      </c>
    </row>
    <row r="3185" customFormat="false" ht="21" hidden="false" customHeight="true" outlineLevel="0" collapsed="false">
      <c r="A3185" s="5" t="n">
        <v>3</v>
      </c>
      <c r="B3185" s="6" t="s">
        <v>489</v>
      </c>
      <c r="C3185" s="6"/>
      <c r="D3185" s="5" t="s">
        <v>331</v>
      </c>
      <c r="E3185" s="13" t="n">
        <v>7</v>
      </c>
      <c r="F3185" s="13"/>
      <c r="G3185" s="7" t="n">
        <v>959.78</v>
      </c>
      <c r="H3185" s="7" t="n">
        <v>67.18</v>
      </c>
    </row>
    <row r="3186" customFormat="false" ht="21" hidden="false" customHeight="true" outlineLevel="0" collapsed="false">
      <c r="A3186" s="5" t="n">
        <v>4</v>
      </c>
      <c r="B3186" s="6" t="s">
        <v>490</v>
      </c>
      <c r="C3186" s="6"/>
      <c r="D3186" s="10" t="s">
        <v>234</v>
      </c>
      <c r="E3186" s="13" t="s">
        <v>0</v>
      </c>
      <c r="F3186" s="13"/>
      <c r="G3186" s="7" t="s">
        <v>0</v>
      </c>
      <c r="H3186" s="7" t="n">
        <v>16.09</v>
      </c>
    </row>
    <row r="3187" customFormat="false" ht="21" hidden="false" customHeight="true" outlineLevel="0" collapsed="false">
      <c r="A3187" s="5" t="n">
        <v>99450681</v>
      </c>
      <c r="B3187" s="6" t="s">
        <v>314</v>
      </c>
      <c r="C3187" s="6"/>
      <c r="D3187" s="5" t="s">
        <v>305</v>
      </c>
      <c r="E3187" s="13" t="n">
        <v>5.418</v>
      </c>
      <c r="F3187" s="13"/>
      <c r="G3187" s="7" t="n">
        <v>2.97</v>
      </c>
      <c r="H3187" s="7" t="n">
        <v>16.09</v>
      </c>
    </row>
    <row r="3188" customFormat="false" ht="21" hidden="false" customHeight="true" outlineLevel="0" collapsed="false">
      <c r="A3188" s="5" t="n">
        <v>5</v>
      </c>
      <c r="B3188" s="6" t="s">
        <v>491</v>
      </c>
      <c r="C3188" s="6"/>
      <c r="D3188" s="10" t="s">
        <v>234</v>
      </c>
      <c r="E3188" s="13" t="s">
        <v>0</v>
      </c>
      <c r="F3188" s="13"/>
      <c r="G3188" s="7" t="s">
        <v>0</v>
      </c>
      <c r="H3188" s="7" t="s">
        <v>0</v>
      </c>
    </row>
    <row r="3189" customFormat="false" ht="21" hidden="false" customHeight="true" outlineLevel="0" collapsed="false">
      <c r="A3189" s="5" t="n">
        <v>6</v>
      </c>
      <c r="B3189" s="6" t="s">
        <v>492</v>
      </c>
      <c r="C3189" s="6"/>
      <c r="D3189" s="5" t="s">
        <v>331</v>
      </c>
      <c r="E3189" s="13" t="n">
        <v>9</v>
      </c>
      <c r="F3189" s="13"/>
      <c r="G3189" s="7" t="n">
        <v>1043.05</v>
      </c>
      <c r="H3189" s="7" t="n">
        <v>93.87</v>
      </c>
    </row>
    <row r="3190" customFormat="false" ht="21" hidden="false" customHeight="true" outlineLevel="0" collapsed="false">
      <c r="A3190" s="5" t="s">
        <v>0</v>
      </c>
      <c r="B3190" s="6" t="s">
        <v>493</v>
      </c>
      <c r="C3190" s="6"/>
      <c r="D3190" s="5" t="s">
        <v>331</v>
      </c>
      <c r="E3190" s="13" t="n">
        <v>100</v>
      </c>
      <c r="F3190" s="13"/>
      <c r="G3190" s="7" t="n">
        <v>1136.92</v>
      </c>
      <c r="H3190" s="7" t="n">
        <v>1136.92</v>
      </c>
    </row>
    <row r="3191" customFormat="false" ht="21" hidden="false" customHeight="true" outlineLevel="0" collapsed="false">
      <c r="A3191" s="9" t="s">
        <v>0</v>
      </c>
      <c r="B3191" s="9"/>
      <c r="C3191" s="9" t="s">
        <v>0</v>
      </c>
      <c r="D3191" s="9"/>
      <c r="E3191" s="9"/>
      <c r="F3191" s="9" t="s">
        <v>0</v>
      </c>
      <c r="G3191" s="9"/>
      <c r="H3191" s="9"/>
    </row>
    <row r="3192" customFormat="false" ht="31.5" hidden="false" customHeight="true" outlineLevel="0" collapsed="false">
      <c r="A3192" s="2" t="s">
        <v>461</v>
      </c>
      <c r="B3192" s="2"/>
      <c r="C3192" s="2"/>
      <c r="D3192" s="2"/>
      <c r="E3192" s="2"/>
      <c r="F3192" s="2"/>
      <c r="G3192" s="2"/>
      <c r="H3192" s="2"/>
    </row>
    <row r="3193" customFormat="false" ht="21" hidden="false" customHeight="true" outlineLevel="0" collapsed="false">
      <c r="A3193" s="19" t="s">
        <v>2</v>
      </c>
      <c r="B3193" s="20" t="s">
        <v>3</v>
      </c>
      <c r="C3193" s="20"/>
      <c r="D3193" s="20"/>
      <c r="E3193" s="20"/>
      <c r="F3193" s="20"/>
      <c r="G3193" s="20"/>
      <c r="H3193" s="20"/>
    </row>
    <row r="3194" customFormat="false" ht="21" hidden="false" customHeight="true" outlineLevel="0" collapsed="false">
      <c r="A3194" s="21" t="s">
        <v>462</v>
      </c>
      <c r="B3194" s="24" t="s">
        <v>208</v>
      </c>
      <c r="C3194" s="24"/>
      <c r="D3194" s="24"/>
      <c r="E3194" s="23" t="s">
        <v>0</v>
      </c>
      <c r="F3194" s="23"/>
      <c r="G3194" s="21" t="s">
        <v>463</v>
      </c>
      <c r="H3194" s="24" t="s">
        <v>742</v>
      </c>
    </row>
    <row r="3195" customFormat="false" ht="21" hidden="false" customHeight="true" outlineLevel="0" collapsed="false">
      <c r="A3195" s="21" t="s">
        <v>465</v>
      </c>
      <c r="B3195" s="24" t="s">
        <v>649</v>
      </c>
      <c r="C3195" s="24"/>
      <c r="D3195" s="24"/>
      <c r="E3195" s="23" t="s">
        <v>0</v>
      </c>
      <c r="F3195" s="23"/>
      <c r="G3195" s="21" t="s">
        <v>467</v>
      </c>
      <c r="H3195" s="24" t="s">
        <v>468</v>
      </c>
    </row>
    <row r="3196" customFormat="false" ht="21" hidden="false" customHeight="true" outlineLevel="0" collapsed="false">
      <c r="A3196" s="21" t="s">
        <v>469</v>
      </c>
      <c r="B3196" s="25" t="s">
        <v>650</v>
      </c>
      <c r="C3196" s="25"/>
      <c r="D3196" s="25"/>
      <c r="E3196" s="25"/>
      <c r="F3196" s="25"/>
      <c r="G3196" s="25"/>
      <c r="H3196" s="25"/>
    </row>
    <row r="3197" customFormat="false" ht="21" hidden="false" customHeight="true" outlineLevel="0" collapsed="false">
      <c r="A3197" s="26" t="s">
        <v>471</v>
      </c>
      <c r="B3197" s="26" t="s">
        <v>295</v>
      </c>
      <c r="C3197" s="26"/>
      <c r="D3197" s="26" t="s">
        <v>472</v>
      </c>
      <c r="E3197" s="26" t="s">
        <v>473</v>
      </c>
      <c r="F3197" s="26"/>
      <c r="G3197" s="26" t="s">
        <v>474</v>
      </c>
      <c r="H3197" s="26" t="s">
        <v>475</v>
      </c>
    </row>
    <row r="3198" customFormat="false" ht="21" hidden="false" customHeight="true" outlineLevel="0" collapsed="false">
      <c r="A3198" s="5" t="n">
        <v>1</v>
      </c>
      <c r="B3198" s="6" t="s">
        <v>476</v>
      </c>
      <c r="C3198" s="6"/>
      <c r="D3198" s="10" t="s">
        <v>234</v>
      </c>
      <c r="E3198" s="13" t="s">
        <v>0</v>
      </c>
      <c r="F3198" s="13"/>
      <c r="G3198" s="7" t="s">
        <v>0</v>
      </c>
      <c r="H3198" s="7" t="n">
        <v>2793.53</v>
      </c>
    </row>
    <row r="3199" customFormat="false" ht="21" hidden="false" customHeight="true" outlineLevel="0" collapsed="false">
      <c r="A3199" s="5" t="n">
        <v>1.1</v>
      </c>
      <c r="B3199" s="6" t="s">
        <v>477</v>
      </c>
      <c r="C3199" s="6"/>
      <c r="D3199" s="10" t="s">
        <v>234</v>
      </c>
      <c r="E3199" s="13" t="s">
        <v>0</v>
      </c>
      <c r="F3199" s="13"/>
      <c r="G3199" s="7" t="s">
        <v>0</v>
      </c>
      <c r="H3199" s="7" t="n">
        <v>2701.67</v>
      </c>
    </row>
    <row r="3200" customFormat="false" ht="21" hidden="false" customHeight="true" outlineLevel="0" collapsed="false">
      <c r="A3200" s="5" t="s">
        <v>261</v>
      </c>
      <c r="B3200" s="6" t="s">
        <v>478</v>
      </c>
      <c r="C3200" s="6"/>
      <c r="D3200" s="10" t="s">
        <v>234</v>
      </c>
      <c r="E3200" s="13" t="s">
        <v>0</v>
      </c>
      <c r="F3200" s="13"/>
      <c r="G3200" s="7" t="s">
        <v>0</v>
      </c>
      <c r="H3200" s="7" t="n">
        <v>2239.32</v>
      </c>
    </row>
    <row r="3201" customFormat="false" ht="21" hidden="false" customHeight="true" outlineLevel="0" collapsed="false">
      <c r="A3201" s="5" t="s">
        <v>502</v>
      </c>
      <c r="B3201" s="6" t="s">
        <v>323</v>
      </c>
      <c r="C3201" s="6"/>
      <c r="D3201" s="10" t="s">
        <v>320</v>
      </c>
      <c r="E3201" s="13" t="n">
        <v>6.354</v>
      </c>
      <c r="F3201" s="13"/>
      <c r="G3201" s="7" t="n">
        <v>90.9</v>
      </c>
      <c r="H3201" s="7" t="n">
        <v>577.54</v>
      </c>
    </row>
    <row r="3202" customFormat="false" ht="21" hidden="false" customHeight="true" outlineLevel="0" collapsed="false">
      <c r="A3202" s="5" t="s">
        <v>479</v>
      </c>
      <c r="B3202" s="6" t="s">
        <v>324</v>
      </c>
      <c r="C3202" s="6"/>
      <c r="D3202" s="10" t="s">
        <v>320</v>
      </c>
      <c r="E3202" s="13" t="n">
        <v>25.527</v>
      </c>
      <c r="F3202" s="13"/>
      <c r="G3202" s="7" t="n">
        <v>65.1</v>
      </c>
      <c r="H3202" s="7" t="n">
        <v>1661.78</v>
      </c>
    </row>
    <row r="3203" customFormat="false" ht="21" hidden="false" customHeight="true" outlineLevel="0" collapsed="false">
      <c r="A3203" s="5" t="s">
        <v>263</v>
      </c>
      <c r="B3203" s="6" t="s">
        <v>480</v>
      </c>
      <c r="C3203" s="6"/>
      <c r="D3203" s="10" t="s">
        <v>234</v>
      </c>
      <c r="E3203" s="13" t="s">
        <v>0</v>
      </c>
      <c r="F3203" s="13"/>
      <c r="G3203" s="7" t="s">
        <v>0</v>
      </c>
      <c r="H3203" s="7" t="n">
        <v>41.23</v>
      </c>
    </row>
    <row r="3204" customFormat="false" ht="21" hidden="false" customHeight="true" outlineLevel="0" collapsed="false">
      <c r="A3204" s="5" t="n">
        <v>34110010</v>
      </c>
      <c r="B3204" s="6" t="s">
        <v>368</v>
      </c>
      <c r="C3204" s="6"/>
      <c r="D3204" s="5" t="s">
        <v>90</v>
      </c>
      <c r="E3204" s="13" t="n">
        <v>10.765</v>
      </c>
      <c r="F3204" s="13"/>
      <c r="G3204" s="7" t="n">
        <v>3.83</v>
      </c>
      <c r="H3204" s="7" t="n">
        <v>41.23</v>
      </c>
    </row>
    <row r="3205" customFormat="false" ht="21" hidden="false" customHeight="true" outlineLevel="0" collapsed="false">
      <c r="A3205" s="5" t="s">
        <v>482</v>
      </c>
      <c r="B3205" s="6" t="s">
        <v>483</v>
      </c>
      <c r="C3205" s="6"/>
      <c r="D3205" s="10" t="s">
        <v>234</v>
      </c>
      <c r="E3205" s="13" t="s">
        <v>0</v>
      </c>
      <c r="F3205" s="13"/>
      <c r="G3205" s="7" t="s">
        <v>0</v>
      </c>
      <c r="H3205" s="7" t="n">
        <v>421.12</v>
      </c>
    </row>
    <row r="3206" customFormat="false" ht="21" hidden="false" customHeight="true" outlineLevel="0" collapsed="false">
      <c r="A3206" s="5" t="s">
        <v>651</v>
      </c>
      <c r="B3206" s="6" t="s">
        <v>418</v>
      </c>
      <c r="C3206" s="6"/>
      <c r="D3206" s="10" t="s">
        <v>484</v>
      </c>
      <c r="E3206" s="13" t="n">
        <v>0.65</v>
      </c>
      <c r="F3206" s="13"/>
      <c r="G3206" s="7" t="n">
        <v>622.96</v>
      </c>
      <c r="H3206" s="7" t="n">
        <v>404.92</v>
      </c>
    </row>
    <row r="3207" customFormat="false" ht="21" hidden="false" customHeight="true" outlineLevel="0" collapsed="false">
      <c r="A3207" s="5" t="n">
        <v>99451170</v>
      </c>
      <c r="B3207" s="6" t="s">
        <v>503</v>
      </c>
      <c r="C3207" s="6"/>
      <c r="D3207" s="5" t="s">
        <v>331</v>
      </c>
      <c r="E3207" s="13" t="n">
        <v>4</v>
      </c>
      <c r="F3207" s="13"/>
      <c r="G3207" s="7" t="s">
        <v>0</v>
      </c>
      <c r="H3207" s="7" t="n">
        <v>16.2</v>
      </c>
    </row>
    <row r="3208" customFormat="false" ht="21" hidden="false" customHeight="true" outlineLevel="0" collapsed="false">
      <c r="A3208" s="5" t="s">
        <v>485</v>
      </c>
      <c r="B3208" s="6" t="s">
        <v>486</v>
      </c>
      <c r="C3208" s="6"/>
      <c r="D3208" s="10" t="s">
        <v>234</v>
      </c>
      <c r="E3208" s="13" t="s">
        <v>0</v>
      </c>
      <c r="F3208" s="13"/>
      <c r="G3208" s="7" t="s">
        <v>0</v>
      </c>
      <c r="H3208" s="7" t="s">
        <v>0</v>
      </c>
    </row>
    <row r="3209" customFormat="false" ht="21" hidden="false" customHeight="true" outlineLevel="0" collapsed="false">
      <c r="A3209" s="5" t="n">
        <v>1.2</v>
      </c>
      <c r="B3209" s="6" t="s">
        <v>487</v>
      </c>
      <c r="C3209" s="6"/>
      <c r="D3209" s="5" t="s">
        <v>331</v>
      </c>
      <c r="E3209" s="13" t="n">
        <v>3.4</v>
      </c>
      <c r="F3209" s="13"/>
      <c r="G3209" s="7" t="n">
        <v>2701.67</v>
      </c>
      <c r="H3209" s="7" t="n">
        <v>91.86</v>
      </c>
    </row>
    <row r="3210" customFormat="false" ht="21" hidden="false" customHeight="true" outlineLevel="0" collapsed="false">
      <c r="A3210" s="5" t="n">
        <v>2</v>
      </c>
      <c r="B3210" s="6" t="s">
        <v>488</v>
      </c>
      <c r="C3210" s="6"/>
      <c r="D3210" s="5" t="s">
        <v>331</v>
      </c>
      <c r="E3210" s="13" t="n">
        <v>7.5</v>
      </c>
      <c r="F3210" s="13"/>
      <c r="G3210" s="7" t="n">
        <v>2793.53</v>
      </c>
      <c r="H3210" s="7" t="n">
        <v>209.51</v>
      </c>
    </row>
    <row r="3211" customFormat="false" ht="21" hidden="false" customHeight="true" outlineLevel="0" collapsed="false">
      <c r="A3211" s="5" t="n">
        <v>3</v>
      </c>
      <c r="B3211" s="6" t="s">
        <v>489</v>
      </c>
      <c r="C3211" s="6"/>
      <c r="D3211" s="5" t="s">
        <v>331</v>
      </c>
      <c r="E3211" s="13" t="n">
        <v>7</v>
      </c>
      <c r="F3211" s="13"/>
      <c r="G3211" s="7" t="n">
        <v>3003.04</v>
      </c>
      <c r="H3211" s="7" t="n">
        <v>210.21</v>
      </c>
    </row>
    <row r="3212" customFormat="false" ht="21" hidden="false" customHeight="true" outlineLevel="0" collapsed="false">
      <c r="A3212" s="5" t="n">
        <v>4</v>
      </c>
      <c r="B3212" s="6" t="s">
        <v>490</v>
      </c>
      <c r="C3212" s="6"/>
      <c r="D3212" s="10" t="s">
        <v>234</v>
      </c>
      <c r="E3212" s="13" t="s">
        <v>0</v>
      </c>
      <c r="F3212" s="13"/>
      <c r="G3212" s="7" t="s">
        <v>0</v>
      </c>
      <c r="H3212" s="7" t="s">
        <v>0</v>
      </c>
    </row>
    <row r="3213" customFormat="false" ht="21" hidden="false" customHeight="true" outlineLevel="0" collapsed="false">
      <c r="A3213" s="5" t="n">
        <v>5</v>
      </c>
      <c r="B3213" s="6" t="s">
        <v>491</v>
      </c>
      <c r="C3213" s="6"/>
      <c r="D3213" s="10" t="s">
        <v>234</v>
      </c>
      <c r="E3213" s="13" t="s">
        <v>0</v>
      </c>
      <c r="F3213" s="13"/>
      <c r="G3213" s="7" t="s">
        <v>0</v>
      </c>
      <c r="H3213" s="7" t="s">
        <v>0</v>
      </c>
    </row>
    <row r="3214" customFormat="false" ht="21" hidden="false" customHeight="true" outlineLevel="0" collapsed="false">
      <c r="A3214" s="5" t="n">
        <v>6</v>
      </c>
      <c r="B3214" s="6" t="s">
        <v>492</v>
      </c>
      <c r="C3214" s="6"/>
      <c r="D3214" s="5" t="s">
        <v>331</v>
      </c>
      <c r="E3214" s="13" t="n">
        <v>9</v>
      </c>
      <c r="F3214" s="13"/>
      <c r="G3214" s="7" t="n">
        <v>3213.25</v>
      </c>
      <c r="H3214" s="7" t="n">
        <v>289.19</v>
      </c>
    </row>
    <row r="3215" customFormat="false" ht="21" hidden="false" customHeight="true" outlineLevel="0" collapsed="false">
      <c r="A3215" s="5" t="s">
        <v>0</v>
      </c>
      <c r="B3215" s="6" t="s">
        <v>493</v>
      </c>
      <c r="C3215" s="6"/>
      <c r="D3215" s="5" t="s">
        <v>331</v>
      </c>
      <c r="E3215" s="13" t="n">
        <v>100</v>
      </c>
      <c r="F3215" s="13"/>
      <c r="G3215" s="7" t="n">
        <v>3502.44</v>
      </c>
      <c r="H3215" s="7" t="n">
        <v>3502.44</v>
      </c>
    </row>
    <row r="3216" customFormat="false" ht="21" hidden="false" customHeight="true" outlineLevel="0" collapsed="false">
      <c r="A3216" s="9" t="s">
        <v>0</v>
      </c>
      <c r="B3216" s="9"/>
      <c r="C3216" s="9" t="s">
        <v>0</v>
      </c>
      <c r="D3216" s="9"/>
      <c r="E3216" s="9"/>
      <c r="F3216" s="9" t="s">
        <v>0</v>
      </c>
      <c r="G3216" s="9"/>
      <c r="H3216" s="9"/>
    </row>
    <row r="3217" customFormat="false" ht="31.5" hidden="false" customHeight="true" outlineLevel="0" collapsed="false">
      <c r="A3217" s="2" t="s">
        <v>461</v>
      </c>
      <c r="B3217" s="2"/>
      <c r="C3217" s="2"/>
      <c r="D3217" s="2"/>
      <c r="E3217" s="2"/>
      <c r="F3217" s="2"/>
      <c r="G3217" s="2"/>
      <c r="H3217" s="2"/>
    </row>
    <row r="3218" customFormat="false" ht="21" hidden="false" customHeight="true" outlineLevel="0" collapsed="false">
      <c r="A3218" s="19" t="s">
        <v>2</v>
      </c>
      <c r="B3218" s="20" t="s">
        <v>3</v>
      </c>
      <c r="C3218" s="20"/>
      <c r="D3218" s="20"/>
      <c r="E3218" s="20"/>
      <c r="F3218" s="20"/>
      <c r="G3218" s="20"/>
      <c r="H3218" s="20"/>
    </row>
    <row r="3219" customFormat="false" ht="32.25" hidden="false" customHeight="true" outlineLevel="0" collapsed="false">
      <c r="A3219" s="21" t="s">
        <v>462</v>
      </c>
      <c r="B3219" s="22" t="s">
        <v>213</v>
      </c>
      <c r="C3219" s="22"/>
      <c r="D3219" s="22"/>
      <c r="E3219" s="23" t="s">
        <v>0</v>
      </c>
      <c r="F3219" s="23"/>
      <c r="G3219" s="21" t="s">
        <v>463</v>
      </c>
      <c r="H3219" s="24" t="s">
        <v>743</v>
      </c>
    </row>
    <row r="3220" customFormat="false" ht="21" hidden="false" customHeight="true" outlineLevel="0" collapsed="false">
      <c r="A3220" s="21" t="s">
        <v>465</v>
      </c>
      <c r="B3220" s="24" t="s">
        <v>744</v>
      </c>
      <c r="C3220" s="24"/>
      <c r="D3220" s="24"/>
      <c r="E3220" s="23" t="s">
        <v>0</v>
      </c>
      <c r="F3220" s="23"/>
      <c r="G3220" s="21" t="s">
        <v>467</v>
      </c>
      <c r="H3220" s="24" t="s">
        <v>745</v>
      </c>
    </row>
    <row r="3221" customFormat="false" ht="21" hidden="false" customHeight="true" outlineLevel="0" collapsed="false">
      <c r="A3221" s="21" t="s">
        <v>469</v>
      </c>
      <c r="B3221" s="25" t="s">
        <v>746</v>
      </c>
      <c r="C3221" s="25"/>
      <c r="D3221" s="25"/>
      <c r="E3221" s="25"/>
      <c r="F3221" s="25"/>
      <c r="G3221" s="25"/>
      <c r="H3221" s="25"/>
    </row>
    <row r="3222" customFormat="false" ht="21" hidden="false" customHeight="true" outlineLevel="0" collapsed="false">
      <c r="A3222" s="26" t="s">
        <v>471</v>
      </c>
      <c r="B3222" s="26" t="s">
        <v>295</v>
      </c>
      <c r="C3222" s="26"/>
      <c r="D3222" s="26" t="s">
        <v>472</v>
      </c>
      <c r="E3222" s="26" t="s">
        <v>473</v>
      </c>
      <c r="F3222" s="26"/>
      <c r="G3222" s="26" t="s">
        <v>474</v>
      </c>
      <c r="H3222" s="26" t="s">
        <v>475</v>
      </c>
    </row>
    <row r="3223" customFormat="false" ht="21" hidden="false" customHeight="true" outlineLevel="0" collapsed="false">
      <c r="A3223" s="5" t="n">
        <v>1</v>
      </c>
      <c r="B3223" s="6" t="s">
        <v>476</v>
      </c>
      <c r="C3223" s="6"/>
      <c r="D3223" s="10" t="s">
        <v>234</v>
      </c>
      <c r="E3223" s="13" t="s">
        <v>0</v>
      </c>
      <c r="F3223" s="13"/>
      <c r="G3223" s="7" t="s">
        <v>0</v>
      </c>
      <c r="H3223" s="7" t="n">
        <v>106639.38</v>
      </c>
    </row>
    <row r="3224" customFormat="false" ht="21" hidden="false" customHeight="true" outlineLevel="0" collapsed="false">
      <c r="A3224" s="5" t="n">
        <v>1.1</v>
      </c>
      <c r="B3224" s="6" t="s">
        <v>477</v>
      </c>
      <c r="C3224" s="6"/>
      <c r="D3224" s="10" t="s">
        <v>234</v>
      </c>
      <c r="E3224" s="13" t="s">
        <v>0</v>
      </c>
      <c r="F3224" s="13"/>
      <c r="G3224" s="7" t="s">
        <v>0</v>
      </c>
      <c r="H3224" s="7" t="n">
        <v>103132.86</v>
      </c>
    </row>
    <row r="3225" customFormat="false" ht="21" hidden="false" customHeight="true" outlineLevel="0" collapsed="false">
      <c r="A3225" s="5" t="s">
        <v>261</v>
      </c>
      <c r="B3225" s="6" t="s">
        <v>478</v>
      </c>
      <c r="C3225" s="6"/>
      <c r="D3225" s="10" t="s">
        <v>234</v>
      </c>
      <c r="E3225" s="13" t="s">
        <v>0</v>
      </c>
      <c r="F3225" s="13"/>
      <c r="G3225" s="7" t="s">
        <v>0</v>
      </c>
      <c r="H3225" s="7" t="n">
        <v>1368.56</v>
      </c>
    </row>
    <row r="3226" customFormat="false" ht="21" hidden="false" customHeight="true" outlineLevel="0" collapsed="false">
      <c r="A3226" s="5" t="s">
        <v>502</v>
      </c>
      <c r="B3226" s="6" t="s">
        <v>323</v>
      </c>
      <c r="C3226" s="6"/>
      <c r="D3226" s="10" t="s">
        <v>320</v>
      </c>
      <c r="E3226" s="13" t="n">
        <v>0.41</v>
      </c>
      <c r="F3226" s="13"/>
      <c r="G3226" s="7" t="n">
        <v>90.9</v>
      </c>
      <c r="H3226" s="7" t="n">
        <v>37.27</v>
      </c>
    </row>
    <row r="3227" customFormat="false" ht="21" hidden="false" customHeight="true" outlineLevel="0" collapsed="false">
      <c r="A3227" s="5" t="s">
        <v>479</v>
      </c>
      <c r="B3227" s="6" t="s">
        <v>324</v>
      </c>
      <c r="C3227" s="6"/>
      <c r="D3227" s="10" t="s">
        <v>320</v>
      </c>
      <c r="E3227" s="13" t="n">
        <v>20.45</v>
      </c>
      <c r="F3227" s="13"/>
      <c r="G3227" s="7" t="n">
        <v>65.1</v>
      </c>
      <c r="H3227" s="7" t="n">
        <v>1331.29</v>
      </c>
    </row>
    <row r="3228" customFormat="false" ht="21" hidden="false" customHeight="true" outlineLevel="0" collapsed="false">
      <c r="A3228" s="5" t="s">
        <v>263</v>
      </c>
      <c r="B3228" s="6" t="s">
        <v>480</v>
      </c>
      <c r="C3228" s="6"/>
      <c r="D3228" s="10" t="s">
        <v>234</v>
      </c>
      <c r="E3228" s="13" t="s">
        <v>0</v>
      </c>
      <c r="F3228" s="13"/>
      <c r="G3228" s="7" t="s">
        <v>0</v>
      </c>
      <c r="H3228" s="7" t="n">
        <v>101764.3</v>
      </c>
    </row>
    <row r="3229" customFormat="false" ht="21" hidden="false" customHeight="true" outlineLevel="0" collapsed="false">
      <c r="A3229" s="5" t="s">
        <v>747</v>
      </c>
      <c r="B3229" s="6" t="s">
        <v>748</v>
      </c>
      <c r="C3229" s="6"/>
      <c r="D3229" s="10" t="s">
        <v>214</v>
      </c>
      <c r="E3229" s="13" t="n">
        <v>105</v>
      </c>
      <c r="F3229" s="13"/>
      <c r="G3229" s="7" t="n">
        <v>950</v>
      </c>
      <c r="H3229" s="7" t="n">
        <v>99750</v>
      </c>
    </row>
    <row r="3230" customFormat="false" ht="21" hidden="false" customHeight="true" outlineLevel="0" collapsed="false">
      <c r="A3230" s="5" t="n">
        <v>34110010</v>
      </c>
      <c r="B3230" s="6" t="s">
        <v>368</v>
      </c>
      <c r="C3230" s="6"/>
      <c r="D3230" s="5" t="s">
        <v>90</v>
      </c>
      <c r="E3230" s="13" t="n">
        <v>4.94</v>
      </c>
      <c r="F3230" s="13"/>
      <c r="G3230" s="7" t="n">
        <v>3.83</v>
      </c>
      <c r="H3230" s="7" t="n">
        <v>18.92</v>
      </c>
    </row>
    <row r="3231" customFormat="false" ht="21" hidden="false" customHeight="true" outlineLevel="0" collapsed="false">
      <c r="A3231" s="5" t="n">
        <v>81010015</v>
      </c>
      <c r="B3231" s="6" t="s">
        <v>383</v>
      </c>
      <c r="C3231" s="6"/>
      <c r="D3231" s="5" t="s">
        <v>331</v>
      </c>
      <c r="E3231" s="13" t="n">
        <v>2</v>
      </c>
      <c r="F3231" s="13"/>
      <c r="G3231" s="7" t="s">
        <v>0</v>
      </c>
      <c r="H3231" s="7" t="n">
        <v>1995.38</v>
      </c>
    </row>
    <row r="3232" customFormat="false" ht="21" hidden="false" customHeight="true" outlineLevel="0" collapsed="false">
      <c r="A3232" s="5" t="s">
        <v>482</v>
      </c>
      <c r="B3232" s="6" t="s">
        <v>483</v>
      </c>
      <c r="C3232" s="6"/>
      <c r="D3232" s="10" t="s">
        <v>234</v>
      </c>
      <c r="E3232" s="13" t="s">
        <v>0</v>
      </c>
      <c r="F3232" s="13"/>
      <c r="G3232" s="7" t="s">
        <v>0</v>
      </c>
      <c r="H3232" s="7" t="s">
        <v>0</v>
      </c>
    </row>
    <row r="3233" customFormat="false" ht="21" hidden="false" customHeight="true" outlineLevel="0" collapsed="false">
      <c r="A3233" s="5" t="s">
        <v>485</v>
      </c>
      <c r="B3233" s="6" t="s">
        <v>486</v>
      </c>
      <c r="C3233" s="6"/>
      <c r="D3233" s="10" t="s">
        <v>234</v>
      </c>
      <c r="E3233" s="13" t="s">
        <v>0</v>
      </c>
      <c r="F3233" s="13"/>
      <c r="G3233" s="7" t="s">
        <v>0</v>
      </c>
      <c r="H3233" s="7" t="s">
        <v>0</v>
      </c>
    </row>
    <row r="3234" customFormat="false" ht="21" hidden="false" customHeight="true" outlineLevel="0" collapsed="false">
      <c r="A3234" s="5" t="n">
        <v>1.2</v>
      </c>
      <c r="B3234" s="6" t="s">
        <v>487</v>
      </c>
      <c r="C3234" s="6"/>
      <c r="D3234" s="5" t="s">
        <v>331</v>
      </c>
      <c r="E3234" s="13" t="n">
        <v>3.4</v>
      </c>
      <c r="F3234" s="13"/>
      <c r="G3234" s="7" t="n">
        <v>103132.86</v>
      </c>
      <c r="H3234" s="7" t="n">
        <v>3506.52</v>
      </c>
    </row>
    <row r="3235" customFormat="false" ht="21" hidden="false" customHeight="true" outlineLevel="0" collapsed="false">
      <c r="A3235" s="5" t="n">
        <v>2</v>
      </c>
      <c r="B3235" s="6" t="s">
        <v>488</v>
      </c>
      <c r="C3235" s="6"/>
      <c r="D3235" s="5" t="s">
        <v>331</v>
      </c>
      <c r="E3235" s="13" t="n">
        <v>6.5</v>
      </c>
      <c r="F3235" s="13"/>
      <c r="G3235" s="7" t="n">
        <v>106639.38</v>
      </c>
      <c r="H3235" s="7" t="n">
        <v>6931.56</v>
      </c>
    </row>
    <row r="3236" customFormat="false" ht="21" hidden="false" customHeight="true" outlineLevel="0" collapsed="false">
      <c r="A3236" s="5" t="n">
        <v>3</v>
      </c>
      <c r="B3236" s="6" t="s">
        <v>489</v>
      </c>
      <c r="C3236" s="6"/>
      <c r="D3236" s="5" t="s">
        <v>331</v>
      </c>
      <c r="E3236" s="13" t="n">
        <v>7</v>
      </c>
      <c r="F3236" s="13"/>
      <c r="G3236" s="7" t="n">
        <v>113570.94</v>
      </c>
      <c r="H3236" s="7" t="n">
        <v>7949.97</v>
      </c>
    </row>
    <row r="3237" customFormat="false" ht="21" hidden="false" customHeight="true" outlineLevel="0" collapsed="false">
      <c r="A3237" s="5" t="n">
        <v>4</v>
      </c>
      <c r="B3237" s="6" t="s">
        <v>490</v>
      </c>
      <c r="C3237" s="6"/>
      <c r="D3237" s="10" t="s">
        <v>234</v>
      </c>
      <c r="E3237" s="13" t="s">
        <v>0</v>
      </c>
      <c r="F3237" s="13"/>
      <c r="G3237" s="7" t="s">
        <v>0</v>
      </c>
      <c r="H3237" s="7" t="s">
        <v>0</v>
      </c>
    </row>
    <row r="3238" customFormat="false" ht="21" hidden="false" customHeight="true" outlineLevel="0" collapsed="false">
      <c r="A3238" s="5" t="n">
        <v>5</v>
      </c>
      <c r="B3238" s="6" t="s">
        <v>491</v>
      </c>
      <c r="C3238" s="6"/>
      <c r="D3238" s="10" t="s">
        <v>234</v>
      </c>
      <c r="E3238" s="13" t="s">
        <v>0</v>
      </c>
      <c r="F3238" s="13"/>
      <c r="G3238" s="7" t="s">
        <v>0</v>
      </c>
      <c r="H3238" s="7" t="s">
        <v>0</v>
      </c>
    </row>
    <row r="3239" customFormat="false" ht="21" hidden="false" customHeight="true" outlineLevel="0" collapsed="false">
      <c r="A3239" s="5" t="n">
        <v>6</v>
      </c>
      <c r="B3239" s="6" t="s">
        <v>492</v>
      </c>
      <c r="C3239" s="6"/>
      <c r="D3239" s="5" t="s">
        <v>331</v>
      </c>
      <c r="E3239" s="13" t="n">
        <v>9</v>
      </c>
      <c r="F3239" s="13"/>
      <c r="G3239" s="7" t="n">
        <v>121520.91</v>
      </c>
      <c r="H3239" s="7" t="n">
        <v>10936.88</v>
      </c>
    </row>
    <row r="3240" customFormat="false" ht="21" hidden="false" customHeight="true" outlineLevel="0" collapsed="false">
      <c r="A3240" s="5" t="s">
        <v>0</v>
      </c>
      <c r="B3240" s="6" t="s">
        <v>493</v>
      </c>
      <c r="C3240" s="6"/>
      <c r="D3240" s="5" t="s">
        <v>331</v>
      </c>
      <c r="E3240" s="13" t="n">
        <v>100</v>
      </c>
      <c r="F3240" s="13"/>
      <c r="G3240" s="7" t="n">
        <v>132457.79</v>
      </c>
      <c r="H3240" s="7" t="n">
        <v>132457.79</v>
      </c>
    </row>
    <row r="3241" customFormat="false" ht="21" hidden="false" customHeight="true" outlineLevel="0" collapsed="false">
      <c r="A3241" s="9" t="s">
        <v>0</v>
      </c>
      <c r="B3241" s="9"/>
      <c r="C3241" s="9" t="s">
        <v>0</v>
      </c>
      <c r="D3241" s="9"/>
      <c r="E3241" s="9"/>
      <c r="F3241" s="9" t="s">
        <v>0</v>
      </c>
      <c r="G3241" s="9"/>
      <c r="H3241" s="9"/>
    </row>
    <row r="3242" customFormat="false" ht="31.5" hidden="false" customHeight="true" outlineLevel="0" collapsed="false">
      <c r="A3242" s="2" t="s">
        <v>461</v>
      </c>
      <c r="B3242" s="2"/>
      <c r="C3242" s="2"/>
      <c r="D3242" s="2"/>
      <c r="E3242" s="2"/>
      <c r="F3242" s="2"/>
      <c r="G3242" s="2"/>
      <c r="H3242" s="2"/>
    </row>
    <row r="3243" customFormat="false" ht="21" hidden="false" customHeight="true" outlineLevel="0" collapsed="false">
      <c r="A3243" s="19" t="s">
        <v>2</v>
      </c>
      <c r="B3243" s="20" t="s">
        <v>3</v>
      </c>
      <c r="C3243" s="20"/>
      <c r="D3243" s="20"/>
      <c r="E3243" s="20"/>
      <c r="F3243" s="20"/>
      <c r="G3243" s="20"/>
      <c r="H3243" s="20"/>
    </row>
    <row r="3244" customFormat="false" ht="32.25" hidden="false" customHeight="true" outlineLevel="0" collapsed="false">
      <c r="A3244" s="21" t="s">
        <v>462</v>
      </c>
      <c r="B3244" s="22" t="s">
        <v>213</v>
      </c>
      <c r="C3244" s="22"/>
      <c r="D3244" s="22"/>
      <c r="E3244" s="23" t="s">
        <v>0</v>
      </c>
      <c r="F3244" s="23"/>
      <c r="G3244" s="21" t="s">
        <v>463</v>
      </c>
      <c r="H3244" s="24" t="s">
        <v>743</v>
      </c>
    </row>
    <row r="3245" customFormat="false" ht="21" hidden="false" customHeight="true" outlineLevel="0" collapsed="false">
      <c r="A3245" s="21" t="s">
        <v>465</v>
      </c>
      <c r="B3245" s="24" t="s">
        <v>749</v>
      </c>
      <c r="C3245" s="24"/>
      <c r="D3245" s="24"/>
      <c r="E3245" s="23" t="s">
        <v>0</v>
      </c>
      <c r="F3245" s="23"/>
      <c r="G3245" s="21" t="s">
        <v>467</v>
      </c>
      <c r="H3245" s="24" t="s">
        <v>750</v>
      </c>
    </row>
    <row r="3246" customFormat="false" ht="21" hidden="false" customHeight="true" outlineLevel="0" collapsed="false">
      <c r="A3246" s="21" t="s">
        <v>469</v>
      </c>
      <c r="B3246" s="25" t="s">
        <v>751</v>
      </c>
      <c r="C3246" s="25"/>
      <c r="D3246" s="25"/>
      <c r="E3246" s="25"/>
      <c r="F3246" s="25"/>
      <c r="G3246" s="25"/>
      <c r="H3246" s="25"/>
    </row>
    <row r="3247" customFormat="false" ht="21" hidden="false" customHeight="true" outlineLevel="0" collapsed="false">
      <c r="A3247" s="26" t="s">
        <v>471</v>
      </c>
      <c r="B3247" s="26" t="s">
        <v>295</v>
      </c>
      <c r="C3247" s="26"/>
      <c r="D3247" s="26" t="s">
        <v>472</v>
      </c>
      <c r="E3247" s="26" t="s">
        <v>473</v>
      </c>
      <c r="F3247" s="26"/>
      <c r="G3247" s="26" t="s">
        <v>474</v>
      </c>
      <c r="H3247" s="26" t="s">
        <v>475</v>
      </c>
    </row>
    <row r="3248" customFormat="false" ht="21" hidden="false" customHeight="true" outlineLevel="0" collapsed="false">
      <c r="A3248" s="5" t="n">
        <v>1</v>
      </c>
      <c r="B3248" s="6" t="s">
        <v>476</v>
      </c>
      <c r="C3248" s="6"/>
      <c r="D3248" s="10" t="s">
        <v>234</v>
      </c>
      <c r="E3248" s="13" t="s">
        <v>0</v>
      </c>
      <c r="F3248" s="13"/>
      <c r="G3248" s="7" t="s">
        <v>0</v>
      </c>
      <c r="H3248" s="7" t="n">
        <v>9900.75</v>
      </c>
    </row>
    <row r="3249" customFormat="false" ht="21" hidden="false" customHeight="true" outlineLevel="0" collapsed="false">
      <c r="A3249" s="5" t="n">
        <v>1.1</v>
      </c>
      <c r="B3249" s="6" t="s">
        <v>477</v>
      </c>
      <c r="C3249" s="6"/>
      <c r="D3249" s="10" t="s">
        <v>234</v>
      </c>
      <c r="E3249" s="13" t="s">
        <v>0</v>
      </c>
      <c r="F3249" s="13"/>
      <c r="G3249" s="7" t="s">
        <v>0</v>
      </c>
      <c r="H3249" s="7" t="n">
        <v>9575.19</v>
      </c>
    </row>
    <row r="3250" customFormat="false" ht="21" hidden="false" customHeight="true" outlineLevel="0" collapsed="false">
      <c r="A3250" s="5" t="s">
        <v>261</v>
      </c>
      <c r="B3250" s="6" t="s">
        <v>478</v>
      </c>
      <c r="C3250" s="6"/>
      <c r="D3250" s="10" t="s">
        <v>234</v>
      </c>
      <c r="E3250" s="13" t="s">
        <v>0</v>
      </c>
      <c r="F3250" s="13"/>
      <c r="G3250" s="7" t="s">
        <v>0</v>
      </c>
      <c r="H3250" s="7" t="n">
        <v>4670.87</v>
      </c>
    </row>
    <row r="3251" customFormat="false" ht="21" hidden="false" customHeight="true" outlineLevel="0" collapsed="false">
      <c r="A3251" s="5" t="s">
        <v>522</v>
      </c>
      <c r="B3251" s="6" t="s">
        <v>325</v>
      </c>
      <c r="C3251" s="6"/>
      <c r="D3251" s="10" t="s">
        <v>234</v>
      </c>
      <c r="E3251" s="13" t="n">
        <v>4624.62</v>
      </c>
      <c r="F3251" s="13"/>
      <c r="G3251" s="7" t="n">
        <v>1.01</v>
      </c>
      <c r="H3251" s="7" t="n">
        <v>4670.87</v>
      </c>
    </row>
    <row r="3252" customFormat="false" ht="21" hidden="false" customHeight="true" outlineLevel="0" collapsed="false">
      <c r="A3252" s="5" t="s">
        <v>263</v>
      </c>
      <c r="B3252" s="6" t="s">
        <v>480</v>
      </c>
      <c r="C3252" s="6"/>
      <c r="D3252" s="10" t="s">
        <v>234</v>
      </c>
      <c r="E3252" s="13" t="s">
        <v>0</v>
      </c>
      <c r="F3252" s="13"/>
      <c r="G3252" s="7" t="s">
        <v>0</v>
      </c>
      <c r="H3252" s="7" t="n">
        <v>1825.93</v>
      </c>
    </row>
    <row r="3253" customFormat="false" ht="21" hidden="false" customHeight="true" outlineLevel="0" collapsed="false">
      <c r="A3253" s="5" t="n">
        <v>32270001</v>
      </c>
      <c r="B3253" s="6" t="s">
        <v>363</v>
      </c>
      <c r="C3253" s="6"/>
      <c r="D3253" s="5" t="s">
        <v>305</v>
      </c>
      <c r="E3253" s="13" t="n">
        <v>39.72</v>
      </c>
      <c r="F3253" s="13"/>
      <c r="G3253" s="7" t="n">
        <v>17.09</v>
      </c>
      <c r="H3253" s="7" t="n">
        <v>678.81</v>
      </c>
    </row>
    <row r="3254" customFormat="false" ht="21" hidden="false" customHeight="true" outlineLevel="0" collapsed="false">
      <c r="A3254" s="5" t="n">
        <v>32270010</v>
      </c>
      <c r="B3254" s="6" t="s">
        <v>364</v>
      </c>
      <c r="C3254" s="6"/>
      <c r="D3254" s="5" t="s">
        <v>305</v>
      </c>
      <c r="E3254" s="13" t="n">
        <v>75</v>
      </c>
      <c r="F3254" s="13"/>
      <c r="G3254" s="7" t="n">
        <v>2.97</v>
      </c>
      <c r="H3254" s="7" t="n">
        <v>222.75</v>
      </c>
    </row>
    <row r="3255" customFormat="false" ht="21" hidden="false" customHeight="true" outlineLevel="0" collapsed="false">
      <c r="A3255" s="5" t="n">
        <v>34110010</v>
      </c>
      <c r="B3255" s="6" t="s">
        <v>368</v>
      </c>
      <c r="C3255" s="6"/>
      <c r="D3255" s="5" t="s">
        <v>90</v>
      </c>
      <c r="E3255" s="13" t="n">
        <v>231.12</v>
      </c>
      <c r="F3255" s="13"/>
      <c r="G3255" s="7" t="n">
        <v>3.83</v>
      </c>
      <c r="H3255" s="7" t="n">
        <v>885.19</v>
      </c>
    </row>
    <row r="3256" customFormat="false" ht="21" hidden="false" customHeight="true" outlineLevel="0" collapsed="false">
      <c r="A3256" s="5" t="n">
        <v>99450760</v>
      </c>
      <c r="B3256" s="6" t="s">
        <v>383</v>
      </c>
      <c r="C3256" s="6"/>
      <c r="D3256" s="10" t="s">
        <v>234</v>
      </c>
      <c r="E3256" s="13" t="n">
        <v>39.18</v>
      </c>
      <c r="F3256" s="13"/>
      <c r="G3256" s="7" t="n">
        <v>1</v>
      </c>
      <c r="H3256" s="7" t="n">
        <v>39.18</v>
      </c>
    </row>
    <row r="3257" customFormat="false" ht="21" hidden="false" customHeight="true" outlineLevel="0" collapsed="false">
      <c r="A3257" s="5" t="s">
        <v>482</v>
      </c>
      <c r="B3257" s="6" t="s">
        <v>483</v>
      </c>
      <c r="C3257" s="6"/>
      <c r="D3257" s="10" t="s">
        <v>234</v>
      </c>
      <c r="E3257" s="13" t="s">
        <v>0</v>
      </c>
      <c r="F3257" s="13"/>
      <c r="G3257" s="7" t="s">
        <v>0</v>
      </c>
      <c r="H3257" s="7" t="n">
        <v>3078.39</v>
      </c>
    </row>
    <row r="3258" customFormat="false" ht="21" hidden="false" customHeight="true" outlineLevel="0" collapsed="false">
      <c r="A3258" s="5" t="n">
        <v>990409040</v>
      </c>
      <c r="B3258" s="6" t="s">
        <v>752</v>
      </c>
      <c r="C3258" s="6"/>
      <c r="D3258" s="10" t="s">
        <v>484</v>
      </c>
      <c r="E3258" s="13" t="n">
        <v>4.17</v>
      </c>
      <c r="F3258" s="13"/>
      <c r="G3258" s="7" t="n">
        <v>547.72</v>
      </c>
      <c r="H3258" s="7" t="n">
        <v>2283.99</v>
      </c>
    </row>
    <row r="3259" customFormat="false" ht="21" hidden="false" customHeight="true" outlineLevel="0" collapsed="false">
      <c r="A3259" s="5" t="n">
        <v>991215230</v>
      </c>
      <c r="B3259" s="6" t="s">
        <v>753</v>
      </c>
      <c r="C3259" s="6"/>
      <c r="D3259" s="10" t="s">
        <v>484</v>
      </c>
      <c r="E3259" s="13" t="n">
        <v>2.64</v>
      </c>
      <c r="F3259" s="13"/>
      <c r="G3259" s="7" t="n">
        <v>300.91</v>
      </c>
      <c r="H3259" s="7" t="n">
        <v>794.4</v>
      </c>
    </row>
    <row r="3260" customFormat="false" ht="21" hidden="false" customHeight="true" outlineLevel="0" collapsed="false">
      <c r="A3260" s="5" t="s">
        <v>485</v>
      </c>
      <c r="B3260" s="6" t="s">
        <v>486</v>
      </c>
      <c r="C3260" s="6"/>
      <c r="D3260" s="10" t="s">
        <v>234</v>
      </c>
      <c r="E3260" s="13" t="s">
        <v>0</v>
      </c>
      <c r="F3260" s="13"/>
      <c r="G3260" s="7" t="s">
        <v>0</v>
      </c>
      <c r="H3260" s="7" t="s">
        <v>0</v>
      </c>
    </row>
    <row r="3261" customFormat="false" ht="21" hidden="false" customHeight="true" outlineLevel="0" collapsed="false">
      <c r="A3261" s="5" t="n">
        <v>1.2</v>
      </c>
      <c r="B3261" s="6" t="s">
        <v>487</v>
      </c>
      <c r="C3261" s="6"/>
      <c r="D3261" s="5" t="s">
        <v>331</v>
      </c>
      <c r="E3261" s="13" t="n">
        <v>3.4</v>
      </c>
      <c r="F3261" s="13"/>
      <c r="G3261" s="7" t="n">
        <v>9575.19</v>
      </c>
      <c r="H3261" s="7" t="n">
        <v>325.56</v>
      </c>
    </row>
    <row r="3262" customFormat="false" ht="21" hidden="false" customHeight="true" outlineLevel="0" collapsed="false">
      <c r="A3262" s="5" t="n">
        <v>2</v>
      </c>
      <c r="B3262" s="6" t="s">
        <v>488</v>
      </c>
      <c r="C3262" s="6"/>
      <c r="D3262" s="5" t="s">
        <v>331</v>
      </c>
      <c r="E3262" s="13" t="n">
        <v>7.5</v>
      </c>
      <c r="F3262" s="13"/>
      <c r="G3262" s="7" t="n">
        <v>9900.75</v>
      </c>
      <c r="H3262" s="7" t="n">
        <v>742.56</v>
      </c>
    </row>
    <row r="3263" customFormat="false" ht="21" hidden="false" customHeight="true" outlineLevel="0" collapsed="false">
      <c r="A3263" s="5" t="n">
        <v>3</v>
      </c>
      <c r="B3263" s="6" t="s">
        <v>489</v>
      </c>
      <c r="C3263" s="6"/>
      <c r="D3263" s="5" t="s">
        <v>331</v>
      </c>
      <c r="E3263" s="13" t="n">
        <v>7</v>
      </c>
      <c r="F3263" s="13"/>
      <c r="G3263" s="7" t="n">
        <v>10643.31</v>
      </c>
      <c r="H3263" s="7" t="n">
        <v>745.03</v>
      </c>
    </row>
    <row r="3264" customFormat="false" ht="21" hidden="false" customHeight="true" outlineLevel="0" collapsed="false">
      <c r="A3264" s="5" t="n">
        <v>4</v>
      </c>
      <c r="B3264" s="6" t="s">
        <v>490</v>
      </c>
      <c r="C3264" s="6"/>
      <c r="D3264" s="10" t="s">
        <v>234</v>
      </c>
      <c r="E3264" s="13" t="s">
        <v>0</v>
      </c>
      <c r="F3264" s="13"/>
      <c r="G3264" s="7" t="s">
        <v>0</v>
      </c>
      <c r="H3264" s="7" t="n">
        <v>851.15</v>
      </c>
    </row>
    <row r="3265" customFormat="false" ht="21" hidden="false" customHeight="true" outlineLevel="0" collapsed="false">
      <c r="A3265" s="5" t="n">
        <v>99450680</v>
      </c>
      <c r="B3265" s="6" t="s">
        <v>313</v>
      </c>
      <c r="C3265" s="6"/>
      <c r="D3265" s="5" t="s">
        <v>305</v>
      </c>
      <c r="E3265" s="13" t="n">
        <v>221.01</v>
      </c>
      <c r="F3265" s="13"/>
      <c r="G3265" s="7" t="n">
        <v>2.97</v>
      </c>
      <c r="H3265" s="7" t="n">
        <v>656.4</v>
      </c>
    </row>
    <row r="3266" customFormat="false" ht="21" hidden="false" customHeight="true" outlineLevel="0" collapsed="false">
      <c r="A3266" s="5" t="n">
        <v>99450670</v>
      </c>
      <c r="B3266" s="6" t="s">
        <v>307</v>
      </c>
      <c r="C3266" s="6"/>
      <c r="D3266" s="5" t="s">
        <v>305</v>
      </c>
      <c r="E3266" s="13" t="n">
        <v>40.656</v>
      </c>
      <c r="F3266" s="13"/>
      <c r="G3266" s="7" t="n">
        <v>4.79</v>
      </c>
      <c r="H3266" s="7" t="n">
        <v>194.74</v>
      </c>
    </row>
    <row r="3267" customFormat="false" ht="21" hidden="false" customHeight="true" outlineLevel="0" collapsed="false">
      <c r="A3267" s="5" t="n">
        <v>5</v>
      </c>
      <c r="B3267" s="6" t="s">
        <v>491</v>
      </c>
      <c r="C3267" s="6"/>
      <c r="D3267" s="10" t="s">
        <v>234</v>
      </c>
      <c r="E3267" s="13" t="s">
        <v>0</v>
      </c>
      <c r="F3267" s="13"/>
      <c r="G3267" s="7" t="s">
        <v>0</v>
      </c>
      <c r="H3267" s="7" t="s">
        <v>0</v>
      </c>
    </row>
    <row r="3268" customFormat="false" ht="21" hidden="false" customHeight="true" outlineLevel="0" collapsed="false">
      <c r="A3268" s="5" t="n">
        <v>6</v>
      </c>
      <c r="B3268" s="6" t="s">
        <v>492</v>
      </c>
      <c r="C3268" s="6"/>
      <c r="D3268" s="5" t="s">
        <v>331</v>
      </c>
      <c r="E3268" s="13" t="n">
        <v>9</v>
      </c>
      <c r="F3268" s="13"/>
      <c r="G3268" s="7" t="n">
        <v>12239.49</v>
      </c>
      <c r="H3268" s="7" t="n">
        <v>1101.55</v>
      </c>
    </row>
    <row r="3269" customFormat="false" ht="21" hidden="false" customHeight="true" outlineLevel="0" collapsed="false">
      <c r="A3269" s="5" t="s">
        <v>0</v>
      </c>
      <c r="B3269" s="6" t="s">
        <v>493</v>
      </c>
      <c r="C3269" s="6"/>
      <c r="D3269" s="5" t="s">
        <v>331</v>
      </c>
      <c r="E3269" s="13" t="n">
        <v>100</v>
      </c>
      <c r="F3269" s="13"/>
      <c r="G3269" s="7" t="n">
        <v>13341.04</v>
      </c>
      <c r="H3269" s="7" t="n">
        <v>13341.04</v>
      </c>
    </row>
    <row r="3270" customFormat="false" ht="21" hidden="false" customHeight="true" outlineLevel="0" collapsed="false">
      <c r="A3270" s="9" t="s">
        <v>0</v>
      </c>
      <c r="B3270" s="9"/>
      <c r="C3270" s="9" t="s">
        <v>0</v>
      </c>
      <c r="D3270" s="9"/>
      <c r="E3270" s="9"/>
      <c r="F3270" s="9" t="s">
        <v>0</v>
      </c>
      <c r="G3270" s="9"/>
      <c r="H3270" s="9"/>
    </row>
    <row r="3271" customFormat="false" ht="31.5" hidden="false" customHeight="true" outlineLevel="0" collapsed="false">
      <c r="A3271" s="2" t="s">
        <v>461</v>
      </c>
      <c r="B3271" s="2"/>
      <c r="C3271" s="2"/>
      <c r="D3271" s="2"/>
      <c r="E3271" s="2"/>
      <c r="F3271" s="2"/>
      <c r="G3271" s="2"/>
      <c r="H3271" s="2"/>
    </row>
    <row r="3272" customFormat="false" ht="21" hidden="false" customHeight="true" outlineLevel="0" collapsed="false">
      <c r="A3272" s="19" t="s">
        <v>2</v>
      </c>
      <c r="B3272" s="20" t="s">
        <v>3</v>
      </c>
      <c r="C3272" s="20"/>
      <c r="D3272" s="20"/>
      <c r="E3272" s="20"/>
      <c r="F3272" s="20"/>
      <c r="G3272" s="20"/>
      <c r="H3272" s="20"/>
    </row>
    <row r="3273" customFormat="false" ht="32.25" hidden="false" customHeight="true" outlineLevel="0" collapsed="false">
      <c r="A3273" s="21" t="s">
        <v>462</v>
      </c>
      <c r="B3273" s="22" t="s">
        <v>216</v>
      </c>
      <c r="C3273" s="22"/>
      <c r="D3273" s="22"/>
      <c r="E3273" s="23" t="s">
        <v>0</v>
      </c>
      <c r="F3273" s="23"/>
      <c r="G3273" s="21" t="s">
        <v>463</v>
      </c>
      <c r="H3273" s="24" t="s">
        <v>754</v>
      </c>
    </row>
    <row r="3274" customFormat="false" ht="21" hidden="false" customHeight="true" outlineLevel="0" collapsed="false">
      <c r="A3274" s="21" t="s">
        <v>465</v>
      </c>
      <c r="B3274" s="24" t="s">
        <v>744</v>
      </c>
      <c r="C3274" s="24"/>
      <c r="D3274" s="24"/>
      <c r="E3274" s="23" t="s">
        <v>0</v>
      </c>
      <c r="F3274" s="23"/>
      <c r="G3274" s="21" t="s">
        <v>467</v>
      </c>
      <c r="H3274" s="24" t="s">
        <v>745</v>
      </c>
    </row>
    <row r="3275" customFormat="false" ht="21" hidden="false" customHeight="true" outlineLevel="0" collapsed="false">
      <c r="A3275" s="21" t="s">
        <v>469</v>
      </c>
      <c r="B3275" s="25" t="s">
        <v>755</v>
      </c>
      <c r="C3275" s="25"/>
      <c r="D3275" s="25"/>
      <c r="E3275" s="25"/>
      <c r="F3275" s="25"/>
      <c r="G3275" s="25"/>
      <c r="H3275" s="25"/>
    </row>
    <row r="3276" customFormat="false" ht="21" hidden="false" customHeight="true" outlineLevel="0" collapsed="false">
      <c r="A3276" s="26" t="s">
        <v>471</v>
      </c>
      <c r="B3276" s="26" t="s">
        <v>295</v>
      </c>
      <c r="C3276" s="26"/>
      <c r="D3276" s="26" t="s">
        <v>472</v>
      </c>
      <c r="E3276" s="26" t="s">
        <v>473</v>
      </c>
      <c r="F3276" s="26"/>
      <c r="G3276" s="26" t="s">
        <v>474</v>
      </c>
      <c r="H3276" s="26" t="s">
        <v>475</v>
      </c>
    </row>
    <row r="3277" customFormat="false" ht="21" hidden="false" customHeight="true" outlineLevel="0" collapsed="false">
      <c r="A3277" s="5" t="n">
        <v>1</v>
      </c>
      <c r="B3277" s="6" t="s">
        <v>476</v>
      </c>
      <c r="C3277" s="6"/>
      <c r="D3277" s="10" t="s">
        <v>234</v>
      </c>
      <c r="E3277" s="13" t="s">
        <v>0</v>
      </c>
      <c r="F3277" s="13"/>
      <c r="G3277" s="7" t="s">
        <v>0</v>
      </c>
      <c r="H3277" s="7" t="n">
        <v>62342.82</v>
      </c>
    </row>
    <row r="3278" customFormat="false" ht="21" hidden="false" customHeight="true" outlineLevel="0" collapsed="false">
      <c r="A3278" s="5" t="n">
        <v>1.1</v>
      </c>
      <c r="B3278" s="6" t="s">
        <v>477</v>
      </c>
      <c r="C3278" s="6"/>
      <c r="D3278" s="10" t="s">
        <v>234</v>
      </c>
      <c r="E3278" s="13" t="s">
        <v>0</v>
      </c>
      <c r="F3278" s="13"/>
      <c r="G3278" s="7" t="s">
        <v>0</v>
      </c>
      <c r="H3278" s="7" t="n">
        <v>60292.86</v>
      </c>
    </row>
    <row r="3279" customFormat="false" ht="21" hidden="false" customHeight="true" outlineLevel="0" collapsed="false">
      <c r="A3279" s="5" t="s">
        <v>261</v>
      </c>
      <c r="B3279" s="6" t="s">
        <v>478</v>
      </c>
      <c r="C3279" s="6"/>
      <c r="D3279" s="10" t="s">
        <v>234</v>
      </c>
      <c r="E3279" s="13" t="s">
        <v>0</v>
      </c>
      <c r="F3279" s="13"/>
      <c r="G3279" s="7" t="s">
        <v>0</v>
      </c>
      <c r="H3279" s="7" t="n">
        <v>1368.56</v>
      </c>
    </row>
    <row r="3280" customFormat="false" ht="21" hidden="false" customHeight="true" outlineLevel="0" collapsed="false">
      <c r="A3280" s="5" t="s">
        <v>502</v>
      </c>
      <c r="B3280" s="6" t="s">
        <v>323</v>
      </c>
      <c r="C3280" s="6"/>
      <c r="D3280" s="10" t="s">
        <v>320</v>
      </c>
      <c r="E3280" s="13" t="n">
        <v>0.41</v>
      </c>
      <c r="F3280" s="13"/>
      <c r="G3280" s="7" t="n">
        <v>90.9</v>
      </c>
      <c r="H3280" s="7" t="n">
        <v>37.27</v>
      </c>
    </row>
    <row r="3281" customFormat="false" ht="21" hidden="false" customHeight="true" outlineLevel="0" collapsed="false">
      <c r="A3281" s="5" t="s">
        <v>479</v>
      </c>
      <c r="B3281" s="6" t="s">
        <v>324</v>
      </c>
      <c r="C3281" s="6"/>
      <c r="D3281" s="10" t="s">
        <v>320</v>
      </c>
      <c r="E3281" s="13" t="n">
        <v>20.45</v>
      </c>
      <c r="F3281" s="13"/>
      <c r="G3281" s="7" t="n">
        <v>65.1</v>
      </c>
      <c r="H3281" s="7" t="n">
        <v>1331.29</v>
      </c>
    </row>
    <row r="3282" customFormat="false" ht="21" hidden="false" customHeight="true" outlineLevel="0" collapsed="false">
      <c r="A3282" s="5" t="s">
        <v>263</v>
      </c>
      <c r="B3282" s="6" t="s">
        <v>480</v>
      </c>
      <c r="C3282" s="6"/>
      <c r="D3282" s="10" t="s">
        <v>234</v>
      </c>
      <c r="E3282" s="13" t="s">
        <v>0</v>
      </c>
      <c r="F3282" s="13"/>
      <c r="G3282" s="7" t="s">
        <v>0</v>
      </c>
      <c r="H3282" s="7" t="n">
        <v>58924.3</v>
      </c>
    </row>
    <row r="3283" customFormat="false" ht="21" hidden="false" customHeight="true" outlineLevel="0" collapsed="false">
      <c r="A3283" s="5" t="s">
        <v>756</v>
      </c>
      <c r="B3283" s="6" t="s">
        <v>757</v>
      </c>
      <c r="C3283" s="6"/>
      <c r="D3283" s="10" t="s">
        <v>214</v>
      </c>
      <c r="E3283" s="13" t="n">
        <v>105</v>
      </c>
      <c r="F3283" s="13"/>
      <c r="G3283" s="7" t="n">
        <v>550</v>
      </c>
      <c r="H3283" s="7" t="n">
        <v>57750</v>
      </c>
    </row>
    <row r="3284" customFormat="false" ht="21" hidden="false" customHeight="true" outlineLevel="0" collapsed="false">
      <c r="A3284" s="5" t="n">
        <v>34110010</v>
      </c>
      <c r="B3284" s="6" t="s">
        <v>368</v>
      </c>
      <c r="C3284" s="6"/>
      <c r="D3284" s="5" t="s">
        <v>90</v>
      </c>
      <c r="E3284" s="13" t="n">
        <v>4.94</v>
      </c>
      <c r="F3284" s="13"/>
      <c r="G3284" s="7" t="n">
        <v>3.83</v>
      </c>
      <c r="H3284" s="7" t="n">
        <v>18.92</v>
      </c>
    </row>
    <row r="3285" customFormat="false" ht="21" hidden="false" customHeight="true" outlineLevel="0" collapsed="false">
      <c r="A3285" s="5" t="n">
        <v>81010015</v>
      </c>
      <c r="B3285" s="6" t="s">
        <v>383</v>
      </c>
      <c r="C3285" s="6"/>
      <c r="D3285" s="5" t="s">
        <v>331</v>
      </c>
      <c r="E3285" s="13" t="n">
        <v>2</v>
      </c>
      <c r="F3285" s="13"/>
      <c r="G3285" s="7" t="s">
        <v>0</v>
      </c>
      <c r="H3285" s="7" t="n">
        <v>1155.38</v>
      </c>
    </row>
    <row r="3286" customFormat="false" ht="21" hidden="false" customHeight="true" outlineLevel="0" collapsed="false">
      <c r="A3286" s="5" t="s">
        <v>482</v>
      </c>
      <c r="B3286" s="6" t="s">
        <v>483</v>
      </c>
      <c r="C3286" s="6"/>
      <c r="D3286" s="10" t="s">
        <v>234</v>
      </c>
      <c r="E3286" s="13" t="s">
        <v>0</v>
      </c>
      <c r="F3286" s="13"/>
      <c r="G3286" s="7" t="s">
        <v>0</v>
      </c>
      <c r="H3286" s="7" t="s">
        <v>0</v>
      </c>
    </row>
    <row r="3287" customFormat="false" ht="21" hidden="false" customHeight="true" outlineLevel="0" collapsed="false">
      <c r="A3287" s="5" t="s">
        <v>485</v>
      </c>
      <c r="B3287" s="6" t="s">
        <v>486</v>
      </c>
      <c r="C3287" s="6"/>
      <c r="D3287" s="10" t="s">
        <v>234</v>
      </c>
      <c r="E3287" s="13" t="s">
        <v>0</v>
      </c>
      <c r="F3287" s="13"/>
      <c r="G3287" s="7" t="s">
        <v>0</v>
      </c>
      <c r="H3287" s="7" t="s">
        <v>0</v>
      </c>
    </row>
    <row r="3288" customFormat="false" ht="21" hidden="false" customHeight="true" outlineLevel="0" collapsed="false">
      <c r="A3288" s="5" t="n">
        <v>1.2</v>
      </c>
      <c r="B3288" s="6" t="s">
        <v>487</v>
      </c>
      <c r="C3288" s="6"/>
      <c r="D3288" s="5" t="s">
        <v>331</v>
      </c>
      <c r="E3288" s="13" t="n">
        <v>3.4</v>
      </c>
      <c r="F3288" s="13"/>
      <c r="G3288" s="7" t="n">
        <v>60292.86</v>
      </c>
      <c r="H3288" s="7" t="n">
        <v>2049.96</v>
      </c>
    </row>
    <row r="3289" customFormat="false" ht="21" hidden="false" customHeight="true" outlineLevel="0" collapsed="false">
      <c r="A3289" s="5" t="n">
        <v>2</v>
      </c>
      <c r="B3289" s="6" t="s">
        <v>488</v>
      </c>
      <c r="C3289" s="6"/>
      <c r="D3289" s="5" t="s">
        <v>331</v>
      </c>
      <c r="E3289" s="13" t="n">
        <v>6.5</v>
      </c>
      <c r="F3289" s="13"/>
      <c r="G3289" s="7" t="n">
        <v>62342.82</v>
      </c>
      <c r="H3289" s="7" t="n">
        <v>4052.28</v>
      </c>
    </row>
    <row r="3290" customFormat="false" ht="21" hidden="false" customHeight="true" outlineLevel="0" collapsed="false">
      <c r="A3290" s="5" t="n">
        <v>3</v>
      </c>
      <c r="B3290" s="6" t="s">
        <v>489</v>
      </c>
      <c r="C3290" s="6"/>
      <c r="D3290" s="5" t="s">
        <v>331</v>
      </c>
      <c r="E3290" s="13" t="n">
        <v>7</v>
      </c>
      <c r="F3290" s="13"/>
      <c r="G3290" s="7" t="n">
        <v>66395.1</v>
      </c>
      <c r="H3290" s="7" t="n">
        <v>4647.66</v>
      </c>
    </row>
    <row r="3291" customFormat="false" ht="21" hidden="false" customHeight="true" outlineLevel="0" collapsed="false">
      <c r="A3291" s="5" t="n">
        <v>4</v>
      </c>
      <c r="B3291" s="6" t="s">
        <v>490</v>
      </c>
      <c r="C3291" s="6"/>
      <c r="D3291" s="10" t="s">
        <v>234</v>
      </c>
      <c r="E3291" s="13" t="s">
        <v>0</v>
      </c>
      <c r="F3291" s="13"/>
      <c r="G3291" s="7" t="s">
        <v>0</v>
      </c>
      <c r="H3291" s="7" t="s">
        <v>0</v>
      </c>
    </row>
    <row r="3292" customFormat="false" ht="21" hidden="false" customHeight="true" outlineLevel="0" collapsed="false">
      <c r="A3292" s="5" t="n">
        <v>5</v>
      </c>
      <c r="B3292" s="6" t="s">
        <v>491</v>
      </c>
      <c r="C3292" s="6"/>
      <c r="D3292" s="10" t="s">
        <v>234</v>
      </c>
      <c r="E3292" s="13" t="s">
        <v>0</v>
      </c>
      <c r="F3292" s="13"/>
      <c r="G3292" s="7" t="s">
        <v>0</v>
      </c>
      <c r="H3292" s="7" t="s">
        <v>0</v>
      </c>
    </row>
    <row r="3293" customFormat="false" ht="21" hidden="false" customHeight="true" outlineLevel="0" collapsed="false">
      <c r="A3293" s="5" t="n">
        <v>6</v>
      </c>
      <c r="B3293" s="6" t="s">
        <v>492</v>
      </c>
      <c r="C3293" s="6"/>
      <c r="D3293" s="5" t="s">
        <v>331</v>
      </c>
      <c r="E3293" s="13" t="n">
        <v>9</v>
      </c>
      <c r="F3293" s="13"/>
      <c r="G3293" s="7" t="n">
        <v>71042.76</v>
      </c>
      <c r="H3293" s="7" t="n">
        <v>6393.85</v>
      </c>
    </row>
    <row r="3294" customFormat="false" ht="21" hidden="false" customHeight="true" outlineLevel="0" collapsed="false">
      <c r="A3294" s="5" t="s">
        <v>0</v>
      </c>
      <c r="B3294" s="6" t="s">
        <v>493</v>
      </c>
      <c r="C3294" s="6"/>
      <c r="D3294" s="5" t="s">
        <v>331</v>
      </c>
      <c r="E3294" s="13" t="n">
        <v>100</v>
      </c>
      <c r="F3294" s="13"/>
      <c r="G3294" s="7" t="n">
        <v>77436.61</v>
      </c>
      <c r="H3294" s="7" t="n">
        <v>77436.61</v>
      </c>
    </row>
    <row r="3295" customFormat="false" ht="21" hidden="false" customHeight="true" outlineLevel="0" collapsed="false">
      <c r="A3295" s="9" t="s">
        <v>0</v>
      </c>
      <c r="B3295" s="9"/>
      <c r="C3295" s="9" t="s">
        <v>0</v>
      </c>
      <c r="D3295" s="9"/>
      <c r="E3295" s="9"/>
      <c r="F3295" s="9" t="s">
        <v>0</v>
      </c>
      <c r="G3295" s="9"/>
      <c r="H3295" s="9"/>
    </row>
    <row r="3296" customFormat="false" ht="31.5" hidden="false" customHeight="true" outlineLevel="0" collapsed="false">
      <c r="A3296" s="2" t="s">
        <v>461</v>
      </c>
      <c r="B3296" s="2"/>
      <c r="C3296" s="2"/>
      <c r="D3296" s="2"/>
      <c r="E3296" s="2"/>
      <c r="F3296" s="2"/>
      <c r="G3296" s="2"/>
      <c r="H3296" s="2"/>
    </row>
    <row r="3297" customFormat="false" ht="21" hidden="false" customHeight="true" outlineLevel="0" collapsed="false">
      <c r="A3297" s="19" t="s">
        <v>2</v>
      </c>
      <c r="B3297" s="20" t="s">
        <v>3</v>
      </c>
      <c r="C3297" s="20"/>
      <c r="D3297" s="20"/>
      <c r="E3297" s="20"/>
      <c r="F3297" s="20"/>
      <c r="G3297" s="20"/>
      <c r="H3297" s="20"/>
    </row>
    <row r="3298" customFormat="false" ht="32.25" hidden="false" customHeight="true" outlineLevel="0" collapsed="false">
      <c r="A3298" s="21" t="s">
        <v>462</v>
      </c>
      <c r="B3298" s="22" t="s">
        <v>216</v>
      </c>
      <c r="C3298" s="22"/>
      <c r="D3298" s="22"/>
      <c r="E3298" s="23" t="s">
        <v>0</v>
      </c>
      <c r="F3298" s="23"/>
      <c r="G3298" s="21" t="s">
        <v>463</v>
      </c>
      <c r="H3298" s="24" t="s">
        <v>754</v>
      </c>
    </row>
    <row r="3299" customFormat="false" ht="21" hidden="false" customHeight="true" outlineLevel="0" collapsed="false">
      <c r="A3299" s="21" t="s">
        <v>465</v>
      </c>
      <c r="B3299" s="24" t="s">
        <v>749</v>
      </c>
      <c r="C3299" s="24"/>
      <c r="D3299" s="24"/>
      <c r="E3299" s="23" t="s">
        <v>0</v>
      </c>
      <c r="F3299" s="23"/>
      <c r="G3299" s="21" t="s">
        <v>467</v>
      </c>
      <c r="H3299" s="24" t="s">
        <v>750</v>
      </c>
    </row>
    <row r="3300" customFormat="false" ht="21" hidden="false" customHeight="true" outlineLevel="0" collapsed="false">
      <c r="A3300" s="21" t="s">
        <v>469</v>
      </c>
      <c r="B3300" s="25" t="s">
        <v>751</v>
      </c>
      <c r="C3300" s="25"/>
      <c r="D3300" s="25"/>
      <c r="E3300" s="25"/>
      <c r="F3300" s="25"/>
      <c r="G3300" s="25"/>
      <c r="H3300" s="25"/>
    </row>
    <row r="3301" customFormat="false" ht="21" hidden="false" customHeight="true" outlineLevel="0" collapsed="false">
      <c r="A3301" s="26" t="s">
        <v>471</v>
      </c>
      <c r="B3301" s="26" t="s">
        <v>295</v>
      </c>
      <c r="C3301" s="26"/>
      <c r="D3301" s="26" t="s">
        <v>472</v>
      </c>
      <c r="E3301" s="26" t="s">
        <v>473</v>
      </c>
      <c r="F3301" s="26"/>
      <c r="G3301" s="26" t="s">
        <v>474</v>
      </c>
      <c r="H3301" s="26" t="s">
        <v>475</v>
      </c>
    </row>
    <row r="3302" customFormat="false" ht="21" hidden="false" customHeight="true" outlineLevel="0" collapsed="false">
      <c r="A3302" s="5" t="n">
        <v>1</v>
      </c>
      <c r="B3302" s="6" t="s">
        <v>476</v>
      </c>
      <c r="C3302" s="6"/>
      <c r="D3302" s="10" t="s">
        <v>234</v>
      </c>
      <c r="E3302" s="13" t="s">
        <v>0</v>
      </c>
      <c r="F3302" s="13"/>
      <c r="G3302" s="7" t="s">
        <v>0</v>
      </c>
      <c r="H3302" s="7" t="n">
        <v>9900.75</v>
      </c>
    </row>
    <row r="3303" customFormat="false" ht="21" hidden="false" customHeight="true" outlineLevel="0" collapsed="false">
      <c r="A3303" s="5" t="n">
        <v>1.1</v>
      </c>
      <c r="B3303" s="6" t="s">
        <v>477</v>
      </c>
      <c r="C3303" s="6"/>
      <c r="D3303" s="10" t="s">
        <v>234</v>
      </c>
      <c r="E3303" s="13" t="s">
        <v>0</v>
      </c>
      <c r="F3303" s="13"/>
      <c r="G3303" s="7" t="s">
        <v>0</v>
      </c>
      <c r="H3303" s="7" t="n">
        <v>9575.19</v>
      </c>
    </row>
    <row r="3304" customFormat="false" ht="21" hidden="false" customHeight="true" outlineLevel="0" collapsed="false">
      <c r="A3304" s="5" t="s">
        <v>261</v>
      </c>
      <c r="B3304" s="6" t="s">
        <v>478</v>
      </c>
      <c r="C3304" s="6"/>
      <c r="D3304" s="10" t="s">
        <v>234</v>
      </c>
      <c r="E3304" s="13" t="s">
        <v>0</v>
      </c>
      <c r="F3304" s="13"/>
      <c r="G3304" s="7" t="s">
        <v>0</v>
      </c>
      <c r="H3304" s="7" t="n">
        <v>4670.87</v>
      </c>
    </row>
    <row r="3305" customFormat="false" ht="21" hidden="false" customHeight="true" outlineLevel="0" collapsed="false">
      <c r="A3305" s="5" t="s">
        <v>522</v>
      </c>
      <c r="B3305" s="6" t="s">
        <v>325</v>
      </c>
      <c r="C3305" s="6"/>
      <c r="D3305" s="10" t="s">
        <v>234</v>
      </c>
      <c r="E3305" s="13" t="n">
        <v>4624.62</v>
      </c>
      <c r="F3305" s="13"/>
      <c r="G3305" s="7" t="n">
        <v>1.01</v>
      </c>
      <c r="H3305" s="7" t="n">
        <v>4670.87</v>
      </c>
    </row>
    <row r="3306" customFormat="false" ht="21" hidden="false" customHeight="true" outlineLevel="0" collapsed="false">
      <c r="A3306" s="5" t="s">
        <v>263</v>
      </c>
      <c r="B3306" s="6" t="s">
        <v>480</v>
      </c>
      <c r="C3306" s="6"/>
      <c r="D3306" s="10" t="s">
        <v>234</v>
      </c>
      <c r="E3306" s="13" t="s">
        <v>0</v>
      </c>
      <c r="F3306" s="13"/>
      <c r="G3306" s="7" t="s">
        <v>0</v>
      </c>
      <c r="H3306" s="7" t="n">
        <v>1825.93</v>
      </c>
    </row>
    <row r="3307" customFormat="false" ht="21" hidden="false" customHeight="true" outlineLevel="0" collapsed="false">
      <c r="A3307" s="5" t="n">
        <v>32270001</v>
      </c>
      <c r="B3307" s="6" t="s">
        <v>363</v>
      </c>
      <c r="C3307" s="6"/>
      <c r="D3307" s="5" t="s">
        <v>305</v>
      </c>
      <c r="E3307" s="13" t="n">
        <v>39.72</v>
      </c>
      <c r="F3307" s="13"/>
      <c r="G3307" s="7" t="n">
        <v>17.09</v>
      </c>
      <c r="H3307" s="7" t="n">
        <v>678.81</v>
      </c>
    </row>
    <row r="3308" customFormat="false" ht="21" hidden="false" customHeight="true" outlineLevel="0" collapsed="false">
      <c r="A3308" s="5" t="n">
        <v>32270010</v>
      </c>
      <c r="B3308" s="6" t="s">
        <v>364</v>
      </c>
      <c r="C3308" s="6"/>
      <c r="D3308" s="5" t="s">
        <v>305</v>
      </c>
      <c r="E3308" s="13" t="n">
        <v>75</v>
      </c>
      <c r="F3308" s="13"/>
      <c r="G3308" s="7" t="n">
        <v>2.97</v>
      </c>
      <c r="H3308" s="7" t="n">
        <v>222.75</v>
      </c>
    </row>
    <row r="3309" customFormat="false" ht="21" hidden="false" customHeight="true" outlineLevel="0" collapsed="false">
      <c r="A3309" s="5" t="n">
        <v>34110010</v>
      </c>
      <c r="B3309" s="6" t="s">
        <v>368</v>
      </c>
      <c r="C3309" s="6"/>
      <c r="D3309" s="5" t="s">
        <v>90</v>
      </c>
      <c r="E3309" s="13" t="n">
        <v>231.12</v>
      </c>
      <c r="F3309" s="13"/>
      <c r="G3309" s="7" t="n">
        <v>3.83</v>
      </c>
      <c r="H3309" s="7" t="n">
        <v>885.19</v>
      </c>
    </row>
    <row r="3310" customFormat="false" ht="21" hidden="false" customHeight="true" outlineLevel="0" collapsed="false">
      <c r="A3310" s="5" t="n">
        <v>99450760</v>
      </c>
      <c r="B3310" s="6" t="s">
        <v>383</v>
      </c>
      <c r="C3310" s="6"/>
      <c r="D3310" s="10" t="s">
        <v>234</v>
      </c>
      <c r="E3310" s="13" t="n">
        <v>39.18</v>
      </c>
      <c r="F3310" s="13"/>
      <c r="G3310" s="7" t="n">
        <v>1</v>
      </c>
      <c r="H3310" s="7" t="n">
        <v>39.18</v>
      </c>
    </row>
    <row r="3311" customFormat="false" ht="21" hidden="false" customHeight="true" outlineLevel="0" collapsed="false">
      <c r="A3311" s="5" t="s">
        <v>482</v>
      </c>
      <c r="B3311" s="6" t="s">
        <v>483</v>
      </c>
      <c r="C3311" s="6"/>
      <c r="D3311" s="10" t="s">
        <v>234</v>
      </c>
      <c r="E3311" s="13" t="s">
        <v>0</v>
      </c>
      <c r="F3311" s="13"/>
      <c r="G3311" s="7" t="s">
        <v>0</v>
      </c>
      <c r="H3311" s="7" t="n">
        <v>3078.39</v>
      </c>
    </row>
    <row r="3312" customFormat="false" ht="21" hidden="false" customHeight="true" outlineLevel="0" collapsed="false">
      <c r="A3312" s="5" t="n">
        <v>990409040</v>
      </c>
      <c r="B3312" s="6" t="s">
        <v>752</v>
      </c>
      <c r="C3312" s="6"/>
      <c r="D3312" s="10" t="s">
        <v>484</v>
      </c>
      <c r="E3312" s="13" t="n">
        <v>4.17</v>
      </c>
      <c r="F3312" s="13"/>
      <c r="G3312" s="7" t="n">
        <v>547.72</v>
      </c>
      <c r="H3312" s="7" t="n">
        <v>2283.99</v>
      </c>
    </row>
    <row r="3313" customFormat="false" ht="21" hidden="false" customHeight="true" outlineLevel="0" collapsed="false">
      <c r="A3313" s="5" t="n">
        <v>991215230</v>
      </c>
      <c r="B3313" s="6" t="s">
        <v>753</v>
      </c>
      <c r="C3313" s="6"/>
      <c r="D3313" s="10" t="s">
        <v>484</v>
      </c>
      <c r="E3313" s="13" t="n">
        <v>2.64</v>
      </c>
      <c r="F3313" s="13"/>
      <c r="G3313" s="7" t="n">
        <v>300.91</v>
      </c>
      <c r="H3313" s="7" t="n">
        <v>794.4</v>
      </c>
    </row>
    <row r="3314" customFormat="false" ht="21" hidden="false" customHeight="true" outlineLevel="0" collapsed="false">
      <c r="A3314" s="5" t="s">
        <v>485</v>
      </c>
      <c r="B3314" s="6" t="s">
        <v>486</v>
      </c>
      <c r="C3314" s="6"/>
      <c r="D3314" s="10" t="s">
        <v>234</v>
      </c>
      <c r="E3314" s="13" t="s">
        <v>0</v>
      </c>
      <c r="F3314" s="13"/>
      <c r="G3314" s="7" t="s">
        <v>0</v>
      </c>
      <c r="H3314" s="7" t="s">
        <v>0</v>
      </c>
    </row>
    <row r="3315" customFormat="false" ht="21" hidden="false" customHeight="true" outlineLevel="0" collapsed="false">
      <c r="A3315" s="5" t="n">
        <v>1.2</v>
      </c>
      <c r="B3315" s="6" t="s">
        <v>487</v>
      </c>
      <c r="C3315" s="6"/>
      <c r="D3315" s="5" t="s">
        <v>331</v>
      </c>
      <c r="E3315" s="13" t="n">
        <v>3.4</v>
      </c>
      <c r="F3315" s="13"/>
      <c r="G3315" s="7" t="n">
        <v>9575.19</v>
      </c>
      <c r="H3315" s="7" t="n">
        <v>325.56</v>
      </c>
    </row>
    <row r="3316" customFormat="false" ht="21" hidden="false" customHeight="true" outlineLevel="0" collapsed="false">
      <c r="A3316" s="5" t="n">
        <v>2</v>
      </c>
      <c r="B3316" s="6" t="s">
        <v>488</v>
      </c>
      <c r="C3316" s="6"/>
      <c r="D3316" s="5" t="s">
        <v>331</v>
      </c>
      <c r="E3316" s="13" t="n">
        <v>7.5</v>
      </c>
      <c r="F3316" s="13"/>
      <c r="G3316" s="7" t="n">
        <v>9900.75</v>
      </c>
      <c r="H3316" s="7" t="n">
        <v>742.56</v>
      </c>
    </row>
    <row r="3317" customFormat="false" ht="21" hidden="false" customHeight="true" outlineLevel="0" collapsed="false">
      <c r="A3317" s="5" t="n">
        <v>3</v>
      </c>
      <c r="B3317" s="6" t="s">
        <v>489</v>
      </c>
      <c r="C3317" s="6"/>
      <c r="D3317" s="5" t="s">
        <v>331</v>
      </c>
      <c r="E3317" s="13" t="n">
        <v>7</v>
      </c>
      <c r="F3317" s="13"/>
      <c r="G3317" s="7" t="n">
        <v>10643.31</v>
      </c>
      <c r="H3317" s="7" t="n">
        <v>745.03</v>
      </c>
    </row>
    <row r="3318" customFormat="false" ht="21" hidden="false" customHeight="true" outlineLevel="0" collapsed="false">
      <c r="A3318" s="5" t="n">
        <v>4</v>
      </c>
      <c r="B3318" s="6" t="s">
        <v>490</v>
      </c>
      <c r="C3318" s="6"/>
      <c r="D3318" s="10" t="s">
        <v>234</v>
      </c>
      <c r="E3318" s="13" t="s">
        <v>0</v>
      </c>
      <c r="F3318" s="13"/>
      <c r="G3318" s="7" t="s">
        <v>0</v>
      </c>
      <c r="H3318" s="7" t="n">
        <v>851.15</v>
      </c>
    </row>
    <row r="3319" customFormat="false" ht="21" hidden="false" customHeight="true" outlineLevel="0" collapsed="false">
      <c r="A3319" s="5" t="n">
        <v>99450680</v>
      </c>
      <c r="B3319" s="6" t="s">
        <v>313</v>
      </c>
      <c r="C3319" s="6"/>
      <c r="D3319" s="5" t="s">
        <v>305</v>
      </c>
      <c r="E3319" s="13" t="n">
        <v>221.01</v>
      </c>
      <c r="F3319" s="13"/>
      <c r="G3319" s="7" t="n">
        <v>2.97</v>
      </c>
      <c r="H3319" s="7" t="n">
        <v>656.4</v>
      </c>
    </row>
    <row r="3320" customFormat="false" ht="21" hidden="false" customHeight="true" outlineLevel="0" collapsed="false">
      <c r="A3320" s="5" t="n">
        <v>99450670</v>
      </c>
      <c r="B3320" s="6" t="s">
        <v>307</v>
      </c>
      <c r="C3320" s="6"/>
      <c r="D3320" s="5" t="s">
        <v>305</v>
      </c>
      <c r="E3320" s="13" t="n">
        <v>40.656</v>
      </c>
      <c r="F3320" s="13"/>
      <c r="G3320" s="7" t="n">
        <v>4.79</v>
      </c>
      <c r="H3320" s="7" t="n">
        <v>194.74</v>
      </c>
    </row>
    <row r="3321" customFormat="false" ht="21" hidden="false" customHeight="true" outlineLevel="0" collapsed="false">
      <c r="A3321" s="5" t="n">
        <v>5</v>
      </c>
      <c r="B3321" s="6" t="s">
        <v>491</v>
      </c>
      <c r="C3321" s="6"/>
      <c r="D3321" s="10" t="s">
        <v>234</v>
      </c>
      <c r="E3321" s="13" t="s">
        <v>0</v>
      </c>
      <c r="F3321" s="13"/>
      <c r="G3321" s="7" t="s">
        <v>0</v>
      </c>
      <c r="H3321" s="7" t="s">
        <v>0</v>
      </c>
    </row>
    <row r="3322" customFormat="false" ht="21" hidden="false" customHeight="true" outlineLevel="0" collapsed="false">
      <c r="A3322" s="5" t="n">
        <v>6</v>
      </c>
      <c r="B3322" s="6" t="s">
        <v>492</v>
      </c>
      <c r="C3322" s="6"/>
      <c r="D3322" s="5" t="s">
        <v>331</v>
      </c>
      <c r="E3322" s="13" t="n">
        <v>9</v>
      </c>
      <c r="F3322" s="13"/>
      <c r="G3322" s="7" t="n">
        <v>12239.49</v>
      </c>
      <c r="H3322" s="7" t="n">
        <v>1101.55</v>
      </c>
    </row>
    <row r="3323" customFormat="false" ht="21" hidden="false" customHeight="true" outlineLevel="0" collapsed="false">
      <c r="A3323" s="5" t="s">
        <v>0</v>
      </c>
      <c r="B3323" s="6" t="s">
        <v>493</v>
      </c>
      <c r="C3323" s="6"/>
      <c r="D3323" s="5" t="s">
        <v>331</v>
      </c>
      <c r="E3323" s="13" t="n">
        <v>100</v>
      </c>
      <c r="F3323" s="13"/>
      <c r="G3323" s="7" t="n">
        <v>13341.04</v>
      </c>
      <c r="H3323" s="7" t="n">
        <v>13341.04</v>
      </c>
    </row>
    <row r="3324" customFormat="false" ht="21" hidden="false" customHeight="true" outlineLevel="0" collapsed="false">
      <c r="A3324" s="9" t="s">
        <v>0</v>
      </c>
      <c r="B3324" s="9"/>
      <c r="C3324" s="9" t="s">
        <v>0</v>
      </c>
      <c r="D3324" s="9"/>
      <c r="E3324" s="9"/>
      <c r="F3324" s="9" t="s">
        <v>0</v>
      </c>
      <c r="G3324" s="9"/>
      <c r="H3324" s="9"/>
    </row>
    <row r="3325" customFormat="false" ht="31.5" hidden="false" customHeight="true" outlineLevel="0" collapsed="false">
      <c r="A3325" s="2" t="s">
        <v>461</v>
      </c>
      <c r="B3325" s="2"/>
      <c r="C3325" s="2"/>
      <c r="D3325" s="2"/>
      <c r="E3325" s="2"/>
      <c r="F3325" s="2"/>
      <c r="G3325" s="2"/>
      <c r="H3325" s="2"/>
    </row>
    <row r="3326" customFormat="false" ht="21" hidden="false" customHeight="true" outlineLevel="0" collapsed="false">
      <c r="A3326" s="19" t="s">
        <v>2</v>
      </c>
      <c r="B3326" s="20" t="s">
        <v>3</v>
      </c>
      <c r="C3326" s="20"/>
      <c r="D3326" s="20"/>
      <c r="E3326" s="20"/>
      <c r="F3326" s="20"/>
      <c r="G3326" s="20"/>
      <c r="H3326" s="20"/>
    </row>
    <row r="3327" customFormat="false" ht="32.25" hidden="false" customHeight="true" outlineLevel="0" collapsed="false">
      <c r="A3327" s="21" t="s">
        <v>462</v>
      </c>
      <c r="B3327" s="22" t="s">
        <v>217</v>
      </c>
      <c r="C3327" s="22"/>
      <c r="D3327" s="22"/>
      <c r="E3327" s="23" t="s">
        <v>0</v>
      </c>
      <c r="F3327" s="23"/>
      <c r="G3327" s="21" t="s">
        <v>463</v>
      </c>
      <c r="H3327" s="24" t="s">
        <v>758</v>
      </c>
    </row>
    <row r="3328" customFormat="false" ht="21" hidden="false" customHeight="true" outlineLevel="0" collapsed="false">
      <c r="A3328" s="21" t="s">
        <v>465</v>
      </c>
      <c r="B3328" s="24" t="s">
        <v>759</v>
      </c>
      <c r="C3328" s="24"/>
      <c r="D3328" s="24"/>
      <c r="E3328" s="23" t="s">
        <v>0</v>
      </c>
      <c r="F3328" s="23"/>
      <c r="G3328" s="21" t="s">
        <v>467</v>
      </c>
      <c r="H3328" s="24" t="s">
        <v>745</v>
      </c>
    </row>
    <row r="3329" customFormat="false" ht="21" hidden="false" customHeight="true" outlineLevel="0" collapsed="false">
      <c r="A3329" s="21" t="s">
        <v>469</v>
      </c>
      <c r="B3329" s="25" t="s">
        <v>760</v>
      </c>
      <c r="C3329" s="25"/>
      <c r="D3329" s="25"/>
      <c r="E3329" s="25"/>
      <c r="F3329" s="25"/>
      <c r="G3329" s="25"/>
      <c r="H3329" s="25"/>
    </row>
    <row r="3330" customFormat="false" ht="21" hidden="false" customHeight="true" outlineLevel="0" collapsed="false">
      <c r="A3330" s="26" t="s">
        <v>471</v>
      </c>
      <c r="B3330" s="26" t="s">
        <v>295</v>
      </c>
      <c r="C3330" s="26"/>
      <c r="D3330" s="26" t="s">
        <v>472</v>
      </c>
      <c r="E3330" s="26" t="s">
        <v>473</v>
      </c>
      <c r="F3330" s="26"/>
      <c r="G3330" s="26" t="s">
        <v>474</v>
      </c>
      <c r="H3330" s="26" t="s">
        <v>475</v>
      </c>
    </row>
    <row r="3331" customFormat="false" ht="21" hidden="false" customHeight="true" outlineLevel="0" collapsed="false">
      <c r="A3331" s="5" t="n">
        <v>1</v>
      </c>
      <c r="B3331" s="6" t="s">
        <v>476</v>
      </c>
      <c r="C3331" s="6"/>
      <c r="D3331" s="10" t="s">
        <v>234</v>
      </c>
      <c r="E3331" s="13" t="s">
        <v>0</v>
      </c>
      <c r="F3331" s="13"/>
      <c r="G3331" s="7" t="s">
        <v>0</v>
      </c>
      <c r="H3331" s="7" t="n">
        <v>11704.04</v>
      </c>
    </row>
    <row r="3332" customFormat="false" ht="21" hidden="false" customHeight="true" outlineLevel="0" collapsed="false">
      <c r="A3332" s="5" t="n">
        <v>1.1</v>
      </c>
      <c r="B3332" s="6" t="s">
        <v>477</v>
      </c>
      <c r="C3332" s="6"/>
      <c r="D3332" s="10" t="s">
        <v>234</v>
      </c>
      <c r="E3332" s="13" t="s">
        <v>0</v>
      </c>
      <c r="F3332" s="13"/>
      <c r="G3332" s="7" t="s">
        <v>0</v>
      </c>
      <c r="H3332" s="7" t="n">
        <v>11319.19</v>
      </c>
    </row>
    <row r="3333" customFormat="false" ht="21" hidden="false" customHeight="true" outlineLevel="0" collapsed="false">
      <c r="A3333" s="5" t="s">
        <v>261</v>
      </c>
      <c r="B3333" s="6" t="s">
        <v>478</v>
      </c>
      <c r="C3333" s="6"/>
      <c r="D3333" s="10" t="s">
        <v>234</v>
      </c>
      <c r="E3333" s="13" t="s">
        <v>0</v>
      </c>
      <c r="F3333" s="13"/>
      <c r="G3333" s="7" t="s">
        <v>0</v>
      </c>
      <c r="H3333" s="7" t="n">
        <v>599.27</v>
      </c>
    </row>
    <row r="3334" customFormat="false" ht="21" hidden="false" customHeight="true" outlineLevel="0" collapsed="false">
      <c r="A3334" s="5" t="s">
        <v>502</v>
      </c>
      <c r="B3334" s="6" t="s">
        <v>323</v>
      </c>
      <c r="C3334" s="6"/>
      <c r="D3334" s="10" t="s">
        <v>320</v>
      </c>
      <c r="E3334" s="13" t="n">
        <v>0.19</v>
      </c>
      <c r="F3334" s="13"/>
      <c r="G3334" s="7" t="n">
        <v>90.9</v>
      </c>
      <c r="H3334" s="7" t="n">
        <v>17.27</v>
      </c>
    </row>
    <row r="3335" customFormat="false" ht="21" hidden="false" customHeight="true" outlineLevel="0" collapsed="false">
      <c r="A3335" s="5" t="s">
        <v>479</v>
      </c>
      <c r="B3335" s="6" t="s">
        <v>324</v>
      </c>
      <c r="C3335" s="6"/>
      <c r="D3335" s="10" t="s">
        <v>320</v>
      </c>
      <c r="E3335" s="13" t="n">
        <v>8.94</v>
      </c>
      <c r="F3335" s="13"/>
      <c r="G3335" s="7" t="n">
        <v>65.1</v>
      </c>
      <c r="H3335" s="7" t="n">
        <v>581.99</v>
      </c>
    </row>
    <row r="3336" customFormat="false" ht="21" hidden="false" customHeight="true" outlineLevel="0" collapsed="false">
      <c r="A3336" s="5" t="s">
        <v>263</v>
      </c>
      <c r="B3336" s="6" t="s">
        <v>480</v>
      </c>
      <c r="C3336" s="6"/>
      <c r="D3336" s="10" t="s">
        <v>234</v>
      </c>
      <c r="E3336" s="13" t="s">
        <v>0</v>
      </c>
      <c r="F3336" s="13"/>
      <c r="G3336" s="7" t="s">
        <v>0</v>
      </c>
      <c r="H3336" s="7" t="n">
        <v>10719.92</v>
      </c>
    </row>
    <row r="3337" customFormat="false" ht="32.25" hidden="false" customHeight="true" outlineLevel="0" collapsed="false">
      <c r="A3337" s="5" t="s">
        <v>761</v>
      </c>
      <c r="B3337" s="6" t="s">
        <v>762</v>
      </c>
      <c r="C3337" s="6"/>
      <c r="D3337" s="10" t="s">
        <v>214</v>
      </c>
      <c r="E3337" s="13" t="n">
        <v>105</v>
      </c>
      <c r="F3337" s="13"/>
      <c r="G3337" s="7" t="n">
        <v>100</v>
      </c>
      <c r="H3337" s="7" t="n">
        <v>10500</v>
      </c>
    </row>
    <row r="3338" customFormat="false" ht="21" hidden="false" customHeight="true" outlineLevel="0" collapsed="false">
      <c r="A3338" s="5" t="n">
        <v>34110010</v>
      </c>
      <c r="B3338" s="6" t="s">
        <v>368</v>
      </c>
      <c r="C3338" s="6"/>
      <c r="D3338" s="5" t="s">
        <v>90</v>
      </c>
      <c r="E3338" s="13" t="n">
        <v>2.54</v>
      </c>
      <c r="F3338" s="13"/>
      <c r="G3338" s="7" t="n">
        <v>3.83</v>
      </c>
      <c r="H3338" s="7" t="n">
        <v>9.73</v>
      </c>
    </row>
    <row r="3339" customFormat="false" ht="21" hidden="false" customHeight="true" outlineLevel="0" collapsed="false">
      <c r="A3339" s="5" t="n">
        <v>81010015</v>
      </c>
      <c r="B3339" s="6" t="s">
        <v>383</v>
      </c>
      <c r="C3339" s="6"/>
      <c r="D3339" s="5" t="s">
        <v>331</v>
      </c>
      <c r="E3339" s="13" t="n">
        <v>2</v>
      </c>
      <c r="F3339" s="13"/>
      <c r="G3339" s="7" t="s">
        <v>0</v>
      </c>
      <c r="H3339" s="7" t="n">
        <v>210.19</v>
      </c>
    </row>
    <row r="3340" customFormat="false" ht="21" hidden="false" customHeight="true" outlineLevel="0" collapsed="false">
      <c r="A3340" s="5" t="s">
        <v>482</v>
      </c>
      <c r="B3340" s="6" t="s">
        <v>483</v>
      </c>
      <c r="C3340" s="6"/>
      <c r="D3340" s="10" t="s">
        <v>234</v>
      </c>
      <c r="E3340" s="13" t="s">
        <v>0</v>
      </c>
      <c r="F3340" s="13"/>
      <c r="G3340" s="7" t="s">
        <v>0</v>
      </c>
      <c r="H3340" s="7" t="s">
        <v>0</v>
      </c>
    </row>
    <row r="3341" customFormat="false" ht="21" hidden="false" customHeight="true" outlineLevel="0" collapsed="false">
      <c r="A3341" s="5" t="s">
        <v>485</v>
      </c>
      <c r="B3341" s="6" t="s">
        <v>486</v>
      </c>
      <c r="C3341" s="6"/>
      <c r="D3341" s="10" t="s">
        <v>234</v>
      </c>
      <c r="E3341" s="13" t="s">
        <v>0</v>
      </c>
      <c r="F3341" s="13"/>
      <c r="G3341" s="7" t="s">
        <v>0</v>
      </c>
      <c r="H3341" s="7" t="s">
        <v>0</v>
      </c>
    </row>
    <row r="3342" customFormat="false" ht="21" hidden="false" customHeight="true" outlineLevel="0" collapsed="false">
      <c r="A3342" s="5" t="n">
        <v>1.2</v>
      </c>
      <c r="B3342" s="6" t="s">
        <v>487</v>
      </c>
      <c r="C3342" s="6"/>
      <c r="D3342" s="5" t="s">
        <v>331</v>
      </c>
      <c r="E3342" s="13" t="n">
        <v>3.4</v>
      </c>
      <c r="F3342" s="13"/>
      <c r="G3342" s="7" t="n">
        <v>11319.19</v>
      </c>
      <c r="H3342" s="7" t="n">
        <v>384.85</v>
      </c>
    </row>
    <row r="3343" customFormat="false" ht="21" hidden="false" customHeight="true" outlineLevel="0" collapsed="false">
      <c r="A3343" s="5" t="n">
        <v>2</v>
      </c>
      <c r="B3343" s="6" t="s">
        <v>488</v>
      </c>
      <c r="C3343" s="6"/>
      <c r="D3343" s="5" t="s">
        <v>331</v>
      </c>
      <c r="E3343" s="13" t="n">
        <v>6.5</v>
      </c>
      <c r="F3343" s="13"/>
      <c r="G3343" s="7" t="n">
        <v>11704.04</v>
      </c>
      <c r="H3343" s="7" t="n">
        <v>760.76</v>
      </c>
    </row>
    <row r="3344" customFormat="false" ht="21" hidden="false" customHeight="true" outlineLevel="0" collapsed="false">
      <c r="A3344" s="5" t="n">
        <v>3</v>
      </c>
      <c r="B3344" s="6" t="s">
        <v>489</v>
      </c>
      <c r="C3344" s="6"/>
      <c r="D3344" s="5" t="s">
        <v>331</v>
      </c>
      <c r="E3344" s="13" t="n">
        <v>7</v>
      </c>
      <c r="F3344" s="13"/>
      <c r="G3344" s="7" t="n">
        <v>12464.8</v>
      </c>
      <c r="H3344" s="7" t="n">
        <v>872.54</v>
      </c>
    </row>
    <row r="3345" customFormat="false" ht="21" hidden="false" customHeight="true" outlineLevel="0" collapsed="false">
      <c r="A3345" s="5" t="n">
        <v>4</v>
      </c>
      <c r="B3345" s="6" t="s">
        <v>490</v>
      </c>
      <c r="C3345" s="6"/>
      <c r="D3345" s="10" t="s">
        <v>234</v>
      </c>
      <c r="E3345" s="13" t="s">
        <v>0</v>
      </c>
      <c r="F3345" s="13"/>
      <c r="G3345" s="7" t="s">
        <v>0</v>
      </c>
      <c r="H3345" s="7" t="s">
        <v>0</v>
      </c>
    </row>
    <row r="3346" customFormat="false" ht="21" hidden="false" customHeight="true" outlineLevel="0" collapsed="false">
      <c r="A3346" s="5" t="n">
        <v>5</v>
      </c>
      <c r="B3346" s="6" t="s">
        <v>491</v>
      </c>
      <c r="C3346" s="6"/>
      <c r="D3346" s="10" t="s">
        <v>234</v>
      </c>
      <c r="E3346" s="13" t="s">
        <v>0</v>
      </c>
      <c r="F3346" s="13"/>
      <c r="G3346" s="7" t="s">
        <v>0</v>
      </c>
      <c r="H3346" s="7" t="s">
        <v>0</v>
      </c>
    </row>
    <row r="3347" customFormat="false" ht="21" hidden="false" customHeight="true" outlineLevel="0" collapsed="false">
      <c r="A3347" s="5" t="n">
        <v>6</v>
      </c>
      <c r="B3347" s="6" t="s">
        <v>492</v>
      </c>
      <c r="C3347" s="6"/>
      <c r="D3347" s="5" t="s">
        <v>331</v>
      </c>
      <c r="E3347" s="13" t="n">
        <v>9</v>
      </c>
      <c r="F3347" s="13"/>
      <c r="G3347" s="7" t="n">
        <v>13337.34</v>
      </c>
      <c r="H3347" s="7" t="n">
        <v>1200.36</v>
      </c>
    </row>
    <row r="3348" customFormat="false" ht="21" hidden="false" customHeight="true" outlineLevel="0" collapsed="false">
      <c r="A3348" s="5" t="s">
        <v>0</v>
      </c>
      <c r="B3348" s="6" t="s">
        <v>493</v>
      </c>
      <c r="C3348" s="6"/>
      <c r="D3348" s="5" t="s">
        <v>331</v>
      </c>
      <c r="E3348" s="13" t="n">
        <v>100</v>
      </c>
      <c r="F3348" s="13"/>
      <c r="G3348" s="7" t="n">
        <v>14537.7</v>
      </c>
      <c r="H3348" s="7" t="n">
        <v>14537.7</v>
      </c>
    </row>
    <row r="3349" customFormat="false" ht="21" hidden="false" customHeight="true" outlineLevel="0" collapsed="false">
      <c r="A3349" s="9" t="s">
        <v>0</v>
      </c>
      <c r="B3349" s="9"/>
      <c r="C3349" s="9" t="s">
        <v>0</v>
      </c>
      <c r="D3349" s="9"/>
      <c r="E3349" s="9"/>
      <c r="F3349" s="9" t="s">
        <v>0</v>
      </c>
      <c r="G3349" s="9"/>
      <c r="H3349" s="9"/>
    </row>
    <row r="3350" customFormat="false" ht="31.5" hidden="false" customHeight="true" outlineLevel="0" collapsed="false">
      <c r="A3350" s="2" t="s">
        <v>461</v>
      </c>
      <c r="B3350" s="2"/>
      <c r="C3350" s="2"/>
      <c r="D3350" s="2"/>
      <c r="E3350" s="2"/>
      <c r="F3350" s="2"/>
      <c r="G3350" s="2"/>
      <c r="H3350" s="2"/>
    </row>
    <row r="3351" customFormat="false" ht="21" hidden="false" customHeight="true" outlineLevel="0" collapsed="false">
      <c r="A3351" s="19" t="s">
        <v>2</v>
      </c>
      <c r="B3351" s="20" t="s">
        <v>3</v>
      </c>
      <c r="C3351" s="20"/>
      <c r="D3351" s="20"/>
      <c r="E3351" s="20"/>
      <c r="F3351" s="20"/>
      <c r="G3351" s="20"/>
      <c r="H3351" s="20"/>
    </row>
    <row r="3352" customFormat="false" ht="32.25" hidden="false" customHeight="true" outlineLevel="0" collapsed="false">
      <c r="A3352" s="21" t="s">
        <v>462</v>
      </c>
      <c r="B3352" s="22" t="s">
        <v>217</v>
      </c>
      <c r="C3352" s="22"/>
      <c r="D3352" s="22"/>
      <c r="E3352" s="23" t="s">
        <v>0</v>
      </c>
      <c r="F3352" s="23"/>
      <c r="G3352" s="21" t="s">
        <v>463</v>
      </c>
      <c r="H3352" s="24" t="s">
        <v>758</v>
      </c>
    </row>
    <row r="3353" customFormat="false" ht="21" hidden="false" customHeight="true" outlineLevel="0" collapsed="false">
      <c r="A3353" s="21" t="s">
        <v>465</v>
      </c>
      <c r="B3353" s="24" t="s">
        <v>763</v>
      </c>
      <c r="C3353" s="24"/>
      <c r="D3353" s="24"/>
      <c r="E3353" s="23" t="s">
        <v>0</v>
      </c>
      <c r="F3353" s="23"/>
      <c r="G3353" s="21" t="s">
        <v>467</v>
      </c>
      <c r="H3353" s="24" t="s">
        <v>764</v>
      </c>
    </row>
    <row r="3354" customFormat="false" ht="21" hidden="false" customHeight="true" outlineLevel="0" collapsed="false">
      <c r="A3354" s="21" t="s">
        <v>469</v>
      </c>
      <c r="B3354" s="25" t="s">
        <v>765</v>
      </c>
      <c r="C3354" s="25"/>
      <c r="D3354" s="25"/>
      <c r="E3354" s="25"/>
      <c r="F3354" s="25"/>
      <c r="G3354" s="25"/>
      <c r="H3354" s="25"/>
    </row>
    <row r="3355" customFormat="false" ht="21" hidden="false" customHeight="true" outlineLevel="0" collapsed="false">
      <c r="A3355" s="26" t="s">
        <v>471</v>
      </c>
      <c r="B3355" s="26" t="s">
        <v>295</v>
      </c>
      <c r="C3355" s="26"/>
      <c r="D3355" s="26" t="s">
        <v>472</v>
      </c>
      <c r="E3355" s="26" t="s">
        <v>473</v>
      </c>
      <c r="F3355" s="26"/>
      <c r="G3355" s="26" t="s">
        <v>474</v>
      </c>
      <c r="H3355" s="26" t="s">
        <v>475</v>
      </c>
    </row>
    <row r="3356" customFormat="false" ht="21" hidden="false" customHeight="true" outlineLevel="0" collapsed="false">
      <c r="A3356" s="5" t="n">
        <v>1</v>
      </c>
      <c r="B3356" s="6" t="s">
        <v>476</v>
      </c>
      <c r="C3356" s="6"/>
      <c r="D3356" s="10" t="s">
        <v>234</v>
      </c>
      <c r="E3356" s="13" t="s">
        <v>0</v>
      </c>
      <c r="F3356" s="13"/>
      <c r="G3356" s="7" t="s">
        <v>0</v>
      </c>
      <c r="H3356" s="7" t="n">
        <v>3518.66</v>
      </c>
    </row>
    <row r="3357" customFormat="false" ht="21" hidden="false" customHeight="true" outlineLevel="0" collapsed="false">
      <c r="A3357" s="5" t="n">
        <v>1.1</v>
      </c>
      <c r="B3357" s="6" t="s">
        <v>477</v>
      </c>
      <c r="C3357" s="6"/>
      <c r="D3357" s="10" t="s">
        <v>234</v>
      </c>
      <c r="E3357" s="13" t="s">
        <v>0</v>
      </c>
      <c r="F3357" s="13"/>
      <c r="G3357" s="7" t="s">
        <v>0</v>
      </c>
      <c r="H3357" s="7" t="n">
        <v>3402.96</v>
      </c>
    </row>
    <row r="3358" customFormat="false" ht="21" hidden="false" customHeight="true" outlineLevel="0" collapsed="false">
      <c r="A3358" s="5" t="s">
        <v>261</v>
      </c>
      <c r="B3358" s="6" t="s">
        <v>478</v>
      </c>
      <c r="C3358" s="6"/>
      <c r="D3358" s="10" t="s">
        <v>234</v>
      </c>
      <c r="E3358" s="13" t="s">
        <v>0</v>
      </c>
      <c r="F3358" s="13"/>
      <c r="G3358" s="7" t="s">
        <v>0</v>
      </c>
      <c r="H3358" s="7" t="n">
        <v>2079.49</v>
      </c>
    </row>
    <row r="3359" customFormat="false" ht="21" hidden="false" customHeight="true" outlineLevel="0" collapsed="false">
      <c r="A3359" s="5" t="s">
        <v>522</v>
      </c>
      <c r="B3359" s="6" t="s">
        <v>325</v>
      </c>
      <c r="C3359" s="6"/>
      <c r="D3359" s="10" t="s">
        <v>234</v>
      </c>
      <c r="E3359" s="13" t="n">
        <v>2058.9</v>
      </c>
      <c r="F3359" s="13"/>
      <c r="G3359" s="7" t="n">
        <v>1.01</v>
      </c>
      <c r="H3359" s="7" t="n">
        <v>2079.49</v>
      </c>
    </row>
    <row r="3360" customFormat="false" ht="21" hidden="false" customHeight="true" outlineLevel="0" collapsed="false">
      <c r="A3360" s="5" t="s">
        <v>263</v>
      </c>
      <c r="B3360" s="6" t="s">
        <v>480</v>
      </c>
      <c r="C3360" s="6"/>
      <c r="D3360" s="10" t="s">
        <v>234</v>
      </c>
      <c r="E3360" s="13" t="s">
        <v>0</v>
      </c>
      <c r="F3360" s="13"/>
      <c r="G3360" s="7" t="s">
        <v>0</v>
      </c>
      <c r="H3360" s="7" t="n">
        <v>434.54</v>
      </c>
    </row>
    <row r="3361" customFormat="false" ht="21" hidden="false" customHeight="true" outlineLevel="0" collapsed="false">
      <c r="A3361" s="5" t="n">
        <v>32270001</v>
      </c>
      <c r="B3361" s="6" t="s">
        <v>363</v>
      </c>
      <c r="C3361" s="6"/>
      <c r="D3361" s="5" t="s">
        <v>305</v>
      </c>
      <c r="E3361" s="13" t="n">
        <v>0.9</v>
      </c>
      <c r="F3361" s="13"/>
      <c r="G3361" s="7" t="n">
        <v>17.09</v>
      </c>
      <c r="H3361" s="7" t="n">
        <v>15.38</v>
      </c>
    </row>
    <row r="3362" customFormat="false" ht="21" hidden="false" customHeight="true" outlineLevel="0" collapsed="false">
      <c r="A3362" s="5" t="n">
        <v>32270010</v>
      </c>
      <c r="B3362" s="6" t="s">
        <v>364</v>
      </c>
      <c r="C3362" s="6"/>
      <c r="D3362" s="5" t="s">
        <v>305</v>
      </c>
      <c r="E3362" s="13" t="n">
        <v>24</v>
      </c>
      <c r="F3362" s="13"/>
      <c r="G3362" s="7" t="n">
        <v>2.97</v>
      </c>
      <c r="H3362" s="7" t="n">
        <v>71.28</v>
      </c>
    </row>
    <row r="3363" customFormat="false" ht="21" hidden="false" customHeight="true" outlineLevel="0" collapsed="false">
      <c r="A3363" s="5" t="n">
        <v>34110010</v>
      </c>
      <c r="B3363" s="6" t="s">
        <v>368</v>
      </c>
      <c r="C3363" s="6"/>
      <c r="D3363" s="5" t="s">
        <v>90</v>
      </c>
      <c r="E3363" s="13" t="n">
        <v>88.26</v>
      </c>
      <c r="F3363" s="13"/>
      <c r="G3363" s="7" t="n">
        <v>3.83</v>
      </c>
      <c r="H3363" s="7" t="n">
        <v>338.04</v>
      </c>
    </row>
    <row r="3364" customFormat="false" ht="21" hidden="false" customHeight="true" outlineLevel="0" collapsed="false">
      <c r="A3364" s="5" t="n">
        <v>99450760</v>
      </c>
      <c r="B3364" s="6" t="s">
        <v>383</v>
      </c>
      <c r="C3364" s="6"/>
      <c r="D3364" s="10" t="s">
        <v>234</v>
      </c>
      <c r="E3364" s="13" t="n">
        <v>9.84</v>
      </c>
      <c r="F3364" s="13"/>
      <c r="G3364" s="7" t="n">
        <v>1</v>
      </c>
      <c r="H3364" s="7" t="n">
        <v>9.84</v>
      </c>
    </row>
    <row r="3365" customFormat="false" ht="21" hidden="false" customHeight="true" outlineLevel="0" collapsed="false">
      <c r="A3365" s="5" t="s">
        <v>482</v>
      </c>
      <c r="B3365" s="6" t="s">
        <v>483</v>
      </c>
      <c r="C3365" s="6"/>
      <c r="D3365" s="10" t="s">
        <v>234</v>
      </c>
      <c r="E3365" s="13" t="s">
        <v>0</v>
      </c>
      <c r="F3365" s="13"/>
      <c r="G3365" s="7" t="s">
        <v>0</v>
      </c>
      <c r="H3365" s="7" t="n">
        <v>888.93</v>
      </c>
    </row>
    <row r="3366" customFormat="false" ht="21" hidden="false" customHeight="true" outlineLevel="0" collapsed="false">
      <c r="A3366" s="5" t="n">
        <v>990409040</v>
      </c>
      <c r="B3366" s="6" t="s">
        <v>752</v>
      </c>
      <c r="C3366" s="6"/>
      <c r="D3366" s="10" t="s">
        <v>484</v>
      </c>
      <c r="E3366" s="13" t="n">
        <v>1.59</v>
      </c>
      <c r="F3366" s="13"/>
      <c r="G3366" s="7" t="n">
        <v>547.72</v>
      </c>
      <c r="H3366" s="7" t="n">
        <v>870.87</v>
      </c>
    </row>
    <row r="3367" customFormat="false" ht="21" hidden="false" customHeight="true" outlineLevel="0" collapsed="false">
      <c r="A3367" s="5" t="n">
        <v>991215230</v>
      </c>
      <c r="B3367" s="6" t="s">
        <v>753</v>
      </c>
      <c r="C3367" s="6"/>
      <c r="D3367" s="10" t="s">
        <v>484</v>
      </c>
      <c r="E3367" s="13" t="n">
        <v>0.06</v>
      </c>
      <c r="F3367" s="13"/>
      <c r="G3367" s="7" t="n">
        <v>300.91</v>
      </c>
      <c r="H3367" s="7" t="n">
        <v>18.05</v>
      </c>
    </row>
    <row r="3368" customFormat="false" ht="21" hidden="false" customHeight="true" outlineLevel="0" collapsed="false">
      <c r="A3368" s="5" t="s">
        <v>485</v>
      </c>
      <c r="B3368" s="6" t="s">
        <v>486</v>
      </c>
      <c r="C3368" s="6"/>
      <c r="D3368" s="10" t="s">
        <v>234</v>
      </c>
      <c r="E3368" s="13" t="s">
        <v>0</v>
      </c>
      <c r="F3368" s="13"/>
      <c r="G3368" s="7" t="s">
        <v>0</v>
      </c>
      <c r="H3368" s="7" t="s">
        <v>0</v>
      </c>
    </row>
    <row r="3369" customFormat="false" ht="21" hidden="false" customHeight="true" outlineLevel="0" collapsed="false">
      <c r="A3369" s="5" t="n">
        <v>1.2</v>
      </c>
      <c r="B3369" s="6" t="s">
        <v>487</v>
      </c>
      <c r="C3369" s="6"/>
      <c r="D3369" s="5" t="s">
        <v>331</v>
      </c>
      <c r="E3369" s="13" t="n">
        <v>3.4</v>
      </c>
      <c r="F3369" s="13"/>
      <c r="G3369" s="7" t="n">
        <v>3402.96</v>
      </c>
      <c r="H3369" s="7" t="n">
        <v>115.7</v>
      </c>
    </row>
    <row r="3370" customFormat="false" ht="21" hidden="false" customHeight="true" outlineLevel="0" collapsed="false">
      <c r="A3370" s="5" t="n">
        <v>2</v>
      </c>
      <c r="B3370" s="6" t="s">
        <v>488</v>
      </c>
      <c r="C3370" s="6"/>
      <c r="D3370" s="5" t="s">
        <v>331</v>
      </c>
      <c r="E3370" s="13" t="n">
        <v>7.5</v>
      </c>
      <c r="F3370" s="13"/>
      <c r="G3370" s="7" t="n">
        <v>3518.66</v>
      </c>
      <c r="H3370" s="7" t="n">
        <v>263.9</v>
      </c>
    </row>
    <row r="3371" customFormat="false" ht="21" hidden="false" customHeight="true" outlineLevel="0" collapsed="false">
      <c r="A3371" s="5" t="n">
        <v>3</v>
      </c>
      <c r="B3371" s="6" t="s">
        <v>489</v>
      </c>
      <c r="C3371" s="6"/>
      <c r="D3371" s="5" t="s">
        <v>331</v>
      </c>
      <c r="E3371" s="13" t="n">
        <v>7</v>
      </c>
      <c r="F3371" s="13"/>
      <c r="G3371" s="7" t="n">
        <v>3782.56</v>
      </c>
      <c r="H3371" s="7" t="n">
        <v>264.78</v>
      </c>
    </row>
    <row r="3372" customFormat="false" ht="21" hidden="false" customHeight="true" outlineLevel="0" collapsed="false">
      <c r="A3372" s="5" t="n">
        <v>4</v>
      </c>
      <c r="B3372" s="6" t="s">
        <v>490</v>
      </c>
      <c r="C3372" s="6"/>
      <c r="D3372" s="10" t="s">
        <v>234</v>
      </c>
      <c r="E3372" s="13" t="s">
        <v>0</v>
      </c>
      <c r="F3372" s="13"/>
      <c r="G3372" s="7" t="s">
        <v>0</v>
      </c>
      <c r="H3372" s="7" t="n">
        <v>254.71</v>
      </c>
    </row>
    <row r="3373" customFormat="false" ht="21" hidden="false" customHeight="true" outlineLevel="0" collapsed="false">
      <c r="A3373" s="5" t="n">
        <v>99450680</v>
      </c>
      <c r="B3373" s="6" t="s">
        <v>313</v>
      </c>
      <c r="C3373" s="6"/>
      <c r="D3373" s="5" t="s">
        <v>305</v>
      </c>
      <c r="E3373" s="13" t="n">
        <v>84.27</v>
      </c>
      <c r="F3373" s="13"/>
      <c r="G3373" s="7" t="n">
        <v>2.97</v>
      </c>
      <c r="H3373" s="7" t="n">
        <v>250.28</v>
      </c>
    </row>
    <row r="3374" customFormat="false" ht="21" hidden="false" customHeight="true" outlineLevel="0" collapsed="false">
      <c r="A3374" s="5" t="n">
        <v>99450670</v>
      </c>
      <c r="B3374" s="6" t="s">
        <v>307</v>
      </c>
      <c r="C3374" s="6"/>
      <c r="D3374" s="5" t="s">
        <v>305</v>
      </c>
      <c r="E3374" s="13" t="n">
        <v>0.924</v>
      </c>
      <c r="F3374" s="13"/>
      <c r="G3374" s="7" t="n">
        <v>4.79</v>
      </c>
      <c r="H3374" s="7" t="n">
        <v>4.43</v>
      </c>
    </row>
    <row r="3375" customFormat="false" ht="21" hidden="false" customHeight="true" outlineLevel="0" collapsed="false">
      <c r="A3375" s="5" t="n">
        <v>5</v>
      </c>
      <c r="B3375" s="6" t="s">
        <v>491</v>
      </c>
      <c r="C3375" s="6"/>
      <c r="D3375" s="10" t="s">
        <v>234</v>
      </c>
      <c r="E3375" s="13" t="s">
        <v>0</v>
      </c>
      <c r="F3375" s="13"/>
      <c r="G3375" s="7" t="s">
        <v>0</v>
      </c>
      <c r="H3375" s="7" t="s">
        <v>0</v>
      </c>
    </row>
    <row r="3376" customFormat="false" ht="21" hidden="false" customHeight="true" outlineLevel="0" collapsed="false">
      <c r="A3376" s="5" t="n">
        <v>6</v>
      </c>
      <c r="B3376" s="6" t="s">
        <v>492</v>
      </c>
      <c r="C3376" s="6"/>
      <c r="D3376" s="5" t="s">
        <v>331</v>
      </c>
      <c r="E3376" s="13" t="n">
        <v>9</v>
      </c>
      <c r="F3376" s="13"/>
      <c r="G3376" s="7" t="n">
        <v>4302.05</v>
      </c>
      <c r="H3376" s="7" t="n">
        <v>387.18</v>
      </c>
    </row>
    <row r="3377" customFormat="false" ht="21" hidden="false" customHeight="true" outlineLevel="0" collapsed="false">
      <c r="A3377" s="5" t="s">
        <v>0</v>
      </c>
      <c r="B3377" s="6" t="s">
        <v>493</v>
      </c>
      <c r="C3377" s="6"/>
      <c r="D3377" s="5" t="s">
        <v>331</v>
      </c>
      <c r="E3377" s="13" t="n">
        <v>100</v>
      </c>
      <c r="F3377" s="13"/>
      <c r="G3377" s="7" t="n">
        <v>4689.23</v>
      </c>
      <c r="H3377" s="7" t="n">
        <v>4689.23</v>
      </c>
    </row>
    <row r="3378" customFormat="false" ht="21" hidden="false" customHeight="true" outlineLevel="0" collapsed="false">
      <c r="A3378" s="9" t="s">
        <v>0</v>
      </c>
      <c r="B3378" s="9"/>
      <c r="C3378" s="9" t="s">
        <v>0</v>
      </c>
      <c r="D3378" s="9"/>
      <c r="E3378" s="9"/>
      <c r="F3378" s="9" t="s">
        <v>0</v>
      </c>
      <c r="G3378" s="9"/>
      <c r="H3378" s="9"/>
    </row>
    <row r="3379" customFormat="false" ht="31.5" hidden="false" customHeight="true" outlineLevel="0" collapsed="false">
      <c r="A3379" s="2" t="s">
        <v>461</v>
      </c>
      <c r="B3379" s="2"/>
      <c r="C3379" s="2"/>
      <c r="D3379" s="2"/>
      <c r="E3379" s="2"/>
      <c r="F3379" s="2"/>
      <c r="G3379" s="2"/>
      <c r="H3379" s="2"/>
    </row>
    <row r="3380" customFormat="false" ht="21" hidden="false" customHeight="true" outlineLevel="0" collapsed="false">
      <c r="A3380" s="19" t="s">
        <v>2</v>
      </c>
      <c r="B3380" s="20" t="s">
        <v>3</v>
      </c>
      <c r="C3380" s="20"/>
      <c r="D3380" s="20"/>
      <c r="E3380" s="20"/>
      <c r="F3380" s="20"/>
      <c r="G3380" s="20"/>
      <c r="H3380" s="20"/>
    </row>
    <row r="3381" customFormat="false" ht="32.25" hidden="false" customHeight="true" outlineLevel="0" collapsed="false">
      <c r="A3381" s="21" t="s">
        <v>462</v>
      </c>
      <c r="B3381" s="22" t="s">
        <v>219</v>
      </c>
      <c r="C3381" s="22"/>
      <c r="D3381" s="22"/>
      <c r="E3381" s="23" t="s">
        <v>0</v>
      </c>
      <c r="F3381" s="23"/>
      <c r="G3381" s="21" t="s">
        <v>463</v>
      </c>
      <c r="H3381" s="24" t="s">
        <v>766</v>
      </c>
    </row>
    <row r="3382" customFormat="false" ht="21" hidden="false" customHeight="true" outlineLevel="0" collapsed="false">
      <c r="A3382" s="21" t="s">
        <v>465</v>
      </c>
      <c r="B3382" s="24" t="s">
        <v>759</v>
      </c>
      <c r="C3382" s="24"/>
      <c r="D3382" s="24"/>
      <c r="E3382" s="23" t="s">
        <v>0</v>
      </c>
      <c r="F3382" s="23"/>
      <c r="G3382" s="21" t="s">
        <v>467</v>
      </c>
      <c r="H3382" s="24" t="s">
        <v>745</v>
      </c>
    </row>
    <row r="3383" customFormat="false" ht="21" hidden="false" customHeight="true" outlineLevel="0" collapsed="false">
      <c r="A3383" s="21" t="s">
        <v>469</v>
      </c>
      <c r="B3383" s="25" t="s">
        <v>767</v>
      </c>
      <c r="C3383" s="25"/>
      <c r="D3383" s="25"/>
      <c r="E3383" s="25"/>
      <c r="F3383" s="25"/>
      <c r="G3383" s="25"/>
      <c r="H3383" s="25"/>
    </row>
    <row r="3384" customFormat="false" ht="21" hidden="false" customHeight="true" outlineLevel="0" collapsed="false">
      <c r="A3384" s="26" t="s">
        <v>471</v>
      </c>
      <c r="B3384" s="26" t="s">
        <v>295</v>
      </c>
      <c r="C3384" s="26"/>
      <c r="D3384" s="26" t="s">
        <v>472</v>
      </c>
      <c r="E3384" s="26" t="s">
        <v>473</v>
      </c>
      <c r="F3384" s="26"/>
      <c r="G3384" s="26" t="s">
        <v>474</v>
      </c>
      <c r="H3384" s="26" t="s">
        <v>475</v>
      </c>
    </row>
    <row r="3385" customFormat="false" ht="21" hidden="false" customHeight="true" outlineLevel="0" collapsed="false">
      <c r="A3385" s="5" t="n">
        <v>1</v>
      </c>
      <c r="B3385" s="6" t="s">
        <v>476</v>
      </c>
      <c r="C3385" s="6"/>
      <c r="D3385" s="10" t="s">
        <v>234</v>
      </c>
      <c r="E3385" s="13" t="s">
        <v>0</v>
      </c>
      <c r="F3385" s="13"/>
      <c r="G3385" s="7" t="s">
        <v>0</v>
      </c>
      <c r="H3385" s="7" t="n">
        <v>12102.71</v>
      </c>
    </row>
    <row r="3386" customFormat="false" ht="21" hidden="false" customHeight="true" outlineLevel="0" collapsed="false">
      <c r="A3386" s="5" t="n">
        <v>1.1</v>
      </c>
      <c r="B3386" s="6" t="s">
        <v>477</v>
      </c>
      <c r="C3386" s="6"/>
      <c r="D3386" s="10" t="s">
        <v>234</v>
      </c>
      <c r="E3386" s="13" t="s">
        <v>0</v>
      </c>
      <c r="F3386" s="13"/>
      <c r="G3386" s="7" t="s">
        <v>0</v>
      </c>
      <c r="H3386" s="7" t="n">
        <v>11704.75</v>
      </c>
    </row>
    <row r="3387" customFormat="false" ht="21" hidden="false" customHeight="true" outlineLevel="0" collapsed="false">
      <c r="A3387" s="5" t="s">
        <v>261</v>
      </c>
      <c r="B3387" s="6" t="s">
        <v>478</v>
      </c>
      <c r="C3387" s="6"/>
      <c r="D3387" s="10" t="s">
        <v>234</v>
      </c>
      <c r="E3387" s="13" t="s">
        <v>0</v>
      </c>
      <c r="F3387" s="13"/>
      <c r="G3387" s="7" t="s">
        <v>0</v>
      </c>
      <c r="H3387" s="7" t="n">
        <v>599.27</v>
      </c>
    </row>
    <row r="3388" customFormat="false" ht="21" hidden="false" customHeight="true" outlineLevel="0" collapsed="false">
      <c r="A3388" s="5" t="s">
        <v>502</v>
      </c>
      <c r="B3388" s="6" t="s">
        <v>323</v>
      </c>
      <c r="C3388" s="6"/>
      <c r="D3388" s="10" t="s">
        <v>320</v>
      </c>
      <c r="E3388" s="13" t="n">
        <v>0.19</v>
      </c>
      <c r="F3388" s="13"/>
      <c r="G3388" s="7" t="n">
        <v>90.9</v>
      </c>
      <c r="H3388" s="7" t="n">
        <v>17.27</v>
      </c>
    </row>
    <row r="3389" customFormat="false" ht="21" hidden="false" customHeight="true" outlineLevel="0" collapsed="false">
      <c r="A3389" s="5" t="s">
        <v>479</v>
      </c>
      <c r="B3389" s="6" t="s">
        <v>324</v>
      </c>
      <c r="C3389" s="6"/>
      <c r="D3389" s="10" t="s">
        <v>320</v>
      </c>
      <c r="E3389" s="13" t="n">
        <v>8.94</v>
      </c>
      <c r="F3389" s="13"/>
      <c r="G3389" s="7" t="n">
        <v>65.1</v>
      </c>
      <c r="H3389" s="7" t="n">
        <v>581.99</v>
      </c>
    </row>
    <row r="3390" customFormat="false" ht="21" hidden="false" customHeight="true" outlineLevel="0" collapsed="false">
      <c r="A3390" s="5" t="s">
        <v>263</v>
      </c>
      <c r="B3390" s="6" t="s">
        <v>480</v>
      </c>
      <c r="C3390" s="6"/>
      <c r="D3390" s="10" t="s">
        <v>234</v>
      </c>
      <c r="E3390" s="13" t="s">
        <v>0</v>
      </c>
      <c r="F3390" s="13"/>
      <c r="G3390" s="7" t="s">
        <v>0</v>
      </c>
      <c r="H3390" s="7" t="n">
        <v>11105.48</v>
      </c>
    </row>
    <row r="3391" customFormat="false" ht="32.25" hidden="false" customHeight="true" outlineLevel="0" collapsed="false">
      <c r="A3391" s="5" t="s">
        <v>768</v>
      </c>
      <c r="B3391" s="6" t="s">
        <v>769</v>
      </c>
      <c r="C3391" s="6"/>
      <c r="D3391" s="10" t="s">
        <v>214</v>
      </c>
      <c r="E3391" s="13" t="n">
        <v>105</v>
      </c>
      <c r="F3391" s="13"/>
      <c r="G3391" s="7" t="n">
        <v>103.6</v>
      </c>
      <c r="H3391" s="7" t="n">
        <v>10878</v>
      </c>
    </row>
    <row r="3392" customFormat="false" ht="21" hidden="false" customHeight="true" outlineLevel="0" collapsed="false">
      <c r="A3392" s="5" t="n">
        <v>34110010</v>
      </c>
      <c r="B3392" s="6" t="s">
        <v>368</v>
      </c>
      <c r="C3392" s="6"/>
      <c r="D3392" s="5" t="s">
        <v>90</v>
      </c>
      <c r="E3392" s="13" t="n">
        <v>2.54</v>
      </c>
      <c r="F3392" s="13"/>
      <c r="G3392" s="7" t="n">
        <v>3.83</v>
      </c>
      <c r="H3392" s="7" t="n">
        <v>9.73</v>
      </c>
    </row>
    <row r="3393" customFormat="false" ht="21" hidden="false" customHeight="true" outlineLevel="0" collapsed="false">
      <c r="A3393" s="5" t="n">
        <v>81010015</v>
      </c>
      <c r="B3393" s="6" t="s">
        <v>383</v>
      </c>
      <c r="C3393" s="6"/>
      <c r="D3393" s="5" t="s">
        <v>331</v>
      </c>
      <c r="E3393" s="13" t="n">
        <v>2</v>
      </c>
      <c r="F3393" s="13"/>
      <c r="G3393" s="7" t="s">
        <v>0</v>
      </c>
      <c r="H3393" s="7" t="n">
        <v>217.75</v>
      </c>
    </row>
    <row r="3394" customFormat="false" ht="21" hidden="false" customHeight="true" outlineLevel="0" collapsed="false">
      <c r="A3394" s="5" t="s">
        <v>482</v>
      </c>
      <c r="B3394" s="6" t="s">
        <v>483</v>
      </c>
      <c r="C3394" s="6"/>
      <c r="D3394" s="10" t="s">
        <v>234</v>
      </c>
      <c r="E3394" s="13" t="s">
        <v>0</v>
      </c>
      <c r="F3394" s="13"/>
      <c r="G3394" s="7" t="s">
        <v>0</v>
      </c>
      <c r="H3394" s="7" t="s">
        <v>0</v>
      </c>
    </row>
    <row r="3395" customFormat="false" ht="21" hidden="false" customHeight="true" outlineLevel="0" collapsed="false">
      <c r="A3395" s="5" t="s">
        <v>485</v>
      </c>
      <c r="B3395" s="6" t="s">
        <v>486</v>
      </c>
      <c r="C3395" s="6"/>
      <c r="D3395" s="10" t="s">
        <v>234</v>
      </c>
      <c r="E3395" s="13" t="s">
        <v>0</v>
      </c>
      <c r="F3395" s="13"/>
      <c r="G3395" s="7" t="s">
        <v>0</v>
      </c>
      <c r="H3395" s="7" t="s">
        <v>0</v>
      </c>
    </row>
    <row r="3396" customFormat="false" ht="21" hidden="false" customHeight="true" outlineLevel="0" collapsed="false">
      <c r="A3396" s="5" t="n">
        <v>1.2</v>
      </c>
      <c r="B3396" s="6" t="s">
        <v>487</v>
      </c>
      <c r="C3396" s="6"/>
      <c r="D3396" s="5" t="s">
        <v>331</v>
      </c>
      <c r="E3396" s="13" t="n">
        <v>3.4</v>
      </c>
      <c r="F3396" s="13"/>
      <c r="G3396" s="7" t="n">
        <v>11704.75</v>
      </c>
      <c r="H3396" s="7" t="n">
        <v>397.96</v>
      </c>
    </row>
    <row r="3397" customFormat="false" ht="21" hidden="false" customHeight="true" outlineLevel="0" collapsed="false">
      <c r="A3397" s="5" t="n">
        <v>2</v>
      </c>
      <c r="B3397" s="6" t="s">
        <v>488</v>
      </c>
      <c r="C3397" s="6"/>
      <c r="D3397" s="5" t="s">
        <v>331</v>
      </c>
      <c r="E3397" s="13" t="n">
        <v>6.5</v>
      </c>
      <c r="F3397" s="13"/>
      <c r="G3397" s="7" t="n">
        <v>12102.71</v>
      </c>
      <c r="H3397" s="7" t="n">
        <v>786.68</v>
      </c>
    </row>
    <row r="3398" customFormat="false" ht="21" hidden="false" customHeight="true" outlineLevel="0" collapsed="false">
      <c r="A3398" s="5" t="n">
        <v>3</v>
      </c>
      <c r="B3398" s="6" t="s">
        <v>489</v>
      </c>
      <c r="C3398" s="6"/>
      <c r="D3398" s="5" t="s">
        <v>331</v>
      </c>
      <c r="E3398" s="13" t="n">
        <v>7</v>
      </c>
      <c r="F3398" s="13"/>
      <c r="G3398" s="7" t="n">
        <v>12889.39</v>
      </c>
      <c r="H3398" s="7" t="n">
        <v>902.26</v>
      </c>
    </row>
    <row r="3399" customFormat="false" ht="21" hidden="false" customHeight="true" outlineLevel="0" collapsed="false">
      <c r="A3399" s="5" t="n">
        <v>4</v>
      </c>
      <c r="B3399" s="6" t="s">
        <v>490</v>
      </c>
      <c r="C3399" s="6"/>
      <c r="D3399" s="10" t="s">
        <v>234</v>
      </c>
      <c r="E3399" s="13" t="s">
        <v>0</v>
      </c>
      <c r="F3399" s="13"/>
      <c r="G3399" s="7" t="s">
        <v>0</v>
      </c>
      <c r="H3399" s="7" t="s">
        <v>0</v>
      </c>
    </row>
    <row r="3400" customFormat="false" ht="21" hidden="false" customHeight="true" outlineLevel="0" collapsed="false">
      <c r="A3400" s="5" t="n">
        <v>5</v>
      </c>
      <c r="B3400" s="6" t="s">
        <v>491</v>
      </c>
      <c r="C3400" s="6"/>
      <c r="D3400" s="10" t="s">
        <v>234</v>
      </c>
      <c r="E3400" s="13" t="s">
        <v>0</v>
      </c>
      <c r="F3400" s="13"/>
      <c r="G3400" s="7" t="s">
        <v>0</v>
      </c>
      <c r="H3400" s="7" t="s">
        <v>0</v>
      </c>
    </row>
    <row r="3401" customFormat="false" ht="21" hidden="false" customHeight="true" outlineLevel="0" collapsed="false">
      <c r="A3401" s="5" t="n">
        <v>6</v>
      </c>
      <c r="B3401" s="6" t="s">
        <v>492</v>
      </c>
      <c r="C3401" s="6"/>
      <c r="D3401" s="5" t="s">
        <v>331</v>
      </c>
      <c r="E3401" s="13" t="n">
        <v>9</v>
      </c>
      <c r="F3401" s="13"/>
      <c r="G3401" s="7" t="n">
        <v>13791.65</v>
      </c>
      <c r="H3401" s="7" t="n">
        <v>1241.25</v>
      </c>
    </row>
    <row r="3402" customFormat="false" ht="21" hidden="false" customHeight="true" outlineLevel="0" collapsed="false">
      <c r="A3402" s="5" t="s">
        <v>0</v>
      </c>
      <c r="B3402" s="6" t="s">
        <v>493</v>
      </c>
      <c r="C3402" s="6"/>
      <c r="D3402" s="5" t="s">
        <v>331</v>
      </c>
      <c r="E3402" s="13" t="n">
        <v>100</v>
      </c>
      <c r="F3402" s="13"/>
      <c r="G3402" s="7" t="n">
        <v>15032.9</v>
      </c>
      <c r="H3402" s="7" t="n">
        <v>15032.9</v>
      </c>
    </row>
    <row r="3403" customFormat="false" ht="21" hidden="false" customHeight="true" outlineLevel="0" collapsed="false">
      <c r="A3403" s="9" t="s">
        <v>0</v>
      </c>
      <c r="B3403" s="9"/>
      <c r="C3403" s="9" t="s">
        <v>0</v>
      </c>
      <c r="D3403" s="9"/>
      <c r="E3403" s="9"/>
      <c r="F3403" s="9" t="s">
        <v>0</v>
      </c>
      <c r="G3403" s="9"/>
      <c r="H3403" s="9"/>
    </row>
    <row r="3404" customFormat="false" ht="31.5" hidden="false" customHeight="true" outlineLevel="0" collapsed="false">
      <c r="A3404" s="2" t="s">
        <v>461</v>
      </c>
      <c r="B3404" s="2"/>
      <c r="C3404" s="2"/>
      <c r="D3404" s="2"/>
      <c r="E3404" s="2"/>
      <c r="F3404" s="2"/>
      <c r="G3404" s="2"/>
      <c r="H3404" s="2"/>
    </row>
    <row r="3405" customFormat="false" ht="21" hidden="false" customHeight="true" outlineLevel="0" collapsed="false">
      <c r="A3405" s="19" t="s">
        <v>2</v>
      </c>
      <c r="B3405" s="20" t="s">
        <v>3</v>
      </c>
      <c r="C3405" s="20"/>
      <c r="D3405" s="20"/>
      <c r="E3405" s="20"/>
      <c r="F3405" s="20"/>
      <c r="G3405" s="20"/>
      <c r="H3405" s="20"/>
    </row>
    <row r="3406" customFormat="false" ht="32.25" hidden="false" customHeight="true" outlineLevel="0" collapsed="false">
      <c r="A3406" s="21" t="s">
        <v>462</v>
      </c>
      <c r="B3406" s="22" t="s">
        <v>219</v>
      </c>
      <c r="C3406" s="22"/>
      <c r="D3406" s="22"/>
      <c r="E3406" s="23" t="s">
        <v>0</v>
      </c>
      <c r="F3406" s="23"/>
      <c r="G3406" s="21" t="s">
        <v>463</v>
      </c>
      <c r="H3406" s="24" t="s">
        <v>766</v>
      </c>
    </row>
    <row r="3407" customFormat="false" ht="21" hidden="false" customHeight="true" outlineLevel="0" collapsed="false">
      <c r="A3407" s="21" t="s">
        <v>465</v>
      </c>
      <c r="B3407" s="24" t="s">
        <v>763</v>
      </c>
      <c r="C3407" s="24"/>
      <c r="D3407" s="24"/>
      <c r="E3407" s="23" t="s">
        <v>0</v>
      </c>
      <c r="F3407" s="23"/>
      <c r="G3407" s="21" t="s">
        <v>467</v>
      </c>
      <c r="H3407" s="24" t="s">
        <v>764</v>
      </c>
    </row>
    <row r="3408" customFormat="false" ht="21" hidden="false" customHeight="true" outlineLevel="0" collapsed="false">
      <c r="A3408" s="21" t="s">
        <v>469</v>
      </c>
      <c r="B3408" s="25" t="s">
        <v>765</v>
      </c>
      <c r="C3408" s="25"/>
      <c r="D3408" s="25"/>
      <c r="E3408" s="25"/>
      <c r="F3408" s="25"/>
      <c r="G3408" s="25"/>
      <c r="H3408" s="25"/>
    </row>
    <row r="3409" customFormat="false" ht="21" hidden="false" customHeight="true" outlineLevel="0" collapsed="false">
      <c r="A3409" s="26" t="s">
        <v>471</v>
      </c>
      <c r="B3409" s="26" t="s">
        <v>295</v>
      </c>
      <c r="C3409" s="26"/>
      <c r="D3409" s="26" t="s">
        <v>472</v>
      </c>
      <c r="E3409" s="26" t="s">
        <v>473</v>
      </c>
      <c r="F3409" s="26"/>
      <c r="G3409" s="26" t="s">
        <v>474</v>
      </c>
      <c r="H3409" s="26" t="s">
        <v>475</v>
      </c>
    </row>
    <row r="3410" customFormat="false" ht="21" hidden="false" customHeight="true" outlineLevel="0" collapsed="false">
      <c r="A3410" s="5" t="n">
        <v>1</v>
      </c>
      <c r="B3410" s="6" t="s">
        <v>476</v>
      </c>
      <c r="C3410" s="6"/>
      <c r="D3410" s="10" t="s">
        <v>234</v>
      </c>
      <c r="E3410" s="13" t="s">
        <v>0</v>
      </c>
      <c r="F3410" s="13"/>
      <c r="G3410" s="7" t="s">
        <v>0</v>
      </c>
      <c r="H3410" s="7" t="n">
        <v>3518.66</v>
      </c>
    </row>
    <row r="3411" customFormat="false" ht="21" hidden="false" customHeight="true" outlineLevel="0" collapsed="false">
      <c r="A3411" s="5" t="n">
        <v>1.1</v>
      </c>
      <c r="B3411" s="6" t="s">
        <v>477</v>
      </c>
      <c r="C3411" s="6"/>
      <c r="D3411" s="10" t="s">
        <v>234</v>
      </c>
      <c r="E3411" s="13" t="s">
        <v>0</v>
      </c>
      <c r="F3411" s="13"/>
      <c r="G3411" s="7" t="s">
        <v>0</v>
      </c>
      <c r="H3411" s="7" t="n">
        <v>3402.96</v>
      </c>
    </row>
    <row r="3412" customFormat="false" ht="21" hidden="false" customHeight="true" outlineLevel="0" collapsed="false">
      <c r="A3412" s="5" t="s">
        <v>261</v>
      </c>
      <c r="B3412" s="6" t="s">
        <v>478</v>
      </c>
      <c r="C3412" s="6"/>
      <c r="D3412" s="10" t="s">
        <v>234</v>
      </c>
      <c r="E3412" s="13" t="s">
        <v>0</v>
      </c>
      <c r="F3412" s="13"/>
      <c r="G3412" s="7" t="s">
        <v>0</v>
      </c>
      <c r="H3412" s="7" t="n">
        <v>2079.49</v>
      </c>
    </row>
    <row r="3413" customFormat="false" ht="21" hidden="false" customHeight="true" outlineLevel="0" collapsed="false">
      <c r="A3413" s="5" t="s">
        <v>522</v>
      </c>
      <c r="B3413" s="6" t="s">
        <v>325</v>
      </c>
      <c r="C3413" s="6"/>
      <c r="D3413" s="10" t="s">
        <v>234</v>
      </c>
      <c r="E3413" s="13" t="n">
        <v>2058.9</v>
      </c>
      <c r="F3413" s="13"/>
      <c r="G3413" s="7" t="n">
        <v>1.01</v>
      </c>
      <c r="H3413" s="7" t="n">
        <v>2079.49</v>
      </c>
    </row>
    <row r="3414" customFormat="false" ht="21" hidden="false" customHeight="true" outlineLevel="0" collapsed="false">
      <c r="A3414" s="5" t="s">
        <v>263</v>
      </c>
      <c r="B3414" s="6" t="s">
        <v>480</v>
      </c>
      <c r="C3414" s="6"/>
      <c r="D3414" s="10" t="s">
        <v>234</v>
      </c>
      <c r="E3414" s="13" t="s">
        <v>0</v>
      </c>
      <c r="F3414" s="13"/>
      <c r="G3414" s="7" t="s">
        <v>0</v>
      </c>
      <c r="H3414" s="7" t="n">
        <v>434.54</v>
      </c>
    </row>
    <row r="3415" customFormat="false" ht="21" hidden="false" customHeight="true" outlineLevel="0" collapsed="false">
      <c r="A3415" s="5" t="n">
        <v>32270001</v>
      </c>
      <c r="B3415" s="6" t="s">
        <v>363</v>
      </c>
      <c r="C3415" s="6"/>
      <c r="D3415" s="5" t="s">
        <v>305</v>
      </c>
      <c r="E3415" s="13" t="n">
        <v>0.9</v>
      </c>
      <c r="F3415" s="13"/>
      <c r="G3415" s="7" t="n">
        <v>17.09</v>
      </c>
      <c r="H3415" s="7" t="n">
        <v>15.38</v>
      </c>
    </row>
    <row r="3416" customFormat="false" ht="21" hidden="false" customHeight="true" outlineLevel="0" collapsed="false">
      <c r="A3416" s="5" t="n">
        <v>32270010</v>
      </c>
      <c r="B3416" s="6" t="s">
        <v>364</v>
      </c>
      <c r="C3416" s="6"/>
      <c r="D3416" s="5" t="s">
        <v>305</v>
      </c>
      <c r="E3416" s="13" t="n">
        <v>24</v>
      </c>
      <c r="F3416" s="13"/>
      <c r="G3416" s="7" t="n">
        <v>2.97</v>
      </c>
      <c r="H3416" s="7" t="n">
        <v>71.28</v>
      </c>
    </row>
    <row r="3417" customFormat="false" ht="21" hidden="false" customHeight="true" outlineLevel="0" collapsed="false">
      <c r="A3417" s="5" t="n">
        <v>34110010</v>
      </c>
      <c r="B3417" s="6" t="s">
        <v>368</v>
      </c>
      <c r="C3417" s="6"/>
      <c r="D3417" s="5" t="s">
        <v>90</v>
      </c>
      <c r="E3417" s="13" t="n">
        <v>88.26</v>
      </c>
      <c r="F3417" s="13"/>
      <c r="G3417" s="7" t="n">
        <v>3.83</v>
      </c>
      <c r="H3417" s="7" t="n">
        <v>338.04</v>
      </c>
    </row>
    <row r="3418" customFormat="false" ht="21" hidden="false" customHeight="true" outlineLevel="0" collapsed="false">
      <c r="A3418" s="5" t="n">
        <v>99450760</v>
      </c>
      <c r="B3418" s="6" t="s">
        <v>383</v>
      </c>
      <c r="C3418" s="6"/>
      <c r="D3418" s="10" t="s">
        <v>234</v>
      </c>
      <c r="E3418" s="13" t="n">
        <v>9.84</v>
      </c>
      <c r="F3418" s="13"/>
      <c r="G3418" s="7" t="n">
        <v>1</v>
      </c>
      <c r="H3418" s="7" t="n">
        <v>9.84</v>
      </c>
    </row>
    <row r="3419" customFormat="false" ht="21" hidden="false" customHeight="true" outlineLevel="0" collapsed="false">
      <c r="A3419" s="5" t="s">
        <v>482</v>
      </c>
      <c r="B3419" s="6" t="s">
        <v>483</v>
      </c>
      <c r="C3419" s="6"/>
      <c r="D3419" s="10" t="s">
        <v>234</v>
      </c>
      <c r="E3419" s="13" t="s">
        <v>0</v>
      </c>
      <c r="F3419" s="13"/>
      <c r="G3419" s="7" t="s">
        <v>0</v>
      </c>
      <c r="H3419" s="7" t="n">
        <v>888.93</v>
      </c>
    </row>
    <row r="3420" customFormat="false" ht="21" hidden="false" customHeight="true" outlineLevel="0" collapsed="false">
      <c r="A3420" s="5" t="n">
        <v>990409040</v>
      </c>
      <c r="B3420" s="6" t="s">
        <v>752</v>
      </c>
      <c r="C3420" s="6"/>
      <c r="D3420" s="10" t="s">
        <v>484</v>
      </c>
      <c r="E3420" s="13" t="n">
        <v>1.59</v>
      </c>
      <c r="F3420" s="13"/>
      <c r="G3420" s="7" t="n">
        <v>547.72</v>
      </c>
      <c r="H3420" s="7" t="n">
        <v>870.87</v>
      </c>
    </row>
    <row r="3421" customFormat="false" ht="21" hidden="false" customHeight="true" outlineLevel="0" collapsed="false">
      <c r="A3421" s="5" t="n">
        <v>991215230</v>
      </c>
      <c r="B3421" s="6" t="s">
        <v>753</v>
      </c>
      <c r="C3421" s="6"/>
      <c r="D3421" s="10" t="s">
        <v>484</v>
      </c>
      <c r="E3421" s="13" t="n">
        <v>0.06</v>
      </c>
      <c r="F3421" s="13"/>
      <c r="G3421" s="7" t="n">
        <v>300.91</v>
      </c>
      <c r="H3421" s="7" t="n">
        <v>18.05</v>
      </c>
    </row>
    <row r="3422" customFormat="false" ht="21" hidden="false" customHeight="true" outlineLevel="0" collapsed="false">
      <c r="A3422" s="5" t="s">
        <v>485</v>
      </c>
      <c r="B3422" s="6" t="s">
        <v>486</v>
      </c>
      <c r="C3422" s="6"/>
      <c r="D3422" s="10" t="s">
        <v>234</v>
      </c>
      <c r="E3422" s="13" t="s">
        <v>0</v>
      </c>
      <c r="F3422" s="13"/>
      <c r="G3422" s="7" t="s">
        <v>0</v>
      </c>
      <c r="H3422" s="7" t="s">
        <v>0</v>
      </c>
    </row>
    <row r="3423" customFormat="false" ht="21" hidden="false" customHeight="true" outlineLevel="0" collapsed="false">
      <c r="A3423" s="5" t="n">
        <v>1.2</v>
      </c>
      <c r="B3423" s="6" t="s">
        <v>487</v>
      </c>
      <c r="C3423" s="6"/>
      <c r="D3423" s="5" t="s">
        <v>331</v>
      </c>
      <c r="E3423" s="13" t="n">
        <v>3.4</v>
      </c>
      <c r="F3423" s="13"/>
      <c r="G3423" s="7" t="n">
        <v>3402.96</v>
      </c>
      <c r="H3423" s="7" t="n">
        <v>115.7</v>
      </c>
    </row>
    <row r="3424" customFormat="false" ht="21" hidden="false" customHeight="true" outlineLevel="0" collapsed="false">
      <c r="A3424" s="5" t="n">
        <v>2</v>
      </c>
      <c r="B3424" s="6" t="s">
        <v>488</v>
      </c>
      <c r="C3424" s="6"/>
      <c r="D3424" s="5" t="s">
        <v>331</v>
      </c>
      <c r="E3424" s="13" t="n">
        <v>7.5</v>
      </c>
      <c r="F3424" s="13"/>
      <c r="G3424" s="7" t="n">
        <v>3518.66</v>
      </c>
      <c r="H3424" s="7" t="n">
        <v>263.9</v>
      </c>
    </row>
    <row r="3425" customFormat="false" ht="21" hidden="false" customHeight="true" outlineLevel="0" collapsed="false">
      <c r="A3425" s="5" t="n">
        <v>3</v>
      </c>
      <c r="B3425" s="6" t="s">
        <v>489</v>
      </c>
      <c r="C3425" s="6"/>
      <c r="D3425" s="5" t="s">
        <v>331</v>
      </c>
      <c r="E3425" s="13" t="n">
        <v>7</v>
      </c>
      <c r="F3425" s="13"/>
      <c r="G3425" s="7" t="n">
        <v>3782.56</v>
      </c>
      <c r="H3425" s="7" t="n">
        <v>264.78</v>
      </c>
    </row>
    <row r="3426" customFormat="false" ht="21" hidden="false" customHeight="true" outlineLevel="0" collapsed="false">
      <c r="A3426" s="5" t="n">
        <v>4</v>
      </c>
      <c r="B3426" s="6" t="s">
        <v>490</v>
      </c>
      <c r="C3426" s="6"/>
      <c r="D3426" s="10" t="s">
        <v>234</v>
      </c>
      <c r="E3426" s="13" t="s">
        <v>0</v>
      </c>
      <c r="F3426" s="13"/>
      <c r="G3426" s="7" t="s">
        <v>0</v>
      </c>
      <c r="H3426" s="7" t="n">
        <v>254.71</v>
      </c>
    </row>
    <row r="3427" customFormat="false" ht="21" hidden="false" customHeight="true" outlineLevel="0" collapsed="false">
      <c r="A3427" s="5" t="n">
        <v>99450680</v>
      </c>
      <c r="B3427" s="6" t="s">
        <v>313</v>
      </c>
      <c r="C3427" s="6"/>
      <c r="D3427" s="5" t="s">
        <v>305</v>
      </c>
      <c r="E3427" s="13" t="n">
        <v>84.27</v>
      </c>
      <c r="F3427" s="13"/>
      <c r="G3427" s="7" t="n">
        <v>2.97</v>
      </c>
      <c r="H3427" s="7" t="n">
        <v>250.28</v>
      </c>
    </row>
    <row r="3428" customFormat="false" ht="21" hidden="false" customHeight="true" outlineLevel="0" collapsed="false">
      <c r="A3428" s="5" t="n">
        <v>99450670</v>
      </c>
      <c r="B3428" s="6" t="s">
        <v>307</v>
      </c>
      <c r="C3428" s="6"/>
      <c r="D3428" s="5" t="s">
        <v>305</v>
      </c>
      <c r="E3428" s="13" t="n">
        <v>0.924</v>
      </c>
      <c r="F3428" s="13"/>
      <c r="G3428" s="7" t="n">
        <v>4.79</v>
      </c>
      <c r="H3428" s="7" t="n">
        <v>4.43</v>
      </c>
    </row>
    <row r="3429" customFormat="false" ht="21" hidden="false" customHeight="true" outlineLevel="0" collapsed="false">
      <c r="A3429" s="5" t="n">
        <v>5</v>
      </c>
      <c r="B3429" s="6" t="s">
        <v>491</v>
      </c>
      <c r="C3429" s="6"/>
      <c r="D3429" s="10" t="s">
        <v>234</v>
      </c>
      <c r="E3429" s="13" t="s">
        <v>0</v>
      </c>
      <c r="F3429" s="13"/>
      <c r="G3429" s="7" t="s">
        <v>0</v>
      </c>
      <c r="H3429" s="7" t="s">
        <v>0</v>
      </c>
    </row>
    <row r="3430" customFormat="false" ht="21" hidden="false" customHeight="true" outlineLevel="0" collapsed="false">
      <c r="A3430" s="5" t="n">
        <v>6</v>
      </c>
      <c r="B3430" s="6" t="s">
        <v>492</v>
      </c>
      <c r="C3430" s="6"/>
      <c r="D3430" s="5" t="s">
        <v>331</v>
      </c>
      <c r="E3430" s="13" t="n">
        <v>9</v>
      </c>
      <c r="F3430" s="13"/>
      <c r="G3430" s="7" t="n">
        <v>4302.05</v>
      </c>
      <c r="H3430" s="7" t="n">
        <v>387.18</v>
      </c>
    </row>
    <row r="3431" customFormat="false" ht="21" hidden="false" customHeight="true" outlineLevel="0" collapsed="false">
      <c r="A3431" s="5" t="s">
        <v>0</v>
      </c>
      <c r="B3431" s="6" t="s">
        <v>493</v>
      </c>
      <c r="C3431" s="6"/>
      <c r="D3431" s="5" t="s">
        <v>331</v>
      </c>
      <c r="E3431" s="13" t="n">
        <v>100</v>
      </c>
      <c r="F3431" s="13"/>
      <c r="G3431" s="7" t="n">
        <v>4689.23</v>
      </c>
      <c r="H3431" s="7" t="n">
        <v>4689.23</v>
      </c>
    </row>
    <row r="3432" customFormat="false" ht="21" hidden="false" customHeight="true" outlineLevel="0" collapsed="false">
      <c r="A3432" s="9" t="s">
        <v>0</v>
      </c>
      <c r="B3432" s="9"/>
      <c r="C3432" s="9" t="s">
        <v>0</v>
      </c>
      <c r="D3432" s="9"/>
      <c r="E3432" s="9"/>
      <c r="F3432" s="9" t="s">
        <v>0</v>
      </c>
      <c r="G3432" s="9"/>
      <c r="H3432" s="9"/>
    </row>
    <row r="3433" customFormat="false" ht="31.5" hidden="false" customHeight="true" outlineLevel="0" collapsed="false">
      <c r="A3433" s="2" t="s">
        <v>461</v>
      </c>
      <c r="B3433" s="2"/>
      <c r="C3433" s="2"/>
      <c r="D3433" s="2"/>
      <c r="E3433" s="2"/>
      <c r="F3433" s="2"/>
      <c r="G3433" s="2"/>
      <c r="H3433" s="2"/>
    </row>
    <row r="3434" customFormat="false" ht="21" hidden="false" customHeight="true" outlineLevel="0" collapsed="false">
      <c r="A3434" s="19" t="s">
        <v>2</v>
      </c>
      <c r="B3434" s="20" t="s">
        <v>3</v>
      </c>
      <c r="C3434" s="20"/>
      <c r="D3434" s="20"/>
      <c r="E3434" s="20"/>
      <c r="F3434" s="20"/>
      <c r="G3434" s="20"/>
      <c r="H3434" s="20"/>
    </row>
    <row r="3435" customFormat="false" ht="32.25" hidden="false" customHeight="true" outlineLevel="0" collapsed="false">
      <c r="A3435" s="21" t="s">
        <v>462</v>
      </c>
      <c r="B3435" s="22" t="s">
        <v>220</v>
      </c>
      <c r="C3435" s="22"/>
      <c r="D3435" s="22"/>
      <c r="E3435" s="23" t="s">
        <v>0</v>
      </c>
      <c r="F3435" s="23"/>
      <c r="G3435" s="21" t="s">
        <v>463</v>
      </c>
      <c r="H3435" s="24" t="s">
        <v>770</v>
      </c>
    </row>
    <row r="3436" customFormat="false" ht="21" hidden="false" customHeight="true" outlineLevel="0" collapsed="false">
      <c r="A3436" s="21" t="s">
        <v>465</v>
      </c>
      <c r="B3436" s="24" t="s">
        <v>759</v>
      </c>
      <c r="C3436" s="24"/>
      <c r="D3436" s="24"/>
      <c r="E3436" s="23" t="s">
        <v>0</v>
      </c>
      <c r="F3436" s="23"/>
      <c r="G3436" s="21" t="s">
        <v>467</v>
      </c>
      <c r="H3436" s="24" t="s">
        <v>745</v>
      </c>
    </row>
    <row r="3437" customFormat="false" ht="32.25" hidden="false" customHeight="true" outlineLevel="0" collapsed="false">
      <c r="A3437" s="21" t="s">
        <v>469</v>
      </c>
      <c r="B3437" s="25" t="s">
        <v>771</v>
      </c>
      <c r="C3437" s="25"/>
      <c r="D3437" s="25"/>
      <c r="E3437" s="25"/>
      <c r="F3437" s="25"/>
      <c r="G3437" s="25"/>
      <c r="H3437" s="25"/>
    </row>
    <row r="3438" customFormat="false" ht="21" hidden="false" customHeight="true" outlineLevel="0" collapsed="false">
      <c r="A3438" s="26" t="s">
        <v>471</v>
      </c>
      <c r="B3438" s="26" t="s">
        <v>295</v>
      </c>
      <c r="C3438" s="26"/>
      <c r="D3438" s="26" t="s">
        <v>472</v>
      </c>
      <c r="E3438" s="26" t="s">
        <v>473</v>
      </c>
      <c r="F3438" s="26"/>
      <c r="G3438" s="26" t="s">
        <v>474</v>
      </c>
      <c r="H3438" s="26" t="s">
        <v>475</v>
      </c>
    </row>
    <row r="3439" customFormat="false" ht="21" hidden="false" customHeight="true" outlineLevel="0" collapsed="false">
      <c r="A3439" s="5" t="n">
        <v>1</v>
      </c>
      <c r="B3439" s="6" t="s">
        <v>476</v>
      </c>
      <c r="C3439" s="6"/>
      <c r="D3439" s="10" t="s">
        <v>234</v>
      </c>
      <c r="E3439" s="13" t="s">
        <v>0</v>
      </c>
      <c r="F3439" s="13"/>
      <c r="G3439" s="7" t="s">
        <v>0</v>
      </c>
      <c r="H3439" s="7" t="n">
        <v>18902.23</v>
      </c>
    </row>
    <row r="3440" customFormat="false" ht="21" hidden="false" customHeight="true" outlineLevel="0" collapsed="false">
      <c r="A3440" s="5" t="n">
        <v>1.1</v>
      </c>
      <c r="B3440" s="6" t="s">
        <v>477</v>
      </c>
      <c r="C3440" s="6"/>
      <c r="D3440" s="10" t="s">
        <v>234</v>
      </c>
      <c r="E3440" s="13" t="s">
        <v>0</v>
      </c>
      <c r="F3440" s="13"/>
      <c r="G3440" s="7" t="s">
        <v>0</v>
      </c>
      <c r="H3440" s="7" t="n">
        <v>18280.69</v>
      </c>
    </row>
    <row r="3441" customFormat="false" ht="21" hidden="false" customHeight="true" outlineLevel="0" collapsed="false">
      <c r="A3441" s="5" t="s">
        <v>261</v>
      </c>
      <c r="B3441" s="6" t="s">
        <v>478</v>
      </c>
      <c r="C3441" s="6"/>
      <c r="D3441" s="10" t="s">
        <v>234</v>
      </c>
      <c r="E3441" s="13" t="s">
        <v>0</v>
      </c>
      <c r="F3441" s="13"/>
      <c r="G3441" s="7" t="s">
        <v>0</v>
      </c>
      <c r="H3441" s="7" t="n">
        <v>599.27</v>
      </c>
    </row>
    <row r="3442" customFormat="false" ht="21" hidden="false" customHeight="true" outlineLevel="0" collapsed="false">
      <c r="A3442" s="5" t="s">
        <v>502</v>
      </c>
      <c r="B3442" s="6" t="s">
        <v>323</v>
      </c>
      <c r="C3442" s="6"/>
      <c r="D3442" s="10" t="s">
        <v>320</v>
      </c>
      <c r="E3442" s="13" t="n">
        <v>0.19</v>
      </c>
      <c r="F3442" s="13"/>
      <c r="G3442" s="7" t="n">
        <v>90.9</v>
      </c>
      <c r="H3442" s="7" t="n">
        <v>17.27</v>
      </c>
    </row>
    <row r="3443" customFormat="false" ht="21" hidden="false" customHeight="true" outlineLevel="0" collapsed="false">
      <c r="A3443" s="5" t="s">
        <v>479</v>
      </c>
      <c r="B3443" s="6" t="s">
        <v>324</v>
      </c>
      <c r="C3443" s="6"/>
      <c r="D3443" s="10" t="s">
        <v>320</v>
      </c>
      <c r="E3443" s="13" t="n">
        <v>8.94</v>
      </c>
      <c r="F3443" s="13"/>
      <c r="G3443" s="7" t="n">
        <v>65.1</v>
      </c>
      <c r="H3443" s="7" t="n">
        <v>581.99</v>
      </c>
    </row>
    <row r="3444" customFormat="false" ht="21" hidden="false" customHeight="true" outlineLevel="0" collapsed="false">
      <c r="A3444" s="5" t="s">
        <v>263</v>
      </c>
      <c r="B3444" s="6" t="s">
        <v>480</v>
      </c>
      <c r="C3444" s="6"/>
      <c r="D3444" s="10" t="s">
        <v>234</v>
      </c>
      <c r="E3444" s="13" t="s">
        <v>0</v>
      </c>
      <c r="F3444" s="13"/>
      <c r="G3444" s="7" t="s">
        <v>0</v>
      </c>
      <c r="H3444" s="7" t="n">
        <v>17681.42</v>
      </c>
    </row>
    <row r="3445" customFormat="false" ht="32.25" hidden="false" customHeight="true" outlineLevel="0" collapsed="false">
      <c r="A3445" s="5" t="s">
        <v>772</v>
      </c>
      <c r="B3445" s="6" t="s">
        <v>773</v>
      </c>
      <c r="C3445" s="6"/>
      <c r="D3445" s="10" t="s">
        <v>214</v>
      </c>
      <c r="E3445" s="13" t="n">
        <v>105</v>
      </c>
      <c r="F3445" s="13"/>
      <c r="G3445" s="7" t="n">
        <v>165</v>
      </c>
      <c r="H3445" s="7" t="n">
        <v>17325</v>
      </c>
    </row>
    <row r="3446" customFormat="false" ht="21" hidden="false" customHeight="true" outlineLevel="0" collapsed="false">
      <c r="A3446" s="5" t="n">
        <v>34110010</v>
      </c>
      <c r="B3446" s="6" t="s">
        <v>368</v>
      </c>
      <c r="C3446" s="6"/>
      <c r="D3446" s="5" t="s">
        <v>90</v>
      </c>
      <c r="E3446" s="13" t="n">
        <v>2.54</v>
      </c>
      <c r="F3446" s="13"/>
      <c r="G3446" s="7" t="n">
        <v>3.83</v>
      </c>
      <c r="H3446" s="7" t="n">
        <v>9.73</v>
      </c>
    </row>
    <row r="3447" customFormat="false" ht="21" hidden="false" customHeight="true" outlineLevel="0" collapsed="false">
      <c r="A3447" s="5" t="n">
        <v>81010015</v>
      </c>
      <c r="B3447" s="6" t="s">
        <v>383</v>
      </c>
      <c r="C3447" s="6"/>
      <c r="D3447" s="5" t="s">
        <v>331</v>
      </c>
      <c r="E3447" s="13" t="n">
        <v>2</v>
      </c>
      <c r="F3447" s="13"/>
      <c r="G3447" s="7" t="s">
        <v>0</v>
      </c>
      <c r="H3447" s="7" t="n">
        <v>346.69</v>
      </c>
    </row>
    <row r="3448" customFormat="false" ht="21" hidden="false" customHeight="true" outlineLevel="0" collapsed="false">
      <c r="A3448" s="5" t="s">
        <v>482</v>
      </c>
      <c r="B3448" s="6" t="s">
        <v>483</v>
      </c>
      <c r="C3448" s="6"/>
      <c r="D3448" s="10" t="s">
        <v>234</v>
      </c>
      <c r="E3448" s="13" t="s">
        <v>0</v>
      </c>
      <c r="F3448" s="13"/>
      <c r="G3448" s="7" t="s">
        <v>0</v>
      </c>
      <c r="H3448" s="7" t="s">
        <v>0</v>
      </c>
    </row>
    <row r="3449" customFormat="false" ht="21" hidden="false" customHeight="true" outlineLevel="0" collapsed="false">
      <c r="A3449" s="5" t="s">
        <v>485</v>
      </c>
      <c r="B3449" s="6" t="s">
        <v>486</v>
      </c>
      <c r="C3449" s="6"/>
      <c r="D3449" s="10" t="s">
        <v>234</v>
      </c>
      <c r="E3449" s="13" t="s">
        <v>0</v>
      </c>
      <c r="F3449" s="13"/>
      <c r="G3449" s="7" t="s">
        <v>0</v>
      </c>
      <c r="H3449" s="7" t="s">
        <v>0</v>
      </c>
    </row>
    <row r="3450" customFormat="false" ht="21" hidden="false" customHeight="true" outlineLevel="0" collapsed="false">
      <c r="A3450" s="5" t="n">
        <v>1.2</v>
      </c>
      <c r="B3450" s="6" t="s">
        <v>487</v>
      </c>
      <c r="C3450" s="6"/>
      <c r="D3450" s="5" t="s">
        <v>331</v>
      </c>
      <c r="E3450" s="13" t="n">
        <v>3.4</v>
      </c>
      <c r="F3450" s="13"/>
      <c r="G3450" s="7" t="n">
        <v>18280.69</v>
      </c>
      <c r="H3450" s="7" t="n">
        <v>621.54</v>
      </c>
    </row>
    <row r="3451" customFormat="false" ht="21" hidden="false" customHeight="true" outlineLevel="0" collapsed="false">
      <c r="A3451" s="5" t="n">
        <v>2</v>
      </c>
      <c r="B3451" s="6" t="s">
        <v>488</v>
      </c>
      <c r="C3451" s="6"/>
      <c r="D3451" s="5" t="s">
        <v>331</v>
      </c>
      <c r="E3451" s="13" t="n">
        <v>6.5</v>
      </c>
      <c r="F3451" s="13"/>
      <c r="G3451" s="7" t="n">
        <v>18902.23</v>
      </c>
      <c r="H3451" s="7" t="n">
        <v>1228.64</v>
      </c>
    </row>
    <row r="3452" customFormat="false" ht="21" hidden="false" customHeight="true" outlineLevel="0" collapsed="false">
      <c r="A3452" s="5" t="n">
        <v>3</v>
      </c>
      <c r="B3452" s="6" t="s">
        <v>489</v>
      </c>
      <c r="C3452" s="6"/>
      <c r="D3452" s="5" t="s">
        <v>331</v>
      </c>
      <c r="E3452" s="13" t="n">
        <v>7</v>
      </c>
      <c r="F3452" s="13"/>
      <c r="G3452" s="7" t="n">
        <v>20130.87</v>
      </c>
      <c r="H3452" s="7" t="n">
        <v>1409.16</v>
      </c>
    </row>
    <row r="3453" customFormat="false" ht="21" hidden="false" customHeight="true" outlineLevel="0" collapsed="false">
      <c r="A3453" s="5" t="n">
        <v>4</v>
      </c>
      <c r="B3453" s="6" t="s">
        <v>490</v>
      </c>
      <c r="C3453" s="6"/>
      <c r="D3453" s="10" t="s">
        <v>234</v>
      </c>
      <c r="E3453" s="13" t="s">
        <v>0</v>
      </c>
      <c r="F3453" s="13"/>
      <c r="G3453" s="7" t="s">
        <v>0</v>
      </c>
      <c r="H3453" s="7" t="s">
        <v>0</v>
      </c>
    </row>
    <row r="3454" customFormat="false" ht="21" hidden="false" customHeight="true" outlineLevel="0" collapsed="false">
      <c r="A3454" s="5" t="n">
        <v>5</v>
      </c>
      <c r="B3454" s="6" t="s">
        <v>491</v>
      </c>
      <c r="C3454" s="6"/>
      <c r="D3454" s="10" t="s">
        <v>234</v>
      </c>
      <c r="E3454" s="13" t="s">
        <v>0</v>
      </c>
      <c r="F3454" s="13"/>
      <c r="G3454" s="7" t="s">
        <v>0</v>
      </c>
      <c r="H3454" s="7" t="s">
        <v>0</v>
      </c>
    </row>
    <row r="3455" customFormat="false" ht="21" hidden="false" customHeight="true" outlineLevel="0" collapsed="false">
      <c r="A3455" s="5" t="n">
        <v>6</v>
      </c>
      <c r="B3455" s="6" t="s">
        <v>492</v>
      </c>
      <c r="C3455" s="6"/>
      <c r="D3455" s="5" t="s">
        <v>331</v>
      </c>
      <c r="E3455" s="13" t="n">
        <v>9</v>
      </c>
      <c r="F3455" s="13"/>
      <c r="G3455" s="7" t="n">
        <v>21540.03</v>
      </c>
      <c r="H3455" s="7" t="n">
        <v>1938.6</v>
      </c>
    </row>
    <row r="3456" customFormat="false" ht="21" hidden="false" customHeight="true" outlineLevel="0" collapsed="false">
      <c r="A3456" s="5" t="s">
        <v>0</v>
      </c>
      <c r="B3456" s="6" t="s">
        <v>493</v>
      </c>
      <c r="C3456" s="6"/>
      <c r="D3456" s="5" t="s">
        <v>331</v>
      </c>
      <c r="E3456" s="13" t="n">
        <v>100</v>
      </c>
      <c r="F3456" s="13"/>
      <c r="G3456" s="7" t="n">
        <v>23478.63</v>
      </c>
      <c r="H3456" s="7" t="n">
        <v>23478.63</v>
      </c>
    </row>
    <row r="3457" customFormat="false" ht="21" hidden="false" customHeight="true" outlineLevel="0" collapsed="false">
      <c r="A3457" s="9" t="s">
        <v>0</v>
      </c>
      <c r="B3457" s="9"/>
      <c r="C3457" s="9" t="s">
        <v>0</v>
      </c>
      <c r="D3457" s="9"/>
      <c r="E3457" s="9"/>
      <c r="F3457" s="9" t="s">
        <v>0</v>
      </c>
      <c r="G3457" s="9"/>
      <c r="H3457" s="9"/>
    </row>
    <row r="3458" customFormat="false" ht="31.5" hidden="false" customHeight="true" outlineLevel="0" collapsed="false">
      <c r="A3458" s="2" t="s">
        <v>461</v>
      </c>
      <c r="B3458" s="2"/>
      <c r="C3458" s="2"/>
      <c r="D3458" s="2"/>
      <c r="E3458" s="2"/>
      <c r="F3458" s="2"/>
      <c r="G3458" s="2"/>
      <c r="H3458" s="2"/>
    </row>
    <row r="3459" customFormat="false" ht="21" hidden="false" customHeight="true" outlineLevel="0" collapsed="false">
      <c r="A3459" s="19" t="s">
        <v>2</v>
      </c>
      <c r="B3459" s="20" t="s">
        <v>3</v>
      </c>
      <c r="C3459" s="20"/>
      <c r="D3459" s="20"/>
      <c r="E3459" s="20"/>
      <c r="F3459" s="20"/>
      <c r="G3459" s="20"/>
      <c r="H3459" s="20"/>
    </row>
    <row r="3460" customFormat="false" ht="32.25" hidden="false" customHeight="true" outlineLevel="0" collapsed="false">
      <c r="A3460" s="21" t="s">
        <v>462</v>
      </c>
      <c r="B3460" s="22" t="s">
        <v>220</v>
      </c>
      <c r="C3460" s="22"/>
      <c r="D3460" s="22"/>
      <c r="E3460" s="23" t="s">
        <v>0</v>
      </c>
      <c r="F3460" s="23"/>
      <c r="G3460" s="21" t="s">
        <v>463</v>
      </c>
      <c r="H3460" s="24" t="s">
        <v>770</v>
      </c>
    </row>
    <row r="3461" customFormat="false" ht="21" hidden="false" customHeight="true" outlineLevel="0" collapsed="false">
      <c r="A3461" s="21" t="s">
        <v>465</v>
      </c>
      <c r="B3461" s="24" t="s">
        <v>763</v>
      </c>
      <c r="C3461" s="24"/>
      <c r="D3461" s="24"/>
      <c r="E3461" s="23" t="s">
        <v>0</v>
      </c>
      <c r="F3461" s="23"/>
      <c r="G3461" s="21" t="s">
        <v>467</v>
      </c>
      <c r="H3461" s="24" t="s">
        <v>764</v>
      </c>
    </row>
    <row r="3462" customFormat="false" ht="21" hidden="false" customHeight="true" outlineLevel="0" collapsed="false">
      <c r="A3462" s="21" t="s">
        <v>469</v>
      </c>
      <c r="B3462" s="25" t="s">
        <v>765</v>
      </c>
      <c r="C3462" s="25"/>
      <c r="D3462" s="25"/>
      <c r="E3462" s="25"/>
      <c r="F3462" s="25"/>
      <c r="G3462" s="25"/>
      <c r="H3462" s="25"/>
    </row>
    <row r="3463" customFormat="false" ht="21" hidden="false" customHeight="true" outlineLevel="0" collapsed="false">
      <c r="A3463" s="26" t="s">
        <v>471</v>
      </c>
      <c r="B3463" s="26" t="s">
        <v>295</v>
      </c>
      <c r="C3463" s="26"/>
      <c r="D3463" s="26" t="s">
        <v>472</v>
      </c>
      <c r="E3463" s="26" t="s">
        <v>473</v>
      </c>
      <c r="F3463" s="26"/>
      <c r="G3463" s="26" t="s">
        <v>474</v>
      </c>
      <c r="H3463" s="26" t="s">
        <v>475</v>
      </c>
    </row>
    <row r="3464" customFormat="false" ht="21" hidden="false" customHeight="true" outlineLevel="0" collapsed="false">
      <c r="A3464" s="5" t="n">
        <v>1</v>
      </c>
      <c r="B3464" s="6" t="s">
        <v>476</v>
      </c>
      <c r="C3464" s="6"/>
      <c r="D3464" s="10" t="s">
        <v>234</v>
      </c>
      <c r="E3464" s="13" t="s">
        <v>0</v>
      </c>
      <c r="F3464" s="13"/>
      <c r="G3464" s="7" t="s">
        <v>0</v>
      </c>
      <c r="H3464" s="7" t="n">
        <v>3518.66</v>
      </c>
    </row>
    <row r="3465" customFormat="false" ht="21" hidden="false" customHeight="true" outlineLevel="0" collapsed="false">
      <c r="A3465" s="5" t="n">
        <v>1.1</v>
      </c>
      <c r="B3465" s="6" t="s">
        <v>477</v>
      </c>
      <c r="C3465" s="6"/>
      <c r="D3465" s="10" t="s">
        <v>234</v>
      </c>
      <c r="E3465" s="13" t="s">
        <v>0</v>
      </c>
      <c r="F3465" s="13"/>
      <c r="G3465" s="7" t="s">
        <v>0</v>
      </c>
      <c r="H3465" s="7" t="n">
        <v>3402.96</v>
      </c>
    </row>
    <row r="3466" customFormat="false" ht="21" hidden="false" customHeight="true" outlineLevel="0" collapsed="false">
      <c r="A3466" s="5" t="s">
        <v>261</v>
      </c>
      <c r="B3466" s="6" t="s">
        <v>478</v>
      </c>
      <c r="C3466" s="6"/>
      <c r="D3466" s="10" t="s">
        <v>234</v>
      </c>
      <c r="E3466" s="13" t="s">
        <v>0</v>
      </c>
      <c r="F3466" s="13"/>
      <c r="G3466" s="7" t="s">
        <v>0</v>
      </c>
      <c r="H3466" s="7" t="n">
        <v>2079.49</v>
      </c>
    </row>
    <row r="3467" customFormat="false" ht="21" hidden="false" customHeight="true" outlineLevel="0" collapsed="false">
      <c r="A3467" s="5" t="s">
        <v>522</v>
      </c>
      <c r="B3467" s="6" t="s">
        <v>325</v>
      </c>
      <c r="C3467" s="6"/>
      <c r="D3467" s="10" t="s">
        <v>234</v>
      </c>
      <c r="E3467" s="13" t="n">
        <v>2058.9</v>
      </c>
      <c r="F3467" s="13"/>
      <c r="G3467" s="7" t="n">
        <v>1.01</v>
      </c>
      <c r="H3467" s="7" t="n">
        <v>2079.49</v>
      </c>
    </row>
    <row r="3468" customFormat="false" ht="21" hidden="false" customHeight="true" outlineLevel="0" collapsed="false">
      <c r="A3468" s="5" t="s">
        <v>263</v>
      </c>
      <c r="B3468" s="6" t="s">
        <v>480</v>
      </c>
      <c r="C3468" s="6"/>
      <c r="D3468" s="10" t="s">
        <v>234</v>
      </c>
      <c r="E3468" s="13" t="s">
        <v>0</v>
      </c>
      <c r="F3468" s="13"/>
      <c r="G3468" s="7" t="s">
        <v>0</v>
      </c>
      <c r="H3468" s="7" t="n">
        <v>434.54</v>
      </c>
    </row>
    <row r="3469" customFormat="false" ht="21" hidden="false" customHeight="true" outlineLevel="0" collapsed="false">
      <c r="A3469" s="5" t="n">
        <v>32270001</v>
      </c>
      <c r="B3469" s="6" t="s">
        <v>363</v>
      </c>
      <c r="C3469" s="6"/>
      <c r="D3469" s="5" t="s">
        <v>305</v>
      </c>
      <c r="E3469" s="13" t="n">
        <v>0.9</v>
      </c>
      <c r="F3469" s="13"/>
      <c r="G3469" s="7" t="n">
        <v>17.09</v>
      </c>
      <c r="H3469" s="7" t="n">
        <v>15.38</v>
      </c>
    </row>
    <row r="3470" customFormat="false" ht="21" hidden="false" customHeight="true" outlineLevel="0" collapsed="false">
      <c r="A3470" s="5" t="n">
        <v>32270010</v>
      </c>
      <c r="B3470" s="6" t="s">
        <v>364</v>
      </c>
      <c r="C3470" s="6"/>
      <c r="D3470" s="5" t="s">
        <v>305</v>
      </c>
      <c r="E3470" s="13" t="n">
        <v>24</v>
      </c>
      <c r="F3470" s="13"/>
      <c r="G3470" s="7" t="n">
        <v>2.97</v>
      </c>
      <c r="H3470" s="7" t="n">
        <v>71.28</v>
      </c>
    </row>
    <row r="3471" customFormat="false" ht="21" hidden="false" customHeight="true" outlineLevel="0" collapsed="false">
      <c r="A3471" s="5" t="n">
        <v>34110010</v>
      </c>
      <c r="B3471" s="6" t="s">
        <v>368</v>
      </c>
      <c r="C3471" s="6"/>
      <c r="D3471" s="5" t="s">
        <v>90</v>
      </c>
      <c r="E3471" s="13" t="n">
        <v>88.26</v>
      </c>
      <c r="F3471" s="13"/>
      <c r="G3471" s="7" t="n">
        <v>3.83</v>
      </c>
      <c r="H3471" s="7" t="n">
        <v>338.04</v>
      </c>
    </row>
    <row r="3472" customFormat="false" ht="21" hidden="false" customHeight="true" outlineLevel="0" collapsed="false">
      <c r="A3472" s="5" t="n">
        <v>99450760</v>
      </c>
      <c r="B3472" s="6" t="s">
        <v>383</v>
      </c>
      <c r="C3472" s="6"/>
      <c r="D3472" s="10" t="s">
        <v>234</v>
      </c>
      <c r="E3472" s="13" t="n">
        <v>9.84</v>
      </c>
      <c r="F3472" s="13"/>
      <c r="G3472" s="7" t="n">
        <v>1</v>
      </c>
      <c r="H3472" s="7" t="n">
        <v>9.84</v>
      </c>
    </row>
    <row r="3473" customFormat="false" ht="21" hidden="false" customHeight="true" outlineLevel="0" collapsed="false">
      <c r="A3473" s="5" t="s">
        <v>482</v>
      </c>
      <c r="B3473" s="6" t="s">
        <v>483</v>
      </c>
      <c r="C3473" s="6"/>
      <c r="D3473" s="10" t="s">
        <v>234</v>
      </c>
      <c r="E3473" s="13" t="s">
        <v>0</v>
      </c>
      <c r="F3473" s="13"/>
      <c r="G3473" s="7" t="s">
        <v>0</v>
      </c>
      <c r="H3473" s="7" t="n">
        <v>888.93</v>
      </c>
    </row>
    <row r="3474" customFormat="false" ht="21" hidden="false" customHeight="true" outlineLevel="0" collapsed="false">
      <c r="A3474" s="5" t="n">
        <v>990409040</v>
      </c>
      <c r="B3474" s="6" t="s">
        <v>752</v>
      </c>
      <c r="C3474" s="6"/>
      <c r="D3474" s="10" t="s">
        <v>484</v>
      </c>
      <c r="E3474" s="13" t="n">
        <v>1.59</v>
      </c>
      <c r="F3474" s="13"/>
      <c r="G3474" s="7" t="n">
        <v>547.72</v>
      </c>
      <c r="H3474" s="7" t="n">
        <v>870.87</v>
      </c>
    </row>
    <row r="3475" customFormat="false" ht="21" hidden="false" customHeight="true" outlineLevel="0" collapsed="false">
      <c r="A3475" s="5" t="n">
        <v>991215230</v>
      </c>
      <c r="B3475" s="6" t="s">
        <v>753</v>
      </c>
      <c r="C3475" s="6"/>
      <c r="D3475" s="10" t="s">
        <v>484</v>
      </c>
      <c r="E3475" s="13" t="n">
        <v>0.06</v>
      </c>
      <c r="F3475" s="13"/>
      <c r="G3475" s="7" t="n">
        <v>300.91</v>
      </c>
      <c r="H3475" s="7" t="n">
        <v>18.05</v>
      </c>
    </row>
    <row r="3476" customFormat="false" ht="21" hidden="false" customHeight="true" outlineLevel="0" collapsed="false">
      <c r="A3476" s="5" t="s">
        <v>485</v>
      </c>
      <c r="B3476" s="6" t="s">
        <v>486</v>
      </c>
      <c r="C3476" s="6"/>
      <c r="D3476" s="10" t="s">
        <v>234</v>
      </c>
      <c r="E3476" s="13" t="s">
        <v>0</v>
      </c>
      <c r="F3476" s="13"/>
      <c r="G3476" s="7" t="s">
        <v>0</v>
      </c>
      <c r="H3476" s="7" t="s">
        <v>0</v>
      </c>
    </row>
    <row r="3477" customFormat="false" ht="21" hidden="false" customHeight="true" outlineLevel="0" collapsed="false">
      <c r="A3477" s="5" t="n">
        <v>1.2</v>
      </c>
      <c r="B3477" s="6" t="s">
        <v>487</v>
      </c>
      <c r="C3477" s="6"/>
      <c r="D3477" s="5" t="s">
        <v>331</v>
      </c>
      <c r="E3477" s="13" t="n">
        <v>3.4</v>
      </c>
      <c r="F3477" s="13"/>
      <c r="G3477" s="7" t="n">
        <v>3402.96</v>
      </c>
      <c r="H3477" s="7" t="n">
        <v>115.7</v>
      </c>
    </row>
    <row r="3478" customFormat="false" ht="21" hidden="false" customHeight="true" outlineLevel="0" collapsed="false">
      <c r="A3478" s="5" t="n">
        <v>2</v>
      </c>
      <c r="B3478" s="6" t="s">
        <v>488</v>
      </c>
      <c r="C3478" s="6"/>
      <c r="D3478" s="5" t="s">
        <v>331</v>
      </c>
      <c r="E3478" s="13" t="n">
        <v>7.5</v>
      </c>
      <c r="F3478" s="13"/>
      <c r="G3478" s="7" t="n">
        <v>3518.66</v>
      </c>
      <c r="H3478" s="7" t="n">
        <v>263.9</v>
      </c>
    </row>
    <row r="3479" customFormat="false" ht="21" hidden="false" customHeight="true" outlineLevel="0" collapsed="false">
      <c r="A3479" s="5" t="n">
        <v>3</v>
      </c>
      <c r="B3479" s="6" t="s">
        <v>489</v>
      </c>
      <c r="C3479" s="6"/>
      <c r="D3479" s="5" t="s">
        <v>331</v>
      </c>
      <c r="E3479" s="13" t="n">
        <v>7</v>
      </c>
      <c r="F3479" s="13"/>
      <c r="G3479" s="7" t="n">
        <v>3782.56</v>
      </c>
      <c r="H3479" s="7" t="n">
        <v>264.78</v>
      </c>
    </row>
    <row r="3480" customFormat="false" ht="21" hidden="false" customHeight="true" outlineLevel="0" collapsed="false">
      <c r="A3480" s="5" t="n">
        <v>4</v>
      </c>
      <c r="B3480" s="6" t="s">
        <v>490</v>
      </c>
      <c r="C3480" s="6"/>
      <c r="D3480" s="10" t="s">
        <v>234</v>
      </c>
      <c r="E3480" s="13" t="s">
        <v>0</v>
      </c>
      <c r="F3480" s="13"/>
      <c r="G3480" s="7" t="s">
        <v>0</v>
      </c>
      <c r="H3480" s="7" t="n">
        <v>254.71</v>
      </c>
    </row>
    <row r="3481" customFormat="false" ht="21" hidden="false" customHeight="true" outlineLevel="0" collapsed="false">
      <c r="A3481" s="5" t="n">
        <v>99450680</v>
      </c>
      <c r="B3481" s="6" t="s">
        <v>313</v>
      </c>
      <c r="C3481" s="6"/>
      <c r="D3481" s="5" t="s">
        <v>305</v>
      </c>
      <c r="E3481" s="13" t="n">
        <v>84.27</v>
      </c>
      <c r="F3481" s="13"/>
      <c r="G3481" s="7" t="n">
        <v>2.97</v>
      </c>
      <c r="H3481" s="7" t="n">
        <v>250.28</v>
      </c>
    </row>
    <row r="3482" customFormat="false" ht="21" hidden="false" customHeight="true" outlineLevel="0" collapsed="false">
      <c r="A3482" s="5" t="n">
        <v>99450670</v>
      </c>
      <c r="B3482" s="6" t="s">
        <v>307</v>
      </c>
      <c r="C3482" s="6"/>
      <c r="D3482" s="5" t="s">
        <v>305</v>
      </c>
      <c r="E3482" s="13" t="n">
        <v>0.924</v>
      </c>
      <c r="F3482" s="13"/>
      <c r="G3482" s="7" t="n">
        <v>4.79</v>
      </c>
      <c r="H3482" s="7" t="n">
        <v>4.43</v>
      </c>
    </row>
    <row r="3483" customFormat="false" ht="21" hidden="false" customHeight="true" outlineLevel="0" collapsed="false">
      <c r="A3483" s="5" t="n">
        <v>5</v>
      </c>
      <c r="B3483" s="6" t="s">
        <v>491</v>
      </c>
      <c r="C3483" s="6"/>
      <c r="D3483" s="10" t="s">
        <v>234</v>
      </c>
      <c r="E3483" s="13" t="s">
        <v>0</v>
      </c>
      <c r="F3483" s="13"/>
      <c r="G3483" s="7" t="s">
        <v>0</v>
      </c>
      <c r="H3483" s="7" t="s">
        <v>0</v>
      </c>
    </row>
    <row r="3484" customFormat="false" ht="21" hidden="false" customHeight="true" outlineLevel="0" collapsed="false">
      <c r="A3484" s="5" t="n">
        <v>6</v>
      </c>
      <c r="B3484" s="6" t="s">
        <v>492</v>
      </c>
      <c r="C3484" s="6"/>
      <c r="D3484" s="5" t="s">
        <v>331</v>
      </c>
      <c r="E3484" s="13" t="n">
        <v>9</v>
      </c>
      <c r="F3484" s="13"/>
      <c r="G3484" s="7" t="n">
        <v>4302.05</v>
      </c>
      <c r="H3484" s="7" t="n">
        <v>387.18</v>
      </c>
    </row>
    <row r="3485" customFormat="false" ht="21" hidden="false" customHeight="true" outlineLevel="0" collapsed="false">
      <c r="A3485" s="5" t="s">
        <v>0</v>
      </c>
      <c r="B3485" s="6" t="s">
        <v>493</v>
      </c>
      <c r="C3485" s="6"/>
      <c r="D3485" s="5" t="s">
        <v>331</v>
      </c>
      <c r="E3485" s="13" t="n">
        <v>100</v>
      </c>
      <c r="F3485" s="13"/>
      <c r="G3485" s="7" t="n">
        <v>4689.23</v>
      </c>
      <c r="H3485" s="7" t="n">
        <v>4689.23</v>
      </c>
    </row>
    <row r="3486" customFormat="false" ht="21" hidden="false" customHeight="true" outlineLevel="0" collapsed="false">
      <c r="A3486" s="9" t="s">
        <v>0</v>
      </c>
      <c r="B3486" s="9"/>
      <c r="C3486" s="9" t="s">
        <v>0</v>
      </c>
      <c r="D3486" s="9"/>
      <c r="E3486" s="9"/>
      <c r="F3486" s="9" t="s">
        <v>0</v>
      </c>
      <c r="G3486" s="9"/>
      <c r="H3486" s="9"/>
    </row>
    <row r="3487" customFormat="false" ht="31.5" hidden="false" customHeight="true" outlineLevel="0" collapsed="false">
      <c r="A3487" s="2" t="s">
        <v>461</v>
      </c>
      <c r="B3487" s="2"/>
      <c r="C3487" s="2"/>
      <c r="D3487" s="2"/>
      <c r="E3487" s="2"/>
      <c r="F3487" s="2"/>
      <c r="G3487" s="2"/>
      <c r="H3487" s="2"/>
    </row>
    <row r="3488" customFormat="false" ht="21" hidden="false" customHeight="true" outlineLevel="0" collapsed="false">
      <c r="A3488" s="19" t="s">
        <v>2</v>
      </c>
      <c r="B3488" s="20" t="s">
        <v>3</v>
      </c>
      <c r="C3488" s="20"/>
      <c r="D3488" s="20"/>
      <c r="E3488" s="20"/>
      <c r="F3488" s="20"/>
      <c r="G3488" s="20"/>
      <c r="H3488" s="20"/>
    </row>
    <row r="3489" customFormat="false" ht="21" hidden="false" customHeight="true" outlineLevel="0" collapsed="false">
      <c r="A3489" s="21" t="s">
        <v>462</v>
      </c>
      <c r="B3489" s="22" t="s">
        <v>221</v>
      </c>
      <c r="C3489" s="22"/>
      <c r="D3489" s="22"/>
      <c r="E3489" s="23" t="s">
        <v>0</v>
      </c>
      <c r="F3489" s="23"/>
      <c r="G3489" s="21" t="s">
        <v>463</v>
      </c>
      <c r="H3489" s="24" t="s">
        <v>774</v>
      </c>
    </row>
    <row r="3490" customFormat="false" ht="21" hidden="false" customHeight="true" outlineLevel="0" collapsed="false">
      <c r="A3490" s="21" t="s">
        <v>465</v>
      </c>
      <c r="B3490" s="24" t="s">
        <v>775</v>
      </c>
      <c r="C3490" s="24"/>
      <c r="D3490" s="24"/>
      <c r="E3490" s="23" t="s">
        <v>0</v>
      </c>
      <c r="F3490" s="23"/>
      <c r="G3490" s="21" t="s">
        <v>467</v>
      </c>
      <c r="H3490" s="24" t="s">
        <v>544</v>
      </c>
    </row>
    <row r="3491" customFormat="false" ht="21" hidden="false" customHeight="true" outlineLevel="0" collapsed="false">
      <c r="A3491" s="21" t="s">
        <v>469</v>
      </c>
      <c r="B3491" s="25" t="s">
        <v>776</v>
      </c>
      <c r="C3491" s="25"/>
      <c r="D3491" s="25"/>
      <c r="E3491" s="25"/>
      <c r="F3491" s="25"/>
      <c r="G3491" s="25"/>
      <c r="H3491" s="25"/>
    </row>
    <row r="3492" customFormat="false" ht="21" hidden="false" customHeight="true" outlineLevel="0" collapsed="false">
      <c r="A3492" s="26" t="s">
        <v>471</v>
      </c>
      <c r="B3492" s="26" t="s">
        <v>295</v>
      </c>
      <c r="C3492" s="26"/>
      <c r="D3492" s="26" t="s">
        <v>472</v>
      </c>
      <c r="E3492" s="26" t="s">
        <v>473</v>
      </c>
      <c r="F3492" s="26"/>
      <c r="G3492" s="26" t="s">
        <v>474</v>
      </c>
      <c r="H3492" s="26" t="s">
        <v>475</v>
      </c>
    </row>
    <row r="3493" customFormat="false" ht="21" hidden="false" customHeight="true" outlineLevel="0" collapsed="false">
      <c r="A3493" s="5" t="n">
        <v>1</v>
      </c>
      <c r="B3493" s="6" t="s">
        <v>476</v>
      </c>
      <c r="C3493" s="6"/>
      <c r="D3493" s="10" t="s">
        <v>234</v>
      </c>
      <c r="E3493" s="13" t="s">
        <v>0</v>
      </c>
      <c r="F3493" s="13"/>
      <c r="G3493" s="7" t="s">
        <v>0</v>
      </c>
      <c r="H3493" s="7" t="n">
        <v>2141.64</v>
      </c>
    </row>
    <row r="3494" customFormat="false" ht="21" hidden="false" customHeight="true" outlineLevel="0" collapsed="false">
      <c r="A3494" s="5" t="n">
        <v>1.1</v>
      </c>
      <c r="B3494" s="6" t="s">
        <v>477</v>
      </c>
      <c r="C3494" s="6"/>
      <c r="D3494" s="10" t="s">
        <v>234</v>
      </c>
      <c r="E3494" s="13" t="s">
        <v>0</v>
      </c>
      <c r="F3494" s="13"/>
      <c r="G3494" s="7" t="s">
        <v>0</v>
      </c>
      <c r="H3494" s="7" t="n">
        <v>2071.22</v>
      </c>
    </row>
    <row r="3495" customFormat="false" ht="21" hidden="false" customHeight="true" outlineLevel="0" collapsed="false">
      <c r="A3495" s="5" t="s">
        <v>261</v>
      </c>
      <c r="B3495" s="6" t="s">
        <v>478</v>
      </c>
      <c r="C3495" s="6"/>
      <c r="D3495" s="10" t="s">
        <v>234</v>
      </c>
      <c r="E3495" s="13" t="s">
        <v>0</v>
      </c>
      <c r="F3495" s="13"/>
      <c r="G3495" s="7" t="s">
        <v>0</v>
      </c>
      <c r="H3495" s="7" t="n">
        <v>479.62</v>
      </c>
    </row>
    <row r="3496" customFormat="false" ht="21" hidden="false" customHeight="true" outlineLevel="0" collapsed="false">
      <c r="A3496" s="5" t="s">
        <v>502</v>
      </c>
      <c r="B3496" s="6" t="s">
        <v>323</v>
      </c>
      <c r="C3496" s="6"/>
      <c r="D3496" s="10" t="s">
        <v>320</v>
      </c>
      <c r="E3496" s="13" t="n">
        <v>0.7</v>
      </c>
      <c r="F3496" s="13"/>
      <c r="G3496" s="7" t="n">
        <v>90.9</v>
      </c>
      <c r="H3496" s="7" t="n">
        <v>63.63</v>
      </c>
    </row>
    <row r="3497" customFormat="false" ht="21" hidden="false" customHeight="true" outlineLevel="0" collapsed="false">
      <c r="A3497" s="5" t="s">
        <v>479</v>
      </c>
      <c r="B3497" s="6" t="s">
        <v>324</v>
      </c>
      <c r="C3497" s="6"/>
      <c r="D3497" s="10" t="s">
        <v>320</v>
      </c>
      <c r="E3497" s="13" t="n">
        <v>6.39</v>
      </c>
      <c r="F3497" s="13"/>
      <c r="G3497" s="7" t="n">
        <v>65.1</v>
      </c>
      <c r="H3497" s="7" t="n">
        <v>415.99</v>
      </c>
    </row>
    <row r="3498" customFormat="false" ht="21" hidden="false" customHeight="true" outlineLevel="0" collapsed="false">
      <c r="A3498" s="5" t="s">
        <v>263</v>
      </c>
      <c r="B3498" s="6" t="s">
        <v>480</v>
      </c>
      <c r="C3498" s="6"/>
      <c r="D3498" s="10" t="s">
        <v>234</v>
      </c>
      <c r="E3498" s="13" t="s">
        <v>0</v>
      </c>
      <c r="F3498" s="13"/>
      <c r="G3498" s="7" t="s">
        <v>0</v>
      </c>
      <c r="H3498" s="7" t="n">
        <v>1591.6</v>
      </c>
    </row>
    <row r="3499" customFormat="false" ht="21" hidden="false" customHeight="true" outlineLevel="0" collapsed="false">
      <c r="A3499" s="5" t="n">
        <v>32080010</v>
      </c>
      <c r="B3499" s="6" t="s">
        <v>362</v>
      </c>
      <c r="C3499" s="6"/>
      <c r="D3499" s="10" t="s">
        <v>114</v>
      </c>
      <c r="E3499" s="13" t="n">
        <v>110</v>
      </c>
      <c r="F3499" s="13"/>
      <c r="G3499" s="7" t="n">
        <v>12.54</v>
      </c>
      <c r="H3499" s="7" t="n">
        <v>1379.4</v>
      </c>
    </row>
    <row r="3500" customFormat="false" ht="21" hidden="false" customHeight="true" outlineLevel="0" collapsed="false">
      <c r="A3500" s="5" t="n">
        <v>34110010</v>
      </c>
      <c r="B3500" s="6" t="s">
        <v>368</v>
      </c>
      <c r="C3500" s="6"/>
      <c r="D3500" s="5" t="s">
        <v>90</v>
      </c>
      <c r="E3500" s="13" t="n">
        <v>1.2</v>
      </c>
      <c r="F3500" s="13"/>
      <c r="G3500" s="7" t="n">
        <v>3.83</v>
      </c>
      <c r="H3500" s="7" t="n">
        <v>4.6</v>
      </c>
    </row>
    <row r="3501" customFormat="false" ht="21" hidden="false" customHeight="true" outlineLevel="0" collapsed="false">
      <c r="A3501" s="5" t="n">
        <v>81010015</v>
      </c>
      <c r="B3501" s="6" t="s">
        <v>383</v>
      </c>
      <c r="C3501" s="6"/>
      <c r="D3501" s="5" t="s">
        <v>331</v>
      </c>
      <c r="E3501" s="13" t="n">
        <v>15</v>
      </c>
      <c r="F3501" s="13"/>
      <c r="G3501" s="7" t="s">
        <v>0</v>
      </c>
      <c r="H3501" s="7" t="n">
        <v>207.6</v>
      </c>
    </row>
    <row r="3502" customFormat="false" ht="21" hidden="false" customHeight="true" outlineLevel="0" collapsed="false">
      <c r="A3502" s="5" t="s">
        <v>482</v>
      </c>
      <c r="B3502" s="6" t="s">
        <v>483</v>
      </c>
      <c r="C3502" s="6"/>
      <c r="D3502" s="10" t="s">
        <v>234</v>
      </c>
      <c r="E3502" s="13" t="s">
        <v>0</v>
      </c>
      <c r="F3502" s="13"/>
      <c r="G3502" s="7" t="s">
        <v>0</v>
      </c>
      <c r="H3502" s="7" t="s">
        <v>0</v>
      </c>
    </row>
    <row r="3503" customFormat="false" ht="21" hidden="false" customHeight="true" outlineLevel="0" collapsed="false">
      <c r="A3503" s="5" t="s">
        <v>485</v>
      </c>
      <c r="B3503" s="6" t="s">
        <v>486</v>
      </c>
      <c r="C3503" s="6"/>
      <c r="D3503" s="10" t="s">
        <v>234</v>
      </c>
      <c r="E3503" s="13" t="s">
        <v>0</v>
      </c>
      <c r="F3503" s="13"/>
      <c r="G3503" s="7" t="s">
        <v>0</v>
      </c>
      <c r="H3503" s="7" t="s">
        <v>0</v>
      </c>
    </row>
    <row r="3504" customFormat="false" ht="21" hidden="false" customHeight="true" outlineLevel="0" collapsed="false">
      <c r="A3504" s="5" t="n">
        <v>1.2</v>
      </c>
      <c r="B3504" s="6" t="s">
        <v>487</v>
      </c>
      <c r="C3504" s="6"/>
      <c r="D3504" s="5" t="s">
        <v>331</v>
      </c>
      <c r="E3504" s="13" t="n">
        <v>3.4</v>
      </c>
      <c r="F3504" s="13"/>
      <c r="G3504" s="7" t="n">
        <v>2071.22</v>
      </c>
      <c r="H3504" s="7" t="n">
        <v>70.42</v>
      </c>
    </row>
    <row r="3505" customFormat="false" ht="21" hidden="false" customHeight="true" outlineLevel="0" collapsed="false">
      <c r="A3505" s="5" t="n">
        <v>2</v>
      </c>
      <c r="B3505" s="6" t="s">
        <v>488</v>
      </c>
      <c r="C3505" s="6"/>
      <c r="D3505" s="5" t="s">
        <v>331</v>
      </c>
      <c r="E3505" s="13" t="n">
        <v>6.5</v>
      </c>
      <c r="F3505" s="13"/>
      <c r="G3505" s="7" t="n">
        <v>2141.64</v>
      </c>
      <c r="H3505" s="7" t="n">
        <v>139.21</v>
      </c>
    </row>
    <row r="3506" customFormat="false" ht="21" hidden="false" customHeight="true" outlineLevel="0" collapsed="false">
      <c r="A3506" s="5" t="n">
        <v>3</v>
      </c>
      <c r="B3506" s="6" t="s">
        <v>489</v>
      </c>
      <c r="C3506" s="6"/>
      <c r="D3506" s="5" t="s">
        <v>331</v>
      </c>
      <c r="E3506" s="13" t="n">
        <v>7</v>
      </c>
      <c r="F3506" s="13"/>
      <c r="G3506" s="7" t="n">
        <v>2280.85</v>
      </c>
      <c r="H3506" s="7" t="n">
        <v>159.66</v>
      </c>
    </row>
    <row r="3507" customFormat="false" ht="21" hidden="false" customHeight="true" outlineLevel="0" collapsed="false">
      <c r="A3507" s="5" t="n">
        <v>4</v>
      </c>
      <c r="B3507" s="6" t="s">
        <v>490</v>
      </c>
      <c r="C3507" s="6"/>
      <c r="D3507" s="10" t="s">
        <v>234</v>
      </c>
      <c r="E3507" s="13" t="s">
        <v>0</v>
      </c>
      <c r="F3507" s="13"/>
      <c r="G3507" s="7" t="s">
        <v>0</v>
      </c>
      <c r="H3507" s="7" t="s">
        <v>0</v>
      </c>
    </row>
    <row r="3508" customFormat="false" ht="21" hidden="false" customHeight="true" outlineLevel="0" collapsed="false">
      <c r="A3508" s="5" t="n">
        <v>5</v>
      </c>
      <c r="B3508" s="6" t="s">
        <v>491</v>
      </c>
      <c r="C3508" s="6"/>
      <c r="D3508" s="10" t="s">
        <v>234</v>
      </c>
      <c r="E3508" s="13" t="s">
        <v>0</v>
      </c>
      <c r="F3508" s="13"/>
      <c r="G3508" s="7" t="s">
        <v>0</v>
      </c>
      <c r="H3508" s="7" t="s">
        <v>0</v>
      </c>
    </row>
    <row r="3509" customFormat="false" ht="21" hidden="false" customHeight="true" outlineLevel="0" collapsed="false">
      <c r="A3509" s="5" t="n">
        <v>6</v>
      </c>
      <c r="B3509" s="6" t="s">
        <v>492</v>
      </c>
      <c r="C3509" s="6"/>
      <c r="D3509" s="5" t="s">
        <v>331</v>
      </c>
      <c r="E3509" s="13" t="n">
        <v>9</v>
      </c>
      <c r="F3509" s="13"/>
      <c r="G3509" s="7" t="n">
        <v>2440.51</v>
      </c>
      <c r="H3509" s="7" t="n">
        <v>219.65</v>
      </c>
    </row>
    <row r="3510" customFormat="false" ht="21" hidden="false" customHeight="true" outlineLevel="0" collapsed="false">
      <c r="A3510" s="5" t="s">
        <v>0</v>
      </c>
      <c r="B3510" s="6" t="s">
        <v>493</v>
      </c>
      <c r="C3510" s="6"/>
      <c r="D3510" s="5" t="s">
        <v>331</v>
      </c>
      <c r="E3510" s="13" t="n">
        <v>100</v>
      </c>
      <c r="F3510" s="13"/>
      <c r="G3510" s="7" t="n">
        <v>2660.16</v>
      </c>
      <c r="H3510" s="7" t="n">
        <v>2660.16</v>
      </c>
    </row>
    <row r="3511" customFormat="false" ht="21" hidden="false" customHeight="true" outlineLevel="0" collapsed="false">
      <c r="A3511" s="9" t="s">
        <v>0</v>
      </c>
      <c r="B3511" s="9"/>
      <c r="C3511" s="9" t="s">
        <v>0</v>
      </c>
      <c r="D3511" s="9"/>
      <c r="E3511" s="9"/>
      <c r="F3511" s="9" t="s">
        <v>0</v>
      </c>
      <c r="G3511" s="9"/>
      <c r="H3511" s="9"/>
    </row>
    <row r="3512" customFormat="false" ht="31.5" hidden="false" customHeight="true" outlineLevel="0" collapsed="false">
      <c r="A3512" s="2" t="s">
        <v>461</v>
      </c>
      <c r="B3512" s="2"/>
      <c r="C3512" s="2"/>
      <c r="D3512" s="2"/>
      <c r="E3512" s="2"/>
      <c r="F3512" s="2"/>
      <c r="G3512" s="2"/>
      <c r="H3512" s="2"/>
    </row>
    <row r="3513" customFormat="false" ht="21" hidden="false" customHeight="true" outlineLevel="0" collapsed="false">
      <c r="A3513" s="19" t="s">
        <v>2</v>
      </c>
      <c r="B3513" s="20" t="s">
        <v>3</v>
      </c>
      <c r="C3513" s="20"/>
      <c r="D3513" s="20"/>
      <c r="E3513" s="20"/>
      <c r="F3513" s="20"/>
      <c r="G3513" s="20"/>
      <c r="H3513" s="20"/>
    </row>
    <row r="3514" customFormat="false" ht="21" hidden="false" customHeight="true" outlineLevel="0" collapsed="false">
      <c r="A3514" s="21" t="s">
        <v>462</v>
      </c>
      <c r="B3514" s="22" t="s">
        <v>221</v>
      </c>
      <c r="C3514" s="22"/>
      <c r="D3514" s="22"/>
      <c r="E3514" s="23" t="s">
        <v>0</v>
      </c>
      <c r="F3514" s="23"/>
      <c r="G3514" s="21" t="s">
        <v>463</v>
      </c>
      <c r="H3514" s="24" t="s">
        <v>774</v>
      </c>
    </row>
    <row r="3515" customFormat="false" ht="21" hidden="false" customHeight="true" outlineLevel="0" collapsed="false">
      <c r="A3515" s="21" t="s">
        <v>465</v>
      </c>
      <c r="B3515" s="24" t="s">
        <v>777</v>
      </c>
      <c r="C3515" s="24"/>
      <c r="D3515" s="24"/>
      <c r="E3515" s="23" t="s">
        <v>0</v>
      </c>
      <c r="F3515" s="23"/>
      <c r="G3515" s="21" t="s">
        <v>467</v>
      </c>
      <c r="H3515" s="24" t="s">
        <v>778</v>
      </c>
    </row>
    <row r="3516" customFormat="false" ht="21" hidden="false" customHeight="true" outlineLevel="0" collapsed="false">
      <c r="A3516" s="21" t="s">
        <v>469</v>
      </c>
      <c r="B3516" s="25" t="s">
        <v>779</v>
      </c>
      <c r="C3516" s="25"/>
      <c r="D3516" s="25"/>
      <c r="E3516" s="25"/>
      <c r="F3516" s="25"/>
      <c r="G3516" s="25"/>
      <c r="H3516" s="25"/>
    </row>
    <row r="3517" customFormat="false" ht="21" hidden="false" customHeight="true" outlineLevel="0" collapsed="false">
      <c r="A3517" s="26" t="s">
        <v>471</v>
      </c>
      <c r="B3517" s="26" t="s">
        <v>295</v>
      </c>
      <c r="C3517" s="26"/>
      <c r="D3517" s="26" t="s">
        <v>472</v>
      </c>
      <c r="E3517" s="26" t="s">
        <v>473</v>
      </c>
      <c r="F3517" s="26"/>
      <c r="G3517" s="26" t="s">
        <v>474</v>
      </c>
      <c r="H3517" s="26" t="s">
        <v>475</v>
      </c>
    </row>
    <row r="3518" customFormat="false" ht="21" hidden="false" customHeight="true" outlineLevel="0" collapsed="false">
      <c r="A3518" s="5" t="n">
        <v>1</v>
      </c>
      <c r="B3518" s="6" t="s">
        <v>476</v>
      </c>
      <c r="C3518" s="6"/>
      <c r="D3518" s="10" t="s">
        <v>234</v>
      </c>
      <c r="E3518" s="13" t="s">
        <v>0</v>
      </c>
      <c r="F3518" s="13"/>
      <c r="G3518" s="7" t="s">
        <v>0</v>
      </c>
      <c r="H3518" s="7" t="n">
        <v>1755.02</v>
      </c>
    </row>
    <row r="3519" customFormat="false" ht="21" hidden="false" customHeight="true" outlineLevel="0" collapsed="false">
      <c r="A3519" s="5" t="n">
        <v>1.1</v>
      </c>
      <c r="B3519" s="6" t="s">
        <v>477</v>
      </c>
      <c r="C3519" s="6"/>
      <c r="D3519" s="10" t="s">
        <v>234</v>
      </c>
      <c r="E3519" s="13" t="s">
        <v>0</v>
      </c>
      <c r="F3519" s="13"/>
      <c r="G3519" s="7" t="s">
        <v>0</v>
      </c>
      <c r="H3519" s="7" t="n">
        <v>1697.31</v>
      </c>
    </row>
    <row r="3520" customFormat="false" ht="21" hidden="false" customHeight="true" outlineLevel="0" collapsed="false">
      <c r="A3520" s="5" t="s">
        <v>261</v>
      </c>
      <c r="B3520" s="6" t="s">
        <v>478</v>
      </c>
      <c r="C3520" s="6"/>
      <c r="D3520" s="10" t="s">
        <v>234</v>
      </c>
      <c r="E3520" s="13" t="s">
        <v>0</v>
      </c>
      <c r="F3520" s="13"/>
      <c r="G3520" s="7" t="s">
        <v>0</v>
      </c>
      <c r="H3520" s="7" t="n">
        <v>912.82</v>
      </c>
    </row>
    <row r="3521" customFormat="false" ht="21" hidden="false" customHeight="true" outlineLevel="0" collapsed="false">
      <c r="A3521" s="5" t="s">
        <v>522</v>
      </c>
      <c r="B3521" s="6" t="s">
        <v>325</v>
      </c>
      <c r="C3521" s="6"/>
      <c r="D3521" s="10" t="s">
        <v>234</v>
      </c>
      <c r="E3521" s="13" t="n">
        <v>903.78</v>
      </c>
      <c r="F3521" s="13"/>
      <c r="G3521" s="7" t="n">
        <v>1.01</v>
      </c>
      <c r="H3521" s="7" t="n">
        <v>912.82</v>
      </c>
    </row>
    <row r="3522" customFormat="false" ht="21" hidden="false" customHeight="true" outlineLevel="0" collapsed="false">
      <c r="A3522" s="5" t="s">
        <v>263</v>
      </c>
      <c r="B3522" s="6" t="s">
        <v>480</v>
      </c>
      <c r="C3522" s="6"/>
      <c r="D3522" s="10" t="s">
        <v>234</v>
      </c>
      <c r="E3522" s="13" t="s">
        <v>0</v>
      </c>
      <c r="F3522" s="13"/>
      <c r="G3522" s="7" t="s">
        <v>0</v>
      </c>
      <c r="H3522" s="7" t="n">
        <v>242.35</v>
      </c>
    </row>
    <row r="3523" customFormat="false" ht="21" hidden="false" customHeight="true" outlineLevel="0" collapsed="false">
      <c r="A3523" s="5" t="n">
        <v>32270001</v>
      </c>
      <c r="B3523" s="6" t="s">
        <v>363</v>
      </c>
      <c r="C3523" s="6"/>
      <c r="D3523" s="5" t="s">
        <v>305</v>
      </c>
      <c r="E3523" s="13" t="n">
        <v>0.24</v>
      </c>
      <c r="F3523" s="13"/>
      <c r="G3523" s="7" t="n">
        <v>17.09</v>
      </c>
      <c r="H3523" s="7" t="n">
        <v>4.1</v>
      </c>
    </row>
    <row r="3524" customFormat="false" ht="21" hidden="false" customHeight="true" outlineLevel="0" collapsed="false">
      <c r="A3524" s="5" t="n">
        <v>32270010</v>
      </c>
      <c r="B3524" s="6" t="s">
        <v>364</v>
      </c>
      <c r="C3524" s="6"/>
      <c r="D3524" s="5" t="s">
        <v>305</v>
      </c>
      <c r="E3524" s="13" t="n">
        <v>8.16</v>
      </c>
      <c r="F3524" s="13"/>
      <c r="G3524" s="7" t="n">
        <v>2.97</v>
      </c>
      <c r="H3524" s="7" t="n">
        <v>24.24</v>
      </c>
    </row>
    <row r="3525" customFormat="false" ht="21" hidden="false" customHeight="true" outlineLevel="0" collapsed="false">
      <c r="A3525" s="5" t="n">
        <v>34110010</v>
      </c>
      <c r="B3525" s="6" t="s">
        <v>368</v>
      </c>
      <c r="C3525" s="6"/>
      <c r="D3525" s="5" t="s">
        <v>90</v>
      </c>
      <c r="E3525" s="13" t="n">
        <v>54.42</v>
      </c>
      <c r="F3525" s="13"/>
      <c r="G3525" s="7" t="n">
        <v>3.83</v>
      </c>
      <c r="H3525" s="7" t="n">
        <v>208.43</v>
      </c>
    </row>
    <row r="3526" customFormat="false" ht="21" hidden="false" customHeight="true" outlineLevel="0" collapsed="false">
      <c r="A3526" s="5" t="n">
        <v>99450760</v>
      </c>
      <c r="B3526" s="6" t="s">
        <v>383</v>
      </c>
      <c r="C3526" s="6"/>
      <c r="D3526" s="10" t="s">
        <v>234</v>
      </c>
      <c r="E3526" s="13" t="n">
        <v>5.58</v>
      </c>
      <c r="F3526" s="13"/>
      <c r="G3526" s="7" t="n">
        <v>1</v>
      </c>
      <c r="H3526" s="7" t="n">
        <v>5.58</v>
      </c>
    </row>
    <row r="3527" customFormat="false" ht="21" hidden="false" customHeight="true" outlineLevel="0" collapsed="false">
      <c r="A3527" s="5" t="s">
        <v>482</v>
      </c>
      <c r="B3527" s="6" t="s">
        <v>483</v>
      </c>
      <c r="C3527" s="6"/>
      <c r="D3527" s="10" t="s">
        <v>234</v>
      </c>
      <c r="E3527" s="13" t="s">
        <v>0</v>
      </c>
      <c r="F3527" s="13"/>
      <c r="G3527" s="7" t="s">
        <v>0</v>
      </c>
      <c r="H3527" s="7" t="n">
        <v>542.14</v>
      </c>
    </row>
    <row r="3528" customFormat="false" ht="21" hidden="false" customHeight="true" outlineLevel="0" collapsed="false">
      <c r="A3528" s="5" t="n">
        <v>990409040</v>
      </c>
      <c r="B3528" s="6" t="s">
        <v>752</v>
      </c>
      <c r="C3528" s="6"/>
      <c r="D3528" s="10" t="s">
        <v>484</v>
      </c>
      <c r="E3528" s="13" t="n">
        <v>0.96</v>
      </c>
      <c r="F3528" s="13"/>
      <c r="G3528" s="7" t="n">
        <v>547.72</v>
      </c>
      <c r="H3528" s="7" t="n">
        <v>525.81</v>
      </c>
    </row>
    <row r="3529" customFormat="false" ht="21" hidden="false" customHeight="true" outlineLevel="0" collapsed="false">
      <c r="A3529" s="5" t="n">
        <v>991215210</v>
      </c>
      <c r="B3529" s="6" t="s">
        <v>780</v>
      </c>
      <c r="C3529" s="6"/>
      <c r="D3529" s="10" t="s">
        <v>484</v>
      </c>
      <c r="E3529" s="13" t="n">
        <v>0.3</v>
      </c>
      <c r="F3529" s="13"/>
      <c r="G3529" s="7" t="n">
        <v>36.36</v>
      </c>
      <c r="H3529" s="7" t="n">
        <v>10.91</v>
      </c>
    </row>
    <row r="3530" customFormat="false" ht="21" hidden="false" customHeight="true" outlineLevel="0" collapsed="false">
      <c r="A3530" s="5" t="n">
        <v>991215230</v>
      </c>
      <c r="B3530" s="6" t="s">
        <v>753</v>
      </c>
      <c r="C3530" s="6"/>
      <c r="D3530" s="10" t="s">
        <v>484</v>
      </c>
      <c r="E3530" s="13" t="n">
        <v>0.018</v>
      </c>
      <c r="F3530" s="13"/>
      <c r="G3530" s="7" t="n">
        <v>300.91</v>
      </c>
      <c r="H3530" s="7" t="n">
        <v>5.42</v>
      </c>
    </row>
    <row r="3531" customFormat="false" ht="21" hidden="false" customHeight="true" outlineLevel="0" collapsed="false">
      <c r="A3531" s="5" t="s">
        <v>485</v>
      </c>
      <c r="B3531" s="6" t="s">
        <v>486</v>
      </c>
      <c r="C3531" s="6"/>
      <c r="D3531" s="10" t="s">
        <v>234</v>
      </c>
      <c r="E3531" s="13" t="s">
        <v>0</v>
      </c>
      <c r="F3531" s="13"/>
      <c r="G3531" s="7" t="s">
        <v>0</v>
      </c>
      <c r="H3531" s="7" t="s">
        <v>0</v>
      </c>
    </row>
    <row r="3532" customFormat="false" ht="21" hidden="false" customHeight="true" outlineLevel="0" collapsed="false">
      <c r="A3532" s="5" t="n">
        <v>1.2</v>
      </c>
      <c r="B3532" s="6" t="s">
        <v>487</v>
      </c>
      <c r="C3532" s="6"/>
      <c r="D3532" s="5" t="s">
        <v>331</v>
      </c>
      <c r="E3532" s="13" t="n">
        <v>3.4</v>
      </c>
      <c r="F3532" s="13"/>
      <c r="G3532" s="7" t="n">
        <v>1697.31</v>
      </c>
      <c r="H3532" s="7" t="n">
        <v>57.71</v>
      </c>
    </row>
    <row r="3533" customFormat="false" ht="21" hidden="false" customHeight="true" outlineLevel="0" collapsed="false">
      <c r="A3533" s="5" t="n">
        <v>2</v>
      </c>
      <c r="B3533" s="6" t="s">
        <v>488</v>
      </c>
      <c r="C3533" s="6"/>
      <c r="D3533" s="5" t="s">
        <v>331</v>
      </c>
      <c r="E3533" s="13" t="n">
        <v>7.5</v>
      </c>
      <c r="F3533" s="13"/>
      <c r="G3533" s="7" t="n">
        <v>1755.02</v>
      </c>
      <c r="H3533" s="7" t="n">
        <v>131.63</v>
      </c>
    </row>
    <row r="3534" customFormat="false" ht="21" hidden="false" customHeight="true" outlineLevel="0" collapsed="false">
      <c r="A3534" s="5" t="n">
        <v>3</v>
      </c>
      <c r="B3534" s="6" t="s">
        <v>489</v>
      </c>
      <c r="C3534" s="6"/>
      <c r="D3534" s="5" t="s">
        <v>331</v>
      </c>
      <c r="E3534" s="13" t="n">
        <v>7</v>
      </c>
      <c r="F3534" s="13"/>
      <c r="G3534" s="7" t="n">
        <v>1886.65</v>
      </c>
      <c r="H3534" s="7" t="n">
        <v>132.07</v>
      </c>
    </row>
    <row r="3535" customFormat="false" ht="21" hidden="false" customHeight="true" outlineLevel="0" collapsed="false">
      <c r="A3535" s="5" t="n">
        <v>4</v>
      </c>
      <c r="B3535" s="6" t="s">
        <v>490</v>
      </c>
      <c r="C3535" s="6"/>
      <c r="D3535" s="10" t="s">
        <v>234</v>
      </c>
      <c r="E3535" s="13" t="s">
        <v>0</v>
      </c>
      <c r="F3535" s="13"/>
      <c r="G3535" s="7" t="s">
        <v>0</v>
      </c>
      <c r="H3535" s="7" t="n">
        <v>159.63</v>
      </c>
    </row>
    <row r="3536" customFormat="false" ht="21" hidden="false" customHeight="true" outlineLevel="0" collapsed="false">
      <c r="A3536" s="5" t="n">
        <v>99450680</v>
      </c>
      <c r="B3536" s="6" t="s">
        <v>313</v>
      </c>
      <c r="C3536" s="6"/>
      <c r="D3536" s="5" t="s">
        <v>305</v>
      </c>
      <c r="E3536" s="13" t="n">
        <v>50.88</v>
      </c>
      <c r="F3536" s="13"/>
      <c r="G3536" s="7" t="n">
        <v>2.97</v>
      </c>
      <c r="H3536" s="7" t="n">
        <v>151.11</v>
      </c>
    </row>
    <row r="3537" customFormat="false" ht="21" hidden="false" customHeight="true" outlineLevel="0" collapsed="false">
      <c r="A3537" s="5" t="n">
        <v>99450670</v>
      </c>
      <c r="B3537" s="6" t="s">
        <v>307</v>
      </c>
      <c r="C3537" s="6"/>
      <c r="D3537" s="5" t="s">
        <v>305</v>
      </c>
      <c r="E3537" s="13" t="n">
        <v>1.777</v>
      </c>
      <c r="F3537" s="13"/>
      <c r="G3537" s="7" t="n">
        <v>4.79</v>
      </c>
      <c r="H3537" s="7" t="n">
        <v>8.51</v>
      </c>
    </row>
    <row r="3538" customFormat="false" ht="21" hidden="false" customHeight="true" outlineLevel="0" collapsed="false">
      <c r="A3538" s="5" t="n">
        <v>5</v>
      </c>
      <c r="B3538" s="6" t="s">
        <v>491</v>
      </c>
      <c r="C3538" s="6"/>
      <c r="D3538" s="10" t="s">
        <v>234</v>
      </c>
      <c r="E3538" s="13" t="s">
        <v>0</v>
      </c>
      <c r="F3538" s="13"/>
      <c r="G3538" s="7" t="s">
        <v>0</v>
      </c>
      <c r="H3538" s="7" t="s">
        <v>0</v>
      </c>
    </row>
    <row r="3539" customFormat="false" ht="21" hidden="false" customHeight="true" outlineLevel="0" collapsed="false">
      <c r="A3539" s="5" t="n">
        <v>6</v>
      </c>
      <c r="B3539" s="6" t="s">
        <v>492</v>
      </c>
      <c r="C3539" s="6"/>
      <c r="D3539" s="5" t="s">
        <v>331</v>
      </c>
      <c r="E3539" s="13" t="n">
        <v>9</v>
      </c>
      <c r="F3539" s="13"/>
      <c r="G3539" s="7" t="n">
        <v>2178.35</v>
      </c>
      <c r="H3539" s="7" t="n">
        <v>196.05</v>
      </c>
    </row>
    <row r="3540" customFormat="false" ht="21" hidden="false" customHeight="true" outlineLevel="0" collapsed="false">
      <c r="A3540" s="5" t="s">
        <v>0</v>
      </c>
      <c r="B3540" s="6" t="s">
        <v>493</v>
      </c>
      <c r="C3540" s="6"/>
      <c r="D3540" s="5" t="s">
        <v>331</v>
      </c>
      <c r="E3540" s="13" t="n">
        <v>100</v>
      </c>
      <c r="F3540" s="13"/>
      <c r="G3540" s="7" t="n">
        <v>2374.4</v>
      </c>
      <c r="H3540" s="7" t="n">
        <v>2374.4</v>
      </c>
    </row>
    <row r="3541" customFormat="false" ht="21" hidden="false" customHeight="true" outlineLevel="0" collapsed="false">
      <c r="A3541" s="9" t="s">
        <v>0</v>
      </c>
      <c r="B3541" s="9"/>
      <c r="C3541" s="9" t="s">
        <v>0</v>
      </c>
      <c r="D3541" s="9"/>
      <c r="E3541" s="9"/>
      <c r="F3541" s="9" t="s">
        <v>0</v>
      </c>
      <c r="G3541" s="9"/>
      <c r="H3541" s="9"/>
    </row>
    <row r="3542" customFormat="false" ht="31.5" hidden="false" customHeight="true" outlineLevel="0" collapsed="false">
      <c r="A3542" s="2" t="s">
        <v>461</v>
      </c>
      <c r="B3542" s="2"/>
      <c r="C3542" s="2"/>
      <c r="D3542" s="2"/>
      <c r="E3542" s="2"/>
      <c r="F3542" s="2"/>
      <c r="G3542" s="2"/>
      <c r="H3542" s="2"/>
    </row>
    <row r="3543" customFormat="false" ht="21" hidden="false" customHeight="true" outlineLevel="0" collapsed="false">
      <c r="A3543" s="19" t="s">
        <v>2</v>
      </c>
      <c r="B3543" s="20" t="s">
        <v>3</v>
      </c>
      <c r="C3543" s="20"/>
      <c r="D3543" s="20"/>
      <c r="E3543" s="20"/>
      <c r="F3543" s="20"/>
      <c r="G3543" s="20"/>
      <c r="H3543" s="20"/>
    </row>
    <row r="3544" customFormat="false" ht="21" hidden="false" customHeight="true" outlineLevel="0" collapsed="false">
      <c r="A3544" s="21" t="s">
        <v>462</v>
      </c>
      <c r="B3544" s="22" t="s">
        <v>223</v>
      </c>
      <c r="C3544" s="22"/>
      <c r="D3544" s="22"/>
      <c r="E3544" s="23" t="s">
        <v>0</v>
      </c>
      <c r="F3544" s="23"/>
      <c r="G3544" s="21" t="s">
        <v>463</v>
      </c>
      <c r="H3544" s="24" t="s">
        <v>781</v>
      </c>
    </row>
    <row r="3545" customFormat="false" ht="21" hidden="false" customHeight="true" outlineLevel="0" collapsed="false">
      <c r="A3545" s="21" t="s">
        <v>465</v>
      </c>
      <c r="B3545" s="24" t="s">
        <v>782</v>
      </c>
      <c r="C3545" s="24"/>
      <c r="D3545" s="24"/>
      <c r="E3545" s="23" t="s">
        <v>0</v>
      </c>
      <c r="F3545" s="23"/>
      <c r="G3545" s="21" t="s">
        <v>467</v>
      </c>
      <c r="H3545" s="24" t="s">
        <v>468</v>
      </c>
    </row>
    <row r="3546" customFormat="false" ht="21" hidden="false" customHeight="true" outlineLevel="0" collapsed="false">
      <c r="A3546" s="21" t="s">
        <v>469</v>
      </c>
      <c r="B3546" s="25" t="s">
        <v>783</v>
      </c>
      <c r="C3546" s="25"/>
      <c r="D3546" s="25"/>
      <c r="E3546" s="25"/>
      <c r="F3546" s="25"/>
      <c r="G3546" s="25"/>
      <c r="H3546" s="25"/>
    </row>
    <row r="3547" customFormat="false" ht="21" hidden="false" customHeight="true" outlineLevel="0" collapsed="false">
      <c r="A3547" s="26" t="s">
        <v>471</v>
      </c>
      <c r="B3547" s="26" t="s">
        <v>295</v>
      </c>
      <c r="C3547" s="26"/>
      <c r="D3547" s="26" t="s">
        <v>472</v>
      </c>
      <c r="E3547" s="26" t="s">
        <v>473</v>
      </c>
      <c r="F3547" s="26"/>
      <c r="G3547" s="26" t="s">
        <v>474</v>
      </c>
      <c r="H3547" s="26" t="s">
        <v>475</v>
      </c>
    </row>
    <row r="3548" customFormat="false" ht="21" hidden="false" customHeight="true" outlineLevel="0" collapsed="false">
      <c r="A3548" s="5" t="n">
        <v>1</v>
      </c>
      <c r="B3548" s="6" t="s">
        <v>476</v>
      </c>
      <c r="C3548" s="6"/>
      <c r="D3548" s="10" t="s">
        <v>234</v>
      </c>
      <c r="E3548" s="13" t="s">
        <v>0</v>
      </c>
      <c r="F3548" s="13"/>
      <c r="G3548" s="7" t="s">
        <v>0</v>
      </c>
      <c r="H3548" s="7" t="n">
        <v>4943.9</v>
      </c>
    </row>
    <row r="3549" customFormat="false" ht="21" hidden="false" customHeight="true" outlineLevel="0" collapsed="false">
      <c r="A3549" s="5" t="n">
        <v>1.1</v>
      </c>
      <c r="B3549" s="6" t="s">
        <v>477</v>
      </c>
      <c r="C3549" s="6"/>
      <c r="D3549" s="10" t="s">
        <v>234</v>
      </c>
      <c r="E3549" s="13" t="s">
        <v>0</v>
      </c>
      <c r="F3549" s="13"/>
      <c r="G3549" s="7" t="s">
        <v>0</v>
      </c>
      <c r="H3549" s="7" t="n">
        <v>4781.33</v>
      </c>
    </row>
    <row r="3550" customFormat="false" ht="21" hidden="false" customHeight="true" outlineLevel="0" collapsed="false">
      <c r="A3550" s="5" t="s">
        <v>261</v>
      </c>
      <c r="B3550" s="6" t="s">
        <v>478</v>
      </c>
      <c r="C3550" s="6"/>
      <c r="D3550" s="10" t="s">
        <v>234</v>
      </c>
      <c r="E3550" s="13" t="s">
        <v>0</v>
      </c>
      <c r="F3550" s="13"/>
      <c r="G3550" s="7" t="s">
        <v>0</v>
      </c>
      <c r="H3550" s="7" t="n">
        <v>226.24</v>
      </c>
    </row>
    <row r="3551" customFormat="false" ht="21" hidden="false" customHeight="true" outlineLevel="0" collapsed="false">
      <c r="A3551" s="5" t="s">
        <v>522</v>
      </c>
      <c r="B3551" s="6" t="s">
        <v>325</v>
      </c>
      <c r="C3551" s="6"/>
      <c r="D3551" s="10" t="s">
        <v>234</v>
      </c>
      <c r="E3551" s="13" t="n">
        <v>224</v>
      </c>
      <c r="F3551" s="13"/>
      <c r="G3551" s="7" t="n">
        <v>1.01</v>
      </c>
      <c r="H3551" s="7" t="n">
        <v>226.24</v>
      </c>
    </row>
    <row r="3552" customFormat="false" ht="21" hidden="false" customHeight="true" outlineLevel="0" collapsed="false">
      <c r="A3552" s="5" t="s">
        <v>263</v>
      </c>
      <c r="B3552" s="6" t="s">
        <v>480</v>
      </c>
      <c r="C3552" s="6"/>
      <c r="D3552" s="10" t="s">
        <v>234</v>
      </c>
      <c r="E3552" s="13" t="s">
        <v>0</v>
      </c>
      <c r="F3552" s="13"/>
      <c r="G3552" s="7" t="s">
        <v>0</v>
      </c>
      <c r="H3552" s="7" t="n">
        <v>4217.02</v>
      </c>
    </row>
    <row r="3553" customFormat="false" ht="21" hidden="false" customHeight="true" outlineLevel="0" collapsed="false">
      <c r="A3553" s="5" t="s">
        <v>784</v>
      </c>
      <c r="B3553" s="6" t="s">
        <v>347</v>
      </c>
      <c r="C3553" s="6"/>
      <c r="D3553" s="5" t="s">
        <v>90</v>
      </c>
      <c r="E3553" s="13" t="n">
        <v>34.5</v>
      </c>
      <c r="F3553" s="13"/>
      <c r="G3553" s="7" t="n">
        <v>41.94</v>
      </c>
      <c r="H3553" s="7" t="n">
        <v>1446.93</v>
      </c>
    </row>
    <row r="3554" customFormat="false" ht="21" hidden="false" customHeight="true" outlineLevel="0" collapsed="false">
      <c r="A3554" s="5" t="s">
        <v>785</v>
      </c>
      <c r="B3554" s="6" t="s">
        <v>348</v>
      </c>
      <c r="C3554" s="6"/>
      <c r="D3554" s="5" t="s">
        <v>90</v>
      </c>
      <c r="E3554" s="13" t="n">
        <v>80.5</v>
      </c>
      <c r="F3554" s="13"/>
      <c r="G3554" s="7" t="n">
        <v>33.38</v>
      </c>
      <c r="H3554" s="7" t="n">
        <v>2687.09</v>
      </c>
    </row>
    <row r="3555" customFormat="false" ht="21" hidden="false" customHeight="true" outlineLevel="0" collapsed="false">
      <c r="A3555" s="5" t="n">
        <v>99450760</v>
      </c>
      <c r="B3555" s="6" t="s">
        <v>383</v>
      </c>
      <c r="C3555" s="6"/>
      <c r="D3555" s="10" t="s">
        <v>234</v>
      </c>
      <c r="E3555" s="13" t="n">
        <v>83</v>
      </c>
      <c r="F3555" s="13"/>
      <c r="G3555" s="7" t="n">
        <v>1</v>
      </c>
      <c r="H3555" s="7" t="n">
        <v>83</v>
      </c>
    </row>
    <row r="3556" customFormat="false" ht="21" hidden="false" customHeight="true" outlineLevel="0" collapsed="false">
      <c r="A3556" s="5" t="s">
        <v>482</v>
      </c>
      <c r="B3556" s="6" t="s">
        <v>483</v>
      </c>
      <c r="C3556" s="6"/>
      <c r="D3556" s="10" t="s">
        <v>234</v>
      </c>
      <c r="E3556" s="13" t="s">
        <v>0</v>
      </c>
      <c r="F3556" s="13"/>
      <c r="G3556" s="7" t="s">
        <v>0</v>
      </c>
      <c r="H3556" s="7" t="n">
        <v>338.07</v>
      </c>
    </row>
    <row r="3557" customFormat="false" ht="21" hidden="false" customHeight="true" outlineLevel="0" collapsed="false">
      <c r="A3557" s="5" t="n">
        <v>990106030</v>
      </c>
      <c r="B3557" s="6" t="s">
        <v>786</v>
      </c>
      <c r="C3557" s="6"/>
      <c r="D3557" s="10" t="s">
        <v>484</v>
      </c>
      <c r="E3557" s="13" t="n">
        <v>0.3</v>
      </c>
      <c r="F3557" s="13"/>
      <c r="G3557" s="7" t="n">
        <v>1126.89</v>
      </c>
      <c r="H3557" s="7" t="n">
        <v>338.07</v>
      </c>
    </row>
    <row r="3558" customFormat="false" ht="21" hidden="false" customHeight="true" outlineLevel="0" collapsed="false">
      <c r="A3558" s="5" t="s">
        <v>485</v>
      </c>
      <c r="B3558" s="6" t="s">
        <v>486</v>
      </c>
      <c r="C3558" s="6"/>
      <c r="D3558" s="10" t="s">
        <v>234</v>
      </c>
      <c r="E3558" s="13" t="s">
        <v>0</v>
      </c>
      <c r="F3558" s="13"/>
      <c r="G3558" s="7" t="s">
        <v>0</v>
      </c>
      <c r="H3558" s="7" t="s">
        <v>0</v>
      </c>
    </row>
    <row r="3559" customFormat="false" ht="21" hidden="false" customHeight="true" outlineLevel="0" collapsed="false">
      <c r="A3559" s="5" t="n">
        <v>1.2</v>
      </c>
      <c r="B3559" s="6" t="s">
        <v>487</v>
      </c>
      <c r="C3559" s="6"/>
      <c r="D3559" s="5" t="s">
        <v>331</v>
      </c>
      <c r="E3559" s="13" t="n">
        <v>3.4</v>
      </c>
      <c r="F3559" s="13"/>
      <c r="G3559" s="7" t="n">
        <v>4781.33</v>
      </c>
      <c r="H3559" s="7" t="n">
        <v>162.57</v>
      </c>
    </row>
    <row r="3560" customFormat="false" ht="21" hidden="false" customHeight="true" outlineLevel="0" collapsed="false">
      <c r="A3560" s="5" t="n">
        <v>2</v>
      </c>
      <c r="B3560" s="6" t="s">
        <v>488</v>
      </c>
      <c r="C3560" s="6"/>
      <c r="D3560" s="5" t="s">
        <v>331</v>
      </c>
      <c r="E3560" s="13" t="n">
        <v>7.5</v>
      </c>
      <c r="F3560" s="13"/>
      <c r="G3560" s="7" t="n">
        <v>4943.9</v>
      </c>
      <c r="H3560" s="7" t="n">
        <v>370.79</v>
      </c>
    </row>
    <row r="3561" customFormat="false" ht="21" hidden="false" customHeight="true" outlineLevel="0" collapsed="false">
      <c r="A3561" s="5" t="n">
        <v>3</v>
      </c>
      <c r="B3561" s="6" t="s">
        <v>489</v>
      </c>
      <c r="C3561" s="6"/>
      <c r="D3561" s="5" t="s">
        <v>331</v>
      </c>
      <c r="E3561" s="13" t="n">
        <v>7</v>
      </c>
      <c r="F3561" s="13"/>
      <c r="G3561" s="7" t="n">
        <v>5314.69</v>
      </c>
      <c r="H3561" s="7" t="n">
        <v>372.03</v>
      </c>
    </row>
    <row r="3562" customFormat="false" ht="21" hidden="false" customHeight="true" outlineLevel="0" collapsed="false">
      <c r="A3562" s="5" t="n">
        <v>4</v>
      </c>
      <c r="B3562" s="6" t="s">
        <v>490</v>
      </c>
      <c r="C3562" s="6"/>
      <c r="D3562" s="10" t="s">
        <v>234</v>
      </c>
      <c r="E3562" s="13" t="s">
        <v>0</v>
      </c>
      <c r="F3562" s="13"/>
      <c r="G3562" s="7" t="s">
        <v>0</v>
      </c>
      <c r="H3562" s="7" t="n">
        <v>56.13</v>
      </c>
    </row>
    <row r="3563" customFormat="false" ht="21" hidden="false" customHeight="true" outlineLevel="0" collapsed="false">
      <c r="A3563" s="5" t="n">
        <v>99450680</v>
      </c>
      <c r="B3563" s="6" t="s">
        <v>313</v>
      </c>
      <c r="C3563" s="6"/>
      <c r="D3563" s="5" t="s">
        <v>305</v>
      </c>
      <c r="E3563" s="13" t="n">
        <v>18.9</v>
      </c>
      <c r="F3563" s="13"/>
      <c r="G3563" s="7" t="n">
        <v>2.97</v>
      </c>
      <c r="H3563" s="7" t="n">
        <v>56.13</v>
      </c>
    </row>
    <row r="3564" customFormat="false" ht="21" hidden="false" customHeight="true" outlineLevel="0" collapsed="false">
      <c r="A3564" s="5" t="n">
        <v>5</v>
      </c>
      <c r="B3564" s="6" t="s">
        <v>491</v>
      </c>
      <c r="C3564" s="6"/>
      <c r="D3564" s="10" t="s">
        <v>234</v>
      </c>
      <c r="E3564" s="13" t="s">
        <v>0</v>
      </c>
      <c r="F3564" s="13"/>
      <c r="G3564" s="7" t="s">
        <v>0</v>
      </c>
      <c r="H3564" s="7" t="s">
        <v>0</v>
      </c>
    </row>
    <row r="3565" customFormat="false" ht="21" hidden="false" customHeight="true" outlineLevel="0" collapsed="false">
      <c r="A3565" s="5" t="n">
        <v>6</v>
      </c>
      <c r="B3565" s="6" t="s">
        <v>492</v>
      </c>
      <c r="C3565" s="6"/>
      <c r="D3565" s="5" t="s">
        <v>331</v>
      </c>
      <c r="E3565" s="13" t="n">
        <v>9</v>
      </c>
      <c r="F3565" s="13"/>
      <c r="G3565" s="7" t="n">
        <v>5742.85</v>
      </c>
      <c r="H3565" s="7" t="n">
        <v>516.86</v>
      </c>
    </row>
    <row r="3566" customFormat="false" ht="21" hidden="false" customHeight="true" outlineLevel="0" collapsed="false">
      <c r="A3566" s="5" t="s">
        <v>0</v>
      </c>
      <c r="B3566" s="6" t="s">
        <v>493</v>
      </c>
      <c r="C3566" s="6"/>
      <c r="D3566" s="5" t="s">
        <v>331</v>
      </c>
      <c r="E3566" s="13" t="n">
        <v>100</v>
      </c>
      <c r="F3566" s="13"/>
      <c r="G3566" s="7" t="n">
        <v>6259.71</v>
      </c>
      <c r="H3566" s="7" t="n">
        <v>6259.71</v>
      </c>
    </row>
    <row r="3567" customFormat="false" ht="21" hidden="false" customHeight="true" outlineLevel="0" collapsed="false">
      <c r="A3567" s="9" t="s">
        <v>0</v>
      </c>
      <c r="B3567" s="9"/>
      <c r="C3567" s="9" t="s">
        <v>0</v>
      </c>
      <c r="D3567" s="9"/>
      <c r="E3567" s="9"/>
      <c r="F3567" s="9" t="s">
        <v>0</v>
      </c>
      <c r="G3567" s="9"/>
      <c r="H3567" s="9"/>
    </row>
    <row r="3568" customFormat="false" ht="31.5" hidden="false" customHeight="true" outlineLevel="0" collapsed="false">
      <c r="A3568" s="2" t="s">
        <v>461</v>
      </c>
      <c r="B3568" s="2"/>
      <c r="C3568" s="2"/>
      <c r="D3568" s="2"/>
      <c r="E3568" s="2"/>
      <c r="F3568" s="2"/>
      <c r="G3568" s="2"/>
      <c r="H3568" s="2"/>
    </row>
    <row r="3569" customFormat="false" ht="21" hidden="false" customHeight="true" outlineLevel="0" collapsed="false">
      <c r="A3569" s="19" t="s">
        <v>2</v>
      </c>
      <c r="B3569" s="20" t="s">
        <v>3</v>
      </c>
      <c r="C3569" s="20"/>
      <c r="D3569" s="20"/>
      <c r="E3569" s="20"/>
      <c r="F3569" s="20"/>
      <c r="G3569" s="20"/>
      <c r="H3569" s="20"/>
    </row>
    <row r="3570" customFormat="false" ht="21" hidden="false" customHeight="true" outlineLevel="0" collapsed="false">
      <c r="A3570" s="21" t="s">
        <v>462</v>
      </c>
      <c r="B3570" s="22" t="s">
        <v>227</v>
      </c>
      <c r="C3570" s="22"/>
      <c r="D3570" s="22"/>
      <c r="E3570" s="23" t="s">
        <v>0</v>
      </c>
      <c r="F3570" s="23"/>
      <c r="G3570" s="21" t="s">
        <v>463</v>
      </c>
      <c r="H3570" s="24" t="s">
        <v>787</v>
      </c>
    </row>
    <row r="3571" customFormat="false" ht="21" hidden="false" customHeight="true" outlineLevel="0" collapsed="false">
      <c r="A3571" s="21" t="s">
        <v>465</v>
      </c>
      <c r="B3571" s="24" t="s">
        <v>788</v>
      </c>
      <c r="C3571" s="24"/>
      <c r="D3571" s="24"/>
      <c r="E3571" s="23" t="s">
        <v>0</v>
      </c>
      <c r="F3571" s="23"/>
      <c r="G3571" s="21" t="s">
        <v>467</v>
      </c>
      <c r="H3571" s="24" t="s">
        <v>544</v>
      </c>
    </row>
    <row r="3572" customFormat="false" ht="21" hidden="false" customHeight="true" outlineLevel="0" collapsed="false">
      <c r="A3572" s="21" t="s">
        <v>469</v>
      </c>
      <c r="B3572" s="25" t="s">
        <v>789</v>
      </c>
      <c r="C3572" s="25"/>
      <c r="D3572" s="25"/>
      <c r="E3572" s="25"/>
      <c r="F3572" s="25"/>
      <c r="G3572" s="25"/>
      <c r="H3572" s="25"/>
    </row>
    <row r="3573" customFormat="false" ht="21" hidden="false" customHeight="true" outlineLevel="0" collapsed="false">
      <c r="A3573" s="26" t="s">
        <v>471</v>
      </c>
      <c r="B3573" s="26" t="s">
        <v>295</v>
      </c>
      <c r="C3573" s="26"/>
      <c r="D3573" s="26" t="s">
        <v>472</v>
      </c>
      <c r="E3573" s="26" t="s">
        <v>473</v>
      </c>
      <c r="F3573" s="26"/>
      <c r="G3573" s="26" t="s">
        <v>474</v>
      </c>
      <c r="H3573" s="26" t="s">
        <v>475</v>
      </c>
    </row>
    <row r="3574" customFormat="false" ht="21" hidden="false" customHeight="true" outlineLevel="0" collapsed="false">
      <c r="A3574" s="5" t="n">
        <v>1</v>
      </c>
      <c r="B3574" s="6" t="s">
        <v>476</v>
      </c>
      <c r="C3574" s="6"/>
      <c r="D3574" s="10" t="s">
        <v>234</v>
      </c>
      <c r="E3574" s="13" t="s">
        <v>0</v>
      </c>
      <c r="F3574" s="13"/>
      <c r="G3574" s="7" t="s">
        <v>0</v>
      </c>
      <c r="H3574" s="7" t="n">
        <v>1102.22</v>
      </c>
    </row>
    <row r="3575" customFormat="false" ht="21" hidden="false" customHeight="true" outlineLevel="0" collapsed="false">
      <c r="A3575" s="5" t="n">
        <v>1.1</v>
      </c>
      <c r="B3575" s="6" t="s">
        <v>477</v>
      </c>
      <c r="C3575" s="6"/>
      <c r="D3575" s="10" t="s">
        <v>234</v>
      </c>
      <c r="E3575" s="13" t="s">
        <v>0</v>
      </c>
      <c r="F3575" s="13"/>
      <c r="G3575" s="7" t="s">
        <v>0</v>
      </c>
      <c r="H3575" s="7" t="n">
        <v>1065.98</v>
      </c>
    </row>
    <row r="3576" customFormat="false" ht="21" hidden="false" customHeight="true" outlineLevel="0" collapsed="false">
      <c r="A3576" s="5" t="s">
        <v>261</v>
      </c>
      <c r="B3576" s="6" t="s">
        <v>478</v>
      </c>
      <c r="C3576" s="6"/>
      <c r="D3576" s="10" t="s">
        <v>234</v>
      </c>
      <c r="E3576" s="13" t="s">
        <v>0</v>
      </c>
      <c r="F3576" s="13"/>
      <c r="G3576" s="7" t="s">
        <v>0</v>
      </c>
      <c r="H3576" s="7" t="n">
        <v>184.24</v>
      </c>
    </row>
    <row r="3577" customFormat="false" ht="21" hidden="false" customHeight="true" outlineLevel="0" collapsed="false">
      <c r="A3577" s="5" t="s">
        <v>502</v>
      </c>
      <c r="B3577" s="6" t="s">
        <v>323</v>
      </c>
      <c r="C3577" s="6"/>
      <c r="D3577" s="10" t="s">
        <v>320</v>
      </c>
      <c r="E3577" s="13" t="n">
        <v>0.53</v>
      </c>
      <c r="F3577" s="13"/>
      <c r="G3577" s="7" t="n">
        <v>90.9</v>
      </c>
      <c r="H3577" s="7" t="n">
        <v>48.18</v>
      </c>
    </row>
    <row r="3578" customFormat="false" ht="21" hidden="false" customHeight="true" outlineLevel="0" collapsed="false">
      <c r="A3578" s="5" t="s">
        <v>479</v>
      </c>
      <c r="B3578" s="6" t="s">
        <v>324</v>
      </c>
      <c r="C3578" s="6"/>
      <c r="D3578" s="10" t="s">
        <v>320</v>
      </c>
      <c r="E3578" s="13" t="n">
        <v>2.09</v>
      </c>
      <c r="F3578" s="13"/>
      <c r="G3578" s="7" t="n">
        <v>65.1</v>
      </c>
      <c r="H3578" s="7" t="n">
        <v>136.06</v>
      </c>
    </row>
    <row r="3579" customFormat="false" ht="21" hidden="false" customHeight="true" outlineLevel="0" collapsed="false">
      <c r="A3579" s="5" t="s">
        <v>263</v>
      </c>
      <c r="B3579" s="6" t="s">
        <v>480</v>
      </c>
      <c r="C3579" s="6"/>
      <c r="D3579" s="10" t="s">
        <v>234</v>
      </c>
      <c r="E3579" s="13" t="s">
        <v>0</v>
      </c>
      <c r="F3579" s="13"/>
      <c r="G3579" s="7" t="s">
        <v>0</v>
      </c>
      <c r="H3579" s="7" t="n">
        <v>881.74</v>
      </c>
    </row>
    <row r="3580" customFormat="false" ht="21" hidden="false" customHeight="true" outlineLevel="0" collapsed="false">
      <c r="A3580" s="5" t="s">
        <v>790</v>
      </c>
      <c r="B3580" s="6" t="s">
        <v>791</v>
      </c>
      <c r="C3580" s="6"/>
      <c r="D3580" s="10" t="s">
        <v>114</v>
      </c>
      <c r="E3580" s="13" t="n">
        <v>113</v>
      </c>
      <c r="F3580" s="13"/>
      <c r="G3580" s="7" t="n">
        <v>7.65</v>
      </c>
      <c r="H3580" s="7" t="n">
        <v>864.45</v>
      </c>
    </row>
    <row r="3581" customFormat="false" ht="21" hidden="false" customHeight="true" outlineLevel="0" collapsed="false">
      <c r="A3581" s="5" t="n">
        <v>81010015</v>
      </c>
      <c r="B3581" s="6" t="s">
        <v>383</v>
      </c>
      <c r="C3581" s="6"/>
      <c r="D3581" s="5" t="s">
        <v>331</v>
      </c>
      <c r="E3581" s="13" t="n">
        <v>2</v>
      </c>
      <c r="F3581" s="13"/>
      <c r="G3581" s="7" t="s">
        <v>0</v>
      </c>
      <c r="H3581" s="7" t="n">
        <v>17.29</v>
      </c>
    </row>
    <row r="3582" customFormat="false" ht="21" hidden="false" customHeight="true" outlineLevel="0" collapsed="false">
      <c r="A3582" s="5" t="s">
        <v>482</v>
      </c>
      <c r="B3582" s="6" t="s">
        <v>483</v>
      </c>
      <c r="C3582" s="6"/>
      <c r="D3582" s="10" t="s">
        <v>234</v>
      </c>
      <c r="E3582" s="13" t="s">
        <v>0</v>
      </c>
      <c r="F3582" s="13"/>
      <c r="G3582" s="7" t="s">
        <v>0</v>
      </c>
      <c r="H3582" s="7" t="s">
        <v>0</v>
      </c>
    </row>
    <row r="3583" customFormat="false" ht="21" hidden="false" customHeight="true" outlineLevel="0" collapsed="false">
      <c r="A3583" s="5" t="s">
        <v>485</v>
      </c>
      <c r="B3583" s="6" t="s">
        <v>486</v>
      </c>
      <c r="C3583" s="6"/>
      <c r="D3583" s="10" t="s">
        <v>234</v>
      </c>
      <c r="E3583" s="13" t="s">
        <v>0</v>
      </c>
      <c r="F3583" s="13"/>
      <c r="G3583" s="7" t="s">
        <v>0</v>
      </c>
      <c r="H3583" s="7" t="s">
        <v>0</v>
      </c>
    </row>
    <row r="3584" customFormat="false" ht="21" hidden="false" customHeight="true" outlineLevel="0" collapsed="false">
      <c r="A3584" s="5" t="n">
        <v>1.2</v>
      </c>
      <c r="B3584" s="6" t="s">
        <v>487</v>
      </c>
      <c r="C3584" s="6"/>
      <c r="D3584" s="5" t="s">
        <v>331</v>
      </c>
      <c r="E3584" s="13" t="n">
        <v>3.4</v>
      </c>
      <c r="F3584" s="13"/>
      <c r="G3584" s="7" t="n">
        <v>1065.98</v>
      </c>
      <c r="H3584" s="7" t="n">
        <v>36.24</v>
      </c>
    </row>
    <row r="3585" customFormat="false" ht="21" hidden="false" customHeight="true" outlineLevel="0" collapsed="false">
      <c r="A3585" s="5" t="n">
        <v>2</v>
      </c>
      <c r="B3585" s="6" t="s">
        <v>488</v>
      </c>
      <c r="C3585" s="6"/>
      <c r="D3585" s="5" t="s">
        <v>331</v>
      </c>
      <c r="E3585" s="13" t="n">
        <v>9.5</v>
      </c>
      <c r="F3585" s="13"/>
      <c r="G3585" s="7" t="n">
        <v>1102.22</v>
      </c>
      <c r="H3585" s="7" t="n">
        <v>104.71</v>
      </c>
    </row>
    <row r="3586" customFormat="false" ht="21" hidden="false" customHeight="true" outlineLevel="0" collapsed="false">
      <c r="A3586" s="5" t="n">
        <v>3</v>
      </c>
      <c r="B3586" s="6" t="s">
        <v>489</v>
      </c>
      <c r="C3586" s="6"/>
      <c r="D3586" s="5" t="s">
        <v>331</v>
      </c>
      <c r="E3586" s="13" t="n">
        <v>7</v>
      </c>
      <c r="F3586" s="13"/>
      <c r="G3586" s="7" t="n">
        <v>1206.93</v>
      </c>
      <c r="H3586" s="7" t="n">
        <v>84.49</v>
      </c>
    </row>
    <row r="3587" customFormat="false" ht="21" hidden="false" customHeight="true" outlineLevel="0" collapsed="false">
      <c r="A3587" s="5" t="n">
        <v>4</v>
      </c>
      <c r="B3587" s="6" t="s">
        <v>490</v>
      </c>
      <c r="C3587" s="6"/>
      <c r="D3587" s="10" t="s">
        <v>234</v>
      </c>
      <c r="E3587" s="13" t="s">
        <v>0</v>
      </c>
      <c r="F3587" s="13"/>
      <c r="G3587" s="7" t="s">
        <v>0</v>
      </c>
      <c r="H3587" s="7" t="s">
        <v>0</v>
      </c>
    </row>
    <row r="3588" customFormat="false" ht="21" hidden="false" customHeight="true" outlineLevel="0" collapsed="false">
      <c r="A3588" s="5" t="n">
        <v>5</v>
      </c>
      <c r="B3588" s="6" t="s">
        <v>491</v>
      </c>
      <c r="C3588" s="6"/>
      <c r="D3588" s="10" t="s">
        <v>234</v>
      </c>
      <c r="E3588" s="13" t="s">
        <v>0</v>
      </c>
      <c r="F3588" s="13"/>
      <c r="G3588" s="7" t="s">
        <v>0</v>
      </c>
      <c r="H3588" s="7" t="s">
        <v>0</v>
      </c>
    </row>
    <row r="3589" customFormat="false" ht="21" hidden="false" customHeight="true" outlineLevel="0" collapsed="false">
      <c r="A3589" s="5" t="n">
        <v>6</v>
      </c>
      <c r="B3589" s="6" t="s">
        <v>492</v>
      </c>
      <c r="C3589" s="6"/>
      <c r="D3589" s="5" t="s">
        <v>331</v>
      </c>
      <c r="E3589" s="13" t="n">
        <v>9</v>
      </c>
      <c r="F3589" s="13"/>
      <c r="G3589" s="7" t="n">
        <v>1291.42</v>
      </c>
      <c r="H3589" s="7" t="n">
        <v>116.23</v>
      </c>
    </row>
    <row r="3590" customFormat="false" ht="21" hidden="false" customHeight="true" outlineLevel="0" collapsed="false">
      <c r="A3590" s="5" t="s">
        <v>0</v>
      </c>
      <c r="B3590" s="6" t="s">
        <v>493</v>
      </c>
      <c r="C3590" s="6"/>
      <c r="D3590" s="5" t="s">
        <v>331</v>
      </c>
      <c r="E3590" s="13" t="n">
        <v>100</v>
      </c>
      <c r="F3590" s="13"/>
      <c r="G3590" s="7" t="n">
        <v>1407.65</v>
      </c>
      <c r="H3590" s="7" t="n">
        <v>1407.65</v>
      </c>
    </row>
    <row r="3591" customFormat="false" ht="21" hidden="false" customHeight="true" outlineLevel="0" collapsed="false">
      <c r="A3591" s="9" t="s">
        <v>0</v>
      </c>
      <c r="B3591" s="9"/>
      <c r="C3591" s="9" t="s">
        <v>0</v>
      </c>
      <c r="D3591" s="9"/>
      <c r="E3591" s="9"/>
      <c r="F3591" s="9" t="s">
        <v>0</v>
      </c>
      <c r="G3591" s="9"/>
      <c r="H3591" s="9"/>
    </row>
    <row r="3592" customFormat="false" ht="31.5" hidden="false" customHeight="true" outlineLevel="0" collapsed="false">
      <c r="A3592" s="2" t="s">
        <v>461</v>
      </c>
      <c r="B3592" s="2"/>
      <c r="C3592" s="2"/>
      <c r="D3592" s="2"/>
      <c r="E3592" s="2"/>
      <c r="F3592" s="2"/>
      <c r="G3592" s="2"/>
      <c r="H3592" s="2"/>
    </row>
    <row r="3593" customFormat="false" ht="21" hidden="false" customHeight="true" outlineLevel="0" collapsed="false">
      <c r="A3593" s="19" t="s">
        <v>2</v>
      </c>
      <c r="B3593" s="20" t="s">
        <v>3</v>
      </c>
      <c r="C3593" s="20"/>
      <c r="D3593" s="20"/>
      <c r="E3593" s="20"/>
      <c r="F3593" s="20"/>
      <c r="G3593" s="20"/>
      <c r="H3593" s="20"/>
    </row>
    <row r="3594" customFormat="false" ht="21" hidden="false" customHeight="true" outlineLevel="0" collapsed="false">
      <c r="A3594" s="21" t="s">
        <v>462</v>
      </c>
      <c r="B3594" s="22" t="s">
        <v>227</v>
      </c>
      <c r="C3594" s="22"/>
      <c r="D3594" s="22"/>
      <c r="E3594" s="23" t="s">
        <v>0</v>
      </c>
      <c r="F3594" s="23"/>
      <c r="G3594" s="21" t="s">
        <v>463</v>
      </c>
      <c r="H3594" s="24" t="s">
        <v>787</v>
      </c>
    </row>
    <row r="3595" customFormat="false" ht="21" hidden="false" customHeight="true" outlineLevel="0" collapsed="false">
      <c r="A3595" s="21" t="s">
        <v>465</v>
      </c>
      <c r="B3595" s="24" t="s">
        <v>792</v>
      </c>
      <c r="C3595" s="24"/>
      <c r="D3595" s="24"/>
      <c r="E3595" s="23" t="s">
        <v>0</v>
      </c>
      <c r="F3595" s="23"/>
      <c r="G3595" s="21" t="s">
        <v>467</v>
      </c>
      <c r="H3595" s="24" t="s">
        <v>0</v>
      </c>
    </row>
    <row r="3596" customFormat="false" ht="21" hidden="false" customHeight="true" outlineLevel="0" collapsed="false">
      <c r="A3596" s="21" t="s">
        <v>469</v>
      </c>
      <c r="B3596" s="27" t="s">
        <v>0</v>
      </c>
      <c r="C3596" s="27"/>
      <c r="D3596" s="27"/>
      <c r="E3596" s="27"/>
      <c r="F3596" s="27"/>
      <c r="G3596" s="27"/>
      <c r="H3596" s="27"/>
    </row>
    <row r="3597" customFormat="false" ht="21" hidden="false" customHeight="true" outlineLevel="0" collapsed="false">
      <c r="A3597" s="26" t="s">
        <v>471</v>
      </c>
      <c r="B3597" s="26" t="s">
        <v>295</v>
      </c>
      <c r="C3597" s="26"/>
      <c r="D3597" s="26" t="s">
        <v>472</v>
      </c>
      <c r="E3597" s="26" t="s">
        <v>473</v>
      </c>
      <c r="F3597" s="26"/>
      <c r="G3597" s="26" t="s">
        <v>474</v>
      </c>
      <c r="H3597" s="26" t="s">
        <v>475</v>
      </c>
    </row>
    <row r="3598" customFormat="false" ht="21" hidden="false" customHeight="true" outlineLevel="0" collapsed="false">
      <c r="A3598" s="5" t="n">
        <v>1</v>
      </c>
      <c r="B3598" s="6" t="s">
        <v>476</v>
      </c>
      <c r="C3598" s="6"/>
      <c r="D3598" s="10" t="s">
        <v>234</v>
      </c>
      <c r="E3598" s="13" t="s">
        <v>0</v>
      </c>
      <c r="F3598" s="13"/>
      <c r="G3598" s="7" t="s">
        <v>0</v>
      </c>
      <c r="H3598" s="7" t="s">
        <v>0</v>
      </c>
    </row>
    <row r="3599" customFormat="false" ht="21" hidden="false" customHeight="true" outlineLevel="0" collapsed="false">
      <c r="A3599" s="5" t="n">
        <v>1.1</v>
      </c>
      <c r="B3599" s="6" t="s">
        <v>477</v>
      </c>
      <c r="C3599" s="6"/>
      <c r="D3599" s="10" t="s">
        <v>234</v>
      </c>
      <c r="E3599" s="13" t="s">
        <v>0</v>
      </c>
      <c r="F3599" s="13"/>
      <c r="G3599" s="7" t="s">
        <v>0</v>
      </c>
      <c r="H3599" s="7" t="s">
        <v>0</v>
      </c>
    </row>
    <row r="3600" customFormat="false" ht="21" hidden="false" customHeight="true" outlineLevel="0" collapsed="false">
      <c r="A3600" s="5" t="s">
        <v>261</v>
      </c>
      <c r="B3600" s="6" t="s">
        <v>478</v>
      </c>
      <c r="C3600" s="6"/>
      <c r="D3600" s="10" t="s">
        <v>234</v>
      </c>
      <c r="E3600" s="13" t="s">
        <v>0</v>
      </c>
      <c r="F3600" s="13"/>
      <c r="G3600" s="7" t="s">
        <v>0</v>
      </c>
      <c r="H3600" s="7" t="s">
        <v>0</v>
      </c>
    </row>
    <row r="3601" customFormat="false" ht="21" hidden="false" customHeight="true" outlineLevel="0" collapsed="false">
      <c r="A3601" s="5" t="s">
        <v>263</v>
      </c>
      <c r="B3601" s="6" t="s">
        <v>480</v>
      </c>
      <c r="C3601" s="6"/>
      <c r="D3601" s="10" t="s">
        <v>234</v>
      </c>
      <c r="E3601" s="13" t="s">
        <v>0</v>
      </c>
      <c r="F3601" s="13"/>
      <c r="G3601" s="7" t="s">
        <v>0</v>
      </c>
      <c r="H3601" s="7" t="s">
        <v>0</v>
      </c>
    </row>
    <row r="3602" customFormat="false" ht="21" hidden="false" customHeight="true" outlineLevel="0" collapsed="false">
      <c r="A3602" s="5" t="s">
        <v>482</v>
      </c>
      <c r="B3602" s="6" t="s">
        <v>483</v>
      </c>
      <c r="C3602" s="6"/>
      <c r="D3602" s="10" t="s">
        <v>234</v>
      </c>
      <c r="E3602" s="13" t="s">
        <v>0</v>
      </c>
      <c r="F3602" s="13"/>
      <c r="G3602" s="7" t="s">
        <v>0</v>
      </c>
      <c r="H3602" s="7" t="s">
        <v>0</v>
      </c>
    </row>
    <row r="3603" customFormat="false" ht="21" hidden="false" customHeight="true" outlineLevel="0" collapsed="false">
      <c r="A3603" s="5" t="s">
        <v>485</v>
      </c>
      <c r="B3603" s="6" t="s">
        <v>486</v>
      </c>
      <c r="C3603" s="6"/>
      <c r="D3603" s="10" t="s">
        <v>234</v>
      </c>
      <c r="E3603" s="13" t="s">
        <v>0</v>
      </c>
      <c r="F3603" s="13"/>
      <c r="G3603" s="7" t="s">
        <v>0</v>
      </c>
      <c r="H3603" s="7" t="s">
        <v>0</v>
      </c>
    </row>
    <row r="3604" customFormat="false" ht="21" hidden="false" customHeight="true" outlineLevel="0" collapsed="false">
      <c r="A3604" s="5" t="n">
        <v>1.2</v>
      </c>
      <c r="B3604" s="6" t="s">
        <v>487</v>
      </c>
      <c r="C3604" s="6"/>
      <c r="D3604" s="5" t="s">
        <v>331</v>
      </c>
      <c r="E3604" s="13" t="n">
        <v>3.4</v>
      </c>
      <c r="F3604" s="13"/>
      <c r="G3604" s="7" t="s">
        <v>0</v>
      </c>
      <c r="H3604" s="7" t="s">
        <v>0</v>
      </c>
    </row>
    <row r="3605" customFormat="false" ht="21" hidden="false" customHeight="true" outlineLevel="0" collapsed="false">
      <c r="A3605" s="5" t="n">
        <v>2</v>
      </c>
      <c r="B3605" s="6" t="s">
        <v>488</v>
      </c>
      <c r="C3605" s="6"/>
      <c r="D3605" s="5" t="s">
        <v>331</v>
      </c>
      <c r="E3605" s="13" t="n">
        <v>7.5</v>
      </c>
      <c r="F3605" s="13"/>
      <c r="G3605" s="7" t="s">
        <v>0</v>
      </c>
      <c r="H3605" s="7" t="s">
        <v>0</v>
      </c>
    </row>
    <row r="3606" customFormat="false" ht="21" hidden="false" customHeight="true" outlineLevel="0" collapsed="false">
      <c r="A3606" s="5" t="n">
        <v>3</v>
      </c>
      <c r="B3606" s="6" t="s">
        <v>489</v>
      </c>
      <c r="C3606" s="6"/>
      <c r="D3606" s="5" t="s">
        <v>331</v>
      </c>
      <c r="E3606" s="13" t="n">
        <v>7</v>
      </c>
      <c r="F3606" s="13"/>
      <c r="G3606" s="7" t="s">
        <v>0</v>
      </c>
      <c r="H3606" s="7" t="s">
        <v>0</v>
      </c>
    </row>
    <row r="3607" customFormat="false" ht="21" hidden="false" customHeight="true" outlineLevel="0" collapsed="false">
      <c r="A3607" s="5" t="n">
        <v>4</v>
      </c>
      <c r="B3607" s="6" t="s">
        <v>490</v>
      </c>
      <c r="C3607" s="6"/>
      <c r="D3607" s="10" t="s">
        <v>234</v>
      </c>
      <c r="E3607" s="13" t="s">
        <v>0</v>
      </c>
      <c r="F3607" s="13"/>
      <c r="G3607" s="7" t="s">
        <v>0</v>
      </c>
      <c r="H3607" s="7" t="s">
        <v>0</v>
      </c>
    </row>
    <row r="3608" customFormat="false" ht="21" hidden="false" customHeight="true" outlineLevel="0" collapsed="false">
      <c r="A3608" s="5" t="n">
        <v>5</v>
      </c>
      <c r="B3608" s="6" t="s">
        <v>491</v>
      </c>
      <c r="C3608" s="6"/>
      <c r="D3608" s="10" t="s">
        <v>234</v>
      </c>
      <c r="E3608" s="13" t="s">
        <v>0</v>
      </c>
      <c r="F3608" s="13"/>
      <c r="G3608" s="7" t="s">
        <v>0</v>
      </c>
      <c r="H3608" s="7" t="s">
        <v>0</v>
      </c>
    </row>
    <row r="3609" customFormat="false" ht="21" hidden="false" customHeight="true" outlineLevel="0" collapsed="false">
      <c r="A3609" s="5" t="n">
        <v>6</v>
      </c>
      <c r="B3609" s="6" t="s">
        <v>492</v>
      </c>
      <c r="C3609" s="6"/>
      <c r="D3609" s="5" t="s">
        <v>331</v>
      </c>
      <c r="E3609" s="13" t="n">
        <v>9</v>
      </c>
      <c r="F3609" s="13"/>
      <c r="G3609" s="7" t="s">
        <v>0</v>
      </c>
      <c r="H3609" s="7" t="s">
        <v>0</v>
      </c>
    </row>
    <row r="3610" customFormat="false" ht="21" hidden="false" customHeight="true" outlineLevel="0" collapsed="false">
      <c r="A3610" s="5" t="s">
        <v>0</v>
      </c>
      <c r="B3610" s="6" t="s">
        <v>493</v>
      </c>
      <c r="C3610" s="6"/>
      <c r="D3610" s="5" t="s">
        <v>331</v>
      </c>
      <c r="E3610" s="13" t="n">
        <v>100</v>
      </c>
      <c r="F3610" s="13"/>
      <c r="G3610" s="7" t="s">
        <v>0</v>
      </c>
      <c r="H3610" s="7" t="s">
        <v>0</v>
      </c>
    </row>
    <row r="3611" customFormat="false" ht="21" hidden="false" customHeight="true" outlineLevel="0" collapsed="false">
      <c r="A3611" s="9" t="s">
        <v>0</v>
      </c>
      <c r="B3611" s="9"/>
      <c r="C3611" s="9" t="s">
        <v>0</v>
      </c>
      <c r="D3611" s="9"/>
      <c r="E3611" s="9"/>
      <c r="F3611" s="9" t="s">
        <v>0</v>
      </c>
      <c r="G3611" s="9"/>
      <c r="H3611" s="9"/>
    </row>
    <row r="3612" customFormat="false" ht="31.5" hidden="false" customHeight="true" outlineLevel="0" collapsed="false">
      <c r="A3612" s="2" t="s">
        <v>461</v>
      </c>
      <c r="B3612" s="2"/>
      <c r="C3612" s="2"/>
      <c r="D3612" s="2"/>
      <c r="E3612" s="2"/>
      <c r="F3612" s="2"/>
      <c r="G3612" s="2"/>
      <c r="H3612" s="2"/>
    </row>
    <row r="3613" customFormat="false" ht="21" hidden="false" customHeight="true" outlineLevel="0" collapsed="false">
      <c r="A3613" s="19" t="s">
        <v>2</v>
      </c>
      <c r="B3613" s="20" t="s">
        <v>3</v>
      </c>
      <c r="C3613" s="20"/>
      <c r="D3613" s="20"/>
      <c r="E3613" s="20"/>
      <c r="F3613" s="20"/>
      <c r="G3613" s="20"/>
      <c r="H3613" s="20"/>
    </row>
    <row r="3614" customFormat="false" ht="21" hidden="false" customHeight="true" outlineLevel="0" collapsed="false">
      <c r="A3614" s="21" t="s">
        <v>462</v>
      </c>
      <c r="B3614" s="22" t="s">
        <v>229</v>
      </c>
      <c r="C3614" s="22"/>
      <c r="D3614" s="22"/>
      <c r="E3614" s="23" t="s">
        <v>0</v>
      </c>
      <c r="F3614" s="23"/>
      <c r="G3614" s="21" t="s">
        <v>463</v>
      </c>
      <c r="H3614" s="24" t="s">
        <v>793</v>
      </c>
    </row>
    <row r="3615" customFormat="false" ht="21" hidden="false" customHeight="true" outlineLevel="0" collapsed="false">
      <c r="A3615" s="21" t="s">
        <v>465</v>
      </c>
      <c r="B3615" s="24" t="s">
        <v>694</v>
      </c>
      <c r="C3615" s="24"/>
      <c r="D3615" s="24"/>
      <c r="E3615" s="23" t="s">
        <v>0</v>
      </c>
      <c r="F3615" s="23"/>
      <c r="G3615" s="21" t="s">
        <v>467</v>
      </c>
      <c r="H3615" s="24" t="s">
        <v>164</v>
      </c>
    </row>
    <row r="3616" customFormat="false" ht="21" hidden="false" customHeight="true" outlineLevel="0" collapsed="false">
      <c r="A3616" s="21" t="s">
        <v>469</v>
      </c>
      <c r="B3616" s="25" t="s">
        <v>794</v>
      </c>
      <c r="C3616" s="25"/>
      <c r="D3616" s="25"/>
      <c r="E3616" s="25"/>
      <c r="F3616" s="25"/>
      <c r="G3616" s="25"/>
      <c r="H3616" s="25"/>
    </row>
    <row r="3617" customFormat="false" ht="21" hidden="false" customHeight="true" outlineLevel="0" collapsed="false">
      <c r="A3617" s="26" t="s">
        <v>471</v>
      </c>
      <c r="B3617" s="26" t="s">
        <v>295</v>
      </c>
      <c r="C3617" s="26"/>
      <c r="D3617" s="26" t="s">
        <v>472</v>
      </c>
      <c r="E3617" s="26" t="s">
        <v>473</v>
      </c>
      <c r="F3617" s="26"/>
      <c r="G3617" s="26" t="s">
        <v>474</v>
      </c>
      <c r="H3617" s="26" t="s">
        <v>475</v>
      </c>
    </row>
    <row r="3618" customFormat="false" ht="21" hidden="false" customHeight="true" outlineLevel="0" collapsed="false">
      <c r="A3618" s="5" t="n">
        <v>1</v>
      </c>
      <c r="B3618" s="6" t="s">
        <v>476</v>
      </c>
      <c r="C3618" s="6"/>
      <c r="D3618" s="10" t="s">
        <v>234</v>
      </c>
      <c r="E3618" s="13" t="s">
        <v>0</v>
      </c>
      <c r="F3618" s="13"/>
      <c r="G3618" s="7" t="s">
        <v>0</v>
      </c>
      <c r="H3618" s="7" t="n">
        <v>26.1</v>
      </c>
    </row>
    <row r="3619" customFormat="false" ht="21" hidden="false" customHeight="true" outlineLevel="0" collapsed="false">
      <c r="A3619" s="5" t="n">
        <v>1.1</v>
      </c>
      <c r="B3619" s="6" t="s">
        <v>477</v>
      </c>
      <c r="C3619" s="6"/>
      <c r="D3619" s="10" t="s">
        <v>234</v>
      </c>
      <c r="E3619" s="13" t="s">
        <v>0</v>
      </c>
      <c r="F3619" s="13"/>
      <c r="G3619" s="7" t="s">
        <v>0</v>
      </c>
      <c r="H3619" s="7" t="n">
        <v>25.24</v>
      </c>
    </row>
    <row r="3620" customFormat="false" ht="21" hidden="false" customHeight="true" outlineLevel="0" collapsed="false">
      <c r="A3620" s="5" t="s">
        <v>261</v>
      </c>
      <c r="B3620" s="6" t="s">
        <v>478</v>
      </c>
      <c r="C3620" s="6"/>
      <c r="D3620" s="10" t="s">
        <v>234</v>
      </c>
      <c r="E3620" s="13" t="s">
        <v>0</v>
      </c>
      <c r="F3620" s="13"/>
      <c r="G3620" s="7" t="s">
        <v>0</v>
      </c>
      <c r="H3620" s="7" t="n">
        <v>16.8</v>
      </c>
    </row>
    <row r="3621" customFormat="false" ht="21" hidden="false" customHeight="true" outlineLevel="0" collapsed="false">
      <c r="A3621" s="5" t="s">
        <v>522</v>
      </c>
      <c r="B3621" s="6" t="s">
        <v>325</v>
      </c>
      <c r="C3621" s="6"/>
      <c r="D3621" s="10" t="s">
        <v>234</v>
      </c>
      <c r="E3621" s="13" t="n">
        <v>16.63</v>
      </c>
      <c r="F3621" s="13"/>
      <c r="G3621" s="7" t="n">
        <v>1.01</v>
      </c>
      <c r="H3621" s="7" t="n">
        <v>16.8</v>
      </c>
    </row>
    <row r="3622" customFormat="false" ht="21" hidden="false" customHeight="true" outlineLevel="0" collapsed="false">
      <c r="A3622" s="5" t="s">
        <v>263</v>
      </c>
      <c r="B3622" s="6" t="s">
        <v>480</v>
      </c>
      <c r="C3622" s="6"/>
      <c r="D3622" s="10" t="s">
        <v>234</v>
      </c>
      <c r="E3622" s="13" t="s">
        <v>0</v>
      </c>
      <c r="F3622" s="13"/>
      <c r="G3622" s="7" t="s">
        <v>0</v>
      </c>
      <c r="H3622" s="7" t="n">
        <v>2.75</v>
      </c>
    </row>
    <row r="3623" customFormat="false" ht="21" hidden="false" customHeight="true" outlineLevel="0" collapsed="false">
      <c r="A3623" s="5" t="s">
        <v>696</v>
      </c>
      <c r="B3623" s="6" t="s">
        <v>333</v>
      </c>
      <c r="C3623" s="6"/>
      <c r="D3623" s="10" t="s">
        <v>334</v>
      </c>
      <c r="E3623" s="13" t="n">
        <v>0.25</v>
      </c>
      <c r="F3623" s="13"/>
      <c r="G3623" s="7" t="n">
        <v>6.8</v>
      </c>
      <c r="H3623" s="7" t="n">
        <v>1.7</v>
      </c>
    </row>
    <row r="3624" customFormat="false" ht="21" hidden="false" customHeight="true" outlineLevel="0" collapsed="false">
      <c r="A3624" s="5" t="n">
        <v>99450760</v>
      </c>
      <c r="B3624" s="6" t="s">
        <v>383</v>
      </c>
      <c r="C3624" s="6"/>
      <c r="D3624" s="10" t="s">
        <v>234</v>
      </c>
      <c r="E3624" s="13" t="n">
        <v>1.05</v>
      </c>
      <c r="F3624" s="13"/>
      <c r="G3624" s="7" t="n">
        <v>1</v>
      </c>
      <c r="H3624" s="7" t="n">
        <v>1.05</v>
      </c>
    </row>
    <row r="3625" customFormat="false" ht="21" hidden="false" customHeight="true" outlineLevel="0" collapsed="false">
      <c r="A3625" s="5" t="s">
        <v>482</v>
      </c>
      <c r="B3625" s="6" t="s">
        <v>483</v>
      </c>
      <c r="C3625" s="6"/>
      <c r="D3625" s="10" t="s">
        <v>234</v>
      </c>
      <c r="E3625" s="13" t="s">
        <v>0</v>
      </c>
      <c r="F3625" s="13"/>
      <c r="G3625" s="7" t="s">
        <v>0</v>
      </c>
      <c r="H3625" s="7" t="n">
        <v>5.69</v>
      </c>
    </row>
    <row r="3626" customFormat="false" ht="21" hidden="false" customHeight="true" outlineLevel="0" collapsed="false">
      <c r="A3626" s="5" t="n">
        <v>990401015</v>
      </c>
      <c r="B3626" s="6" t="s">
        <v>697</v>
      </c>
      <c r="C3626" s="6"/>
      <c r="D3626" s="10" t="s">
        <v>484</v>
      </c>
      <c r="E3626" s="13" t="n">
        <v>0.017</v>
      </c>
      <c r="F3626" s="13"/>
      <c r="G3626" s="7" t="n">
        <v>334.89</v>
      </c>
      <c r="H3626" s="7" t="n">
        <v>5.69</v>
      </c>
    </row>
    <row r="3627" customFormat="false" ht="21" hidden="false" customHeight="true" outlineLevel="0" collapsed="false">
      <c r="A3627" s="5" t="s">
        <v>485</v>
      </c>
      <c r="B3627" s="6" t="s">
        <v>486</v>
      </c>
      <c r="C3627" s="6"/>
      <c r="D3627" s="10" t="s">
        <v>234</v>
      </c>
      <c r="E3627" s="13" t="s">
        <v>0</v>
      </c>
      <c r="F3627" s="13"/>
      <c r="G3627" s="7" t="s">
        <v>0</v>
      </c>
      <c r="H3627" s="7" t="s">
        <v>0</v>
      </c>
    </row>
    <row r="3628" customFormat="false" ht="21" hidden="false" customHeight="true" outlineLevel="0" collapsed="false">
      <c r="A3628" s="5" t="n">
        <v>1.2</v>
      </c>
      <c r="B3628" s="6" t="s">
        <v>487</v>
      </c>
      <c r="C3628" s="6"/>
      <c r="D3628" s="5" t="s">
        <v>331</v>
      </c>
      <c r="E3628" s="13" t="n">
        <v>3.4</v>
      </c>
      <c r="F3628" s="13"/>
      <c r="G3628" s="7" t="n">
        <v>25.24</v>
      </c>
      <c r="H3628" s="7" t="n">
        <v>0.86</v>
      </c>
    </row>
    <row r="3629" customFormat="false" ht="21" hidden="false" customHeight="true" outlineLevel="0" collapsed="false">
      <c r="A3629" s="5" t="n">
        <v>2</v>
      </c>
      <c r="B3629" s="6" t="s">
        <v>488</v>
      </c>
      <c r="C3629" s="6"/>
      <c r="D3629" s="5" t="s">
        <v>331</v>
      </c>
      <c r="E3629" s="13" t="n">
        <v>7.5</v>
      </c>
      <c r="F3629" s="13"/>
      <c r="G3629" s="7" t="n">
        <v>26.1</v>
      </c>
      <c r="H3629" s="7" t="n">
        <v>1.96</v>
      </c>
    </row>
    <row r="3630" customFormat="false" ht="21" hidden="false" customHeight="true" outlineLevel="0" collapsed="false">
      <c r="A3630" s="5" t="n">
        <v>3</v>
      </c>
      <c r="B3630" s="6" t="s">
        <v>489</v>
      </c>
      <c r="C3630" s="6"/>
      <c r="D3630" s="5" t="s">
        <v>331</v>
      </c>
      <c r="E3630" s="13" t="n">
        <v>7</v>
      </c>
      <c r="F3630" s="13"/>
      <c r="G3630" s="7" t="n">
        <v>28.06</v>
      </c>
      <c r="H3630" s="7" t="n">
        <v>1.96</v>
      </c>
    </row>
    <row r="3631" customFormat="false" ht="21" hidden="false" customHeight="true" outlineLevel="0" collapsed="false">
      <c r="A3631" s="5" t="n">
        <v>4</v>
      </c>
      <c r="B3631" s="6" t="s">
        <v>490</v>
      </c>
      <c r="C3631" s="6"/>
      <c r="D3631" s="10" t="s">
        <v>234</v>
      </c>
      <c r="E3631" s="13" t="s">
        <v>0</v>
      </c>
      <c r="F3631" s="13"/>
      <c r="G3631" s="7" t="s">
        <v>0</v>
      </c>
      <c r="H3631" s="7" t="n">
        <v>2.07</v>
      </c>
    </row>
    <row r="3632" customFormat="false" ht="21" hidden="false" customHeight="true" outlineLevel="0" collapsed="false">
      <c r="A3632" s="5" t="n">
        <v>99450670</v>
      </c>
      <c r="B3632" s="6" t="s">
        <v>307</v>
      </c>
      <c r="C3632" s="6"/>
      <c r="D3632" s="5" t="s">
        <v>305</v>
      </c>
      <c r="E3632" s="13" t="n">
        <v>0.433</v>
      </c>
      <c r="F3632" s="13"/>
      <c r="G3632" s="7" t="n">
        <v>4.79</v>
      </c>
      <c r="H3632" s="7" t="n">
        <v>2.07</v>
      </c>
    </row>
    <row r="3633" customFormat="false" ht="21" hidden="false" customHeight="true" outlineLevel="0" collapsed="false">
      <c r="A3633" s="5" t="n">
        <v>5</v>
      </c>
      <c r="B3633" s="6" t="s">
        <v>491</v>
      </c>
      <c r="C3633" s="6"/>
      <c r="D3633" s="10" t="s">
        <v>234</v>
      </c>
      <c r="E3633" s="13" t="s">
        <v>0</v>
      </c>
      <c r="F3633" s="13"/>
      <c r="G3633" s="7" t="s">
        <v>0</v>
      </c>
      <c r="H3633" s="7" t="n">
        <v>140.23</v>
      </c>
    </row>
    <row r="3634" customFormat="false" ht="21" hidden="false" customHeight="true" outlineLevel="0" collapsed="false">
      <c r="A3634" s="5" t="s">
        <v>795</v>
      </c>
      <c r="B3634" s="6" t="s">
        <v>376</v>
      </c>
      <c r="C3634" s="6"/>
      <c r="D3634" s="5" t="s">
        <v>164</v>
      </c>
      <c r="E3634" s="13" t="n">
        <v>1.015</v>
      </c>
      <c r="F3634" s="13"/>
      <c r="G3634" s="7" t="n">
        <v>138.16</v>
      </c>
      <c r="H3634" s="7" t="n">
        <v>140.23</v>
      </c>
    </row>
    <row r="3635" customFormat="false" ht="21" hidden="false" customHeight="true" outlineLevel="0" collapsed="false">
      <c r="A3635" s="5" t="n">
        <v>6</v>
      </c>
      <c r="B3635" s="6" t="s">
        <v>492</v>
      </c>
      <c r="C3635" s="6"/>
      <c r="D3635" s="5" t="s">
        <v>331</v>
      </c>
      <c r="E3635" s="13" t="n">
        <v>9</v>
      </c>
      <c r="F3635" s="13"/>
      <c r="G3635" s="7" t="n">
        <v>172.32</v>
      </c>
      <c r="H3635" s="7" t="n">
        <v>15.51</v>
      </c>
    </row>
    <row r="3636" customFormat="false" ht="21" hidden="false" customHeight="true" outlineLevel="0" collapsed="false">
      <c r="A3636" s="5" t="s">
        <v>0</v>
      </c>
      <c r="B3636" s="6" t="s">
        <v>493</v>
      </c>
      <c r="C3636" s="6"/>
      <c r="D3636" s="5" t="s">
        <v>331</v>
      </c>
      <c r="E3636" s="13" t="n">
        <v>100</v>
      </c>
      <c r="F3636" s="13"/>
      <c r="G3636" s="7" t="n">
        <v>187.83</v>
      </c>
      <c r="H3636" s="7" t="n">
        <v>187.83</v>
      </c>
    </row>
    <row r="3637" customFormat="false" ht="21" hidden="false" customHeight="true" outlineLevel="0" collapsed="false">
      <c r="A3637" s="9" t="s">
        <v>0</v>
      </c>
      <c r="B3637" s="9"/>
      <c r="C3637" s="9" t="s">
        <v>0</v>
      </c>
      <c r="D3637" s="9"/>
      <c r="E3637" s="9"/>
      <c r="F3637" s="9" t="s">
        <v>0</v>
      </c>
      <c r="G3637" s="9"/>
      <c r="H3637" s="9"/>
    </row>
    <row r="3638" customFormat="false" ht="31.5" hidden="false" customHeight="true" outlineLevel="0" collapsed="false">
      <c r="A3638" s="2" t="s">
        <v>461</v>
      </c>
      <c r="B3638" s="2"/>
      <c r="C3638" s="2"/>
      <c r="D3638" s="2"/>
      <c r="E3638" s="2"/>
      <c r="F3638" s="2"/>
      <c r="G3638" s="2"/>
      <c r="H3638" s="2"/>
    </row>
    <row r="3639" customFormat="false" ht="21" hidden="false" customHeight="true" outlineLevel="0" collapsed="false">
      <c r="A3639" s="19" t="s">
        <v>2</v>
      </c>
      <c r="B3639" s="20" t="s">
        <v>3</v>
      </c>
      <c r="C3639" s="20"/>
      <c r="D3639" s="20"/>
      <c r="E3639" s="20"/>
      <c r="F3639" s="20"/>
      <c r="G3639" s="20"/>
      <c r="H3639" s="20"/>
    </row>
    <row r="3640" customFormat="false" ht="21" hidden="false" customHeight="true" outlineLevel="0" collapsed="false">
      <c r="A3640" s="21" t="s">
        <v>462</v>
      </c>
      <c r="B3640" s="22" t="s">
        <v>231</v>
      </c>
      <c r="C3640" s="22"/>
      <c r="D3640" s="22"/>
      <c r="E3640" s="23" t="s">
        <v>0</v>
      </c>
      <c r="F3640" s="23"/>
      <c r="G3640" s="21" t="s">
        <v>463</v>
      </c>
      <c r="H3640" s="24" t="s">
        <v>796</v>
      </c>
    </row>
    <row r="3641" customFormat="false" ht="21" hidden="false" customHeight="true" outlineLevel="0" collapsed="false">
      <c r="A3641" s="21" t="s">
        <v>465</v>
      </c>
      <c r="B3641" s="24" t="s">
        <v>797</v>
      </c>
      <c r="C3641" s="24"/>
      <c r="D3641" s="24"/>
      <c r="E3641" s="23" t="s">
        <v>0</v>
      </c>
      <c r="F3641" s="23"/>
      <c r="G3641" s="21" t="s">
        <v>467</v>
      </c>
      <c r="H3641" s="24" t="s">
        <v>520</v>
      </c>
    </row>
    <row r="3642" customFormat="false" ht="21" hidden="false" customHeight="true" outlineLevel="0" collapsed="false">
      <c r="A3642" s="21" t="s">
        <v>469</v>
      </c>
      <c r="B3642" s="25" t="s">
        <v>798</v>
      </c>
      <c r="C3642" s="25"/>
      <c r="D3642" s="25"/>
      <c r="E3642" s="25"/>
      <c r="F3642" s="25"/>
      <c r="G3642" s="25"/>
      <c r="H3642" s="25"/>
    </row>
    <row r="3643" customFormat="false" ht="21" hidden="false" customHeight="true" outlineLevel="0" collapsed="false">
      <c r="A3643" s="26" t="s">
        <v>471</v>
      </c>
      <c r="B3643" s="26" t="s">
        <v>295</v>
      </c>
      <c r="C3643" s="26"/>
      <c r="D3643" s="26" t="s">
        <v>472</v>
      </c>
      <c r="E3643" s="26" t="s">
        <v>473</v>
      </c>
      <c r="F3643" s="26"/>
      <c r="G3643" s="26" t="s">
        <v>474</v>
      </c>
      <c r="H3643" s="26" t="s">
        <v>475</v>
      </c>
    </row>
    <row r="3644" customFormat="false" ht="21" hidden="false" customHeight="true" outlineLevel="0" collapsed="false">
      <c r="A3644" s="5" t="n">
        <v>1</v>
      </c>
      <c r="B3644" s="6" t="s">
        <v>476</v>
      </c>
      <c r="C3644" s="6"/>
      <c r="D3644" s="10" t="s">
        <v>234</v>
      </c>
      <c r="E3644" s="13" t="s">
        <v>0</v>
      </c>
      <c r="F3644" s="13"/>
      <c r="G3644" s="7" t="s">
        <v>0</v>
      </c>
      <c r="H3644" s="7" t="n">
        <v>5349.68</v>
      </c>
    </row>
    <row r="3645" customFormat="false" ht="21" hidden="false" customHeight="true" outlineLevel="0" collapsed="false">
      <c r="A3645" s="5" t="n">
        <v>1.1</v>
      </c>
      <c r="B3645" s="6" t="s">
        <v>477</v>
      </c>
      <c r="C3645" s="6"/>
      <c r="D3645" s="10" t="s">
        <v>234</v>
      </c>
      <c r="E3645" s="13" t="s">
        <v>0</v>
      </c>
      <c r="F3645" s="13"/>
      <c r="G3645" s="7" t="s">
        <v>0</v>
      </c>
      <c r="H3645" s="7" t="n">
        <v>5173.77</v>
      </c>
    </row>
    <row r="3646" customFormat="false" ht="21" hidden="false" customHeight="true" outlineLevel="0" collapsed="false">
      <c r="A3646" s="5" t="s">
        <v>261</v>
      </c>
      <c r="B3646" s="6" t="s">
        <v>478</v>
      </c>
      <c r="C3646" s="6"/>
      <c r="D3646" s="10" t="s">
        <v>234</v>
      </c>
      <c r="E3646" s="13" t="s">
        <v>0</v>
      </c>
      <c r="F3646" s="13"/>
      <c r="G3646" s="7" t="s">
        <v>0</v>
      </c>
      <c r="H3646" s="7" t="n">
        <v>2651.18</v>
      </c>
    </row>
    <row r="3647" customFormat="false" ht="21" hidden="false" customHeight="true" outlineLevel="0" collapsed="false">
      <c r="A3647" s="5" t="s">
        <v>522</v>
      </c>
      <c r="B3647" s="6" t="s">
        <v>325</v>
      </c>
      <c r="C3647" s="6"/>
      <c r="D3647" s="10" t="s">
        <v>234</v>
      </c>
      <c r="E3647" s="13" t="n">
        <v>2624.93</v>
      </c>
      <c r="F3647" s="13"/>
      <c r="G3647" s="7" t="n">
        <v>1.01</v>
      </c>
      <c r="H3647" s="7" t="n">
        <v>2651.18</v>
      </c>
    </row>
    <row r="3648" customFormat="false" ht="21" hidden="false" customHeight="true" outlineLevel="0" collapsed="false">
      <c r="A3648" s="5" t="s">
        <v>263</v>
      </c>
      <c r="B3648" s="6" t="s">
        <v>480</v>
      </c>
      <c r="C3648" s="6"/>
      <c r="D3648" s="10" t="s">
        <v>234</v>
      </c>
      <c r="E3648" s="13" t="s">
        <v>0</v>
      </c>
      <c r="F3648" s="13"/>
      <c r="G3648" s="7" t="s">
        <v>0</v>
      </c>
      <c r="H3648" s="7" t="n">
        <v>2522.59</v>
      </c>
    </row>
    <row r="3649" customFormat="false" ht="21" hidden="false" customHeight="true" outlineLevel="0" collapsed="false">
      <c r="A3649" s="5" t="s">
        <v>799</v>
      </c>
      <c r="B3649" s="6" t="s">
        <v>335</v>
      </c>
      <c r="C3649" s="6"/>
      <c r="D3649" s="10" t="s">
        <v>336</v>
      </c>
      <c r="E3649" s="13" t="n">
        <v>8.2</v>
      </c>
      <c r="F3649" s="13"/>
      <c r="G3649" s="7" t="n">
        <v>1.2</v>
      </c>
      <c r="H3649" s="7" t="n">
        <v>9.84</v>
      </c>
    </row>
    <row r="3650" customFormat="false" ht="21" hidden="false" customHeight="true" outlineLevel="0" collapsed="false">
      <c r="A3650" s="5" t="n">
        <v>13010050</v>
      </c>
      <c r="B3650" s="6" t="s">
        <v>352</v>
      </c>
      <c r="C3650" s="6"/>
      <c r="D3650" s="5" t="s">
        <v>305</v>
      </c>
      <c r="E3650" s="13" t="n">
        <v>27.81</v>
      </c>
      <c r="F3650" s="13"/>
      <c r="G3650" s="7" t="n">
        <v>13.99</v>
      </c>
      <c r="H3650" s="7" t="n">
        <v>389.06</v>
      </c>
    </row>
    <row r="3651" customFormat="false" ht="21" hidden="false" customHeight="true" outlineLevel="0" collapsed="false">
      <c r="A3651" s="5" t="n">
        <v>13030473</v>
      </c>
      <c r="B3651" s="6" t="s">
        <v>353</v>
      </c>
      <c r="C3651" s="6"/>
      <c r="D3651" s="5" t="s">
        <v>305</v>
      </c>
      <c r="E3651" s="13" t="n">
        <v>412</v>
      </c>
      <c r="F3651" s="13"/>
      <c r="G3651" s="7" t="n">
        <v>3.3</v>
      </c>
      <c r="H3651" s="7" t="n">
        <v>1359.6</v>
      </c>
    </row>
    <row r="3652" customFormat="false" ht="21" hidden="false" customHeight="true" outlineLevel="0" collapsed="false">
      <c r="A3652" s="5" t="n">
        <v>13030475</v>
      </c>
      <c r="B3652" s="6" t="s">
        <v>354</v>
      </c>
      <c r="C3652" s="6"/>
      <c r="D3652" s="5" t="s">
        <v>305</v>
      </c>
      <c r="E3652" s="13" t="n">
        <v>30.9</v>
      </c>
      <c r="F3652" s="13"/>
      <c r="G3652" s="7" t="n">
        <v>11</v>
      </c>
      <c r="H3652" s="7" t="n">
        <v>339.9</v>
      </c>
    </row>
    <row r="3653" customFormat="false" ht="21" hidden="false" customHeight="true" outlineLevel="0" collapsed="false">
      <c r="A3653" s="5" t="n">
        <v>13030500</v>
      </c>
      <c r="B3653" s="6" t="s">
        <v>355</v>
      </c>
      <c r="C3653" s="6"/>
      <c r="D3653" s="5" t="s">
        <v>305</v>
      </c>
      <c r="E3653" s="13" t="n">
        <v>113.4</v>
      </c>
      <c r="F3653" s="13"/>
      <c r="G3653" s="7" t="n">
        <v>2.94</v>
      </c>
      <c r="H3653" s="7" t="n">
        <v>333.4</v>
      </c>
    </row>
    <row r="3654" customFormat="false" ht="21" hidden="false" customHeight="true" outlineLevel="0" collapsed="false">
      <c r="A3654" s="5" t="n">
        <v>14350140</v>
      </c>
      <c r="B3654" s="6" t="s">
        <v>359</v>
      </c>
      <c r="C3654" s="6"/>
      <c r="D3654" s="5" t="s">
        <v>305</v>
      </c>
      <c r="E3654" s="13" t="n">
        <v>3.12</v>
      </c>
      <c r="F3654" s="13"/>
      <c r="G3654" s="7" t="n">
        <v>14.88</v>
      </c>
      <c r="H3654" s="7" t="n">
        <v>46.43</v>
      </c>
    </row>
    <row r="3655" customFormat="false" ht="21" hidden="false" customHeight="true" outlineLevel="0" collapsed="false">
      <c r="A3655" s="5" t="n">
        <v>34110010</v>
      </c>
      <c r="B3655" s="6" t="s">
        <v>368</v>
      </c>
      <c r="C3655" s="6"/>
      <c r="D3655" s="5" t="s">
        <v>90</v>
      </c>
      <c r="E3655" s="13" t="n">
        <v>0.053</v>
      </c>
      <c r="F3655" s="13"/>
      <c r="G3655" s="7" t="n">
        <v>3.83</v>
      </c>
      <c r="H3655" s="7" t="n">
        <v>0.2</v>
      </c>
    </row>
    <row r="3656" customFormat="false" ht="21" hidden="false" customHeight="true" outlineLevel="0" collapsed="false">
      <c r="A3656" s="5" t="n">
        <v>99450760</v>
      </c>
      <c r="B3656" s="6" t="s">
        <v>383</v>
      </c>
      <c r="C3656" s="6"/>
      <c r="D3656" s="10" t="s">
        <v>234</v>
      </c>
      <c r="E3656" s="13" t="n">
        <v>44.16</v>
      </c>
      <c r="F3656" s="13"/>
      <c r="G3656" s="7" t="n">
        <v>1</v>
      </c>
      <c r="H3656" s="7" t="n">
        <v>44.16</v>
      </c>
    </row>
    <row r="3657" customFormat="false" ht="21" hidden="false" customHeight="true" outlineLevel="0" collapsed="false">
      <c r="A3657" s="5" t="s">
        <v>482</v>
      </c>
      <c r="B3657" s="6" t="s">
        <v>483</v>
      </c>
      <c r="C3657" s="6"/>
      <c r="D3657" s="10" t="s">
        <v>234</v>
      </c>
      <c r="E3657" s="13" t="s">
        <v>0</v>
      </c>
      <c r="F3657" s="13"/>
      <c r="G3657" s="7" t="s">
        <v>0</v>
      </c>
      <c r="H3657" s="7" t="s">
        <v>0</v>
      </c>
    </row>
    <row r="3658" customFormat="false" ht="21" hidden="false" customHeight="true" outlineLevel="0" collapsed="false">
      <c r="A3658" s="5" t="s">
        <v>485</v>
      </c>
      <c r="B3658" s="6" t="s">
        <v>486</v>
      </c>
      <c r="C3658" s="6"/>
      <c r="D3658" s="10" t="s">
        <v>234</v>
      </c>
      <c r="E3658" s="13" t="s">
        <v>0</v>
      </c>
      <c r="F3658" s="13"/>
      <c r="G3658" s="7" t="s">
        <v>0</v>
      </c>
      <c r="H3658" s="7" t="s">
        <v>0</v>
      </c>
    </row>
    <row r="3659" customFormat="false" ht="21" hidden="false" customHeight="true" outlineLevel="0" collapsed="false">
      <c r="A3659" s="5" t="n">
        <v>1.2</v>
      </c>
      <c r="B3659" s="6" t="s">
        <v>487</v>
      </c>
      <c r="C3659" s="6"/>
      <c r="D3659" s="5" t="s">
        <v>331</v>
      </c>
      <c r="E3659" s="13" t="n">
        <v>3.4</v>
      </c>
      <c r="F3659" s="13"/>
      <c r="G3659" s="7" t="n">
        <v>5173.77</v>
      </c>
      <c r="H3659" s="7" t="n">
        <v>175.91</v>
      </c>
    </row>
    <row r="3660" customFormat="false" ht="21" hidden="false" customHeight="true" outlineLevel="0" collapsed="false">
      <c r="A3660" s="5" t="n">
        <v>2</v>
      </c>
      <c r="B3660" s="6" t="s">
        <v>488</v>
      </c>
      <c r="C3660" s="6"/>
      <c r="D3660" s="5" t="s">
        <v>331</v>
      </c>
      <c r="E3660" s="13" t="n">
        <v>7.5</v>
      </c>
      <c r="F3660" s="13"/>
      <c r="G3660" s="7" t="n">
        <v>5349.68</v>
      </c>
      <c r="H3660" s="7" t="n">
        <v>401.23</v>
      </c>
    </row>
    <row r="3661" customFormat="false" ht="21" hidden="false" customHeight="true" outlineLevel="0" collapsed="false">
      <c r="A3661" s="5" t="n">
        <v>3</v>
      </c>
      <c r="B3661" s="6" t="s">
        <v>489</v>
      </c>
      <c r="C3661" s="6"/>
      <c r="D3661" s="5" t="s">
        <v>331</v>
      </c>
      <c r="E3661" s="13" t="n">
        <v>7</v>
      </c>
      <c r="F3661" s="13"/>
      <c r="G3661" s="7" t="n">
        <v>5750.91</v>
      </c>
      <c r="H3661" s="7" t="n">
        <v>402.56</v>
      </c>
    </row>
    <row r="3662" customFormat="false" ht="21" hidden="false" customHeight="true" outlineLevel="0" collapsed="false">
      <c r="A3662" s="5" t="n">
        <v>4</v>
      </c>
      <c r="B3662" s="6" t="s">
        <v>490</v>
      </c>
      <c r="C3662" s="6"/>
      <c r="D3662" s="10" t="s">
        <v>234</v>
      </c>
      <c r="E3662" s="13" t="s">
        <v>0</v>
      </c>
      <c r="F3662" s="13"/>
      <c r="G3662" s="7" t="s">
        <v>0</v>
      </c>
      <c r="H3662" s="7" t="s">
        <v>0</v>
      </c>
    </row>
    <row r="3663" customFormat="false" ht="21" hidden="false" customHeight="true" outlineLevel="0" collapsed="false">
      <c r="A3663" s="5" t="n">
        <v>5</v>
      </c>
      <c r="B3663" s="6" t="s">
        <v>491</v>
      </c>
      <c r="C3663" s="6"/>
      <c r="D3663" s="10" t="s">
        <v>234</v>
      </c>
      <c r="E3663" s="13" t="s">
        <v>0</v>
      </c>
      <c r="F3663" s="13"/>
      <c r="G3663" s="7" t="s">
        <v>0</v>
      </c>
      <c r="H3663" s="7" t="s">
        <v>0</v>
      </c>
    </row>
    <row r="3664" customFormat="false" ht="21" hidden="false" customHeight="true" outlineLevel="0" collapsed="false">
      <c r="A3664" s="5" t="n">
        <v>6</v>
      </c>
      <c r="B3664" s="6" t="s">
        <v>492</v>
      </c>
      <c r="C3664" s="6"/>
      <c r="D3664" s="5" t="s">
        <v>331</v>
      </c>
      <c r="E3664" s="13" t="n">
        <v>9</v>
      </c>
      <c r="F3664" s="13"/>
      <c r="G3664" s="7" t="n">
        <v>6153.47</v>
      </c>
      <c r="H3664" s="7" t="n">
        <v>553.81</v>
      </c>
    </row>
    <row r="3665" customFormat="false" ht="21" hidden="false" customHeight="true" outlineLevel="0" collapsed="false">
      <c r="A3665" s="5" t="s">
        <v>0</v>
      </c>
      <c r="B3665" s="6" t="s">
        <v>493</v>
      </c>
      <c r="C3665" s="6"/>
      <c r="D3665" s="5" t="s">
        <v>331</v>
      </c>
      <c r="E3665" s="13" t="n">
        <v>100</v>
      </c>
      <c r="F3665" s="13"/>
      <c r="G3665" s="7" t="n">
        <v>6707.28</v>
      </c>
      <c r="H3665" s="7" t="n">
        <v>6707.28</v>
      </c>
    </row>
    <row r="3666" customFormat="false" ht="21" hidden="false" customHeight="true" outlineLevel="0" collapsed="false">
      <c r="A3666" s="9" t="s">
        <v>0</v>
      </c>
      <c r="B3666" s="9"/>
      <c r="C3666" s="9" t="s">
        <v>0</v>
      </c>
      <c r="D3666" s="9"/>
      <c r="E3666" s="9"/>
      <c r="F3666" s="9" t="s">
        <v>0</v>
      </c>
      <c r="G3666" s="9"/>
      <c r="H3666" s="9"/>
    </row>
  </sheetData>
  <mergeCells count="7068">
    <mergeCell ref="A1:H1"/>
    <mergeCell ref="B2:H2"/>
    <mergeCell ref="B3:D3"/>
    <mergeCell ref="E3:F3"/>
    <mergeCell ref="B4:D4"/>
    <mergeCell ref="E4:F4"/>
    <mergeCell ref="B5:H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A24:B24"/>
    <mergeCell ref="C24:E24"/>
    <mergeCell ref="F24:H24"/>
    <mergeCell ref="A25:H25"/>
    <mergeCell ref="B26:H26"/>
    <mergeCell ref="B27:D27"/>
    <mergeCell ref="E27:F27"/>
    <mergeCell ref="B28:D28"/>
    <mergeCell ref="E28:F28"/>
    <mergeCell ref="B29:H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A48:B48"/>
    <mergeCell ref="C48:E48"/>
    <mergeCell ref="F48:H48"/>
    <mergeCell ref="A49:H49"/>
    <mergeCell ref="B50:H50"/>
    <mergeCell ref="B51:D51"/>
    <mergeCell ref="E51:F51"/>
    <mergeCell ref="B52:D52"/>
    <mergeCell ref="E52:F52"/>
    <mergeCell ref="B53:H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A72:B72"/>
    <mergeCell ref="C72:E72"/>
    <mergeCell ref="F72:H72"/>
    <mergeCell ref="A73:H73"/>
    <mergeCell ref="B74:H74"/>
    <mergeCell ref="B75:D75"/>
    <mergeCell ref="E75:F75"/>
    <mergeCell ref="B76:D76"/>
    <mergeCell ref="E76:F76"/>
    <mergeCell ref="B77:H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A102:B102"/>
    <mergeCell ref="C102:E102"/>
    <mergeCell ref="F102:H102"/>
    <mergeCell ref="A103:H103"/>
    <mergeCell ref="B104:H104"/>
    <mergeCell ref="B105:D105"/>
    <mergeCell ref="E105:F105"/>
    <mergeCell ref="B106:D106"/>
    <mergeCell ref="E106:F106"/>
    <mergeCell ref="B107:H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A130:B130"/>
    <mergeCell ref="C130:E130"/>
    <mergeCell ref="F130:H130"/>
    <mergeCell ref="A131:H131"/>
    <mergeCell ref="B132:H132"/>
    <mergeCell ref="B133:D133"/>
    <mergeCell ref="E133:F133"/>
    <mergeCell ref="B134:D134"/>
    <mergeCell ref="E134:F134"/>
    <mergeCell ref="B135:H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A158:B158"/>
    <mergeCell ref="C158:E158"/>
    <mergeCell ref="F158:H158"/>
    <mergeCell ref="A159:H159"/>
    <mergeCell ref="B160:H160"/>
    <mergeCell ref="B161:D161"/>
    <mergeCell ref="E161:F161"/>
    <mergeCell ref="B162:D162"/>
    <mergeCell ref="E162:F162"/>
    <mergeCell ref="B163:H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A186:B186"/>
    <mergeCell ref="C186:E186"/>
    <mergeCell ref="F186:H186"/>
    <mergeCell ref="A187:H187"/>
    <mergeCell ref="B188:H188"/>
    <mergeCell ref="B189:D189"/>
    <mergeCell ref="E189:F189"/>
    <mergeCell ref="B190:D190"/>
    <mergeCell ref="E190:F190"/>
    <mergeCell ref="B191:H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A214:B214"/>
    <mergeCell ref="C214:E214"/>
    <mergeCell ref="F214:H214"/>
    <mergeCell ref="A215:H215"/>
    <mergeCell ref="B216:H216"/>
    <mergeCell ref="B217:D217"/>
    <mergeCell ref="E217:F217"/>
    <mergeCell ref="B218:D218"/>
    <mergeCell ref="E218:F218"/>
    <mergeCell ref="B219:H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A240:B240"/>
    <mergeCell ref="C240:E240"/>
    <mergeCell ref="F240:H240"/>
    <mergeCell ref="A241:H241"/>
    <mergeCell ref="B242:H242"/>
    <mergeCell ref="B243:D243"/>
    <mergeCell ref="E243:F243"/>
    <mergeCell ref="B244:D244"/>
    <mergeCell ref="E244:F244"/>
    <mergeCell ref="B245:H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  <mergeCell ref="B253:C253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B260:C260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A265:B265"/>
    <mergeCell ref="C265:E265"/>
    <mergeCell ref="F265:H265"/>
    <mergeCell ref="A266:H266"/>
    <mergeCell ref="B267:H267"/>
    <mergeCell ref="B268:D268"/>
    <mergeCell ref="E268:F268"/>
    <mergeCell ref="B269:D269"/>
    <mergeCell ref="E269:F269"/>
    <mergeCell ref="B270:H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0:C280"/>
    <mergeCell ref="E280:F280"/>
    <mergeCell ref="B281:C281"/>
    <mergeCell ref="E281:F281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A290:B290"/>
    <mergeCell ref="C290:E290"/>
    <mergeCell ref="F290:H290"/>
    <mergeCell ref="A291:H291"/>
    <mergeCell ref="B292:H292"/>
    <mergeCell ref="B293:D293"/>
    <mergeCell ref="E293:F293"/>
    <mergeCell ref="B294:D294"/>
    <mergeCell ref="E294:F294"/>
    <mergeCell ref="B295:H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B305:C305"/>
    <mergeCell ref="E305:F305"/>
    <mergeCell ref="B306:C306"/>
    <mergeCell ref="E306:F306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B314:C314"/>
    <mergeCell ref="E314:F314"/>
    <mergeCell ref="B315:C315"/>
    <mergeCell ref="E315:F315"/>
    <mergeCell ref="A316:B316"/>
    <mergeCell ref="C316:E316"/>
    <mergeCell ref="F316:H316"/>
    <mergeCell ref="A317:H317"/>
    <mergeCell ref="B318:H318"/>
    <mergeCell ref="B319:D319"/>
    <mergeCell ref="E319:F319"/>
    <mergeCell ref="B320:D320"/>
    <mergeCell ref="E320:F320"/>
    <mergeCell ref="B321:H321"/>
    <mergeCell ref="B322:C322"/>
    <mergeCell ref="E322:F322"/>
    <mergeCell ref="B323:C323"/>
    <mergeCell ref="E323:F323"/>
    <mergeCell ref="B324:C324"/>
    <mergeCell ref="E324:F324"/>
    <mergeCell ref="B325:C325"/>
    <mergeCell ref="E325:F325"/>
    <mergeCell ref="B326:C326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A345:B345"/>
    <mergeCell ref="C345:E345"/>
    <mergeCell ref="F345:H345"/>
    <mergeCell ref="A346:H346"/>
    <mergeCell ref="B347:H347"/>
    <mergeCell ref="B348:D348"/>
    <mergeCell ref="E348:F348"/>
    <mergeCell ref="B349:D349"/>
    <mergeCell ref="E349:F349"/>
    <mergeCell ref="B350:H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8:C358"/>
    <mergeCell ref="E358:F358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A382:B382"/>
    <mergeCell ref="C382:E382"/>
    <mergeCell ref="F382:H382"/>
    <mergeCell ref="A383:H383"/>
    <mergeCell ref="B384:H384"/>
    <mergeCell ref="B385:D385"/>
    <mergeCell ref="E385:F385"/>
    <mergeCell ref="B386:D386"/>
    <mergeCell ref="E386:F386"/>
    <mergeCell ref="B387:H387"/>
    <mergeCell ref="B388:C388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B395:C395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B407:C407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2:C412"/>
    <mergeCell ref="E412:F412"/>
    <mergeCell ref="B413:C413"/>
    <mergeCell ref="E413:F413"/>
    <mergeCell ref="B414:C414"/>
    <mergeCell ref="E414:F414"/>
    <mergeCell ref="B415:C415"/>
    <mergeCell ref="E415:F415"/>
    <mergeCell ref="B416:C416"/>
    <mergeCell ref="E416:F416"/>
    <mergeCell ref="B417:C417"/>
    <mergeCell ref="E417:F417"/>
    <mergeCell ref="B418:C418"/>
    <mergeCell ref="E418:F418"/>
    <mergeCell ref="A419:B419"/>
    <mergeCell ref="C419:E419"/>
    <mergeCell ref="F419:H419"/>
    <mergeCell ref="A420:H420"/>
    <mergeCell ref="B421:H421"/>
    <mergeCell ref="B422:D422"/>
    <mergeCell ref="E422:F422"/>
    <mergeCell ref="B423:D423"/>
    <mergeCell ref="E423:F423"/>
    <mergeCell ref="B424:H424"/>
    <mergeCell ref="B425:C425"/>
    <mergeCell ref="E425:F425"/>
    <mergeCell ref="B426:C426"/>
    <mergeCell ref="E426:F426"/>
    <mergeCell ref="A427:B427"/>
    <mergeCell ref="C427:E427"/>
    <mergeCell ref="F427:H427"/>
    <mergeCell ref="A428:H428"/>
    <mergeCell ref="B429:H429"/>
    <mergeCell ref="B430:D430"/>
    <mergeCell ref="E430:F430"/>
    <mergeCell ref="B431:D431"/>
    <mergeCell ref="E431:F431"/>
    <mergeCell ref="B432:H432"/>
    <mergeCell ref="B433:C433"/>
    <mergeCell ref="E433:F433"/>
    <mergeCell ref="B434:C434"/>
    <mergeCell ref="E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A460:B460"/>
    <mergeCell ref="C460:E460"/>
    <mergeCell ref="F460:H460"/>
    <mergeCell ref="A461:H461"/>
    <mergeCell ref="B462:H462"/>
    <mergeCell ref="B463:D463"/>
    <mergeCell ref="E463:F463"/>
    <mergeCell ref="B464:D464"/>
    <mergeCell ref="E464:F464"/>
    <mergeCell ref="B465:H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A494:B494"/>
    <mergeCell ref="C494:E494"/>
    <mergeCell ref="F494:H494"/>
    <mergeCell ref="A495:H495"/>
    <mergeCell ref="B496:H496"/>
    <mergeCell ref="B497:D497"/>
    <mergeCell ref="E497:F497"/>
    <mergeCell ref="B498:D498"/>
    <mergeCell ref="E498:F498"/>
    <mergeCell ref="B499:H499"/>
    <mergeCell ref="B500:C500"/>
    <mergeCell ref="E500:F500"/>
    <mergeCell ref="B501:C501"/>
    <mergeCell ref="E501:F501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A519:B519"/>
    <mergeCell ref="C519:E519"/>
    <mergeCell ref="F519:H519"/>
    <mergeCell ref="A520:H520"/>
    <mergeCell ref="B521:H521"/>
    <mergeCell ref="B522:D522"/>
    <mergeCell ref="E522:F522"/>
    <mergeCell ref="B523:D523"/>
    <mergeCell ref="E523:F523"/>
    <mergeCell ref="B524:H524"/>
    <mergeCell ref="B525:C525"/>
    <mergeCell ref="E525:F525"/>
    <mergeCell ref="B526:C526"/>
    <mergeCell ref="E526:F526"/>
    <mergeCell ref="B527:C527"/>
    <mergeCell ref="E527:F527"/>
    <mergeCell ref="B528:C528"/>
    <mergeCell ref="E528:F528"/>
    <mergeCell ref="B529:C529"/>
    <mergeCell ref="E529:F529"/>
    <mergeCell ref="B530:C530"/>
    <mergeCell ref="E530:F530"/>
    <mergeCell ref="B531:C531"/>
    <mergeCell ref="E531:F531"/>
    <mergeCell ref="B532:C532"/>
    <mergeCell ref="E532:F532"/>
    <mergeCell ref="B533:C533"/>
    <mergeCell ref="E533:F533"/>
    <mergeCell ref="B534:C534"/>
    <mergeCell ref="E534:F534"/>
    <mergeCell ref="B535:C535"/>
    <mergeCell ref="E535:F535"/>
    <mergeCell ref="B536:C536"/>
    <mergeCell ref="E536:F536"/>
    <mergeCell ref="B537:C537"/>
    <mergeCell ref="E537:F537"/>
    <mergeCell ref="B538:C538"/>
    <mergeCell ref="E538:F538"/>
    <mergeCell ref="B539:C539"/>
    <mergeCell ref="E539:F539"/>
    <mergeCell ref="B540:C540"/>
    <mergeCell ref="E540:F540"/>
    <mergeCell ref="B541:C541"/>
    <mergeCell ref="E541:F541"/>
    <mergeCell ref="B542:C542"/>
    <mergeCell ref="E542:F542"/>
    <mergeCell ref="B543:C543"/>
    <mergeCell ref="E543:F543"/>
    <mergeCell ref="B544:C544"/>
    <mergeCell ref="E544:F544"/>
    <mergeCell ref="B545:C545"/>
    <mergeCell ref="E545:F545"/>
    <mergeCell ref="A546:B546"/>
    <mergeCell ref="C546:E546"/>
    <mergeCell ref="F546:H546"/>
    <mergeCell ref="A547:H547"/>
    <mergeCell ref="B548:H548"/>
    <mergeCell ref="B549:D549"/>
    <mergeCell ref="E549:F549"/>
    <mergeCell ref="B550:D550"/>
    <mergeCell ref="E550:F550"/>
    <mergeCell ref="B551:H551"/>
    <mergeCell ref="B552:C552"/>
    <mergeCell ref="E552:F552"/>
    <mergeCell ref="B553:C553"/>
    <mergeCell ref="E553:F553"/>
    <mergeCell ref="B554:C554"/>
    <mergeCell ref="E554:F554"/>
    <mergeCell ref="B555:C555"/>
    <mergeCell ref="E555:F555"/>
    <mergeCell ref="B556:C556"/>
    <mergeCell ref="E556:F556"/>
    <mergeCell ref="B557:C557"/>
    <mergeCell ref="E557:F557"/>
    <mergeCell ref="B558:C558"/>
    <mergeCell ref="E558:F558"/>
    <mergeCell ref="B559:C559"/>
    <mergeCell ref="E559:F559"/>
    <mergeCell ref="B560:C560"/>
    <mergeCell ref="E560:F560"/>
    <mergeCell ref="B561:C561"/>
    <mergeCell ref="E561:F561"/>
    <mergeCell ref="B562:C562"/>
    <mergeCell ref="E562:F562"/>
    <mergeCell ref="B563:C563"/>
    <mergeCell ref="E563:F563"/>
    <mergeCell ref="B564:C564"/>
    <mergeCell ref="E564:F564"/>
    <mergeCell ref="B565:C565"/>
    <mergeCell ref="E565:F565"/>
    <mergeCell ref="B566:C566"/>
    <mergeCell ref="E566:F566"/>
    <mergeCell ref="B567:C567"/>
    <mergeCell ref="E567:F567"/>
    <mergeCell ref="B568:C568"/>
    <mergeCell ref="E568:F568"/>
    <mergeCell ref="B569:C569"/>
    <mergeCell ref="E569:F569"/>
    <mergeCell ref="B570:C570"/>
    <mergeCell ref="E570:F570"/>
    <mergeCell ref="B571:C571"/>
    <mergeCell ref="E571:F571"/>
    <mergeCell ref="B572:C572"/>
    <mergeCell ref="E572:F572"/>
    <mergeCell ref="B573:C573"/>
    <mergeCell ref="E573:F573"/>
    <mergeCell ref="A574:B574"/>
    <mergeCell ref="C574:E574"/>
    <mergeCell ref="F574:H574"/>
    <mergeCell ref="A575:H575"/>
    <mergeCell ref="B576:H576"/>
    <mergeCell ref="B577:D577"/>
    <mergeCell ref="E577:F577"/>
    <mergeCell ref="B578:D578"/>
    <mergeCell ref="E578:F578"/>
    <mergeCell ref="B579:H579"/>
    <mergeCell ref="B580:C580"/>
    <mergeCell ref="E580:F580"/>
    <mergeCell ref="B581:C581"/>
    <mergeCell ref="E581:F581"/>
    <mergeCell ref="B582:C582"/>
    <mergeCell ref="E582:F582"/>
    <mergeCell ref="B583:C583"/>
    <mergeCell ref="E583:F583"/>
    <mergeCell ref="B584:C584"/>
    <mergeCell ref="E584:F584"/>
    <mergeCell ref="B585:C585"/>
    <mergeCell ref="E585:F585"/>
    <mergeCell ref="B586:C586"/>
    <mergeCell ref="E586:F586"/>
    <mergeCell ref="B587:C587"/>
    <mergeCell ref="E587:F587"/>
    <mergeCell ref="B588:C588"/>
    <mergeCell ref="E588:F588"/>
    <mergeCell ref="B589:C589"/>
    <mergeCell ref="E589:F589"/>
    <mergeCell ref="B590:C590"/>
    <mergeCell ref="E590:F590"/>
    <mergeCell ref="B591:C591"/>
    <mergeCell ref="E591:F591"/>
    <mergeCell ref="B592:C592"/>
    <mergeCell ref="E592:F592"/>
    <mergeCell ref="B593:C593"/>
    <mergeCell ref="E593:F593"/>
    <mergeCell ref="B594:C594"/>
    <mergeCell ref="E594:F594"/>
    <mergeCell ref="B595:C595"/>
    <mergeCell ref="E595:F595"/>
    <mergeCell ref="B596:C596"/>
    <mergeCell ref="E596:F596"/>
    <mergeCell ref="B597:C597"/>
    <mergeCell ref="E597:F597"/>
    <mergeCell ref="B598:C598"/>
    <mergeCell ref="E598:F598"/>
    <mergeCell ref="B599:C599"/>
    <mergeCell ref="E599:F599"/>
    <mergeCell ref="B600:C600"/>
    <mergeCell ref="E600:F600"/>
    <mergeCell ref="B601:C601"/>
    <mergeCell ref="E601:F601"/>
    <mergeCell ref="B602:C602"/>
    <mergeCell ref="E602:F602"/>
    <mergeCell ref="A603:B603"/>
    <mergeCell ref="C603:E603"/>
    <mergeCell ref="F603:H603"/>
    <mergeCell ref="A604:H604"/>
    <mergeCell ref="B605:H605"/>
    <mergeCell ref="B606:D606"/>
    <mergeCell ref="E606:F606"/>
    <mergeCell ref="B607:D607"/>
    <mergeCell ref="E607:F607"/>
    <mergeCell ref="B608:H608"/>
    <mergeCell ref="B609:C609"/>
    <mergeCell ref="E609:F609"/>
    <mergeCell ref="B610:C610"/>
    <mergeCell ref="E610:F610"/>
    <mergeCell ref="B611:C611"/>
    <mergeCell ref="E611:F611"/>
    <mergeCell ref="B612:C612"/>
    <mergeCell ref="E612:F612"/>
    <mergeCell ref="B613:C613"/>
    <mergeCell ref="E613:F613"/>
    <mergeCell ref="B614:C614"/>
    <mergeCell ref="E614:F614"/>
    <mergeCell ref="B615:C615"/>
    <mergeCell ref="E615:F615"/>
    <mergeCell ref="B616:C616"/>
    <mergeCell ref="E616:F616"/>
    <mergeCell ref="B617:C617"/>
    <mergeCell ref="E617:F617"/>
    <mergeCell ref="B618:C618"/>
    <mergeCell ref="E618:F618"/>
    <mergeCell ref="B619:C619"/>
    <mergeCell ref="E619:F619"/>
    <mergeCell ref="B620:C620"/>
    <mergeCell ref="E620:F620"/>
    <mergeCell ref="B621:C621"/>
    <mergeCell ref="E621:F621"/>
    <mergeCell ref="B622:C622"/>
    <mergeCell ref="E622:F622"/>
    <mergeCell ref="B623:C623"/>
    <mergeCell ref="E623:F623"/>
    <mergeCell ref="B624:C624"/>
    <mergeCell ref="E624:F624"/>
    <mergeCell ref="B625:C625"/>
    <mergeCell ref="E625:F625"/>
    <mergeCell ref="B626:C626"/>
    <mergeCell ref="E626:F626"/>
    <mergeCell ref="B627:C627"/>
    <mergeCell ref="E627:F627"/>
    <mergeCell ref="B628:C628"/>
    <mergeCell ref="E628:F628"/>
    <mergeCell ref="B629:C629"/>
    <mergeCell ref="E629:F629"/>
    <mergeCell ref="B630:C630"/>
    <mergeCell ref="E630:F630"/>
    <mergeCell ref="B631:C631"/>
    <mergeCell ref="E631:F631"/>
    <mergeCell ref="B632:C632"/>
    <mergeCell ref="E632:F632"/>
    <mergeCell ref="B633:C633"/>
    <mergeCell ref="E633:F633"/>
    <mergeCell ref="B634:C634"/>
    <mergeCell ref="E634:F634"/>
    <mergeCell ref="B635:C635"/>
    <mergeCell ref="E635:F635"/>
    <mergeCell ref="B636:C636"/>
    <mergeCell ref="E636:F636"/>
    <mergeCell ref="B637:C637"/>
    <mergeCell ref="E637:F637"/>
    <mergeCell ref="B638:C638"/>
    <mergeCell ref="E638:F638"/>
    <mergeCell ref="B639:C639"/>
    <mergeCell ref="E639:F639"/>
    <mergeCell ref="A640:B640"/>
    <mergeCell ref="C640:E640"/>
    <mergeCell ref="F640:H640"/>
    <mergeCell ref="A641:H641"/>
    <mergeCell ref="B642:H642"/>
    <mergeCell ref="B643:D643"/>
    <mergeCell ref="E643:F643"/>
    <mergeCell ref="B644:D644"/>
    <mergeCell ref="E644:F644"/>
    <mergeCell ref="B645:H645"/>
    <mergeCell ref="B646:C646"/>
    <mergeCell ref="E646:F646"/>
    <mergeCell ref="B647:C647"/>
    <mergeCell ref="E647:F647"/>
    <mergeCell ref="A648:B648"/>
    <mergeCell ref="C648:E648"/>
    <mergeCell ref="F648:H648"/>
    <mergeCell ref="A649:H649"/>
    <mergeCell ref="B650:H650"/>
    <mergeCell ref="B651:D651"/>
    <mergeCell ref="E651:F651"/>
    <mergeCell ref="B652:D652"/>
    <mergeCell ref="E652:F652"/>
    <mergeCell ref="B653:H653"/>
    <mergeCell ref="B654:C654"/>
    <mergeCell ref="E654:F654"/>
    <mergeCell ref="B655:C655"/>
    <mergeCell ref="E655:F655"/>
    <mergeCell ref="B656:C656"/>
    <mergeCell ref="E656:F656"/>
    <mergeCell ref="B657:C657"/>
    <mergeCell ref="E657:F657"/>
    <mergeCell ref="B658:C658"/>
    <mergeCell ref="E658:F658"/>
    <mergeCell ref="B659:C659"/>
    <mergeCell ref="E659:F659"/>
    <mergeCell ref="B660:C660"/>
    <mergeCell ref="E660:F660"/>
    <mergeCell ref="B661:C661"/>
    <mergeCell ref="E661:F661"/>
    <mergeCell ref="B662:C662"/>
    <mergeCell ref="E662:F662"/>
    <mergeCell ref="B663:C663"/>
    <mergeCell ref="E663:F663"/>
    <mergeCell ref="B664:C664"/>
    <mergeCell ref="E664:F664"/>
    <mergeCell ref="B665:C665"/>
    <mergeCell ref="E665:F665"/>
    <mergeCell ref="B666:C666"/>
    <mergeCell ref="E666:F666"/>
    <mergeCell ref="B667:C667"/>
    <mergeCell ref="E667:F667"/>
    <mergeCell ref="B668:C668"/>
    <mergeCell ref="E668:F668"/>
    <mergeCell ref="B669:C669"/>
    <mergeCell ref="E669:F669"/>
    <mergeCell ref="B670:C670"/>
    <mergeCell ref="E670:F670"/>
    <mergeCell ref="B671:C671"/>
    <mergeCell ref="E671:F671"/>
    <mergeCell ref="B672:C672"/>
    <mergeCell ref="E672:F672"/>
    <mergeCell ref="B673:C673"/>
    <mergeCell ref="E673:F673"/>
    <mergeCell ref="B674:C674"/>
    <mergeCell ref="E674:F674"/>
    <mergeCell ref="B675:C675"/>
    <mergeCell ref="E675:F675"/>
    <mergeCell ref="B676:C676"/>
    <mergeCell ref="E676:F676"/>
    <mergeCell ref="B677:C677"/>
    <mergeCell ref="E677:F677"/>
    <mergeCell ref="B678:C678"/>
    <mergeCell ref="E678:F678"/>
    <mergeCell ref="B679:C679"/>
    <mergeCell ref="E679:F679"/>
    <mergeCell ref="B680:C680"/>
    <mergeCell ref="E680:F680"/>
    <mergeCell ref="A681:B681"/>
    <mergeCell ref="C681:E681"/>
    <mergeCell ref="F681:H681"/>
    <mergeCell ref="A682:H682"/>
    <mergeCell ref="B683:H683"/>
    <mergeCell ref="B684:D684"/>
    <mergeCell ref="E684:F684"/>
    <mergeCell ref="B685:D685"/>
    <mergeCell ref="E685:F685"/>
    <mergeCell ref="B686:H686"/>
    <mergeCell ref="B687:C687"/>
    <mergeCell ref="E687:F687"/>
    <mergeCell ref="B688:C688"/>
    <mergeCell ref="E688:F688"/>
    <mergeCell ref="B689:C689"/>
    <mergeCell ref="E689:F689"/>
    <mergeCell ref="B690:C690"/>
    <mergeCell ref="E690:F690"/>
    <mergeCell ref="B691:C691"/>
    <mergeCell ref="E691:F691"/>
    <mergeCell ref="B692:C692"/>
    <mergeCell ref="E692:F692"/>
    <mergeCell ref="B693:C693"/>
    <mergeCell ref="E693:F693"/>
    <mergeCell ref="B694:C694"/>
    <mergeCell ref="E694:F694"/>
    <mergeCell ref="B695:C695"/>
    <mergeCell ref="E695:F695"/>
    <mergeCell ref="B696:C696"/>
    <mergeCell ref="E696:F696"/>
    <mergeCell ref="B697:C697"/>
    <mergeCell ref="E697:F697"/>
    <mergeCell ref="B698:C698"/>
    <mergeCell ref="E698:F698"/>
    <mergeCell ref="B699:C699"/>
    <mergeCell ref="E699:F699"/>
    <mergeCell ref="B700:C700"/>
    <mergeCell ref="E700:F700"/>
    <mergeCell ref="B701:C701"/>
    <mergeCell ref="E701:F701"/>
    <mergeCell ref="B702:C702"/>
    <mergeCell ref="E702:F702"/>
    <mergeCell ref="B703:C703"/>
    <mergeCell ref="E703:F703"/>
    <mergeCell ref="B704:C704"/>
    <mergeCell ref="E704:F704"/>
    <mergeCell ref="B705:C705"/>
    <mergeCell ref="E705:F705"/>
    <mergeCell ref="B706:C706"/>
    <mergeCell ref="E706:F706"/>
    <mergeCell ref="B707:C707"/>
    <mergeCell ref="E707:F707"/>
    <mergeCell ref="B708:C708"/>
    <mergeCell ref="E708:F708"/>
    <mergeCell ref="B709:C709"/>
    <mergeCell ref="E709:F709"/>
    <mergeCell ref="A710:B710"/>
    <mergeCell ref="C710:E710"/>
    <mergeCell ref="F710:H710"/>
    <mergeCell ref="A711:H711"/>
    <mergeCell ref="B712:H712"/>
    <mergeCell ref="B713:D713"/>
    <mergeCell ref="E713:F713"/>
    <mergeCell ref="B714:D714"/>
    <mergeCell ref="E714:F714"/>
    <mergeCell ref="B715:H715"/>
    <mergeCell ref="B716:C716"/>
    <mergeCell ref="E716:F716"/>
    <mergeCell ref="B717:C717"/>
    <mergeCell ref="E717:F717"/>
    <mergeCell ref="B718:C718"/>
    <mergeCell ref="E718:F718"/>
    <mergeCell ref="B719:C719"/>
    <mergeCell ref="E719:F719"/>
    <mergeCell ref="B720:C720"/>
    <mergeCell ref="E720:F720"/>
    <mergeCell ref="B721:C721"/>
    <mergeCell ref="E721:F721"/>
    <mergeCell ref="B722:C722"/>
    <mergeCell ref="E722:F722"/>
    <mergeCell ref="B723:C723"/>
    <mergeCell ref="E723:F723"/>
    <mergeCell ref="B724:C724"/>
    <mergeCell ref="E724:F724"/>
    <mergeCell ref="B725:C725"/>
    <mergeCell ref="E725:F725"/>
    <mergeCell ref="B726:C726"/>
    <mergeCell ref="E726:F726"/>
    <mergeCell ref="B727:C727"/>
    <mergeCell ref="E727:F727"/>
    <mergeCell ref="B728:C728"/>
    <mergeCell ref="E728:F728"/>
    <mergeCell ref="B729:C729"/>
    <mergeCell ref="E729:F729"/>
    <mergeCell ref="B730:C730"/>
    <mergeCell ref="E730:F730"/>
    <mergeCell ref="B731:C731"/>
    <mergeCell ref="E731:F731"/>
    <mergeCell ref="B732:C732"/>
    <mergeCell ref="E732:F732"/>
    <mergeCell ref="B733:C733"/>
    <mergeCell ref="E733:F733"/>
    <mergeCell ref="B734:C734"/>
    <mergeCell ref="E734:F734"/>
    <mergeCell ref="B735:C735"/>
    <mergeCell ref="E735:F735"/>
    <mergeCell ref="B736:C736"/>
    <mergeCell ref="E736:F736"/>
    <mergeCell ref="B737:C737"/>
    <mergeCell ref="E737:F737"/>
    <mergeCell ref="B738:C738"/>
    <mergeCell ref="E738:F738"/>
    <mergeCell ref="A739:B739"/>
    <mergeCell ref="C739:E739"/>
    <mergeCell ref="F739:H739"/>
    <mergeCell ref="A740:H740"/>
    <mergeCell ref="B741:H741"/>
    <mergeCell ref="B742:D742"/>
    <mergeCell ref="E742:F742"/>
    <mergeCell ref="B743:D743"/>
    <mergeCell ref="E743:F743"/>
    <mergeCell ref="B744:H744"/>
    <mergeCell ref="B745:C745"/>
    <mergeCell ref="E745:F745"/>
    <mergeCell ref="B746:C746"/>
    <mergeCell ref="E746:F746"/>
    <mergeCell ref="B747:C747"/>
    <mergeCell ref="E747:F747"/>
    <mergeCell ref="B748:C748"/>
    <mergeCell ref="E748:F748"/>
    <mergeCell ref="B749:C749"/>
    <mergeCell ref="E749:F749"/>
    <mergeCell ref="B750:C750"/>
    <mergeCell ref="E750:F750"/>
    <mergeCell ref="B751:C751"/>
    <mergeCell ref="E751:F751"/>
    <mergeCell ref="B752:C752"/>
    <mergeCell ref="E752:F752"/>
    <mergeCell ref="B753:C753"/>
    <mergeCell ref="E753:F753"/>
    <mergeCell ref="B754:C754"/>
    <mergeCell ref="E754:F754"/>
    <mergeCell ref="B755:C755"/>
    <mergeCell ref="E755:F755"/>
    <mergeCell ref="B756:C756"/>
    <mergeCell ref="E756:F756"/>
    <mergeCell ref="B757:C757"/>
    <mergeCell ref="E757:F757"/>
    <mergeCell ref="B758:C758"/>
    <mergeCell ref="E758:F758"/>
    <mergeCell ref="B759:C759"/>
    <mergeCell ref="E759:F759"/>
    <mergeCell ref="B760:C760"/>
    <mergeCell ref="E760:F760"/>
    <mergeCell ref="B761:C761"/>
    <mergeCell ref="E761:F761"/>
    <mergeCell ref="B762:C762"/>
    <mergeCell ref="E762:F762"/>
    <mergeCell ref="B763:C763"/>
    <mergeCell ref="E763:F763"/>
    <mergeCell ref="B764:C764"/>
    <mergeCell ref="E764:F764"/>
    <mergeCell ref="B765:C765"/>
    <mergeCell ref="E765:F765"/>
    <mergeCell ref="B766:C766"/>
    <mergeCell ref="E766:F766"/>
    <mergeCell ref="A767:B767"/>
    <mergeCell ref="C767:E767"/>
    <mergeCell ref="F767:H767"/>
    <mergeCell ref="A768:H768"/>
    <mergeCell ref="B769:H769"/>
    <mergeCell ref="B770:D770"/>
    <mergeCell ref="E770:F770"/>
    <mergeCell ref="B771:D771"/>
    <mergeCell ref="E771:F771"/>
    <mergeCell ref="B772:H772"/>
    <mergeCell ref="B773:C773"/>
    <mergeCell ref="E773:F773"/>
    <mergeCell ref="B774:C774"/>
    <mergeCell ref="E774:F774"/>
    <mergeCell ref="B775:C775"/>
    <mergeCell ref="E775:F775"/>
    <mergeCell ref="B776:C776"/>
    <mergeCell ref="E776:F776"/>
    <mergeCell ref="B777:C777"/>
    <mergeCell ref="E777:F777"/>
    <mergeCell ref="B778:C778"/>
    <mergeCell ref="E778:F778"/>
    <mergeCell ref="B779:C779"/>
    <mergeCell ref="E779:F779"/>
    <mergeCell ref="B780:C780"/>
    <mergeCell ref="E780:F780"/>
    <mergeCell ref="B781:C781"/>
    <mergeCell ref="E781:F781"/>
    <mergeCell ref="B782:C782"/>
    <mergeCell ref="E782:F782"/>
    <mergeCell ref="B783:C783"/>
    <mergeCell ref="E783:F783"/>
    <mergeCell ref="B784:C784"/>
    <mergeCell ref="E784:F784"/>
    <mergeCell ref="B785:C785"/>
    <mergeCell ref="E785:F785"/>
    <mergeCell ref="B786:C786"/>
    <mergeCell ref="E786:F786"/>
    <mergeCell ref="B787:C787"/>
    <mergeCell ref="E787:F787"/>
    <mergeCell ref="B788:C788"/>
    <mergeCell ref="E788:F788"/>
    <mergeCell ref="B789:C789"/>
    <mergeCell ref="E789:F789"/>
    <mergeCell ref="B790:C790"/>
    <mergeCell ref="E790:F790"/>
    <mergeCell ref="B791:C791"/>
    <mergeCell ref="E791:F791"/>
    <mergeCell ref="B792:C792"/>
    <mergeCell ref="E792:F792"/>
    <mergeCell ref="B793:C793"/>
    <mergeCell ref="E793:F793"/>
    <mergeCell ref="B794:C794"/>
    <mergeCell ref="E794:F794"/>
    <mergeCell ref="B795:C795"/>
    <mergeCell ref="E795:F795"/>
    <mergeCell ref="B796:C796"/>
    <mergeCell ref="E796:F796"/>
    <mergeCell ref="B797:C797"/>
    <mergeCell ref="E797:F797"/>
    <mergeCell ref="B798:C798"/>
    <mergeCell ref="E798:F798"/>
    <mergeCell ref="B799:C799"/>
    <mergeCell ref="E799:F799"/>
    <mergeCell ref="B800:C800"/>
    <mergeCell ref="E800:F800"/>
    <mergeCell ref="B801:C801"/>
    <mergeCell ref="E801:F801"/>
    <mergeCell ref="B802:C802"/>
    <mergeCell ref="E802:F802"/>
    <mergeCell ref="B803:C803"/>
    <mergeCell ref="E803:F803"/>
    <mergeCell ref="A804:B804"/>
    <mergeCell ref="C804:E804"/>
    <mergeCell ref="F804:H804"/>
    <mergeCell ref="A805:H805"/>
    <mergeCell ref="B806:H806"/>
    <mergeCell ref="B807:D807"/>
    <mergeCell ref="E807:F807"/>
    <mergeCell ref="B808:D808"/>
    <mergeCell ref="E808:F808"/>
    <mergeCell ref="B809:H809"/>
    <mergeCell ref="B810:C810"/>
    <mergeCell ref="E810:F810"/>
    <mergeCell ref="B811:C811"/>
    <mergeCell ref="E811:F811"/>
    <mergeCell ref="B812:C812"/>
    <mergeCell ref="E812:F812"/>
    <mergeCell ref="B813:C813"/>
    <mergeCell ref="E813:F813"/>
    <mergeCell ref="B814:C814"/>
    <mergeCell ref="E814:F814"/>
    <mergeCell ref="B815:C815"/>
    <mergeCell ref="E815:F815"/>
    <mergeCell ref="B816:C816"/>
    <mergeCell ref="E816:F816"/>
    <mergeCell ref="B817:C817"/>
    <mergeCell ref="E817:F817"/>
    <mergeCell ref="B818:C818"/>
    <mergeCell ref="E818:F818"/>
    <mergeCell ref="B819:C819"/>
    <mergeCell ref="E819:F819"/>
    <mergeCell ref="B820:C820"/>
    <mergeCell ref="E820:F820"/>
    <mergeCell ref="B821:C821"/>
    <mergeCell ref="E821:F821"/>
    <mergeCell ref="B822:C822"/>
    <mergeCell ref="E822:F822"/>
    <mergeCell ref="B823:C823"/>
    <mergeCell ref="E823:F823"/>
    <mergeCell ref="B824:C824"/>
    <mergeCell ref="E824:F824"/>
    <mergeCell ref="B825:C825"/>
    <mergeCell ref="E825:F825"/>
    <mergeCell ref="B826:C826"/>
    <mergeCell ref="E826:F826"/>
    <mergeCell ref="B827:C827"/>
    <mergeCell ref="E827:F827"/>
    <mergeCell ref="B828:C828"/>
    <mergeCell ref="E828:F828"/>
    <mergeCell ref="B829:C829"/>
    <mergeCell ref="E829:F829"/>
    <mergeCell ref="B830:C830"/>
    <mergeCell ref="E830:F830"/>
    <mergeCell ref="B831:C831"/>
    <mergeCell ref="E831:F831"/>
    <mergeCell ref="B832:C832"/>
    <mergeCell ref="E832:F832"/>
    <mergeCell ref="B833:C833"/>
    <mergeCell ref="E833:F833"/>
    <mergeCell ref="B834:C834"/>
    <mergeCell ref="E834:F834"/>
    <mergeCell ref="B835:C835"/>
    <mergeCell ref="E835:F835"/>
    <mergeCell ref="B836:C836"/>
    <mergeCell ref="E836:F836"/>
    <mergeCell ref="B837:C837"/>
    <mergeCell ref="E837:F837"/>
    <mergeCell ref="B838:C838"/>
    <mergeCell ref="E838:F838"/>
    <mergeCell ref="B839:C839"/>
    <mergeCell ref="E839:F839"/>
    <mergeCell ref="B840:C840"/>
    <mergeCell ref="E840:F840"/>
    <mergeCell ref="A841:B841"/>
    <mergeCell ref="C841:E841"/>
    <mergeCell ref="F841:H841"/>
    <mergeCell ref="A842:H842"/>
    <mergeCell ref="B843:H843"/>
    <mergeCell ref="B844:D844"/>
    <mergeCell ref="E844:F844"/>
    <mergeCell ref="B845:D845"/>
    <mergeCell ref="E845:F845"/>
    <mergeCell ref="B846:H846"/>
    <mergeCell ref="B847:C847"/>
    <mergeCell ref="E847:F847"/>
    <mergeCell ref="B848:C848"/>
    <mergeCell ref="E848:F848"/>
    <mergeCell ref="A849:B849"/>
    <mergeCell ref="C849:E849"/>
    <mergeCell ref="F849:H849"/>
    <mergeCell ref="A850:H850"/>
    <mergeCell ref="B851:H851"/>
    <mergeCell ref="B852:D852"/>
    <mergeCell ref="E852:F852"/>
    <mergeCell ref="B853:D853"/>
    <mergeCell ref="E853:F853"/>
    <mergeCell ref="B854:H854"/>
    <mergeCell ref="B855:C855"/>
    <mergeCell ref="E855:F855"/>
    <mergeCell ref="B856:C856"/>
    <mergeCell ref="E856:F856"/>
    <mergeCell ref="B857:C857"/>
    <mergeCell ref="E857:F857"/>
    <mergeCell ref="B858:C858"/>
    <mergeCell ref="E858:F858"/>
    <mergeCell ref="B859:C859"/>
    <mergeCell ref="E859:F859"/>
    <mergeCell ref="B860:C860"/>
    <mergeCell ref="E860:F860"/>
    <mergeCell ref="B861:C861"/>
    <mergeCell ref="E861:F861"/>
    <mergeCell ref="B862:C862"/>
    <mergeCell ref="E862:F862"/>
    <mergeCell ref="B863:C863"/>
    <mergeCell ref="E863:F863"/>
    <mergeCell ref="B864:C864"/>
    <mergeCell ref="E864:F864"/>
    <mergeCell ref="B865:C865"/>
    <mergeCell ref="E865:F865"/>
    <mergeCell ref="B866:C866"/>
    <mergeCell ref="E866:F866"/>
    <mergeCell ref="B867:C867"/>
    <mergeCell ref="E867:F867"/>
    <mergeCell ref="B868:C868"/>
    <mergeCell ref="E868:F868"/>
    <mergeCell ref="B869:C869"/>
    <mergeCell ref="E869:F869"/>
    <mergeCell ref="B870:C870"/>
    <mergeCell ref="E870:F870"/>
    <mergeCell ref="B871:C871"/>
    <mergeCell ref="E871:F871"/>
    <mergeCell ref="B872:C872"/>
    <mergeCell ref="E872:F872"/>
    <mergeCell ref="B873:C873"/>
    <mergeCell ref="E873:F873"/>
    <mergeCell ref="B874:C874"/>
    <mergeCell ref="E874:F874"/>
    <mergeCell ref="B875:C875"/>
    <mergeCell ref="E875:F875"/>
    <mergeCell ref="B876:C876"/>
    <mergeCell ref="E876:F876"/>
    <mergeCell ref="B877:C877"/>
    <mergeCell ref="E877:F877"/>
    <mergeCell ref="B878:C878"/>
    <mergeCell ref="E878:F878"/>
    <mergeCell ref="B879:C879"/>
    <mergeCell ref="E879:F879"/>
    <mergeCell ref="B880:C880"/>
    <mergeCell ref="E880:F880"/>
    <mergeCell ref="B881:C881"/>
    <mergeCell ref="E881:F881"/>
    <mergeCell ref="A882:B882"/>
    <mergeCell ref="C882:E882"/>
    <mergeCell ref="F882:H882"/>
    <mergeCell ref="A883:H883"/>
    <mergeCell ref="B884:H884"/>
    <mergeCell ref="B885:D885"/>
    <mergeCell ref="E885:F885"/>
    <mergeCell ref="B886:D886"/>
    <mergeCell ref="E886:F886"/>
    <mergeCell ref="B887:H887"/>
    <mergeCell ref="B888:C888"/>
    <mergeCell ref="E888:F888"/>
    <mergeCell ref="B889:C889"/>
    <mergeCell ref="E889:F889"/>
    <mergeCell ref="B890:C890"/>
    <mergeCell ref="E890:F890"/>
    <mergeCell ref="B891:C891"/>
    <mergeCell ref="E891:F891"/>
    <mergeCell ref="B892:C892"/>
    <mergeCell ref="E892:F892"/>
    <mergeCell ref="B893:C893"/>
    <mergeCell ref="E893:F893"/>
    <mergeCell ref="B894:C894"/>
    <mergeCell ref="E894:F894"/>
    <mergeCell ref="B895:C895"/>
    <mergeCell ref="E895:F895"/>
    <mergeCell ref="B896:C896"/>
    <mergeCell ref="E896:F896"/>
    <mergeCell ref="B897:C897"/>
    <mergeCell ref="E897:F897"/>
    <mergeCell ref="B898:C898"/>
    <mergeCell ref="E898:F898"/>
    <mergeCell ref="B899:C899"/>
    <mergeCell ref="E899:F899"/>
    <mergeCell ref="B900:C900"/>
    <mergeCell ref="E900:F900"/>
    <mergeCell ref="B901:C901"/>
    <mergeCell ref="E901:F901"/>
    <mergeCell ref="B902:C902"/>
    <mergeCell ref="E902:F902"/>
    <mergeCell ref="B903:C903"/>
    <mergeCell ref="E903:F903"/>
    <mergeCell ref="B904:C904"/>
    <mergeCell ref="E904:F904"/>
    <mergeCell ref="B905:C905"/>
    <mergeCell ref="E905:F905"/>
    <mergeCell ref="B906:C906"/>
    <mergeCell ref="E906:F906"/>
    <mergeCell ref="B907:C907"/>
    <mergeCell ref="E907:F907"/>
    <mergeCell ref="B908:C908"/>
    <mergeCell ref="E908:F908"/>
    <mergeCell ref="B909:C909"/>
    <mergeCell ref="E909:F909"/>
    <mergeCell ref="B910:C910"/>
    <mergeCell ref="E910:F910"/>
    <mergeCell ref="B911:C911"/>
    <mergeCell ref="E911:F911"/>
    <mergeCell ref="B912:C912"/>
    <mergeCell ref="E912:F912"/>
    <mergeCell ref="B913:C913"/>
    <mergeCell ref="E913:F913"/>
    <mergeCell ref="A914:B914"/>
    <mergeCell ref="C914:E914"/>
    <mergeCell ref="F914:H914"/>
    <mergeCell ref="A915:H915"/>
    <mergeCell ref="B916:H916"/>
    <mergeCell ref="B917:D917"/>
    <mergeCell ref="E917:F917"/>
    <mergeCell ref="B918:D918"/>
    <mergeCell ref="E918:F918"/>
    <mergeCell ref="B919:H919"/>
    <mergeCell ref="B920:C920"/>
    <mergeCell ref="E920:F920"/>
    <mergeCell ref="B921:C921"/>
    <mergeCell ref="E921:F921"/>
    <mergeCell ref="B922:C922"/>
    <mergeCell ref="E922:F922"/>
    <mergeCell ref="B923:C923"/>
    <mergeCell ref="E923:F923"/>
    <mergeCell ref="B924:C924"/>
    <mergeCell ref="E924:F924"/>
    <mergeCell ref="B925:C925"/>
    <mergeCell ref="E925:F925"/>
    <mergeCell ref="B926:C926"/>
    <mergeCell ref="E926:F926"/>
    <mergeCell ref="B927:C927"/>
    <mergeCell ref="E927:F927"/>
    <mergeCell ref="B928:C928"/>
    <mergeCell ref="E928:F928"/>
    <mergeCell ref="B929:C929"/>
    <mergeCell ref="E929:F929"/>
    <mergeCell ref="B930:C930"/>
    <mergeCell ref="E930:F930"/>
    <mergeCell ref="B931:C931"/>
    <mergeCell ref="E931:F931"/>
    <mergeCell ref="B932:C932"/>
    <mergeCell ref="E932:F932"/>
    <mergeCell ref="B933:C933"/>
    <mergeCell ref="E933:F933"/>
    <mergeCell ref="B934:C934"/>
    <mergeCell ref="E934:F934"/>
    <mergeCell ref="B935:C935"/>
    <mergeCell ref="E935:F935"/>
    <mergeCell ref="B936:C936"/>
    <mergeCell ref="E936:F936"/>
    <mergeCell ref="B937:C937"/>
    <mergeCell ref="E937:F937"/>
    <mergeCell ref="B938:C938"/>
    <mergeCell ref="E938:F938"/>
    <mergeCell ref="B939:C939"/>
    <mergeCell ref="E939:F939"/>
    <mergeCell ref="B940:C940"/>
    <mergeCell ref="E940:F940"/>
    <mergeCell ref="B941:C941"/>
    <mergeCell ref="E941:F941"/>
    <mergeCell ref="B942:C942"/>
    <mergeCell ref="E942:F942"/>
    <mergeCell ref="B943:C943"/>
    <mergeCell ref="E943:F943"/>
    <mergeCell ref="B944:C944"/>
    <mergeCell ref="E944:F944"/>
    <mergeCell ref="B945:C945"/>
    <mergeCell ref="E945:F945"/>
    <mergeCell ref="A946:B946"/>
    <mergeCell ref="C946:E946"/>
    <mergeCell ref="F946:H946"/>
    <mergeCell ref="A947:H947"/>
    <mergeCell ref="B948:H948"/>
    <mergeCell ref="B949:D949"/>
    <mergeCell ref="E949:F949"/>
    <mergeCell ref="B950:D950"/>
    <mergeCell ref="E950:F950"/>
    <mergeCell ref="B951:H951"/>
    <mergeCell ref="B952:C952"/>
    <mergeCell ref="E952:F952"/>
    <mergeCell ref="B953:C953"/>
    <mergeCell ref="E953:F953"/>
    <mergeCell ref="B954:C954"/>
    <mergeCell ref="E954:F954"/>
    <mergeCell ref="B955:C955"/>
    <mergeCell ref="E955:F955"/>
    <mergeCell ref="B956:C956"/>
    <mergeCell ref="E956:F956"/>
    <mergeCell ref="B957:C957"/>
    <mergeCell ref="E957:F957"/>
    <mergeCell ref="B958:C958"/>
    <mergeCell ref="E958:F958"/>
    <mergeCell ref="B959:C959"/>
    <mergeCell ref="E959:F959"/>
    <mergeCell ref="B960:C960"/>
    <mergeCell ref="E960:F960"/>
    <mergeCell ref="B961:C961"/>
    <mergeCell ref="E961:F961"/>
    <mergeCell ref="B962:C962"/>
    <mergeCell ref="E962:F962"/>
    <mergeCell ref="B963:C963"/>
    <mergeCell ref="E963:F963"/>
    <mergeCell ref="B964:C964"/>
    <mergeCell ref="E964:F964"/>
    <mergeCell ref="B965:C965"/>
    <mergeCell ref="E965:F965"/>
    <mergeCell ref="B966:C966"/>
    <mergeCell ref="E966:F966"/>
    <mergeCell ref="B967:C967"/>
    <mergeCell ref="E967:F967"/>
    <mergeCell ref="B968:C968"/>
    <mergeCell ref="E968:F968"/>
    <mergeCell ref="B969:C969"/>
    <mergeCell ref="E969:F969"/>
    <mergeCell ref="B970:C970"/>
    <mergeCell ref="E970:F970"/>
    <mergeCell ref="B971:C971"/>
    <mergeCell ref="E971:F971"/>
    <mergeCell ref="B972:C972"/>
    <mergeCell ref="E972:F972"/>
    <mergeCell ref="B973:C973"/>
    <mergeCell ref="E973:F973"/>
    <mergeCell ref="B974:C974"/>
    <mergeCell ref="E974:F974"/>
    <mergeCell ref="B975:C975"/>
    <mergeCell ref="E975:F975"/>
    <mergeCell ref="A976:B976"/>
    <mergeCell ref="C976:E976"/>
    <mergeCell ref="F976:H976"/>
    <mergeCell ref="A977:H977"/>
    <mergeCell ref="B978:H978"/>
    <mergeCell ref="B979:D979"/>
    <mergeCell ref="E979:F979"/>
    <mergeCell ref="B980:D980"/>
    <mergeCell ref="E980:F980"/>
    <mergeCell ref="B981:H981"/>
    <mergeCell ref="B982:C982"/>
    <mergeCell ref="E982:F982"/>
    <mergeCell ref="B983:C983"/>
    <mergeCell ref="E983:F983"/>
    <mergeCell ref="B984:C984"/>
    <mergeCell ref="E984:F984"/>
    <mergeCell ref="B985:C985"/>
    <mergeCell ref="E985:F985"/>
    <mergeCell ref="B986:C986"/>
    <mergeCell ref="E986:F986"/>
    <mergeCell ref="B987:C987"/>
    <mergeCell ref="E987:F987"/>
    <mergeCell ref="B988:C988"/>
    <mergeCell ref="E988:F988"/>
    <mergeCell ref="B989:C989"/>
    <mergeCell ref="E989:F989"/>
    <mergeCell ref="B990:C990"/>
    <mergeCell ref="E990:F990"/>
    <mergeCell ref="B991:C991"/>
    <mergeCell ref="E991:F991"/>
    <mergeCell ref="B992:C992"/>
    <mergeCell ref="E992:F992"/>
    <mergeCell ref="B993:C993"/>
    <mergeCell ref="E993:F993"/>
    <mergeCell ref="B994:C994"/>
    <mergeCell ref="E994:F994"/>
    <mergeCell ref="B995:C995"/>
    <mergeCell ref="E995:F995"/>
    <mergeCell ref="B996:C996"/>
    <mergeCell ref="E996:F996"/>
    <mergeCell ref="B997:C997"/>
    <mergeCell ref="E997:F997"/>
    <mergeCell ref="B998:C998"/>
    <mergeCell ref="E998:F998"/>
    <mergeCell ref="B999:C999"/>
    <mergeCell ref="E999:F999"/>
    <mergeCell ref="B1000:C1000"/>
    <mergeCell ref="E1000:F1000"/>
    <mergeCell ref="B1001:C1001"/>
    <mergeCell ref="E1001:F1001"/>
    <mergeCell ref="B1002:C1002"/>
    <mergeCell ref="E1002:F1002"/>
    <mergeCell ref="B1003:C1003"/>
    <mergeCell ref="E1003:F1003"/>
    <mergeCell ref="B1004:C1004"/>
    <mergeCell ref="E1004:F1004"/>
    <mergeCell ref="B1005:C1005"/>
    <mergeCell ref="E1005:F1005"/>
    <mergeCell ref="B1006:C1006"/>
    <mergeCell ref="E1006:F1006"/>
    <mergeCell ref="B1007:C1007"/>
    <mergeCell ref="E1007:F1007"/>
    <mergeCell ref="B1008:C1008"/>
    <mergeCell ref="E1008:F1008"/>
    <mergeCell ref="B1009:C1009"/>
    <mergeCell ref="E1009:F1009"/>
    <mergeCell ref="B1010:C1010"/>
    <mergeCell ref="E1010:F1010"/>
    <mergeCell ref="A1011:B1011"/>
    <mergeCell ref="C1011:E1011"/>
    <mergeCell ref="F1011:H1011"/>
    <mergeCell ref="A1012:H1012"/>
    <mergeCell ref="B1013:H1013"/>
    <mergeCell ref="B1014:D1014"/>
    <mergeCell ref="E1014:F1014"/>
    <mergeCell ref="B1015:D1015"/>
    <mergeCell ref="E1015:F1015"/>
    <mergeCell ref="B1016:H1016"/>
    <mergeCell ref="B1017:C1017"/>
    <mergeCell ref="E1017:F1017"/>
    <mergeCell ref="B1018:C1018"/>
    <mergeCell ref="E1018:F1018"/>
    <mergeCell ref="B1019:C1019"/>
    <mergeCell ref="E1019:F1019"/>
    <mergeCell ref="B1020:C1020"/>
    <mergeCell ref="E1020:F1020"/>
    <mergeCell ref="B1021:C1021"/>
    <mergeCell ref="E1021:F1021"/>
    <mergeCell ref="B1022:C1022"/>
    <mergeCell ref="E1022:F1022"/>
    <mergeCell ref="B1023:C1023"/>
    <mergeCell ref="E1023:F1023"/>
    <mergeCell ref="B1024:C1024"/>
    <mergeCell ref="E1024:F1024"/>
    <mergeCell ref="B1025:C1025"/>
    <mergeCell ref="E1025:F1025"/>
    <mergeCell ref="B1026:C1026"/>
    <mergeCell ref="E1026:F1026"/>
    <mergeCell ref="B1027:C1027"/>
    <mergeCell ref="E1027:F1027"/>
    <mergeCell ref="B1028:C1028"/>
    <mergeCell ref="E1028:F1028"/>
    <mergeCell ref="B1029:C1029"/>
    <mergeCell ref="E1029:F1029"/>
    <mergeCell ref="B1030:C1030"/>
    <mergeCell ref="E1030:F1030"/>
    <mergeCell ref="B1031:C1031"/>
    <mergeCell ref="E1031:F1031"/>
    <mergeCell ref="B1032:C1032"/>
    <mergeCell ref="E1032:F1032"/>
    <mergeCell ref="B1033:C1033"/>
    <mergeCell ref="E1033:F1033"/>
    <mergeCell ref="B1034:C1034"/>
    <mergeCell ref="E1034:F1034"/>
    <mergeCell ref="B1035:C1035"/>
    <mergeCell ref="E1035:F1035"/>
    <mergeCell ref="B1036:C1036"/>
    <mergeCell ref="E1036:F1036"/>
    <mergeCell ref="B1037:C1037"/>
    <mergeCell ref="E1037:F1037"/>
    <mergeCell ref="B1038:C1038"/>
    <mergeCell ref="E1038:F1038"/>
    <mergeCell ref="B1039:C1039"/>
    <mergeCell ref="E1039:F1039"/>
    <mergeCell ref="A1040:B1040"/>
    <mergeCell ref="C1040:E1040"/>
    <mergeCell ref="F1040:H1040"/>
    <mergeCell ref="A1041:H1041"/>
    <mergeCell ref="B1042:H1042"/>
    <mergeCell ref="B1043:D1043"/>
    <mergeCell ref="E1043:F1043"/>
    <mergeCell ref="B1044:D1044"/>
    <mergeCell ref="E1044:F1044"/>
    <mergeCell ref="B1045:H1045"/>
    <mergeCell ref="B1046:C1046"/>
    <mergeCell ref="E1046:F1046"/>
    <mergeCell ref="B1047:C1047"/>
    <mergeCell ref="E1047:F1047"/>
    <mergeCell ref="B1048:C1048"/>
    <mergeCell ref="E1048:F1048"/>
    <mergeCell ref="B1049:C1049"/>
    <mergeCell ref="E1049:F1049"/>
    <mergeCell ref="B1050:C1050"/>
    <mergeCell ref="E1050:F1050"/>
    <mergeCell ref="B1051:C1051"/>
    <mergeCell ref="E1051:F1051"/>
    <mergeCell ref="B1052:C1052"/>
    <mergeCell ref="E1052:F1052"/>
    <mergeCell ref="B1053:C1053"/>
    <mergeCell ref="E1053:F1053"/>
    <mergeCell ref="B1054:C1054"/>
    <mergeCell ref="E1054:F1054"/>
    <mergeCell ref="B1055:C1055"/>
    <mergeCell ref="E1055:F1055"/>
    <mergeCell ref="B1056:C1056"/>
    <mergeCell ref="E1056:F1056"/>
    <mergeCell ref="B1057:C1057"/>
    <mergeCell ref="E1057:F1057"/>
    <mergeCell ref="B1058:C1058"/>
    <mergeCell ref="E1058:F1058"/>
    <mergeCell ref="B1059:C1059"/>
    <mergeCell ref="E1059:F1059"/>
    <mergeCell ref="B1060:C1060"/>
    <mergeCell ref="E1060:F1060"/>
    <mergeCell ref="B1061:C1061"/>
    <mergeCell ref="E1061:F1061"/>
    <mergeCell ref="B1062:C1062"/>
    <mergeCell ref="E1062:F1062"/>
    <mergeCell ref="B1063:C1063"/>
    <mergeCell ref="E1063:F1063"/>
    <mergeCell ref="B1064:C1064"/>
    <mergeCell ref="E1064:F1064"/>
    <mergeCell ref="B1065:C1065"/>
    <mergeCell ref="E1065:F1065"/>
    <mergeCell ref="B1066:C1066"/>
    <mergeCell ref="E1066:F1066"/>
    <mergeCell ref="B1067:C1067"/>
    <mergeCell ref="E1067:F1067"/>
    <mergeCell ref="B1068:C1068"/>
    <mergeCell ref="E1068:F1068"/>
    <mergeCell ref="B1069:C1069"/>
    <mergeCell ref="E1069:F1069"/>
    <mergeCell ref="B1070:C1070"/>
    <mergeCell ref="E1070:F1070"/>
    <mergeCell ref="B1071:C1071"/>
    <mergeCell ref="E1071:F1071"/>
    <mergeCell ref="B1072:C1072"/>
    <mergeCell ref="E1072:F1072"/>
    <mergeCell ref="B1073:C1073"/>
    <mergeCell ref="E1073:F1073"/>
    <mergeCell ref="B1074:C1074"/>
    <mergeCell ref="E1074:F1074"/>
    <mergeCell ref="B1075:C1075"/>
    <mergeCell ref="E1075:F1075"/>
    <mergeCell ref="B1076:C1076"/>
    <mergeCell ref="E1076:F1076"/>
    <mergeCell ref="A1077:B1077"/>
    <mergeCell ref="C1077:E1077"/>
    <mergeCell ref="F1077:H1077"/>
    <mergeCell ref="A1078:H1078"/>
    <mergeCell ref="B1079:H1079"/>
    <mergeCell ref="B1080:D1080"/>
    <mergeCell ref="E1080:F1080"/>
    <mergeCell ref="B1081:D1081"/>
    <mergeCell ref="E1081:F1081"/>
    <mergeCell ref="B1082:H1082"/>
    <mergeCell ref="B1083:C1083"/>
    <mergeCell ref="E1083:F1083"/>
    <mergeCell ref="B1084:C1084"/>
    <mergeCell ref="E1084:F1084"/>
    <mergeCell ref="A1085:B1085"/>
    <mergeCell ref="C1085:E1085"/>
    <mergeCell ref="F1085:H1085"/>
    <mergeCell ref="A1086:H1086"/>
    <mergeCell ref="B1087:H1087"/>
    <mergeCell ref="B1088:D1088"/>
    <mergeCell ref="E1088:F1088"/>
    <mergeCell ref="B1089:D1089"/>
    <mergeCell ref="E1089:F1089"/>
    <mergeCell ref="B1090:H1090"/>
    <mergeCell ref="B1091:C1091"/>
    <mergeCell ref="E1091:F1091"/>
    <mergeCell ref="B1092:C1092"/>
    <mergeCell ref="E1092:F1092"/>
    <mergeCell ref="B1093:C1093"/>
    <mergeCell ref="E1093:F1093"/>
    <mergeCell ref="B1094:C1094"/>
    <mergeCell ref="E1094:F1094"/>
    <mergeCell ref="B1095:C1095"/>
    <mergeCell ref="E1095:F1095"/>
    <mergeCell ref="B1096:C1096"/>
    <mergeCell ref="E1096:F1096"/>
    <mergeCell ref="B1097:C1097"/>
    <mergeCell ref="E1097:F1097"/>
    <mergeCell ref="B1098:C1098"/>
    <mergeCell ref="E1098:F1098"/>
    <mergeCell ref="B1099:C1099"/>
    <mergeCell ref="E1099:F1099"/>
    <mergeCell ref="B1100:C1100"/>
    <mergeCell ref="E1100:F1100"/>
    <mergeCell ref="B1101:C1101"/>
    <mergeCell ref="E1101:F1101"/>
    <mergeCell ref="B1102:C1102"/>
    <mergeCell ref="E1102:F1102"/>
    <mergeCell ref="B1103:C1103"/>
    <mergeCell ref="E1103:F1103"/>
    <mergeCell ref="B1104:C1104"/>
    <mergeCell ref="E1104:F1104"/>
    <mergeCell ref="B1105:C1105"/>
    <mergeCell ref="E1105:F1105"/>
    <mergeCell ref="B1106:C1106"/>
    <mergeCell ref="E1106:F1106"/>
    <mergeCell ref="B1107:C1107"/>
    <mergeCell ref="E1107:F1107"/>
    <mergeCell ref="B1108:C1108"/>
    <mergeCell ref="E1108:F1108"/>
    <mergeCell ref="B1109:C1109"/>
    <mergeCell ref="E1109:F1109"/>
    <mergeCell ref="B1110:C1110"/>
    <mergeCell ref="E1110:F1110"/>
    <mergeCell ref="B1111:C1111"/>
    <mergeCell ref="E1111:F1111"/>
    <mergeCell ref="B1112:C1112"/>
    <mergeCell ref="E1112:F1112"/>
    <mergeCell ref="B1113:C1113"/>
    <mergeCell ref="E1113:F1113"/>
    <mergeCell ref="B1114:C1114"/>
    <mergeCell ref="E1114:F1114"/>
    <mergeCell ref="B1115:C1115"/>
    <mergeCell ref="E1115:F1115"/>
    <mergeCell ref="B1116:C1116"/>
    <mergeCell ref="E1116:F1116"/>
    <mergeCell ref="B1117:C1117"/>
    <mergeCell ref="E1117:F1117"/>
    <mergeCell ref="A1118:B1118"/>
    <mergeCell ref="C1118:E1118"/>
    <mergeCell ref="F1118:H1118"/>
    <mergeCell ref="A1119:H1119"/>
    <mergeCell ref="B1120:H1120"/>
    <mergeCell ref="B1121:D1121"/>
    <mergeCell ref="E1121:F1121"/>
    <mergeCell ref="B1122:D1122"/>
    <mergeCell ref="E1122:F1122"/>
    <mergeCell ref="B1123:H1123"/>
    <mergeCell ref="B1124:C1124"/>
    <mergeCell ref="E1124:F1124"/>
    <mergeCell ref="B1125:C1125"/>
    <mergeCell ref="E1125:F1125"/>
    <mergeCell ref="B1126:C1126"/>
    <mergeCell ref="E1126:F1126"/>
    <mergeCell ref="B1127:C1127"/>
    <mergeCell ref="E1127:F1127"/>
    <mergeCell ref="B1128:C1128"/>
    <mergeCell ref="E1128:F1128"/>
    <mergeCell ref="B1129:C1129"/>
    <mergeCell ref="E1129:F1129"/>
    <mergeCell ref="B1130:C1130"/>
    <mergeCell ref="E1130:F1130"/>
    <mergeCell ref="B1131:C1131"/>
    <mergeCell ref="E1131:F1131"/>
    <mergeCell ref="B1132:C1132"/>
    <mergeCell ref="E1132:F1132"/>
    <mergeCell ref="B1133:C1133"/>
    <mergeCell ref="E1133:F1133"/>
    <mergeCell ref="B1134:C1134"/>
    <mergeCell ref="E1134:F1134"/>
    <mergeCell ref="B1135:C1135"/>
    <mergeCell ref="E1135:F1135"/>
    <mergeCell ref="B1136:C1136"/>
    <mergeCell ref="E1136:F1136"/>
    <mergeCell ref="B1137:C1137"/>
    <mergeCell ref="E1137:F1137"/>
    <mergeCell ref="B1138:C1138"/>
    <mergeCell ref="E1138:F1138"/>
    <mergeCell ref="B1139:C1139"/>
    <mergeCell ref="E1139:F1139"/>
    <mergeCell ref="B1140:C1140"/>
    <mergeCell ref="E1140:F1140"/>
    <mergeCell ref="B1141:C1141"/>
    <mergeCell ref="E1141:F1141"/>
    <mergeCell ref="B1142:C1142"/>
    <mergeCell ref="E1142:F1142"/>
    <mergeCell ref="B1143:C1143"/>
    <mergeCell ref="E1143:F1143"/>
    <mergeCell ref="B1144:C1144"/>
    <mergeCell ref="E1144:F1144"/>
    <mergeCell ref="B1145:C1145"/>
    <mergeCell ref="E1145:F1145"/>
    <mergeCell ref="B1146:C1146"/>
    <mergeCell ref="E1146:F1146"/>
    <mergeCell ref="A1147:B1147"/>
    <mergeCell ref="C1147:E1147"/>
    <mergeCell ref="F1147:H1147"/>
    <mergeCell ref="A1148:H1148"/>
    <mergeCell ref="B1149:H1149"/>
    <mergeCell ref="B1150:D1150"/>
    <mergeCell ref="E1150:F1150"/>
    <mergeCell ref="B1151:D1151"/>
    <mergeCell ref="E1151:F1151"/>
    <mergeCell ref="B1152:H1152"/>
    <mergeCell ref="B1153:C1153"/>
    <mergeCell ref="E1153:F1153"/>
    <mergeCell ref="B1154:C1154"/>
    <mergeCell ref="E1154:F1154"/>
    <mergeCell ref="B1155:C1155"/>
    <mergeCell ref="E1155:F1155"/>
    <mergeCell ref="B1156:C1156"/>
    <mergeCell ref="E1156:F1156"/>
    <mergeCell ref="B1157:C1157"/>
    <mergeCell ref="E1157:F1157"/>
    <mergeCell ref="B1158:C1158"/>
    <mergeCell ref="E1158:F1158"/>
    <mergeCell ref="B1159:C1159"/>
    <mergeCell ref="E1159:F1159"/>
    <mergeCell ref="B1160:C1160"/>
    <mergeCell ref="E1160:F1160"/>
    <mergeCell ref="B1161:C1161"/>
    <mergeCell ref="E1161:F1161"/>
    <mergeCell ref="B1162:C1162"/>
    <mergeCell ref="E1162:F1162"/>
    <mergeCell ref="B1163:C1163"/>
    <mergeCell ref="E1163:F1163"/>
    <mergeCell ref="B1164:C1164"/>
    <mergeCell ref="E1164:F1164"/>
    <mergeCell ref="B1165:C1165"/>
    <mergeCell ref="E1165:F1165"/>
    <mergeCell ref="B1166:C1166"/>
    <mergeCell ref="E1166:F1166"/>
    <mergeCell ref="B1167:C1167"/>
    <mergeCell ref="E1167:F1167"/>
    <mergeCell ref="B1168:C1168"/>
    <mergeCell ref="E1168:F1168"/>
    <mergeCell ref="B1169:C1169"/>
    <mergeCell ref="E1169:F1169"/>
    <mergeCell ref="B1170:C1170"/>
    <mergeCell ref="E1170:F1170"/>
    <mergeCell ref="B1171:C1171"/>
    <mergeCell ref="E1171:F1171"/>
    <mergeCell ref="B1172:C1172"/>
    <mergeCell ref="E1172:F1172"/>
    <mergeCell ref="B1173:C1173"/>
    <mergeCell ref="E1173:F1173"/>
    <mergeCell ref="B1174:C1174"/>
    <mergeCell ref="E1174:F1174"/>
    <mergeCell ref="B1175:C1175"/>
    <mergeCell ref="E1175:F1175"/>
    <mergeCell ref="B1176:C1176"/>
    <mergeCell ref="E1176:F1176"/>
    <mergeCell ref="A1177:B1177"/>
    <mergeCell ref="C1177:E1177"/>
    <mergeCell ref="F1177:H1177"/>
    <mergeCell ref="A1178:H1178"/>
    <mergeCell ref="B1179:H1179"/>
    <mergeCell ref="B1180:D1180"/>
    <mergeCell ref="E1180:F1180"/>
    <mergeCell ref="B1181:D1181"/>
    <mergeCell ref="E1181:F1181"/>
    <mergeCell ref="B1182:H1182"/>
    <mergeCell ref="B1183:C1183"/>
    <mergeCell ref="E1183:F1183"/>
    <mergeCell ref="B1184:C1184"/>
    <mergeCell ref="E1184:F1184"/>
    <mergeCell ref="B1185:C1185"/>
    <mergeCell ref="E1185:F1185"/>
    <mergeCell ref="B1186:C1186"/>
    <mergeCell ref="E1186:F1186"/>
    <mergeCell ref="B1187:C1187"/>
    <mergeCell ref="E1187:F1187"/>
    <mergeCell ref="B1188:C1188"/>
    <mergeCell ref="E1188:F1188"/>
    <mergeCell ref="B1189:C1189"/>
    <mergeCell ref="E1189:F1189"/>
    <mergeCell ref="B1190:C1190"/>
    <mergeCell ref="E1190:F1190"/>
    <mergeCell ref="B1191:C1191"/>
    <mergeCell ref="E1191:F1191"/>
    <mergeCell ref="B1192:C1192"/>
    <mergeCell ref="E1192:F1192"/>
    <mergeCell ref="B1193:C1193"/>
    <mergeCell ref="E1193:F1193"/>
    <mergeCell ref="B1194:C1194"/>
    <mergeCell ref="E1194:F1194"/>
    <mergeCell ref="B1195:C1195"/>
    <mergeCell ref="E1195:F1195"/>
    <mergeCell ref="B1196:C1196"/>
    <mergeCell ref="E1196:F1196"/>
    <mergeCell ref="B1197:C1197"/>
    <mergeCell ref="E1197:F1197"/>
    <mergeCell ref="B1198:C1198"/>
    <mergeCell ref="E1198:F1198"/>
    <mergeCell ref="B1199:C1199"/>
    <mergeCell ref="E1199:F1199"/>
    <mergeCell ref="B1200:C1200"/>
    <mergeCell ref="E1200:F1200"/>
    <mergeCell ref="B1201:C1201"/>
    <mergeCell ref="E1201:F1201"/>
    <mergeCell ref="B1202:C1202"/>
    <mergeCell ref="E1202:F1202"/>
    <mergeCell ref="B1203:C1203"/>
    <mergeCell ref="E1203:F1203"/>
    <mergeCell ref="B1204:C1204"/>
    <mergeCell ref="E1204:F1204"/>
    <mergeCell ref="B1205:C1205"/>
    <mergeCell ref="E1205:F1205"/>
    <mergeCell ref="B1206:C1206"/>
    <mergeCell ref="E1206:F1206"/>
    <mergeCell ref="B1207:C1207"/>
    <mergeCell ref="E1207:F1207"/>
    <mergeCell ref="B1208:C1208"/>
    <mergeCell ref="E1208:F1208"/>
    <mergeCell ref="A1209:B1209"/>
    <mergeCell ref="C1209:E1209"/>
    <mergeCell ref="F1209:H1209"/>
    <mergeCell ref="A1210:H1210"/>
    <mergeCell ref="B1211:H1211"/>
    <mergeCell ref="B1212:D1212"/>
    <mergeCell ref="E1212:F1212"/>
    <mergeCell ref="B1213:D1213"/>
    <mergeCell ref="E1213:F1213"/>
    <mergeCell ref="B1214:H1214"/>
    <mergeCell ref="B1215:C1215"/>
    <mergeCell ref="E1215:F1215"/>
    <mergeCell ref="B1216:C1216"/>
    <mergeCell ref="E1216:F1216"/>
    <mergeCell ref="B1217:C1217"/>
    <mergeCell ref="E1217:F1217"/>
    <mergeCell ref="B1218:C1218"/>
    <mergeCell ref="E1218:F1218"/>
    <mergeCell ref="B1219:C1219"/>
    <mergeCell ref="E1219:F1219"/>
    <mergeCell ref="B1220:C1220"/>
    <mergeCell ref="E1220:F1220"/>
    <mergeCell ref="B1221:C1221"/>
    <mergeCell ref="E1221:F1221"/>
    <mergeCell ref="B1222:C1222"/>
    <mergeCell ref="E1222:F1222"/>
    <mergeCell ref="B1223:C1223"/>
    <mergeCell ref="E1223:F1223"/>
    <mergeCell ref="B1224:C1224"/>
    <mergeCell ref="E1224:F1224"/>
    <mergeCell ref="B1225:C1225"/>
    <mergeCell ref="E1225:F1225"/>
    <mergeCell ref="B1226:C1226"/>
    <mergeCell ref="E1226:F1226"/>
    <mergeCell ref="B1227:C1227"/>
    <mergeCell ref="E1227:F1227"/>
    <mergeCell ref="B1228:C1228"/>
    <mergeCell ref="E1228:F1228"/>
    <mergeCell ref="B1229:C1229"/>
    <mergeCell ref="E1229:F1229"/>
    <mergeCell ref="B1230:C1230"/>
    <mergeCell ref="E1230:F1230"/>
    <mergeCell ref="B1231:C1231"/>
    <mergeCell ref="E1231:F1231"/>
    <mergeCell ref="B1232:C1232"/>
    <mergeCell ref="E1232:F1232"/>
    <mergeCell ref="B1233:C1233"/>
    <mergeCell ref="E1233:F1233"/>
    <mergeCell ref="B1234:C1234"/>
    <mergeCell ref="E1234:F1234"/>
    <mergeCell ref="B1235:C1235"/>
    <mergeCell ref="E1235:F1235"/>
    <mergeCell ref="B1236:C1236"/>
    <mergeCell ref="E1236:F1236"/>
    <mergeCell ref="B1237:C1237"/>
    <mergeCell ref="E1237:F1237"/>
    <mergeCell ref="B1238:C1238"/>
    <mergeCell ref="E1238:F1238"/>
    <mergeCell ref="B1239:C1239"/>
    <mergeCell ref="E1239:F1239"/>
    <mergeCell ref="B1240:C1240"/>
    <mergeCell ref="E1240:F1240"/>
    <mergeCell ref="A1241:B1241"/>
    <mergeCell ref="C1241:E1241"/>
    <mergeCell ref="F1241:H1241"/>
    <mergeCell ref="A1242:H1242"/>
    <mergeCell ref="B1243:H1243"/>
    <mergeCell ref="B1244:D1244"/>
    <mergeCell ref="E1244:F1244"/>
    <mergeCell ref="B1245:D1245"/>
    <mergeCell ref="E1245:F1245"/>
    <mergeCell ref="B1246:H1246"/>
    <mergeCell ref="B1247:C1247"/>
    <mergeCell ref="E1247:F1247"/>
    <mergeCell ref="B1248:C1248"/>
    <mergeCell ref="E1248:F1248"/>
    <mergeCell ref="B1249:C1249"/>
    <mergeCell ref="E1249:F1249"/>
    <mergeCell ref="B1250:C1250"/>
    <mergeCell ref="E1250:F1250"/>
    <mergeCell ref="B1251:C1251"/>
    <mergeCell ref="E1251:F1251"/>
    <mergeCell ref="B1252:C1252"/>
    <mergeCell ref="E1252:F1252"/>
    <mergeCell ref="B1253:C1253"/>
    <mergeCell ref="E1253:F1253"/>
    <mergeCell ref="B1254:C1254"/>
    <mergeCell ref="E1254:F1254"/>
    <mergeCell ref="B1255:C1255"/>
    <mergeCell ref="E1255:F1255"/>
    <mergeCell ref="B1256:C1256"/>
    <mergeCell ref="E1256:F1256"/>
    <mergeCell ref="B1257:C1257"/>
    <mergeCell ref="E1257:F1257"/>
    <mergeCell ref="B1258:C1258"/>
    <mergeCell ref="E1258:F1258"/>
    <mergeCell ref="B1259:C1259"/>
    <mergeCell ref="E1259:F1259"/>
    <mergeCell ref="B1260:C1260"/>
    <mergeCell ref="E1260:F1260"/>
    <mergeCell ref="B1261:C1261"/>
    <mergeCell ref="E1261:F1261"/>
    <mergeCell ref="B1262:C1262"/>
    <mergeCell ref="E1262:F1262"/>
    <mergeCell ref="B1263:C1263"/>
    <mergeCell ref="E1263:F1263"/>
    <mergeCell ref="B1264:C1264"/>
    <mergeCell ref="E1264:F1264"/>
    <mergeCell ref="B1265:C1265"/>
    <mergeCell ref="E1265:F1265"/>
    <mergeCell ref="B1266:C1266"/>
    <mergeCell ref="E1266:F1266"/>
    <mergeCell ref="B1267:C1267"/>
    <mergeCell ref="E1267:F1267"/>
    <mergeCell ref="B1268:C1268"/>
    <mergeCell ref="E1268:F1268"/>
    <mergeCell ref="B1269:C1269"/>
    <mergeCell ref="E1269:F1269"/>
    <mergeCell ref="B1270:C1270"/>
    <mergeCell ref="E1270:F1270"/>
    <mergeCell ref="A1271:B1271"/>
    <mergeCell ref="C1271:E1271"/>
    <mergeCell ref="F1271:H1271"/>
    <mergeCell ref="A1272:H1272"/>
    <mergeCell ref="B1273:H1273"/>
    <mergeCell ref="B1274:D1274"/>
    <mergeCell ref="E1274:F1274"/>
    <mergeCell ref="B1275:D1275"/>
    <mergeCell ref="E1275:F1275"/>
    <mergeCell ref="B1276:H1276"/>
    <mergeCell ref="B1277:C1277"/>
    <mergeCell ref="E1277:F1277"/>
    <mergeCell ref="B1278:C1278"/>
    <mergeCell ref="E1278:F1278"/>
    <mergeCell ref="B1279:C1279"/>
    <mergeCell ref="E1279:F1279"/>
    <mergeCell ref="B1280:C1280"/>
    <mergeCell ref="E1280:F1280"/>
    <mergeCell ref="B1281:C1281"/>
    <mergeCell ref="E1281:F1281"/>
    <mergeCell ref="B1282:C1282"/>
    <mergeCell ref="E1282:F1282"/>
    <mergeCell ref="B1283:C1283"/>
    <mergeCell ref="E1283:F1283"/>
    <mergeCell ref="B1284:C1284"/>
    <mergeCell ref="E1284:F1284"/>
    <mergeCell ref="B1285:C1285"/>
    <mergeCell ref="E1285:F1285"/>
    <mergeCell ref="B1286:C1286"/>
    <mergeCell ref="E1286:F1286"/>
    <mergeCell ref="B1287:C1287"/>
    <mergeCell ref="E1287:F1287"/>
    <mergeCell ref="B1288:C1288"/>
    <mergeCell ref="E1288:F1288"/>
    <mergeCell ref="B1289:C1289"/>
    <mergeCell ref="E1289:F1289"/>
    <mergeCell ref="B1290:C1290"/>
    <mergeCell ref="E1290:F1290"/>
    <mergeCell ref="B1291:C1291"/>
    <mergeCell ref="E1291:F1291"/>
    <mergeCell ref="B1292:C1292"/>
    <mergeCell ref="E1292:F1292"/>
    <mergeCell ref="B1293:C1293"/>
    <mergeCell ref="E1293:F1293"/>
    <mergeCell ref="B1294:C1294"/>
    <mergeCell ref="E1294:F1294"/>
    <mergeCell ref="B1295:C1295"/>
    <mergeCell ref="E1295:F1295"/>
    <mergeCell ref="B1296:C1296"/>
    <mergeCell ref="E1296:F1296"/>
    <mergeCell ref="B1297:C1297"/>
    <mergeCell ref="E1297:F1297"/>
    <mergeCell ref="B1298:C1298"/>
    <mergeCell ref="E1298:F1298"/>
    <mergeCell ref="B1299:C1299"/>
    <mergeCell ref="E1299:F1299"/>
    <mergeCell ref="B1300:C1300"/>
    <mergeCell ref="E1300:F1300"/>
    <mergeCell ref="B1301:C1301"/>
    <mergeCell ref="E1301:F1301"/>
    <mergeCell ref="B1302:C1302"/>
    <mergeCell ref="E1302:F1302"/>
    <mergeCell ref="B1303:C1303"/>
    <mergeCell ref="E1303:F1303"/>
    <mergeCell ref="B1304:C1304"/>
    <mergeCell ref="E1304:F1304"/>
    <mergeCell ref="B1305:C1305"/>
    <mergeCell ref="E1305:F1305"/>
    <mergeCell ref="A1306:B1306"/>
    <mergeCell ref="C1306:E1306"/>
    <mergeCell ref="F1306:H1306"/>
    <mergeCell ref="A1307:H1307"/>
    <mergeCell ref="B1308:H1308"/>
    <mergeCell ref="B1309:D1309"/>
    <mergeCell ref="E1309:F1309"/>
    <mergeCell ref="B1310:D1310"/>
    <mergeCell ref="E1310:F1310"/>
    <mergeCell ref="B1311:H1311"/>
    <mergeCell ref="B1312:C1312"/>
    <mergeCell ref="E1312:F1312"/>
    <mergeCell ref="B1313:C1313"/>
    <mergeCell ref="E1313:F1313"/>
    <mergeCell ref="B1314:C1314"/>
    <mergeCell ref="E1314:F1314"/>
    <mergeCell ref="B1315:C1315"/>
    <mergeCell ref="E1315:F1315"/>
    <mergeCell ref="B1316:C1316"/>
    <mergeCell ref="E1316:F1316"/>
    <mergeCell ref="B1317:C1317"/>
    <mergeCell ref="E1317:F1317"/>
    <mergeCell ref="B1318:C1318"/>
    <mergeCell ref="E1318:F1318"/>
    <mergeCell ref="B1319:C1319"/>
    <mergeCell ref="E1319:F1319"/>
    <mergeCell ref="B1320:C1320"/>
    <mergeCell ref="E1320:F1320"/>
    <mergeCell ref="B1321:C1321"/>
    <mergeCell ref="E1321:F1321"/>
    <mergeCell ref="B1322:C1322"/>
    <mergeCell ref="E1322:F1322"/>
    <mergeCell ref="B1323:C1323"/>
    <mergeCell ref="E1323:F1323"/>
    <mergeCell ref="B1324:C1324"/>
    <mergeCell ref="E1324:F1324"/>
    <mergeCell ref="B1325:C1325"/>
    <mergeCell ref="E1325:F1325"/>
    <mergeCell ref="B1326:C1326"/>
    <mergeCell ref="E1326:F1326"/>
    <mergeCell ref="B1327:C1327"/>
    <mergeCell ref="E1327:F1327"/>
    <mergeCell ref="B1328:C1328"/>
    <mergeCell ref="E1328:F1328"/>
    <mergeCell ref="B1329:C1329"/>
    <mergeCell ref="E1329:F1329"/>
    <mergeCell ref="A1330:B1330"/>
    <mergeCell ref="C1330:E1330"/>
    <mergeCell ref="F1330:H1330"/>
    <mergeCell ref="A1331:H1331"/>
    <mergeCell ref="B1332:H1332"/>
    <mergeCell ref="B1333:D1333"/>
    <mergeCell ref="E1333:F1333"/>
    <mergeCell ref="B1334:D1334"/>
    <mergeCell ref="E1334:F1334"/>
    <mergeCell ref="B1335:H1335"/>
    <mergeCell ref="B1336:C1336"/>
    <mergeCell ref="E1336:F1336"/>
    <mergeCell ref="B1337:C1337"/>
    <mergeCell ref="E1337:F1337"/>
    <mergeCell ref="B1338:C1338"/>
    <mergeCell ref="E1338:F1338"/>
    <mergeCell ref="B1339:C1339"/>
    <mergeCell ref="E1339:F1339"/>
    <mergeCell ref="B1340:C1340"/>
    <mergeCell ref="E1340:F1340"/>
    <mergeCell ref="B1341:C1341"/>
    <mergeCell ref="E1341:F1341"/>
    <mergeCell ref="B1342:C1342"/>
    <mergeCell ref="E1342:F1342"/>
    <mergeCell ref="B1343:C1343"/>
    <mergeCell ref="E1343:F1343"/>
    <mergeCell ref="B1344:C1344"/>
    <mergeCell ref="E1344:F1344"/>
    <mergeCell ref="B1345:C1345"/>
    <mergeCell ref="E1345:F1345"/>
    <mergeCell ref="B1346:C1346"/>
    <mergeCell ref="E1346:F1346"/>
    <mergeCell ref="B1347:C1347"/>
    <mergeCell ref="E1347:F1347"/>
    <mergeCell ref="B1348:C1348"/>
    <mergeCell ref="E1348:F1348"/>
    <mergeCell ref="B1349:C1349"/>
    <mergeCell ref="E1349:F1349"/>
    <mergeCell ref="B1350:C1350"/>
    <mergeCell ref="E1350:F1350"/>
    <mergeCell ref="B1351:C1351"/>
    <mergeCell ref="E1351:F1351"/>
    <mergeCell ref="B1352:C1352"/>
    <mergeCell ref="E1352:F1352"/>
    <mergeCell ref="B1353:C1353"/>
    <mergeCell ref="E1353:F1353"/>
    <mergeCell ref="A1354:B1354"/>
    <mergeCell ref="C1354:E1354"/>
    <mergeCell ref="F1354:H1354"/>
    <mergeCell ref="A1355:H1355"/>
    <mergeCell ref="B1356:H1356"/>
    <mergeCell ref="B1357:D1357"/>
    <mergeCell ref="E1357:F1357"/>
    <mergeCell ref="B1358:D1358"/>
    <mergeCell ref="E1358:F1358"/>
    <mergeCell ref="B1359:H1359"/>
    <mergeCell ref="B1360:C1360"/>
    <mergeCell ref="E1360:F1360"/>
    <mergeCell ref="B1361:C1361"/>
    <mergeCell ref="E1361:F1361"/>
    <mergeCell ref="B1362:C1362"/>
    <mergeCell ref="E1362:F1362"/>
    <mergeCell ref="B1363:C1363"/>
    <mergeCell ref="E1363:F1363"/>
    <mergeCell ref="B1364:C1364"/>
    <mergeCell ref="E1364:F1364"/>
    <mergeCell ref="B1365:C1365"/>
    <mergeCell ref="E1365:F1365"/>
    <mergeCell ref="B1366:C1366"/>
    <mergeCell ref="E1366:F1366"/>
    <mergeCell ref="B1367:C1367"/>
    <mergeCell ref="E1367:F1367"/>
    <mergeCell ref="B1368:C1368"/>
    <mergeCell ref="E1368:F1368"/>
    <mergeCell ref="B1369:C1369"/>
    <mergeCell ref="E1369:F1369"/>
    <mergeCell ref="B1370:C1370"/>
    <mergeCell ref="E1370:F1370"/>
    <mergeCell ref="B1371:C1371"/>
    <mergeCell ref="E1371:F1371"/>
    <mergeCell ref="B1372:C1372"/>
    <mergeCell ref="E1372:F1372"/>
    <mergeCell ref="B1373:C1373"/>
    <mergeCell ref="E1373:F1373"/>
    <mergeCell ref="B1374:C1374"/>
    <mergeCell ref="E1374:F1374"/>
    <mergeCell ref="B1375:C1375"/>
    <mergeCell ref="E1375:F1375"/>
    <mergeCell ref="B1376:C1376"/>
    <mergeCell ref="E1376:F1376"/>
    <mergeCell ref="B1377:C1377"/>
    <mergeCell ref="E1377:F1377"/>
    <mergeCell ref="A1378:B1378"/>
    <mergeCell ref="C1378:E1378"/>
    <mergeCell ref="F1378:H1378"/>
    <mergeCell ref="A1379:H1379"/>
    <mergeCell ref="B1380:H1380"/>
    <mergeCell ref="B1381:D1381"/>
    <mergeCell ref="E1381:F1381"/>
    <mergeCell ref="B1382:D1382"/>
    <mergeCell ref="E1382:F1382"/>
    <mergeCell ref="B1383:H1383"/>
    <mergeCell ref="B1384:C1384"/>
    <mergeCell ref="E1384:F1384"/>
    <mergeCell ref="B1385:C1385"/>
    <mergeCell ref="E1385:F1385"/>
    <mergeCell ref="B1386:C1386"/>
    <mergeCell ref="E1386:F1386"/>
    <mergeCell ref="B1387:C1387"/>
    <mergeCell ref="E1387:F1387"/>
    <mergeCell ref="B1388:C1388"/>
    <mergeCell ref="E1388:F1388"/>
    <mergeCell ref="B1389:C1389"/>
    <mergeCell ref="E1389:F1389"/>
    <mergeCell ref="B1390:C1390"/>
    <mergeCell ref="E1390:F1390"/>
    <mergeCell ref="B1391:C1391"/>
    <mergeCell ref="E1391:F1391"/>
    <mergeCell ref="B1392:C1392"/>
    <mergeCell ref="E1392:F1392"/>
    <mergeCell ref="B1393:C1393"/>
    <mergeCell ref="E1393:F1393"/>
    <mergeCell ref="B1394:C1394"/>
    <mergeCell ref="E1394:F1394"/>
    <mergeCell ref="B1395:C1395"/>
    <mergeCell ref="E1395:F1395"/>
    <mergeCell ref="B1396:C1396"/>
    <mergeCell ref="E1396:F1396"/>
    <mergeCell ref="B1397:C1397"/>
    <mergeCell ref="E1397:F1397"/>
    <mergeCell ref="B1398:C1398"/>
    <mergeCell ref="E1398:F1398"/>
    <mergeCell ref="B1399:C1399"/>
    <mergeCell ref="E1399:F1399"/>
    <mergeCell ref="B1400:C1400"/>
    <mergeCell ref="E1400:F1400"/>
    <mergeCell ref="B1401:C1401"/>
    <mergeCell ref="E1401:F1401"/>
    <mergeCell ref="A1402:B1402"/>
    <mergeCell ref="C1402:E1402"/>
    <mergeCell ref="F1402:H1402"/>
    <mergeCell ref="A1403:H1403"/>
    <mergeCell ref="B1404:H1404"/>
    <mergeCell ref="B1405:D1405"/>
    <mergeCell ref="E1405:F1405"/>
    <mergeCell ref="B1406:D1406"/>
    <mergeCell ref="E1406:F1406"/>
    <mergeCell ref="B1407:H1407"/>
    <mergeCell ref="B1408:C1408"/>
    <mergeCell ref="E1408:F1408"/>
    <mergeCell ref="B1409:C1409"/>
    <mergeCell ref="E1409:F1409"/>
    <mergeCell ref="B1410:C1410"/>
    <mergeCell ref="E1410:F1410"/>
    <mergeCell ref="B1411:C1411"/>
    <mergeCell ref="E1411:F1411"/>
    <mergeCell ref="B1412:C1412"/>
    <mergeCell ref="E1412:F1412"/>
    <mergeCell ref="B1413:C1413"/>
    <mergeCell ref="E1413:F1413"/>
    <mergeCell ref="B1414:C1414"/>
    <mergeCell ref="E1414:F1414"/>
    <mergeCell ref="B1415:C1415"/>
    <mergeCell ref="E1415:F1415"/>
    <mergeCell ref="B1416:C1416"/>
    <mergeCell ref="E1416:F1416"/>
    <mergeCell ref="B1417:C1417"/>
    <mergeCell ref="E1417:F1417"/>
    <mergeCell ref="B1418:C1418"/>
    <mergeCell ref="E1418:F1418"/>
    <mergeCell ref="B1419:C1419"/>
    <mergeCell ref="E1419:F1419"/>
    <mergeCell ref="B1420:C1420"/>
    <mergeCell ref="E1420:F1420"/>
    <mergeCell ref="B1421:C1421"/>
    <mergeCell ref="E1421:F1421"/>
    <mergeCell ref="B1422:C1422"/>
    <mergeCell ref="E1422:F1422"/>
    <mergeCell ref="B1423:C1423"/>
    <mergeCell ref="E1423:F1423"/>
    <mergeCell ref="B1424:C1424"/>
    <mergeCell ref="E1424:F1424"/>
    <mergeCell ref="B1425:C1425"/>
    <mergeCell ref="E1425:F1425"/>
    <mergeCell ref="A1426:B1426"/>
    <mergeCell ref="C1426:E1426"/>
    <mergeCell ref="F1426:H1426"/>
    <mergeCell ref="A1427:H1427"/>
    <mergeCell ref="B1428:H1428"/>
    <mergeCell ref="B1429:D1429"/>
    <mergeCell ref="E1429:F1429"/>
    <mergeCell ref="B1430:D1430"/>
    <mergeCell ref="E1430:F1430"/>
    <mergeCell ref="B1431:H1431"/>
    <mergeCell ref="B1432:C1432"/>
    <mergeCell ref="E1432:F1432"/>
    <mergeCell ref="B1433:C1433"/>
    <mergeCell ref="E1433:F1433"/>
    <mergeCell ref="B1434:C1434"/>
    <mergeCell ref="E1434:F1434"/>
    <mergeCell ref="B1435:C1435"/>
    <mergeCell ref="E1435:F1435"/>
    <mergeCell ref="B1436:C1436"/>
    <mergeCell ref="E1436:F1436"/>
    <mergeCell ref="B1437:C1437"/>
    <mergeCell ref="E1437:F1437"/>
    <mergeCell ref="B1438:C1438"/>
    <mergeCell ref="E1438:F1438"/>
    <mergeCell ref="B1439:C1439"/>
    <mergeCell ref="E1439:F1439"/>
    <mergeCell ref="B1440:C1440"/>
    <mergeCell ref="E1440:F1440"/>
    <mergeCell ref="B1441:C1441"/>
    <mergeCell ref="E1441:F1441"/>
    <mergeCell ref="B1442:C1442"/>
    <mergeCell ref="E1442:F1442"/>
    <mergeCell ref="B1443:C1443"/>
    <mergeCell ref="E1443:F1443"/>
    <mergeCell ref="B1444:C1444"/>
    <mergeCell ref="E1444:F1444"/>
    <mergeCell ref="B1445:C1445"/>
    <mergeCell ref="E1445:F1445"/>
    <mergeCell ref="B1446:C1446"/>
    <mergeCell ref="E1446:F1446"/>
    <mergeCell ref="B1447:C1447"/>
    <mergeCell ref="E1447:F1447"/>
    <mergeCell ref="B1448:C1448"/>
    <mergeCell ref="E1448:F1448"/>
    <mergeCell ref="B1449:C1449"/>
    <mergeCell ref="E1449:F1449"/>
    <mergeCell ref="A1450:B1450"/>
    <mergeCell ref="C1450:E1450"/>
    <mergeCell ref="F1450:H1450"/>
    <mergeCell ref="A1451:H1451"/>
    <mergeCell ref="B1452:H1452"/>
    <mergeCell ref="B1453:D1453"/>
    <mergeCell ref="E1453:F1453"/>
    <mergeCell ref="B1454:D1454"/>
    <mergeCell ref="E1454:F1454"/>
    <mergeCell ref="B1455:H1455"/>
    <mergeCell ref="B1456:C1456"/>
    <mergeCell ref="E1456:F1456"/>
    <mergeCell ref="B1457:C1457"/>
    <mergeCell ref="E1457:F1457"/>
    <mergeCell ref="B1458:C1458"/>
    <mergeCell ref="E1458:F1458"/>
    <mergeCell ref="B1459:C1459"/>
    <mergeCell ref="E1459:F1459"/>
    <mergeCell ref="B1460:C1460"/>
    <mergeCell ref="E1460:F1460"/>
    <mergeCell ref="B1461:C1461"/>
    <mergeCell ref="E1461:F1461"/>
    <mergeCell ref="B1462:C1462"/>
    <mergeCell ref="E1462:F1462"/>
    <mergeCell ref="B1463:C1463"/>
    <mergeCell ref="E1463:F1463"/>
    <mergeCell ref="B1464:C1464"/>
    <mergeCell ref="E1464:F1464"/>
    <mergeCell ref="B1465:C1465"/>
    <mergeCell ref="E1465:F1465"/>
    <mergeCell ref="B1466:C1466"/>
    <mergeCell ref="E1466:F1466"/>
    <mergeCell ref="B1467:C1467"/>
    <mergeCell ref="E1467:F1467"/>
    <mergeCell ref="B1468:C1468"/>
    <mergeCell ref="E1468:F1468"/>
    <mergeCell ref="B1469:C1469"/>
    <mergeCell ref="E1469:F1469"/>
    <mergeCell ref="B1470:C1470"/>
    <mergeCell ref="E1470:F1470"/>
    <mergeCell ref="B1471:C1471"/>
    <mergeCell ref="E1471:F1471"/>
    <mergeCell ref="B1472:C1472"/>
    <mergeCell ref="E1472:F1472"/>
    <mergeCell ref="B1473:C1473"/>
    <mergeCell ref="E1473:F1473"/>
    <mergeCell ref="A1474:B1474"/>
    <mergeCell ref="C1474:E1474"/>
    <mergeCell ref="F1474:H1474"/>
    <mergeCell ref="A1475:H1475"/>
    <mergeCell ref="B1476:H1476"/>
    <mergeCell ref="B1477:D1477"/>
    <mergeCell ref="E1477:F1477"/>
    <mergeCell ref="B1478:D1478"/>
    <mergeCell ref="E1478:F1478"/>
    <mergeCell ref="B1479:H1479"/>
    <mergeCell ref="B1480:C1480"/>
    <mergeCell ref="E1480:F1480"/>
    <mergeCell ref="B1481:C1481"/>
    <mergeCell ref="E1481:F1481"/>
    <mergeCell ref="B1482:C1482"/>
    <mergeCell ref="E1482:F1482"/>
    <mergeCell ref="B1483:C1483"/>
    <mergeCell ref="E1483:F1483"/>
    <mergeCell ref="B1484:C1484"/>
    <mergeCell ref="E1484:F1484"/>
    <mergeCell ref="B1485:C1485"/>
    <mergeCell ref="E1485:F1485"/>
    <mergeCell ref="B1486:C1486"/>
    <mergeCell ref="E1486:F1486"/>
    <mergeCell ref="B1487:C1487"/>
    <mergeCell ref="E1487:F1487"/>
    <mergeCell ref="B1488:C1488"/>
    <mergeCell ref="E1488:F1488"/>
    <mergeCell ref="B1489:C1489"/>
    <mergeCell ref="E1489:F1489"/>
    <mergeCell ref="B1490:C1490"/>
    <mergeCell ref="E1490:F1490"/>
    <mergeCell ref="B1491:C1491"/>
    <mergeCell ref="E1491:F1491"/>
    <mergeCell ref="B1492:C1492"/>
    <mergeCell ref="E1492:F1492"/>
    <mergeCell ref="B1493:C1493"/>
    <mergeCell ref="E1493:F1493"/>
    <mergeCell ref="B1494:C1494"/>
    <mergeCell ref="E1494:F1494"/>
    <mergeCell ref="B1495:C1495"/>
    <mergeCell ref="E1495:F1495"/>
    <mergeCell ref="B1496:C1496"/>
    <mergeCell ref="E1496:F1496"/>
    <mergeCell ref="B1497:C1497"/>
    <mergeCell ref="E1497:F1497"/>
    <mergeCell ref="B1498:C1498"/>
    <mergeCell ref="E1498:F1498"/>
    <mergeCell ref="B1499:C1499"/>
    <mergeCell ref="E1499:F1499"/>
    <mergeCell ref="B1500:C1500"/>
    <mergeCell ref="E1500:F1500"/>
    <mergeCell ref="B1501:C1501"/>
    <mergeCell ref="E1501:F1501"/>
    <mergeCell ref="B1502:C1502"/>
    <mergeCell ref="E1502:F1502"/>
    <mergeCell ref="B1503:C1503"/>
    <mergeCell ref="E1503:F1503"/>
    <mergeCell ref="A1504:B1504"/>
    <mergeCell ref="C1504:E1504"/>
    <mergeCell ref="F1504:H1504"/>
    <mergeCell ref="A1505:H1505"/>
    <mergeCell ref="B1506:H1506"/>
    <mergeCell ref="B1507:D1507"/>
    <mergeCell ref="E1507:F1507"/>
    <mergeCell ref="B1508:D1508"/>
    <mergeCell ref="E1508:F1508"/>
    <mergeCell ref="B1509:H1509"/>
    <mergeCell ref="B1510:C1510"/>
    <mergeCell ref="E1510:F1510"/>
    <mergeCell ref="B1511:C1511"/>
    <mergeCell ref="E1511:F1511"/>
    <mergeCell ref="B1512:C1512"/>
    <mergeCell ref="E1512:F1512"/>
    <mergeCell ref="B1513:C1513"/>
    <mergeCell ref="E1513:F1513"/>
    <mergeCell ref="B1514:C1514"/>
    <mergeCell ref="E1514:F1514"/>
    <mergeCell ref="B1515:C1515"/>
    <mergeCell ref="E1515:F1515"/>
    <mergeCell ref="B1516:C1516"/>
    <mergeCell ref="E1516:F1516"/>
    <mergeCell ref="B1517:C1517"/>
    <mergeCell ref="E1517:F1517"/>
    <mergeCell ref="B1518:C1518"/>
    <mergeCell ref="E1518:F1518"/>
    <mergeCell ref="B1519:C1519"/>
    <mergeCell ref="E1519:F1519"/>
    <mergeCell ref="B1520:C1520"/>
    <mergeCell ref="E1520:F1520"/>
    <mergeCell ref="B1521:C1521"/>
    <mergeCell ref="E1521:F1521"/>
    <mergeCell ref="B1522:C1522"/>
    <mergeCell ref="E1522:F1522"/>
    <mergeCell ref="B1523:C1523"/>
    <mergeCell ref="E1523:F1523"/>
    <mergeCell ref="B1524:C1524"/>
    <mergeCell ref="E1524:F1524"/>
    <mergeCell ref="B1525:C1525"/>
    <mergeCell ref="E1525:F1525"/>
    <mergeCell ref="B1526:C1526"/>
    <mergeCell ref="E1526:F1526"/>
    <mergeCell ref="B1527:C1527"/>
    <mergeCell ref="E1527:F1527"/>
    <mergeCell ref="B1528:C1528"/>
    <mergeCell ref="E1528:F1528"/>
    <mergeCell ref="B1529:C1529"/>
    <mergeCell ref="E1529:F1529"/>
    <mergeCell ref="A1530:B1530"/>
    <mergeCell ref="C1530:E1530"/>
    <mergeCell ref="F1530:H1530"/>
    <mergeCell ref="A1531:H1531"/>
    <mergeCell ref="B1532:H1532"/>
    <mergeCell ref="B1533:D1533"/>
    <mergeCell ref="E1533:F1533"/>
    <mergeCell ref="B1534:D1534"/>
    <mergeCell ref="E1534:F1534"/>
    <mergeCell ref="B1535:H1535"/>
    <mergeCell ref="B1536:C1536"/>
    <mergeCell ref="E1536:F1536"/>
    <mergeCell ref="B1537:C1537"/>
    <mergeCell ref="E1537:F1537"/>
    <mergeCell ref="B1538:C1538"/>
    <mergeCell ref="E1538:F1538"/>
    <mergeCell ref="B1539:C1539"/>
    <mergeCell ref="E1539:F1539"/>
    <mergeCell ref="B1540:C1540"/>
    <mergeCell ref="E1540:F1540"/>
    <mergeCell ref="B1541:C1541"/>
    <mergeCell ref="E1541:F1541"/>
    <mergeCell ref="B1542:C1542"/>
    <mergeCell ref="E1542:F1542"/>
    <mergeCell ref="B1543:C1543"/>
    <mergeCell ref="E1543:F1543"/>
    <mergeCell ref="B1544:C1544"/>
    <mergeCell ref="E1544:F1544"/>
    <mergeCell ref="B1545:C1545"/>
    <mergeCell ref="E1545:F1545"/>
    <mergeCell ref="B1546:C1546"/>
    <mergeCell ref="E1546:F1546"/>
    <mergeCell ref="B1547:C1547"/>
    <mergeCell ref="E1547:F1547"/>
    <mergeCell ref="B1548:C1548"/>
    <mergeCell ref="E1548:F1548"/>
    <mergeCell ref="B1549:C1549"/>
    <mergeCell ref="E1549:F1549"/>
    <mergeCell ref="B1550:C1550"/>
    <mergeCell ref="E1550:F1550"/>
    <mergeCell ref="B1551:C1551"/>
    <mergeCell ref="E1551:F1551"/>
    <mergeCell ref="B1552:C1552"/>
    <mergeCell ref="E1552:F1552"/>
    <mergeCell ref="B1553:C1553"/>
    <mergeCell ref="E1553:F1553"/>
    <mergeCell ref="B1554:C1554"/>
    <mergeCell ref="E1554:F1554"/>
    <mergeCell ref="B1555:C1555"/>
    <mergeCell ref="E1555:F1555"/>
    <mergeCell ref="B1556:C1556"/>
    <mergeCell ref="E1556:F1556"/>
    <mergeCell ref="B1557:C1557"/>
    <mergeCell ref="E1557:F1557"/>
    <mergeCell ref="B1558:C1558"/>
    <mergeCell ref="E1558:F1558"/>
    <mergeCell ref="A1559:B1559"/>
    <mergeCell ref="C1559:E1559"/>
    <mergeCell ref="F1559:H1559"/>
    <mergeCell ref="A1560:H1560"/>
    <mergeCell ref="B1561:H1561"/>
    <mergeCell ref="B1562:D1562"/>
    <mergeCell ref="E1562:F1562"/>
    <mergeCell ref="B1563:D1563"/>
    <mergeCell ref="E1563:F1563"/>
    <mergeCell ref="B1564:H1564"/>
    <mergeCell ref="B1565:C1565"/>
    <mergeCell ref="E1565:F1565"/>
    <mergeCell ref="B1566:C1566"/>
    <mergeCell ref="E1566:F1566"/>
    <mergeCell ref="B1567:C1567"/>
    <mergeCell ref="E1567:F1567"/>
    <mergeCell ref="B1568:C1568"/>
    <mergeCell ref="E1568:F1568"/>
    <mergeCell ref="B1569:C1569"/>
    <mergeCell ref="E1569:F1569"/>
    <mergeCell ref="B1570:C1570"/>
    <mergeCell ref="E1570:F1570"/>
    <mergeCell ref="B1571:C1571"/>
    <mergeCell ref="E1571:F1571"/>
    <mergeCell ref="B1572:C1572"/>
    <mergeCell ref="E1572:F1572"/>
    <mergeCell ref="B1573:C1573"/>
    <mergeCell ref="E1573:F1573"/>
    <mergeCell ref="B1574:C1574"/>
    <mergeCell ref="E1574:F1574"/>
    <mergeCell ref="B1575:C1575"/>
    <mergeCell ref="E1575:F1575"/>
    <mergeCell ref="B1576:C1576"/>
    <mergeCell ref="E1576:F1576"/>
    <mergeCell ref="B1577:C1577"/>
    <mergeCell ref="E1577:F1577"/>
    <mergeCell ref="B1578:C1578"/>
    <mergeCell ref="E1578:F1578"/>
    <mergeCell ref="B1579:C1579"/>
    <mergeCell ref="E1579:F1579"/>
    <mergeCell ref="B1580:C1580"/>
    <mergeCell ref="E1580:F1580"/>
    <mergeCell ref="B1581:C1581"/>
    <mergeCell ref="E1581:F1581"/>
    <mergeCell ref="B1582:C1582"/>
    <mergeCell ref="E1582:F1582"/>
    <mergeCell ref="B1583:C1583"/>
    <mergeCell ref="E1583:F1583"/>
    <mergeCell ref="B1584:C1584"/>
    <mergeCell ref="E1584:F1584"/>
    <mergeCell ref="B1585:C1585"/>
    <mergeCell ref="E1585:F1585"/>
    <mergeCell ref="B1586:C1586"/>
    <mergeCell ref="E1586:F1586"/>
    <mergeCell ref="B1587:C1587"/>
    <mergeCell ref="E1587:F1587"/>
    <mergeCell ref="B1588:C1588"/>
    <mergeCell ref="E1588:F1588"/>
    <mergeCell ref="B1589:C1589"/>
    <mergeCell ref="E1589:F1589"/>
    <mergeCell ref="B1590:C1590"/>
    <mergeCell ref="E1590:F1590"/>
    <mergeCell ref="B1591:C1591"/>
    <mergeCell ref="E1591:F1591"/>
    <mergeCell ref="B1592:C1592"/>
    <mergeCell ref="E1592:F1592"/>
    <mergeCell ref="B1593:C1593"/>
    <mergeCell ref="E1593:F1593"/>
    <mergeCell ref="B1594:C1594"/>
    <mergeCell ref="E1594:F1594"/>
    <mergeCell ref="B1595:C1595"/>
    <mergeCell ref="E1595:F1595"/>
    <mergeCell ref="A1596:B1596"/>
    <mergeCell ref="C1596:E1596"/>
    <mergeCell ref="F1596:H1596"/>
    <mergeCell ref="A1597:H1597"/>
    <mergeCell ref="B1598:H1598"/>
    <mergeCell ref="B1599:D1599"/>
    <mergeCell ref="E1599:F1599"/>
    <mergeCell ref="B1600:D1600"/>
    <mergeCell ref="E1600:F1600"/>
    <mergeCell ref="B1601:H1601"/>
    <mergeCell ref="B1602:C1602"/>
    <mergeCell ref="E1602:F1602"/>
    <mergeCell ref="B1603:C1603"/>
    <mergeCell ref="E1603:F1603"/>
    <mergeCell ref="A1604:B1604"/>
    <mergeCell ref="C1604:E1604"/>
    <mergeCell ref="F1604:H1604"/>
    <mergeCell ref="A1605:H1605"/>
    <mergeCell ref="B1606:H1606"/>
    <mergeCell ref="B1607:D1607"/>
    <mergeCell ref="E1607:F1607"/>
    <mergeCell ref="B1608:D1608"/>
    <mergeCell ref="E1608:F1608"/>
    <mergeCell ref="B1609:H1609"/>
    <mergeCell ref="B1610:C1610"/>
    <mergeCell ref="E1610:F1610"/>
    <mergeCell ref="B1611:C1611"/>
    <mergeCell ref="E1611:F1611"/>
    <mergeCell ref="B1612:C1612"/>
    <mergeCell ref="E1612:F1612"/>
    <mergeCell ref="B1613:C1613"/>
    <mergeCell ref="E1613:F1613"/>
    <mergeCell ref="B1614:C1614"/>
    <mergeCell ref="E1614:F1614"/>
    <mergeCell ref="B1615:C1615"/>
    <mergeCell ref="E1615:F1615"/>
    <mergeCell ref="B1616:C1616"/>
    <mergeCell ref="E1616:F1616"/>
    <mergeCell ref="B1617:C1617"/>
    <mergeCell ref="E1617:F1617"/>
    <mergeCell ref="B1618:C1618"/>
    <mergeCell ref="E1618:F1618"/>
    <mergeCell ref="B1619:C1619"/>
    <mergeCell ref="E1619:F1619"/>
    <mergeCell ref="B1620:C1620"/>
    <mergeCell ref="E1620:F1620"/>
    <mergeCell ref="B1621:C1621"/>
    <mergeCell ref="E1621:F1621"/>
    <mergeCell ref="B1622:C1622"/>
    <mergeCell ref="E1622:F1622"/>
    <mergeCell ref="B1623:C1623"/>
    <mergeCell ref="E1623:F1623"/>
    <mergeCell ref="B1624:C1624"/>
    <mergeCell ref="E1624:F1624"/>
    <mergeCell ref="B1625:C1625"/>
    <mergeCell ref="E1625:F1625"/>
    <mergeCell ref="B1626:C1626"/>
    <mergeCell ref="E1626:F1626"/>
    <mergeCell ref="B1627:C1627"/>
    <mergeCell ref="E1627:F1627"/>
    <mergeCell ref="B1628:C1628"/>
    <mergeCell ref="E1628:F1628"/>
    <mergeCell ref="B1629:C1629"/>
    <mergeCell ref="E1629:F1629"/>
    <mergeCell ref="B1630:C1630"/>
    <mergeCell ref="E1630:F1630"/>
    <mergeCell ref="B1631:C1631"/>
    <mergeCell ref="E1631:F1631"/>
    <mergeCell ref="B1632:C1632"/>
    <mergeCell ref="E1632:F1632"/>
    <mergeCell ref="B1633:C1633"/>
    <mergeCell ref="E1633:F1633"/>
    <mergeCell ref="B1634:C1634"/>
    <mergeCell ref="E1634:F1634"/>
    <mergeCell ref="B1635:C1635"/>
    <mergeCell ref="E1635:F1635"/>
    <mergeCell ref="B1636:C1636"/>
    <mergeCell ref="E1636:F1636"/>
    <mergeCell ref="A1637:B1637"/>
    <mergeCell ref="C1637:E1637"/>
    <mergeCell ref="F1637:H1637"/>
    <mergeCell ref="A1638:H1638"/>
    <mergeCell ref="B1639:H1639"/>
    <mergeCell ref="B1640:D1640"/>
    <mergeCell ref="E1640:F1640"/>
    <mergeCell ref="B1641:D1641"/>
    <mergeCell ref="E1641:F1641"/>
    <mergeCell ref="B1642:H1642"/>
    <mergeCell ref="B1643:C1643"/>
    <mergeCell ref="E1643:F1643"/>
    <mergeCell ref="B1644:C1644"/>
    <mergeCell ref="E1644:F1644"/>
    <mergeCell ref="B1645:C1645"/>
    <mergeCell ref="E1645:F1645"/>
    <mergeCell ref="B1646:C1646"/>
    <mergeCell ref="E1646:F1646"/>
    <mergeCell ref="B1647:C1647"/>
    <mergeCell ref="E1647:F1647"/>
    <mergeCell ref="B1648:C1648"/>
    <mergeCell ref="E1648:F1648"/>
    <mergeCell ref="B1649:C1649"/>
    <mergeCell ref="E1649:F1649"/>
    <mergeCell ref="B1650:C1650"/>
    <mergeCell ref="E1650:F1650"/>
    <mergeCell ref="B1651:C1651"/>
    <mergeCell ref="E1651:F1651"/>
    <mergeCell ref="B1652:C1652"/>
    <mergeCell ref="E1652:F1652"/>
    <mergeCell ref="B1653:C1653"/>
    <mergeCell ref="E1653:F1653"/>
    <mergeCell ref="B1654:C1654"/>
    <mergeCell ref="E1654:F1654"/>
    <mergeCell ref="B1655:C1655"/>
    <mergeCell ref="E1655:F1655"/>
    <mergeCell ref="B1656:C1656"/>
    <mergeCell ref="E1656:F1656"/>
    <mergeCell ref="B1657:C1657"/>
    <mergeCell ref="E1657:F1657"/>
    <mergeCell ref="B1658:C1658"/>
    <mergeCell ref="E1658:F1658"/>
    <mergeCell ref="B1659:C1659"/>
    <mergeCell ref="E1659:F1659"/>
    <mergeCell ref="B1660:C1660"/>
    <mergeCell ref="E1660:F1660"/>
    <mergeCell ref="B1661:C1661"/>
    <mergeCell ref="E1661:F1661"/>
    <mergeCell ref="B1662:C1662"/>
    <mergeCell ref="E1662:F1662"/>
    <mergeCell ref="B1663:C1663"/>
    <mergeCell ref="E1663:F1663"/>
    <mergeCell ref="B1664:C1664"/>
    <mergeCell ref="E1664:F1664"/>
    <mergeCell ref="B1665:C1665"/>
    <mergeCell ref="E1665:F1665"/>
    <mergeCell ref="B1666:C1666"/>
    <mergeCell ref="E1666:F1666"/>
    <mergeCell ref="B1667:C1667"/>
    <mergeCell ref="E1667:F1667"/>
    <mergeCell ref="B1668:C1668"/>
    <mergeCell ref="E1668:F1668"/>
    <mergeCell ref="A1669:B1669"/>
    <mergeCell ref="C1669:E1669"/>
    <mergeCell ref="F1669:H1669"/>
    <mergeCell ref="A1670:H1670"/>
    <mergeCell ref="B1671:H1671"/>
    <mergeCell ref="B1672:D1672"/>
    <mergeCell ref="E1672:F1672"/>
    <mergeCell ref="B1673:D1673"/>
    <mergeCell ref="E1673:F1673"/>
    <mergeCell ref="B1674:H1674"/>
    <mergeCell ref="B1675:C1675"/>
    <mergeCell ref="E1675:F1675"/>
    <mergeCell ref="B1676:C1676"/>
    <mergeCell ref="E1676:F1676"/>
    <mergeCell ref="B1677:C1677"/>
    <mergeCell ref="E1677:F1677"/>
    <mergeCell ref="B1678:C1678"/>
    <mergeCell ref="E1678:F1678"/>
    <mergeCell ref="B1679:C1679"/>
    <mergeCell ref="E1679:F1679"/>
    <mergeCell ref="B1680:C1680"/>
    <mergeCell ref="E1680:F1680"/>
    <mergeCell ref="B1681:C1681"/>
    <mergeCell ref="E1681:F1681"/>
    <mergeCell ref="B1682:C1682"/>
    <mergeCell ref="E1682:F1682"/>
    <mergeCell ref="B1683:C1683"/>
    <mergeCell ref="E1683:F1683"/>
    <mergeCell ref="B1684:C1684"/>
    <mergeCell ref="E1684:F1684"/>
    <mergeCell ref="B1685:C1685"/>
    <mergeCell ref="E1685:F1685"/>
    <mergeCell ref="B1686:C1686"/>
    <mergeCell ref="E1686:F1686"/>
    <mergeCell ref="B1687:C1687"/>
    <mergeCell ref="E1687:F1687"/>
    <mergeCell ref="B1688:C1688"/>
    <mergeCell ref="E1688:F1688"/>
    <mergeCell ref="B1689:C1689"/>
    <mergeCell ref="E1689:F1689"/>
    <mergeCell ref="B1690:C1690"/>
    <mergeCell ref="E1690:F1690"/>
    <mergeCell ref="B1691:C1691"/>
    <mergeCell ref="E1691:F1691"/>
    <mergeCell ref="B1692:C1692"/>
    <mergeCell ref="E1692:F1692"/>
    <mergeCell ref="B1693:C1693"/>
    <mergeCell ref="E1693:F1693"/>
    <mergeCell ref="B1694:C1694"/>
    <mergeCell ref="E1694:F1694"/>
    <mergeCell ref="B1695:C1695"/>
    <mergeCell ref="E1695:F1695"/>
    <mergeCell ref="B1696:C1696"/>
    <mergeCell ref="E1696:F1696"/>
    <mergeCell ref="B1697:C1697"/>
    <mergeCell ref="E1697:F1697"/>
    <mergeCell ref="B1698:C1698"/>
    <mergeCell ref="E1698:F1698"/>
    <mergeCell ref="B1699:C1699"/>
    <mergeCell ref="E1699:F1699"/>
    <mergeCell ref="B1700:C1700"/>
    <mergeCell ref="E1700:F1700"/>
    <mergeCell ref="A1701:B1701"/>
    <mergeCell ref="C1701:E1701"/>
    <mergeCell ref="F1701:H1701"/>
    <mergeCell ref="A1702:H1702"/>
    <mergeCell ref="B1703:H1703"/>
    <mergeCell ref="B1704:D1704"/>
    <mergeCell ref="E1704:F1704"/>
    <mergeCell ref="B1705:D1705"/>
    <mergeCell ref="E1705:F1705"/>
    <mergeCell ref="B1706:H1706"/>
    <mergeCell ref="B1707:C1707"/>
    <mergeCell ref="E1707:F1707"/>
    <mergeCell ref="B1708:C1708"/>
    <mergeCell ref="E1708:F1708"/>
    <mergeCell ref="B1709:C1709"/>
    <mergeCell ref="E1709:F1709"/>
    <mergeCell ref="B1710:C1710"/>
    <mergeCell ref="E1710:F1710"/>
    <mergeCell ref="B1711:C1711"/>
    <mergeCell ref="E1711:F1711"/>
    <mergeCell ref="B1712:C1712"/>
    <mergeCell ref="E1712:F1712"/>
    <mergeCell ref="B1713:C1713"/>
    <mergeCell ref="E1713:F1713"/>
    <mergeCell ref="B1714:C1714"/>
    <mergeCell ref="E1714:F1714"/>
    <mergeCell ref="B1715:C1715"/>
    <mergeCell ref="E1715:F1715"/>
    <mergeCell ref="B1716:C1716"/>
    <mergeCell ref="E1716:F1716"/>
    <mergeCell ref="B1717:C1717"/>
    <mergeCell ref="E1717:F1717"/>
    <mergeCell ref="B1718:C1718"/>
    <mergeCell ref="E1718:F1718"/>
    <mergeCell ref="B1719:C1719"/>
    <mergeCell ref="E1719:F1719"/>
    <mergeCell ref="B1720:C1720"/>
    <mergeCell ref="E1720:F1720"/>
    <mergeCell ref="B1721:C1721"/>
    <mergeCell ref="E1721:F1721"/>
    <mergeCell ref="B1722:C1722"/>
    <mergeCell ref="E1722:F1722"/>
    <mergeCell ref="B1723:C1723"/>
    <mergeCell ref="E1723:F1723"/>
    <mergeCell ref="B1724:C1724"/>
    <mergeCell ref="E1724:F1724"/>
    <mergeCell ref="B1725:C1725"/>
    <mergeCell ref="E1725:F1725"/>
    <mergeCell ref="B1726:C1726"/>
    <mergeCell ref="E1726:F1726"/>
    <mergeCell ref="B1727:C1727"/>
    <mergeCell ref="E1727:F1727"/>
    <mergeCell ref="B1728:C1728"/>
    <mergeCell ref="E1728:F1728"/>
    <mergeCell ref="B1729:C1729"/>
    <mergeCell ref="E1729:F1729"/>
    <mergeCell ref="B1730:C1730"/>
    <mergeCell ref="E1730:F1730"/>
    <mergeCell ref="A1731:B1731"/>
    <mergeCell ref="C1731:E1731"/>
    <mergeCell ref="F1731:H1731"/>
    <mergeCell ref="A1732:H1732"/>
    <mergeCell ref="B1733:H1733"/>
    <mergeCell ref="B1734:D1734"/>
    <mergeCell ref="E1734:F1734"/>
    <mergeCell ref="B1735:D1735"/>
    <mergeCell ref="E1735:F1735"/>
    <mergeCell ref="B1736:H1736"/>
    <mergeCell ref="B1737:C1737"/>
    <mergeCell ref="E1737:F1737"/>
    <mergeCell ref="B1738:C1738"/>
    <mergeCell ref="E1738:F1738"/>
    <mergeCell ref="B1739:C1739"/>
    <mergeCell ref="E1739:F1739"/>
    <mergeCell ref="B1740:C1740"/>
    <mergeCell ref="E1740:F1740"/>
    <mergeCell ref="B1741:C1741"/>
    <mergeCell ref="E1741:F1741"/>
    <mergeCell ref="B1742:C1742"/>
    <mergeCell ref="E1742:F1742"/>
    <mergeCell ref="B1743:C1743"/>
    <mergeCell ref="E1743:F1743"/>
    <mergeCell ref="B1744:C1744"/>
    <mergeCell ref="E1744:F1744"/>
    <mergeCell ref="B1745:C1745"/>
    <mergeCell ref="E1745:F1745"/>
    <mergeCell ref="B1746:C1746"/>
    <mergeCell ref="E1746:F1746"/>
    <mergeCell ref="B1747:C1747"/>
    <mergeCell ref="E1747:F1747"/>
    <mergeCell ref="B1748:C1748"/>
    <mergeCell ref="E1748:F1748"/>
    <mergeCell ref="B1749:C1749"/>
    <mergeCell ref="E1749:F1749"/>
    <mergeCell ref="B1750:C1750"/>
    <mergeCell ref="E1750:F1750"/>
    <mergeCell ref="B1751:C1751"/>
    <mergeCell ref="E1751:F1751"/>
    <mergeCell ref="B1752:C1752"/>
    <mergeCell ref="E1752:F1752"/>
    <mergeCell ref="B1753:C1753"/>
    <mergeCell ref="E1753:F1753"/>
    <mergeCell ref="B1754:C1754"/>
    <mergeCell ref="E1754:F1754"/>
    <mergeCell ref="B1755:C1755"/>
    <mergeCell ref="E1755:F1755"/>
    <mergeCell ref="B1756:C1756"/>
    <mergeCell ref="E1756:F1756"/>
    <mergeCell ref="B1757:C1757"/>
    <mergeCell ref="E1757:F1757"/>
    <mergeCell ref="B1758:C1758"/>
    <mergeCell ref="E1758:F1758"/>
    <mergeCell ref="B1759:C1759"/>
    <mergeCell ref="E1759:F1759"/>
    <mergeCell ref="B1760:C1760"/>
    <mergeCell ref="E1760:F1760"/>
    <mergeCell ref="B1761:C1761"/>
    <mergeCell ref="E1761:F1761"/>
    <mergeCell ref="B1762:C1762"/>
    <mergeCell ref="E1762:F1762"/>
    <mergeCell ref="A1763:B1763"/>
    <mergeCell ref="C1763:E1763"/>
    <mergeCell ref="F1763:H1763"/>
    <mergeCell ref="A1764:H1764"/>
    <mergeCell ref="B1765:H1765"/>
    <mergeCell ref="B1766:D1766"/>
    <mergeCell ref="E1766:F1766"/>
    <mergeCell ref="B1767:D1767"/>
    <mergeCell ref="E1767:F1767"/>
    <mergeCell ref="B1768:H1768"/>
    <mergeCell ref="B1769:C1769"/>
    <mergeCell ref="E1769:F1769"/>
    <mergeCell ref="B1770:C1770"/>
    <mergeCell ref="E1770:F1770"/>
    <mergeCell ref="B1771:C1771"/>
    <mergeCell ref="E1771:F1771"/>
    <mergeCell ref="B1772:C1772"/>
    <mergeCell ref="E1772:F1772"/>
    <mergeCell ref="B1773:C1773"/>
    <mergeCell ref="E1773:F1773"/>
    <mergeCell ref="B1774:C1774"/>
    <mergeCell ref="E1774:F1774"/>
    <mergeCell ref="B1775:C1775"/>
    <mergeCell ref="E1775:F1775"/>
    <mergeCell ref="B1776:C1776"/>
    <mergeCell ref="E1776:F1776"/>
    <mergeCell ref="B1777:C1777"/>
    <mergeCell ref="E1777:F1777"/>
    <mergeCell ref="B1778:C1778"/>
    <mergeCell ref="E1778:F1778"/>
    <mergeCell ref="B1779:C1779"/>
    <mergeCell ref="E1779:F1779"/>
    <mergeCell ref="B1780:C1780"/>
    <mergeCell ref="E1780:F1780"/>
    <mergeCell ref="B1781:C1781"/>
    <mergeCell ref="E1781:F1781"/>
    <mergeCell ref="B1782:C1782"/>
    <mergeCell ref="E1782:F1782"/>
    <mergeCell ref="B1783:C1783"/>
    <mergeCell ref="E1783:F1783"/>
    <mergeCell ref="B1784:C1784"/>
    <mergeCell ref="E1784:F1784"/>
    <mergeCell ref="B1785:C1785"/>
    <mergeCell ref="E1785:F1785"/>
    <mergeCell ref="B1786:C1786"/>
    <mergeCell ref="E1786:F1786"/>
    <mergeCell ref="B1787:C1787"/>
    <mergeCell ref="E1787:F1787"/>
    <mergeCell ref="B1788:C1788"/>
    <mergeCell ref="E1788:F1788"/>
    <mergeCell ref="B1789:C1789"/>
    <mergeCell ref="E1789:F1789"/>
    <mergeCell ref="B1790:C1790"/>
    <mergeCell ref="E1790:F1790"/>
    <mergeCell ref="B1791:C1791"/>
    <mergeCell ref="E1791:F1791"/>
    <mergeCell ref="A1792:B1792"/>
    <mergeCell ref="C1792:E1792"/>
    <mergeCell ref="F1792:H1792"/>
    <mergeCell ref="A1793:H1793"/>
    <mergeCell ref="B1794:H1794"/>
    <mergeCell ref="B1795:D1795"/>
    <mergeCell ref="E1795:F1795"/>
    <mergeCell ref="B1796:D1796"/>
    <mergeCell ref="E1796:F1796"/>
    <mergeCell ref="B1797:H1797"/>
    <mergeCell ref="B1798:C1798"/>
    <mergeCell ref="E1798:F1798"/>
    <mergeCell ref="B1799:C1799"/>
    <mergeCell ref="E1799:F1799"/>
    <mergeCell ref="B1800:C1800"/>
    <mergeCell ref="E1800:F1800"/>
    <mergeCell ref="B1801:C1801"/>
    <mergeCell ref="E1801:F1801"/>
    <mergeCell ref="B1802:C1802"/>
    <mergeCell ref="E1802:F1802"/>
    <mergeCell ref="B1803:C1803"/>
    <mergeCell ref="E1803:F1803"/>
    <mergeCell ref="B1804:C1804"/>
    <mergeCell ref="E1804:F1804"/>
    <mergeCell ref="B1805:C1805"/>
    <mergeCell ref="E1805:F1805"/>
    <mergeCell ref="B1806:C1806"/>
    <mergeCell ref="E1806:F1806"/>
    <mergeCell ref="B1807:C1807"/>
    <mergeCell ref="E1807:F1807"/>
    <mergeCell ref="B1808:C1808"/>
    <mergeCell ref="E1808:F1808"/>
    <mergeCell ref="B1809:C1809"/>
    <mergeCell ref="E1809:F1809"/>
    <mergeCell ref="B1810:C1810"/>
    <mergeCell ref="E1810:F1810"/>
    <mergeCell ref="B1811:C1811"/>
    <mergeCell ref="E1811:F1811"/>
    <mergeCell ref="B1812:C1812"/>
    <mergeCell ref="E1812:F1812"/>
    <mergeCell ref="B1813:C1813"/>
    <mergeCell ref="E1813:F1813"/>
    <mergeCell ref="B1814:C1814"/>
    <mergeCell ref="E1814:F1814"/>
    <mergeCell ref="B1815:C1815"/>
    <mergeCell ref="E1815:F1815"/>
    <mergeCell ref="B1816:C1816"/>
    <mergeCell ref="E1816:F1816"/>
    <mergeCell ref="A1817:B1817"/>
    <mergeCell ref="C1817:E1817"/>
    <mergeCell ref="F1817:H1817"/>
    <mergeCell ref="A1818:H1818"/>
    <mergeCell ref="B1819:H1819"/>
    <mergeCell ref="B1820:D1820"/>
    <mergeCell ref="E1820:F1820"/>
    <mergeCell ref="B1821:D1821"/>
    <mergeCell ref="E1821:F1821"/>
    <mergeCell ref="B1822:H1822"/>
    <mergeCell ref="B1823:C1823"/>
    <mergeCell ref="E1823:F1823"/>
    <mergeCell ref="B1824:C1824"/>
    <mergeCell ref="E1824:F1824"/>
    <mergeCell ref="B1825:C1825"/>
    <mergeCell ref="E1825:F1825"/>
    <mergeCell ref="B1826:C1826"/>
    <mergeCell ref="E1826:F1826"/>
    <mergeCell ref="B1827:C1827"/>
    <mergeCell ref="E1827:F1827"/>
    <mergeCell ref="B1828:C1828"/>
    <mergeCell ref="E1828:F1828"/>
    <mergeCell ref="B1829:C1829"/>
    <mergeCell ref="E1829:F1829"/>
    <mergeCell ref="B1830:C1830"/>
    <mergeCell ref="E1830:F1830"/>
    <mergeCell ref="B1831:C1831"/>
    <mergeCell ref="E1831:F1831"/>
    <mergeCell ref="B1832:C1832"/>
    <mergeCell ref="E1832:F1832"/>
    <mergeCell ref="B1833:C1833"/>
    <mergeCell ref="E1833:F1833"/>
    <mergeCell ref="B1834:C1834"/>
    <mergeCell ref="E1834:F1834"/>
    <mergeCell ref="B1835:C1835"/>
    <mergeCell ref="E1835:F1835"/>
    <mergeCell ref="B1836:C1836"/>
    <mergeCell ref="E1836:F1836"/>
    <mergeCell ref="B1837:C1837"/>
    <mergeCell ref="E1837:F1837"/>
    <mergeCell ref="B1838:C1838"/>
    <mergeCell ref="E1838:F1838"/>
    <mergeCell ref="B1839:C1839"/>
    <mergeCell ref="E1839:F1839"/>
    <mergeCell ref="B1840:C1840"/>
    <mergeCell ref="E1840:F1840"/>
    <mergeCell ref="B1841:C1841"/>
    <mergeCell ref="E1841:F1841"/>
    <mergeCell ref="B1842:C1842"/>
    <mergeCell ref="E1842:F1842"/>
    <mergeCell ref="B1843:C1843"/>
    <mergeCell ref="E1843:F1843"/>
    <mergeCell ref="B1844:C1844"/>
    <mergeCell ref="E1844:F1844"/>
    <mergeCell ref="B1845:C1845"/>
    <mergeCell ref="E1845:F1845"/>
    <mergeCell ref="B1846:C1846"/>
    <mergeCell ref="E1846:F1846"/>
    <mergeCell ref="A1847:B1847"/>
    <mergeCell ref="C1847:E1847"/>
    <mergeCell ref="F1847:H1847"/>
    <mergeCell ref="A1848:H1848"/>
    <mergeCell ref="B1849:H1849"/>
    <mergeCell ref="B1850:D1850"/>
    <mergeCell ref="E1850:F1850"/>
    <mergeCell ref="B1851:D1851"/>
    <mergeCell ref="E1851:F1851"/>
    <mergeCell ref="B1852:H1852"/>
    <mergeCell ref="B1853:C1853"/>
    <mergeCell ref="E1853:F1853"/>
    <mergeCell ref="B1854:C1854"/>
    <mergeCell ref="E1854:F1854"/>
    <mergeCell ref="B1855:C1855"/>
    <mergeCell ref="E1855:F1855"/>
    <mergeCell ref="B1856:C1856"/>
    <mergeCell ref="E1856:F1856"/>
    <mergeCell ref="B1857:C1857"/>
    <mergeCell ref="E1857:F1857"/>
    <mergeCell ref="B1858:C1858"/>
    <mergeCell ref="E1858:F1858"/>
    <mergeCell ref="B1859:C1859"/>
    <mergeCell ref="E1859:F1859"/>
    <mergeCell ref="B1860:C1860"/>
    <mergeCell ref="E1860:F1860"/>
    <mergeCell ref="B1861:C1861"/>
    <mergeCell ref="E1861:F1861"/>
    <mergeCell ref="B1862:C1862"/>
    <mergeCell ref="E1862:F1862"/>
    <mergeCell ref="B1863:C1863"/>
    <mergeCell ref="E1863:F1863"/>
    <mergeCell ref="B1864:C1864"/>
    <mergeCell ref="E1864:F1864"/>
    <mergeCell ref="B1865:C1865"/>
    <mergeCell ref="E1865:F1865"/>
    <mergeCell ref="B1866:C1866"/>
    <mergeCell ref="E1866:F1866"/>
    <mergeCell ref="B1867:C1867"/>
    <mergeCell ref="E1867:F1867"/>
    <mergeCell ref="B1868:C1868"/>
    <mergeCell ref="E1868:F1868"/>
    <mergeCell ref="B1869:C1869"/>
    <mergeCell ref="E1869:F1869"/>
    <mergeCell ref="B1870:C1870"/>
    <mergeCell ref="E1870:F1870"/>
    <mergeCell ref="B1871:C1871"/>
    <mergeCell ref="E1871:F1871"/>
    <mergeCell ref="B1872:C1872"/>
    <mergeCell ref="E1872:F1872"/>
    <mergeCell ref="B1873:C1873"/>
    <mergeCell ref="E1873:F1873"/>
    <mergeCell ref="B1874:C1874"/>
    <mergeCell ref="E1874:F1874"/>
    <mergeCell ref="B1875:C1875"/>
    <mergeCell ref="E1875:F1875"/>
    <mergeCell ref="B1876:C1876"/>
    <mergeCell ref="E1876:F1876"/>
    <mergeCell ref="A1877:B1877"/>
    <mergeCell ref="C1877:E1877"/>
    <mergeCell ref="F1877:H1877"/>
    <mergeCell ref="A1878:H1878"/>
    <mergeCell ref="B1879:H1879"/>
    <mergeCell ref="B1880:D1880"/>
    <mergeCell ref="E1880:F1880"/>
    <mergeCell ref="B1881:D1881"/>
    <mergeCell ref="E1881:F1881"/>
    <mergeCell ref="B1882:H1882"/>
    <mergeCell ref="B1883:C1883"/>
    <mergeCell ref="E1883:F1883"/>
    <mergeCell ref="B1884:C1884"/>
    <mergeCell ref="E1884:F1884"/>
    <mergeCell ref="B1885:C1885"/>
    <mergeCell ref="E1885:F1885"/>
    <mergeCell ref="B1886:C1886"/>
    <mergeCell ref="E1886:F1886"/>
    <mergeCell ref="B1887:C1887"/>
    <mergeCell ref="E1887:F1887"/>
    <mergeCell ref="B1888:C1888"/>
    <mergeCell ref="E1888:F1888"/>
    <mergeCell ref="B1889:C1889"/>
    <mergeCell ref="E1889:F1889"/>
    <mergeCell ref="B1890:C1890"/>
    <mergeCell ref="E1890:F1890"/>
    <mergeCell ref="B1891:C1891"/>
    <mergeCell ref="E1891:F1891"/>
    <mergeCell ref="B1892:C1892"/>
    <mergeCell ref="E1892:F1892"/>
    <mergeCell ref="B1893:C1893"/>
    <mergeCell ref="E1893:F1893"/>
    <mergeCell ref="B1894:C1894"/>
    <mergeCell ref="E1894:F1894"/>
    <mergeCell ref="B1895:C1895"/>
    <mergeCell ref="E1895:F1895"/>
    <mergeCell ref="B1896:C1896"/>
    <mergeCell ref="E1896:F1896"/>
    <mergeCell ref="B1897:C1897"/>
    <mergeCell ref="E1897:F1897"/>
    <mergeCell ref="B1898:C1898"/>
    <mergeCell ref="E1898:F1898"/>
    <mergeCell ref="B1899:C1899"/>
    <mergeCell ref="E1899:F1899"/>
    <mergeCell ref="B1900:C1900"/>
    <mergeCell ref="E1900:F1900"/>
    <mergeCell ref="B1901:C1901"/>
    <mergeCell ref="E1901:F1901"/>
    <mergeCell ref="B1902:C1902"/>
    <mergeCell ref="E1902:F1902"/>
    <mergeCell ref="B1903:C1903"/>
    <mergeCell ref="E1903:F1903"/>
    <mergeCell ref="B1904:C1904"/>
    <mergeCell ref="E1904:F1904"/>
    <mergeCell ref="B1905:C1905"/>
    <mergeCell ref="E1905:F1905"/>
    <mergeCell ref="B1906:C1906"/>
    <mergeCell ref="E1906:F1906"/>
    <mergeCell ref="A1907:B1907"/>
    <mergeCell ref="C1907:E1907"/>
    <mergeCell ref="F1907:H1907"/>
    <mergeCell ref="A1908:H1908"/>
    <mergeCell ref="B1909:H1909"/>
    <mergeCell ref="B1910:D1910"/>
    <mergeCell ref="E1910:F1910"/>
    <mergeCell ref="B1911:D1911"/>
    <mergeCell ref="E1911:F1911"/>
    <mergeCell ref="B1912:H1912"/>
    <mergeCell ref="B1913:C1913"/>
    <mergeCell ref="E1913:F1913"/>
    <mergeCell ref="B1914:C1914"/>
    <mergeCell ref="E1914:F1914"/>
    <mergeCell ref="B1915:C1915"/>
    <mergeCell ref="E1915:F1915"/>
    <mergeCell ref="B1916:C1916"/>
    <mergeCell ref="E1916:F1916"/>
    <mergeCell ref="B1917:C1917"/>
    <mergeCell ref="E1917:F1917"/>
    <mergeCell ref="B1918:C1918"/>
    <mergeCell ref="E1918:F1918"/>
    <mergeCell ref="B1919:C1919"/>
    <mergeCell ref="E1919:F1919"/>
    <mergeCell ref="B1920:C1920"/>
    <mergeCell ref="E1920:F1920"/>
    <mergeCell ref="B1921:C1921"/>
    <mergeCell ref="E1921:F1921"/>
    <mergeCell ref="B1922:C1922"/>
    <mergeCell ref="E1922:F1922"/>
    <mergeCell ref="B1923:C1923"/>
    <mergeCell ref="E1923:F1923"/>
    <mergeCell ref="B1924:C1924"/>
    <mergeCell ref="E1924:F1924"/>
    <mergeCell ref="B1925:C1925"/>
    <mergeCell ref="E1925:F1925"/>
    <mergeCell ref="B1926:C1926"/>
    <mergeCell ref="E1926:F1926"/>
    <mergeCell ref="B1927:C1927"/>
    <mergeCell ref="E1927:F1927"/>
    <mergeCell ref="B1928:C1928"/>
    <mergeCell ref="E1928:F1928"/>
    <mergeCell ref="B1929:C1929"/>
    <mergeCell ref="E1929:F1929"/>
    <mergeCell ref="B1930:C1930"/>
    <mergeCell ref="E1930:F1930"/>
    <mergeCell ref="B1931:C1931"/>
    <mergeCell ref="E1931:F1931"/>
    <mergeCell ref="B1932:C1932"/>
    <mergeCell ref="E1932:F1932"/>
    <mergeCell ref="B1933:C1933"/>
    <mergeCell ref="E1933:F1933"/>
    <mergeCell ref="B1934:C1934"/>
    <mergeCell ref="E1934:F1934"/>
    <mergeCell ref="B1935:C1935"/>
    <mergeCell ref="E1935:F1935"/>
    <mergeCell ref="B1936:C1936"/>
    <mergeCell ref="E1936:F1936"/>
    <mergeCell ref="B1937:C1937"/>
    <mergeCell ref="E1937:F1937"/>
    <mergeCell ref="B1938:C1938"/>
    <mergeCell ref="E1938:F1938"/>
    <mergeCell ref="A1939:B1939"/>
    <mergeCell ref="C1939:E1939"/>
    <mergeCell ref="F1939:H1939"/>
    <mergeCell ref="A1940:H1940"/>
    <mergeCell ref="B1941:H1941"/>
    <mergeCell ref="B1942:D1942"/>
    <mergeCell ref="E1942:F1942"/>
    <mergeCell ref="B1943:D1943"/>
    <mergeCell ref="E1943:F1943"/>
    <mergeCell ref="B1944:H1944"/>
    <mergeCell ref="B1945:C1945"/>
    <mergeCell ref="E1945:F1945"/>
    <mergeCell ref="B1946:C1946"/>
    <mergeCell ref="E1946:F1946"/>
    <mergeCell ref="B1947:C1947"/>
    <mergeCell ref="E1947:F1947"/>
    <mergeCell ref="B1948:C1948"/>
    <mergeCell ref="E1948:F1948"/>
    <mergeCell ref="B1949:C1949"/>
    <mergeCell ref="E1949:F1949"/>
    <mergeCell ref="B1950:C1950"/>
    <mergeCell ref="E1950:F1950"/>
    <mergeCell ref="B1951:C1951"/>
    <mergeCell ref="E1951:F1951"/>
    <mergeCell ref="B1952:C1952"/>
    <mergeCell ref="E1952:F1952"/>
    <mergeCell ref="B1953:C1953"/>
    <mergeCell ref="E1953:F1953"/>
    <mergeCell ref="B1954:C1954"/>
    <mergeCell ref="E1954:F1954"/>
    <mergeCell ref="B1955:C1955"/>
    <mergeCell ref="E1955:F1955"/>
    <mergeCell ref="B1956:C1956"/>
    <mergeCell ref="E1956:F1956"/>
    <mergeCell ref="B1957:C1957"/>
    <mergeCell ref="E1957:F1957"/>
    <mergeCell ref="B1958:C1958"/>
    <mergeCell ref="E1958:F1958"/>
    <mergeCell ref="B1959:C1959"/>
    <mergeCell ref="E1959:F1959"/>
    <mergeCell ref="B1960:C1960"/>
    <mergeCell ref="E1960:F1960"/>
    <mergeCell ref="B1961:C1961"/>
    <mergeCell ref="E1961:F1961"/>
    <mergeCell ref="B1962:C1962"/>
    <mergeCell ref="E1962:F1962"/>
    <mergeCell ref="B1963:C1963"/>
    <mergeCell ref="E1963:F1963"/>
    <mergeCell ref="B1964:C1964"/>
    <mergeCell ref="E1964:F1964"/>
    <mergeCell ref="B1965:C1965"/>
    <mergeCell ref="E1965:F1965"/>
    <mergeCell ref="B1966:C1966"/>
    <mergeCell ref="E1966:F1966"/>
    <mergeCell ref="B1967:C1967"/>
    <mergeCell ref="E1967:F1967"/>
    <mergeCell ref="B1968:C1968"/>
    <mergeCell ref="E1968:F1968"/>
    <mergeCell ref="B1969:C1969"/>
    <mergeCell ref="E1969:F1969"/>
    <mergeCell ref="B1970:C1970"/>
    <mergeCell ref="E1970:F1970"/>
    <mergeCell ref="A1971:B1971"/>
    <mergeCell ref="C1971:E1971"/>
    <mergeCell ref="F1971:H1971"/>
    <mergeCell ref="A1972:H1972"/>
    <mergeCell ref="B1973:H1973"/>
    <mergeCell ref="B1974:D1974"/>
    <mergeCell ref="E1974:F1974"/>
    <mergeCell ref="B1975:D1975"/>
    <mergeCell ref="E1975:F1975"/>
    <mergeCell ref="B1976:H1976"/>
    <mergeCell ref="B1977:C1977"/>
    <mergeCell ref="E1977:F1977"/>
    <mergeCell ref="B1978:C1978"/>
    <mergeCell ref="E1978:F1978"/>
    <mergeCell ref="B1979:C1979"/>
    <mergeCell ref="E1979:F1979"/>
    <mergeCell ref="B1980:C1980"/>
    <mergeCell ref="E1980:F1980"/>
    <mergeCell ref="B1981:C1981"/>
    <mergeCell ref="E1981:F1981"/>
    <mergeCell ref="B1982:C1982"/>
    <mergeCell ref="E1982:F1982"/>
    <mergeCell ref="B1983:C1983"/>
    <mergeCell ref="E1983:F1983"/>
    <mergeCell ref="B1984:C1984"/>
    <mergeCell ref="E1984:F1984"/>
    <mergeCell ref="B1985:C1985"/>
    <mergeCell ref="E1985:F1985"/>
    <mergeCell ref="B1986:C1986"/>
    <mergeCell ref="E1986:F1986"/>
    <mergeCell ref="B1987:C1987"/>
    <mergeCell ref="E1987:F1987"/>
    <mergeCell ref="B1988:C1988"/>
    <mergeCell ref="E1988:F1988"/>
    <mergeCell ref="B1989:C1989"/>
    <mergeCell ref="E1989:F1989"/>
    <mergeCell ref="B1990:C1990"/>
    <mergeCell ref="E1990:F1990"/>
    <mergeCell ref="B1991:C1991"/>
    <mergeCell ref="E1991:F1991"/>
    <mergeCell ref="B1992:C1992"/>
    <mergeCell ref="E1992:F1992"/>
    <mergeCell ref="B1993:C1993"/>
    <mergeCell ref="E1993:F1993"/>
    <mergeCell ref="B1994:C1994"/>
    <mergeCell ref="E1994:F1994"/>
    <mergeCell ref="B1995:C1995"/>
    <mergeCell ref="E1995:F1995"/>
    <mergeCell ref="B1996:C1996"/>
    <mergeCell ref="E1996:F1996"/>
    <mergeCell ref="B1997:C1997"/>
    <mergeCell ref="E1997:F1997"/>
    <mergeCell ref="B1998:C1998"/>
    <mergeCell ref="E1998:F1998"/>
    <mergeCell ref="B1999:C1999"/>
    <mergeCell ref="E1999:F1999"/>
    <mergeCell ref="B2000:C2000"/>
    <mergeCell ref="E2000:F2000"/>
    <mergeCell ref="A2001:B2001"/>
    <mergeCell ref="C2001:E2001"/>
    <mergeCell ref="F2001:H2001"/>
    <mergeCell ref="A2002:H2002"/>
    <mergeCell ref="B2003:H2003"/>
    <mergeCell ref="B2004:D2004"/>
    <mergeCell ref="E2004:F2004"/>
    <mergeCell ref="B2005:D2005"/>
    <mergeCell ref="E2005:F2005"/>
    <mergeCell ref="B2006:H2006"/>
    <mergeCell ref="B2007:C2007"/>
    <mergeCell ref="E2007:F2007"/>
    <mergeCell ref="B2008:C2008"/>
    <mergeCell ref="E2008:F2008"/>
    <mergeCell ref="B2009:C2009"/>
    <mergeCell ref="E2009:F2009"/>
    <mergeCell ref="B2010:C2010"/>
    <mergeCell ref="E2010:F2010"/>
    <mergeCell ref="B2011:C2011"/>
    <mergeCell ref="E2011:F2011"/>
    <mergeCell ref="B2012:C2012"/>
    <mergeCell ref="E2012:F2012"/>
    <mergeCell ref="B2013:C2013"/>
    <mergeCell ref="E2013:F2013"/>
    <mergeCell ref="B2014:C2014"/>
    <mergeCell ref="E2014:F2014"/>
    <mergeCell ref="B2015:C2015"/>
    <mergeCell ref="E2015:F2015"/>
    <mergeCell ref="B2016:C2016"/>
    <mergeCell ref="E2016:F2016"/>
    <mergeCell ref="B2017:C2017"/>
    <mergeCell ref="E2017:F2017"/>
    <mergeCell ref="B2018:C2018"/>
    <mergeCell ref="E2018:F2018"/>
    <mergeCell ref="B2019:C2019"/>
    <mergeCell ref="E2019:F2019"/>
    <mergeCell ref="B2020:C2020"/>
    <mergeCell ref="E2020:F2020"/>
    <mergeCell ref="B2021:C2021"/>
    <mergeCell ref="E2021:F2021"/>
    <mergeCell ref="B2022:C2022"/>
    <mergeCell ref="E2022:F2022"/>
    <mergeCell ref="B2023:C2023"/>
    <mergeCell ref="E2023:F2023"/>
    <mergeCell ref="B2024:C2024"/>
    <mergeCell ref="E2024:F2024"/>
    <mergeCell ref="B2025:C2025"/>
    <mergeCell ref="E2025:F2025"/>
    <mergeCell ref="B2026:C2026"/>
    <mergeCell ref="E2026:F2026"/>
    <mergeCell ref="B2027:C2027"/>
    <mergeCell ref="E2027:F2027"/>
    <mergeCell ref="B2028:C2028"/>
    <mergeCell ref="E2028:F2028"/>
    <mergeCell ref="B2029:C2029"/>
    <mergeCell ref="E2029:F2029"/>
    <mergeCell ref="B2030:C2030"/>
    <mergeCell ref="E2030:F2030"/>
    <mergeCell ref="B2031:C2031"/>
    <mergeCell ref="E2031:F2031"/>
    <mergeCell ref="B2032:C2032"/>
    <mergeCell ref="E2032:F2032"/>
    <mergeCell ref="B2033:C2033"/>
    <mergeCell ref="E2033:F2033"/>
    <mergeCell ref="B2034:C2034"/>
    <mergeCell ref="E2034:F2034"/>
    <mergeCell ref="B2035:C2035"/>
    <mergeCell ref="E2035:F2035"/>
    <mergeCell ref="A2036:B2036"/>
    <mergeCell ref="C2036:E2036"/>
    <mergeCell ref="F2036:H2036"/>
    <mergeCell ref="A2037:H2037"/>
    <mergeCell ref="B2038:H2038"/>
    <mergeCell ref="B2039:D2039"/>
    <mergeCell ref="E2039:F2039"/>
    <mergeCell ref="B2040:D2040"/>
    <mergeCell ref="E2040:F2040"/>
    <mergeCell ref="B2041:H2041"/>
    <mergeCell ref="B2042:C2042"/>
    <mergeCell ref="E2042:F2042"/>
    <mergeCell ref="B2043:C2043"/>
    <mergeCell ref="E2043:F2043"/>
    <mergeCell ref="B2044:C2044"/>
    <mergeCell ref="E2044:F2044"/>
    <mergeCell ref="B2045:C2045"/>
    <mergeCell ref="E2045:F2045"/>
    <mergeCell ref="B2046:C2046"/>
    <mergeCell ref="E2046:F2046"/>
    <mergeCell ref="B2047:C2047"/>
    <mergeCell ref="E2047:F2047"/>
    <mergeCell ref="B2048:C2048"/>
    <mergeCell ref="E2048:F2048"/>
    <mergeCell ref="B2049:C2049"/>
    <mergeCell ref="E2049:F2049"/>
    <mergeCell ref="B2050:C2050"/>
    <mergeCell ref="E2050:F2050"/>
    <mergeCell ref="B2051:C2051"/>
    <mergeCell ref="E2051:F2051"/>
    <mergeCell ref="B2052:C2052"/>
    <mergeCell ref="E2052:F2052"/>
    <mergeCell ref="B2053:C2053"/>
    <mergeCell ref="E2053:F2053"/>
    <mergeCell ref="B2054:C2054"/>
    <mergeCell ref="E2054:F2054"/>
    <mergeCell ref="B2055:C2055"/>
    <mergeCell ref="E2055:F2055"/>
    <mergeCell ref="B2056:C2056"/>
    <mergeCell ref="E2056:F2056"/>
    <mergeCell ref="B2057:C2057"/>
    <mergeCell ref="E2057:F2057"/>
    <mergeCell ref="B2058:C2058"/>
    <mergeCell ref="E2058:F2058"/>
    <mergeCell ref="B2059:C2059"/>
    <mergeCell ref="E2059:F2059"/>
    <mergeCell ref="A2060:B2060"/>
    <mergeCell ref="C2060:E2060"/>
    <mergeCell ref="F2060:H2060"/>
    <mergeCell ref="A2061:H2061"/>
    <mergeCell ref="B2062:H2062"/>
    <mergeCell ref="B2063:D2063"/>
    <mergeCell ref="E2063:F2063"/>
    <mergeCell ref="B2064:D2064"/>
    <mergeCell ref="E2064:F2064"/>
    <mergeCell ref="B2065:H2065"/>
    <mergeCell ref="B2066:C2066"/>
    <mergeCell ref="E2066:F2066"/>
    <mergeCell ref="B2067:C2067"/>
    <mergeCell ref="E2067:F2067"/>
    <mergeCell ref="B2068:C2068"/>
    <mergeCell ref="E2068:F2068"/>
    <mergeCell ref="B2069:C2069"/>
    <mergeCell ref="E2069:F2069"/>
    <mergeCell ref="B2070:C2070"/>
    <mergeCell ref="E2070:F2070"/>
    <mergeCell ref="B2071:C2071"/>
    <mergeCell ref="E2071:F2071"/>
    <mergeCell ref="B2072:C2072"/>
    <mergeCell ref="E2072:F2072"/>
    <mergeCell ref="B2073:C2073"/>
    <mergeCell ref="E2073:F2073"/>
    <mergeCell ref="B2074:C2074"/>
    <mergeCell ref="E2074:F2074"/>
    <mergeCell ref="B2075:C2075"/>
    <mergeCell ref="E2075:F2075"/>
    <mergeCell ref="B2076:C2076"/>
    <mergeCell ref="E2076:F2076"/>
    <mergeCell ref="B2077:C2077"/>
    <mergeCell ref="E2077:F2077"/>
    <mergeCell ref="B2078:C2078"/>
    <mergeCell ref="E2078:F2078"/>
    <mergeCell ref="B2079:C2079"/>
    <mergeCell ref="E2079:F2079"/>
    <mergeCell ref="B2080:C2080"/>
    <mergeCell ref="E2080:F2080"/>
    <mergeCell ref="B2081:C2081"/>
    <mergeCell ref="E2081:F2081"/>
    <mergeCell ref="B2082:C2082"/>
    <mergeCell ref="E2082:F2082"/>
    <mergeCell ref="B2083:C2083"/>
    <mergeCell ref="E2083:F2083"/>
    <mergeCell ref="A2084:B2084"/>
    <mergeCell ref="C2084:E2084"/>
    <mergeCell ref="F2084:H2084"/>
    <mergeCell ref="A2085:H2085"/>
    <mergeCell ref="B2086:H2086"/>
    <mergeCell ref="B2087:D2087"/>
    <mergeCell ref="E2087:F2087"/>
    <mergeCell ref="B2088:D2088"/>
    <mergeCell ref="E2088:F2088"/>
    <mergeCell ref="B2089:H2089"/>
    <mergeCell ref="B2090:C2090"/>
    <mergeCell ref="E2090:F2090"/>
    <mergeCell ref="B2091:C2091"/>
    <mergeCell ref="E2091:F2091"/>
    <mergeCell ref="B2092:C2092"/>
    <mergeCell ref="E2092:F2092"/>
    <mergeCell ref="B2093:C2093"/>
    <mergeCell ref="E2093:F2093"/>
    <mergeCell ref="B2094:C2094"/>
    <mergeCell ref="E2094:F2094"/>
    <mergeCell ref="B2095:C2095"/>
    <mergeCell ref="E2095:F2095"/>
    <mergeCell ref="B2096:C2096"/>
    <mergeCell ref="E2096:F2096"/>
    <mergeCell ref="B2097:C2097"/>
    <mergeCell ref="E2097:F2097"/>
    <mergeCell ref="B2098:C2098"/>
    <mergeCell ref="E2098:F2098"/>
    <mergeCell ref="B2099:C2099"/>
    <mergeCell ref="E2099:F2099"/>
    <mergeCell ref="B2100:C2100"/>
    <mergeCell ref="E2100:F2100"/>
    <mergeCell ref="B2101:C2101"/>
    <mergeCell ref="E2101:F2101"/>
    <mergeCell ref="B2102:C2102"/>
    <mergeCell ref="E2102:F2102"/>
    <mergeCell ref="B2103:C2103"/>
    <mergeCell ref="E2103:F2103"/>
    <mergeCell ref="B2104:C2104"/>
    <mergeCell ref="E2104:F2104"/>
    <mergeCell ref="B2105:C2105"/>
    <mergeCell ref="E2105:F2105"/>
    <mergeCell ref="B2106:C2106"/>
    <mergeCell ref="E2106:F2106"/>
    <mergeCell ref="B2107:C2107"/>
    <mergeCell ref="E2107:F2107"/>
    <mergeCell ref="A2108:B2108"/>
    <mergeCell ref="C2108:E2108"/>
    <mergeCell ref="F2108:H2108"/>
    <mergeCell ref="A2109:H2109"/>
    <mergeCell ref="B2110:H2110"/>
    <mergeCell ref="B2111:D2111"/>
    <mergeCell ref="E2111:F2111"/>
    <mergeCell ref="B2112:D2112"/>
    <mergeCell ref="E2112:F2112"/>
    <mergeCell ref="B2113:H2113"/>
    <mergeCell ref="B2114:C2114"/>
    <mergeCell ref="E2114:F2114"/>
    <mergeCell ref="B2115:C2115"/>
    <mergeCell ref="E2115:F2115"/>
    <mergeCell ref="B2116:C2116"/>
    <mergeCell ref="E2116:F2116"/>
    <mergeCell ref="B2117:C2117"/>
    <mergeCell ref="E2117:F2117"/>
    <mergeCell ref="B2118:C2118"/>
    <mergeCell ref="E2118:F2118"/>
    <mergeCell ref="B2119:C2119"/>
    <mergeCell ref="E2119:F2119"/>
    <mergeCell ref="B2120:C2120"/>
    <mergeCell ref="E2120:F2120"/>
    <mergeCell ref="B2121:C2121"/>
    <mergeCell ref="E2121:F2121"/>
    <mergeCell ref="B2122:C2122"/>
    <mergeCell ref="E2122:F2122"/>
    <mergeCell ref="B2123:C2123"/>
    <mergeCell ref="E2123:F2123"/>
    <mergeCell ref="B2124:C2124"/>
    <mergeCell ref="E2124:F2124"/>
    <mergeCell ref="B2125:C2125"/>
    <mergeCell ref="E2125:F2125"/>
    <mergeCell ref="B2126:C2126"/>
    <mergeCell ref="E2126:F2126"/>
    <mergeCell ref="B2127:C2127"/>
    <mergeCell ref="E2127:F2127"/>
    <mergeCell ref="B2128:C2128"/>
    <mergeCell ref="E2128:F2128"/>
    <mergeCell ref="B2129:C2129"/>
    <mergeCell ref="E2129:F2129"/>
    <mergeCell ref="B2130:C2130"/>
    <mergeCell ref="E2130:F2130"/>
    <mergeCell ref="B2131:C2131"/>
    <mergeCell ref="E2131:F2131"/>
    <mergeCell ref="B2132:C2132"/>
    <mergeCell ref="E2132:F2132"/>
    <mergeCell ref="B2133:C2133"/>
    <mergeCell ref="E2133:F2133"/>
    <mergeCell ref="B2134:C2134"/>
    <mergeCell ref="E2134:F2134"/>
    <mergeCell ref="B2135:C2135"/>
    <mergeCell ref="E2135:F2135"/>
    <mergeCell ref="B2136:C2136"/>
    <mergeCell ref="E2136:F2136"/>
    <mergeCell ref="B2137:C2137"/>
    <mergeCell ref="E2137:F2137"/>
    <mergeCell ref="A2138:B2138"/>
    <mergeCell ref="C2138:E2138"/>
    <mergeCell ref="F2138:H2138"/>
    <mergeCell ref="A2139:H2139"/>
    <mergeCell ref="B2140:H2140"/>
    <mergeCell ref="B2141:D2141"/>
    <mergeCell ref="E2141:F2141"/>
    <mergeCell ref="B2142:D2142"/>
    <mergeCell ref="E2142:F2142"/>
    <mergeCell ref="B2143:H2143"/>
    <mergeCell ref="B2144:C2144"/>
    <mergeCell ref="E2144:F2144"/>
    <mergeCell ref="B2145:C2145"/>
    <mergeCell ref="E2145:F2145"/>
    <mergeCell ref="B2146:C2146"/>
    <mergeCell ref="E2146:F2146"/>
    <mergeCell ref="B2147:C2147"/>
    <mergeCell ref="E2147:F2147"/>
    <mergeCell ref="B2148:C2148"/>
    <mergeCell ref="E2148:F2148"/>
    <mergeCell ref="B2149:C2149"/>
    <mergeCell ref="E2149:F2149"/>
    <mergeCell ref="B2150:C2150"/>
    <mergeCell ref="E2150:F2150"/>
    <mergeCell ref="B2151:C2151"/>
    <mergeCell ref="E2151:F2151"/>
    <mergeCell ref="B2152:C2152"/>
    <mergeCell ref="E2152:F2152"/>
    <mergeCell ref="B2153:C2153"/>
    <mergeCell ref="E2153:F2153"/>
    <mergeCell ref="B2154:C2154"/>
    <mergeCell ref="E2154:F2154"/>
    <mergeCell ref="B2155:C2155"/>
    <mergeCell ref="E2155:F2155"/>
    <mergeCell ref="B2156:C2156"/>
    <mergeCell ref="E2156:F2156"/>
    <mergeCell ref="B2157:C2157"/>
    <mergeCell ref="E2157:F2157"/>
    <mergeCell ref="B2158:C2158"/>
    <mergeCell ref="E2158:F2158"/>
    <mergeCell ref="B2159:C2159"/>
    <mergeCell ref="E2159:F2159"/>
    <mergeCell ref="B2160:C2160"/>
    <mergeCell ref="E2160:F2160"/>
    <mergeCell ref="B2161:C2161"/>
    <mergeCell ref="E2161:F2161"/>
    <mergeCell ref="A2162:B2162"/>
    <mergeCell ref="C2162:E2162"/>
    <mergeCell ref="F2162:H2162"/>
    <mergeCell ref="A2163:H2163"/>
    <mergeCell ref="B2164:H2164"/>
    <mergeCell ref="B2165:D2165"/>
    <mergeCell ref="E2165:F2165"/>
    <mergeCell ref="B2166:D2166"/>
    <mergeCell ref="E2166:F2166"/>
    <mergeCell ref="B2167:H2167"/>
    <mergeCell ref="B2168:C2168"/>
    <mergeCell ref="E2168:F2168"/>
    <mergeCell ref="B2169:C2169"/>
    <mergeCell ref="E2169:F2169"/>
    <mergeCell ref="B2170:C2170"/>
    <mergeCell ref="E2170:F2170"/>
    <mergeCell ref="B2171:C2171"/>
    <mergeCell ref="E2171:F2171"/>
    <mergeCell ref="B2172:C2172"/>
    <mergeCell ref="E2172:F2172"/>
    <mergeCell ref="B2173:C2173"/>
    <mergeCell ref="E2173:F2173"/>
    <mergeCell ref="B2174:C2174"/>
    <mergeCell ref="E2174:F2174"/>
    <mergeCell ref="B2175:C2175"/>
    <mergeCell ref="E2175:F2175"/>
    <mergeCell ref="B2176:C2176"/>
    <mergeCell ref="E2176:F2176"/>
    <mergeCell ref="B2177:C2177"/>
    <mergeCell ref="E2177:F2177"/>
    <mergeCell ref="B2178:C2178"/>
    <mergeCell ref="E2178:F2178"/>
    <mergeCell ref="B2179:C2179"/>
    <mergeCell ref="E2179:F2179"/>
    <mergeCell ref="B2180:C2180"/>
    <mergeCell ref="E2180:F2180"/>
    <mergeCell ref="B2181:C2181"/>
    <mergeCell ref="E2181:F2181"/>
    <mergeCell ref="B2182:C2182"/>
    <mergeCell ref="E2182:F2182"/>
    <mergeCell ref="B2183:C2183"/>
    <mergeCell ref="E2183:F2183"/>
    <mergeCell ref="B2184:C2184"/>
    <mergeCell ref="E2184:F2184"/>
    <mergeCell ref="B2185:C2185"/>
    <mergeCell ref="E2185:F2185"/>
    <mergeCell ref="B2186:C2186"/>
    <mergeCell ref="E2186:F2186"/>
    <mergeCell ref="B2187:C2187"/>
    <mergeCell ref="E2187:F2187"/>
    <mergeCell ref="B2188:C2188"/>
    <mergeCell ref="E2188:F2188"/>
    <mergeCell ref="B2189:C2189"/>
    <mergeCell ref="E2189:F2189"/>
    <mergeCell ref="B2190:C2190"/>
    <mergeCell ref="E2190:F2190"/>
    <mergeCell ref="A2191:B2191"/>
    <mergeCell ref="C2191:E2191"/>
    <mergeCell ref="F2191:H2191"/>
    <mergeCell ref="A2192:H2192"/>
    <mergeCell ref="B2193:H2193"/>
    <mergeCell ref="B2194:D2194"/>
    <mergeCell ref="E2194:F2194"/>
    <mergeCell ref="B2195:D2195"/>
    <mergeCell ref="E2195:F2195"/>
    <mergeCell ref="B2196:H2196"/>
    <mergeCell ref="B2197:C2197"/>
    <mergeCell ref="E2197:F2197"/>
    <mergeCell ref="B2198:C2198"/>
    <mergeCell ref="E2198:F2198"/>
    <mergeCell ref="B2199:C2199"/>
    <mergeCell ref="E2199:F2199"/>
    <mergeCell ref="B2200:C2200"/>
    <mergeCell ref="E2200:F2200"/>
    <mergeCell ref="B2201:C2201"/>
    <mergeCell ref="E2201:F2201"/>
    <mergeCell ref="B2202:C2202"/>
    <mergeCell ref="E2202:F2202"/>
    <mergeCell ref="B2203:C2203"/>
    <mergeCell ref="E2203:F2203"/>
    <mergeCell ref="B2204:C2204"/>
    <mergeCell ref="E2204:F2204"/>
    <mergeCell ref="B2205:C2205"/>
    <mergeCell ref="E2205:F2205"/>
    <mergeCell ref="B2206:C2206"/>
    <mergeCell ref="E2206:F2206"/>
    <mergeCell ref="B2207:C2207"/>
    <mergeCell ref="E2207:F2207"/>
    <mergeCell ref="B2208:C2208"/>
    <mergeCell ref="E2208:F2208"/>
    <mergeCell ref="B2209:C2209"/>
    <mergeCell ref="E2209:F2209"/>
    <mergeCell ref="B2210:C2210"/>
    <mergeCell ref="E2210:F2210"/>
    <mergeCell ref="B2211:C2211"/>
    <mergeCell ref="E2211:F2211"/>
    <mergeCell ref="B2212:C2212"/>
    <mergeCell ref="E2212:F2212"/>
    <mergeCell ref="B2213:C2213"/>
    <mergeCell ref="E2213:F2213"/>
    <mergeCell ref="B2214:C2214"/>
    <mergeCell ref="E2214:F2214"/>
    <mergeCell ref="B2215:C2215"/>
    <mergeCell ref="E2215:F2215"/>
    <mergeCell ref="B2216:C2216"/>
    <mergeCell ref="E2216:F2216"/>
    <mergeCell ref="B2217:C2217"/>
    <mergeCell ref="E2217:F2217"/>
    <mergeCell ref="B2218:C2218"/>
    <mergeCell ref="E2218:F2218"/>
    <mergeCell ref="B2219:C2219"/>
    <mergeCell ref="E2219:F2219"/>
    <mergeCell ref="B2220:C2220"/>
    <mergeCell ref="E2220:F2220"/>
    <mergeCell ref="B2221:C2221"/>
    <mergeCell ref="E2221:F2221"/>
    <mergeCell ref="B2222:C2222"/>
    <mergeCell ref="E2222:F2222"/>
    <mergeCell ref="B2223:C2223"/>
    <mergeCell ref="E2223:F2223"/>
    <mergeCell ref="A2224:B2224"/>
    <mergeCell ref="C2224:E2224"/>
    <mergeCell ref="F2224:H2224"/>
    <mergeCell ref="A2225:H2225"/>
    <mergeCell ref="B2226:H2226"/>
    <mergeCell ref="B2227:D2227"/>
    <mergeCell ref="E2227:F2227"/>
    <mergeCell ref="B2228:D2228"/>
    <mergeCell ref="E2228:F2228"/>
    <mergeCell ref="B2229:H2229"/>
    <mergeCell ref="B2230:C2230"/>
    <mergeCell ref="E2230:F2230"/>
    <mergeCell ref="B2231:C2231"/>
    <mergeCell ref="E2231:F2231"/>
    <mergeCell ref="B2232:C2232"/>
    <mergeCell ref="E2232:F2232"/>
    <mergeCell ref="B2233:C2233"/>
    <mergeCell ref="E2233:F2233"/>
    <mergeCell ref="B2234:C2234"/>
    <mergeCell ref="E2234:F2234"/>
    <mergeCell ref="B2235:C2235"/>
    <mergeCell ref="E2235:F2235"/>
    <mergeCell ref="B2236:C2236"/>
    <mergeCell ref="E2236:F2236"/>
    <mergeCell ref="B2237:C2237"/>
    <mergeCell ref="E2237:F2237"/>
    <mergeCell ref="B2238:C2238"/>
    <mergeCell ref="E2238:F2238"/>
    <mergeCell ref="B2239:C2239"/>
    <mergeCell ref="E2239:F2239"/>
    <mergeCell ref="B2240:C2240"/>
    <mergeCell ref="E2240:F2240"/>
    <mergeCell ref="B2241:C2241"/>
    <mergeCell ref="E2241:F2241"/>
    <mergeCell ref="B2242:C2242"/>
    <mergeCell ref="E2242:F2242"/>
    <mergeCell ref="B2243:C2243"/>
    <mergeCell ref="E2243:F2243"/>
    <mergeCell ref="B2244:C2244"/>
    <mergeCell ref="E2244:F2244"/>
    <mergeCell ref="B2245:C2245"/>
    <mergeCell ref="E2245:F2245"/>
    <mergeCell ref="B2246:C2246"/>
    <mergeCell ref="E2246:F2246"/>
    <mergeCell ref="B2247:C2247"/>
    <mergeCell ref="E2247:F2247"/>
    <mergeCell ref="B2248:C2248"/>
    <mergeCell ref="E2248:F2248"/>
    <mergeCell ref="B2249:C2249"/>
    <mergeCell ref="E2249:F2249"/>
    <mergeCell ref="B2250:C2250"/>
    <mergeCell ref="E2250:F2250"/>
    <mergeCell ref="B2251:C2251"/>
    <mergeCell ref="E2251:F2251"/>
    <mergeCell ref="B2252:C2252"/>
    <mergeCell ref="E2252:F2252"/>
    <mergeCell ref="A2253:B2253"/>
    <mergeCell ref="C2253:E2253"/>
    <mergeCell ref="F2253:H2253"/>
    <mergeCell ref="A2254:H2254"/>
    <mergeCell ref="B2255:H2255"/>
    <mergeCell ref="B2256:D2256"/>
    <mergeCell ref="E2256:F2256"/>
    <mergeCell ref="B2257:D2257"/>
    <mergeCell ref="E2257:F2257"/>
    <mergeCell ref="B2258:H2258"/>
    <mergeCell ref="B2259:C2259"/>
    <mergeCell ref="E2259:F2259"/>
    <mergeCell ref="B2260:C2260"/>
    <mergeCell ref="E2260:F2260"/>
    <mergeCell ref="B2261:C2261"/>
    <mergeCell ref="E2261:F2261"/>
    <mergeCell ref="B2262:C2262"/>
    <mergeCell ref="E2262:F2262"/>
    <mergeCell ref="B2263:C2263"/>
    <mergeCell ref="E2263:F2263"/>
    <mergeCell ref="B2264:C2264"/>
    <mergeCell ref="E2264:F2264"/>
    <mergeCell ref="B2265:C2265"/>
    <mergeCell ref="E2265:F2265"/>
    <mergeCell ref="B2266:C2266"/>
    <mergeCell ref="E2266:F2266"/>
    <mergeCell ref="B2267:C2267"/>
    <mergeCell ref="E2267:F2267"/>
    <mergeCell ref="B2268:C2268"/>
    <mergeCell ref="E2268:F2268"/>
    <mergeCell ref="B2269:C2269"/>
    <mergeCell ref="E2269:F2269"/>
    <mergeCell ref="B2270:C2270"/>
    <mergeCell ref="E2270:F2270"/>
    <mergeCell ref="B2271:C2271"/>
    <mergeCell ref="E2271:F2271"/>
    <mergeCell ref="B2272:C2272"/>
    <mergeCell ref="E2272:F2272"/>
    <mergeCell ref="B2273:C2273"/>
    <mergeCell ref="E2273:F2273"/>
    <mergeCell ref="B2274:C2274"/>
    <mergeCell ref="E2274:F2274"/>
    <mergeCell ref="B2275:C2275"/>
    <mergeCell ref="E2275:F2275"/>
    <mergeCell ref="B2276:C2276"/>
    <mergeCell ref="E2276:F2276"/>
    <mergeCell ref="B2277:C2277"/>
    <mergeCell ref="E2277:F2277"/>
    <mergeCell ref="A2278:B2278"/>
    <mergeCell ref="C2278:E2278"/>
    <mergeCell ref="F2278:H2278"/>
    <mergeCell ref="A2279:H2279"/>
    <mergeCell ref="B2280:H2280"/>
    <mergeCell ref="B2281:D2281"/>
    <mergeCell ref="E2281:F2281"/>
    <mergeCell ref="B2282:D2282"/>
    <mergeCell ref="E2282:F2282"/>
    <mergeCell ref="B2283:H2283"/>
    <mergeCell ref="B2284:C2284"/>
    <mergeCell ref="E2284:F2284"/>
    <mergeCell ref="B2285:C2285"/>
    <mergeCell ref="E2285:F2285"/>
    <mergeCell ref="B2286:C2286"/>
    <mergeCell ref="E2286:F2286"/>
    <mergeCell ref="B2287:C2287"/>
    <mergeCell ref="E2287:F2287"/>
    <mergeCell ref="B2288:C2288"/>
    <mergeCell ref="E2288:F2288"/>
    <mergeCell ref="B2289:C2289"/>
    <mergeCell ref="E2289:F2289"/>
    <mergeCell ref="B2290:C2290"/>
    <mergeCell ref="E2290:F2290"/>
    <mergeCell ref="B2291:C2291"/>
    <mergeCell ref="E2291:F2291"/>
    <mergeCell ref="B2292:C2292"/>
    <mergeCell ref="E2292:F2292"/>
    <mergeCell ref="B2293:C2293"/>
    <mergeCell ref="E2293:F2293"/>
    <mergeCell ref="B2294:C2294"/>
    <mergeCell ref="E2294:F2294"/>
    <mergeCell ref="B2295:C2295"/>
    <mergeCell ref="E2295:F2295"/>
    <mergeCell ref="B2296:C2296"/>
    <mergeCell ref="E2296:F2296"/>
    <mergeCell ref="B2297:C2297"/>
    <mergeCell ref="E2297:F2297"/>
    <mergeCell ref="B2298:C2298"/>
    <mergeCell ref="E2298:F2298"/>
    <mergeCell ref="B2299:C2299"/>
    <mergeCell ref="E2299:F2299"/>
    <mergeCell ref="B2300:C2300"/>
    <mergeCell ref="E2300:F2300"/>
    <mergeCell ref="B2301:C2301"/>
    <mergeCell ref="E2301:F2301"/>
    <mergeCell ref="B2302:C2302"/>
    <mergeCell ref="E2302:F2302"/>
    <mergeCell ref="B2303:C2303"/>
    <mergeCell ref="E2303:F2303"/>
    <mergeCell ref="B2304:C2304"/>
    <mergeCell ref="E2304:F2304"/>
    <mergeCell ref="B2305:C2305"/>
    <mergeCell ref="E2305:F2305"/>
    <mergeCell ref="B2306:C2306"/>
    <mergeCell ref="E2306:F2306"/>
    <mergeCell ref="B2307:C2307"/>
    <mergeCell ref="E2307:F2307"/>
    <mergeCell ref="A2308:B2308"/>
    <mergeCell ref="C2308:E2308"/>
    <mergeCell ref="F2308:H2308"/>
    <mergeCell ref="A2309:H2309"/>
    <mergeCell ref="B2310:H2310"/>
    <mergeCell ref="B2311:D2311"/>
    <mergeCell ref="E2311:F2311"/>
    <mergeCell ref="B2312:D2312"/>
    <mergeCell ref="E2312:F2312"/>
    <mergeCell ref="B2313:H2313"/>
    <mergeCell ref="B2314:C2314"/>
    <mergeCell ref="E2314:F2314"/>
    <mergeCell ref="B2315:C2315"/>
    <mergeCell ref="E2315:F2315"/>
    <mergeCell ref="B2316:C2316"/>
    <mergeCell ref="E2316:F2316"/>
    <mergeCell ref="B2317:C2317"/>
    <mergeCell ref="E2317:F2317"/>
    <mergeCell ref="B2318:C2318"/>
    <mergeCell ref="E2318:F2318"/>
    <mergeCell ref="B2319:C2319"/>
    <mergeCell ref="E2319:F2319"/>
    <mergeCell ref="B2320:C2320"/>
    <mergeCell ref="E2320:F2320"/>
    <mergeCell ref="B2321:C2321"/>
    <mergeCell ref="E2321:F2321"/>
    <mergeCell ref="B2322:C2322"/>
    <mergeCell ref="E2322:F2322"/>
    <mergeCell ref="B2323:C2323"/>
    <mergeCell ref="E2323:F2323"/>
    <mergeCell ref="B2324:C2324"/>
    <mergeCell ref="E2324:F2324"/>
    <mergeCell ref="B2325:C2325"/>
    <mergeCell ref="E2325:F2325"/>
    <mergeCell ref="B2326:C2326"/>
    <mergeCell ref="E2326:F2326"/>
    <mergeCell ref="B2327:C2327"/>
    <mergeCell ref="E2327:F2327"/>
    <mergeCell ref="B2328:C2328"/>
    <mergeCell ref="E2328:F2328"/>
    <mergeCell ref="B2329:C2329"/>
    <mergeCell ref="E2329:F2329"/>
    <mergeCell ref="B2330:C2330"/>
    <mergeCell ref="E2330:F2330"/>
    <mergeCell ref="B2331:C2331"/>
    <mergeCell ref="E2331:F2331"/>
    <mergeCell ref="B2332:C2332"/>
    <mergeCell ref="E2332:F2332"/>
    <mergeCell ref="B2333:C2333"/>
    <mergeCell ref="E2333:F2333"/>
    <mergeCell ref="B2334:C2334"/>
    <mergeCell ref="E2334:F2334"/>
    <mergeCell ref="B2335:C2335"/>
    <mergeCell ref="E2335:F2335"/>
    <mergeCell ref="B2336:C2336"/>
    <mergeCell ref="E2336:F2336"/>
    <mergeCell ref="B2337:C2337"/>
    <mergeCell ref="E2337:F2337"/>
    <mergeCell ref="B2338:C2338"/>
    <mergeCell ref="E2338:F2338"/>
    <mergeCell ref="B2339:C2339"/>
    <mergeCell ref="E2339:F2339"/>
    <mergeCell ref="A2340:B2340"/>
    <mergeCell ref="C2340:E2340"/>
    <mergeCell ref="F2340:H2340"/>
    <mergeCell ref="A2341:H2341"/>
    <mergeCell ref="B2342:H2342"/>
    <mergeCell ref="B2343:D2343"/>
    <mergeCell ref="E2343:F2343"/>
    <mergeCell ref="B2344:D2344"/>
    <mergeCell ref="E2344:F2344"/>
    <mergeCell ref="B2345:H2345"/>
    <mergeCell ref="B2346:C2346"/>
    <mergeCell ref="E2346:F2346"/>
    <mergeCell ref="B2347:C2347"/>
    <mergeCell ref="E2347:F2347"/>
    <mergeCell ref="B2348:C2348"/>
    <mergeCell ref="E2348:F2348"/>
    <mergeCell ref="B2349:C2349"/>
    <mergeCell ref="E2349:F2349"/>
    <mergeCell ref="B2350:C2350"/>
    <mergeCell ref="E2350:F2350"/>
    <mergeCell ref="B2351:C2351"/>
    <mergeCell ref="E2351:F2351"/>
    <mergeCell ref="B2352:C2352"/>
    <mergeCell ref="E2352:F2352"/>
    <mergeCell ref="B2353:C2353"/>
    <mergeCell ref="E2353:F2353"/>
    <mergeCell ref="B2354:C2354"/>
    <mergeCell ref="E2354:F2354"/>
    <mergeCell ref="B2355:C2355"/>
    <mergeCell ref="E2355:F2355"/>
    <mergeCell ref="B2356:C2356"/>
    <mergeCell ref="E2356:F2356"/>
    <mergeCell ref="B2357:C2357"/>
    <mergeCell ref="E2357:F2357"/>
    <mergeCell ref="B2358:C2358"/>
    <mergeCell ref="E2358:F2358"/>
    <mergeCell ref="B2359:C2359"/>
    <mergeCell ref="E2359:F2359"/>
    <mergeCell ref="B2360:C2360"/>
    <mergeCell ref="E2360:F2360"/>
    <mergeCell ref="B2361:C2361"/>
    <mergeCell ref="E2361:F2361"/>
    <mergeCell ref="B2362:C2362"/>
    <mergeCell ref="E2362:F2362"/>
    <mergeCell ref="B2363:C2363"/>
    <mergeCell ref="E2363:F2363"/>
    <mergeCell ref="B2364:C2364"/>
    <mergeCell ref="E2364:F2364"/>
    <mergeCell ref="B2365:C2365"/>
    <mergeCell ref="E2365:F2365"/>
    <mergeCell ref="A2366:B2366"/>
    <mergeCell ref="C2366:E2366"/>
    <mergeCell ref="F2366:H2366"/>
    <mergeCell ref="A2367:H2367"/>
    <mergeCell ref="B2368:H2368"/>
    <mergeCell ref="B2369:D2369"/>
    <mergeCell ref="E2369:F2369"/>
    <mergeCell ref="B2370:D2370"/>
    <mergeCell ref="E2370:F2370"/>
    <mergeCell ref="B2371:H2371"/>
    <mergeCell ref="B2372:C2372"/>
    <mergeCell ref="E2372:F2372"/>
    <mergeCell ref="B2373:C2373"/>
    <mergeCell ref="E2373:F2373"/>
    <mergeCell ref="B2374:C2374"/>
    <mergeCell ref="E2374:F2374"/>
    <mergeCell ref="B2375:C2375"/>
    <mergeCell ref="E2375:F2375"/>
    <mergeCell ref="B2376:C2376"/>
    <mergeCell ref="E2376:F2376"/>
    <mergeCell ref="B2377:C2377"/>
    <mergeCell ref="E2377:F2377"/>
    <mergeCell ref="B2378:C2378"/>
    <mergeCell ref="E2378:F2378"/>
    <mergeCell ref="B2379:C2379"/>
    <mergeCell ref="E2379:F2379"/>
    <mergeCell ref="B2380:C2380"/>
    <mergeCell ref="E2380:F2380"/>
    <mergeCell ref="B2381:C2381"/>
    <mergeCell ref="E2381:F2381"/>
    <mergeCell ref="B2382:C2382"/>
    <mergeCell ref="E2382:F2382"/>
    <mergeCell ref="B2383:C2383"/>
    <mergeCell ref="E2383:F2383"/>
    <mergeCell ref="B2384:C2384"/>
    <mergeCell ref="E2384:F2384"/>
    <mergeCell ref="B2385:C2385"/>
    <mergeCell ref="E2385:F2385"/>
    <mergeCell ref="B2386:C2386"/>
    <mergeCell ref="E2386:F2386"/>
    <mergeCell ref="B2387:C2387"/>
    <mergeCell ref="E2387:F2387"/>
    <mergeCell ref="B2388:C2388"/>
    <mergeCell ref="E2388:F2388"/>
    <mergeCell ref="B2389:C2389"/>
    <mergeCell ref="E2389:F2389"/>
    <mergeCell ref="B2390:C2390"/>
    <mergeCell ref="E2390:F2390"/>
    <mergeCell ref="B2391:C2391"/>
    <mergeCell ref="E2391:F2391"/>
    <mergeCell ref="A2392:B2392"/>
    <mergeCell ref="C2392:E2392"/>
    <mergeCell ref="F2392:H2392"/>
    <mergeCell ref="A2393:H2393"/>
    <mergeCell ref="B2394:H2394"/>
    <mergeCell ref="B2395:D2395"/>
    <mergeCell ref="E2395:F2395"/>
    <mergeCell ref="B2396:D2396"/>
    <mergeCell ref="E2396:F2396"/>
    <mergeCell ref="B2397:H2397"/>
    <mergeCell ref="B2398:C2398"/>
    <mergeCell ref="E2398:F2398"/>
    <mergeCell ref="B2399:C2399"/>
    <mergeCell ref="E2399:F2399"/>
    <mergeCell ref="B2400:C2400"/>
    <mergeCell ref="E2400:F2400"/>
    <mergeCell ref="B2401:C2401"/>
    <mergeCell ref="E2401:F2401"/>
    <mergeCell ref="B2402:C2402"/>
    <mergeCell ref="E2402:F2402"/>
    <mergeCell ref="B2403:C2403"/>
    <mergeCell ref="E2403:F2403"/>
    <mergeCell ref="B2404:C2404"/>
    <mergeCell ref="E2404:F2404"/>
    <mergeCell ref="B2405:C2405"/>
    <mergeCell ref="E2405:F2405"/>
    <mergeCell ref="B2406:C2406"/>
    <mergeCell ref="E2406:F2406"/>
    <mergeCell ref="B2407:C2407"/>
    <mergeCell ref="E2407:F2407"/>
    <mergeCell ref="B2408:C2408"/>
    <mergeCell ref="E2408:F2408"/>
    <mergeCell ref="B2409:C2409"/>
    <mergeCell ref="E2409:F2409"/>
    <mergeCell ref="B2410:C2410"/>
    <mergeCell ref="E2410:F2410"/>
    <mergeCell ref="B2411:C2411"/>
    <mergeCell ref="E2411:F2411"/>
    <mergeCell ref="B2412:C2412"/>
    <mergeCell ref="E2412:F2412"/>
    <mergeCell ref="B2413:C2413"/>
    <mergeCell ref="E2413:F2413"/>
    <mergeCell ref="B2414:C2414"/>
    <mergeCell ref="E2414:F2414"/>
    <mergeCell ref="B2415:C2415"/>
    <mergeCell ref="E2415:F2415"/>
    <mergeCell ref="B2416:C2416"/>
    <mergeCell ref="E2416:F2416"/>
    <mergeCell ref="B2417:C2417"/>
    <mergeCell ref="E2417:F2417"/>
    <mergeCell ref="B2418:C2418"/>
    <mergeCell ref="E2418:F2418"/>
    <mergeCell ref="B2419:C2419"/>
    <mergeCell ref="E2419:F2419"/>
    <mergeCell ref="B2420:C2420"/>
    <mergeCell ref="E2420:F2420"/>
    <mergeCell ref="B2421:C2421"/>
    <mergeCell ref="E2421:F2421"/>
    <mergeCell ref="A2422:B2422"/>
    <mergeCell ref="C2422:E2422"/>
    <mergeCell ref="F2422:H2422"/>
    <mergeCell ref="A2423:H2423"/>
    <mergeCell ref="B2424:H2424"/>
    <mergeCell ref="B2425:D2425"/>
    <mergeCell ref="E2425:F2425"/>
    <mergeCell ref="B2426:D2426"/>
    <mergeCell ref="E2426:F2426"/>
    <mergeCell ref="B2427:H2427"/>
    <mergeCell ref="B2428:C2428"/>
    <mergeCell ref="E2428:F2428"/>
    <mergeCell ref="B2429:C2429"/>
    <mergeCell ref="E2429:F2429"/>
    <mergeCell ref="B2430:C2430"/>
    <mergeCell ref="E2430:F2430"/>
    <mergeCell ref="B2431:C2431"/>
    <mergeCell ref="E2431:F2431"/>
    <mergeCell ref="B2432:C2432"/>
    <mergeCell ref="E2432:F2432"/>
    <mergeCell ref="B2433:C2433"/>
    <mergeCell ref="E2433:F2433"/>
    <mergeCell ref="B2434:C2434"/>
    <mergeCell ref="E2434:F2434"/>
    <mergeCell ref="B2435:C2435"/>
    <mergeCell ref="E2435:F2435"/>
    <mergeCell ref="B2436:C2436"/>
    <mergeCell ref="E2436:F2436"/>
    <mergeCell ref="B2437:C2437"/>
    <mergeCell ref="E2437:F2437"/>
    <mergeCell ref="B2438:C2438"/>
    <mergeCell ref="E2438:F2438"/>
    <mergeCell ref="B2439:C2439"/>
    <mergeCell ref="E2439:F2439"/>
    <mergeCell ref="B2440:C2440"/>
    <mergeCell ref="E2440:F2440"/>
    <mergeCell ref="B2441:C2441"/>
    <mergeCell ref="E2441:F2441"/>
    <mergeCell ref="B2442:C2442"/>
    <mergeCell ref="E2442:F2442"/>
    <mergeCell ref="B2443:C2443"/>
    <mergeCell ref="E2443:F2443"/>
    <mergeCell ref="B2444:C2444"/>
    <mergeCell ref="E2444:F2444"/>
    <mergeCell ref="B2445:C2445"/>
    <mergeCell ref="E2445:F2445"/>
    <mergeCell ref="B2446:C2446"/>
    <mergeCell ref="E2446:F2446"/>
    <mergeCell ref="B2447:C2447"/>
    <mergeCell ref="E2447:F2447"/>
    <mergeCell ref="B2448:C2448"/>
    <mergeCell ref="E2448:F2448"/>
    <mergeCell ref="B2449:C2449"/>
    <mergeCell ref="E2449:F2449"/>
    <mergeCell ref="B2450:C2450"/>
    <mergeCell ref="E2450:F2450"/>
    <mergeCell ref="B2451:C2451"/>
    <mergeCell ref="E2451:F2451"/>
    <mergeCell ref="A2452:B2452"/>
    <mergeCell ref="C2452:E2452"/>
    <mergeCell ref="F2452:H2452"/>
    <mergeCell ref="A2453:H2453"/>
    <mergeCell ref="B2454:H2454"/>
    <mergeCell ref="B2455:D2455"/>
    <mergeCell ref="E2455:F2455"/>
    <mergeCell ref="B2456:D2456"/>
    <mergeCell ref="E2456:F2456"/>
    <mergeCell ref="B2457:H2457"/>
    <mergeCell ref="B2458:C2458"/>
    <mergeCell ref="E2458:F2458"/>
    <mergeCell ref="B2459:C2459"/>
    <mergeCell ref="E2459:F2459"/>
    <mergeCell ref="B2460:C2460"/>
    <mergeCell ref="E2460:F2460"/>
    <mergeCell ref="B2461:C2461"/>
    <mergeCell ref="E2461:F2461"/>
    <mergeCell ref="B2462:C2462"/>
    <mergeCell ref="E2462:F2462"/>
    <mergeCell ref="B2463:C2463"/>
    <mergeCell ref="E2463:F2463"/>
    <mergeCell ref="B2464:C2464"/>
    <mergeCell ref="E2464:F2464"/>
    <mergeCell ref="B2465:C2465"/>
    <mergeCell ref="E2465:F2465"/>
    <mergeCell ref="B2466:C2466"/>
    <mergeCell ref="E2466:F2466"/>
    <mergeCell ref="B2467:C2467"/>
    <mergeCell ref="E2467:F2467"/>
    <mergeCell ref="B2468:C2468"/>
    <mergeCell ref="E2468:F2468"/>
    <mergeCell ref="B2469:C2469"/>
    <mergeCell ref="E2469:F2469"/>
    <mergeCell ref="B2470:C2470"/>
    <mergeCell ref="E2470:F2470"/>
    <mergeCell ref="B2471:C2471"/>
    <mergeCell ref="E2471:F2471"/>
    <mergeCell ref="B2472:C2472"/>
    <mergeCell ref="E2472:F2472"/>
    <mergeCell ref="B2473:C2473"/>
    <mergeCell ref="E2473:F2473"/>
    <mergeCell ref="B2474:C2474"/>
    <mergeCell ref="E2474:F2474"/>
    <mergeCell ref="B2475:C2475"/>
    <mergeCell ref="E2475:F2475"/>
    <mergeCell ref="B2476:C2476"/>
    <mergeCell ref="E2476:F2476"/>
    <mergeCell ref="B2477:C2477"/>
    <mergeCell ref="E2477:F2477"/>
    <mergeCell ref="A2478:B2478"/>
    <mergeCell ref="C2478:E2478"/>
    <mergeCell ref="F2478:H2478"/>
    <mergeCell ref="A2479:H2479"/>
    <mergeCell ref="B2480:H2480"/>
    <mergeCell ref="B2481:D2481"/>
    <mergeCell ref="E2481:F2481"/>
    <mergeCell ref="B2482:D2482"/>
    <mergeCell ref="E2482:F2482"/>
    <mergeCell ref="B2483:H2483"/>
    <mergeCell ref="B2484:C2484"/>
    <mergeCell ref="E2484:F2484"/>
    <mergeCell ref="B2485:C2485"/>
    <mergeCell ref="E2485:F2485"/>
    <mergeCell ref="B2486:C2486"/>
    <mergeCell ref="E2486:F2486"/>
    <mergeCell ref="B2487:C2487"/>
    <mergeCell ref="E2487:F2487"/>
    <mergeCell ref="B2488:C2488"/>
    <mergeCell ref="E2488:F2488"/>
    <mergeCell ref="B2489:C2489"/>
    <mergeCell ref="E2489:F2489"/>
    <mergeCell ref="B2490:C2490"/>
    <mergeCell ref="E2490:F2490"/>
    <mergeCell ref="B2491:C2491"/>
    <mergeCell ref="E2491:F2491"/>
    <mergeCell ref="B2492:C2492"/>
    <mergeCell ref="E2492:F2492"/>
    <mergeCell ref="B2493:C2493"/>
    <mergeCell ref="E2493:F2493"/>
    <mergeCell ref="B2494:C2494"/>
    <mergeCell ref="E2494:F2494"/>
    <mergeCell ref="B2495:C2495"/>
    <mergeCell ref="E2495:F2495"/>
    <mergeCell ref="B2496:C2496"/>
    <mergeCell ref="E2496:F2496"/>
    <mergeCell ref="B2497:C2497"/>
    <mergeCell ref="E2497:F2497"/>
    <mergeCell ref="B2498:C2498"/>
    <mergeCell ref="E2498:F2498"/>
    <mergeCell ref="B2499:C2499"/>
    <mergeCell ref="E2499:F2499"/>
    <mergeCell ref="B2500:C2500"/>
    <mergeCell ref="E2500:F2500"/>
    <mergeCell ref="B2501:C2501"/>
    <mergeCell ref="E2501:F2501"/>
    <mergeCell ref="B2502:C2502"/>
    <mergeCell ref="E2502:F2502"/>
    <mergeCell ref="B2503:C2503"/>
    <mergeCell ref="E2503:F2503"/>
    <mergeCell ref="B2504:C2504"/>
    <mergeCell ref="E2504:F2504"/>
    <mergeCell ref="B2505:C2505"/>
    <mergeCell ref="E2505:F2505"/>
    <mergeCell ref="B2506:C2506"/>
    <mergeCell ref="E2506:F2506"/>
    <mergeCell ref="A2507:B2507"/>
    <mergeCell ref="C2507:E2507"/>
    <mergeCell ref="F2507:H2507"/>
    <mergeCell ref="A2508:H2508"/>
    <mergeCell ref="B2509:H2509"/>
    <mergeCell ref="B2510:D2510"/>
    <mergeCell ref="E2510:F2510"/>
    <mergeCell ref="B2511:D2511"/>
    <mergeCell ref="E2511:F2511"/>
    <mergeCell ref="B2512:H2512"/>
    <mergeCell ref="B2513:C2513"/>
    <mergeCell ref="E2513:F2513"/>
    <mergeCell ref="B2514:C2514"/>
    <mergeCell ref="E2514:F2514"/>
    <mergeCell ref="B2515:C2515"/>
    <mergeCell ref="E2515:F2515"/>
    <mergeCell ref="B2516:C2516"/>
    <mergeCell ref="E2516:F2516"/>
    <mergeCell ref="B2517:C2517"/>
    <mergeCell ref="E2517:F2517"/>
    <mergeCell ref="B2518:C2518"/>
    <mergeCell ref="E2518:F2518"/>
    <mergeCell ref="B2519:C2519"/>
    <mergeCell ref="E2519:F2519"/>
    <mergeCell ref="B2520:C2520"/>
    <mergeCell ref="E2520:F2520"/>
    <mergeCell ref="B2521:C2521"/>
    <mergeCell ref="E2521:F2521"/>
    <mergeCell ref="B2522:C2522"/>
    <mergeCell ref="E2522:F2522"/>
    <mergeCell ref="B2523:C2523"/>
    <mergeCell ref="E2523:F2523"/>
    <mergeCell ref="B2524:C2524"/>
    <mergeCell ref="E2524:F2524"/>
    <mergeCell ref="B2525:C2525"/>
    <mergeCell ref="E2525:F2525"/>
    <mergeCell ref="B2526:C2526"/>
    <mergeCell ref="E2526:F2526"/>
    <mergeCell ref="B2527:C2527"/>
    <mergeCell ref="E2527:F2527"/>
    <mergeCell ref="B2528:C2528"/>
    <mergeCell ref="E2528:F2528"/>
    <mergeCell ref="B2529:C2529"/>
    <mergeCell ref="E2529:F2529"/>
    <mergeCell ref="A2530:B2530"/>
    <mergeCell ref="C2530:E2530"/>
    <mergeCell ref="F2530:H2530"/>
    <mergeCell ref="A2531:H2531"/>
    <mergeCell ref="B2532:H2532"/>
    <mergeCell ref="B2533:D2533"/>
    <mergeCell ref="E2533:F2533"/>
    <mergeCell ref="B2534:D2534"/>
    <mergeCell ref="E2534:F2534"/>
    <mergeCell ref="B2535:H2535"/>
    <mergeCell ref="B2536:C2536"/>
    <mergeCell ref="E2536:F2536"/>
    <mergeCell ref="B2537:C2537"/>
    <mergeCell ref="E2537:F2537"/>
    <mergeCell ref="B2538:C2538"/>
    <mergeCell ref="E2538:F2538"/>
    <mergeCell ref="B2539:C2539"/>
    <mergeCell ref="E2539:F2539"/>
    <mergeCell ref="B2540:C2540"/>
    <mergeCell ref="E2540:F2540"/>
    <mergeCell ref="B2541:C2541"/>
    <mergeCell ref="E2541:F2541"/>
    <mergeCell ref="B2542:C2542"/>
    <mergeCell ref="E2542:F2542"/>
    <mergeCell ref="B2543:C2543"/>
    <mergeCell ref="E2543:F2543"/>
    <mergeCell ref="B2544:C2544"/>
    <mergeCell ref="E2544:F2544"/>
    <mergeCell ref="B2545:C2545"/>
    <mergeCell ref="E2545:F2545"/>
    <mergeCell ref="B2546:C2546"/>
    <mergeCell ref="E2546:F2546"/>
    <mergeCell ref="B2547:C2547"/>
    <mergeCell ref="E2547:F2547"/>
    <mergeCell ref="B2548:C2548"/>
    <mergeCell ref="E2548:F2548"/>
    <mergeCell ref="B2549:C2549"/>
    <mergeCell ref="E2549:F2549"/>
    <mergeCell ref="B2550:C2550"/>
    <mergeCell ref="E2550:F2550"/>
    <mergeCell ref="B2551:C2551"/>
    <mergeCell ref="E2551:F2551"/>
    <mergeCell ref="B2552:C2552"/>
    <mergeCell ref="E2552:F2552"/>
    <mergeCell ref="B2553:C2553"/>
    <mergeCell ref="E2553:F2553"/>
    <mergeCell ref="B2554:C2554"/>
    <mergeCell ref="E2554:F2554"/>
    <mergeCell ref="B2555:C2555"/>
    <mergeCell ref="E2555:F2555"/>
    <mergeCell ref="B2556:C2556"/>
    <mergeCell ref="E2556:F2556"/>
    <mergeCell ref="A2557:B2557"/>
    <mergeCell ref="C2557:E2557"/>
    <mergeCell ref="F2557:H2557"/>
    <mergeCell ref="A2558:H2558"/>
    <mergeCell ref="B2559:H2559"/>
    <mergeCell ref="B2560:D2560"/>
    <mergeCell ref="E2560:F2560"/>
    <mergeCell ref="B2561:D2561"/>
    <mergeCell ref="E2561:F2561"/>
    <mergeCell ref="B2562:H2562"/>
    <mergeCell ref="B2563:C2563"/>
    <mergeCell ref="E2563:F2563"/>
    <mergeCell ref="B2564:C2564"/>
    <mergeCell ref="E2564:F2564"/>
    <mergeCell ref="B2565:C2565"/>
    <mergeCell ref="E2565:F2565"/>
    <mergeCell ref="B2566:C2566"/>
    <mergeCell ref="E2566:F2566"/>
    <mergeCell ref="B2567:C2567"/>
    <mergeCell ref="E2567:F2567"/>
    <mergeCell ref="B2568:C2568"/>
    <mergeCell ref="E2568:F2568"/>
    <mergeCell ref="B2569:C2569"/>
    <mergeCell ref="E2569:F2569"/>
    <mergeCell ref="B2570:C2570"/>
    <mergeCell ref="E2570:F2570"/>
    <mergeCell ref="B2571:C2571"/>
    <mergeCell ref="E2571:F2571"/>
    <mergeCell ref="B2572:C2572"/>
    <mergeCell ref="E2572:F2572"/>
    <mergeCell ref="B2573:C2573"/>
    <mergeCell ref="E2573:F2573"/>
    <mergeCell ref="B2574:C2574"/>
    <mergeCell ref="E2574:F2574"/>
    <mergeCell ref="B2575:C2575"/>
    <mergeCell ref="E2575:F2575"/>
    <mergeCell ref="B2576:C2576"/>
    <mergeCell ref="E2576:F2576"/>
    <mergeCell ref="B2577:C2577"/>
    <mergeCell ref="E2577:F2577"/>
    <mergeCell ref="B2578:C2578"/>
    <mergeCell ref="E2578:F2578"/>
    <mergeCell ref="B2579:C2579"/>
    <mergeCell ref="E2579:F2579"/>
    <mergeCell ref="B2580:C2580"/>
    <mergeCell ref="E2580:F2580"/>
    <mergeCell ref="A2581:B2581"/>
    <mergeCell ref="C2581:E2581"/>
    <mergeCell ref="F2581:H2581"/>
    <mergeCell ref="A2582:H2582"/>
    <mergeCell ref="B2583:H2583"/>
    <mergeCell ref="B2584:D2584"/>
    <mergeCell ref="E2584:F2584"/>
    <mergeCell ref="B2585:D2585"/>
    <mergeCell ref="E2585:F2585"/>
    <mergeCell ref="B2586:H2586"/>
    <mergeCell ref="B2587:C2587"/>
    <mergeCell ref="E2587:F2587"/>
    <mergeCell ref="B2588:C2588"/>
    <mergeCell ref="E2588:F2588"/>
    <mergeCell ref="B2589:C2589"/>
    <mergeCell ref="E2589:F2589"/>
    <mergeCell ref="B2590:C2590"/>
    <mergeCell ref="E2590:F2590"/>
    <mergeCell ref="B2591:C2591"/>
    <mergeCell ref="E2591:F2591"/>
    <mergeCell ref="B2592:C2592"/>
    <mergeCell ref="E2592:F2592"/>
    <mergeCell ref="B2593:C2593"/>
    <mergeCell ref="E2593:F2593"/>
    <mergeCell ref="B2594:C2594"/>
    <mergeCell ref="E2594:F2594"/>
    <mergeCell ref="B2595:C2595"/>
    <mergeCell ref="E2595:F2595"/>
    <mergeCell ref="B2596:C2596"/>
    <mergeCell ref="E2596:F2596"/>
    <mergeCell ref="B2597:C2597"/>
    <mergeCell ref="E2597:F2597"/>
    <mergeCell ref="B2598:C2598"/>
    <mergeCell ref="E2598:F2598"/>
    <mergeCell ref="B2599:C2599"/>
    <mergeCell ref="E2599:F2599"/>
    <mergeCell ref="B2600:C2600"/>
    <mergeCell ref="E2600:F2600"/>
    <mergeCell ref="B2601:C2601"/>
    <mergeCell ref="E2601:F2601"/>
    <mergeCell ref="B2602:C2602"/>
    <mergeCell ref="E2602:F2602"/>
    <mergeCell ref="B2603:C2603"/>
    <mergeCell ref="E2603:F2603"/>
    <mergeCell ref="B2604:C2604"/>
    <mergeCell ref="E2604:F2604"/>
    <mergeCell ref="B2605:C2605"/>
    <mergeCell ref="E2605:F2605"/>
    <mergeCell ref="B2606:C2606"/>
    <mergeCell ref="E2606:F2606"/>
    <mergeCell ref="B2607:C2607"/>
    <mergeCell ref="E2607:F2607"/>
    <mergeCell ref="A2608:B2608"/>
    <mergeCell ref="C2608:E2608"/>
    <mergeCell ref="F2608:H2608"/>
    <mergeCell ref="A2609:H2609"/>
    <mergeCell ref="B2610:H2610"/>
    <mergeCell ref="B2611:D2611"/>
    <mergeCell ref="E2611:F2611"/>
    <mergeCell ref="B2612:D2612"/>
    <mergeCell ref="E2612:F2612"/>
    <mergeCell ref="B2613:H2613"/>
    <mergeCell ref="B2614:C2614"/>
    <mergeCell ref="E2614:F2614"/>
    <mergeCell ref="B2615:C2615"/>
    <mergeCell ref="E2615:F2615"/>
    <mergeCell ref="B2616:C2616"/>
    <mergeCell ref="E2616:F2616"/>
    <mergeCell ref="B2617:C2617"/>
    <mergeCell ref="E2617:F2617"/>
    <mergeCell ref="B2618:C2618"/>
    <mergeCell ref="E2618:F2618"/>
    <mergeCell ref="B2619:C2619"/>
    <mergeCell ref="E2619:F2619"/>
    <mergeCell ref="B2620:C2620"/>
    <mergeCell ref="E2620:F2620"/>
    <mergeCell ref="B2621:C2621"/>
    <mergeCell ref="E2621:F2621"/>
    <mergeCell ref="B2622:C2622"/>
    <mergeCell ref="E2622:F2622"/>
    <mergeCell ref="B2623:C2623"/>
    <mergeCell ref="E2623:F2623"/>
    <mergeCell ref="B2624:C2624"/>
    <mergeCell ref="E2624:F2624"/>
    <mergeCell ref="B2625:C2625"/>
    <mergeCell ref="E2625:F2625"/>
    <mergeCell ref="B2626:C2626"/>
    <mergeCell ref="E2626:F2626"/>
    <mergeCell ref="B2627:C2627"/>
    <mergeCell ref="E2627:F2627"/>
    <mergeCell ref="B2628:C2628"/>
    <mergeCell ref="E2628:F2628"/>
    <mergeCell ref="B2629:C2629"/>
    <mergeCell ref="E2629:F2629"/>
    <mergeCell ref="B2630:C2630"/>
    <mergeCell ref="E2630:F2630"/>
    <mergeCell ref="B2631:C2631"/>
    <mergeCell ref="E2631:F2631"/>
    <mergeCell ref="B2632:C2632"/>
    <mergeCell ref="E2632:F2632"/>
    <mergeCell ref="B2633:C2633"/>
    <mergeCell ref="E2633:F2633"/>
    <mergeCell ref="B2634:C2634"/>
    <mergeCell ref="E2634:F2634"/>
    <mergeCell ref="B2635:C2635"/>
    <mergeCell ref="E2635:F2635"/>
    <mergeCell ref="A2636:B2636"/>
    <mergeCell ref="C2636:E2636"/>
    <mergeCell ref="F2636:H2636"/>
    <mergeCell ref="A2637:H2637"/>
    <mergeCell ref="B2638:H2638"/>
    <mergeCell ref="B2639:D2639"/>
    <mergeCell ref="E2639:F2639"/>
    <mergeCell ref="B2640:D2640"/>
    <mergeCell ref="E2640:F2640"/>
    <mergeCell ref="B2641:H2641"/>
    <mergeCell ref="B2642:C2642"/>
    <mergeCell ref="E2642:F2642"/>
    <mergeCell ref="B2643:C2643"/>
    <mergeCell ref="E2643:F2643"/>
    <mergeCell ref="B2644:C2644"/>
    <mergeCell ref="E2644:F2644"/>
    <mergeCell ref="B2645:C2645"/>
    <mergeCell ref="E2645:F2645"/>
    <mergeCell ref="B2646:C2646"/>
    <mergeCell ref="E2646:F2646"/>
    <mergeCell ref="B2647:C2647"/>
    <mergeCell ref="E2647:F2647"/>
    <mergeCell ref="B2648:C2648"/>
    <mergeCell ref="E2648:F2648"/>
    <mergeCell ref="B2649:C2649"/>
    <mergeCell ref="E2649:F2649"/>
    <mergeCell ref="B2650:C2650"/>
    <mergeCell ref="E2650:F2650"/>
    <mergeCell ref="B2651:C2651"/>
    <mergeCell ref="E2651:F2651"/>
    <mergeCell ref="B2652:C2652"/>
    <mergeCell ref="E2652:F2652"/>
    <mergeCell ref="B2653:C2653"/>
    <mergeCell ref="E2653:F2653"/>
    <mergeCell ref="B2654:C2654"/>
    <mergeCell ref="E2654:F2654"/>
    <mergeCell ref="B2655:C2655"/>
    <mergeCell ref="E2655:F2655"/>
    <mergeCell ref="B2656:C2656"/>
    <mergeCell ref="E2656:F2656"/>
    <mergeCell ref="B2657:C2657"/>
    <mergeCell ref="E2657:F2657"/>
    <mergeCell ref="B2658:C2658"/>
    <mergeCell ref="E2658:F2658"/>
    <mergeCell ref="B2659:C2659"/>
    <mergeCell ref="E2659:F2659"/>
    <mergeCell ref="B2660:C2660"/>
    <mergeCell ref="E2660:F2660"/>
    <mergeCell ref="B2661:C2661"/>
    <mergeCell ref="E2661:F2661"/>
    <mergeCell ref="B2662:C2662"/>
    <mergeCell ref="E2662:F2662"/>
    <mergeCell ref="A2663:B2663"/>
    <mergeCell ref="C2663:E2663"/>
    <mergeCell ref="F2663:H2663"/>
    <mergeCell ref="A2664:H2664"/>
    <mergeCell ref="B2665:H2665"/>
    <mergeCell ref="B2666:D2666"/>
    <mergeCell ref="E2666:F2666"/>
    <mergeCell ref="B2667:D2667"/>
    <mergeCell ref="E2667:F2667"/>
    <mergeCell ref="B2668:H2668"/>
    <mergeCell ref="B2669:C2669"/>
    <mergeCell ref="E2669:F2669"/>
    <mergeCell ref="B2670:C2670"/>
    <mergeCell ref="E2670:F2670"/>
    <mergeCell ref="B2671:C2671"/>
    <mergeCell ref="E2671:F2671"/>
    <mergeCell ref="B2672:C2672"/>
    <mergeCell ref="E2672:F2672"/>
    <mergeCell ref="B2673:C2673"/>
    <mergeCell ref="E2673:F2673"/>
    <mergeCell ref="B2674:C2674"/>
    <mergeCell ref="E2674:F2674"/>
    <mergeCell ref="B2675:C2675"/>
    <mergeCell ref="E2675:F2675"/>
    <mergeCell ref="B2676:C2676"/>
    <mergeCell ref="E2676:F2676"/>
    <mergeCell ref="B2677:C2677"/>
    <mergeCell ref="E2677:F2677"/>
    <mergeCell ref="B2678:C2678"/>
    <mergeCell ref="E2678:F2678"/>
    <mergeCell ref="B2679:C2679"/>
    <mergeCell ref="E2679:F2679"/>
    <mergeCell ref="B2680:C2680"/>
    <mergeCell ref="E2680:F2680"/>
    <mergeCell ref="B2681:C2681"/>
    <mergeCell ref="E2681:F2681"/>
    <mergeCell ref="B2682:C2682"/>
    <mergeCell ref="E2682:F2682"/>
    <mergeCell ref="B2683:C2683"/>
    <mergeCell ref="E2683:F2683"/>
    <mergeCell ref="B2684:C2684"/>
    <mergeCell ref="E2684:F2684"/>
    <mergeCell ref="B2685:C2685"/>
    <mergeCell ref="E2685:F2685"/>
    <mergeCell ref="B2686:C2686"/>
    <mergeCell ref="E2686:F2686"/>
    <mergeCell ref="B2687:C2687"/>
    <mergeCell ref="E2687:F2687"/>
    <mergeCell ref="B2688:C2688"/>
    <mergeCell ref="E2688:F2688"/>
    <mergeCell ref="B2689:C2689"/>
    <mergeCell ref="E2689:F2689"/>
    <mergeCell ref="B2690:C2690"/>
    <mergeCell ref="E2690:F2690"/>
    <mergeCell ref="A2691:B2691"/>
    <mergeCell ref="C2691:E2691"/>
    <mergeCell ref="F2691:H2691"/>
    <mergeCell ref="A2692:H2692"/>
    <mergeCell ref="B2693:H2693"/>
    <mergeCell ref="B2694:D2694"/>
    <mergeCell ref="E2694:F2694"/>
    <mergeCell ref="B2695:D2695"/>
    <mergeCell ref="E2695:F2695"/>
    <mergeCell ref="B2696:H2696"/>
    <mergeCell ref="B2697:C2697"/>
    <mergeCell ref="E2697:F2697"/>
    <mergeCell ref="B2698:C2698"/>
    <mergeCell ref="E2698:F2698"/>
    <mergeCell ref="B2699:C2699"/>
    <mergeCell ref="E2699:F2699"/>
    <mergeCell ref="B2700:C2700"/>
    <mergeCell ref="E2700:F2700"/>
    <mergeCell ref="B2701:C2701"/>
    <mergeCell ref="E2701:F2701"/>
    <mergeCell ref="B2702:C2702"/>
    <mergeCell ref="E2702:F2702"/>
    <mergeCell ref="B2703:C2703"/>
    <mergeCell ref="E2703:F2703"/>
    <mergeCell ref="B2704:C2704"/>
    <mergeCell ref="E2704:F2704"/>
    <mergeCell ref="B2705:C2705"/>
    <mergeCell ref="E2705:F2705"/>
    <mergeCell ref="B2706:C2706"/>
    <mergeCell ref="E2706:F2706"/>
    <mergeCell ref="B2707:C2707"/>
    <mergeCell ref="E2707:F2707"/>
    <mergeCell ref="B2708:C2708"/>
    <mergeCell ref="E2708:F2708"/>
    <mergeCell ref="B2709:C2709"/>
    <mergeCell ref="E2709:F2709"/>
    <mergeCell ref="B2710:C2710"/>
    <mergeCell ref="E2710:F2710"/>
    <mergeCell ref="B2711:C2711"/>
    <mergeCell ref="E2711:F2711"/>
    <mergeCell ref="B2712:C2712"/>
    <mergeCell ref="E2712:F2712"/>
    <mergeCell ref="B2713:C2713"/>
    <mergeCell ref="E2713:F2713"/>
    <mergeCell ref="B2714:C2714"/>
    <mergeCell ref="E2714:F2714"/>
    <mergeCell ref="B2715:C2715"/>
    <mergeCell ref="E2715:F2715"/>
    <mergeCell ref="B2716:C2716"/>
    <mergeCell ref="E2716:F2716"/>
    <mergeCell ref="B2717:C2717"/>
    <mergeCell ref="E2717:F2717"/>
    <mergeCell ref="B2718:C2718"/>
    <mergeCell ref="E2718:F2718"/>
    <mergeCell ref="B2719:C2719"/>
    <mergeCell ref="E2719:F2719"/>
    <mergeCell ref="B2720:C2720"/>
    <mergeCell ref="E2720:F2720"/>
    <mergeCell ref="A2721:B2721"/>
    <mergeCell ref="C2721:E2721"/>
    <mergeCell ref="F2721:H2721"/>
    <mergeCell ref="A2722:H2722"/>
    <mergeCell ref="B2723:H2723"/>
    <mergeCell ref="B2724:D2724"/>
    <mergeCell ref="E2724:F2724"/>
    <mergeCell ref="B2725:D2725"/>
    <mergeCell ref="E2725:F2725"/>
    <mergeCell ref="B2726:H2726"/>
    <mergeCell ref="B2727:C2727"/>
    <mergeCell ref="E2727:F2727"/>
    <mergeCell ref="B2728:C2728"/>
    <mergeCell ref="E2728:F2728"/>
    <mergeCell ref="B2729:C2729"/>
    <mergeCell ref="E2729:F2729"/>
    <mergeCell ref="B2730:C2730"/>
    <mergeCell ref="E2730:F2730"/>
    <mergeCell ref="B2731:C2731"/>
    <mergeCell ref="E2731:F2731"/>
    <mergeCell ref="B2732:C2732"/>
    <mergeCell ref="E2732:F2732"/>
    <mergeCell ref="B2733:C2733"/>
    <mergeCell ref="E2733:F2733"/>
    <mergeCell ref="B2734:C2734"/>
    <mergeCell ref="E2734:F2734"/>
    <mergeCell ref="B2735:C2735"/>
    <mergeCell ref="E2735:F2735"/>
    <mergeCell ref="B2736:C2736"/>
    <mergeCell ref="E2736:F2736"/>
    <mergeCell ref="B2737:C2737"/>
    <mergeCell ref="E2737:F2737"/>
    <mergeCell ref="B2738:C2738"/>
    <mergeCell ref="E2738:F2738"/>
    <mergeCell ref="B2739:C2739"/>
    <mergeCell ref="E2739:F2739"/>
    <mergeCell ref="B2740:C2740"/>
    <mergeCell ref="E2740:F2740"/>
    <mergeCell ref="B2741:C2741"/>
    <mergeCell ref="E2741:F2741"/>
    <mergeCell ref="B2742:C2742"/>
    <mergeCell ref="E2742:F2742"/>
    <mergeCell ref="B2743:C2743"/>
    <mergeCell ref="E2743:F2743"/>
    <mergeCell ref="B2744:C2744"/>
    <mergeCell ref="E2744:F2744"/>
    <mergeCell ref="B2745:C2745"/>
    <mergeCell ref="E2745:F2745"/>
    <mergeCell ref="A2746:B2746"/>
    <mergeCell ref="C2746:E2746"/>
    <mergeCell ref="F2746:H2746"/>
    <mergeCell ref="A2747:H2747"/>
    <mergeCell ref="B2748:H2748"/>
    <mergeCell ref="B2749:D2749"/>
    <mergeCell ref="E2749:F2749"/>
    <mergeCell ref="B2750:D2750"/>
    <mergeCell ref="E2750:F2750"/>
    <mergeCell ref="B2751:H2751"/>
    <mergeCell ref="B2752:C2752"/>
    <mergeCell ref="E2752:F2752"/>
    <mergeCell ref="B2753:C2753"/>
    <mergeCell ref="E2753:F2753"/>
    <mergeCell ref="B2754:C2754"/>
    <mergeCell ref="E2754:F2754"/>
    <mergeCell ref="B2755:C2755"/>
    <mergeCell ref="E2755:F2755"/>
    <mergeCell ref="B2756:C2756"/>
    <mergeCell ref="E2756:F2756"/>
    <mergeCell ref="B2757:C2757"/>
    <mergeCell ref="E2757:F2757"/>
    <mergeCell ref="B2758:C2758"/>
    <mergeCell ref="E2758:F2758"/>
    <mergeCell ref="B2759:C2759"/>
    <mergeCell ref="E2759:F2759"/>
    <mergeCell ref="B2760:C2760"/>
    <mergeCell ref="E2760:F2760"/>
    <mergeCell ref="B2761:C2761"/>
    <mergeCell ref="E2761:F2761"/>
    <mergeCell ref="B2762:C2762"/>
    <mergeCell ref="E2762:F2762"/>
    <mergeCell ref="B2763:C2763"/>
    <mergeCell ref="E2763:F2763"/>
    <mergeCell ref="B2764:C2764"/>
    <mergeCell ref="E2764:F2764"/>
    <mergeCell ref="B2765:C2765"/>
    <mergeCell ref="E2765:F2765"/>
    <mergeCell ref="B2766:C2766"/>
    <mergeCell ref="E2766:F2766"/>
    <mergeCell ref="B2767:C2767"/>
    <mergeCell ref="E2767:F2767"/>
    <mergeCell ref="B2768:C2768"/>
    <mergeCell ref="E2768:F2768"/>
    <mergeCell ref="B2769:C2769"/>
    <mergeCell ref="E2769:F2769"/>
    <mergeCell ref="A2770:B2770"/>
    <mergeCell ref="C2770:E2770"/>
    <mergeCell ref="F2770:H2770"/>
    <mergeCell ref="A2771:H2771"/>
    <mergeCell ref="B2772:H2772"/>
    <mergeCell ref="B2773:D2773"/>
    <mergeCell ref="E2773:F2773"/>
    <mergeCell ref="B2774:D2774"/>
    <mergeCell ref="E2774:F2774"/>
    <mergeCell ref="B2775:H2775"/>
    <mergeCell ref="B2776:C2776"/>
    <mergeCell ref="E2776:F2776"/>
    <mergeCell ref="B2777:C2777"/>
    <mergeCell ref="E2777:F2777"/>
    <mergeCell ref="B2778:C2778"/>
    <mergeCell ref="E2778:F2778"/>
    <mergeCell ref="B2779:C2779"/>
    <mergeCell ref="E2779:F2779"/>
    <mergeCell ref="B2780:C2780"/>
    <mergeCell ref="E2780:F2780"/>
    <mergeCell ref="B2781:C2781"/>
    <mergeCell ref="E2781:F2781"/>
    <mergeCell ref="B2782:C2782"/>
    <mergeCell ref="E2782:F2782"/>
    <mergeCell ref="B2783:C2783"/>
    <mergeCell ref="E2783:F2783"/>
    <mergeCell ref="B2784:C2784"/>
    <mergeCell ref="E2784:F2784"/>
    <mergeCell ref="B2785:C2785"/>
    <mergeCell ref="E2785:F2785"/>
    <mergeCell ref="B2786:C2786"/>
    <mergeCell ref="E2786:F2786"/>
    <mergeCell ref="B2787:C2787"/>
    <mergeCell ref="E2787:F2787"/>
    <mergeCell ref="B2788:C2788"/>
    <mergeCell ref="E2788:F2788"/>
    <mergeCell ref="B2789:C2789"/>
    <mergeCell ref="E2789:F2789"/>
    <mergeCell ref="B2790:C2790"/>
    <mergeCell ref="E2790:F2790"/>
    <mergeCell ref="B2791:C2791"/>
    <mergeCell ref="E2791:F2791"/>
    <mergeCell ref="B2792:C2792"/>
    <mergeCell ref="E2792:F2792"/>
    <mergeCell ref="B2793:C2793"/>
    <mergeCell ref="E2793:F2793"/>
    <mergeCell ref="A2794:B2794"/>
    <mergeCell ref="C2794:E2794"/>
    <mergeCell ref="F2794:H2794"/>
    <mergeCell ref="A2795:H2795"/>
    <mergeCell ref="B2796:H2796"/>
    <mergeCell ref="B2797:D2797"/>
    <mergeCell ref="E2797:F2797"/>
    <mergeCell ref="B2798:D2798"/>
    <mergeCell ref="E2798:F2798"/>
    <mergeCell ref="B2799:H2799"/>
    <mergeCell ref="B2800:C2800"/>
    <mergeCell ref="E2800:F2800"/>
    <mergeCell ref="B2801:C2801"/>
    <mergeCell ref="E2801:F2801"/>
    <mergeCell ref="B2802:C2802"/>
    <mergeCell ref="E2802:F2802"/>
    <mergeCell ref="B2803:C2803"/>
    <mergeCell ref="E2803:F2803"/>
    <mergeCell ref="B2804:C2804"/>
    <mergeCell ref="E2804:F2804"/>
    <mergeCell ref="B2805:C2805"/>
    <mergeCell ref="E2805:F2805"/>
    <mergeCell ref="B2806:C2806"/>
    <mergeCell ref="E2806:F2806"/>
    <mergeCell ref="B2807:C2807"/>
    <mergeCell ref="E2807:F2807"/>
    <mergeCell ref="B2808:C2808"/>
    <mergeCell ref="E2808:F2808"/>
    <mergeCell ref="B2809:C2809"/>
    <mergeCell ref="E2809:F2809"/>
    <mergeCell ref="B2810:C2810"/>
    <mergeCell ref="E2810:F2810"/>
    <mergeCell ref="B2811:C2811"/>
    <mergeCell ref="E2811:F2811"/>
    <mergeCell ref="B2812:C2812"/>
    <mergeCell ref="E2812:F2812"/>
    <mergeCell ref="B2813:C2813"/>
    <mergeCell ref="E2813:F2813"/>
    <mergeCell ref="B2814:C2814"/>
    <mergeCell ref="E2814:F2814"/>
    <mergeCell ref="B2815:C2815"/>
    <mergeCell ref="E2815:F2815"/>
    <mergeCell ref="B2816:C2816"/>
    <mergeCell ref="E2816:F2816"/>
    <mergeCell ref="B2817:C2817"/>
    <mergeCell ref="E2817:F2817"/>
    <mergeCell ref="A2818:B2818"/>
    <mergeCell ref="C2818:E2818"/>
    <mergeCell ref="F2818:H2818"/>
    <mergeCell ref="A2819:H2819"/>
    <mergeCell ref="B2820:H2820"/>
    <mergeCell ref="B2821:D2821"/>
    <mergeCell ref="E2821:F2821"/>
    <mergeCell ref="B2822:D2822"/>
    <mergeCell ref="E2822:F2822"/>
    <mergeCell ref="B2823:H2823"/>
    <mergeCell ref="B2824:C2824"/>
    <mergeCell ref="E2824:F2824"/>
    <mergeCell ref="B2825:C2825"/>
    <mergeCell ref="E2825:F2825"/>
    <mergeCell ref="B2826:C2826"/>
    <mergeCell ref="E2826:F2826"/>
    <mergeCell ref="B2827:C2827"/>
    <mergeCell ref="E2827:F2827"/>
    <mergeCell ref="B2828:C2828"/>
    <mergeCell ref="E2828:F2828"/>
    <mergeCell ref="B2829:C2829"/>
    <mergeCell ref="E2829:F2829"/>
    <mergeCell ref="B2830:C2830"/>
    <mergeCell ref="E2830:F2830"/>
    <mergeCell ref="B2831:C2831"/>
    <mergeCell ref="E2831:F2831"/>
    <mergeCell ref="B2832:C2832"/>
    <mergeCell ref="E2832:F2832"/>
    <mergeCell ref="B2833:C2833"/>
    <mergeCell ref="E2833:F2833"/>
    <mergeCell ref="B2834:C2834"/>
    <mergeCell ref="E2834:F2834"/>
    <mergeCell ref="B2835:C2835"/>
    <mergeCell ref="E2835:F2835"/>
    <mergeCell ref="B2836:C2836"/>
    <mergeCell ref="E2836:F2836"/>
    <mergeCell ref="B2837:C2837"/>
    <mergeCell ref="E2837:F2837"/>
    <mergeCell ref="B2838:C2838"/>
    <mergeCell ref="E2838:F2838"/>
    <mergeCell ref="B2839:C2839"/>
    <mergeCell ref="E2839:F2839"/>
    <mergeCell ref="B2840:C2840"/>
    <mergeCell ref="E2840:F2840"/>
    <mergeCell ref="B2841:C2841"/>
    <mergeCell ref="E2841:F2841"/>
    <mergeCell ref="B2842:C2842"/>
    <mergeCell ref="E2842:F2842"/>
    <mergeCell ref="B2843:C2843"/>
    <mergeCell ref="E2843:F2843"/>
    <mergeCell ref="B2844:C2844"/>
    <mergeCell ref="E2844:F2844"/>
    <mergeCell ref="B2845:C2845"/>
    <mergeCell ref="E2845:F2845"/>
    <mergeCell ref="B2846:C2846"/>
    <mergeCell ref="E2846:F2846"/>
    <mergeCell ref="B2847:C2847"/>
    <mergeCell ref="E2847:F2847"/>
    <mergeCell ref="A2848:B2848"/>
    <mergeCell ref="C2848:E2848"/>
    <mergeCell ref="F2848:H2848"/>
    <mergeCell ref="A2849:H2849"/>
    <mergeCell ref="B2850:H2850"/>
    <mergeCell ref="B2851:D2851"/>
    <mergeCell ref="E2851:F2851"/>
    <mergeCell ref="B2852:D2852"/>
    <mergeCell ref="E2852:F2852"/>
    <mergeCell ref="B2853:H2853"/>
    <mergeCell ref="B2854:C2854"/>
    <mergeCell ref="E2854:F2854"/>
    <mergeCell ref="B2855:C2855"/>
    <mergeCell ref="E2855:F2855"/>
    <mergeCell ref="B2856:C2856"/>
    <mergeCell ref="E2856:F2856"/>
    <mergeCell ref="B2857:C2857"/>
    <mergeCell ref="E2857:F2857"/>
    <mergeCell ref="B2858:C2858"/>
    <mergeCell ref="E2858:F2858"/>
    <mergeCell ref="B2859:C2859"/>
    <mergeCell ref="E2859:F2859"/>
    <mergeCell ref="B2860:C2860"/>
    <mergeCell ref="E2860:F2860"/>
    <mergeCell ref="B2861:C2861"/>
    <mergeCell ref="E2861:F2861"/>
    <mergeCell ref="B2862:C2862"/>
    <mergeCell ref="E2862:F2862"/>
    <mergeCell ref="B2863:C2863"/>
    <mergeCell ref="E2863:F2863"/>
    <mergeCell ref="B2864:C2864"/>
    <mergeCell ref="E2864:F2864"/>
    <mergeCell ref="B2865:C2865"/>
    <mergeCell ref="E2865:F2865"/>
    <mergeCell ref="B2866:C2866"/>
    <mergeCell ref="E2866:F2866"/>
    <mergeCell ref="B2867:C2867"/>
    <mergeCell ref="E2867:F2867"/>
    <mergeCell ref="B2868:C2868"/>
    <mergeCell ref="E2868:F2868"/>
    <mergeCell ref="B2869:C2869"/>
    <mergeCell ref="E2869:F2869"/>
    <mergeCell ref="B2870:C2870"/>
    <mergeCell ref="E2870:F2870"/>
    <mergeCell ref="B2871:C2871"/>
    <mergeCell ref="E2871:F2871"/>
    <mergeCell ref="B2872:C2872"/>
    <mergeCell ref="E2872:F2872"/>
    <mergeCell ref="B2873:C2873"/>
    <mergeCell ref="E2873:F2873"/>
    <mergeCell ref="B2874:C2874"/>
    <mergeCell ref="E2874:F2874"/>
    <mergeCell ref="B2875:C2875"/>
    <mergeCell ref="E2875:F2875"/>
    <mergeCell ref="B2876:C2876"/>
    <mergeCell ref="E2876:F2876"/>
    <mergeCell ref="B2877:C2877"/>
    <mergeCell ref="E2877:F2877"/>
    <mergeCell ref="A2878:B2878"/>
    <mergeCell ref="C2878:E2878"/>
    <mergeCell ref="F2878:H2878"/>
    <mergeCell ref="A2879:H2879"/>
    <mergeCell ref="B2880:H2880"/>
    <mergeCell ref="B2881:D2881"/>
    <mergeCell ref="E2881:F2881"/>
    <mergeCell ref="B2882:D2882"/>
    <mergeCell ref="E2882:F2882"/>
    <mergeCell ref="B2883:H2883"/>
    <mergeCell ref="B2884:C2884"/>
    <mergeCell ref="E2884:F2884"/>
    <mergeCell ref="B2885:C2885"/>
    <mergeCell ref="E2885:F2885"/>
    <mergeCell ref="B2886:C2886"/>
    <mergeCell ref="E2886:F2886"/>
    <mergeCell ref="B2887:C2887"/>
    <mergeCell ref="E2887:F2887"/>
    <mergeCell ref="B2888:C2888"/>
    <mergeCell ref="E2888:F2888"/>
    <mergeCell ref="B2889:C2889"/>
    <mergeCell ref="E2889:F2889"/>
    <mergeCell ref="B2890:C2890"/>
    <mergeCell ref="E2890:F2890"/>
    <mergeCell ref="B2891:C2891"/>
    <mergeCell ref="E2891:F2891"/>
    <mergeCell ref="B2892:C2892"/>
    <mergeCell ref="E2892:F2892"/>
    <mergeCell ref="B2893:C2893"/>
    <mergeCell ref="E2893:F2893"/>
    <mergeCell ref="B2894:C2894"/>
    <mergeCell ref="E2894:F2894"/>
    <mergeCell ref="B2895:C2895"/>
    <mergeCell ref="E2895:F2895"/>
    <mergeCell ref="B2896:C2896"/>
    <mergeCell ref="E2896:F2896"/>
    <mergeCell ref="B2897:C2897"/>
    <mergeCell ref="E2897:F2897"/>
    <mergeCell ref="B2898:C2898"/>
    <mergeCell ref="E2898:F2898"/>
    <mergeCell ref="B2899:C2899"/>
    <mergeCell ref="E2899:F2899"/>
    <mergeCell ref="B2900:C2900"/>
    <mergeCell ref="E2900:F2900"/>
    <mergeCell ref="B2901:C2901"/>
    <mergeCell ref="E2901:F2901"/>
    <mergeCell ref="A2902:B2902"/>
    <mergeCell ref="C2902:E2902"/>
    <mergeCell ref="F2902:H2902"/>
    <mergeCell ref="A2903:H2903"/>
    <mergeCell ref="B2904:H2904"/>
    <mergeCell ref="B2905:D2905"/>
    <mergeCell ref="E2905:F2905"/>
    <mergeCell ref="B2906:D2906"/>
    <mergeCell ref="E2906:F2906"/>
    <mergeCell ref="B2907:H2907"/>
    <mergeCell ref="B2908:C2908"/>
    <mergeCell ref="E2908:F2908"/>
    <mergeCell ref="B2909:C2909"/>
    <mergeCell ref="E2909:F2909"/>
    <mergeCell ref="B2910:C2910"/>
    <mergeCell ref="E2910:F2910"/>
    <mergeCell ref="B2911:C2911"/>
    <mergeCell ref="E2911:F2911"/>
    <mergeCell ref="B2912:C2912"/>
    <mergeCell ref="E2912:F2912"/>
    <mergeCell ref="B2913:C2913"/>
    <mergeCell ref="E2913:F2913"/>
    <mergeCell ref="B2914:C2914"/>
    <mergeCell ref="E2914:F2914"/>
    <mergeCell ref="B2915:C2915"/>
    <mergeCell ref="E2915:F2915"/>
    <mergeCell ref="B2916:C2916"/>
    <mergeCell ref="E2916:F2916"/>
    <mergeCell ref="B2917:C2917"/>
    <mergeCell ref="E2917:F2917"/>
    <mergeCell ref="B2918:C2918"/>
    <mergeCell ref="E2918:F2918"/>
    <mergeCell ref="B2919:C2919"/>
    <mergeCell ref="E2919:F2919"/>
    <mergeCell ref="B2920:C2920"/>
    <mergeCell ref="E2920:F2920"/>
    <mergeCell ref="B2921:C2921"/>
    <mergeCell ref="E2921:F2921"/>
    <mergeCell ref="B2922:C2922"/>
    <mergeCell ref="E2922:F2922"/>
    <mergeCell ref="B2923:C2923"/>
    <mergeCell ref="E2923:F2923"/>
    <mergeCell ref="B2924:C2924"/>
    <mergeCell ref="E2924:F2924"/>
    <mergeCell ref="B2925:C2925"/>
    <mergeCell ref="E2925:F2925"/>
    <mergeCell ref="B2926:C2926"/>
    <mergeCell ref="E2926:F2926"/>
    <mergeCell ref="B2927:C2927"/>
    <mergeCell ref="E2927:F2927"/>
    <mergeCell ref="B2928:C2928"/>
    <mergeCell ref="E2928:F2928"/>
    <mergeCell ref="B2929:C2929"/>
    <mergeCell ref="E2929:F2929"/>
    <mergeCell ref="B2930:C2930"/>
    <mergeCell ref="E2930:F2930"/>
    <mergeCell ref="A2931:B2931"/>
    <mergeCell ref="C2931:E2931"/>
    <mergeCell ref="F2931:H2931"/>
    <mergeCell ref="A2932:H2932"/>
    <mergeCell ref="B2933:H2933"/>
    <mergeCell ref="B2934:D2934"/>
    <mergeCell ref="E2934:F2934"/>
    <mergeCell ref="B2935:D2935"/>
    <mergeCell ref="E2935:F2935"/>
    <mergeCell ref="B2936:H2936"/>
    <mergeCell ref="B2937:C2937"/>
    <mergeCell ref="E2937:F2937"/>
    <mergeCell ref="B2938:C2938"/>
    <mergeCell ref="E2938:F2938"/>
    <mergeCell ref="B2939:C2939"/>
    <mergeCell ref="E2939:F2939"/>
    <mergeCell ref="B2940:C2940"/>
    <mergeCell ref="E2940:F2940"/>
    <mergeCell ref="B2941:C2941"/>
    <mergeCell ref="E2941:F2941"/>
    <mergeCell ref="B2942:C2942"/>
    <mergeCell ref="E2942:F2942"/>
    <mergeCell ref="B2943:C2943"/>
    <mergeCell ref="E2943:F2943"/>
    <mergeCell ref="B2944:C2944"/>
    <mergeCell ref="E2944:F2944"/>
    <mergeCell ref="B2945:C2945"/>
    <mergeCell ref="E2945:F2945"/>
    <mergeCell ref="B2946:C2946"/>
    <mergeCell ref="E2946:F2946"/>
    <mergeCell ref="B2947:C2947"/>
    <mergeCell ref="E2947:F2947"/>
    <mergeCell ref="B2948:C2948"/>
    <mergeCell ref="E2948:F2948"/>
    <mergeCell ref="B2949:C2949"/>
    <mergeCell ref="E2949:F2949"/>
    <mergeCell ref="B2950:C2950"/>
    <mergeCell ref="E2950:F2950"/>
    <mergeCell ref="B2951:C2951"/>
    <mergeCell ref="E2951:F2951"/>
    <mergeCell ref="B2952:C2952"/>
    <mergeCell ref="E2952:F2952"/>
    <mergeCell ref="B2953:C2953"/>
    <mergeCell ref="E2953:F2953"/>
    <mergeCell ref="B2954:C2954"/>
    <mergeCell ref="E2954:F2954"/>
    <mergeCell ref="B2955:C2955"/>
    <mergeCell ref="E2955:F2955"/>
    <mergeCell ref="B2956:C2956"/>
    <mergeCell ref="E2956:F2956"/>
    <mergeCell ref="B2957:C2957"/>
    <mergeCell ref="E2957:F2957"/>
    <mergeCell ref="B2958:C2958"/>
    <mergeCell ref="E2958:F2958"/>
    <mergeCell ref="B2959:C2959"/>
    <mergeCell ref="E2959:F2959"/>
    <mergeCell ref="B2960:C2960"/>
    <mergeCell ref="E2960:F2960"/>
    <mergeCell ref="B2961:C2961"/>
    <mergeCell ref="E2961:F2961"/>
    <mergeCell ref="B2962:C2962"/>
    <mergeCell ref="E2962:F2962"/>
    <mergeCell ref="B2963:C2963"/>
    <mergeCell ref="E2963:F2963"/>
    <mergeCell ref="A2964:B2964"/>
    <mergeCell ref="C2964:E2964"/>
    <mergeCell ref="F2964:H2964"/>
    <mergeCell ref="A2965:H2965"/>
    <mergeCell ref="B2966:H2966"/>
    <mergeCell ref="B2967:D2967"/>
    <mergeCell ref="E2967:F2967"/>
    <mergeCell ref="B2968:D2968"/>
    <mergeCell ref="E2968:F2968"/>
    <mergeCell ref="B2969:H2969"/>
    <mergeCell ref="B2970:C2970"/>
    <mergeCell ref="E2970:F2970"/>
    <mergeCell ref="B2971:C2971"/>
    <mergeCell ref="E2971:F2971"/>
    <mergeCell ref="B2972:C2972"/>
    <mergeCell ref="E2972:F2972"/>
    <mergeCell ref="B2973:C2973"/>
    <mergeCell ref="E2973:F2973"/>
    <mergeCell ref="B2974:C2974"/>
    <mergeCell ref="E2974:F2974"/>
    <mergeCell ref="B2975:C2975"/>
    <mergeCell ref="E2975:F2975"/>
    <mergeCell ref="B2976:C2976"/>
    <mergeCell ref="E2976:F2976"/>
    <mergeCell ref="B2977:C2977"/>
    <mergeCell ref="E2977:F2977"/>
    <mergeCell ref="B2978:C2978"/>
    <mergeCell ref="E2978:F2978"/>
    <mergeCell ref="B2979:C2979"/>
    <mergeCell ref="E2979:F2979"/>
    <mergeCell ref="B2980:C2980"/>
    <mergeCell ref="E2980:F2980"/>
    <mergeCell ref="B2981:C2981"/>
    <mergeCell ref="E2981:F2981"/>
    <mergeCell ref="B2982:C2982"/>
    <mergeCell ref="E2982:F2982"/>
    <mergeCell ref="B2983:C2983"/>
    <mergeCell ref="E2983:F2983"/>
    <mergeCell ref="B2984:C2984"/>
    <mergeCell ref="E2984:F2984"/>
    <mergeCell ref="B2985:C2985"/>
    <mergeCell ref="E2985:F2985"/>
    <mergeCell ref="B2986:C2986"/>
    <mergeCell ref="E2986:F2986"/>
    <mergeCell ref="B2987:C2987"/>
    <mergeCell ref="E2987:F2987"/>
    <mergeCell ref="B2988:C2988"/>
    <mergeCell ref="E2988:F2988"/>
    <mergeCell ref="B2989:C2989"/>
    <mergeCell ref="E2989:F2989"/>
    <mergeCell ref="B2990:C2990"/>
    <mergeCell ref="E2990:F2990"/>
    <mergeCell ref="B2991:C2991"/>
    <mergeCell ref="E2991:F2991"/>
    <mergeCell ref="B2992:C2992"/>
    <mergeCell ref="E2992:F2992"/>
    <mergeCell ref="A2993:B2993"/>
    <mergeCell ref="C2993:E2993"/>
    <mergeCell ref="F2993:H2993"/>
    <mergeCell ref="A2994:H2994"/>
    <mergeCell ref="B2995:H2995"/>
    <mergeCell ref="B2996:D2996"/>
    <mergeCell ref="E2996:F2996"/>
    <mergeCell ref="B2997:D2997"/>
    <mergeCell ref="E2997:F2997"/>
    <mergeCell ref="B2998:H2998"/>
    <mergeCell ref="B2999:C2999"/>
    <mergeCell ref="E2999:F2999"/>
    <mergeCell ref="B3000:C3000"/>
    <mergeCell ref="E3000:F3000"/>
    <mergeCell ref="B3001:C3001"/>
    <mergeCell ref="E3001:F3001"/>
    <mergeCell ref="B3002:C3002"/>
    <mergeCell ref="E3002:F3002"/>
    <mergeCell ref="B3003:C3003"/>
    <mergeCell ref="E3003:F3003"/>
    <mergeCell ref="B3004:C3004"/>
    <mergeCell ref="E3004:F3004"/>
    <mergeCell ref="B3005:C3005"/>
    <mergeCell ref="E3005:F3005"/>
    <mergeCell ref="B3006:C3006"/>
    <mergeCell ref="E3006:F3006"/>
    <mergeCell ref="B3007:C3007"/>
    <mergeCell ref="E3007:F3007"/>
    <mergeCell ref="B3008:C3008"/>
    <mergeCell ref="E3008:F3008"/>
    <mergeCell ref="B3009:C3009"/>
    <mergeCell ref="E3009:F3009"/>
    <mergeCell ref="B3010:C3010"/>
    <mergeCell ref="E3010:F3010"/>
    <mergeCell ref="B3011:C3011"/>
    <mergeCell ref="E3011:F3011"/>
    <mergeCell ref="B3012:C3012"/>
    <mergeCell ref="E3012:F3012"/>
    <mergeCell ref="B3013:C3013"/>
    <mergeCell ref="E3013:F3013"/>
    <mergeCell ref="B3014:C3014"/>
    <mergeCell ref="E3014:F3014"/>
    <mergeCell ref="B3015:C3015"/>
    <mergeCell ref="E3015:F3015"/>
    <mergeCell ref="B3016:C3016"/>
    <mergeCell ref="E3016:F3016"/>
    <mergeCell ref="B3017:C3017"/>
    <mergeCell ref="E3017:F3017"/>
    <mergeCell ref="B3018:C3018"/>
    <mergeCell ref="E3018:F3018"/>
    <mergeCell ref="B3019:C3019"/>
    <mergeCell ref="E3019:F3019"/>
    <mergeCell ref="B3020:C3020"/>
    <mergeCell ref="E3020:F3020"/>
    <mergeCell ref="B3021:C3021"/>
    <mergeCell ref="E3021:F3021"/>
    <mergeCell ref="B3022:C3022"/>
    <mergeCell ref="E3022:F3022"/>
    <mergeCell ref="B3023:C3023"/>
    <mergeCell ref="E3023:F3023"/>
    <mergeCell ref="B3024:C3024"/>
    <mergeCell ref="E3024:F3024"/>
    <mergeCell ref="A3025:B3025"/>
    <mergeCell ref="C3025:E3025"/>
    <mergeCell ref="F3025:H3025"/>
    <mergeCell ref="A3026:H3026"/>
    <mergeCell ref="B3027:H3027"/>
    <mergeCell ref="B3028:D3028"/>
    <mergeCell ref="E3028:F3028"/>
    <mergeCell ref="B3029:D3029"/>
    <mergeCell ref="E3029:F3029"/>
    <mergeCell ref="B3030:H3030"/>
    <mergeCell ref="B3031:C3031"/>
    <mergeCell ref="E3031:F3031"/>
    <mergeCell ref="B3032:C3032"/>
    <mergeCell ref="E3032:F3032"/>
    <mergeCell ref="B3033:C3033"/>
    <mergeCell ref="E3033:F3033"/>
    <mergeCell ref="B3034:C3034"/>
    <mergeCell ref="E3034:F3034"/>
    <mergeCell ref="B3035:C3035"/>
    <mergeCell ref="E3035:F3035"/>
    <mergeCell ref="B3036:C3036"/>
    <mergeCell ref="E3036:F3036"/>
    <mergeCell ref="B3037:C3037"/>
    <mergeCell ref="E3037:F3037"/>
    <mergeCell ref="B3038:C3038"/>
    <mergeCell ref="E3038:F3038"/>
    <mergeCell ref="B3039:C3039"/>
    <mergeCell ref="E3039:F3039"/>
    <mergeCell ref="B3040:C3040"/>
    <mergeCell ref="E3040:F3040"/>
    <mergeCell ref="B3041:C3041"/>
    <mergeCell ref="E3041:F3041"/>
    <mergeCell ref="B3042:C3042"/>
    <mergeCell ref="E3042:F3042"/>
    <mergeCell ref="B3043:C3043"/>
    <mergeCell ref="E3043:F3043"/>
    <mergeCell ref="B3044:C3044"/>
    <mergeCell ref="E3044:F3044"/>
    <mergeCell ref="B3045:C3045"/>
    <mergeCell ref="E3045:F3045"/>
    <mergeCell ref="B3046:C3046"/>
    <mergeCell ref="E3046:F3046"/>
    <mergeCell ref="B3047:C3047"/>
    <mergeCell ref="E3047:F3047"/>
    <mergeCell ref="B3048:C3048"/>
    <mergeCell ref="E3048:F3048"/>
    <mergeCell ref="B3049:C3049"/>
    <mergeCell ref="E3049:F3049"/>
    <mergeCell ref="A3050:B3050"/>
    <mergeCell ref="C3050:E3050"/>
    <mergeCell ref="F3050:H3050"/>
    <mergeCell ref="A3051:H3051"/>
    <mergeCell ref="B3052:H3052"/>
    <mergeCell ref="B3053:D3053"/>
    <mergeCell ref="E3053:F3053"/>
    <mergeCell ref="B3054:D3054"/>
    <mergeCell ref="E3054:F3054"/>
    <mergeCell ref="B3055:H3055"/>
    <mergeCell ref="B3056:C3056"/>
    <mergeCell ref="E3056:F3056"/>
    <mergeCell ref="B3057:C3057"/>
    <mergeCell ref="E3057:F3057"/>
    <mergeCell ref="B3058:C3058"/>
    <mergeCell ref="E3058:F3058"/>
    <mergeCell ref="B3059:C3059"/>
    <mergeCell ref="E3059:F3059"/>
    <mergeCell ref="B3060:C3060"/>
    <mergeCell ref="E3060:F3060"/>
    <mergeCell ref="B3061:C3061"/>
    <mergeCell ref="E3061:F3061"/>
    <mergeCell ref="B3062:C3062"/>
    <mergeCell ref="E3062:F3062"/>
    <mergeCell ref="B3063:C3063"/>
    <mergeCell ref="E3063:F3063"/>
    <mergeCell ref="B3064:C3064"/>
    <mergeCell ref="E3064:F3064"/>
    <mergeCell ref="B3065:C3065"/>
    <mergeCell ref="E3065:F3065"/>
    <mergeCell ref="B3066:C3066"/>
    <mergeCell ref="E3066:F3066"/>
    <mergeCell ref="B3067:C3067"/>
    <mergeCell ref="E3067:F3067"/>
    <mergeCell ref="B3068:C3068"/>
    <mergeCell ref="E3068:F3068"/>
    <mergeCell ref="B3069:C3069"/>
    <mergeCell ref="E3069:F3069"/>
    <mergeCell ref="B3070:C3070"/>
    <mergeCell ref="E3070:F3070"/>
    <mergeCell ref="B3071:C3071"/>
    <mergeCell ref="E3071:F3071"/>
    <mergeCell ref="B3072:C3072"/>
    <mergeCell ref="E3072:F3072"/>
    <mergeCell ref="B3073:C3073"/>
    <mergeCell ref="E3073:F3073"/>
    <mergeCell ref="B3074:C3074"/>
    <mergeCell ref="E3074:F3074"/>
    <mergeCell ref="B3075:C3075"/>
    <mergeCell ref="E3075:F3075"/>
    <mergeCell ref="B3076:C3076"/>
    <mergeCell ref="E3076:F3076"/>
    <mergeCell ref="B3077:C3077"/>
    <mergeCell ref="E3077:F3077"/>
    <mergeCell ref="B3078:C3078"/>
    <mergeCell ref="E3078:F3078"/>
    <mergeCell ref="B3079:C3079"/>
    <mergeCell ref="E3079:F3079"/>
    <mergeCell ref="A3080:B3080"/>
    <mergeCell ref="C3080:E3080"/>
    <mergeCell ref="F3080:H3080"/>
    <mergeCell ref="A3081:H3081"/>
    <mergeCell ref="B3082:H3082"/>
    <mergeCell ref="B3083:D3083"/>
    <mergeCell ref="E3083:F3083"/>
    <mergeCell ref="B3084:D3084"/>
    <mergeCell ref="E3084:F3084"/>
    <mergeCell ref="B3085:H3085"/>
    <mergeCell ref="B3086:C3086"/>
    <mergeCell ref="E3086:F3086"/>
    <mergeCell ref="B3087:C3087"/>
    <mergeCell ref="E3087:F3087"/>
    <mergeCell ref="B3088:C3088"/>
    <mergeCell ref="E3088:F3088"/>
    <mergeCell ref="B3089:C3089"/>
    <mergeCell ref="E3089:F3089"/>
    <mergeCell ref="B3090:C3090"/>
    <mergeCell ref="E3090:F3090"/>
    <mergeCell ref="B3091:C3091"/>
    <mergeCell ref="E3091:F3091"/>
    <mergeCell ref="B3092:C3092"/>
    <mergeCell ref="E3092:F3092"/>
    <mergeCell ref="B3093:C3093"/>
    <mergeCell ref="E3093:F3093"/>
    <mergeCell ref="B3094:C3094"/>
    <mergeCell ref="E3094:F3094"/>
    <mergeCell ref="B3095:C3095"/>
    <mergeCell ref="E3095:F3095"/>
    <mergeCell ref="B3096:C3096"/>
    <mergeCell ref="E3096:F3096"/>
    <mergeCell ref="B3097:C3097"/>
    <mergeCell ref="E3097:F3097"/>
    <mergeCell ref="B3098:C3098"/>
    <mergeCell ref="E3098:F3098"/>
    <mergeCell ref="B3099:C3099"/>
    <mergeCell ref="E3099:F3099"/>
    <mergeCell ref="B3100:C3100"/>
    <mergeCell ref="E3100:F3100"/>
    <mergeCell ref="B3101:C3101"/>
    <mergeCell ref="E3101:F3101"/>
    <mergeCell ref="B3102:C3102"/>
    <mergeCell ref="E3102:F3102"/>
    <mergeCell ref="B3103:C3103"/>
    <mergeCell ref="E3103:F3103"/>
    <mergeCell ref="B3104:C3104"/>
    <mergeCell ref="E3104:F3104"/>
    <mergeCell ref="B3105:C3105"/>
    <mergeCell ref="E3105:F3105"/>
    <mergeCell ref="A3106:B3106"/>
    <mergeCell ref="C3106:E3106"/>
    <mergeCell ref="F3106:H3106"/>
    <mergeCell ref="A3107:H3107"/>
    <mergeCell ref="B3108:H3108"/>
    <mergeCell ref="B3109:D3109"/>
    <mergeCell ref="E3109:F3109"/>
    <mergeCell ref="B3110:D3110"/>
    <mergeCell ref="E3110:F3110"/>
    <mergeCell ref="B3111:H3111"/>
    <mergeCell ref="B3112:C3112"/>
    <mergeCell ref="E3112:F3112"/>
    <mergeCell ref="B3113:C3113"/>
    <mergeCell ref="E3113:F3113"/>
    <mergeCell ref="B3114:C3114"/>
    <mergeCell ref="E3114:F3114"/>
    <mergeCell ref="B3115:C3115"/>
    <mergeCell ref="E3115:F3115"/>
    <mergeCell ref="B3116:C3116"/>
    <mergeCell ref="E3116:F3116"/>
    <mergeCell ref="B3117:C3117"/>
    <mergeCell ref="E3117:F3117"/>
    <mergeCell ref="B3118:C3118"/>
    <mergeCell ref="E3118:F3118"/>
    <mergeCell ref="B3119:C3119"/>
    <mergeCell ref="E3119:F3119"/>
    <mergeCell ref="B3120:C3120"/>
    <mergeCell ref="E3120:F3120"/>
    <mergeCell ref="B3121:C3121"/>
    <mergeCell ref="E3121:F3121"/>
    <mergeCell ref="B3122:C3122"/>
    <mergeCell ref="E3122:F3122"/>
    <mergeCell ref="B3123:C3123"/>
    <mergeCell ref="E3123:F3123"/>
    <mergeCell ref="B3124:C3124"/>
    <mergeCell ref="E3124:F3124"/>
    <mergeCell ref="B3125:C3125"/>
    <mergeCell ref="E3125:F3125"/>
    <mergeCell ref="B3126:C3126"/>
    <mergeCell ref="E3126:F3126"/>
    <mergeCell ref="B3127:C3127"/>
    <mergeCell ref="E3127:F3127"/>
    <mergeCell ref="B3128:C3128"/>
    <mergeCell ref="E3128:F3128"/>
    <mergeCell ref="B3129:C3129"/>
    <mergeCell ref="E3129:F3129"/>
    <mergeCell ref="B3130:C3130"/>
    <mergeCell ref="E3130:F3130"/>
    <mergeCell ref="B3131:C3131"/>
    <mergeCell ref="E3131:F3131"/>
    <mergeCell ref="B3132:C3132"/>
    <mergeCell ref="E3132:F3132"/>
    <mergeCell ref="A3133:B3133"/>
    <mergeCell ref="C3133:E3133"/>
    <mergeCell ref="F3133:H3133"/>
    <mergeCell ref="A3134:H3134"/>
    <mergeCell ref="B3135:H3135"/>
    <mergeCell ref="B3136:D3136"/>
    <mergeCell ref="E3136:F3136"/>
    <mergeCell ref="B3137:D3137"/>
    <mergeCell ref="E3137:F3137"/>
    <mergeCell ref="B3138:H3138"/>
    <mergeCell ref="B3139:C3139"/>
    <mergeCell ref="E3139:F3139"/>
    <mergeCell ref="B3140:C3140"/>
    <mergeCell ref="E3140:F3140"/>
    <mergeCell ref="B3141:C3141"/>
    <mergeCell ref="E3141:F3141"/>
    <mergeCell ref="B3142:C3142"/>
    <mergeCell ref="E3142:F3142"/>
    <mergeCell ref="B3143:C3143"/>
    <mergeCell ref="E3143:F3143"/>
    <mergeCell ref="B3144:C3144"/>
    <mergeCell ref="E3144:F3144"/>
    <mergeCell ref="B3145:C3145"/>
    <mergeCell ref="E3145:F3145"/>
    <mergeCell ref="B3146:C3146"/>
    <mergeCell ref="E3146:F3146"/>
    <mergeCell ref="B3147:C3147"/>
    <mergeCell ref="E3147:F3147"/>
    <mergeCell ref="B3148:C3148"/>
    <mergeCell ref="E3148:F3148"/>
    <mergeCell ref="B3149:C3149"/>
    <mergeCell ref="E3149:F3149"/>
    <mergeCell ref="B3150:C3150"/>
    <mergeCell ref="E3150:F3150"/>
    <mergeCell ref="B3151:C3151"/>
    <mergeCell ref="E3151:F3151"/>
    <mergeCell ref="B3152:C3152"/>
    <mergeCell ref="E3152:F3152"/>
    <mergeCell ref="B3153:C3153"/>
    <mergeCell ref="E3153:F3153"/>
    <mergeCell ref="B3154:C3154"/>
    <mergeCell ref="E3154:F3154"/>
    <mergeCell ref="B3155:C3155"/>
    <mergeCell ref="E3155:F3155"/>
    <mergeCell ref="B3156:C3156"/>
    <mergeCell ref="E3156:F3156"/>
    <mergeCell ref="B3157:C3157"/>
    <mergeCell ref="E3157:F3157"/>
    <mergeCell ref="B3158:C3158"/>
    <mergeCell ref="E3158:F3158"/>
    <mergeCell ref="B3159:C3159"/>
    <mergeCell ref="E3159:F3159"/>
    <mergeCell ref="B3160:C3160"/>
    <mergeCell ref="E3160:F3160"/>
    <mergeCell ref="A3161:B3161"/>
    <mergeCell ref="C3161:E3161"/>
    <mergeCell ref="F3161:H3161"/>
    <mergeCell ref="A3162:H3162"/>
    <mergeCell ref="B3163:H3163"/>
    <mergeCell ref="B3164:D3164"/>
    <mergeCell ref="E3164:F3164"/>
    <mergeCell ref="B3165:D3165"/>
    <mergeCell ref="E3165:F3165"/>
    <mergeCell ref="B3166:H3166"/>
    <mergeCell ref="B3167:C3167"/>
    <mergeCell ref="E3167:F3167"/>
    <mergeCell ref="B3168:C3168"/>
    <mergeCell ref="E3168:F3168"/>
    <mergeCell ref="B3169:C3169"/>
    <mergeCell ref="E3169:F3169"/>
    <mergeCell ref="B3170:C3170"/>
    <mergeCell ref="E3170:F3170"/>
    <mergeCell ref="B3171:C3171"/>
    <mergeCell ref="E3171:F3171"/>
    <mergeCell ref="B3172:C3172"/>
    <mergeCell ref="E3172:F3172"/>
    <mergeCell ref="B3173:C3173"/>
    <mergeCell ref="E3173:F3173"/>
    <mergeCell ref="B3174:C3174"/>
    <mergeCell ref="E3174:F3174"/>
    <mergeCell ref="B3175:C3175"/>
    <mergeCell ref="E3175:F3175"/>
    <mergeCell ref="B3176:C3176"/>
    <mergeCell ref="E3176:F3176"/>
    <mergeCell ref="B3177:C3177"/>
    <mergeCell ref="E3177:F3177"/>
    <mergeCell ref="B3178:C3178"/>
    <mergeCell ref="E3178:F3178"/>
    <mergeCell ref="B3179:C3179"/>
    <mergeCell ref="E3179:F3179"/>
    <mergeCell ref="B3180:C3180"/>
    <mergeCell ref="E3180:F3180"/>
    <mergeCell ref="B3181:C3181"/>
    <mergeCell ref="E3181:F3181"/>
    <mergeCell ref="B3182:C3182"/>
    <mergeCell ref="E3182:F3182"/>
    <mergeCell ref="B3183:C3183"/>
    <mergeCell ref="E3183:F3183"/>
    <mergeCell ref="B3184:C3184"/>
    <mergeCell ref="E3184:F3184"/>
    <mergeCell ref="B3185:C3185"/>
    <mergeCell ref="E3185:F3185"/>
    <mergeCell ref="B3186:C3186"/>
    <mergeCell ref="E3186:F3186"/>
    <mergeCell ref="B3187:C3187"/>
    <mergeCell ref="E3187:F3187"/>
    <mergeCell ref="B3188:C3188"/>
    <mergeCell ref="E3188:F3188"/>
    <mergeCell ref="B3189:C3189"/>
    <mergeCell ref="E3189:F3189"/>
    <mergeCell ref="B3190:C3190"/>
    <mergeCell ref="E3190:F3190"/>
    <mergeCell ref="A3191:B3191"/>
    <mergeCell ref="C3191:E3191"/>
    <mergeCell ref="F3191:H3191"/>
    <mergeCell ref="A3192:H3192"/>
    <mergeCell ref="B3193:H3193"/>
    <mergeCell ref="B3194:D3194"/>
    <mergeCell ref="E3194:F3194"/>
    <mergeCell ref="B3195:D3195"/>
    <mergeCell ref="E3195:F3195"/>
    <mergeCell ref="B3196:H3196"/>
    <mergeCell ref="B3197:C3197"/>
    <mergeCell ref="E3197:F3197"/>
    <mergeCell ref="B3198:C3198"/>
    <mergeCell ref="E3198:F3198"/>
    <mergeCell ref="B3199:C3199"/>
    <mergeCell ref="E3199:F3199"/>
    <mergeCell ref="B3200:C3200"/>
    <mergeCell ref="E3200:F3200"/>
    <mergeCell ref="B3201:C3201"/>
    <mergeCell ref="E3201:F3201"/>
    <mergeCell ref="B3202:C3202"/>
    <mergeCell ref="E3202:F3202"/>
    <mergeCell ref="B3203:C3203"/>
    <mergeCell ref="E3203:F3203"/>
    <mergeCell ref="B3204:C3204"/>
    <mergeCell ref="E3204:F3204"/>
    <mergeCell ref="B3205:C3205"/>
    <mergeCell ref="E3205:F3205"/>
    <mergeCell ref="B3206:C3206"/>
    <mergeCell ref="E3206:F3206"/>
    <mergeCell ref="B3207:C3207"/>
    <mergeCell ref="E3207:F3207"/>
    <mergeCell ref="B3208:C3208"/>
    <mergeCell ref="E3208:F3208"/>
    <mergeCell ref="B3209:C3209"/>
    <mergeCell ref="E3209:F3209"/>
    <mergeCell ref="B3210:C3210"/>
    <mergeCell ref="E3210:F3210"/>
    <mergeCell ref="B3211:C3211"/>
    <mergeCell ref="E3211:F3211"/>
    <mergeCell ref="B3212:C3212"/>
    <mergeCell ref="E3212:F3212"/>
    <mergeCell ref="B3213:C3213"/>
    <mergeCell ref="E3213:F3213"/>
    <mergeCell ref="B3214:C3214"/>
    <mergeCell ref="E3214:F3214"/>
    <mergeCell ref="B3215:C3215"/>
    <mergeCell ref="E3215:F3215"/>
    <mergeCell ref="A3216:B3216"/>
    <mergeCell ref="C3216:E3216"/>
    <mergeCell ref="F3216:H3216"/>
    <mergeCell ref="A3217:H3217"/>
    <mergeCell ref="B3218:H3218"/>
    <mergeCell ref="B3219:D3219"/>
    <mergeCell ref="E3219:F3219"/>
    <mergeCell ref="B3220:D3220"/>
    <mergeCell ref="E3220:F3220"/>
    <mergeCell ref="B3221:H3221"/>
    <mergeCell ref="B3222:C3222"/>
    <mergeCell ref="E3222:F3222"/>
    <mergeCell ref="B3223:C3223"/>
    <mergeCell ref="E3223:F3223"/>
    <mergeCell ref="B3224:C3224"/>
    <mergeCell ref="E3224:F3224"/>
    <mergeCell ref="B3225:C3225"/>
    <mergeCell ref="E3225:F3225"/>
    <mergeCell ref="B3226:C3226"/>
    <mergeCell ref="E3226:F3226"/>
    <mergeCell ref="B3227:C3227"/>
    <mergeCell ref="E3227:F3227"/>
    <mergeCell ref="B3228:C3228"/>
    <mergeCell ref="E3228:F3228"/>
    <mergeCell ref="B3229:C3229"/>
    <mergeCell ref="E3229:F3229"/>
    <mergeCell ref="B3230:C3230"/>
    <mergeCell ref="E3230:F3230"/>
    <mergeCell ref="B3231:C3231"/>
    <mergeCell ref="E3231:F3231"/>
    <mergeCell ref="B3232:C3232"/>
    <mergeCell ref="E3232:F3232"/>
    <mergeCell ref="B3233:C3233"/>
    <mergeCell ref="E3233:F3233"/>
    <mergeCell ref="B3234:C3234"/>
    <mergeCell ref="E3234:F3234"/>
    <mergeCell ref="B3235:C3235"/>
    <mergeCell ref="E3235:F3235"/>
    <mergeCell ref="B3236:C3236"/>
    <mergeCell ref="E3236:F3236"/>
    <mergeCell ref="B3237:C3237"/>
    <mergeCell ref="E3237:F3237"/>
    <mergeCell ref="B3238:C3238"/>
    <mergeCell ref="E3238:F3238"/>
    <mergeCell ref="B3239:C3239"/>
    <mergeCell ref="E3239:F3239"/>
    <mergeCell ref="B3240:C3240"/>
    <mergeCell ref="E3240:F3240"/>
    <mergeCell ref="A3241:B3241"/>
    <mergeCell ref="C3241:E3241"/>
    <mergeCell ref="F3241:H3241"/>
    <mergeCell ref="A3242:H3242"/>
    <mergeCell ref="B3243:H3243"/>
    <mergeCell ref="B3244:D3244"/>
    <mergeCell ref="E3244:F3244"/>
    <mergeCell ref="B3245:D3245"/>
    <mergeCell ref="E3245:F3245"/>
    <mergeCell ref="B3246:H3246"/>
    <mergeCell ref="B3247:C3247"/>
    <mergeCell ref="E3247:F3247"/>
    <mergeCell ref="B3248:C3248"/>
    <mergeCell ref="E3248:F3248"/>
    <mergeCell ref="B3249:C3249"/>
    <mergeCell ref="E3249:F3249"/>
    <mergeCell ref="B3250:C3250"/>
    <mergeCell ref="E3250:F3250"/>
    <mergeCell ref="B3251:C3251"/>
    <mergeCell ref="E3251:F3251"/>
    <mergeCell ref="B3252:C3252"/>
    <mergeCell ref="E3252:F3252"/>
    <mergeCell ref="B3253:C3253"/>
    <mergeCell ref="E3253:F3253"/>
    <mergeCell ref="B3254:C3254"/>
    <mergeCell ref="E3254:F3254"/>
    <mergeCell ref="B3255:C3255"/>
    <mergeCell ref="E3255:F3255"/>
    <mergeCell ref="B3256:C3256"/>
    <mergeCell ref="E3256:F3256"/>
    <mergeCell ref="B3257:C3257"/>
    <mergeCell ref="E3257:F3257"/>
    <mergeCell ref="B3258:C3258"/>
    <mergeCell ref="E3258:F3258"/>
    <mergeCell ref="B3259:C3259"/>
    <mergeCell ref="E3259:F3259"/>
    <mergeCell ref="B3260:C3260"/>
    <mergeCell ref="E3260:F3260"/>
    <mergeCell ref="B3261:C3261"/>
    <mergeCell ref="E3261:F3261"/>
    <mergeCell ref="B3262:C3262"/>
    <mergeCell ref="E3262:F3262"/>
    <mergeCell ref="B3263:C3263"/>
    <mergeCell ref="E3263:F3263"/>
    <mergeCell ref="B3264:C3264"/>
    <mergeCell ref="E3264:F3264"/>
    <mergeCell ref="B3265:C3265"/>
    <mergeCell ref="E3265:F3265"/>
    <mergeCell ref="B3266:C3266"/>
    <mergeCell ref="E3266:F3266"/>
    <mergeCell ref="B3267:C3267"/>
    <mergeCell ref="E3267:F3267"/>
    <mergeCell ref="B3268:C3268"/>
    <mergeCell ref="E3268:F3268"/>
    <mergeCell ref="B3269:C3269"/>
    <mergeCell ref="E3269:F3269"/>
    <mergeCell ref="A3270:B3270"/>
    <mergeCell ref="C3270:E3270"/>
    <mergeCell ref="F3270:H3270"/>
    <mergeCell ref="A3271:H3271"/>
    <mergeCell ref="B3272:H3272"/>
    <mergeCell ref="B3273:D3273"/>
    <mergeCell ref="E3273:F3273"/>
    <mergeCell ref="B3274:D3274"/>
    <mergeCell ref="E3274:F3274"/>
    <mergeCell ref="B3275:H3275"/>
    <mergeCell ref="B3276:C3276"/>
    <mergeCell ref="E3276:F3276"/>
    <mergeCell ref="B3277:C3277"/>
    <mergeCell ref="E3277:F3277"/>
    <mergeCell ref="B3278:C3278"/>
    <mergeCell ref="E3278:F3278"/>
    <mergeCell ref="B3279:C3279"/>
    <mergeCell ref="E3279:F3279"/>
    <mergeCell ref="B3280:C3280"/>
    <mergeCell ref="E3280:F3280"/>
    <mergeCell ref="B3281:C3281"/>
    <mergeCell ref="E3281:F3281"/>
    <mergeCell ref="B3282:C3282"/>
    <mergeCell ref="E3282:F3282"/>
    <mergeCell ref="B3283:C3283"/>
    <mergeCell ref="E3283:F3283"/>
    <mergeCell ref="B3284:C3284"/>
    <mergeCell ref="E3284:F3284"/>
    <mergeCell ref="B3285:C3285"/>
    <mergeCell ref="E3285:F3285"/>
    <mergeCell ref="B3286:C3286"/>
    <mergeCell ref="E3286:F3286"/>
    <mergeCell ref="B3287:C3287"/>
    <mergeCell ref="E3287:F3287"/>
    <mergeCell ref="B3288:C3288"/>
    <mergeCell ref="E3288:F3288"/>
    <mergeCell ref="B3289:C3289"/>
    <mergeCell ref="E3289:F3289"/>
    <mergeCell ref="B3290:C3290"/>
    <mergeCell ref="E3290:F3290"/>
    <mergeCell ref="B3291:C3291"/>
    <mergeCell ref="E3291:F3291"/>
    <mergeCell ref="B3292:C3292"/>
    <mergeCell ref="E3292:F3292"/>
    <mergeCell ref="B3293:C3293"/>
    <mergeCell ref="E3293:F3293"/>
    <mergeCell ref="B3294:C3294"/>
    <mergeCell ref="E3294:F3294"/>
    <mergeCell ref="A3295:B3295"/>
    <mergeCell ref="C3295:E3295"/>
    <mergeCell ref="F3295:H3295"/>
    <mergeCell ref="A3296:H3296"/>
    <mergeCell ref="B3297:H3297"/>
    <mergeCell ref="B3298:D3298"/>
    <mergeCell ref="E3298:F3298"/>
    <mergeCell ref="B3299:D3299"/>
    <mergeCell ref="E3299:F3299"/>
    <mergeCell ref="B3300:H3300"/>
    <mergeCell ref="B3301:C3301"/>
    <mergeCell ref="E3301:F3301"/>
    <mergeCell ref="B3302:C3302"/>
    <mergeCell ref="E3302:F3302"/>
    <mergeCell ref="B3303:C3303"/>
    <mergeCell ref="E3303:F3303"/>
    <mergeCell ref="B3304:C3304"/>
    <mergeCell ref="E3304:F3304"/>
    <mergeCell ref="B3305:C3305"/>
    <mergeCell ref="E3305:F3305"/>
    <mergeCell ref="B3306:C3306"/>
    <mergeCell ref="E3306:F3306"/>
    <mergeCell ref="B3307:C3307"/>
    <mergeCell ref="E3307:F3307"/>
    <mergeCell ref="B3308:C3308"/>
    <mergeCell ref="E3308:F3308"/>
    <mergeCell ref="B3309:C3309"/>
    <mergeCell ref="E3309:F3309"/>
    <mergeCell ref="B3310:C3310"/>
    <mergeCell ref="E3310:F3310"/>
    <mergeCell ref="B3311:C3311"/>
    <mergeCell ref="E3311:F3311"/>
    <mergeCell ref="B3312:C3312"/>
    <mergeCell ref="E3312:F3312"/>
    <mergeCell ref="B3313:C3313"/>
    <mergeCell ref="E3313:F3313"/>
    <mergeCell ref="B3314:C3314"/>
    <mergeCell ref="E3314:F3314"/>
    <mergeCell ref="B3315:C3315"/>
    <mergeCell ref="E3315:F3315"/>
    <mergeCell ref="B3316:C3316"/>
    <mergeCell ref="E3316:F3316"/>
    <mergeCell ref="B3317:C3317"/>
    <mergeCell ref="E3317:F3317"/>
    <mergeCell ref="B3318:C3318"/>
    <mergeCell ref="E3318:F3318"/>
    <mergeCell ref="B3319:C3319"/>
    <mergeCell ref="E3319:F3319"/>
    <mergeCell ref="B3320:C3320"/>
    <mergeCell ref="E3320:F3320"/>
    <mergeCell ref="B3321:C3321"/>
    <mergeCell ref="E3321:F3321"/>
    <mergeCell ref="B3322:C3322"/>
    <mergeCell ref="E3322:F3322"/>
    <mergeCell ref="B3323:C3323"/>
    <mergeCell ref="E3323:F3323"/>
    <mergeCell ref="A3324:B3324"/>
    <mergeCell ref="C3324:E3324"/>
    <mergeCell ref="F3324:H3324"/>
    <mergeCell ref="A3325:H3325"/>
    <mergeCell ref="B3326:H3326"/>
    <mergeCell ref="B3327:D3327"/>
    <mergeCell ref="E3327:F3327"/>
    <mergeCell ref="B3328:D3328"/>
    <mergeCell ref="E3328:F3328"/>
    <mergeCell ref="B3329:H3329"/>
    <mergeCell ref="B3330:C3330"/>
    <mergeCell ref="E3330:F3330"/>
    <mergeCell ref="B3331:C3331"/>
    <mergeCell ref="E3331:F3331"/>
    <mergeCell ref="B3332:C3332"/>
    <mergeCell ref="E3332:F3332"/>
    <mergeCell ref="B3333:C3333"/>
    <mergeCell ref="E3333:F3333"/>
    <mergeCell ref="B3334:C3334"/>
    <mergeCell ref="E3334:F3334"/>
    <mergeCell ref="B3335:C3335"/>
    <mergeCell ref="E3335:F3335"/>
    <mergeCell ref="B3336:C3336"/>
    <mergeCell ref="E3336:F3336"/>
    <mergeCell ref="B3337:C3337"/>
    <mergeCell ref="E3337:F3337"/>
    <mergeCell ref="B3338:C3338"/>
    <mergeCell ref="E3338:F3338"/>
    <mergeCell ref="B3339:C3339"/>
    <mergeCell ref="E3339:F3339"/>
    <mergeCell ref="B3340:C3340"/>
    <mergeCell ref="E3340:F3340"/>
    <mergeCell ref="B3341:C3341"/>
    <mergeCell ref="E3341:F3341"/>
    <mergeCell ref="B3342:C3342"/>
    <mergeCell ref="E3342:F3342"/>
    <mergeCell ref="B3343:C3343"/>
    <mergeCell ref="E3343:F3343"/>
    <mergeCell ref="B3344:C3344"/>
    <mergeCell ref="E3344:F3344"/>
    <mergeCell ref="B3345:C3345"/>
    <mergeCell ref="E3345:F3345"/>
    <mergeCell ref="B3346:C3346"/>
    <mergeCell ref="E3346:F3346"/>
    <mergeCell ref="B3347:C3347"/>
    <mergeCell ref="E3347:F3347"/>
    <mergeCell ref="B3348:C3348"/>
    <mergeCell ref="E3348:F3348"/>
    <mergeCell ref="A3349:B3349"/>
    <mergeCell ref="C3349:E3349"/>
    <mergeCell ref="F3349:H3349"/>
    <mergeCell ref="A3350:H3350"/>
    <mergeCell ref="B3351:H3351"/>
    <mergeCell ref="B3352:D3352"/>
    <mergeCell ref="E3352:F3352"/>
    <mergeCell ref="B3353:D3353"/>
    <mergeCell ref="E3353:F3353"/>
    <mergeCell ref="B3354:H3354"/>
    <mergeCell ref="B3355:C3355"/>
    <mergeCell ref="E3355:F3355"/>
    <mergeCell ref="B3356:C3356"/>
    <mergeCell ref="E3356:F3356"/>
    <mergeCell ref="B3357:C3357"/>
    <mergeCell ref="E3357:F3357"/>
    <mergeCell ref="B3358:C3358"/>
    <mergeCell ref="E3358:F3358"/>
    <mergeCell ref="B3359:C3359"/>
    <mergeCell ref="E3359:F3359"/>
    <mergeCell ref="B3360:C3360"/>
    <mergeCell ref="E3360:F3360"/>
    <mergeCell ref="B3361:C3361"/>
    <mergeCell ref="E3361:F3361"/>
    <mergeCell ref="B3362:C3362"/>
    <mergeCell ref="E3362:F3362"/>
    <mergeCell ref="B3363:C3363"/>
    <mergeCell ref="E3363:F3363"/>
    <mergeCell ref="B3364:C3364"/>
    <mergeCell ref="E3364:F3364"/>
    <mergeCell ref="B3365:C3365"/>
    <mergeCell ref="E3365:F3365"/>
    <mergeCell ref="B3366:C3366"/>
    <mergeCell ref="E3366:F3366"/>
    <mergeCell ref="B3367:C3367"/>
    <mergeCell ref="E3367:F3367"/>
    <mergeCell ref="B3368:C3368"/>
    <mergeCell ref="E3368:F3368"/>
    <mergeCell ref="B3369:C3369"/>
    <mergeCell ref="E3369:F3369"/>
    <mergeCell ref="B3370:C3370"/>
    <mergeCell ref="E3370:F3370"/>
    <mergeCell ref="B3371:C3371"/>
    <mergeCell ref="E3371:F3371"/>
    <mergeCell ref="B3372:C3372"/>
    <mergeCell ref="E3372:F3372"/>
    <mergeCell ref="B3373:C3373"/>
    <mergeCell ref="E3373:F3373"/>
    <mergeCell ref="B3374:C3374"/>
    <mergeCell ref="E3374:F3374"/>
    <mergeCell ref="B3375:C3375"/>
    <mergeCell ref="E3375:F3375"/>
    <mergeCell ref="B3376:C3376"/>
    <mergeCell ref="E3376:F3376"/>
    <mergeCell ref="B3377:C3377"/>
    <mergeCell ref="E3377:F3377"/>
    <mergeCell ref="A3378:B3378"/>
    <mergeCell ref="C3378:E3378"/>
    <mergeCell ref="F3378:H3378"/>
    <mergeCell ref="A3379:H3379"/>
    <mergeCell ref="B3380:H3380"/>
    <mergeCell ref="B3381:D3381"/>
    <mergeCell ref="E3381:F3381"/>
    <mergeCell ref="B3382:D3382"/>
    <mergeCell ref="E3382:F3382"/>
    <mergeCell ref="B3383:H3383"/>
    <mergeCell ref="B3384:C3384"/>
    <mergeCell ref="E3384:F3384"/>
    <mergeCell ref="B3385:C3385"/>
    <mergeCell ref="E3385:F3385"/>
    <mergeCell ref="B3386:C3386"/>
    <mergeCell ref="E3386:F3386"/>
    <mergeCell ref="B3387:C3387"/>
    <mergeCell ref="E3387:F3387"/>
    <mergeCell ref="B3388:C3388"/>
    <mergeCell ref="E3388:F3388"/>
    <mergeCell ref="B3389:C3389"/>
    <mergeCell ref="E3389:F3389"/>
    <mergeCell ref="B3390:C3390"/>
    <mergeCell ref="E3390:F3390"/>
    <mergeCell ref="B3391:C3391"/>
    <mergeCell ref="E3391:F3391"/>
    <mergeCell ref="B3392:C3392"/>
    <mergeCell ref="E3392:F3392"/>
    <mergeCell ref="B3393:C3393"/>
    <mergeCell ref="E3393:F3393"/>
    <mergeCell ref="B3394:C3394"/>
    <mergeCell ref="E3394:F3394"/>
    <mergeCell ref="B3395:C3395"/>
    <mergeCell ref="E3395:F3395"/>
    <mergeCell ref="B3396:C3396"/>
    <mergeCell ref="E3396:F3396"/>
    <mergeCell ref="B3397:C3397"/>
    <mergeCell ref="E3397:F3397"/>
    <mergeCell ref="B3398:C3398"/>
    <mergeCell ref="E3398:F3398"/>
    <mergeCell ref="B3399:C3399"/>
    <mergeCell ref="E3399:F3399"/>
    <mergeCell ref="B3400:C3400"/>
    <mergeCell ref="E3400:F3400"/>
    <mergeCell ref="B3401:C3401"/>
    <mergeCell ref="E3401:F3401"/>
    <mergeCell ref="B3402:C3402"/>
    <mergeCell ref="E3402:F3402"/>
    <mergeCell ref="A3403:B3403"/>
    <mergeCell ref="C3403:E3403"/>
    <mergeCell ref="F3403:H3403"/>
    <mergeCell ref="A3404:H3404"/>
    <mergeCell ref="B3405:H3405"/>
    <mergeCell ref="B3406:D3406"/>
    <mergeCell ref="E3406:F3406"/>
    <mergeCell ref="B3407:D3407"/>
    <mergeCell ref="E3407:F3407"/>
    <mergeCell ref="B3408:H3408"/>
    <mergeCell ref="B3409:C3409"/>
    <mergeCell ref="E3409:F3409"/>
    <mergeCell ref="B3410:C3410"/>
    <mergeCell ref="E3410:F3410"/>
    <mergeCell ref="B3411:C3411"/>
    <mergeCell ref="E3411:F3411"/>
    <mergeCell ref="B3412:C3412"/>
    <mergeCell ref="E3412:F3412"/>
    <mergeCell ref="B3413:C3413"/>
    <mergeCell ref="E3413:F3413"/>
    <mergeCell ref="B3414:C3414"/>
    <mergeCell ref="E3414:F3414"/>
    <mergeCell ref="B3415:C3415"/>
    <mergeCell ref="E3415:F3415"/>
    <mergeCell ref="B3416:C3416"/>
    <mergeCell ref="E3416:F3416"/>
    <mergeCell ref="B3417:C3417"/>
    <mergeCell ref="E3417:F3417"/>
    <mergeCell ref="B3418:C3418"/>
    <mergeCell ref="E3418:F3418"/>
    <mergeCell ref="B3419:C3419"/>
    <mergeCell ref="E3419:F3419"/>
    <mergeCell ref="B3420:C3420"/>
    <mergeCell ref="E3420:F3420"/>
    <mergeCell ref="B3421:C3421"/>
    <mergeCell ref="E3421:F3421"/>
    <mergeCell ref="B3422:C3422"/>
    <mergeCell ref="E3422:F3422"/>
    <mergeCell ref="B3423:C3423"/>
    <mergeCell ref="E3423:F3423"/>
    <mergeCell ref="B3424:C3424"/>
    <mergeCell ref="E3424:F3424"/>
    <mergeCell ref="B3425:C3425"/>
    <mergeCell ref="E3425:F3425"/>
    <mergeCell ref="B3426:C3426"/>
    <mergeCell ref="E3426:F3426"/>
    <mergeCell ref="B3427:C3427"/>
    <mergeCell ref="E3427:F3427"/>
    <mergeCell ref="B3428:C3428"/>
    <mergeCell ref="E3428:F3428"/>
    <mergeCell ref="B3429:C3429"/>
    <mergeCell ref="E3429:F3429"/>
    <mergeCell ref="B3430:C3430"/>
    <mergeCell ref="E3430:F3430"/>
    <mergeCell ref="B3431:C3431"/>
    <mergeCell ref="E3431:F3431"/>
    <mergeCell ref="A3432:B3432"/>
    <mergeCell ref="C3432:E3432"/>
    <mergeCell ref="F3432:H3432"/>
    <mergeCell ref="A3433:H3433"/>
    <mergeCell ref="B3434:H3434"/>
    <mergeCell ref="B3435:D3435"/>
    <mergeCell ref="E3435:F3435"/>
    <mergeCell ref="B3436:D3436"/>
    <mergeCell ref="E3436:F3436"/>
    <mergeCell ref="B3437:H3437"/>
    <mergeCell ref="B3438:C3438"/>
    <mergeCell ref="E3438:F3438"/>
    <mergeCell ref="B3439:C3439"/>
    <mergeCell ref="E3439:F3439"/>
    <mergeCell ref="B3440:C3440"/>
    <mergeCell ref="E3440:F3440"/>
    <mergeCell ref="B3441:C3441"/>
    <mergeCell ref="E3441:F3441"/>
    <mergeCell ref="B3442:C3442"/>
    <mergeCell ref="E3442:F3442"/>
    <mergeCell ref="B3443:C3443"/>
    <mergeCell ref="E3443:F3443"/>
    <mergeCell ref="B3444:C3444"/>
    <mergeCell ref="E3444:F3444"/>
    <mergeCell ref="B3445:C3445"/>
    <mergeCell ref="E3445:F3445"/>
    <mergeCell ref="B3446:C3446"/>
    <mergeCell ref="E3446:F3446"/>
    <mergeCell ref="B3447:C3447"/>
    <mergeCell ref="E3447:F3447"/>
    <mergeCell ref="B3448:C3448"/>
    <mergeCell ref="E3448:F3448"/>
    <mergeCell ref="B3449:C3449"/>
    <mergeCell ref="E3449:F3449"/>
    <mergeCell ref="B3450:C3450"/>
    <mergeCell ref="E3450:F3450"/>
    <mergeCell ref="B3451:C3451"/>
    <mergeCell ref="E3451:F3451"/>
    <mergeCell ref="B3452:C3452"/>
    <mergeCell ref="E3452:F3452"/>
    <mergeCell ref="B3453:C3453"/>
    <mergeCell ref="E3453:F3453"/>
    <mergeCell ref="B3454:C3454"/>
    <mergeCell ref="E3454:F3454"/>
    <mergeCell ref="B3455:C3455"/>
    <mergeCell ref="E3455:F3455"/>
    <mergeCell ref="B3456:C3456"/>
    <mergeCell ref="E3456:F3456"/>
    <mergeCell ref="A3457:B3457"/>
    <mergeCell ref="C3457:E3457"/>
    <mergeCell ref="F3457:H3457"/>
    <mergeCell ref="A3458:H3458"/>
    <mergeCell ref="B3459:H3459"/>
    <mergeCell ref="B3460:D3460"/>
    <mergeCell ref="E3460:F3460"/>
    <mergeCell ref="B3461:D3461"/>
    <mergeCell ref="E3461:F3461"/>
    <mergeCell ref="B3462:H3462"/>
    <mergeCell ref="B3463:C3463"/>
    <mergeCell ref="E3463:F3463"/>
    <mergeCell ref="B3464:C3464"/>
    <mergeCell ref="E3464:F3464"/>
    <mergeCell ref="B3465:C3465"/>
    <mergeCell ref="E3465:F3465"/>
    <mergeCell ref="B3466:C3466"/>
    <mergeCell ref="E3466:F3466"/>
    <mergeCell ref="B3467:C3467"/>
    <mergeCell ref="E3467:F3467"/>
    <mergeCell ref="B3468:C3468"/>
    <mergeCell ref="E3468:F3468"/>
    <mergeCell ref="B3469:C3469"/>
    <mergeCell ref="E3469:F3469"/>
    <mergeCell ref="B3470:C3470"/>
    <mergeCell ref="E3470:F3470"/>
    <mergeCell ref="B3471:C3471"/>
    <mergeCell ref="E3471:F3471"/>
    <mergeCell ref="B3472:C3472"/>
    <mergeCell ref="E3472:F3472"/>
    <mergeCell ref="B3473:C3473"/>
    <mergeCell ref="E3473:F3473"/>
    <mergeCell ref="B3474:C3474"/>
    <mergeCell ref="E3474:F3474"/>
    <mergeCell ref="B3475:C3475"/>
    <mergeCell ref="E3475:F3475"/>
    <mergeCell ref="B3476:C3476"/>
    <mergeCell ref="E3476:F3476"/>
    <mergeCell ref="B3477:C3477"/>
    <mergeCell ref="E3477:F3477"/>
    <mergeCell ref="B3478:C3478"/>
    <mergeCell ref="E3478:F3478"/>
    <mergeCell ref="B3479:C3479"/>
    <mergeCell ref="E3479:F3479"/>
    <mergeCell ref="B3480:C3480"/>
    <mergeCell ref="E3480:F3480"/>
    <mergeCell ref="B3481:C3481"/>
    <mergeCell ref="E3481:F3481"/>
    <mergeCell ref="B3482:C3482"/>
    <mergeCell ref="E3482:F3482"/>
    <mergeCell ref="B3483:C3483"/>
    <mergeCell ref="E3483:F3483"/>
    <mergeCell ref="B3484:C3484"/>
    <mergeCell ref="E3484:F3484"/>
    <mergeCell ref="B3485:C3485"/>
    <mergeCell ref="E3485:F3485"/>
    <mergeCell ref="A3486:B3486"/>
    <mergeCell ref="C3486:E3486"/>
    <mergeCell ref="F3486:H3486"/>
    <mergeCell ref="A3487:H3487"/>
    <mergeCell ref="B3488:H3488"/>
    <mergeCell ref="B3489:D3489"/>
    <mergeCell ref="E3489:F3489"/>
    <mergeCell ref="B3490:D3490"/>
    <mergeCell ref="E3490:F3490"/>
    <mergeCell ref="B3491:H3491"/>
    <mergeCell ref="B3492:C3492"/>
    <mergeCell ref="E3492:F3492"/>
    <mergeCell ref="B3493:C3493"/>
    <mergeCell ref="E3493:F3493"/>
    <mergeCell ref="B3494:C3494"/>
    <mergeCell ref="E3494:F3494"/>
    <mergeCell ref="B3495:C3495"/>
    <mergeCell ref="E3495:F3495"/>
    <mergeCell ref="B3496:C3496"/>
    <mergeCell ref="E3496:F3496"/>
    <mergeCell ref="B3497:C3497"/>
    <mergeCell ref="E3497:F3497"/>
    <mergeCell ref="B3498:C3498"/>
    <mergeCell ref="E3498:F3498"/>
    <mergeCell ref="B3499:C3499"/>
    <mergeCell ref="E3499:F3499"/>
    <mergeCell ref="B3500:C3500"/>
    <mergeCell ref="E3500:F3500"/>
    <mergeCell ref="B3501:C3501"/>
    <mergeCell ref="E3501:F3501"/>
    <mergeCell ref="B3502:C3502"/>
    <mergeCell ref="E3502:F3502"/>
    <mergeCell ref="B3503:C3503"/>
    <mergeCell ref="E3503:F3503"/>
    <mergeCell ref="B3504:C3504"/>
    <mergeCell ref="E3504:F3504"/>
    <mergeCell ref="B3505:C3505"/>
    <mergeCell ref="E3505:F3505"/>
    <mergeCell ref="B3506:C3506"/>
    <mergeCell ref="E3506:F3506"/>
    <mergeCell ref="B3507:C3507"/>
    <mergeCell ref="E3507:F3507"/>
    <mergeCell ref="B3508:C3508"/>
    <mergeCell ref="E3508:F3508"/>
    <mergeCell ref="B3509:C3509"/>
    <mergeCell ref="E3509:F3509"/>
    <mergeCell ref="B3510:C3510"/>
    <mergeCell ref="E3510:F3510"/>
    <mergeCell ref="A3511:B3511"/>
    <mergeCell ref="C3511:E3511"/>
    <mergeCell ref="F3511:H3511"/>
    <mergeCell ref="A3512:H3512"/>
    <mergeCell ref="B3513:H3513"/>
    <mergeCell ref="B3514:D3514"/>
    <mergeCell ref="E3514:F3514"/>
    <mergeCell ref="B3515:D3515"/>
    <mergeCell ref="E3515:F3515"/>
    <mergeCell ref="B3516:H3516"/>
    <mergeCell ref="B3517:C3517"/>
    <mergeCell ref="E3517:F3517"/>
    <mergeCell ref="B3518:C3518"/>
    <mergeCell ref="E3518:F3518"/>
    <mergeCell ref="B3519:C3519"/>
    <mergeCell ref="E3519:F3519"/>
    <mergeCell ref="B3520:C3520"/>
    <mergeCell ref="E3520:F3520"/>
    <mergeCell ref="B3521:C3521"/>
    <mergeCell ref="E3521:F3521"/>
    <mergeCell ref="B3522:C3522"/>
    <mergeCell ref="E3522:F3522"/>
    <mergeCell ref="B3523:C3523"/>
    <mergeCell ref="E3523:F3523"/>
    <mergeCell ref="B3524:C3524"/>
    <mergeCell ref="E3524:F3524"/>
    <mergeCell ref="B3525:C3525"/>
    <mergeCell ref="E3525:F3525"/>
    <mergeCell ref="B3526:C3526"/>
    <mergeCell ref="E3526:F3526"/>
    <mergeCell ref="B3527:C3527"/>
    <mergeCell ref="E3527:F3527"/>
    <mergeCell ref="B3528:C3528"/>
    <mergeCell ref="E3528:F3528"/>
    <mergeCell ref="B3529:C3529"/>
    <mergeCell ref="E3529:F3529"/>
    <mergeCell ref="B3530:C3530"/>
    <mergeCell ref="E3530:F3530"/>
    <mergeCell ref="B3531:C3531"/>
    <mergeCell ref="E3531:F3531"/>
    <mergeCell ref="B3532:C3532"/>
    <mergeCell ref="E3532:F3532"/>
    <mergeCell ref="B3533:C3533"/>
    <mergeCell ref="E3533:F3533"/>
    <mergeCell ref="B3534:C3534"/>
    <mergeCell ref="E3534:F3534"/>
    <mergeCell ref="B3535:C3535"/>
    <mergeCell ref="E3535:F3535"/>
    <mergeCell ref="B3536:C3536"/>
    <mergeCell ref="E3536:F3536"/>
    <mergeCell ref="B3537:C3537"/>
    <mergeCell ref="E3537:F3537"/>
    <mergeCell ref="B3538:C3538"/>
    <mergeCell ref="E3538:F3538"/>
    <mergeCell ref="B3539:C3539"/>
    <mergeCell ref="E3539:F3539"/>
    <mergeCell ref="B3540:C3540"/>
    <mergeCell ref="E3540:F3540"/>
    <mergeCell ref="A3541:B3541"/>
    <mergeCell ref="C3541:E3541"/>
    <mergeCell ref="F3541:H3541"/>
    <mergeCell ref="A3542:H3542"/>
    <mergeCell ref="B3543:H3543"/>
    <mergeCell ref="B3544:D3544"/>
    <mergeCell ref="E3544:F3544"/>
    <mergeCell ref="B3545:D3545"/>
    <mergeCell ref="E3545:F3545"/>
    <mergeCell ref="B3546:H3546"/>
    <mergeCell ref="B3547:C3547"/>
    <mergeCell ref="E3547:F3547"/>
    <mergeCell ref="B3548:C3548"/>
    <mergeCell ref="E3548:F3548"/>
    <mergeCell ref="B3549:C3549"/>
    <mergeCell ref="E3549:F3549"/>
    <mergeCell ref="B3550:C3550"/>
    <mergeCell ref="E3550:F3550"/>
    <mergeCell ref="B3551:C3551"/>
    <mergeCell ref="E3551:F3551"/>
    <mergeCell ref="B3552:C3552"/>
    <mergeCell ref="E3552:F3552"/>
    <mergeCell ref="B3553:C3553"/>
    <mergeCell ref="E3553:F3553"/>
    <mergeCell ref="B3554:C3554"/>
    <mergeCell ref="E3554:F3554"/>
    <mergeCell ref="B3555:C3555"/>
    <mergeCell ref="E3555:F3555"/>
    <mergeCell ref="B3556:C3556"/>
    <mergeCell ref="E3556:F3556"/>
    <mergeCell ref="B3557:C3557"/>
    <mergeCell ref="E3557:F3557"/>
    <mergeCell ref="B3558:C3558"/>
    <mergeCell ref="E3558:F3558"/>
    <mergeCell ref="B3559:C3559"/>
    <mergeCell ref="E3559:F3559"/>
    <mergeCell ref="B3560:C3560"/>
    <mergeCell ref="E3560:F3560"/>
    <mergeCell ref="B3561:C3561"/>
    <mergeCell ref="E3561:F3561"/>
    <mergeCell ref="B3562:C3562"/>
    <mergeCell ref="E3562:F3562"/>
    <mergeCell ref="B3563:C3563"/>
    <mergeCell ref="E3563:F3563"/>
    <mergeCell ref="B3564:C3564"/>
    <mergeCell ref="E3564:F3564"/>
    <mergeCell ref="B3565:C3565"/>
    <mergeCell ref="E3565:F3565"/>
    <mergeCell ref="B3566:C3566"/>
    <mergeCell ref="E3566:F3566"/>
    <mergeCell ref="A3567:B3567"/>
    <mergeCell ref="C3567:E3567"/>
    <mergeCell ref="F3567:H3567"/>
    <mergeCell ref="A3568:H3568"/>
    <mergeCell ref="B3569:H3569"/>
    <mergeCell ref="B3570:D3570"/>
    <mergeCell ref="E3570:F3570"/>
    <mergeCell ref="B3571:D3571"/>
    <mergeCell ref="E3571:F3571"/>
    <mergeCell ref="B3572:H3572"/>
    <mergeCell ref="B3573:C3573"/>
    <mergeCell ref="E3573:F3573"/>
    <mergeCell ref="B3574:C3574"/>
    <mergeCell ref="E3574:F3574"/>
    <mergeCell ref="B3575:C3575"/>
    <mergeCell ref="E3575:F3575"/>
    <mergeCell ref="B3576:C3576"/>
    <mergeCell ref="E3576:F3576"/>
    <mergeCell ref="B3577:C3577"/>
    <mergeCell ref="E3577:F3577"/>
    <mergeCell ref="B3578:C3578"/>
    <mergeCell ref="E3578:F3578"/>
    <mergeCell ref="B3579:C3579"/>
    <mergeCell ref="E3579:F3579"/>
    <mergeCell ref="B3580:C3580"/>
    <mergeCell ref="E3580:F3580"/>
    <mergeCell ref="B3581:C3581"/>
    <mergeCell ref="E3581:F3581"/>
    <mergeCell ref="B3582:C3582"/>
    <mergeCell ref="E3582:F3582"/>
    <mergeCell ref="B3583:C3583"/>
    <mergeCell ref="E3583:F3583"/>
    <mergeCell ref="B3584:C3584"/>
    <mergeCell ref="E3584:F3584"/>
    <mergeCell ref="B3585:C3585"/>
    <mergeCell ref="E3585:F3585"/>
    <mergeCell ref="B3586:C3586"/>
    <mergeCell ref="E3586:F3586"/>
    <mergeCell ref="B3587:C3587"/>
    <mergeCell ref="E3587:F3587"/>
    <mergeCell ref="B3588:C3588"/>
    <mergeCell ref="E3588:F3588"/>
    <mergeCell ref="B3589:C3589"/>
    <mergeCell ref="E3589:F3589"/>
    <mergeCell ref="B3590:C3590"/>
    <mergeCell ref="E3590:F3590"/>
    <mergeCell ref="A3591:B3591"/>
    <mergeCell ref="C3591:E3591"/>
    <mergeCell ref="F3591:H3591"/>
    <mergeCell ref="A3592:H3592"/>
    <mergeCell ref="B3593:H3593"/>
    <mergeCell ref="B3594:D3594"/>
    <mergeCell ref="E3594:F3594"/>
    <mergeCell ref="B3595:D3595"/>
    <mergeCell ref="E3595:F3595"/>
    <mergeCell ref="B3596:H3596"/>
    <mergeCell ref="B3597:C3597"/>
    <mergeCell ref="E3597:F3597"/>
    <mergeCell ref="B3598:C3598"/>
    <mergeCell ref="E3598:F3598"/>
    <mergeCell ref="B3599:C3599"/>
    <mergeCell ref="E3599:F3599"/>
    <mergeCell ref="B3600:C3600"/>
    <mergeCell ref="E3600:F3600"/>
    <mergeCell ref="B3601:C3601"/>
    <mergeCell ref="E3601:F3601"/>
    <mergeCell ref="B3602:C3602"/>
    <mergeCell ref="E3602:F3602"/>
    <mergeCell ref="B3603:C3603"/>
    <mergeCell ref="E3603:F3603"/>
    <mergeCell ref="B3604:C3604"/>
    <mergeCell ref="E3604:F3604"/>
    <mergeCell ref="B3605:C3605"/>
    <mergeCell ref="E3605:F3605"/>
    <mergeCell ref="B3606:C3606"/>
    <mergeCell ref="E3606:F3606"/>
    <mergeCell ref="B3607:C3607"/>
    <mergeCell ref="E3607:F3607"/>
    <mergeCell ref="B3608:C3608"/>
    <mergeCell ref="E3608:F3608"/>
    <mergeCell ref="B3609:C3609"/>
    <mergeCell ref="E3609:F3609"/>
    <mergeCell ref="B3610:C3610"/>
    <mergeCell ref="E3610:F3610"/>
    <mergeCell ref="A3611:B3611"/>
    <mergeCell ref="C3611:E3611"/>
    <mergeCell ref="F3611:H3611"/>
    <mergeCell ref="A3612:H3612"/>
    <mergeCell ref="B3613:H3613"/>
    <mergeCell ref="B3614:D3614"/>
    <mergeCell ref="E3614:F3614"/>
    <mergeCell ref="B3615:D3615"/>
    <mergeCell ref="E3615:F3615"/>
    <mergeCell ref="B3616:H3616"/>
    <mergeCell ref="B3617:C3617"/>
    <mergeCell ref="E3617:F3617"/>
    <mergeCell ref="B3618:C3618"/>
    <mergeCell ref="E3618:F3618"/>
    <mergeCell ref="B3619:C3619"/>
    <mergeCell ref="E3619:F3619"/>
    <mergeCell ref="B3620:C3620"/>
    <mergeCell ref="E3620:F3620"/>
    <mergeCell ref="B3621:C3621"/>
    <mergeCell ref="E3621:F3621"/>
    <mergeCell ref="B3622:C3622"/>
    <mergeCell ref="E3622:F3622"/>
    <mergeCell ref="B3623:C3623"/>
    <mergeCell ref="E3623:F3623"/>
    <mergeCell ref="B3624:C3624"/>
    <mergeCell ref="E3624:F3624"/>
    <mergeCell ref="B3625:C3625"/>
    <mergeCell ref="E3625:F3625"/>
    <mergeCell ref="B3626:C3626"/>
    <mergeCell ref="E3626:F3626"/>
    <mergeCell ref="B3627:C3627"/>
    <mergeCell ref="E3627:F3627"/>
    <mergeCell ref="B3628:C3628"/>
    <mergeCell ref="E3628:F3628"/>
    <mergeCell ref="B3629:C3629"/>
    <mergeCell ref="E3629:F3629"/>
    <mergeCell ref="B3630:C3630"/>
    <mergeCell ref="E3630:F3630"/>
    <mergeCell ref="B3631:C3631"/>
    <mergeCell ref="E3631:F3631"/>
    <mergeCell ref="B3632:C3632"/>
    <mergeCell ref="E3632:F3632"/>
    <mergeCell ref="B3633:C3633"/>
    <mergeCell ref="E3633:F3633"/>
    <mergeCell ref="B3634:C3634"/>
    <mergeCell ref="E3634:F3634"/>
    <mergeCell ref="B3635:C3635"/>
    <mergeCell ref="E3635:F3635"/>
    <mergeCell ref="B3636:C3636"/>
    <mergeCell ref="E3636:F3636"/>
    <mergeCell ref="A3637:B3637"/>
    <mergeCell ref="C3637:E3637"/>
    <mergeCell ref="F3637:H3637"/>
    <mergeCell ref="A3638:H3638"/>
    <mergeCell ref="B3639:H3639"/>
    <mergeCell ref="B3640:D3640"/>
    <mergeCell ref="E3640:F3640"/>
    <mergeCell ref="B3641:D3641"/>
    <mergeCell ref="E3641:F3641"/>
    <mergeCell ref="B3642:H3642"/>
    <mergeCell ref="B3643:C3643"/>
    <mergeCell ref="E3643:F3643"/>
    <mergeCell ref="B3644:C3644"/>
    <mergeCell ref="E3644:F3644"/>
    <mergeCell ref="B3645:C3645"/>
    <mergeCell ref="E3645:F3645"/>
    <mergeCell ref="B3646:C3646"/>
    <mergeCell ref="E3646:F3646"/>
    <mergeCell ref="B3647:C3647"/>
    <mergeCell ref="E3647:F3647"/>
    <mergeCell ref="B3648:C3648"/>
    <mergeCell ref="E3648:F3648"/>
    <mergeCell ref="B3649:C3649"/>
    <mergeCell ref="E3649:F3649"/>
    <mergeCell ref="B3650:C3650"/>
    <mergeCell ref="E3650:F3650"/>
    <mergeCell ref="B3651:C3651"/>
    <mergeCell ref="E3651:F3651"/>
    <mergeCell ref="B3652:C3652"/>
    <mergeCell ref="E3652:F3652"/>
    <mergeCell ref="B3653:C3653"/>
    <mergeCell ref="E3653:F3653"/>
    <mergeCell ref="B3654:C3654"/>
    <mergeCell ref="E3654:F3654"/>
    <mergeCell ref="B3655:C3655"/>
    <mergeCell ref="E3655:F3655"/>
    <mergeCell ref="B3656:C3656"/>
    <mergeCell ref="E3656:F3656"/>
    <mergeCell ref="B3657:C3657"/>
    <mergeCell ref="E3657:F3657"/>
    <mergeCell ref="B3658:C3658"/>
    <mergeCell ref="E3658:F3658"/>
    <mergeCell ref="B3659:C3659"/>
    <mergeCell ref="E3659:F3659"/>
    <mergeCell ref="B3660:C3660"/>
    <mergeCell ref="E3660:F3660"/>
    <mergeCell ref="B3661:C3661"/>
    <mergeCell ref="E3661:F3661"/>
    <mergeCell ref="B3662:C3662"/>
    <mergeCell ref="E3662:F3662"/>
    <mergeCell ref="B3663:C3663"/>
    <mergeCell ref="E3663:F3663"/>
    <mergeCell ref="B3664:C3664"/>
    <mergeCell ref="E3664:F3664"/>
    <mergeCell ref="B3665:C3665"/>
    <mergeCell ref="E3665:F3665"/>
    <mergeCell ref="A3666:B3666"/>
    <mergeCell ref="C3666:E3666"/>
    <mergeCell ref="F3666:H3666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2" manualBreakCount="132">
    <brk id="24" man="true" max="16383" min="0"/>
    <brk id="48" man="true" max="16383" min="0"/>
    <brk id="72" man="true" max="16383" min="0"/>
    <brk id="102" man="true" max="16383" min="0"/>
    <brk id="130" man="true" max="16383" min="0"/>
    <brk id="158" man="true" max="16383" min="0"/>
    <brk id="186" man="true" max="16383" min="0"/>
    <brk id="214" man="true" max="16383" min="0"/>
    <brk id="240" man="true" max="16383" min="0"/>
    <brk id="265" man="true" max="16383" min="0"/>
    <brk id="290" man="true" max="16383" min="0"/>
    <brk id="316" man="true" max="16383" min="0"/>
    <brk id="345" man="true" max="16383" min="0"/>
    <brk id="382" man="true" max="16383" min="0"/>
    <brk id="419" man="true" max="16383" min="0"/>
    <brk id="427" man="true" max="16383" min="0"/>
    <brk id="460" man="true" max="16383" min="0"/>
    <brk id="494" man="true" max="16383" min="0"/>
    <brk id="519" man="true" max="16383" min="0"/>
    <brk id="546" man="true" max="16383" min="0"/>
    <brk id="574" man="true" max="16383" min="0"/>
    <brk id="603" man="true" max="16383" min="0"/>
    <brk id="640" man="true" max="16383" min="0"/>
    <brk id="648" man="true" max="16383" min="0"/>
    <brk id="681" man="true" max="16383" min="0"/>
    <brk id="710" man="true" max="16383" min="0"/>
    <brk id="739" man="true" max="16383" min="0"/>
    <brk id="767" man="true" max="16383" min="0"/>
    <brk id="804" man="true" max="16383" min="0"/>
    <brk id="841" man="true" max="16383" min="0"/>
    <brk id="849" man="true" max="16383" min="0"/>
    <brk id="882" man="true" max="16383" min="0"/>
    <brk id="914" man="true" max="16383" min="0"/>
    <brk id="946" man="true" max="16383" min="0"/>
    <brk id="976" man="true" max="16383" min="0"/>
    <brk id="1011" man="true" max="16383" min="0"/>
    <brk id="1040" man="true" max="16383" min="0"/>
    <brk id="1077" man="true" max="16383" min="0"/>
    <brk id="1085" man="true" max="16383" min="0"/>
    <brk id="1118" man="true" max="16383" min="0"/>
    <brk id="1147" man="true" max="16383" min="0"/>
    <brk id="1177" man="true" max="16383" min="0"/>
    <brk id="1209" man="true" max="16383" min="0"/>
    <brk id="1241" man="true" max="16383" min="0"/>
    <brk id="1271" man="true" max="16383" min="0"/>
    <brk id="1306" man="true" max="16383" min="0"/>
    <brk id="1330" man="true" max="16383" min="0"/>
    <brk id="1354" man="true" max="16383" min="0"/>
    <brk id="1378" man="true" max="16383" min="0"/>
    <brk id="1402" man="true" max="16383" min="0"/>
    <brk id="1426" man="true" max="16383" min="0"/>
    <brk id="1450" man="true" max="16383" min="0"/>
    <brk id="1474" man="true" max="16383" min="0"/>
    <brk id="1504" man="true" max="16383" min="0"/>
    <brk id="1530" man="true" max="16383" min="0"/>
    <brk id="1559" man="true" max="16383" min="0"/>
    <brk id="1596" man="true" max="16383" min="0"/>
    <brk id="1604" man="true" max="16383" min="0"/>
    <brk id="1637" man="true" max="16383" min="0"/>
    <brk id="1669" man="true" max="16383" min="0"/>
    <brk id="1701" man="true" max="16383" min="0"/>
    <brk id="1731" man="true" max="16383" min="0"/>
    <brk id="1763" man="true" max="16383" min="0"/>
    <brk id="1792" man="true" max="16383" min="0"/>
    <brk id="1817" man="true" max="16383" min="0"/>
    <brk id="1847" man="true" max="16383" min="0"/>
    <brk id="1877" man="true" max="16383" min="0"/>
    <brk id="1907" man="true" max="16383" min="0"/>
    <brk id="1939" man="true" max="16383" min="0"/>
    <brk id="1971" man="true" max="16383" min="0"/>
    <brk id="2001" man="true" max="16383" min="0"/>
    <brk id="2036" man="true" max="16383" min="0"/>
    <brk id="2060" man="true" max="16383" min="0"/>
    <brk id="2084" man="true" max="16383" min="0"/>
    <brk id="2108" man="true" max="16383" min="0"/>
    <brk id="2138" man="true" max="16383" min="0"/>
    <brk id="2162" man="true" max="16383" min="0"/>
    <brk id="2191" man="true" max="16383" min="0"/>
    <brk id="2224" man="true" max="16383" min="0"/>
    <brk id="2253" man="true" max="16383" min="0"/>
    <brk id="2278" man="true" max="16383" min="0"/>
    <brk id="2308" man="true" max="16383" min="0"/>
    <brk id="2340" man="true" max="16383" min="0"/>
    <brk id="2366" man="true" max="16383" min="0"/>
    <brk id="2392" man="true" max="16383" min="0"/>
    <brk id="2422" man="true" max="16383" min="0"/>
    <brk id="2452" man="true" max="16383" min="0"/>
    <brk id="2478" man="true" max="16383" min="0"/>
    <brk id="2507" man="true" max="16383" min="0"/>
    <brk id="2530" man="true" max="16383" min="0"/>
    <brk id="2557" man="true" max="16383" min="0"/>
    <brk id="2581" man="true" max="16383" min="0"/>
    <brk id="2608" man="true" max="16383" min="0"/>
    <brk id="2636" man="true" max="16383" min="0"/>
    <brk id="2663" man="true" max="16383" min="0"/>
    <brk id="2691" man="true" max="16383" min="0"/>
    <brk id="2721" man="true" max="16383" min="0"/>
    <brk id="2746" man="true" max="16383" min="0"/>
    <brk id="2770" man="true" max="16383" min="0"/>
    <brk id="2794" man="true" max="16383" min="0"/>
    <brk id="2818" man="true" max="16383" min="0"/>
    <brk id="2848" man="true" max="16383" min="0"/>
    <brk id="2878" man="true" max="16383" min="0"/>
    <brk id="2902" man="true" max="16383" min="0"/>
    <brk id="2931" man="true" max="16383" min="0"/>
    <brk id="2964" man="true" max="16383" min="0"/>
    <brk id="2993" man="true" max="16383" min="0"/>
    <brk id="3025" man="true" max="16383" min="0"/>
    <brk id="3050" man="true" max="16383" min="0"/>
    <brk id="3080" man="true" max="16383" min="0"/>
    <brk id="3106" man="true" max="16383" min="0"/>
    <brk id="3133" man="true" max="16383" min="0"/>
    <brk id="3161" man="true" max="16383" min="0"/>
    <brk id="3191" man="true" max="16383" min="0"/>
    <brk id="3216" man="true" max="16383" min="0"/>
    <brk id="3241" man="true" max="16383" min="0"/>
    <brk id="3270" man="true" max="16383" min="0"/>
    <brk id="3295" man="true" max="16383" min="0"/>
    <brk id="3324" man="true" max="16383" min="0"/>
    <brk id="3349" man="true" max="16383" min="0"/>
    <brk id="3378" man="true" max="16383" min="0"/>
    <brk id="3403" man="true" max="16383" min="0"/>
    <brk id="3432" man="true" max="16383" min="0"/>
    <brk id="3457" man="true" max="16383" min="0"/>
    <brk id="3486" man="true" max="16383" min="0"/>
    <brk id="3511" man="true" max="16383" min="0"/>
    <brk id="3541" man="true" max="16383" min="0"/>
    <brk id="3567" man="true" max="16383" min="0"/>
    <brk id="3591" man="true" max="16383" min="0"/>
    <brk id="3611" man="true" max="16383" min="0"/>
    <brk id="3637" man="true" max="16383" min="0"/>
    <brk id="36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5" min="5" style="0" width="8.7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14.41"/>
  </cols>
  <sheetData>
    <row r="1" customFormat="false" ht="31.5" hidden="false" customHeight="true" outlineLevel="0" collapsed="false">
      <c r="A1" s="2" t="s">
        <v>461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9" t="s">
        <v>2</v>
      </c>
      <c r="B2" s="23" t="s">
        <v>0</v>
      </c>
      <c r="C2" s="23"/>
      <c r="D2" s="23"/>
      <c r="E2" s="23"/>
      <c r="F2" s="23"/>
      <c r="G2" s="23"/>
      <c r="H2" s="23"/>
    </row>
    <row r="3" customFormat="false" ht="21" hidden="false" customHeight="true" outlineLevel="0" collapsed="false">
      <c r="A3" s="21" t="s">
        <v>462</v>
      </c>
      <c r="B3" s="24" t="s">
        <v>0</v>
      </c>
      <c r="C3" s="24"/>
      <c r="D3" s="24"/>
      <c r="E3" s="23" t="s">
        <v>0</v>
      </c>
      <c r="F3" s="23"/>
      <c r="G3" s="21" t="s">
        <v>463</v>
      </c>
      <c r="H3" s="24" t="s">
        <v>0</v>
      </c>
    </row>
    <row r="4" customFormat="false" ht="21" hidden="false" customHeight="true" outlineLevel="0" collapsed="false">
      <c r="A4" s="21" t="s">
        <v>465</v>
      </c>
      <c r="B4" s="24" t="s">
        <v>0</v>
      </c>
      <c r="C4" s="24"/>
      <c r="D4" s="24"/>
      <c r="E4" s="23" t="s">
        <v>0</v>
      </c>
      <c r="F4" s="23"/>
      <c r="G4" s="21" t="s">
        <v>467</v>
      </c>
      <c r="H4" s="24" t="s">
        <v>0</v>
      </c>
    </row>
    <row r="5" customFormat="false" ht="21" hidden="false" customHeight="true" outlineLevel="0" collapsed="false">
      <c r="A5" s="21" t="s">
        <v>469</v>
      </c>
      <c r="B5" s="27" t="s">
        <v>0</v>
      </c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26" t="s">
        <v>471</v>
      </c>
      <c r="B6" s="26" t="s">
        <v>295</v>
      </c>
      <c r="C6" s="26"/>
      <c r="D6" s="26" t="s">
        <v>472</v>
      </c>
      <c r="E6" s="26" t="s">
        <v>473</v>
      </c>
      <c r="F6" s="26"/>
      <c r="G6" s="26" t="s">
        <v>474</v>
      </c>
      <c r="H6" s="26" t="s">
        <v>475</v>
      </c>
    </row>
    <row r="7" customFormat="false" ht="21" hidden="false" customHeight="true" outlineLevel="0" collapsed="false">
      <c r="A7" s="9" t="s">
        <v>0</v>
      </c>
      <c r="B7" s="9"/>
      <c r="C7" s="9" t="s">
        <v>0</v>
      </c>
      <c r="D7" s="9"/>
      <c r="E7" s="9"/>
      <c r="F7" s="9" t="s">
        <v>0</v>
      </c>
      <c r="G7" s="9"/>
      <c r="H7" s="9"/>
    </row>
  </sheetData>
  <mergeCells count="12">
    <mergeCell ref="A1:H1"/>
    <mergeCell ref="B2:H2"/>
    <mergeCell ref="B3:D3"/>
    <mergeCell ref="E3:F3"/>
    <mergeCell ref="B4:D4"/>
    <mergeCell ref="E4:F4"/>
    <mergeCell ref="B5:H5"/>
    <mergeCell ref="B6:C6"/>
    <mergeCell ref="E6:F6"/>
    <mergeCell ref="A7:B7"/>
    <mergeCell ref="C7:E7"/>
    <mergeCell ref="F7:H7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5" min="5" style="0" width="8.7"/>
    <col collapsed="false" customWidth="true" hidden="false" outlineLevel="0" max="6" min="6" style="0" width="3.42"/>
    <col collapsed="false" customWidth="true" hidden="false" outlineLevel="0" max="7" min="7" style="0" width="12.99"/>
    <col collapsed="false" customWidth="true" hidden="false" outlineLevel="0" max="8" min="8" style="0" width="14.41"/>
  </cols>
  <sheetData>
    <row r="1" customFormat="false" ht="31.5" hidden="false" customHeight="true" outlineLevel="0" collapsed="false">
      <c r="A1" s="2" t="s">
        <v>80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</row>
    <row r="3" customFormat="false" ht="21" hidden="false" customHeight="true" outlineLevel="0" collapsed="false">
      <c r="A3" s="21" t="s">
        <v>462</v>
      </c>
      <c r="B3" s="22" t="s">
        <v>245</v>
      </c>
      <c r="C3" s="22"/>
      <c r="D3" s="22"/>
      <c r="E3" s="23" t="s">
        <v>0</v>
      </c>
      <c r="F3" s="23"/>
      <c r="G3" s="21" t="s">
        <v>463</v>
      </c>
      <c r="H3" s="24" t="s">
        <v>801</v>
      </c>
    </row>
    <row r="4" customFormat="false" ht="21" hidden="false" customHeight="true" outlineLevel="0" collapsed="false">
      <c r="A4" s="21" t="s">
        <v>465</v>
      </c>
      <c r="B4" s="24" t="s">
        <v>802</v>
      </c>
      <c r="C4" s="24"/>
      <c r="D4" s="24"/>
      <c r="E4" s="23" t="s">
        <v>0</v>
      </c>
      <c r="F4" s="23"/>
      <c r="G4" s="21" t="s">
        <v>467</v>
      </c>
      <c r="H4" s="24" t="s">
        <v>544</v>
      </c>
    </row>
    <row r="5" customFormat="false" ht="21" hidden="false" customHeight="true" outlineLevel="0" collapsed="false">
      <c r="A5" s="21" t="s">
        <v>469</v>
      </c>
      <c r="B5" s="25" t="s">
        <v>803</v>
      </c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71</v>
      </c>
      <c r="B6" s="26" t="s">
        <v>295</v>
      </c>
      <c r="C6" s="26"/>
      <c r="D6" s="26" t="s">
        <v>472</v>
      </c>
      <c r="E6" s="26" t="s">
        <v>473</v>
      </c>
      <c r="F6" s="26"/>
      <c r="G6" s="26" t="s">
        <v>474</v>
      </c>
      <c r="H6" s="26" t="s">
        <v>475</v>
      </c>
    </row>
    <row r="7" customFormat="false" ht="21" hidden="false" customHeight="true" outlineLevel="0" collapsed="false">
      <c r="A7" s="5" t="n">
        <v>1</v>
      </c>
      <c r="B7" s="6" t="s">
        <v>476</v>
      </c>
      <c r="C7" s="6"/>
      <c r="D7" s="10" t="s">
        <v>234</v>
      </c>
      <c r="E7" s="13" t="s">
        <v>0</v>
      </c>
      <c r="F7" s="13"/>
      <c r="G7" s="7" t="s">
        <v>0</v>
      </c>
      <c r="H7" s="7" t="n">
        <v>11395.13</v>
      </c>
    </row>
    <row r="8" customFormat="false" ht="21" hidden="false" customHeight="true" outlineLevel="0" collapsed="false">
      <c r="A8" s="5" t="n">
        <v>1.1</v>
      </c>
      <c r="B8" s="6" t="s">
        <v>477</v>
      </c>
      <c r="C8" s="6"/>
      <c r="D8" s="10" t="s">
        <v>234</v>
      </c>
      <c r="E8" s="13" t="s">
        <v>0</v>
      </c>
      <c r="F8" s="13"/>
      <c r="G8" s="7" t="s">
        <v>0</v>
      </c>
      <c r="H8" s="7" t="n">
        <v>11020.44</v>
      </c>
    </row>
    <row r="9" customFormat="false" ht="21" hidden="false" customHeight="true" outlineLevel="0" collapsed="false">
      <c r="A9" s="5" t="s">
        <v>261</v>
      </c>
      <c r="B9" s="6" t="s">
        <v>478</v>
      </c>
      <c r="C9" s="6"/>
      <c r="D9" s="10" t="s">
        <v>234</v>
      </c>
      <c r="E9" s="13" t="s">
        <v>0</v>
      </c>
      <c r="F9" s="13"/>
      <c r="G9" s="7" t="s">
        <v>0</v>
      </c>
      <c r="H9" s="7" t="n">
        <v>2148.82</v>
      </c>
    </row>
    <row r="10" customFormat="false" ht="21" hidden="false" customHeight="true" outlineLevel="0" collapsed="false">
      <c r="A10" s="5" t="s">
        <v>502</v>
      </c>
      <c r="B10" s="6" t="s">
        <v>323</v>
      </c>
      <c r="C10" s="6"/>
      <c r="D10" s="10" t="s">
        <v>320</v>
      </c>
      <c r="E10" s="13" t="n">
        <v>11.4</v>
      </c>
      <c r="F10" s="13"/>
      <c r="G10" s="7" t="n">
        <v>90.9</v>
      </c>
      <c r="H10" s="7" t="n">
        <v>1036.26</v>
      </c>
    </row>
    <row r="11" customFormat="false" ht="21" hidden="false" customHeight="true" outlineLevel="0" collapsed="false">
      <c r="A11" s="5" t="s">
        <v>479</v>
      </c>
      <c r="B11" s="6" t="s">
        <v>324</v>
      </c>
      <c r="C11" s="6"/>
      <c r="D11" s="10" t="s">
        <v>320</v>
      </c>
      <c r="E11" s="13" t="n">
        <v>17.09</v>
      </c>
      <c r="F11" s="13"/>
      <c r="G11" s="7" t="n">
        <v>65.1</v>
      </c>
      <c r="H11" s="7" t="n">
        <v>1112.56</v>
      </c>
    </row>
    <row r="12" customFormat="false" ht="21" hidden="false" customHeight="true" outlineLevel="0" collapsed="false">
      <c r="A12" s="5" t="s">
        <v>263</v>
      </c>
      <c r="B12" s="6" t="s">
        <v>480</v>
      </c>
      <c r="C12" s="6"/>
      <c r="D12" s="10" t="s">
        <v>234</v>
      </c>
      <c r="E12" s="13" t="s">
        <v>0</v>
      </c>
      <c r="F12" s="13"/>
      <c r="G12" s="7" t="s">
        <v>0</v>
      </c>
      <c r="H12" s="7" t="n">
        <v>8778.92</v>
      </c>
    </row>
    <row r="13" customFormat="false" ht="21" hidden="false" customHeight="true" outlineLevel="0" collapsed="false">
      <c r="A13" s="5" t="s">
        <v>605</v>
      </c>
      <c r="B13" s="6" t="s">
        <v>302</v>
      </c>
      <c r="C13" s="6"/>
      <c r="D13" s="5" t="s">
        <v>90</v>
      </c>
      <c r="E13" s="13" t="n">
        <v>95.4</v>
      </c>
      <c r="F13" s="13"/>
      <c r="G13" s="7" t="n">
        <v>75</v>
      </c>
      <c r="H13" s="7" t="n">
        <v>7155</v>
      </c>
    </row>
    <row r="14" customFormat="false" ht="21" hidden="false" customHeight="true" outlineLevel="0" collapsed="false">
      <c r="A14" s="5" t="s">
        <v>614</v>
      </c>
      <c r="B14" s="6" t="s">
        <v>344</v>
      </c>
      <c r="C14" s="6"/>
      <c r="D14" s="5" t="s">
        <v>90</v>
      </c>
      <c r="E14" s="13" t="n">
        <v>9.5</v>
      </c>
      <c r="F14" s="13"/>
      <c r="G14" s="7" t="n">
        <v>125</v>
      </c>
      <c r="H14" s="7" t="n">
        <v>1187.5</v>
      </c>
    </row>
    <row r="15" customFormat="false" ht="21" hidden="false" customHeight="true" outlineLevel="0" collapsed="false">
      <c r="A15" s="5" t="s">
        <v>804</v>
      </c>
      <c r="B15" s="6" t="s">
        <v>345</v>
      </c>
      <c r="C15" s="6"/>
      <c r="D15" s="5" t="s">
        <v>90</v>
      </c>
      <c r="E15" s="13" t="n">
        <v>23.3</v>
      </c>
      <c r="F15" s="13"/>
      <c r="G15" s="7" t="n">
        <v>15</v>
      </c>
      <c r="H15" s="7" t="n">
        <v>349.5</v>
      </c>
    </row>
    <row r="16" customFormat="false" ht="21" hidden="false" customHeight="true" outlineLevel="0" collapsed="false">
      <c r="A16" s="5" t="n">
        <v>81010015</v>
      </c>
      <c r="B16" s="6" t="s">
        <v>383</v>
      </c>
      <c r="C16" s="6"/>
      <c r="D16" s="5" t="s">
        <v>331</v>
      </c>
      <c r="E16" s="13" t="n">
        <v>1</v>
      </c>
      <c r="F16" s="13"/>
      <c r="G16" s="7" t="s">
        <v>0</v>
      </c>
      <c r="H16" s="7" t="n">
        <v>86.92</v>
      </c>
    </row>
    <row r="17" customFormat="false" ht="21" hidden="false" customHeight="true" outlineLevel="0" collapsed="false">
      <c r="A17" s="5" t="s">
        <v>482</v>
      </c>
      <c r="B17" s="6" t="s">
        <v>483</v>
      </c>
      <c r="C17" s="6"/>
      <c r="D17" s="10" t="s">
        <v>234</v>
      </c>
      <c r="E17" s="13" t="s">
        <v>0</v>
      </c>
      <c r="F17" s="13"/>
      <c r="G17" s="7" t="s">
        <v>0</v>
      </c>
      <c r="H17" s="7" t="n">
        <v>92.7</v>
      </c>
    </row>
    <row r="18" customFormat="false" ht="21" hidden="false" customHeight="true" outlineLevel="0" collapsed="false">
      <c r="A18" s="5" t="n">
        <v>99021038</v>
      </c>
      <c r="B18" s="6" t="s">
        <v>423</v>
      </c>
      <c r="C18" s="6"/>
      <c r="D18" s="10" t="s">
        <v>484</v>
      </c>
      <c r="E18" s="13" t="n">
        <v>0.18</v>
      </c>
      <c r="F18" s="13"/>
      <c r="G18" s="7" t="n">
        <v>504.92</v>
      </c>
      <c r="H18" s="7" t="n">
        <v>90.89</v>
      </c>
    </row>
    <row r="19" customFormat="false" ht="21" hidden="false" customHeight="true" outlineLevel="0" collapsed="false">
      <c r="A19" s="5" t="n">
        <v>99451170</v>
      </c>
      <c r="B19" s="6" t="s">
        <v>503</v>
      </c>
      <c r="C19" s="6"/>
      <c r="D19" s="5" t="s">
        <v>331</v>
      </c>
      <c r="E19" s="13" t="n">
        <v>2</v>
      </c>
      <c r="F19" s="13"/>
      <c r="G19" s="7" t="s">
        <v>0</v>
      </c>
      <c r="H19" s="7" t="n">
        <v>1.81</v>
      </c>
    </row>
    <row r="20" customFormat="false" ht="21" hidden="false" customHeight="true" outlineLevel="0" collapsed="false">
      <c r="A20" s="5" t="s">
        <v>485</v>
      </c>
      <c r="B20" s="6" t="s">
        <v>486</v>
      </c>
      <c r="C20" s="6"/>
      <c r="D20" s="10" t="s">
        <v>234</v>
      </c>
      <c r="E20" s="13" t="s">
        <v>0</v>
      </c>
      <c r="F20" s="13"/>
      <c r="G20" s="7" t="s">
        <v>0</v>
      </c>
      <c r="H20" s="7" t="s">
        <v>0</v>
      </c>
    </row>
    <row r="21" customFormat="false" ht="21" hidden="false" customHeight="true" outlineLevel="0" collapsed="false">
      <c r="A21" s="5" t="n">
        <v>1.2</v>
      </c>
      <c r="B21" s="6" t="s">
        <v>487</v>
      </c>
      <c r="C21" s="6"/>
      <c r="D21" s="5" t="s">
        <v>331</v>
      </c>
      <c r="E21" s="13" t="n">
        <v>3.4</v>
      </c>
      <c r="F21" s="13"/>
      <c r="G21" s="7" t="n">
        <v>11020.44</v>
      </c>
      <c r="H21" s="7" t="n">
        <v>374.69</v>
      </c>
    </row>
    <row r="22" customFormat="false" ht="21" hidden="false" customHeight="true" outlineLevel="0" collapsed="false">
      <c r="A22" s="5" t="n">
        <v>2</v>
      </c>
      <c r="B22" s="6" t="s">
        <v>488</v>
      </c>
      <c r="C22" s="6"/>
      <c r="D22" s="5" t="s">
        <v>331</v>
      </c>
      <c r="E22" s="13" t="n">
        <v>9.5</v>
      </c>
      <c r="F22" s="13"/>
      <c r="G22" s="7" t="n">
        <v>11395.13</v>
      </c>
      <c r="H22" s="7" t="n">
        <v>1082.54</v>
      </c>
    </row>
    <row r="23" customFormat="false" ht="21" hidden="false" customHeight="true" outlineLevel="0" collapsed="false">
      <c r="A23" s="5" t="n">
        <v>3</v>
      </c>
      <c r="B23" s="6" t="s">
        <v>489</v>
      </c>
      <c r="C23" s="6"/>
      <c r="D23" s="5" t="s">
        <v>331</v>
      </c>
      <c r="E23" s="13" t="n">
        <v>7</v>
      </c>
      <c r="F23" s="13"/>
      <c r="G23" s="7" t="n">
        <v>12477.67</v>
      </c>
      <c r="H23" s="7" t="n">
        <v>873.44</v>
      </c>
    </row>
    <row r="24" customFormat="false" ht="21" hidden="false" customHeight="true" outlineLevel="0" collapsed="false">
      <c r="A24" s="5" t="n">
        <v>4</v>
      </c>
      <c r="B24" s="6" t="s">
        <v>490</v>
      </c>
      <c r="C24" s="6"/>
      <c r="D24" s="10" t="s">
        <v>234</v>
      </c>
      <c r="E24" s="13" t="s">
        <v>0</v>
      </c>
      <c r="F24" s="13"/>
      <c r="G24" s="7" t="s">
        <v>0</v>
      </c>
      <c r="H24" s="7" t="n">
        <v>6981.58</v>
      </c>
    </row>
    <row r="25" customFormat="false" ht="21" hidden="false" customHeight="true" outlineLevel="0" collapsed="false">
      <c r="A25" s="5" t="s">
        <v>605</v>
      </c>
      <c r="B25" s="6" t="s">
        <v>302</v>
      </c>
      <c r="C25" s="6"/>
      <c r="D25" s="5" t="s">
        <v>90</v>
      </c>
      <c r="E25" s="13" t="n">
        <v>95.4</v>
      </c>
      <c r="F25" s="13"/>
      <c r="G25" s="7" t="n">
        <v>73</v>
      </c>
      <c r="H25" s="7" t="n">
        <v>6964.2</v>
      </c>
    </row>
    <row r="26" customFormat="false" ht="21" hidden="false" customHeight="true" outlineLevel="0" collapsed="false">
      <c r="A26" s="5" t="n">
        <v>99450681</v>
      </c>
      <c r="B26" s="6" t="s">
        <v>314</v>
      </c>
      <c r="C26" s="6"/>
      <c r="D26" s="5" t="s">
        <v>305</v>
      </c>
      <c r="E26" s="13" t="n">
        <v>5.85</v>
      </c>
      <c r="F26" s="13"/>
      <c r="G26" s="7" t="n">
        <v>2.97</v>
      </c>
      <c r="H26" s="7" t="n">
        <v>17.37</v>
      </c>
    </row>
    <row r="27" customFormat="false" ht="21" hidden="false" customHeight="true" outlineLevel="0" collapsed="false">
      <c r="A27" s="5" t="n">
        <v>5</v>
      </c>
      <c r="B27" s="6" t="s">
        <v>491</v>
      </c>
      <c r="C27" s="6"/>
      <c r="D27" s="10" t="s">
        <v>234</v>
      </c>
      <c r="E27" s="13" t="s">
        <v>0</v>
      </c>
      <c r="F27" s="13"/>
      <c r="G27" s="7" t="s">
        <v>0</v>
      </c>
      <c r="H27" s="7" t="s">
        <v>0</v>
      </c>
    </row>
    <row r="28" customFormat="false" ht="21" hidden="false" customHeight="true" outlineLevel="0" collapsed="false">
      <c r="A28" s="5" t="n">
        <v>6</v>
      </c>
      <c r="B28" s="6" t="s">
        <v>492</v>
      </c>
      <c r="C28" s="6"/>
      <c r="D28" s="5" t="s">
        <v>331</v>
      </c>
      <c r="E28" s="13" t="n">
        <v>9</v>
      </c>
      <c r="F28" s="13"/>
      <c r="G28" s="7" t="n">
        <v>20332.69</v>
      </c>
      <c r="H28" s="7" t="n">
        <v>1829.94</v>
      </c>
    </row>
    <row r="29" customFormat="false" ht="21" hidden="false" customHeight="true" outlineLevel="0" collapsed="false">
      <c r="A29" s="5" t="s">
        <v>0</v>
      </c>
      <c r="B29" s="6" t="s">
        <v>493</v>
      </c>
      <c r="C29" s="6"/>
      <c r="D29" s="5" t="s">
        <v>331</v>
      </c>
      <c r="E29" s="13" t="n">
        <v>100</v>
      </c>
      <c r="F29" s="13"/>
      <c r="G29" s="7" t="n">
        <v>22162.63</v>
      </c>
      <c r="H29" s="7" t="n">
        <v>22162.63</v>
      </c>
    </row>
    <row r="30" customFormat="false" ht="21" hidden="false" customHeight="true" outlineLevel="0" collapsed="false">
      <c r="A30" s="9" t="s">
        <v>0</v>
      </c>
      <c r="B30" s="9"/>
      <c r="C30" s="9" t="s">
        <v>0</v>
      </c>
      <c r="D30" s="9"/>
      <c r="E30" s="9"/>
      <c r="F30" s="9" t="s">
        <v>0</v>
      </c>
      <c r="G30" s="9"/>
      <c r="H30" s="9"/>
    </row>
  </sheetData>
  <mergeCells count="58">
    <mergeCell ref="A1:H1"/>
    <mergeCell ref="B2:H2"/>
    <mergeCell ref="B3:D3"/>
    <mergeCell ref="E3:F3"/>
    <mergeCell ref="B4:D4"/>
    <mergeCell ref="E4:F4"/>
    <mergeCell ref="B5:H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B30"/>
    <mergeCell ref="C30:E30"/>
    <mergeCell ref="F30:H30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13.14"/>
    <col collapsed="false" customWidth="true" hidden="false" outlineLevel="0" max="10" min="10" style="0" width="12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4" t="s">
        <v>4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/>
      <c r="I4" s="4" t="s">
        <v>38</v>
      </c>
      <c r="J4" s="4" t="s">
        <v>39</v>
      </c>
    </row>
    <row r="5" customFormat="false" ht="24" hidden="false" customHeight="true" outlineLevel="0" collapsed="false">
      <c r="A5" s="10" t="s">
        <v>40</v>
      </c>
      <c r="B5" s="6" t="s">
        <v>9</v>
      </c>
      <c r="C5" s="6"/>
      <c r="D5" s="7" t="n">
        <v>11421.24</v>
      </c>
      <c r="E5" s="7"/>
      <c r="F5" s="7" t="s">
        <v>0</v>
      </c>
      <c r="G5" s="7" t="s">
        <v>0</v>
      </c>
      <c r="H5" s="7"/>
      <c r="I5" s="7" t="n">
        <v>11421.24</v>
      </c>
      <c r="J5" s="11" t="s">
        <v>41</v>
      </c>
    </row>
    <row r="6" customFormat="false" ht="24" hidden="false" customHeight="true" outlineLevel="0" collapsed="false">
      <c r="A6" s="5" t="n">
        <v>1</v>
      </c>
      <c r="B6" s="6" t="s">
        <v>42</v>
      </c>
      <c r="C6" s="6"/>
      <c r="D6" s="7" t="n">
        <v>11421.24</v>
      </c>
      <c r="E6" s="7"/>
      <c r="F6" s="7" t="s">
        <v>0</v>
      </c>
      <c r="G6" s="7" t="s">
        <v>0</v>
      </c>
      <c r="H6" s="7"/>
      <c r="I6" s="7" t="n">
        <v>11421.24</v>
      </c>
      <c r="J6" s="11" t="s">
        <v>41</v>
      </c>
    </row>
    <row r="7" customFormat="false" ht="35.25" hidden="false" customHeight="true" outlineLevel="0" collapsed="false">
      <c r="A7" s="10" t="s">
        <v>43</v>
      </c>
      <c r="B7" s="6" t="s">
        <v>10</v>
      </c>
      <c r="C7" s="6"/>
      <c r="D7" s="7" t="s">
        <v>0</v>
      </c>
      <c r="E7" s="7"/>
      <c r="F7" s="7" t="s">
        <v>0</v>
      </c>
      <c r="G7" s="7" t="s">
        <v>0</v>
      </c>
      <c r="H7" s="7"/>
      <c r="I7" s="7" t="s">
        <v>0</v>
      </c>
      <c r="J7" s="11" t="s">
        <v>0</v>
      </c>
    </row>
    <row r="8" customFormat="false" ht="35.25" hidden="false" customHeight="true" outlineLevel="0" collapsed="false">
      <c r="A8" s="10" t="s">
        <v>44</v>
      </c>
      <c r="B8" s="6" t="s">
        <v>11</v>
      </c>
      <c r="C8" s="6"/>
      <c r="D8" s="7" t="n">
        <v>36.83</v>
      </c>
      <c r="E8" s="7"/>
      <c r="F8" s="7" t="n">
        <v>16.34</v>
      </c>
      <c r="G8" s="7" t="s">
        <v>0</v>
      </c>
      <c r="H8" s="7"/>
      <c r="I8" s="7" t="n">
        <v>53.16</v>
      </c>
      <c r="J8" s="11" t="s">
        <v>45</v>
      </c>
    </row>
    <row r="9" customFormat="false" ht="24" hidden="false" customHeight="true" outlineLevel="0" collapsed="false">
      <c r="A9" s="5" t="n">
        <v>1</v>
      </c>
      <c r="B9" s="6" t="s">
        <v>46</v>
      </c>
      <c r="C9" s="6"/>
      <c r="D9" s="7" t="n">
        <v>36.83</v>
      </c>
      <c r="E9" s="7"/>
      <c r="F9" s="7" t="n">
        <v>16.34</v>
      </c>
      <c r="G9" s="7" t="s">
        <v>0</v>
      </c>
      <c r="H9" s="7"/>
      <c r="I9" s="7" t="n">
        <v>53.16</v>
      </c>
      <c r="J9" s="11" t="s">
        <v>45</v>
      </c>
    </row>
    <row r="10" customFormat="false" ht="24" hidden="false" customHeight="true" outlineLevel="0" collapsed="false">
      <c r="A10" s="10" t="s">
        <v>47</v>
      </c>
      <c r="B10" s="6" t="s">
        <v>12</v>
      </c>
      <c r="C10" s="6"/>
      <c r="D10" s="7" t="n">
        <v>1670.16</v>
      </c>
      <c r="E10" s="7"/>
      <c r="F10" s="7" t="s">
        <v>0</v>
      </c>
      <c r="G10" s="7" t="s">
        <v>0</v>
      </c>
      <c r="H10" s="7"/>
      <c r="I10" s="7" t="n">
        <v>1670.16</v>
      </c>
      <c r="J10" s="11" t="s">
        <v>48</v>
      </c>
    </row>
    <row r="11" customFormat="false" ht="24" hidden="false" customHeight="true" outlineLevel="0" collapsed="false">
      <c r="A11" s="5" t="n">
        <v>1</v>
      </c>
      <c r="B11" s="6" t="s">
        <v>49</v>
      </c>
      <c r="C11" s="6"/>
      <c r="D11" s="7" t="s">
        <v>0</v>
      </c>
      <c r="E11" s="7"/>
      <c r="F11" s="7" t="s">
        <v>0</v>
      </c>
      <c r="G11" s="7" t="s">
        <v>0</v>
      </c>
      <c r="H11" s="7"/>
      <c r="I11" s="7" t="s">
        <v>0</v>
      </c>
      <c r="J11" s="11" t="s">
        <v>0</v>
      </c>
    </row>
    <row r="12" customFormat="false" ht="24" hidden="false" customHeight="true" outlineLevel="0" collapsed="false">
      <c r="A12" s="5" t="n">
        <v>2</v>
      </c>
      <c r="B12" s="6" t="s">
        <v>50</v>
      </c>
      <c r="C12" s="6"/>
      <c r="D12" s="7" t="n">
        <v>942.12</v>
      </c>
      <c r="E12" s="7"/>
      <c r="F12" s="7" t="s">
        <v>0</v>
      </c>
      <c r="G12" s="7" t="s">
        <v>0</v>
      </c>
      <c r="H12" s="7"/>
      <c r="I12" s="7" t="n">
        <v>942.12</v>
      </c>
      <c r="J12" s="11" t="s">
        <v>51</v>
      </c>
    </row>
    <row r="13" customFormat="false" ht="24" hidden="false" customHeight="true" outlineLevel="0" collapsed="false">
      <c r="A13" s="5" t="n">
        <v>3</v>
      </c>
      <c r="B13" s="6" t="s">
        <v>52</v>
      </c>
      <c r="C13" s="6"/>
      <c r="D13" s="7" t="n">
        <v>45</v>
      </c>
      <c r="E13" s="7"/>
      <c r="F13" s="7" t="s">
        <v>0</v>
      </c>
      <c r="G13" s="7" t="s">
        <v>0</v>
      </c>
      <c r="H13" s="7"/>
      <c r="I13" s="7" t="n">
        <v>45</v>
      </c>
      <c r="J13" s="11" t="s">
        <v>53</v>
      </c>
    </row>
    <row r="14" customFormat="false" ht="24" hidden="false" customHeight="true" outlineLevel="0" collapsed="false">
      <c r="A14" s="5" t="n">
        <v>4</v>
      </c>
      <c r="B14" s="6" t="s">
        <v>54</v>
      </c>
      <c r="C14" s="6"/>
      <c r="D14" s="7" t="n">
        <v>137.09</v>
      </c>
      <c r="E14" s="7"/>
      <c r="F14" s="7" t="s">
        <v>0</v>
      </c>
      <c r="G14" s="7" t="s">
        <v>0</v>
      </c>
      <c r="H14" s="7"/>
      <c r="I14" s="7" t="n">
        <v>137.09</v>
      </c>
      <c r="J14" s="11" t="s">
        <v>55</v>
      </c>
    </row>
    <row r="15" customFormat="false" ht="24" hidden="false" customHeight="true" outlineLevel="0" collapsed="false">
      <c r="A15" s="5" t="n">
        <v>5</v>
      </c>
      <c r="B15" s="6" t="s">
        <v>56</v>
      </c>
      <c r="C15" s="6"/>
      <c r="D15" s="7" t="n">
        <v>377.47</v>
      </c>
      <c r="E15" s="7"/>
      <c r="F15" s="7" t="s">
        <v>0</v>
      </c>
      <c r="G15" s="7" t="s">
        <v>0</v>
      </c>
      <c r="H15" s="7"/>
      <c r="I15" s="7" t="n">
        <v>377.47</v>
      </c>
      <c r="J15" s="11" t="s">
        <v>57</v>
      </c>
    </row>
    <row r="16" customFormat="false" ht="24" hidden="false" customHeight="true" outlineLevel="0" collapsed="false">
      <c r="A16" s="5" t="n">
        <v>6</v>
      </c>
      <c r="B16" s="6" t="s">
        <v>58</v>
      </c>
      <c r="C16" s="6"/>
      <c r="D16" s="7" t="n">
        <v>168.48</v>
      </c>
      <c r="E16" s="7"/>
      <c r="F16" s="7" t="s">
        <v>0</v>
      </c>
      <c r="G16" s="7" t="s">
        <v>0</v>
      </c>
      <c r="H16" s="7"/>
      <c r="I16" s="7" t="n">
        <v>168.48</v>
      </c>
      <c r="J16" s="11" t="s">
        <v>59</v>
      </c>
    </row>
    <row r="17" customFormat="false" ht="24" hidden="false" customHeight="true" outlineLevel="0" collapsed="false">
      <c r="A17" s="10" t="s">
        <v>60</v>
      </c>
      <c r="B17" s="6" t="s">
        <v>13</v>
      </c>
      <c r="C17" s="6"/>
      <c r="D17" s="7" t="s">
        <v>0</v>
      </c>
      <c r="E17" s="7"/>
      <c r="F17" s="7" t="s">
        <v>0</v>
      </c>
      <c r="G17" s="7" t="n">
        <v>1389.92</v>
      </c>
      <c r="H17" s="7"/>
      <c r="I17" s="7" t="n">
        <v>1389.92</v>
      </c>
      <c r="J17" s="11" t="s">
        <v>61</v>
      </c>
    </row>
    <row r="18" customFormat="false" ht="24" hidden="false" customHeight="true" outlineLevel="0" collapsed="false">
      <c r="A18" s="5" t="n">
        <v>1</v>
      </c>
      <c r="B18" s="6" t="s">
        <v>62</v>
      </c>
      <c r="C18" s="6"/>
      <c r="D18" s="7" t="s">
        <v>0</v>
      </c>
      <c r="E18" s="7"/>
      <c r="F18" s="7" t="s">
        <v>0</v>
      </c>
      <c r="G18" s="7" t="n">
        <v>104.15</v>
      </c>
      <c r="H18" s="7"/>
      <c r="I18" s="7" t="n">
        <v>104.15</v>
      </c>
      <c r="J18" s="11" t="s">
        <v>63</v>
      </c>
    </row>
    <row r="19" customFormat="false" ht="24" hidden="false" customHeight="true" outlineLevel="0" collapsed="false">
      <c r="A19" s="5" t="n">
        <v>2</v>
      </c>
      <c r="B19" s="6" t="s">
        <v>64</v>
      </c>
      <c r="C19" s="6"/>
      <c r="D19" s="7" t="s">
        <v>0</v>
      </c>
      <c r="E19" s="7"/>
      <c r="F19" s="7" t="s">
        <v>0</v>
      </c>
      <c r="G19" s="7" t="n">
        <v>20.32</v>
      </c>
      <c r="H19" s="7"/>
      <c r="I19" s="7" t="n">
        <v>20.32</v>
      </c>
      <c r="J19" s="11" t="s">
        <v>65</v>
      </c>
    </row>
    <row r="20" customFormat="false" ht="24" hidden="false" customHeight="true" outlineLevel="0" collapsed="false">
      <c r="A20" s="5" t="n">
        <v>3</v>
      </c>
      <c r="B20" s="6" t="s">
        <v>66</v>
      </c>
      <c r="C20" s="6"/>
      <c r="D20" s="7" t="s">
        <v>0</v>
      </c>
      <c r="E20" s="7"/>
      <c r="F20" s="7" t="s">
        <v>0</v>
      </c>
      <c r="G20" s="7" t="n">
        <v>126.18</v>
      </c>
      <c r="H20" s="7"/>
      <c r="I20" s="7" t="n">
        <v>126.18</v>
      </c>
      <c r="J20" s="11" t="s">
        <v>67</v>
      </c>
    </row>
    <row r="21" customFormat="false" ht="24" hidden="false" customHeight="true" outlineLevel="0" collapsed="false">
      <c r="A21" s="5" t="n">
        <v>4</v>
      </c>
      <c r="B21" s="6" t="s">
        <v>68</v>
      </c>
      <c r="C21" s="6"/>
      <c r="D21" s="7" t="s">
        <v>0</v>
      </c>
      <c r="E21" s="7"/>
      <c r="F21" s="7" t="s">
        <v>0</v>
      </c>
      <c r="G21" s="7" t="n">
        <v>196.97</v>
      </c>
      <c r="H21" s="7"/>
      <c r="I21" s="7" t="n">
        <v>196.97</v>
      </c>
      <c r="J21" s="11" t="s">
        <v>69</v>
      </c>
    </row>
    <row r="22" customFormat="false" ht="24" hidden="false" customHeight="true" outlineLevel="0" collapsed="false">
      <c r="A22" s="5" t="n">
        <v>5</v>
      </c>
      <c r="B22" s="6" t="s">
        <v>70</v>
      </c>
      <c r="C22" s="6"/>
      <c r="D22" s="7" t="s">
        <v>0</v>
      </c>
      <c r="E22" s="7"/>
      <c r="F22" s="7" t="s">
        <v>0</v>
      </c>
      <c r="G22" s="7" t="n">
        <v>114.69</v>
      </c>
      <c r="H22" s="7"/>
      <c r="I22" s="7" t="n">
        <v>114.69</v>
      </c>
      <c r="J22" s="11" t="s">
        <v>71</v>
      </c>
    </row>
    <row r="23" customFormat="false" ht="24" hidden="false" customHeight="true" outlineLevel="0" collapsed="false">
      <c r="A23" s="5" t="n">
        <v>6</v>
      </c>
      <c r="B23" s="6" t="s">
        <v>72</v>
      </c>
      <c r="C23" s="6"/>
      <c r="D23" s="7" t="s">
        <v>0</v>
      </c>
      <c r="E23" s="7"/>
      <c r="F23" s="7" t="s">
        <v>0</v>
      </c>
      <c r="G23" s="7" t="s">
        <v>0</v>
      </c>
      <c r="H23" s="7"/>
      <c r="I23" s="7" t="s">
        <v>0</v>
      </c>
      <c r="J23" s="11" t="s">
        <v>0</v>
      </c>
    </row>
    <row r="24" customFormat="false" ht="24" hidden="false" customHeight="true" outlineLevel="0" collapsed="false">
      <c r="A24" s="5" t="n">
        <v>7</v>
      </c>
      <c r="B24" s="6" t="s">
        <v>73</v>
      </c>
      <c r="C24" s="6"/>
      <c r="D24" s="7" t="s">
        <v>0</v>
      </c>
      <c r="E24" s="7"/>
      <c r="F24" s="7" t="s">
        <v>0</v>
      </c>
      <c r="G24" s="7" t="s">
        <v>0</v>
      </c>
      <c r="H24" s="7"/>
      <c r="I24" s="7" t="s">
        <v>0</v>
      </c>
      <c r="J24" s="11" t="s">
        <v>0</v>
      </c>
    </row>
    <row r="25" customFormat="false" ht="24" hidden="false" customHeight="true" outlineLevel="0" collapsed="false">
      <c r="A25" s="5" t="n">
        <v>8</v>
      </c>
      <c r="B25" s="6" t="s">
        <v>74</v>
      </c>
      <c r="C25" s="6"/>
      <c r="D25" s="7" t="s">
        <v>0</v>
      </c>
      <c r="E25" s="7"/>
      <c r="F25" s="7" t="s">
        <v>0</v>
      </c>
      <c r="G25" s="7" t="n">
        <v>758.6</v>
      </c>
      <c r="H25" s="7"/>
      <c r="I25" s="7" t="n">
        <v>758.6</v>
      </c>
      <c r="J25" s="11" t="s">
        <v>75</v>
      </c>
    </row>
    <row r="26" customFormat="false" ht="24" hidden="false" customHeight="true" outlineLevel="0" collapsed="false">
      <c r="A26" s="5" t="n">
        <v>9</v>
      </c>
      <c r="B26" s="6" t="s">
        <v>76</v>
      </c>
      <c r="C26" s="6"/>
      <c r="D26" s="7" t="s">
        <v>0</v>
      </c>
      <c r="E26" s="7"/>
      <c r="F26" s="7" t="s">
        <v>0</v>
      </c>
      <c r="G26" s="7" t="n">
        <v>69.01</v>
      </c>
      <c r="H26" s="7"/>
      <c r="I26" s="7" t="n">
        <v>69.01</v>
      </c>
      <c r="J26" s="11" t="s">
        <v>77</v>
      </c>
    </row>
    <row r="27" customFormat="false" ht="24" hidden="false" customHeight="true" outlineLevel="0" collapsed="false">
      <c r="A27" s="5" t="s">
        <v>0</v>
      </c>
      <c r="B27" s="6" t="s">
        <v>14</v>
      </c>
      <c r="C27" s="6"/>
      <c r="D27" s="7" t="n">
        <v>13128.22</v>
      </c>
      <c r="E27" s="7"/>
      <c r="F27" s="7" t="n">
        <v>16.34</v>
      </c>
      <c r="G27" s="7" t="n">
        <v>1389.92</v>
      </c>
      <c r="H27" s="7"/>
      <c r="I27" s="7" t="n">
        <v>14534.48</v>
      </c>
      <c r="J27" s="11" t="s">
        <v>78</v>
      </c>
    </row>
    <row r="28" customFormat="false" ht="24" hidden="false" customHeight="true" outlineLevel="0" collapsed="false">
      <c r="A28" s="5" t="s">
        <v>0</v>
      </c>
      <c r="B28" s="6" t="s">
        <v>15</v>
      </c>
      <c r="C28" s="6"/>
      <c r="D28" s="7" t="s">
        <v>0</v>
      </c>
      <c r="E28" s="7"/>
      <c r="F28" s="7" t="s">
        <v>0</v>
      </c>
      <c r="G28" s="7" t="s">
        <v>0</v>
      </c>
      <c r="H28" s="7"/>
      <c r="I28" s="7" t="n">
        <v>726.72</v>
      </c>
      <c r="J28" s="11" t="s">
        <v>79</v>
      </c>
    </row>
    <row r="29" customFormat="false" ht="24" hidden="false" customHeight="true" outlineLevel="0" collapsed="false">
      <c r="A29" s="5" t="s">
        <v>0</v>
      </c>
      <c r="B29" s="6" t="s">
        <v>80</v>
      </c>
      <c r="C29" s="6"/>
      <c r="D29" s="7" t="s">
        <v>0</v>
      </c>
      <c r="E29" s="7"/>
      <c r="F29" s="7" t="s">
        <v>0</v>
      </c>
      <c r="G29" s="7" t="s">
        <v>0</v>
      </c>
      <c r="H29" s="7"/>
      <c r="I29" s="7" t="n">
        <v>15261.21</v>
      </c>
      <c r="J29" s="11" t="s">
        <v>81</v>
      </c>
    </row>
    <row r="30" customFormat="false" ht="24" hidden="false" customHeight="true" outlineLevel="0" collapsed="false">
      <c r="A30" s="9" t="s">
        <v>0</v>
      </c>
      <c r="B30" s="9"/>
      <c r="C30" s="9"/>
      <c r="D30" s="9"/>
      <c r="E30" s="9" t="s">
        <v>0</v>
      </c>
      <c r="F30" s="9"/>
      <c r="G30" s="9"/>
      <c r="H30" s="9" t="s">
        <v>0</v>
      </c>
      <c r="I30" s="9"/>
      <c r="J30" s="9"/>
    </row>
  </sheetData>
  <mergeCells count="85">
    <mergeCell ref="A1:J1"/>
    <mergeCell ref="A2:J2"/>
    <mergeCell ref="A3:B3"/>
    <mergeCell ref="C3:J3"/>
    <mergeCell ref="B4:C4"/>
    <mergeCell ref="D4:E4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A30:D30"/>
    <mergeCell ref="E30:G30"/>
    <mergeCell ref="H30:J30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</v>
      </c>
      <c r="B4" s="4" t="s">
        <v>34</v>
      </c>
      <c r="C4" s="4"/>
      <c r="D4" s="4" t="s">
        <v>83</v>
      </c>
      <c r="E4" s="4" t="s">
        <v>84</v>
      </c>
      <c r="F4" s="4" t="s">
        <v>85</v>
      </c>
      <c r="G4" s="4" t="s">
        <v>86</v>
      </c>
      <c r="H4" s="4" t="s">
        <v>87</v>
      </c>
    </row>
    <row r="5" customFormat="false" ht="24" hidden="false" customHeight="true" outlineLevel="0" collapsed="false">
      <c r="A5" s="12" t="s">
        <v>0</v>
      </c>
      <c r="B5" s="6" t="s">
        <v>9</v>
      </c>
      <c r="C5" s="6"/>
      <c r="D5" s="5" t="s">
        <v>0</v>
      </c>
      <c r="E5" s="13" t="s">
        <v>0</v>
      </c>
      <c r="F5" s="7" t="s">
        <v>0</v>
      </c>
      <c r="G5" s="7" t="n">
        <v>114212385.44</v>
      </c>
      <c r="H5" s="8" t="s">
        <v>0</v>
      </c>
    </row>
    <row r="6" customFormat="false" ht="24" hidden="false" customHeight="true" outlineLevel="0" collapsed="false">
      <c r="A6" s="12" t="s">
        <v>0</v>
      </c>
      <c r="B6" s="6" t="s">
        <v>42</v>
      </c>
      <c r="C6" s="6"/>
      <c r="D6" s="5" t="s">
        <v>0</v>
      </c>
      <c r="E6" s="13" t="s">
        <v>0</v>
      </c>
      <c r="F6" s="7" t="s">
        <v>0</v>
      </c>
      <c r="G6" s="7" t="n">
        <v>114212385.44</v>
      </c>
      <c r="H6" s="8" t="s">
        <v>0</v>
      </c>
    </row>
    <row r="7" customFormat="false" ht="47.25" hidden="false" customHeight="true" outlineLevel="0" collapsed="false">
      <c r="A7" s="12" t="s">
        <v>0</v>
      </c>
      <c r="B7" s="6" t="s">
        <v>88</v>
      </c>
      <c r="C7" s="6"/>
      <c r="D7" s="5" t="s">
        <v>0</v>
      </c>
      <c r="E7" s="13" t="s">
        <v>0</v>
      </c>
      <c r="F7" s="7" t="s">
        <v>0</v>
      </c>
      <c r="G7" s="7" t="n">
        <v>73385020.97</v>
      </c>
      <c r="H7" s="8" t="s">
        <v>0</v>
      </c>
    </row>
    <row r="8" customFormat="false" ht="35.25" hidden="false" customHeight="true" outlineLevel="0" collapsed="false">
      <c r="A8" s="12" t="n">
        <v>1</v>
      </c>
      <c r="B8" s="6" t="s">
        <v>89</v>
      </c>
      <c r="C8" s="6"/>
      <c r="D8" s="5" t="s">
        <v>90</v>
      </c>
      <c r="E8" s="13" t="n">
        <v>23740.68</v>
      </c>
      <c r="F8" s="7" t="n">
        <v>4.75</v>
      </c>
      <c r="G8" s="7" t="n">
        <v>112768.23</v>
      </c>
      <c r="H8" s="8" t="s">
        <v>91</v>
      </c>
    </row>
    <row r="9" customFormat="false" ht="35.25" hidden="false" customHeight="true" outlineLevel="0" collapsed="false">
      <c r="A9" s="12" t="n">
        <v>2</v>
      </c>
      <c r="B9" s="6" t="s">
        <v>92</v>
      </c>
      <c r="C9" s="6"/>
      <c r="D9" s="5" t="s">
        <v>90</v>
      </c>
      <c r="E9" s="13" t="n">
        <v>152189.82</v>
      </c>
      <c r="F9" s="7" t="n">
        <v>32.99</v>
      </c>
      <c r="G9" s="7" t="n">
        <v>5020742.16</v>
      </c>
      <c r="H9" s="8" t="s">
        <v>93</v>
      </c>
    </row>
    <row r="10" customFormat="false" ht="24" hidden="false" customHeight="true" outlineLevel="0" collapsed="false">
      <c r="A10" s="12" t="n">
        <v>3</v>
      </c>
      <c r="B10" s="6" t="s">
        <v>94</v>
      </c>
      <c r="C10" s="6"/>
      <c r="D10" s="5" t="s">
        <v>90</v>
      </c>
      <c r="E10" s="13" t="n">
        <v>2492.77</v>
      </c>
      <c r="F10" s="7" t="n">
        <v>22.21</v>
      </c>
      <c r="G10" s="7" t="n">
        <v>55364.42</v>
      </c>
      <c r="H10" s="8" t="s">
        <v>95</v>
      </c>
    </row>
    <row r="11" customFormat="false" ht="24" hidden="false" customHeight="true" outlineLevel="0" collapsed="false">
      <c r="A11" s="12" t="n">
        <v>4</v>
      </c>
      <c r="B11" s="6" t="s">
        <v>96</v>
      </c>
      <c r="C11" s="6"/>
      <c r="D11" s="5" t="s">
        <v>90</v>
      </c>
      <c r="E11" s="13" t="n">
        <v>2814.68</v>
      </c>
      <c r="F11" s="7" t="n">
        <v>22.21</v>
      </c>
      <c r="G11" s="7" t="n">
        <v>62514.04</v>
      </c>
      <c r="H11" s="8" t="s">
        <v>95</v>
      </c>
    </row>
    <row r="12" customFormat="false" ht="35.25" hidden="false" customHeight="true" outlineLevel="0" collapsed="false">
      <c r="A12" s="12" t="n">
        <v>5</v>
      </c>
      <c r="B12" s="6" t="s">
        <v>97</v>
      </c>
      <c r="C12" s="6"/>
      <c r="D12" s="5" t="s">
        <v>90</v>
      </c>
      <c r="E12" s="13" t="n">
        <v>0.92</v>
      </c>
      <c r="F12" s="7" t="n">
        <v>22.21</v>
      </c>
      <c r="G12" s="7" t="n">
        <v>20.43</v>
      </c>
      <c r="H12" s="8" t="s">
        <v>95</v>
      </c>
    </row>
    <row r="13" customFormat="false" ht="24" hidden="false" customHeight="true" outlineLevel="0" collapsed="false">
      <c r="A13" s="12" t="n">
        <v>6</v>
      </c>
      <c r="B13" s="6" t="s">
        <v>98</v>
      </c>
      <c r="C13" s="6"/>
      <c r="D13" s="5" t="s">
        <v>90</v>
      </c>
      <c r="E13" s="13" t="n">
        <v>80276.02</v>
      </c>
      <c r="F13" s="7" t="n">
        <v>218.25</v>
      </c>
      <c r="G13" s="7" t="n">
        <v>17520241.37</v>
      </c>
      <c r="H13" s="8" t="s">
        <v>95</v>
      </c>
    </row>
    <row r="14" customFormat="false" ht="24" hidden="false" customHeight="true" outlineLevel="0" collapsed="false">
      <c r="A14" s="12" t="n">
        <v>7</v>
      </c>
      <c r="B14" s="6" t="s">
        <v>99</v>
      </c>
      <c r="C14" s="6"/>
      <c r="D14" s="5" t="s">
        <v>90</v>
      </c>
      <c r="E14" s="13" t="n">
        <v>40387.49</v>
      </c>
      <c r="F14" s="7" t="n">
        <v>36.21</v>
      </c>
      <c r="G14" s="7" t="n">
        <v>1462431.01</v>
      </c>
      <c r="H14" s="8" t="s">
        <v>100</v>
      </c>
    </row>
    <row r="15" customFormat="false" ht="24" hidden="false" customHeight="true" outlineLevel="0" collapsed="false">
      <c r="A15" s="12" t="n">
        <v>8</v>
      </c>
      <c r="B15" s="6" t="s">
        <v>101</v>
      </c>
      <c r="C15" s="6"/>
      <c r="D15" s="5" t="s">
        <v>102</v>
      </c>
      <c r="E15" s="13" t="n">
        <v>4773.95</v>
      </c>
      <c r="F15" s="7" t="n">
        <v>14.02</v>
      </c>
      <c r="G15" s="7" t="n">
        <v>66930.78</v>
      </c>
      <c r="H15" s="8" t="s">
        <v>103</v>
      </c>
    </row>
    <row r="16" customFormat="false" ht="24" hidden="false" customHeight="true" outlineLevel="0" collapsed="false">
      <c r="A16" s="12" t="n">
        <v>9</v>
      </c>
      <c r="B16" s="6" t="s">
        <v>104</v>
      </c>
      <c r="C16" s="6"/>
      <c r="D16" s="5" t="s">
        <v>90</v>
      </c>
      <c r="E16" s="13" t="n">
        <v>5725.94</v>
      </c>
      <c r="F16" s="7" t="n">
        <v>25.08</v>
      </c>
      <c r="G16" s="7" t="n">
        <v>143606.58</v>
      </c>
      <c r="H16" s="8" t="s">
        <v>105</v>
      </c>
    </row>
    <row r="17" customFormat="false" ht="24" hidden="false" customHeight="true" outlineLevel="0" collapsed="false">
      <c r="A17" s="12" t="n">
        <v>10</v>
      </c>
      <c r="B17" s="6" t="s">
        <v>106</v>
      </c>
      <c r="C17" s="6"/>
      <c r="D17" s="5" t="s">
        <v>90</v>
      </c>
      <c r="E17" s="13" t="n">
        <v>4256.29</v>
      </c>
      <c r="F17" s="7" t="n">
        <v>64.41</v>
      </c>
      <c r="G17" s="7" t="n">
        <v>274147.64</v>
      </c>
      <c r="H17" s="8" t="s">
        <v>107</v>
      </c>
    </row>
    <row r="18" customFormat="false" ht="24" hidden="false" customHeight="true" outlineLevel="0" collapsed="false">
      <c r="A18" s="12" t="n">
        <v>11</v>
      </c>
      <c r="B18" s="6" t="s">
        <v>108</v>
      </c>
      <c r="C18" s="6"/>
      <c r="D18" s="5" t="s">
        <v>90</v>
      </c>
      <c r="E18" s="13" t="n">
        <v>7260.361</v>
      </c>
      <c r="F18" s="7" t="n">
        <v>593.96</v>
      </c>
      <c r="G18" s="7" t="n">
        <v>4312364.61</v>
      </c>
      <c r="H18" s="8" t="s">
        <v>109</v>
      </c>
    </row>
    <row r="19" customFormat="false" ht="24" hidden="false" customHeight="true" outlineLevel="0" collapsed="false">
      <c r="A19" s="12" t="n">
        <v>12</v>
      </c>
      <c r="B19" s="6" t="s">
        <v>110</v>
      </c>
      <c r="C19" s="6"/>
      <c r="D19" s="5" t="s">
        <v>111</v>
      </c>
      <c r="E19" s="13" t="n">
        <v>711.512</v>
      </c>
      <c r="F19" s="7" t="n">
        <v>7069.17</v>
      </c>
      <c r="G19" s="7" t="n">
        <v>5029799.29</v>
      </c>
      <c r="H19" s="8" t="s">
        <v>112</v>
      </c>
    </row>
    <row r="20" customFormat="false" ht="35.25" hidden="false" customHeight="true" outlineLevel="0" collapsed="false">
      <c r="A20" s="12" t="n">
        <v>13</v>
      </c>
      <c r="B20" s="6" t="s">
        <v>113</v>
      </c>
      <c r="C20" s="6"/>
      <c r="D20" s="10" t="s">
        <v>114</v>
      </c>
      <c r="E20" s="13" t="n">
        <v>26280.59</v>
      </c>
      <c r="F20" s="7" t="n">
        <v>125.03</v>
      </c>
      <c r="G20" s="7" t="n">
        <v>3285862.17</v>
      </c>
      <c r="H20" s="8" t="s">
        <v>115</v>
      </c>
    </row>
    <row r="21" customFormat="false" ht="24" hidden="false" customHeight="true" outlineLevel="0" collapsed="false">
      <c r="A21" s="12" t="n">
        <v>14</v>
      </c>
      <c r="B21" s="6" t="s">
        <v>116</v>
      </c>
      <c r="C21" s="6"/>
      <c r="D21" s="5" t="s">
        <v>90</v>
      </c>
      <c r="E21" s="13" t="n">
        <v>4077.12</v>
      </c>
      <c r="F21" s="7" t="n">
        <v>797.39</v>
      </c>
      <c r="G21" s="7" t="n">
        <v>3251054.72</v>
      </c>
      <c r="H21" s="8" t="n">
        <v>3236</v>
      </c>
    </row>
    <row r="22" customFormat="false" ht="35.25" hidden="false" customHeight="true" outlineLevel="0" collapsed="false">
      <c r="A22" s="12" t="n">
        <v>15</v>
      </c>
      <c r="B22" s="6" t="s">
        <v>117</v>
      </c>
      <c r="C22" s="6"/>
      <c r="D22" s="10" t="s">
        <v>118</v>
      </c>
      <c r="E22" s="13" t="n">
        <v>6620.25</v>
      </c>
      <c r="F22" s="7" t="n">
        <v>188.56</v>
      </c>
      <c r="G22" s="7" t="n">
        <v>1248314.34</v>
      </c>
      <c r="H22" s="8" t="n">
        <v>3244</v>
      </c>
    </row>
    <row r="23" customFormat="false" ht="24" hidden="false" customHeight="true" outlineLevel="0" collapsed="false">
      <c r="A23" s="12" t="n">
        <v>16</v>
      </c>
      <c r="B23" s="6" t="s">
        <v>119</v>
      </c>
      <c r="C23" s="6"/>
      <c r="D23" s="5" t="s">
        <v>90</v>
      </c>
      <c r="E23" s="13" t="n">
        <v>4407.06</v>
      </c>
      <c r="F23" s="7" t="n">
        <v>189.6</v>
      </c>
      <c r="G23" s="7" t="n">
        <v>835578.58</v>
      </c>
      <c r="H23" s="8" t="s">
        <v>120</v>
      </c>
    </row>
    <row r="24" customFormat="false" ht="24" hidden="false" customHeight="true" outlineLevel="0" collapsed="false">
      <c r="A24" s="12" t="n">
        <v>17</v>
      </c>
      <c r="B24" s="6" t="s">
        <v>121</v>
      </c>
      <c r="C24" s="6"/>
      <c r="D24" s="5" t="s">
        <v>90</v>
      </c>
      <c r="E24" s="13" t="n">
        <v>4407.06</v>
      </c>
      <c r="F24" s="7" t="n">
        <v>202.16</v>
      </c>
      <c r="G24" s="7" t="n">
        <v>890931.25</v>
      </c>
      <c r="H24" s="8" t="s">
        <v>122</v>
      </c>
    </row>
    <row r="25" customFormat="false" ht="24" hidden="false" customHeight="true" outlineLevel="0" collapsed="false">
      <c r="A25" s="12" t="n">
        <v>18</v>
      </c>
      <c r="B25" s="6" t="s">
        <v>123</v>
      </c>
      <c r="C25" s="6"/>
      <c r="D25" s="10" t="s">
        <v>114</v>
      </c>
      <c r="E25" s="13" t="n">
        <v>12777.3</v>
      </c>
      <c r="F25" s="7" t="n">
        <v>125.24</v>
      </c>
      <c r="G25" s="7" t="n">
        <v>1600229.05</v>
      </c>
      <c r="H25" s="8" t="s">
        <v>124</v>
      </c>
    </row>
    <row r="26" customFormat="false" ht="24" hidden="false" customHeight="true" outlineLevel="0" collapsed="false">
      <c r="A26" s="12" t="n">
        <v>19</v>
      </c>
      <c r="B26" s="6" t="s">
        <v>125</v>
      </c>
      <c r="C26" s="6"/>
      <c r="D26" s="5" t="s">
        <v>90</v>
      </c>
      <c r="E26" s="13" t="n">
        <v>2555.46</v>
      </c>
      <c r="F26" s="7" t="n">
        <v>202.16</v>
      </c>
      <c r="G26" s="7" t="n">
        <v>516611.79</v>
      </c>
      <c r="H26" s="8" t="s">
        <v>122</v>
      </c>
    </row>
    <row r="27" customFormat="false" ht="24" hidden="false" customHeight="true" outlineLevel="0" collapsed="false">
      <c r="A27" s="12" t="n">
        <v>20</v>
      </c>
      <c r="B27" s="6" t="s">
        <v>126</v>
      </c>
      <c r="C27" s="6"/>
      <c r="D27" s="5" t="s">
        <v>90</v>
      </c>
      <c r="E27" s="13" t="n">
        <v>2904.65</v>
      </c>
      <c r="F27" s="7" t="n">
        <v>639.26</v>
      </c>
      <c r="G27" s="7" t="n">
        <v>1856826.56</v>
      </c>
      <c r="H27" s="8" t="s">
        <v>127</v>
      </c>
    </row>
    <row r="28" customFormat="false" ht="24" hidden="false" customHeight="true" outlineLevel="0" collapsed="false">
      <c r="A28" s="9" t="s">
        <v>0</v>
      </c>
      <c r="B28" s="9"/>
      <c r="C28" s="9"/>
      <c r="D28" s="9"/>
      <c r="E28" s="9"/>
      <c r="F28" s="9"/>
      <c r="G28" s="9"/>
      <c r="H28" s="9"/>
    </row>
    <row r="29" customFormat="false" ht="34.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</row>
    <row r="30" customFormat="false" ht="34.5" hidden="false" customHeight="true" outlineLevel="0" collapsed="false">
      <c r="A30" s="2" t="s">
        <v>82</v>
      </c>
      <c r="B30" s="2"/>
      <c r="C30" s="2"/>
      <c r="D30" s="2"/>
      <c r="E30" s="2"/>
      <c r="F30" s="2"/>
      <c r="G30" s="2"/>
      <c r="H30" s="2"/>
    </row>
    <row r="31" customFormat="false" ht="26.25" hidden="false" customHeight="true" outlineLevel="0" collapsed="false">
      <c r="A31" s="3" t="s">
        <v>2</v>
      </c>
      <c r="B31" s="3"/>
      <c r="C31" s="3" t="s">
        <v>3</v>
      </c>
      <c r="D31" s="3"/>
      <c r="E31" s="3"/>
      <c r="F31" s="3"/>
      <c r="G31" s="3"/>
      <c r="H31" s="3"/>
    </row>
    <row r="32" customFormat="false" ht="25.5" hidden="false" customHeight="true" outlineLevel="0" collapsed="false">
      <c r="A32" s="4" t="s">
        <v>4</v>
      </c>
      <c r="B32" s="4" t="s">
        <v>34</v>
      </c>
      <c r="C32" s="4"/>
      <c r="D32" s="4" t="s">
        <v>83</v>
      </c>
      <c r="E32" s="4" t="s">
        <v>84</v>
      </c>
      <c r="F32" s="4" t="s">
        <v>85</v>
      </c>
      <c r="G32" s="4" t="s">
        <v>86</v>
      </c>
      <c r="H32" s="4" t="s">
        <v>87</v>
      </c>
    </row>
    <row r="33" customFormat="false" ht="35.25" hidden="false" customHeight="true" outlineLevel="0" collapsed="false">
      <c r="A33" s="12" t="n">
        <v>21</v>
      </c>
      <c r="B33" s="6" t="s">
        <v>128</v>
      </c>
      <c r="C33" s="6"/>
      <c r="D33" s="10" t="s">
        <v>114</v>
      </c>
      <c r="E33" s="13" t="n">
        <v>18933.64</v>
      </c>
      <c r="F33" s="7" t="n">
        <v>125.03</v>
      </c>
      <c r="G33" s="7" t="n">
        <v>2367273.01</v>
      </c>
      <c r="H33" s="8" t="s">
        <v>115</v>
      </c>
    </row>
    <row r="34" customFormat="false" ht="24" hidden="false" customHeight="true" outlineLevel="0" collapsed="false">
      <c r="A34" s="12" t="n">
        <v>22</v>
      </c>
      <c r="B34" s="6" t="s">
        <v>129</v>
      </c>
      <c r="C34" s="6"/>
      <c r="D34" s="5" t="s">
        <v>90</v>
      </c>
      <c r="E34" s="13" t="n">
        <v>401.9</v>
      </c>
      <c r="F34" s="7" t="n">
        <v>202.16</v>
      </c>
      <c r="G34" s="7" t="n">
        <v>81248.1</v>
      </c>
      <c r="H34" s="8" t="s">
        <v>122</v>
      </c>
    </row>
    <row r="35" customFormat="false" ht="24" hidden="false" customHeight="true" outlineLevel="0" collapsed="false">
      <c r="A35" s="12" t="n">
        <v>23</v>
      </c>
      <c r="B35" s="6" t="s">
        <v>130</v>
      </c>
      <c r="C35" s="6"/>
      <c r="D35" s="5" t="s">
        <v>90</v>
      </c>
      <c r="E35" s="13" t="n">
        <v>1620.05</v>
      </c>
      <c r="F35" s="7" t="n">
        <v>593.96</v>
      </c>
      <c r="G35" s="7" t="n">
        <v>962244.9</v>
      </c>
      <c r="H35" s="8" t="s">
        <v>109</v>
      </c>
    </row>
    <row r="36" customFormat="false" ht="24" hidden="false" customHeight="true" outlineLevel="0" collapsed="false">
      <c r="A36" s="12" t="n">
        <v>24</v>
      </c>
      <c r="B36" s="6" t="s">
        <v>131</v>
      </c>
      <c r="C36" s="6"/>
      <c r="D36" s="5" t="s">
        <v>90</v>
      </c>
      <c r="E36" s="13" t="n">
        <v>162</v>
      </c>
      <c r="F36" s="7" t="n">
        <v>804.57</v>
      </c>
      <c r="G36" s="7" t="n">
        <v>130340.34</v>
      </c>
      <c r="H36" s="8" t="s">
        <v>132</v>
      </c>
    </row>
    <row r="37" customFormat="false" ht="24" hidden="false" customHeight="true" outlineLevel="0" collapsed="false">
      <c r="A37" s="12" t="n">
        <v>25</v>
      </c>
      <c r="B37" s="6" t="s">
        <v>133</v>
      </c>
      <c r="C37" s="6"/>
      <c r="D37" s="5" t="s">
        <v>90</v>
      </c>
      <c r="E37" s="13" t="n">
        <v>2363.151</v>
      </c>
      <c r="F37" s="7" t="n">
        <v>187.18</v>
      </c>
      <c r="G37" s="7" t="n">
        <v>442334.6</v>
      </c>
      <c r="H37" s="8" t="s">
        <v>134</v>
      </c>
    </row>
    <row r="38" customFormat="false" ht="24" hidden="false" customHeight="true" outlineLevel="0" collapsed="false">
      <c r="A38" s="12" t="n">
        <v>26</v>
      </c>
      <c r="B38" s="6" t="s">
        <v>135</v>
      </c>
      <c r="C38" s="6"/>
      <c r="D38" s="5" t="s">
        <v>111</v>
      </c>
      <c r="E38" s="13" t="n">
        <v>162</v>
      </c>
      <c r="F38" s="7" t="n">
        <v>7069.17</v>
      </c>
      <c r="G38" s="7" t="n">
        <v>1145205.54</v>
      </c>
      <c r="H38" s="8" t="s">
        <v>112</v>
      </c>
    </row>
    <row r="39" customFormat="false" ht="35.25" hidden="false" customHeight="true" outlineLevel="0" collapsed="false">
      <c r="A39" s="12" t="n">
        <v>27</v>
      </c>
      <c r="B39" s="6" t="s">
        <v>136</v>
      </c>
      <c r="C39" s="6"/>
      <c r="D39" s="10" t="s">
        <v>114</v>
      </c>
      <c r="E39" s="13" t="n">
        <v>4597.43</v>
      </c>
      <c r="F39" s="7" t="n">
        <v>125.03</v>
      </c>
      <c r="G39" s="7" t="n">
        <v>574816.67</v>
      </c>
      <c r="H39" s="8" t="s">
        <v>115</v>
      </c>
    </row>
    <row r="40" customFormat="false" ht="35.25" hidden="false" customHeight="true" outlineLevel="0" collapsed="false">
      <c r="A40" s="12" t="n">
        <v>28</v>
      </c>
      <c r="B40" s="6" t="s">
        <v>137</v>
      </c>
      <c r="C40" s="6"/>
      <c r="D40" s="5" t="s">
        <v>102</v>
      </c>
      <c r="E40" s="13" t="n">
        <v>59223.93</v>
      </c>
      <c r="F40" s="7" t="n">
        <v>66.65</v>
      </c>
      <c r="G40" s="7" t="n">
        <v>3947274.93</v>
      </c>
      <c r="H40" s="8" t="s">
        <v>138</v>
      </c>
    </row>
    <row r="41" customFormat="false" ht="35.25" hidden="false" customHeight="true" outlineLevel="0" collapsed="false">
      <c r="A41" s="12" t="n">
        <v>29</v>
      </c>
      <c r="B41" s="6" t="s">
        <v>139</v>
      </c>
      <c r="C41" s="6"/>
      <c r="D41" s="5" t="s">
        <v>102</v>
      </c>
      <c r="E41" s="13" t="n">
        <v>59223.93</v>
      </c>
      <c r="F41" s="7" t="n">
        <v>90.65</v>
      </c>
      <c r="G41" s="7" t="n">
        <v>5368649.25</v>
      </c>
      <c r="H41" s="8" t="s">
        <v>138</v>
      </c>
    </row>
    <row r="42" customFormat="false" ht="35.25" hidden="false" customHeight="true" outlineLevel="0" collapsed="false">
      <c r="A42" s="12" t="n">
        <v>30</v>
      </c>
      <c r="B42" s="6" t="s">
        <v>140</v>
      </c>
      <c r="C42" s="6"/>
      <c r="D42" s="5" t="s">
        <v>102</v>
      </c>
      <c r="E42" s="13" t="n">
        <v>59223.93</v>
      </c>
      <c r="F42" s="7" t="n">
        <v>8.15</v>
      </c>
      <c r="G42" s="7" t="n">
        <v>482675.03</v>
      </c>
      <c r="H42" s="8" t="s">
        <v>141</v>
      </c>
    </row>
    <row r="43" customFormat="false" ht="35.25" hidden="false" customHeight="true" outlineLevel="0" collapsed="false">
      <c r="A43" s="12" t="n">
        <v>31</v>
      </c>
      <c r="B43" s="6" t="s">
        <v>142</v>
      </c>
      <c r="C43" s="6"/>
      <c r="D43" s="5" t="s">
        <v>90</v>
      </c>
      <c r="E43" s="13" t="n">
        <v>18141.92</v>
      </c>
      <c r="F43" s="7" t="n">
        <v>334.56</v>
      </c>
      <c r="G43" s="7" t="n">
        <v>6069560.76</v>
      </c>
      <c r="H43" s="8" t="s">
        <v>143</v>
      </c>
    </row>
    <row r="44" customFormat="false" ht="24" hidden="false" customHeight="true" outlineLevel="0" collapsed="false">
      <c r="A44" s="12" t="n">
        <v>32</v>
      </c>
      <c r="B44" s="6" t="s">
        <v>144</v>
      </c>
      <c r="C44" s="6"/>
      <c r="D44" s="5" t="s">
        <v>90</v>
      </c>
      <c r="E44" s="13" t="n">
        <v>12094.01</v>
      </c>
      <c r="F44" s="7" t="n">
        <v>202.16</v>
      </c>
      <c r="G44" s="7" t="n">
        <v>2444925.06</v>
      </c>
      <c r="H44" s="8" t="s">
        <v>122</v>
      </c>
    </row>
    <row r="45" customFormat="false" ht="24" hidden="false" customHeight="true" outlineLevel="0" collapsed="false">
      <c r="A45" s="12" t="n">
        <v>33</v>
      </c>
      <c r="B45" s="6" t="s">
        <v>145</v>
      </c>
      <c r="C45" s="6"/>
      <c r="D45" s="5" t="s">
        <v>90</v>
      </c>
      <c r="E45" s="13" t="n">
        <v>749.49</v>
      </c>
      <c r="F45" s="7" t="n">
        <v>639.26</v>
      </c>
      <c r="G45" s="7" t="n">
        <v>479118.98</v>
      </c>
      <c r="H45" s="8" t="s">
        <v>127</v>
      </c>
    </row>
    <row r="46" customFormat="false" ht="35.25" hidden="false" customHeight="true" outlineLevel="0" collapsed="false">
      <c r="A46" s="12" t="n">
        <v>34</v>
      </c>
      <c r="B46" s="6" t="s">
        <v>146</v>
      </c>
      <c r="C46" s="6"/>
      <c r="D46" s="10" t="s">
        <v>114</v>
      </c>
      <c r="E46" s="13" t="n">
        <v>4996.572</v>
      </c>
      <c r="F46" s="7" t="n">
        <v>125.03</v>
      </c>
      <c r="G46" s="7" t="n">
        <v>624721.4</v>
      </c>
      <c r="H46" s="8" t="s">
        <v>115</v>
      </c>
    </row>
    <row r="47" customFormat="false" ht="24" hidden="false" customHeight="true" outlineLevel="0" collapsed="false">
      <c r="A47" s="12" t="n">
        <v>35</v>
      </c>
      <c r="B47" s="8" t="s">
        <v>147</v>
      </c>
      <c r="C47" s="8"/>
      <c r="D47" s="5" t="s">
        <v>90</v>
      </c>
      <c r="E47" s="13" t="n">
        <v>905.625</v>
      </c>
      <c r="F47" s="7" t="n">
        <v>666.08</v>
      </c>
      <c r="G47" s="7" t="n">
        <v>603218.7</v>
      </c>
      <c r="H47" s="8" t="s">
        <v>148</v>
      </c>
    </row>
    <row r="48" customFormat="false" ht="24" hidden="false" customHeight="true" outlineLevel="0" collapsed="false">
      <c r="A48" s="12" t="n">
        <v>36</v>
      </c>
      <c r="B48" s="6" t="s">
        <v>149</v>
      </c>
      <c r="C48" s="6"/>
      <c r="D48" s="5" t="s">
        <v>90</v>
      </c>
      <c r="E48" s="13" t="n">
        <v>555.87</v>
      </c>
      <c r="F48" s="7" t="n">
        <v>202.16</v>
      </c>
      <c r="G48" s="7" t="n">
        <v>112374.68</v>
      </c>
      <c r="H48" s="8" t="s">
        <v>122</v>
      </c>
    </row>
    <row r="49" customFormat="false" ht="24" hidden="false" customHeight="true" outlineLevel="0" collapsed="false">
      <c r="A49" s="12" t="n">
        <v>37</v>
      </c>
      <c r="B49" s="6" t="s">
        <v>150</v>
      </c>
      <c r="C49" s="6"/>
      <c r="D49" s="10" t="s">
        <v>151</v>
      </c>
      <c r="E49" s="13" t="n">
        <v>9</v>
      </c>
      <c r="F49" s="7" t="n">
        <v>300</v>
      </c>
      <c r="G49" s="7" t="n">
        <v>2700</v>
      </c>
      <c r="H49" s="8" t="s">
        <v>0</v>
      </c>
    </row>
    <row r="50" customFormat="false" ht="24" hidden="false" customHeight="true" outlineLevel="0" collapsed="false">
      <c r="A50" s="12" t="s">
        <v>0</v>
      </c>
      <c r="B50" s="6" t="s">
        <v>152</v>
      </c>
      <c r="C50" s="6"/>
      <c r="D50" s="5" t="s">
        <v>0</v>
      </c>
      <c r="E50" s="13" t="s">
        <v>0</v>
      </c>
      <c r="F50" s="7" t="s">
        <v>0</v>
      </c>
      <c r="G50" s="7" t="n">
        <v>452612.27</v>
      </c>
      <c r="H50" s="8" t="s">
        <v>0</v>
      </c>
    </row>
    <row r="51" customFormat="false" ht="35.25" hidden="false" customHeight="true" outlineLevel="0" collapsed="false">
      <c r="A51" s="12" t="n">
        <v>1</v>
      </c>
      <c r="B51" s="6" t="s">
        <v>92</v>
      </c>
      <c r="C51" s="6"/>
      <c r="D51" s="5" t="s">
        <v>90</v>
      </c>
      <c r="E51" s="13" t="n">
        <v>73.5</v>
      </c>
      <c r="F51" s="7" t="n">
        <v>32.99</v>
      </c>
      <c r="G51" s="7" t="n">
        <v>2424.77</v>
      </c>
      <c r="H51" s="8" t="s">
        <v>93</v>
      </c>
    </row>
    <row r="52" customFormat="false" ht="35.25" hidden="false" customHeight="true" outlineLevel="0" collapsed="false">
      <c r="A52" s="12" t="n">
        <v>2</v>
      </c>
      <c r="B52" s="6" t="s">
        <v>137</v>
      </c>
      <c r="C52" s="6"/>
      <c r="D52" s="5" t="s">
        <v>102</v>
      </c>
      <c r="E52" s="13" t="n">
        <v>1470</v>
      </c>
      <c r="F52" s="7" t="n">
        <v>66.65</v>
      </c>
      <c r="G52" s="7" t="n">
        <v>97975.5</v>
      </c>
      <c r="H52" s="8" t="s">
        <v>138</v>
      </c>
    </row>
    <row r="53" customFormat="false" ht="35.25" hidden="false" customHeight="true" outlineLevel="0" collapsed="false">
      <c r="A53" s="12" t="n">
        <v>3</v>
      </c>
      <c r="B53" s="6" t="s">
        <v>139</v>
      </c>
      <c r="C53" s="6"/>
      <c r="D53" s="5" t="s">
        <v>102</v>
      </c>
      <c r="E53" s="13" t="n">
        <v>1470</v>
      </c>
      <c r="F53" s="7" t="n">
        <v>90.65</v>
      </c>
      <c r="G53" s="7" t="n">
        <v>133255.5</v>
      </c>
      <c r="H53" s="8" t="s">
        <v>138</v>
      </c>
    </row>
    <row r="54" customFormat="false" ht="24" hidden="false" customHeight="true" outlineLevel="0" collapsed="false">
      <c r="A54" s="9" t="s">
        <v>0</v>
      </c>
      <c r="B54" s="9"/>
      <c r="C54" s="9"/>
      <c r="D54" s="9"/>
      <c r="E54" s="9"/>
      <c r="F54" s="9"/>
      <c r="G54" s="9"/>
      <c r="H54" s="9"/>
    </row>
    <row r="55" customFormat="false" ht="34.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</row>
    <row r="56" customFormat="false" ht="34.5" hidden="false" customHeight="true" outlineLevel="0" collapsed="false">
      <c r="A56" s="2" t="s">
        <v>82</v>
      </c>
      <c r="B56" s="2"/>
      <c r="C56" s="2"/>
      <c r="D56" s="2"/>
      <c r="E56" s="2"/>
      <c r="F56" s="2"/>
      <c r="G56" s="2"/>
      <c r="H56" s="2"/>
    </row>
    <row r="57" customFormat="false" ht="26.25" hidden="false" customHeight="true" outlineLevel="0" collapsed="false">
      <c r="A57" s="3" t="s">
        <v>2</v>
      </c>
      <c r="B57" s="3"/>
      <c r="C57" s="3" t="s">
        <v>3</v>
      </c>
      <c r="D57" s="3"/>
      <c r="E57" s="3"/>
      <c r="F57" s="3"/>
      <c r="G57" s="3"/>
      <c r="H57" s="3"/>
    </row>
    <row r="58" customFormat="false" ht="25.5" hidden="false" customHeight="true" outlineLevel="0" collapsed="false">
      <c r="A58" s="4" t="s">
        <v>4</v>
      </c>
      <c r="B58" s="4" t="s">
        <v>34</v>
      </c>
      <c r="C58" s="4"/>
      <c r="D58" s="4" t="s">
        <v>83</v>
      </c>
      <c r="E58" s="4" t="s">
        <v>84</v>
      </c>
      <c r="F58" s="4" t="s">
        <v>85</v>
      </c>
      <c r="G58" s="4" t="s">
        <v>86</v>
      </c>
      <c r="H58" s="4" t="s">
        <v>87</v>
      </c>
    </row>
    <row r="59" customFormat="false" ht="35.25" hidden="false" customHeight="true" outlineLevel="0" collapsed="false">
      <c r="A59" s="12" t="n">
        <v>4</v>
      </c>
      <c r="B59" s="6" t="s">
        <v>140</v>
      </c>
      <c r="C59" s="6"/>
      <c r="D59" s="5" t="s">
        <v>102</v>
      </c>
      <c r="E59" s="13" t="n">
        <v>1470</v>
      </c>
      <c r="F59" s="7" t="n">
        <v>8.15</v>
      </c>
      <c r="G59" s="7" t="n">
        <v>11980.5</v>
      </c>
      <c r="H59" s="8" t="s">
        <v>141</v>
      </c>
    </row>
    <row r="60" customFormat="false" ht="35.25" hidden="false" customHeight="true" outlineLevel="0" collapsed="false">
      <c r="A60" s="12" t="n">
        <v>5</v>
      </c>
      <c r="B60" s="6" t="s">
        <v>142</v>
      </c>
      <c r="C60" s="6"/>
      <c r="D60" s="5" t="s">
        <v>90</v>
      </c>
      <c r="E60" s="13" t="n">
        <v>441</v>
      </c>
      <c r="F60" s="7" t="n">
        <v>334.56</v>
      </c>
      <c r="G60" s="7" t="n">
        <v>147540.96</v>
      </c>
      <c r="H60" s="8" t="s">
        <v>143</v>
      </c>
    </row>
    <row r="61" customFormat="false" ht="24" hidden="false" customHeight="true" outlineLevel="0" collapsed="false">
      <c r="A61" s="12" t="n">
        <v>6</v>
      </c>
      <c r="B61" s="6" t="s">
        <v>144</v>
      </c>
      <c r="C61" s="6"/>
      <c r="D61" s="5" t="s">
        <v>90</v>
      </c>
      <c r="E61" s="13" t="n">
        <v>294</v>
      </c>
      <c r="F61" s="7" t="n">
        <v>202.16</v>
      </c>
      <c r="G61" s="7" t="n">
        <v>59435.04</v>
      </c>
      <c r="H61" s="8" t="s">
        <v>122</v>
      </c>
    </row>
    <row r="62" customFormat="false" ht="24" hidden="false" customHeight="true" outlineLevel="0" collapsed="false">
      <c r="A62" s="12" t="s">
        <v>0</v>
      </c>
      <c r="B62" s="6" t="s">
        <v>153</v>
      </c>
      <c r="C62" s="6"/>
      <c r="D62" s="5" t="s">
        <v>0</v>
      </c>
      <c r="E62" s="13" t="s">
        <v>0</v>
      </c>
      <c r="F62" s="7" t="s">
        <v>0</v>
      </c>
      <c r="G62" s="7" t="n">
        <v>16189.53</v>
      </c>
      <c r="H62" s="8" t="s">
        <v>0</v>
      </c>
    </row>
    <row r="63" customFormat="false" ht="24" hidden="false" customHeight="true" outlineLevel="0" collapsed="false">
      <c r="A63" s="12" t="n">
        <v>1</v>
      </c>
      <c r="B63" s="6" t="s">
        <v>154</v>
      </c>
      <c r="C63" s="6"/>
      <c r="D63" s="5" t="s">
        <v>90</v>
      </c>
      <c r="E63" s="13" t="n">
        <v>52.92</v>
      </c>
      <c r="F63" s="7" t="n">
        <v>202.16</v>
      </c>
      <c r="G63" s="7" t="n">
        <v>10698.31</v>
      </c>
      <c r="H63" s="8" t="s">
        <v>122</v>
      </c>
    </row>
    <row r="64" customFormat="false" ht="35.25" hidden="false" customHeight="true" outlineLevel="0" collapsed="false">
      <c r="A64" s="12" t="n">
        <v>2</v>
      </c>
      <c r="B64" s="6" t="s">
        <v>89</v>
      </c>
      <c r="C64" s="6"/>
      <c r="D64" s="5" t="s">
        <v>90</v>
      </c>
      <c r="E64" s="13" t="n">
        <v>84.42</v>
      </c>
      <c r="F64" s="7" t="n">
        <v>4.75</v>
      </c>
      <c r="G64" s="7" t="n">
        <v>401</v>
      </c>
      <c r="H64" s="8" t="s">
        <v>91</v>
      </c>
    </row>
    <row r="65" customFormat="false" ht="24" hidden="false" customHeight="true" outlineLevel="0" collapsed="false">
      <c r="A65" s="12" t="n">
        <v>3</v>
      </c>
      <c r="B65" s="6" t="s">
        <v>155</v>
      </c>
      <c r="C65" s="6"/>
      <c r="D65" s="10" t="s">
        <v>114</v>
      </c>
      <c r="E65" s="13" t="n">
        <v>208.53</v>
      </c>
      <c r="F65" s="7" t="n">
        <v>24.41</v>
      </c>
      <c r="G65" s="7" t="n">
        <v>5090.22</v>
      </c>
      <c r="H65" s="8" t="s">
        <v>156</v>
      </c>
    </row>
    <row r="66" customFormat="false" ht="35.25" hidden="false" customHeight="true" outlineLevel="0" collapsed="false">
      <c r="A66" s="12" t="s">
        <v>0</v>
      </c>
      <c r="B66" s="6" t="s">
        <v>157</v>
      </c>
      <c r="C66" s="6"/>
      <c r="D66" s="5" t="s">
        <v>0</v>
      </c>
      <c r="E66" s="13" t="s">
        <v>0</v>
      </c>
      <c r="F66" s="7" t="s">
        <v>0</v>
      </c>
      <c r="G66" s="7" t="n">
        <v>2757752.14</v>
      </c>
      <c r="H66" s="8" t="s">
        <v>0</v>
      </c>
    </row>
    <row r="67" customFormat="false" ht="35.25" hidden="false" customHeight="true" outlineLevel="0" collapsed="false">
      <c r="A67" s="12" t="n">
        <v>1</v>
      </c>
      <c r="B67" s="6" t="s">
        <v>89</v>
      </c>
      <c r="C67" s="6"/>
      <c r="D67" s="5" t="s">
        <v>90</v>
      </c>
      <c r="E67" s="13" t="n">
        <v>6809.4</v>
      </c>
      <c r="F67" s="7" t="n">
        <v>4.75</v>
      </c>
      <c r="G67" s="7" t="n">
        <v>32344.65</v>
      </c>
      <c r="H67" s="8" t="s">
        <v>91</v>
      </c>
    </row>
    <row r="68" customFormat="false" ht="35.25" hidden="false" customHeight="true" outlineLevel="0" collapsed="false">
      <c r="A68" s="12" t="n">
        <v>2</v>
      </c>
      <c r="B68" s="6" t="s">
        <v>92</v>
      </c>
      <c r="C68" s="6"/>
      <c r="D68" s="5" t="s">
        <v>90</v>
      </c>
      <c r="E68" s="13" t="n">
        <v>1152.36</v>
      </c>
      <c r="F68" s="7" t="n">
        <v>32.99</v>
      </c>
      <c r="G68" s="7" t="n">
        <v>38016.36</v>
      </c>
      <c r="H68" s="8" t="s">
        <v>93</v>
      </c>
    </row>
    <row r="69" customFormat="false" ht="24" hidden="false" customHeight="true" outlineLevel="0" collapsed="false">
      <c r="A69" s="12" t="n">
        <v>3</v>
      </c>
      <c r="B69" s="6" t="s">
        <v>99</v>
      </c>
      <c r="C69" s="6"/>
      <c r="D69" s="5" t="s">
        <v>90</v>
      </c>
      <c r="E69" s="13" t="n">
        <v>6814.6</v>
      </c>
      <c r="F69" s="7" t="n">
        <v>36.21</v>
      </c>
      <c r="G69" s="7" t="n">
        <v>246756.67</v>
      </c>
      <c r="H69" s="8" t="s">
        <v>100</v>
      </c>
    </row>
    <row r="70" customFormat="false" ht="24" hidden="false" customHeight="true" outlineLevel="0" collapsed="false">
      <c r="A70" s="12" t="n">
        <v>4</v>
      </c>
      <c r="B70" s="8" t="s">
        <v>158</v>
      </c>
      <c r="C70" s="8"/>
      <c r="D70" s="5" t="s">
        <v>90</v>
      </c>
      <c r="E70" s="13" t="n">
        <v>471.42</v>
      </c>
      <c r="F70" s="7" t="n">
        <v>639.26</v>
      </c>
      <c r="G70" s="7" t="n">
        <v>301359.95</v>
      </c>
      <c r="H70" s="8" t="s">
        <v>127</v>
      </c>
    </row>
    <row r="71" customFormat="false" ht="35.25" hidden="false" customHeight="true" outlineLevel="0" collapsed="false">
      <c r="A71" s="12" t="n">
        <v>5</v>
      </c>
      <c r="B71" s="6" t="s">
        <v>159</v>
      </c>
      <c r="C71" s="6"/>
      <c r="D71" s="10" t="s">
        <v>114</v>
      </c>
      <c r="E71" s="13" t="n">
        <v>1156.44</v>
      </c>
      <c r="F71" s="7" t="n">
        <v>125.03</v>
      </c>
      <c r="G71" s="7" t="n">
        <v>144589.69</v>
      </c>
      <c r="H71" s="8" t="s">
        <v>115</v>
      </c>
    </row>
    <row r="72" customFormat="false" ht="35.25" hidden="false" customHeight="true" outlineLevel="0" collapsed="false">
      <c r="A72" s="12" t="n">
        <v>6</v>
      </c>
      <c r="B72" s="6" t="s">
        <v>137</v>
      </c>
      <c r="C72" s="6"/>
      <c r="D72" s="5" t="s">
        <v>102</v>
      </c>
      <c r="E72" s="13" t="n">
        <v>6285.6</v>
      </c>
      <c r="F72" s="7" t="n">
        <v>66.65</v>
      </c>
      <c r="G72" s="7" t="n">
        <v>418935.24</v>
      </c>
      <c r="H72" s="8" t="s">
        <v>138</v>
      </c>
    </row>
    <row r="73" customFormat="false" ht="35.25" hidden="false" customHeight="true" outlineLevel="0" collapsed="false">
      <c r="A73" s="12" t="n">
        <v>7</v>
      </c>
      <c r="B73" s="6" t="s">
        <v>139</v>
      </c>
      <c r="C73" s="6"/>
      <c r="D73" s="5" t="s">
        <v>102</v>
      </c>
      <c r="E73" s="13" t="n">
        <v>6285.6</v>
      </c>
      <c r="F73" s="7" t="n">
        <v>90.65</v>
      </c>
      <c r="G73" s="7" t="n">
        <v>569789.64</v>
      </c>
      <c r="H73" s="8" t="s">
        <v>138</v>
      </c>
    </row>
    <row r="74" customFormat="false" ht="35.25" hidden="false" customHeight="true" outlineLevel="0" collapsed="false">
      <c r="A74" s="12" t="n">
        <v>8</v>
      </c>
      <c r="B74" s="6" t="s">
        <v>140</v>
      </c>
      <c r="C74" s="6"/>
      <c r="D74" s="5" t="s">
        <v>102</v>
      </c>
      <c r="E74" s="13" t="n">
        <v>6285.6</v>
      </c>
      <c r="F74" s="7" t="n">
        <v>8.15</v>
      </c>
      <c r="G74" s="7" t="n">
        <v>51227.64</v>
      </c>
      <c r="H74" s="8" t="s">
        <v>141</v>
      </c>
    </row>
    <row r="75" customFormat="false" ht="35.25" hidden="false" customHeight="true" outlineLevel="0" collapsed="false">
      <c r="A75" s="12" t="n">
        <v>9</v>
      </c>
      <c r="B75" s="6" t="s">
        <v>160</v>
      </c>
      <c r="C75" s="6"/>
      <c r="D75" s="5" t="s">
        <v>90</v>
      </c>
      <c r="E75" s="13" t="n">
        <v>1885.68</v>
      </c>
      <c r="F75" s="7" t="n">
        <v>307.77</v>
      </c>
      <c r="G75" s="7" t="n">
        <v>580355.73</v>
      </c>
      <c r="H75" s="8" t="s">
        <v>161</v>
      </c>
    </row>
    <row r="76" customFormat="false" ht="24" hidden="false" customHeight="true" outlineLevel="0" collapsed="false">
      <c r="A76" s="12" t="n">
        <v>10</v>
      </c>
      <c r="B76" s="6" t="s">
        <v>144</v>
      </c>
      <c r="C76" s="6"/>
      <c r="D76" s="5" t="s">
        <v>90</v>
      </c>
      <c r="E76" s="13" t="n">
        <v>1351.4</v>
      </c>
      <c r="F76" s="7" t="n">
        <v>202.16</v>
      </c>
      <c r="G76" s="7" t="n">
        <v>273199.02</v>
      </c>
      <c r="H76" s="8" t="s">
        <v>122</v>
      </c>
    </row>
    <row r="77" customFormat="false" ht="24" hidden="false" customHeight="true" outlineLevel="0" collapsed="false">
      <c r="A77" s="12" t="n">
        <v>11</v>
      </c>
      <c r="B77" s="8" t="s">
        <v>147</v>
      </c>
      <c r="C77" s="8"/>
      <c r="D77" s="5" t="s">
        <v>90</v>
      </c>
      <c r="E77" s="13" t="n">
        <v>151.9</v>
      </c>
      <c r="F77" s="7" t="n">
        <v>666.08</v>
      </c>
      <c r="G77" s="7" t="n">
        <v>101177.55</v>
      </c>
      <c r="H77" s="8" t="s">
        <v>148</v>
      </c>
    </row>
    <row r="78" customFormat="false" ht="24" hidden="false" customHeight="true" outlineLevel="0" collapsed="false">
      <c r="A78" s="12" t="s">
        <v>0</v>
      </c>
      <c r="B78" s="6" t="s">
        <v>162</v>
      </c>
      <c r="C78" s="6"/>
      <c r="D78" s="5" t="s">
        <v>0</v>
      </c>
      <c r="E78" s="13" t="s">
        <v>0</v>
      </c>
      <c r="F78" s="7" t="s">
        <v>0</v>
      </c>
      <c r="G78" s="7" t="n">
        <v>11191603.05</v>
      </c>
      <c r="H78" s="8" t="s">
        <v>0</v>
      </c>
    </row>
    <row r="79" customFormat="false" ht="24" hidden="false" customHeight="true" outlineLevel="0" collapsed="false">
      <c r="A79" s="12" t="n">
        <v>1</v>
      </c>
      <c r="B79" s="6" t="s">
        <v>163</v>
      </c>
      <c r="C79" s="6"/>
      <c r="D79" s="5" t="s">
        <v>164</v>
      </c>
      <c r="E79" s="13" t="n">
        <v>47773.5</v>
      </c>
      <c r="F79" s="7" t="n">
        <v>35.02</v>
      </c>
      <c r="G79" s="7" t="n">
        <v>1673027.97</v>
      </c>
      <c r="H79" s="8" t="s">
        <v>165</v>
      </c>
    </row>
    <row r="80" customFormat="false" ht="24" hidden="false" customHeight="true" outlineLevel="0" collapsed="false">
      <c r="A80" s="9" t="s">
        <v>0</v>
      </c>
      <c r="B80" s="9"/>
      <c r="C80" s="9"/>
      <c r="D80" s="9"/>
      <c r="E80" s="9"/>
      <c r="F80" s="9"/>
      <c r="G80" s="9"/>
      <c r="H80" s="9"/>
    </row>
    <row r="81" customFormat="false" ht="34.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</row>
    <row r="82" customFormat="false" ht="34.5" hidden="false" customHeight="true" outlineLevel="0" collapsed="false">
      <c r="A82" s="2" t="s">
        <v>82</v>
      </c>
      <c r="B82" s="2"/>
      <c r="C82" s="2"/>
      <c r="D82" s="2"/>
      <c r="E82" s="2"/>
      <c r="F82" s="2"/>
      <c r="G82" s="2"/>
      <c r="H82" s="2"/>
    </row>
    <row r="83" customFormat="false" ht="26.25" hidden="false" customHeight="true" outlineLevel="0" collapsed="false">
      <c r="A83" s="3" t="s">
        <v>2</v>
      </c>
      <c r="B83" s="3"/>
      <c r="C83" s="3" t="s">
        <v>3</v>
      </c>
      <c r="D83" s="3"/>
      <c r="E83" s="3"/>
      <c r="F83" s="3"/>
      <c r="G83" s="3"/>
      <c r="H83" s="3"/>
    </row>
    <row r="84" customFormat="false" ht="25.5" hidden="false" customHeight="true" outlineLevel="0" collapsed="false">
      <c r="A84" s="4" t="s">
        <v>4</v>
      </c>
      <c r="B84" s="4" t="s">
        <v>34</v>
      </c>
      <c r="C84" s="4"/>
      <c r="D84" s="4" t="s">
        <v>83</v>
      </c>
      <c r="E84" s="4" t="s">
        <v>84</v>
      </c>
      <c r="F84" s="4" t="s">
        <v>85</v>
      </c>
      <c r="G84" s="4" t="s">
        <v>86</v>
      </c>
      <c r="H84" s="4" t="s">
        <v>87</v>
      </c>
    </row>
    <row r="85" customFormat="false" ht="35.25" hidden="false" customHeight="true" outlineLevel="0" collapsed="false">
      <c r="A85" s="12" t="n">
        <v>2</v>
      </c>
      <c r="B85" s="6" t="s">
        <v>166</v>
      </c>
      <c r="C85" s="6"/>
      <c r="D85" s="5" t="s">
        <v>164</v>
      </c>
      <c r="E85" s="13" t="n">
        <v>108499.7</v>
      </c>
      <c r="F85" s="7" t="n">
        <v>87.06</v>
      </c>
      <c r="G85" s="7" t="n">
        <v>9445983.88</v>
      </c>
      <c r="H85" s="8" t="s">
        <v>167</v>
      </c>
    </row>
    <row r="86" customFormat="false" ht="35.25" hidden="false" customHeight="true" outlineLevel="0" collapsed="false">
      <c r="A86" s="12" t="n">
        <v>3</v>
      </c>
      <c r="B86" s="6" t="s">
        <v>168</v>
      </c>
      <c r="C86" s="6"/>
      <c r="D86" s="5" t="s">
        <v>90</v>
      </c>
      <c r="E86" s="13" t="n">
        <v>2200.4</v>
      </c>
      <c r="F86" s="7" t="n">
        <v>32.99</v>
      </c>
      <c r="G86" s="7" t="n">
        <v>72591.2</v>
      </c>
      <c r="H86" s="8" t="s">
        <v>93</v>
      </c>
    </row>
    <row r="87" customFormat="false" ht="24" hidden="false" customHeight="true" outlineLevel="0" collapsed="false">
      <c r="A87" s="12" t="s">
        <v>0</v>
      </c>
      <c r="B87" s="6" t="s">
        <v>169</v>
      </c>
      <c r="C87" s="6"/>
      <c r="D87" s="5" t="s">
        <v>0</v>
      </c>
      <c r="E87" s="13" t="s">
        <v>0</v>
      </c>
      <c r="F87" s="7" t="s">
        <v>0</v>
      </c>
      <c r="G87" s="7" t="n">
        <v>443528.22</v>
      </c>
      <c r="H87" s="8" t="s">
        <v>0</v>
      </c>
    </row>
    <row r="88" customFormat="false" ht="35.25" hidden="false" customHeight="true" outlineLevel="0" collapsed="false">
      <c r="A88" s="12" t="n">
        <v>1</v>
      </c>
      <c r="B88" s="6" t="s">
        <v>92</v>
      </c>
      <c r="C88" s="6"/>
      <c r="D88" s="5" t="s">
        <v>90</v>
      </c>
      <c r="E88" s="13" t="n">
        <v>1362.69</v>
      </c>
      <c r="F88" s="7" t="n">
        <v>32.99</v>
      </c>
      <c r="G88" s="7" t="n">
        <v>44955.14</v>
      </c>
      <c r="H88" s="8" t="s">
        <v>93</v>
      </c>
    </row>
    <row r="89" customFormat="false" ht="24" hidden="false" customHeight="true" outlineLevel="0" collapsed="false">
      <c r="A89" s="12" t="n">
        <v>2</v>
      </c>
      <c r="B89" s="8" t="s">
        <v>170</v>
      </c>
      <c r="C89" s="8"/>
      <c r="D89" s="5" t="s">
        <v>102</v>
      </c>
      <c r="E89" s="13" t="n">
        <v>1517.292</v>
      </c>
      <c r="F89" s="7" t="n">
        <v>66.65</v>
      </c>
      <c r="G89" s="7" t="n">
        <v>101127.51</v>
      </c>
      <c r="H89" s="8" t="s">
        <v>138</v>
      </c>
    </row>
    <row r="90" customFormat="false" ht="24" hidden="false" customHeight="true" outlineLevel="0" collapsed="false">
      <c r="A90" s="12" t="n">
        <v>3</v>
      </c>
      <c r="B90" s="8" t="s">
        <v>171</v>
      </c>
      <c r="C90" s="8"/>
      <c r="D90" s="5" t="s">
        <v>102</v>
      </c>
      <c r="E90" s="13" t="n">
        <v>1517.292</v>
      </c>
      <c r="F90" s="7" t="n">
        <v>90.65</v>
      </c>
      <c r="G90" s="7" t="n">
        <v>137542.52</v>
      </c>
      <c r="H90" s="8" t="s">
        <v>138</v>
      </c>
    </row>
    <row r="91" customFormat="false" ht="24" hidden="false" customHeight="true" outlineLevel="0" collapsed="false">
      <c r="A91" s="12" t="n">
        <v>4</v>
      </c>
      <c r="B91" s="6" t="s">
        <v>172</v>
      </c>
      <c r="C91" s="6"/>
      <c r="D91" s="5" t="s">
        <v>102</v>
      </c>
      <c r="E91" s="13" t="n">
        <v>1517.292</v>
      </c>
      <c r="F91" s="7" t="n">
        <v>8.15</v>
      </c>
      <c r="G91" s="7" t="n">
        <v>12365.93</v>
      </c>
      <c r="H91" s="8" t="s">
        <v>141</v>
      </c>
    </row>
    <row r="92" customFormat="false" ht="35.25" hidden="false" customHeight="true" outlineLevel="0" collapsed="false">
      <c r="A92" s="12" t="n">
        <v>5</v>
      </c>
      <c r="B92" s="6" t="s">
        <v>173</v>
      </c>
      <c r="C92" s="6"/>
      <c r="D92" s="5" t="s">
        <v>90</v>
      </c>
      <c r="E92" s="13" t="n">
        <v>303.461</v>
      </c>
      <c r="F92" s="7" t="n">
        <v>334.56</v>
      </c>
      <c r="G92" s="7" t="n">
        <v>101525.91</v>
      </c>
      <c r="H92" s="8" t="s">
        <v>143</v>
      </c>
    </row>
    <row r="93" customFormat="false" ht="24" hidden="false" customHeight="true" outlineLevel="0" collapsed="false">
      <c r="A93" s="12" t="n">
        <v>6</v>
      </c>
      <c r="B93" s="6" t="s">
        <v>174</v>
      </c>
      <c r="C93" s="6"/>
      <c r="D93" s="5" t="s">
        <v>90</v>
      </c>
      <c r="E93" s="13" t="n">
        <v>227.598</v>
      </c>
      <c r="F93" s="7" t="n">
        <v>202.16</v>
      </c>
      <c r="G93" s="7" t="n">
        <v>46011.21</v>
      </c>
      <c r="H93" s="8" t="s">
        <v>122</v>
      </c>
    </row>
    <row r="94" customFormat="false" ht="24" hidden="false" customHeight="true" outlineLevel="0" collapsed="false">
      <c r="A94" s="12" t="s">
        <v>0</v>
      </c>
      <c r="B94" s="6" t="s">
        <v>175</v>
      </c>
      <c r="C94" s="6"/>
      <c r="D94" s="5" t="s">
        <v>0</v>
      </c>
      <c r="E94" s="13" t="s">
        <v>0</v>
      </c>
      <c r="F94" s="7" t="s">
        <v>0</v>
      </c>
      <c r="G94" s="7" t="n">
        <v>10055178.66</v>
      </c>
      <c r="H94" s="8" t="s">
        <v>0</v>
      </c>
    </row>
    <row r="95" customFormat="false" ht="35.25" hidden="false" customHeight="true" outlineLevel="0" collapsed="false">
      <c r="A95" s="12" t="n">
        <v>1</v>
      </c>
      <c r="B95" s="6" t="s">
        <v>89</v>
      </c>
      <c r="C95" s="6"/>
      <c r="D95" s="5" t="s">
        <v>90</v>
      </c>
      <c r="E95" s="13" t="n">
        <v>11107.688</v>
      </c>
      <c r="F95" s="7" t="n">
        <v>4.75</v>
      </c>
      <c r="G95" s="7" t="n">
        <v>52761.52</v>
      </c>
      <c r="H95" s="8" t="s">
        <v>91</v>
      </c>
    </row>
    <row r="96" customFormat="false" ht="35.25" hidden="false" customHeight="true" outlineLevel="0" collapsed="false">
      <c r="A96" s="12" t="n">
        <v>2</v>
      </c>
      <c r="B96" s="6" t="s">
        <v>92</v>
      </c>
      <c r="C96" s="6"/>
      <c r="D96" s="5" t="s">
        <v>90</v>
      </c>
      <c r="E96" s="13" t="n">
        <v>1120.423</v>
      </c>
      <c r="F96" s="7" t="n">
        <v>32.99</v>
      </c>
      <c r="G96" s="7" t="n">
        <v>36962.79</v>
      </c>
      <c r="H96" s="8" t="s">
        <v>93</v>
      </c>
    </row>
    <row r="97" customFormat="false" ht="24" hidden="false" customHeight="true" outlineLevel="0" collapsed="false">
      <c r="A97" s="12" t="n">
        <v>3</v>
      </c>
      <c r="B97" s="8" t="s">
        <v>176</v>
      </c>
      <c r="C97" s="8"/>
      <c r="D97" s="10" t="s">
        <v>114</v>
      </c>
      <c r="E97" s="13" t="n">
        <v>408.135</v>
      </c>
      <c r="F97" s="7" t="n">
        <v>9.43</v>
      </c>
      <c r="G97" s="7" t="n">
        <v>3848.71</v>
      </c>
      <c r="H97" s="8" t="s">
        <v>177</v>
      </c>
    </row>
    <row r="98" customFormat="false" ht="24" hidden="false" customHeight="true" outlineLevel="0" collapsed="false">
      <c r="A98" s="12" t="n">
        <v>4</v>
      </c>
      <c r="B98" s="8" t="s">
        <v>178</v>
      </c>
      <c r="C98" s="8"/>
      <c r="D98" s="5" t="s">
        <v>90</v>
      </c>
      <c r="E98" s="13" t="n">
        <v>560.207</v>
      </c>
      <c r="F98" s="7" t="n">
        <v>579.29</v>
      </c>
      <c r="G98" s="7" t="n">
        <v>324522.31</v>
      </c>
      <c r="H98" s="8" t="s">
        <v>179</v>
      </c>
    </row>
    <row r="99" customFormat="false" ht="24" hidden="false" customHeight="true" outlineLevel="0" collapsed="false">
      <c r="A99" s="12" t="n">
        <v>5</v>
      </c>
      <c r="B99" s="6" t="s">
        <v>180</v>
      </c>
      <c r="C99" s="6"/>
      <c r="D99" s="5" t="s">
        <v>111</v>
      </c>
      <c r="E99" s="13" t="n">
        <v>96.999</v>
      </c>
      <c r="F99" s="7" t="n">
        <v>7069.17</v>
      </c>
      <c r="G99" s="7" t="n">
        <v>685702.42</v>
      </c>
      <c r="H99" s="8" t="s">
        <v>112</v>
      </c>
    </row>
    <row r="100" customFormat="false" ht="35.25" hidden="false" customHeight="true" outlineLevel="0" collapsed="false">
      <c r="A100" s="12" t="n">
        <v>6</v>
      </c>
      <c r="B100" s="6" t="s">
        <v>159</v>
      </c>
      <c r="C100" s="6"/>
      <c r="D100" s="10" t="s">
        <v>114</v>
      </c>
      <c r="E100" s="13" t="n">
        <v>2203.898</v>
      </c>
      <c r="F100" s="7" t="n">
        <v>53.46</v>
      </c>
      <c r="G100" s="7" t="n">
        <v>117820.39</v>
      </c>
      <c r="H100" s="8" t="s">
        <v>115</v>
      </c>
    </row>
    <row r="101" customFormat="false" ht="24" hidden="false" customHeight="true" outlineLevel="0" collapsed="false">
      <c r="A101" s="12" t="n">
        <v>7</v>
      </c>
      <c r="B101" s="8" t="s">
        <v>181</v>
      </c>
      <c r="C101" s="8"/>
      <c r="D101" s="5" t="s">
        <v>90</v>
      </c>
      <c r="E101" s="13" t="n">
        <v>61.562</v>
      </c>
      <c r="F101" s="7" t="n">
        <v>804.56</v>
      </c>
      <c r="G101" s="7" t="n">
        <v>49530.32</v>
      </c>
      <c r="H101" s="8" t="s">
        <v>132</v>
      </c>
    </row>
    <row r="102" customFormat="false" ht="24" hidden="false" customHeight="true" outlineLevel="0" collapsed="false">
      <c r="A102" s="12" t="n">
        <v>8</v>
      </c>
      <c r="B102" s="6" t="s">
        <v>182</v>
      </c>
      <c r="C102" s="6"/>
      <c r="D102" s="5" t="s">
        <v>164</v>
      </c>
      <c r="E102" s="13" t="n">
        <v>18711</v>
      </c>
      <c r="F102" s="7" t="n">
        <v>35.02</v>
      </c>
      <c r="G102" s="7" t="n">
        <v>655259.22</v>
      </c>
      <c r="H102" s="8" t="s">
        <v>165</v>
      </c>
    </row>
    <row r="103" customFormat="false" ht="35.25" hidden="false" customHeight="true" outlineLevel="0" collapsed="false">
      <c r="A103" s="12" t="n">
        <v>9</v>
      </c>
      <c r="B103" s="6" t="s">
        <v>183</v>
      </c>
      <c r="C103" s="6"/>
      <c r="D103" s="5" t="s">
        <v>164</v>
      </c>
      <c r="E103" s="13" t="n">
        <v>22453.2</v>
      </c>
      <c r="F103" s="7" t="n">
        <v>87.06</v>
      </c>
      <c r="G103" s="7" t="n">
        <v>1954775.59</v>
      </c>
      <c r="H103" s="8" t="s">
        <v>167</v>
      </c>
    </row>
    <row r="104" customFormat="false" ht="35.25" hidden="false" customHeight="true" outlineLevel="0" collapsed="false">
      <c r="A104" s="12" t="n">
        <v>10</v>
      </c>
      <c r="B104" s="6" t="s">
        <v>184</v>
      </c>
      <c r="C104" s="6"/>
      <c r="D104" s="5" t="s">
        <v>90</v>
      </c>
      <c r="E104" s="13" t="n">
        <v>480.176</v>
      </c>
      <c r="F104" s="7" t="n">
        <v>346.63</v>
      </c>
      <c r="G104" s="7" t="n">
        <v>166443.41</v>
      </c>
      <c r="H104" s="8" t="s">
        <v>161</v>
      </c>
    </row>
    <row r="105" customFormat="false" ht="24" hidden="false" customHeight="true" outlineLevel="0" collapsed="false">
      <c r="A105" s="12" t="n">
        <v>11</v>
      </c>
      <c r="B105" s="6" t="s">
        <v>185</v>
      </c>
      <c r="C105" s="6"/>
      <c r="D105" s="5" t="s">
        <v>90</v>
      </c>
      <c r="E105" s="13" t="n">
        <v>291.837</v>
      </c>
      <c r="F105" s="7" t="n">
        <v>288.87</v>
      </c>
      <c r="G105" s="7" t="n">
        <v>84302.95</v>
      </c>
      <c r="H105" s="8" t="s">
        <v>186</v>
      </c>
    </row>
    <row r="106" customFormat="false" ht="24" hidden="false" customHeight="true" outlineLevel="0" collapsed="false">
      <c r="A106" s="12" t="n">
        <v>12</v>
      </c>
      <c r="B106" s="6" t="s">
        <v>187</v>
      </c>
      <c r="C106" s="6"/>
      <c r="D106" s="5" t="s">
        <v>90</v>
      </c>
      <c r="E106" s="13" t="n">
        <v>34.4</v>
      </c>
      <c r="F106" s="7" t="n">
        <v>278.8</v>
      </c>
      <c r="G106" s="7" t="n">
        <v>9590.72</v>
      </c>
      <c r="H106" s="8" t="s">
        <v>188</v>
      </c>
    </row>
    <row r="107" customFormat="false" ht="24" hidden="false" customHeight="true" outlineLevel="0" collapsed="false">
      <c r="A107" s="9" t="s">
        <v>0</v>
      </c>
      <c r="B107" s="9"/>
      <c r="C107" s="9"/>
      <c r="D107" s="9"/>
      <c r="E107" s="9"/>
      <c r="F107" s="9"/>
      <c r="G107" s="9"/>
      <c r="H107" s="9"/>
    </row>
    <row r="108" customFormat="false" ht="34.5" hidden="false" customHeight="tru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</row>
    <row r="109" customFormat="false" ht="34.5" hidden="false" customHeight="true" outlineLevel="0" collapsed="false">
      <c r="A109" s="2" t="s">
        <v>82</v>
      </c>
      <c r="B109" s="2"/>
      <c r="C109" s="2"/>
      <c r="D109" s="2"/>
      <c r="E109" s="2"/>
      <c r="F109" s="2"/>
      <c r="G109" s="2"/>
      <c r="H109" s="2"/>
    </row>
    <row r="110" customFormat="false" ht="26.25" hidden="false" customHeight="true" outlineLevel="0" collapsed="false">
      <c r="A110" s="3" t="s">
        <v>2</v>
      </c>
      <c r="B110" s="3"/>
      <c r="C110" s="3" t="s">
        <v>3</v>
      </c>
      <c r="D110" s="3"/>
      <c r="E110" s="3"/>
      <c r="F110" s="3"/>
      <c r="G110" s="3"/>
      <c r="H110" s="3"/>
    </row>
    <row r="111" customFormat="false" ht="25.5" hidden="false" customHeight="true" outlineLevel="0" collapsed="false">
      <c r="A111" s="4" t="s">
        <v>4</v>
      </c>
      <c r="B111" s="4" t="s">
        <v>34</v>
      </c>
      <c r="C111" s="4"/>
      <c r="D111" s="4" t="s">
        <v>83</v>
      </c>
      <c r="E111" s="4" t="s">
        <v>84</v>
      </c>
      <c r="F111" s="4" t="s">
        <v>85</v>
      </c>
      <c r="G111" s="4" t="s">
        <v>86</v>
      </c>
      <c r="H111" s="4" t="s">
        <v>87</v>
      </c>
    </row>
    <row r="112" customFormat="false" ht="24" hidden="false" customHeight="true" outlineLevel="0" collapsed="false">
      <c r="A112" s="12" t="n">
        <v>13</v>
      </c>
      <c r="B112" s="8" t="s">
        <v>189</v>
      </c>
      <c r="C112" s="8"/>
      <c r="D112" s="5" t="s">
        <v>90</v>
      </c>
      <c r="E112" s="13" t="n">
        <v>1314.5</v>
      </c>
      <c r="F112" s="7" t="n">
        <v>468.66</v>
      </c>
      <c r="G112" s="7" t="n">
        <v>616053.57</v>
      </c>
      <c r="H112" s="8" t="s">
        <v>190</v>
      </c>
    </row>
    <row r="113" customFormat="false" ht="24" hidden="false" customHeight="true" outlineLevel="0" collapsed="false">
      <c r="A113" s="12" t="n">
        <v>14</v>
      </c>
      <c r="B113" s="8" t="s">
        <v>191</v>
      </c>
      <c r="C113" s="8"/>
      <c r="D113" s="5" t="s">
        <v>90</v>
      </c>
      <c r="E113" s="13" t="n">
        <v>40.95</v>
      </c>
      <c r="F113" s="7" t="n">
        <v>458.63</v>
      </c>
      <c r="G113" s="7" t="n">
        <v>18780.9</v>
      </c>
      <c r="H113" s="8" t="s">
        <v>192</v>
      </c>
    </row>
    <row r="114" customFormat="false" ht="24" hidden="false" customHeight="true" outlineLevel="0" collapsed="false">
      <c r="A114" s="12" t="n">
        <v>15</v>
      </c>
      <c r="B114" s="6" t="s">
        <v>193</v>
      </c>
      <c r="C114" s="6"/>
      <c r="D114" s="5" t="s">
        <v>90</v>
      </c>
      <c r="E114" s="13" t="n">
        <v>90.972</v>
      </c>
      <c r="F114" s="7" t="n">
        <v>202.16</v>
      </c>
      <c r="G114" s="7" t="n">
        <v>18390.9</v>
      </c>
      <c r="H114" s="8" t="s">
        <v>122</v>
      </c>
    </row>
    <row r="115" customFormat="false" ht="24" hidden="false" customHeight="true" outlineLevel="0" collapsed="false">
      <c r="A115" s="12" t="n">
        <v>16</v>
      </c>
      <c r="B115" s="6" t="s">
        <v>194</v>
      </c>
      <c r="C115" s="6"/>
      <c r="D115" s="5" t="s">
        <v>164</v>
      </c>
      <c r="E115" s="13" t="n">
        <v>356.947</v>
      </c>
      <c r="F115" s="7" t="n">
        <v>366.88</v>
      </c>
      <c r="G115" s="7" t="n">
        <v>130957.08</v>
      </c>
      <c r="H115" s="8" t="s">
        <v>195</v>
      </c>
    </row>
    <row r="116" customFormat="false" ht="24" hidden="false" customHeight="true" outlineLevel="0" collapsed="false">
      <c r="A116" s="12" t="n">
        <v>17</v>
      </c>
      <c r="B116" s="8" t="s">
        <v>196</v>
      </c>
      <c r="C116" s="8"/>
      <c r="D116" s="10" t="s">
        <v>197</v>
      </c>
      <c r="E116" s="13" t="n">
        <v>196.56</v>
      </c>
      <c r="F116" s="7" t="n">
        <v>542.84</v>
      </c>
      <c r="G116" s="7" t="n">
        <v>106700.63</v>
      </c>
      <c r="H116" s="8" t="s">
        <v>198</v>
      </c>
    </row>
    <row r="117" customFormat="false" ht="24" hidden="false" customHeight="true" outlineLevel="0" collapsed="false">
      <c r="A117" s="12" t="n">
        <v>18</v>
      </c>
      <c r="B117" s="8" t="s">
        <v>199</v>
      </c>
      <c r="C117" s="8"/>
      <c r="D117" s="5" t="s">
        <v>164</v>
      </c>
      <c r="E117" s="13" t="n">
        <v>163.8</v>
      </c>
      <c r="F117" s="7" t="n">
        <v>18.26</v>
      </c>
      <c r="G117" s="7" t="n">
        <v>2990.99</v>
      </c>
      <c r="H117" s="8" t="s">
        <v>200</v>
      </c>
    </row>
    <row r="118" customFormat="false" ht="24" hidden="false" customHeight="true" outlineLevel="0" collapsed="false">
      <c r="A118" s="12" t="n">
        <v>19</v>
      </c>
      <c r="B118" s="6" t="s">
        <v>201</v>
      </c>
      <c r="C118" s="6"/>
      <c r="D118" s="5" t="s">
        <v>90</v>
      </c>
      <c r="E118" s="13" t="n">
        <v>10.8</v>
      </c>
      <c r="F118" s="7" t="n">
        <v>239.44</v>
      </c>
      <c r="G118" s="7" t="n">
        <v>2585.95</v>
      </c>
      <c r="H118" s="8" t="s">
        <v>202</v>
      </c>
    </row>
    <row r="119" customFormat="false" ht="24" hidden="false" customHeight="true" outlineLevel="0" collapsed="false">
      <c r="A119" s="12" t="n">
        <v>20</v>
      </c>
      <c r="B119" s="8" t="s">
        <v>176</v>
      </c>
      <c r="C119" s="8"/>
      <c r="D119" s="10" t="s">
        <v>114</v>
      </c>
      <c r="E119" s="13" t="n">
        <v>40.95</v>
      </c>
      <c r="F119" s="7" t="n">
        <v>9.43</v>
      </c>
      <c r="G119" s="7" t="n">
        <v>386.16</v>
      </c>
      <c r="H119" s="8" t="s">
        <v>177</v>
      </c>
    </row>
    <row r="120" customFormat="false" ht="35.25" hidden="false" customHeight="true" outlineLevel="0" collapsed="false">
      <c r="A120" s="12" t="n">
        <v>21</v>
      </c>
      <c r="B120" s="8" t="s">
        <v>203</v>
      </c>
      <c r="C120" s="8"/>
      <c r="D120" s="5" t="s">
        <v>111</v>
      </c>
      <c r="E120" s="13" t="n">
        <v>694.008</v>
      </c>
      <c r="F120" s="7" t="n">
        <v>2837.65</v>
      </c>
      <c r="G120" s="7" t="n">
        <v>1969351.8</v>
      </c>
      <c r="H120" s="8" t="s">
        <v>204</v>
      </c>
    </row>
    <row r="121" customFormat="false" ht="35.25" hidden="false" customHeight="true" outlineLevel="0" collapsed="false">
      <c r="A121" s="12" t="n">
        <v>22</v>
      </c>
      <c r="B121" s="8" t="s">
        <v>205</v>
      </c>
      <c r="C121" s="8"/>
      <c r="D121" s="5" t="s">
        <v>111</v>
      </c>
      <c r="E121" s="13" t="n">
        <v>687.687</v>
      </c>
      <c r="F121" s="7" t="n">
        <v>2859.78</v>
      </c>
      <c r="G121" s="7" t="n">
        <v>1966633.53</v>
      </c>
      <c r="H121" s="8" t="s">
        <v>204</v>
      </c>
    </row>
    <row r="122" customFormat="false" ht="24" hidden="false" customHeight="true" outlineLevel="0" collapsed="false">
      <c r="A122" s="12" t="n">
        <v>23</v>
      </c>
      <c r="B122" s="6" t="s">
        <v>206</v>
      </c>
      <c r="C122" s="6"/>
      <c r="D122" s="5" t="s">
        <v>111</v>
      </c>
      <c r="E122" s="13" t="n">
        <v>316.827</v>
      </c>
      <c r="F122" s="7" t="n">
        <v>1136.92</v>
      </c>
      <c r="G122" s="7" t="n">
        <v>360206.95</v>
      </c>
      <c r="H122" s="8" t="s">
        <v>207</v>
      </c>
    </row>
    <row r="123" customFormat="false" ht="24" hidden="false" customHeight="true" outlineLevel="0" collapsed="false">
      <c r="A123" s="12" t="n">
        <v>24</v>
      </c>
      <c r="B123" s="8" t="s">
        <v>208</v>
      </c>
      <c r="C123" s="8"/>
      <c r="D123" s="5" t="s">
        <v>164</v>
      </c>
      <c r="E123" s="13" t="n">
        <v>20577.38</v>
      </c>
      <c r="F123" s="7" t="n">
        <v>35.02</v>
      </c>
      <c r="G123" s="7" t="n">
        <v>720619.85</v>
      </c>
      <c r="H123" s="8" t="s">
        <v>165</v>
      </c>
    </row>
    <row r="124" customFormat="false" ht="24" hidden="false" customHeight="true" outlineLevel="0" collapsed="false">
      <c r="A124" s="12" t="s">
        <v>0</v>
      </c>
      <c r="B124" s="6" t="s">
        <v>209</v>
      </c>
      <c r="C124" s="6"/>
      <c r="D124" s="5" t="s">
        <v>0</v>
      </c>
      <c r="E124" s="13" t="s">
        <v>0</v>
      </c>
      <c r="F124" s="7" t="s">
        <v>0</v>
      </c>
      <c r="G124" s="7" t="n">
        <v>3026097.15</v>
      </c>
      <c r="H124" s="8" t="s">
        <v>0</v>
      </c>
    </row>
    <row r="125" customFormat="false" ht="35.25" hidden="false" customHeight="true" outlineLevel="0" collapsed="false">
      <c r="A125" s="12" t="n">
        <v>1</v>
      </c>
      <c r="B125" s="6" t="s">
        <v>89</v>
      </c>
      <c r="C125" s="6"/>
      <c r="D125" s="5" t="s">
        <v>90</v>
      </c>
      <c r="E125" s="13" t="n">
        <v>7084.297</v>
      </c>
      <c r="F125" s="7" t="n">
        <v>4.75</v>
      </c>
      <c r="G125" s="7" t="n">
        <v>33650.42</v>
      </c>
      <c r="H125" s="8" t="s">
        <v>91</v>
      </c>
    </row>
    <row r="126" customFormat="false" ht="35.25" hidden="false" customHeight="true" outlineLevel="0" collapsed="false">
      <c r="A126" s="12" t="n">
        <v>2</v>
      </c>
      <c r="B126" s="6" t="s">
        <v>92</v>
      </c>
      <c r="C126" s="6"/>
      <c r="D126" s="5" t="s">
        <v>90</v>
      </c>
      <c r="E126" s="13" t="n">
        <v>659.4</v>
      </c>
      <c r="F126" s="7" t="n">
        <v>32.99</v>
      </c>
      <c r="G126" s="7" t="n">
        <v>21753.61</v>
      </c>
      <c r="H126" s="8" t="s">
        <v>93</v>
      </c>
    </row>
    <row r="127" customFormat="false" ht="24" hidden="false" customHeight="true" outlineLevel="0" collapsed="false">
      <c r="A127" s="12" t="n">
        <v>3</v>
      </c>
      <c r="B127" s="8" t="s">
        <v>210</v>
      </c>
      <c r="C127" s="8"/>
      <c r="D127" s="5" t="s">
        <v>90</v>
      </c>
      <c r="E127" s="13" t="n">
        <v>1221.056</v>
      </c>
      <c r="F127" s="7" t="n">
        <v>460.98</v>
      </c>
      <c r="G127" s="7" t="n">
        <v>562882.39</v>
      </c>
      <c r="H127" s="8" t="s">
        <v>211</v>
      </c>
    </row>
    <row r="128" customFormat="false" ht="24" hidden="false" customHeight="true" outlineLevel="0" collapsed="false">
      <c r="A128" s="12" t="n">
        <v>4</v>
      </c>
      <c r="B128" s="6" t="s">
        <v>193</v>
      </c>
      <c r="C128" s="6"/>
      <c r="D128" s="5" t="s">
        <v>90</v>
      </c>
      <c r="E128" s="13" t="n">
        <v>231.588</v>
      </c>
      <c r="F128" s="7" t="n">
        <v>202.16</v>
      </c>
      <c r="G128" s="7" t="n">
        <v>46817.83</v>
      </c>
      <c r="H128" s="8" t="s">
        <v>122</v>
      </c>
    </row>
    <row r="129" customFormat="false" ht="24" hidden="false" customHeight="true" outlineLevel="0" collapsed="false">
      <c r="A129" s="12" t="n">
        <v>5</v>
      </c>
      <c r="B129" s="8" t="s">
        <v>176</v>
      </c>
      <c r="C129" s="8"/>
      <c r="D129" s="10" t="s">
        <v>114</v>
      </c>
      <c r="E129" s="13" t="n">
        <v>2108.841</v>
      </c>
      <c r="F129" s="7" t="n">
        <v>9.43</v>
      </c>
      <c r="G129" s="7" t="n">
        <v>19886.37</v>
      </c>
      <c r="H129" s="8" t="s">
        <v>177</v>
      </c>
    </row>
    <row r="130" customFormat="false" ht="24" hidden="false" customHeight="true" outlineLevel="0" collapsed="false">
      <c r="A130" s="12" t="n">
        <v>6</v>
      </c>
      <c r="B130" s="8" t="s">
        <v>178</v>
      </c>
      <c r="C130" s="8"/>
      <c r="D130" s="5" t="s">
        <v>90</v>
      </c>
      <c r="E130" s="13" t="n">
        <v>300.101</v>
      </c>
      <c r="F130" s="7" t="n">
        <v>579.29</v>
      </c>
      <c r="G130" s="7" t="n">
        <v>173845.51</v>
      </c>
      <c r="H130" s="8" t="s">
        <v>179</v>
      </c>
    </row>
    <row r="131" customFormat="false" ht="24" hidden="false" customHeight="true" outlineLevel="0" collapsed="false">
      <c r="A131" s="12" t="n">
        <v>7</v>
      </c>
      <c r="B131" s="6" t="s">
        <v>180</v>
      </c>
      <c r="C131" s="6"/>
      <c r="D131" s="5" t="s">
        <v>111</v>
      </c>
      <c r="E131" s="13" t="n">
        <v>45.014</v>
      </c>
      <c r="F131" s="7" t="n">
        <v>7069.09</v>
      </c>
      <c r="G131" s="7" t="n">
        <v>318208.02</v>
      </c>
      <c r="H131" s="8" t="s">
        <v>112</v>
      </c>
    </row>
    <row r="132" customFormat="false" ht="35.25" hidden="false" customHeight="true" outlineLevel="0" collapsed="false">
      <c r="A132" s="12" t="n">
        <v>8</v>
      </c>
      <c r="B132" s="6" t="s">
        <v>159</v>
      </c>
      <c r="C132" s="6"/>
      <c r="D132" s="10" t="s">
        <v>114</v>
      </c>
      <c r="E132" s="13" t="n">
        <v>713.454</v>
      </c>
      <c r="F132" s="7" t="n">
        <v>125.03</v>
      </c>
      <c r="G132" s="7" t="n">
        <v>89203.15</v>
      </c>
      <c r="H132" s="8" t="s">
        <v>115</v>
      </c>
    </row>
    <row r="133" customFormat="false" ht="24" hidden="false" customHeight="true" outlineLevel="0" collapsed="false">
      <c r="A133" s="12" t="n">
        <v>9</v>
      </c>
      <c r="B133" s="8" t="s">
        <v>181</v>
      </c>
      <c r="C133" s="8"/>
      <c r="D133" s="5" t="s">
        <v>90</v>
      </c>
      <c r="E133" s="13" t="n">
        <v>23.132</v>
      </c>
      <c r="F133" s="7" t="n">
        <v>804.55</v>
      </c>
      <c r="G133" s="7" t="n">
        <v>18610.85</v>
      </c>
      <c r="H133" s="8" t="s">
        <v>132</v>
      </c>
    </row>
    <row r="134" customFormat="false" ht="35.25" hidden="false" customHeight="true" outlineLevel="0" collapsed="false">
      <c r="A134" s="12" t="n">
        <v>10</v>
      </c>
      <c r="B134" s="6" t="s">
        <v>184</v>
      </c>
      <c r="C134" s="6"/>
      <c r="D134" s="5" t="s">
        <v>90</v>
      </c>
      <c r="E134" s="13" t="n">
        <v>178.216</v>
      </c>
      <c r="F134" s="7" t="n">
        <v>346.63</v>
      </c>
      <c r="G134" s="7" t="n">
        <v>61775.36</v>
      </c>
      <c r="H134" s="8" t="s">
        <v>161</v>
      </c>
    </row>
    <row r="135" customFormat="false" ht="24" hidden="false" customHeight="true" outlineLevel="0" collapsed="false">
      <c r="A135" s="9" t="s">
        <v>0</v>
      </c>
      <c r="B135" s="9"/>
      <c r="C135" s="9"/>
      <c r="D135" s="9"/>
      <c r="E135" s="9"/>
      <c r="F135" s="9"/>
      <c r="G135" s="9"/>
      <c r="H135" s="9"/>
    </row>
    <row r="136" customFormat="false" ht="34.5" hidden="false" customHeight="tru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7" customFormat="false" ht="34.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</row>
    <row r="138" customFormat="false" ht="26.25" hidden="false" customHeight="true" outlineLevel="0" collapsed="false">
      <c r="A138" s="3" t="s">
        <v>2</v>
      </c>
      <c r="B138" s="3"/>
      <c r="C138" s="3" t="s">
        <v>3</v>
      </c>
      <c r="D138" s="3"/>
      <c r="E138" s="3"/>
      <c r="F138" s="3"/>
      <c r="G138" s="3"/>
      <c r="H138" s="3"/>
    </row>
    <row r="139" customFormat="false" ht="25.5" hidden="false" customHeight="true" outlineLevel="0" collapsed="false">
      <c r="A139" s="4" t="s">
        <v>4</v>
      </c>
      <c r="B139" s="4" t="s">
        <v>34</v>
      </c>
      <c r="C139" s="4"/>
      <c r="D139" s="4" t="s">
        <v>83</v>
      </c>
      <c r="E139" s="4" t="s">
        <v>84</v>
      </c>
      <c r="F139" s="4" t="s">
        <v>85</v>
      </c>
      <c r="G139" s="4" t="s">
        <v>86</v>
      </c>
      <c r="H139" s="4" t="s">
        <v>87</v>
      </c>
    </row>
    <row r="140" customFormat="false" ht="24" hidden="false" customHeight="true" outlineLevel="0" collapsed="false">
      <c r="A140" s="12" t="n">
        <v>11</v>
      </c>
      <c r="B140" s="6" t="s">
        <v>182</v>
      </c>
      <c r="C140" s="6"/>
      <c r="D140" s="5" t="s">
        <v>164</v>
      </c>
      <c r="E140" s="13" t="n">
        <v>4095</v>
      </c>
      <c r="F140" s="7" t="n">
        <v>35.02</v>
      </c>
      <c r="G140" s="7" t="n">
        <v>143406.9</v>
      </c>
      <c r="H140" s="8" t="s">
        <v>165</v>
      </c>
    </row>
    <row r="141" customFormat="false" ht="35.25" hidden="false" customHeight="true" outlineLevel="0" collapsed="false">
      <c r="A141" s="12" t="n">
        <v>12</v>
      </c>
      <c r="B141" s="6" t="s">
        <v>183</v>
      </c>
      <c r="C141" s="6"/>
      <c r="D141" s="5" t="s">
        <v>164</v>
      </c>
      <c r="E141" s="13" t="n">
        <v>6142.5</v>
      </c>
      <c r="F141" s="7" t="n">
        <v>87.06</v>
      </c>
      <c r="G141" s="7" t="n">
        <v>534766.05</v>
      </c>
      <c r="H141" s="8" t="s">
        <v>167</v>
      </c>
    </row>
    <row r="142" customFormat="false" ht="24" hidden="false" customHeight="true" outlineLevel="0" collapsed="false">
      <c r="A142" s="12" t="n">
        <v>13</v>
      </c>
      <c r="B142" s="6" t="s">
        <v>194</v>
      </c>
      <c r="C142" s="6"/>
      <c r="D142" s="5" t="s">
        <v>164</v>
      </c>
      <c r="E142" s="13" t="n">
        <v>44.73</v>
      </c>
      <c r="F142" s="7" t="n">
        <v>366.88</v>
      </c>
      <c r="G142" s="7" t="n">
        <v>16410.54</v>
      </c>
      <c r="H142" s="8" t="s">
        <v>195</v>
      </c>
    </row>
    <row r="143" customFormat="false" ht="35.25" hidden="false" customHeight="true" outlineLevel="0" collapsed="false">
      <c r="A143" s="12" t="n">
        <v>14</v>
      </c>
      <c r="B143" s="8" t="s">
        <v>205</v>
      </c>
      <c r="C143" s="8"/>
      <c r="D143" s="5" t="s">
        <v>111</v>
      </c>
      <c r="E143" s="13" t="n">
        <v>286.46</v>
      </c>
      <c r="F143" s="7" t="n">
        <v>2859.78</v>
      </c>
      <c r="G143" s="7" t="n">
        <v>819212.58</v>
      </c>
      <c r="H143" s="8" t="s">
        <v>204</v>
      </c>
    </row>
    <row r="144" customFormat="false" ht="24" hidden="false" customHeight="true" outlineLevel="0" collapsed="false">
      <c r="A144" s="12" t="n">
        <v>15</v>
      </c>
      <c r="B144" s="6" t="s">
        <v>206</v>
      </c>
      <c r="C144" s="6"/>
      <c r="D144" s="5" t="s">
        <v>111</v>
      </c>
      <c r="E144" s="13" t="n">
        <v>52.65</v>
      </c>
      <c r="F144" s="7" t="n">
        <v>1136.92</v>
      </c>
      <c r="G144" s="7" t="n">
        <v>59858.84</v>
      </c>
      <c r="H144" s="8" t="s">
        <v>207</v>
      </c>
    </row>
    <row r="145" customFormat="false" ht="24" hidden="false" customHeight="true" outlineLevel="0" collapsed="false">
      <c r="A145" s="12" t="n">
        <v>16</v>
      </c>
      <c r="B145" s="8" t="s">
        <v>208</v>
      </c>
      <c r="C145" s="8"/>
      <c r="D145" s="5" t="s">
        <v>164</v>
      </c>
      <c r="E145" s="13" t="n">
        <v>3021.38</v>
      </c>
      <c r="F145" s="7" t="n">
        <v>35.02</v>
      </c>
      <c r="G145" s="7" t="n">
        <v>105808.73</v>
      </c>
      <c r="H145" s="8" t="s">
        <v>165</v>
      </c>
    </row>
    <row r="146" customFormat="false" ht="24" hidden="false" customHeight="true" outlineLevel="0" collapsed="false">
      <c r="A146" s="12" t="s">
        <v>0</v>
      </c>
      <c r="B146" s="6" t="s">
        <v>212</v>
      </c>
      <c r="C146" s="6"/>
      <c r="D146" s="5" t="s">
        <v>0</v>
      </c>
      <c r="E146" s="13" t="s">
        <v>0</v>
      </c>
      <c r="F146" s="7" t="s">
        <v>0</v>
      </c>
      <c r="G146" s="7" t="n">
        <v>12884403.45</v>
      </c>
      <c r="H146" s="8" t="s">
        <v>0</v>
      </c>
    </row>
    <row r="147" customFormat="false" ht="47.25" hidden="false" customHeight="true" outlineLevel="0" collapsed="false">
      <c r="A147" s="12" t="n">
        <v>1</v>
      </c>
      <c r="B147" s="6" t="s">
        <v>213</v>
      </c>
      <c r="C147" s="6"/>
      <c r="D147" s="10" t="s">
        <v>214</v>
      </c>
      <c r="E147" s="13" t="n">
        <v>480</v>
      </c>
      <c r="F147" s="7" t="n">
        <v>1457.99</v>
      </c>
      <c r="G147" s="7" t="n">
        <v>699835.2</v>
      </c>
      <c r="H147" s="8" t="s">
        <v>215</v>
      </c>
    </row>
    <row r="148" customFormat="false" ht="47.25" hidden="false" customHeight="true" outlineLevel="0" collapsed="false">
      <c r="A148" s="12" t="n">
        <v>2</v>
      </c>
      <c r="B148" s="6" t="s">
        <v>216</v>
      </c>
      <c r="C148" s="6"/>
      <c r="D148" s="10" t="s">
        <v>214</v>
      </c>
      <c r="E148" s="13" t="n">
        <v>614</v>
      </c>
      <c r="F148" s="7" t="n">
        <v>907.78</v>
      </c>
      <c r="G148" s="7" t="n">
        <v>557376.92</v>
      </c>
      <c r="H148" s="8" t="s">
        <v>215</v>
      </c>
    </row>
    <row r="149" customFormat="false" ht="35.25" hidden="false" customHeight="true" outlineLevel="0" collapsed="false">
      <c r="A149" s="12" t="n">
        <v>3</v>
      </c>
      <c r="B149" s="6" t="s">
        <v>217</v>
      </c>
      <c r="C149" s="6"/>
      <c r="D149" s="10" t="s">
        <v>214</v>
      </c>
      <c r="E149" s="13" t="n">
        <v>1400</v>
      </c>
      <c r="F149" s="7" t="n">
        <v>192.27</v>
      </c>
      <c r="G149" s="7" t="n">
        <v>269178</v>
      </c>
      <c r="H149" s="8" t="s">
        <v>218</v>
      </c>
    </row>
    <row r="150" customFormat="false" ht="35.25" hidden="false" customHeight="true" outlineLevel="0" collapsed="false">
      <c r="A150" s="12" t="n">
        <v>4</v>
      </c>
      <c r="B150" s="6" t="s">
        <v>219</v>
      </c>
      <c r="C150" s="6"/>
      <c r="D150" s="10" t="s">
        <v>214</v>
      </c>
      <c r="E150" s="13" t="n">
        <v>2305</v>
      </c>
      <c r="F150" s="7" t="n">
        <v>197.22</v>
      </c>
      <c r="G150" s="7" t="n">
        <v>454592.1</v>
      </c>
      <c r="H150" s="8" t="s">
        <v>218</v>
      </c>
    </row>
    <row r="151" customFormat="false" ht="35.25" hidden="false" customHeight="true" outlineLevel="0" collapsed="false">
      <c r="A151" s="12" t="n">
        <v>5</v>
      </c>
      <c r="B151" s="6" t="s">
        <v>220</v>
      </c>
      <c r="C151" s="6"/>
      <c r="D151" s="10" t="s">
        <v>214</v>
      </c>
      <c r="E151" s="13" t="n">
        <v>3132</v>
      </c>
      <c r="F151" s="7" t="n">
        <v>281.68</v>
      </c>
      <c r="G151" s="7" t="n">
        <v>882221.76</v>
      </c>
      <c r="H151" s="8" t="s">
        <v>218</v>
      </c>
    </row>
    <row r="152" customFormat="false" ht="35.25" hidden="false" customHeight="true" outlineLevel="0" collapsed="false">
      <c r="A152" s="12" t="n">
        <v>6</v>
      </c>
      <c r="B152" s="6" t="s">
        <v>221</v>
      </c>
      <c r="C152" s="6"/>
      <c r="D152" s="5" t="s">
        <v>102</v>
      </c>
      <c r="E152" s="13" t="n">
        <v>105651</v>
      </c>
      <c r="F152" s="7" t="n">
        <v>50.35</v>
      </c>
      <c r="G152" s="7" t="n">
        <v>5319527.85</v>
      </c>
      <c r="H152" s="8" t="s">
        <v>222</v>
      </c>
    </row>
    <row r="153" customFormat="false" ht="24" hidden="false" customHeight="true" outlineLevel="0" collapsed="false">
      <c r="A153" s="12" t="n">
        <v>7</v>
      </c>
      <c r="B153" s="6" t="s">
        <v>223</v>
      </c>
      <c r="C153" s="6"/>
      <c r="D153" s="5" t="s">
        <v>90</v>
      </c>
      <c r="E153" s="13" t="n">
        <v>39568</v>
      </c>
      <c r="F153" s="7" t="n">
        <v>62.6</v>
      </c>
      <c r="G153" s="7" t="n">
        <v>2476956.8</v>
      </c>
      <c r="H153" s="8" t="s">
        <v>224</v>
      </c>
    </row>
    <row r="154" customFormat="false" ht="35.25" hidden="false" customHeight="true" outlineLevel="0" collapsed="false">
      <c r="A154" s="12" t="n">
        <v>8</v>
      </c>
      <c r="B154" s="6" t="s">
        <v>225</v>
      </c>
      <c r="C154" s="6"/>
      <c r="D154" s="10" t="s">
        <v>226</v>
      </c>
      <c r="E154" s="13" t="n">
        <v>1094</v>
      </c>
      <c r="F154" s="7" t="n">
        <v>50</v>
      </c>
      <c r="G154" s="7" t="n">
        <v>54700</v>
      </c>
      <c r="H154" s="8" t="s">
        <v>0</v>
      </c>
    </row>
    <row r="155" customFormat="false" ht="24" hidden="false" customHeight="true" outlineLevel="0" collapsed="false">
      <c r="A155" s="12" t="n">
        <v>9</v>
      </c>
      <c r="B155" s="6" t="s">
        <v>227</v>
      </c>
      <c r="C155" s="6"/>
      <c r="D155" s="10" t="s">
        <v>114</v>
      </c>
      <c r="E155" s="13" t="n">
        <v>26925</v>
      </c>
      <c r="F155" s="7" t="n">
        <v>14.08</v>
      </c>
      <c r="G155" s="7" t="n">
        <v>379104</v>
      </c>
      <c r="H155" s="8" t="s">
        <v>228</v>
      </c>
    </row>
    <row r="156" customFormat="false" ht="24" hidden="false" customHeight="true" outlineLevel="0" collapsed="false">
      <c r="A156" s="12" t="n">
        <v>10</v>
      </c>
      <c r="B156" s="6" t="s">
        <v>229</v>
      </c>
      <c r="C156" s="6"/>
      <c r="D156" s="5" t="s">
        <v>164</v>
      </c>
      <c r="E156" s="13" t="n">
        <v>5672</v>
      </c>
      <c r="F156" s="7" t="n">
        <v>187.83</v>
      </c>
      <c r="G156" s="7" t="n">
        <v>1065371.76</v>
      </c>
      <c r="H156" s="8" t="s">
        <v>195</v>
      </c>
    </row>
    <row r="157" customFormat="false" ht="24" hidden="false" customHeight="true" outlineLevel="0" collapsed="false">
      <c r="A157" s="12" t="n">
        <v>11</v>
      </c>
      <c r="B157" s="6" t="s">
        <v>230</v>
      </c>
      <c r="C157" s="6"/>
      <c r="D157" s="10" t="s">
        <v>226</v>
      </c>
      <c r="E157" s="13" t="n">
        <v>5</v>
      </c>
      <c r="F157" s="7" t="n">
        <v>800</v>
      </c>
      <c r="G157" s="7" t="n">
        <v>4000</v>
      </c>
      <c r="H157" s="8" t="s">
        <v>0</v>
      </c>
    </row>
    <row r="158" customFormat="false" ht="24" hidden="false" customHeight="true" outlineLevel="0" collapsed="false">
      <c r="A158" s="12" t="n">
        <v>12</v>
      </c>
      <c r="B158" s="6" t="s">
        <v>231</v>
      </c>
      <c r="C158" s="6"/>
      <c r="D158" s="5" t="s">
        <v>102</v>
      </c>
      <c r="E158" s="13" t="n">
        <v>10758</v>
      </c>
      <c r="F158" s="7" t="n">
        <v>67.07</v>
      </c>
      <c r="G158" s="7" t="n">
        <v>721539.06</v>
      </c>
      <c r="H158" s="8" t="s">
        <v>232</v>
      </c>
    </row>
    <row r="159" customFormat="false" ht="24" hidden="false" customHeight="true" outlineLevel="0" collapsed="false">
      <c r="A159" s="12" t="s">
        <v>0</v>
      </c>
      <c r="B159" s="6" t="s">
        <v>233</v>
      </c>
      <c r="C159" s="6"/>
      <c r="D159" s="10" t="s">
        <v>234</v>
      </c>
      <c r="E159" s="13" t="s">
        <v>0</v>
      </c>
      <c r="F159" s="7" t="s">
        <v>0</v>
      </c>
      <c r="G159" s="7" t="n">
        <v>114212385.44</v>
      </c>
      <c r="H159" s="8" t="s">
        <v>0</v>
      </c>
    </row>
    <row r="160" customFormat="false" ht="24" hidden="false" customHeight="true" outlineLevel="0" collapsed="false">
      <c r="A160" s="9" t="s">
        <v>0</v>
      </c>
      <c r="B160" s="9"/>
      <c r="C160" s="9"/>
      <c r="D160" s="9"/>
      <c r="E160" s="9"/>
      <c r="F160" s="9"/>
      <c r="G160" s="9"/>
      <c r="H160" s="9"/>
    </row>
  </sheetData>
  <mergeCells count="166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H28"/>
    <mergeCell ref="A29:H29"/>
    <mergeCell ref="A30:H30"/>
    <mergeCell ref="A31:B31"/>
    <mergeCell ref="C31:H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H54"/>
    <mergeCell ref="A55:H55"/>
    <mergeCell ref="A56:H56"/>
    <mergeCell ref="A57:B57"/>
    <mergeCell ref="C57:H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H80"/>
    <mergeCell ref="A81:H81"/>
    <mergeCell ref="A82:H82"/>
    <mergeCell ref="A83:B83"/>
    <mergeCell ref="C83:H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H107"/>
    <mergeCell ref="A108:H108"/>
    <mergeCell ref="A109:H109"/>
    <mergeCell ref="A110:B110"/>
    <mergeCell ref="C110:H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H135"/>
    <mergeCell ref="A136:H136"/>
    <mergeCell ref="A137:H137"/>
    <mergeCell ref="A138:B138"/>
    <mergeCell ref="C138:H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H160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4" man="true" max="16383" min="0"/>
    <brk id="80" man="true" max="16383" min="0"/>
    <brk id="107" man="true" max="16383" min="0"/>
    <brk id="135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13.56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0.28"/>
    <col collapsed="false" customWidth="true" hidden="false" outlineLevel="0" max="10" min="10" style="0" width="9.56"/>
    <col collapsed="false" customWidth="true" hidden="false" outlineLevel="0" max="12" min="12" style="0" width="11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4" t="s">
        <v>4</v>
      </c>
      <c r="B4" s="4" t="s">
        <v>34</v>
      </c>
      <c r="C4" s="4"/>
      <c r="D4" s="4" t="s">
        <v>83</v>
      </c>
      <c r="E4" s="4"/>
      <c r="F4" s="4" t="s">
        <v>84</v>
      </c>
      <c r="G4" s="4" t="s">
        <v>85</v>
      </c>
      <c r="H4" s="4"/>
      <c r="I4" s="4" t="s">
        <v>86</v>
      </c>
      <c r="J4" s="4"/>
      <c r="K4" s="4"/>
      <c r="L4" s="4" t="s">
        <v>8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236</v>
      </c>
      <c r="H5" s="4" t="s">
        <v>237</v>
      </c>
      <c r="I5" s="4" t="s">
        <v>236</v>
      </c>
      <c r="J5" s="4"/>
      <c r="K5" s="4" t="s">
        <v>237</v>
      </c>
      <c r="L5" s="4"/>
    </row>
    <row r="6" customFormat="false" ht="35.25" hidden="false" customHeight="true" outlineLevel="0" collapsed="false">
      <c r="A6" s="12" t="s">
        <v>0</v>
      </c>
      <c r="B6" s="6" t="s">
        <v>10</v>
      </c>
      <c r="C6" s="6"/>
      <c r="D6" s="5" t="s">
        <v>0</v>
      </c>
      <c r="E6" s="5"/>
      <c r="F6" s="13" t="s">
        <v>0</v>
      </c>
      <c r="G6" s="7" t="s">
        <v>0</v>
      </c>
      <c r="H6" s="7" t="s">
        <v>0</v>
      </c>
      <c r="I6" s="7" t="s">
        <v>0</v>
      </c>
      <c r="J6" s="7"/>
      <c r="K6" s="7" t="s">
        <v>0</v>
      </c>
      <c r="L6" s="8" t="s">
        <v>0</v>
      </c>
    </row>
    <row r="7" customFormat="false" ht="35.25" hidden="false" customHeight="true" outlineLevel="0" collapsed="false">
      <c r="A7" s="12" t="s">
        <v>0</v>
      </c>
      <c r="B7" s="6" t="s">
        <v>11</v>
      </c>
      <c r="C7" s="6"/>
      <c r="D7" s="5" t="s">
        <v>0</v>
      </c>
      <c r="E7" s="5"/>
      <c r="F7" s="13" t="s">
        <v>0</v>
      </c>
      <c r="G7" s="7" t="s">
        <v>0</v>
      </c>
      <c r="H7" s="7" t="s">
        <v>0</v>
      </c>
      <c r="I7" s="7" t="n">
        <v>163375.68</v>
      </c>
      <c r="J7" s="7"/>
      <c r="K7" s="7" t="n">
        <v>368255.25</v>
      </c>
      <c r="L7" s="8" t="s">
        <v>0</v>
      </c>
    </row>
    <row r="8" customFormat="false" ht="35.25" hidden="false" customHeight="true" outlineLevel="0" collapsed="false">
      <c r="A8" s="12" t="s">
        <v>0</v>
      </c>
      <c r="B8" s="6" t="s">
        <v>46</v>
      </c>
      <c r="C8" s="6"/>
      <c r="D8" s="5" t="s">
        <v>0</v>
      </c>
      <c r="E8" s="5"/>
      <c r="F8" s="13" t="s">
        <v>0</v>
      </c>
      <c r="G8" s="7" t="s">
        <v>0</v>
      </c>
      <c r="H8" s="7" t="s">
        <v>0</v>
      </c>
      <c r="I8" s="7" t="n">
        <v>163375.68</v>
      </c>
      <c r="J8" s="7"/>
      <c r="K8" s="7" t="n">
        <v>368255.25</v>
      </c>
      <c r="L8" s="8" t="s">
        <v>0</v>
      </c>
    </row>
    <row r="9" customFormat="false" ht="35.25" hidden="false" customHeight="true" outlineLevel="0" collapsed="false">
      <c r="A9" s="12" t="s">
        <v>0</v>
      </c>
      <c r="B9" s="6" t="s">
        <v>238</v>
      </c>
      <c r="C9" s="6"/>
      <c r="D9" s="5" t="s">
        <v>0</v>
      </c>
      <c r="E9" s="5"/>
      <c r="F9" s="13" t="s">
        <v>0</v>
      </c>
      <c r="G9" s="7" t="s">
        <v>0</v>
      </c>
      <c r="H9" s="7" t="s">
        <v>0</v>
      </c>
      <c r="I9" s="7" t="n">
        <v>163375.68</v>
      </c>
      <c r="J9" s="7"/>
      <c r="K9" s="7" t="n">
        <v>368255.25</v>
      </c>
      <c r="L9" s="8" t="s">
        <v>0</v>
      </c>
    </row>
    <row r="10" customFormat="false" ht="35.25" hidden="false" customHeight="true" outlineLevel="0" collapsed="false">
      <c r="A10" s="12" t="n">
        <v>1</v>
      </c>
      <c r="B10" s="6" t="s">
        <v>239</v>
      </c>
      <c r="C10" s="6"/>
      <c r="D10" s="10" t="s">
        <v>226</v>
      </c>
      <c r="E10" s="10"/>
      <c r="F10" s="13" t="n">
        <v>13</v>
      </c>
      <c r="G10" s="7" t="n">
        <v>12567.36</v>
      </c>
      <c r="H10" s="7" t="n">
        <v>1404.25</v>
      </c>
      <c r="I10" s="7" t="n">
        <v>163375.68</v>
      </c>
      <c r="J10" s="7"/>
      <c r="K10" s="7" t="n">
        <v>18255.25</v>
      </c>
      <c r="L10" s="8" t="s">
        <v>240</v>
      </c>
    </row>
    <row r="11" customFormat="false" ht="35.25" hidden="false" customHeight="true" outlineLevel="0" collapsed="false">
      <c r="A11" s="12" t="n">
        <v>2</v>
      </c>
      <c r="B11" s="6" t="s">
        <v>241</v>
      </c>
      <c r="C11" s="6"/>
      <c r="D11" s="10" t="s">
        <v>242</v>
      </c>
      <c r="E11" s="10"/>
      <c r="F11" s="13" t="n">
        <v>14</v>
      </c>
      <c r="G11" s="7" t="s">
        <v>0</v>
      </c>
      <c r="H11" s="7" t="n">
        <v>25000</v>
      </c>
      <c r="I11" s="7" t="s">
        <v>0</v>
      </c>
      <c r="J11" s="7"/>
      <c r="K11" s="7" t="n">
        <v>350000</v>
      </c>
      <c r="L11" s="8" t="s">
        <v>0</v>
      </c>
    </row>
    <row r="12" customFormat="false" ht="35.25" hidden="false" customHeight="true" outlineLevel="0" collapsed="false">
      <c r="A12" s="12" t="s">
        <v>0</v>
      </c>
      <c r="B12" s="6" t="s">
        <v>233</v>
      </c>
      <c r="C12" s="6"/>
      <c r="D12" s="5" t="s">
        <v>0</v>
      </c>
      <c r="E12" s="5"/>
      <c r="F12" s="13" t="s">
        <v>0</v>
      </c>
      <c r="G12" s="7" t="s">
        <v>0</v>
      </c>
      <c r="H12" s="7" t="s">
        <v>0</v>
      </c>
      <c r="I12" s="7" t="n">
        <v>163375.68</v>
      </c>
      <c r="J12" s="7"/>
      <c r="K12" s="7" t="n">
        <v>368255.25</v>
      </c>
      <c r="L12" s="8" t="s">
        <v>0</v>
      </c>
    </row>
    <row r="13" customFormat="false" ht="24" hidden="false" customHeight="true" outlineLevel="0" collapsed="false">
      <c r="A13" s="9" t="s">
        <v>0</v>
      </c>
      <c r="B13" s="9"/>
      <c r="C13" s="9"/>
      <c r="D13" s="9"/>
      <c r="E13" s="9" t="s">
        <v>0</v>
      </c>
      <c r="F13" s="9"/>
      <c r="G13" s="9"/>
      <c r="H13" s="9"/>
      <c r="I13" s="9" t="s">
        <v>0</v>
      </c>
      <c r="J13" s="9"/>
      <c r="K13" s="9"/>
      <c r="L13" s="9"/>
    </row>
  </sheetData>
  <mergeCells count="36">
    <mergeCell ref="A1:L1"/>
    <mergeCell ref="A2:L2"/>
    <mergeCell ref="A3:B3"/>
    <mergeCell ref="C3:L3"/>
    <mergeCell ref="A4:A5"/>
    <mergeCell ref="B4:C5"/>
    <mergeCell ref="D4:E5"/>
    <mergeCell ref="F4:F5"/>
    <mergeCell ref="G4:H4"/>
    <mergeCell ref="I4:K4"/>
    <mergeCell ref="L4:L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A13:D13"/>
    <mergeCell ref="E13:H13"/>
    <mergeCell ref="I13:L13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6.85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</v>
      </c>
      <c r="B4" s="4" t="s">
        <v>34</v>
      </c>
      <c r="C4" s="4"/>
      <c r="D4" s="4" t="s">
        <v>83</v>
      </c>
      <c r="E4" s="4" t="s">
        <v>84</v>
      </c>
      <c r="F4" s="4" t="s">
        <v>85</v>
      </c>
      <c r="G4" s="4" t="s">
        <v>86</v>
      </c>
      <c r="H4" s="4" t="s">
        <v>87</v>
      </c>
    </row>
    <row r="5" customFormat="false" ht="24" hidden="false" customHeight="true" outlineLevel="0" collapsed="false">
      <c r="A5" s="12" t="s">
        <v>0</v>
      </c>
      <c r="B5" s="6" t="s">
        <v>12</v>
      </c>
      <c r="C5" s="6"/>
      <c r="D5" s="5" t="s">
        <v>0</v>
      </c>
      <c r="E5" s="13" t="s">
        <v>0</v>
      </c>
      <c r="F5" s="11" t="s">
        <v>0</v>
      </c>
      <c r="G5" s="7" t="n">
        <v>16701578.49</v>
      </c>
      <c r="H5" s="8" t="s">
        <v>0</v>
      </c>
    </row>
    <row r="6" customFormat="false" ht="24" hidden="false" customHeight="true" outlineLevel="0" collapsed="false">
      <c r="A6" s="12" t="s">
        <v>0</v>
      </c>
      <c r="B6" s="6" t="s">
        <v>49</v>
      </c>
      <c r="C6" s="6"/>
      <c r="D6" s="5" t="s">
        <v>0</v>
      </c>
      <c r="E6" s="13" t="s">
        <v>0</v>
      </c>
      <c r="F6" s="11" t="s">
        <v>0</v>
      </c>
      <c r="G6" s="7" t="s">
        <v>0</v>
      </c>
      <c r="H6" s="8" t="s">
        <v>0</v>
      </c>
    </row>
    <row r="7" customFormat="false" ht="24" hidden="false" customHeight="true" outlineLevel="0" collapsed="false">
      <c r="A7" s="12" t="s">
        <v>0</v>
      </c>
      <c r="B7" s="6" t="s">
        <v>50</v>
      </c>
      <c r="C7" s="6"/>
      <c r="D7" s="5" t="s">
        <v>0</v>
      </c>
      <c r="E7" s="13" t="s">
        <v>0</v>
      </c>
      <c r="F7" s="11" t="s">
        <v>0</v>
      </c>
      <c r="G7" s="7" t="n">
        <v>9421224.53</v>
      </c>
      <c r="H7" s="8" t="s">
        <v>0</v>
      </c>
    </row>
    <row r="8" customFormat="false" ht="24" hidden="false" customHeight="true" outlineLevel="0" collapsed="false">
      <c r="A8" s="12" t="s">
        <v>0</v>
      </c>
      <c r="B8" s="6" t="s">
        <v>244</v>
      </c>
      <c r="C8" s="6"/>
      <c r="D8" s="5" t="s">
        <v>0</v>
      </c>
      <c r="E8" s="13" t="s">
        <v>0</v>
      </c>
      <c r="F8" s="11" t="s">
        <v>0</v>
      </c>
      <c r="G8" s="7" t="n">
        <v>9421224.53</v>
      </c>
      <c r="H8" s="8" t="s">
        <v>0</v>
      </c>
    </row>
    <row r="9" customFormat="false" ht="24" hidden="false" customHeight="true" outlineLevel="0" collapsed="false">
      <c r="A9" s="12" t="n">
        <v>1</v>
      </c>
      <c r="B9" s="6" t="s">
        <v>245</v>
      </c>
      <c r="C9" s="6"/>
      <c r="D9" s="10" t="s">
        <v>114</v>
      </c>
      <c r="E9" s="13" t="n">
        <v>36360.45</v>
      </c>
      <c r="F9" s="11" t="n">
        <v>221.63</v>
      </c>
      <c r="G9" s="7" t="n">
        <v>8058566.53</v>
      </c>
      <c r="H9" s="8" t="s">
        <v>246</v>
      </c>
    </row>
    <row r="10" customFormat="false" ht="35.25" hidden="false" customHeight="true" outlineLevel="0" collapsed="false">
      <c r="A10" s="12" t="n">
        <v>2</v>
      </c>
      <c r="B10" s="8" t="s">
        <v>247</v>
      </c>
      <c r="C10" s="8"/>
      <c r="D10" s="5" t="s">
        <v>164</v>
      </c>
      <c r="E10" s="13" t="n">
        <v>2477.56</v>
      </c>
      <c r="F10" s="11" t="n">
        <v>550</v>
      </c>
      <c r="G10" s="7" t="n">
        <v>1362658</v>
      </c>
      <c r="H10" s="8" t="s">
        <v>0</v>
      </c>
    </row>
    <row r="11" customFormat="false" ht="24" hidden="false" customHeight="true" outlineLevel="0" collapsed="false">
      <c r="A11" s="12" t="s">
        <v>0</v>
      </c>
      <c r="B11" s="6" t="s">
        <v>52</v>
      </c>
      <c r="C11" s="6"/>
      <c r="D11" s="5" t="s">
        <v>0</v>
      </c>
      <c r="E11" s="13" t="s">
        <v>0</v>
      </c>
      <c r="F11" s="11" t="s">
        <v>0</v>
      </c>
      <c r="G11" s="7" t="n">
        <v>450000</v>
      </c>
      <c r="H11" s="8" t="s">
        <v>0</v>
      </c>
    </row>
    <row r="12" customFormat="false" ht="24" hidden="false" customHeight="true" outlineLevel="0" collapsed="false">
      <c r="A12" s="12" t="s">
        <v>0</v>
      </c>
      <c r="B12" s="6" t="s">
        <v>248</v>
      </c>
      <c r="C12" s="6"/>
      <c r="D12" s="5" t="s">
        <v>0</v>
      </c>
      <c r="E12" s="13" t="s">
        <v>0</v>
      </c>
      <c r="F12" s="11" t="s">
        <v>0</v>
      </c>
      <c r="G12" s="7" t="n">
        <v>450000</v>
      </c>
      <c r="H12" s="8" t="s">
        <v>0</v>
      </c>
    </row>
    <row r="13" customFormat="false" ht="24" hidden="false" customHeight="true" outlineLevel="0" collapsed="false">
      <c r="A13" s="12" t="n">
        <v>1</v>
      </c>
      <c r="B13" s="6" t="s">
        <v>249</v>
      </c>
      <c r="C13" s="6"/>
      <c r="D13" s="5" t="s">
        <v>102</v>
      </c>
      <c r="E13" s="13" t="n">
        <v>3000</v>
      </c>
      <c r="F13" s="11" t="n">
        <v>150</v>
      </c>
      <c r="G13" s="7" t="n">
        <v>450000</v>
      </c>
      <c r="H13" s="8" t="s">
        <v>0</v>
      </c>
    </row>
    <row r="14" customFormat="false" ht="24" hidden="false" customHeight="true" outlineLevel="0" collapsed="false">
      <c r="A14" s="12" t="s">
        <v>0</v>
      </c>
      <c r="B14" s="6" t="s">
        <v>54</v>
      </c>
      <c r="C14" s="6"/>
      <c r="D14" s="5" t="s">
        <v>0</v>
      </c>
      <c r="E14" s="13" t="s">
        <v>0</v>
      </c>
      <c r="F14" s="11" t="s">
        <v>0</v>
      </c>
      <c r="G14" s="7" t="n">
        <v>1370904</v>
      </c>
      <c r="H14" s="8" t="s">
        <v>0</v>
      </c>
    </row>
    <row r="15" customFormat="false" ht="35.25" hidden="false" customHeight="true" outlineLevel="0" collapsed="false">
      <c r="A15" s="12" t="s">
        <v>0</v>
      </c>
      <c r="B15" s="6" t="s">
        <v>250</v>
      </c>
      <c r="C15" s="6"/>
      <c r="D15" s="5" t="s">
        <v>0</v>
      </c>
      <c r="E15" s="13" t="s">
        <v>0</v>
      </c>
      <c r="F15" s="11" t="s">
        <v>0</v>
      </c>
      <c r="G15" s="7" t="n">
        <v>1370904</v>
      </c>
      <c r="H15" s="8" t="s">
        <v>0</v>
      </c>
    </row>
    <row r="16" customFormat="false" ht="24" hidden="false" customHeight="true" outlineLevel="0" collapsed="false">
      <c r="A16" s="12" t="n">
        <v>1</v>
      </c>
      <c r="B16" s="6" t="s">
        <v>251</v>
      </c>
      <c r="C16" s="6"/>
      <c r="D16" s="10" t="s">
        <v>151</v>
      </c>
      <c r="E16" s="13" t="n">
        <v>12</v>
      </c>
      <c r="F16" s="11" t="n">
        <v>50</v>
      </c>
      <c r="G16" s="7" t="n">
        <v>600</v>
      </c>
      <c r="H16" s="8" t="s">
        <v>0</v>
      </c>
    </row>
    <row r="17" customFormat="false" ht="24" hidden="false" customHeight="true" outlineLevel="0" collapsed="false">
      <c r="A17" s="12" t="n">
        <v>2</v>
      </c>
      <c r="B17" s="6" t="s">
        <v>252</v>
      </c>
      <c r="C17" s="6"/>
      <c r="D17" s="10" t="s">
        <v>253</v>
      </c>
      <c r="E17" s="13" t="n">
        <v>11232</v>
      </c>
      <c r="F17" s="11" t="n">
        <v>100</v>
      </c>
      <c r="G17" s="7" t="n">
        <v>1123200</v>
      </c>
      <c r="H17" s="8" t="s">
        <v>0</v>
      </c>
    </row>
    <row r="18" customFormat="false" ht="24" hidden="false" customHeight="true" outlineLevel="0" collapsed="false">
      <c r="A18" s="12" t="n">
        <v>3</v>
      </c>
      <c r="B18" s="6" t="s">
        <v>254</v>
      </c>
      <c r="C18" s="6"/>
      <c r="D18" s="10" t="s">
        <v>255</v>
      </c>
      <c r="E18" s="13" t="n">
        <v>1</v>
      </c>
      <c r="F18" s="11" t="n">
        <v>247104</v>
      </c>
      <c r="G18" s="7" t="n">
        <v>247104</v>
      </c>
      <c r="H18" s="8" t="s">
        <v>0</v>
      </c>
    </row>
    <row r="19" customFormat="false" ht="24" hidden="false" customHeight="true" outlineLevel="0" collapsed="false">
      <c r="A19" s="12" t="s">
        <v>0</v>
      </c>
      <c r="B19" s="6" t="s">
        <v>56</v>
      </c>
      <c r="C19" s="6"/>
      <c r="D19" s="10" t="s">
        <v>234</v>
      </c>
      <c r="E19" s="13" t="n">
        <v>125822769.22</v>
      </c>
      <c r="F19" s="11" t="n">
        <v>0.03</v>
      </c>
      <c r="G19" s="7" t="n">
        <v>3774683.08</v>
      </c>
      <c r="H19" s="8" t="s">
        <v>0</v>
      </c>
    </row>
    <row r="20" customFormat="false" ht="24" hidden="false" customHeight="true" outlineLevel="0" collapsed="false">
      <c r="A20" s="12" t="s">
        <v>0</v>
      </c>
      <c r="B20" s="6" t="s">
        <v>58</v>
      </c>
      <c r="C20" s="6"/>
      <c r="D20" s="10" t="s">
        <v>234</v>
      </c>
      <c r="E20" s="13" t="n">
        <v>129597452.3</v>
      </c>
      <c r="F20" s="11" t="n">
        <v>0.013</v>
      </c>
      <c r="G20" s="7" t="n">
        <v>1684766.88</v>
      </c>
      <c r="H20" s="8" t="s">
        <v>0</v>
      </c>
    </row>
    <row r="21" customFormat="false" ht="24" hidden="false" customHeight="true" outlineLevel="0" collapsed="false">
      <c r="A21" s="12" t="s">
        <v>0</v>
      </c>
      <c r="B21" s="6" t="s">
        <v>233</v>
      </c>
      <c r="C21" s="6"/>
      <c r="D21" s="10" t="s">
        <v>234</v>
      </c>
      <c r="E21" s="13" t="s">
        <v>0</v>
      </c>
      <c r="F21" s="11" t="s">
        <v>0</v>
      </c>
      <c r="G21" s="7" t="n">
        <v>16701578.49</v>
      </c>
      <c r="H21" s="8" t="s">
        <v>0</v>
      </c>
    </row>
    <row r="22" customFormat="false" ht="24" hidden="false" customHeight="true" outlineLevel="0" collapsed="false">
      <c r="A22" s="9" t="s">
        <v>0</v>
      </c>
      <c r="B22" s="9"/>
      <c r="C22" s="9"/>
      <c r="D22" s="9"/>
      <c r="E22" s="9"/>
      <c r="F22" s="9"/>
      <c r="G22" s="9"/>
      <c r="H22" s="9"/>
    </row>
  </sheetData>
  <mergeCells count="23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99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10.99"/>
    <col collapsed="false" customWidth="true" hidden="false" outlineLevel="0" max="8" min="8" style="0" width="16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</v>
      </c>
      <c r="B4" s="4" t="s">
        <v>257</v>
      </c>
      <c r="C4" s="4"/>
      <c r="D4" s="4"/>
      <c r="E4" s="4" t="s">
        <v>258</v>
      </c>
      <c r="F4" s="4"/>
      <c r="G4" s="4" t="s">
        <v>259</v>
      </c>
      <c r="H4" s="4" t="s">
        <v>260</v>
      </c>
    </row>
    <row r="5" customFormat="false" ht="24" hidden="false" customHeight="true" outlineLevel="0" collapsed="false">
      <c r="A5" s="5" t="n">
        <v>1.1</v>
      </c>
      <c r="B5" s="6" t="s">
        <v>62</v>
      </c>
      <c r="C5" s="6"/>
      <c r="D5" s="6"/>
      <c r="E5" s="13" t="s">
        <v>0</v>
      </c>
      <c r="F5" s="13"/>
      <c r="G5" s="13" t="s">
        <v>0</v>
      </c>
      <c r="H5" s="7" t="n">
        <v>1041488</v>
      </c>
    </row>
    <row r="6" customFormat="false" ht="24" hidden="false" customHeight="true" outlineLevel="0" collapsed="false">
      <c r="A6" s="5" t="s">
        <v>261</v>
      </c>
      <c r="B6" s="6" t="s">
        <v>262</v>
      </c>
      <c r="C6" s="6"/>
      <c r="D6" s="6"/>
      <c r="E6" s="13" t="s">
        <v>0</v>
      </c>
      <c r="F6" s="13"/>
      <c r="G6" s="13" t="n">
        <v>100</v>
      </c>
      <c r="H6" s="7" t="s">
        <v>0</v>
      </c>
    </row>
    <row r="7" customFormat="false" ht="24" hidden="false" customHeight="true" outlineLevel="0" collapsed="false">
      <c r="A7" s="5" t="s">
        <v>263</v>
      </c>
      <c r="B7" s="6" t="s">
        <v>264</v>
      </c>
      <c r="C7" s="6"/>
      <c r="D7" s="6"/>
      <c r="E7" s="13" t="n">
        <v>1041488</v>
      </c>
      <c r="F7" s="13"/>
      <c r="G7" s="13" t="n">
        <v>100</v>
      </c>
      <c r="H7" s="7" t="n">
        <v>1041488</v>
      </c>
    </row>
    <row r="8" customFormat="false" ht="24" hidden="false" customHeight="true" outlineLevel="0" collapsed="false">
      <c r="A8" s="5" t="n">
        <v>1.2</v>
      </c>
      <c r="B8" s="6" t="s">
        <v>64</v>
      </c>
      <c r="C8" s="6"/>
      <c r="D8" s="6"/>
      <c r="E8" s="13" t="n">
        <v>203249.93</v>
      </c>
      <c r="F8" s="13"/>
      <c r="G8" s="13" t="n">
        <v>100</v>
      </c>
      <c r="H8" s="7" t="n">
        <v>203249.93</v>
      </c>
    </row>
    <row r="9" customFormat="false" ht="24" hidden="false" customHeight="true" outlineLevel="0" collapsed="false">
      <c r="A9" s="5" t="n">
        <v>1.3</v>
      </c>
      <c r="B9" s="6" t="s">
        <v>66</v>
      </c>
      <c r="C9" s="6"/>
      <c r="D9" s="6"/>
      <c r="E9" s="13" t="n">
        <v>1261782.4</v>
      </c>
      <c r="F9" s="13"/>
      <c r="G9" s="13" t="n">
        <v>100</v>
      </c>
      <c r="H9" s="7" t="n">
        <v>1261782.4</v>
      </c>
    </row>
    <row r="10" customFormat="false" ht="24" hidden="false" customHeight="true" outlineLevel="0" collapsed="false">
      <c r="A10" s="5" t="n">
        <v>1.4</v>
      </c>
      <c r="B10" s="6" t="s">
        <v>68</v>
      </c>
      <c r="C10" s="6"/>
      <c r="D10" s="6"/>
      <c r="E10" s="13" t="n">
        <v>1969681.74</v>
      </c>
      <c r="F10" s="13"/>
      <c r="G10" s="13" t="n">
        <v>100</v>
      </c>
      <c r="H10" s="7" t="n">
        <v>1969681.74</v>
      </c>
    </row>
    <row r="11" customFormat="false" ht="24" hidden="false" customHeight="true" outlineLevel="0" collapsed="false">
      <c r="A11" s="5" t="n">
        <v>1.5</v>
      </c>
      <c r="B11" s="6" t="s">
        <v>70</v>
      </c>
      <c r="C11" s="6"/>
      <c r="D11" s="6"/>
      <c r="E11" s="13" t="n">
        <v>1146941.88</v>
      </c>
      <c r="F11" s="13"/>
      <c r="G11" s="13" t="n">
        <v>100</v>
      </c>
      <c r="H11" s="7" t="n">
        <v>1146941.88</v>
      </c>
    </row>
    <row r="12" customFormat="false" ht="24" hidden="false" customHeight="true" outlineLevel="0" collapsed="false">
      <c r="A12" s="5" t="n">
        <v>1.6</v>
      </c>
      <c r="B12" s="6" t="s">
        <v>72</v>
      </c>
      <c r="C12" s="6"/>
      <c r="D12" s="6"/>
      <c r="E12" s="13" t="s">
        <v>0</v>
      </c>
      <c r="F12" s="13"/>
      <c r="G12" s="13" t="s">
        <v>0</v>
      </c>
      <c r="H12" s="7" t="s">
        <v>0</v>
      </c>
    </row>
    <row r="13" customFormat="false" ht="24" hidden="false" customHeight="true" outlineLevel="0" collapsed="false">
      <c r="A13" s="5" t="n">
        <v>1.7</v>
      </c>
      <c r="B13" s="6" t="s">
        <v>73</v>
      </c>
      <c r="C13" s="6"/>
      <c r="D13" s="6"/>
      <c r="E13" s="13" t="s">
        <v>0</v>
      </c>
      <c r="F13" s="13"/>
      <c r="G13" s="13" t="s">
        <v>0</v>
      </c>
      <c r="H13" s="7" t="s">
        <v>0</v>
      </c>
    </row>
    <row r="14" customFormat="false" ht="24" hidden="false" customHeight="true" outlineLevel="0" collapsed="false">
      <c r="A14" s="5" t="s">
        <v>265</v>
      </c>
      <c r="B14" s="6" t="s">
        <v>266</v>
      </c>
      <c r="C14" s="6"/>
      <c r="D14" s="6"/>
      <c r="E14" s="13" t="n">
        <v>131282219.18</v>
      </c>
      <c r="F14" s="13"/>
      <c r="G14" s="13" t="s">
        <v>0</v>
      </c>
      <c r="H14" s="7" t="s">
        <v>0</v>
      </c>
    </row>
    <row r="15" customFormat="false" ht="24" hidden="false" customHeight="true" outlineLevel="0" collapsed="false">
      <c r="A15" s="5" t="s">
        <v>267</v>
      </c>
      <c r="B15" s="6" t="s">
        <v>268</v>
      </c>
      <c r="C15" s="6"/>
      <c r="D15" s="6"/>
      <c r="E15" s="13" t="n">
        <v>131282219.18</v>
      </c>
      <c r="F15" s="13"/>
      <c r="G15" s="13" t="s">
        <v>0</v>
      </c>
      <c r="H15" s="7" t="s">
        <v>0</v>
      </c>
    </row>
    <row r="16" customFormat="false" ht="24" hidden="false" customHeight="true" outlineLevel="0" collapsed="false">
      <c r="A16" s="5" t="s">
        <v>269</v>
      </c>
      <c r="B16" s="6" t="s">
        <v>270</v>
      </c>
      <c r="C16" s="6"/>
      <c r="D16" s="6"/>
      <c r="E16" s="13" t="n">
        <v>131282219.18</v>
      </c>
      <c r="F16" s="13"/>
      <c r="G16" s="13" t="s">
        <v>0</v>
      </c>
      <c r="H16" s="7" t="s">
        <v>0</v>
      </c>
    </row>
    <row r="17" customFormat="false" ht="24" hidden="false" customHeight="true" outlineLevel="0" collapsed="false">
      <c r="A17" s="5" t="s">
        <v>271</v>
      </c>
      <c r="B17" s="6" t="s">
        <v>272</v>
      </c>
      <c r="C17" s="6"/>
      <c r="D17" s="6"/>
      <c r="E17" s="13" t="n">
        <v>163375.68</v>
      </c>
      <c r="F17" s="13"/>
      <c r="G17" s="13" t="s">
        <v>0</v>
      </c>
      <c r="H17" s="7" t="s">
        <v>0</v>
      </c>
    </row>
    <row r="18" customFormat="false" ht="24" hidden="false" customHeight="true" outlineLevel="0" collapsed="false">
      <c r="A18" s="5" t="s">
        <v>273</v>
      </c>
      <c r="B18" s="6" t="s">
        <v>274</v>
      </c>
      <c r="C18" s="6"/>
      <c r="D18" s="6"/>
      <c r="E18" s="13" t="n">
        <v>163375.68</v>
      </c>
      <c r="F18" s="13"/>
      <c r="G18" s="13" t="s">
        <v>0</v>
      </c>
      <c r="H18" s="7" t="s">
        <v>0</v>
      </c>
    </row>
    <row r="19" customFormat="false" ht="24" hidden="false" customHeight="true" outlineLevel="0" collapsed="false">
      <c r="A19" s="5" t="n">
        <v>1.8</v>
      </c>
      <c r="B19" s="6" t="s">
        <v>74</v>
      </c>
      <c r="C19" s="6"/>
      <c r="D19" s="6"/>
      <c r="E19" s="13" t="s">
        <v>0</v>
      </c>
      <c r="F19" s="13"/>
      <c r="G19" s="13" t="s">
        <v>0</v>
      </c>
      <c r="H19" s="7" t="n">
        <v>7586000</v>
      </c>
    </row>
    <row r="20" customFormat="false" ht="24" hidden="false" customHeight="true" outlineLevel="0" collapsed="false">
      <c r="A20" s="5" t="s">
        <v>275</v>
      </c>
      <c r="B20" s="6" t="s">
        <v>276</v>
      </c>
      <c r="C20" s="6"/>
      <c r="D20" s="6"/>
      <c r="E20" s="13" t="n">
        <v>131282219.18</v>
      </c>
      <c r="F20" s="13"/>
      <c r="G20" s="13" t="s">
        <v>0</v>
      </c>
      <c r="H20" s="7" t="s">
        <v>0</v>
      </c>
    </row>
    <row r="21" customFormat="false" ht="24" hidden="false" customHeight="true" outlineLevel="0" collapsed="false">
      <c r="A21" s="5" t="s">
        <v>277</v>
      </c>
      <c r="B21" s="6" t="s">
        <v>278</v>
      </c>
      <c r="C21" s="6"/>
      <c r="D21" s="6"/>
      <c r="E21" s="13" t="s">
        <v>0</v>
      </c>
      <c r="F21" s="13"/>
      <c r="G21" s="13" t="s">
        <v>0</v>
      </c>
      <c r="H21" s="7" t="n">
        <v>7586000</v>
      </c>
    </row>
    <row r="22" customFormat="false" ht="24" hidden="false" customHeight="true" outlineLevel="0" collapsed="false">
      <c r="A22" s="5" t="s">
        <v>279</v>
      </c>
      <c r="B22" s="6" t="s">
        <v>280</v>
      </c>
      <c r="C22" s="6"/>
      <c r="D22" s="6"/>
      <c r="E22" s="13" t="n">
        <v>3899400</v>
      </c>
      <c r="F22" s="13"/>
      <c r="G22" s="13" t="n">
        <v>100</v>
      </c>
      <c r="H22" s="7" t="n">
        <v>3899400</v>
      </c>
    </row>
    <row r="23" customFormat="false" ht="24" hidden="false" customHeight="true" outlineLevel="0" collapsed="false">
      <c r="A23" s="5" t="s">
        <v>281</v>
      </c>
      <c r="B23" s="6" t="s">
        <v>282</v>
      </c>
      <c r="C23" s="6"/>
      <c r="D23" s="6"/>
      <c r="E23" s="13" t="n">
        <v>3686600</v>
      </c>
      <c r="F23" s="13"/>
      <c r="G23" s="13" t="n">
        <v>100</v>
      </c>
      <c r="H23" s="7" t="n">
        <v>3686600</v>
      </c>
    </row>
    <row r="24" customFormat="false" ht="24" hidden="false" customHeight="true" outlineLevel="0" collapsed="false">
      <c r="A24" s="5" t="n">
        <v>1.9</v>
      </c>
      <c r="B24" s="6" t="s">
        <v>76</v>
      </c>
      <c r="C24" s="6"/>
      <c r="D24" s="6"/>
      <c r="E24" s="13" t="s">
        <v>0</v>
      </c>
      <c r="F24" s="13"/>
      <c r="G24" s="13" t="s">
        <v>0</v>
      </c>
      <c r="H24" s="7" t="n">
        <v>690089.4</v>
      </c>
    </row>
    <row r="25" customFormat="false" ht="24" hidden="false" customHeight="true" outlineLevel="0" collapsed="false">
      <c r="A25" s="5" t="s">
        <v>283</v>
      </c>
      <c r="B25" s="6" t="s">
        <v>284</v>
      </c>
      <c r="C25" s="6"/>
      <c r="D25" s="6"/>
      <c r="E25" s="13" t="n">
        <v>394336.8</v>
      </c>
      <c r="F25" s="13"/>
      <c r="G25" s="13" t="n">
        <v>100</v>
      </c>
      <c r="H25" s="7" t="n">
        <v>394336.8</v>
      </c>
    </row>
    <row r="26" customFormat="false" ht="24" hidden="false" customHeight="true" outlineLevel="0" collapsed="false">
      <c r="A26" s="5" t="s">
        <v>285</v>
      </c>
      <c r="B26" s="6" t="s">
        <v>286</v>
      </c>
      <c r="C26" s="6"/>
      <c r="D26" s="6"/>
      <c r="E26" s="13" t="n">
        <v>295752.6</v>
      </c>
      <c r="F26" s="13"/>
      <c r="G26" s="13" t="n">
        <v>100</v>
      </c>
      <c r="H26" s="7" t="n">
        <v>295752.6</v>
      </c>
    </row>
    <row r="27" customFormat="false" ht="24" hidden="false" customHeight="true" outlineLevel="0" collapsed="false">
      <c r="A27" s="5" t="s">
        <v>287</v>
      </c>
      <c r="B27" s="6" t="s">
        <v>288</v>
      </c>
      <c r="C27" s="6"/>
      <c r="D27" s="6"/>
      <c r="E27" s="13" t="s">
        <v>0</v>
      </c>
      <c r="F27" s="13"/>
      <c r="G27" s="13" t="s">
        <v>0</v>
      </c>
      <c r="H27" s="7" t="s">
        <v>0</v>
      </c>
    </row>
    <row r="28" customFormat="false" ht="24" hidden="false" customHeight="true" outlineLevel="0" collapsed="false">
      <c r="A28" s="5" t="s">
        <v>289</v>
      </c>
      <c r="B28" s="6" t="s">
        <v>290</v>
      </c>
      <c r="C28" s="6"/>
      <c r="D28" s="6"/>
      <c r="E28" s="13" t="s">
        <v>0</v>
      </c>
      <c r="F28" s="13"/>
      <c r="G28" s="13" t="s">
        <v>0</v>
      </c>
      <c r="H28" s="7" t="s">
        <v>0</v>
      </c>
    </row>
    <row r="29" customFormat="false" ht="24" hidden="false" customHeight="true" outlineLevel="0" collapsed="false">
      <c r="A29" s="5" t="s">
        <v>291</v>
      </c>
      <c r="B29" s="6" t="s">
        <v>292</v>
      </c>
      <c r="C29" s="6"/>
      <c r="D29" s="6"/>
      <c r="E29" s="13" t="s">
        <v>0</v>
      </c>
      <c r="F29" s="13"/>
      <c r="G29" s="13" t="s">
        <v>0</v>
      </c>
      <c r="H29" s="7" t="s">
        <v>0</v>
      </c>
    </row>
    <row r="30" customFormat="false" ht="24" hidden="false" customHeight="true" outlineLevel="0" collapsed="false">
      <c r="A30" s="5" t="s">
        <v>0</v>
      </c>
      <c r="B30" s="6" t="s">
        <v>233</v>
      </c>
      <c r="C30" s="6"/>
      <c r="D30" s="6"/>
      <c r="E30" s="13" t="s">
        <v>0</v>
      </c>
      <c r="F30" s="13"/>
      <c r="G30" s="13" t="s">
        <v>0</v>
      </c>
      <c r="H30" s="7" t="n">
        <v>13899233.35</v>
      </c>
    </row>
    <row r="31" customFormat="false" ht="24" hidden="false" customHeight="true" outlineLevel="0" collapsed="false">
      <c r="A31" s="9" t="s">
        <v>0</v>
      </c>
      <c r="B31" s="9"/>
      <c r="C31" s="9"/>
      <c r="D31" s="9" t="s">
        <v>0</v>
      </c>
      <c r="E31" s="9"/>
      <c r="F31" s="9" t="s">
        <v>0</v>
      </c>
      <c r="G31" s="9"/>
      <c r="H31" s="9"/>
    </row>
  </sheetData>
  <mergeCells count="61">
    <mergeCell ref="A1:H1"/>
    <mergeCell ref="A2:H2"/>
    <mergeCell ref="A3:B3"/>
    <mergeCell ref="C3:H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C31"/>
    <mergeCell ref="D31:E31"/>
    <mergeCell ref="F31:H3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42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11.7"/>
    <col collapsed="false" customWidth="true" hidden="false" outlineLevel="0" max="8" min="8" style="0" width="16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</v>
      </c>
      <c r="B4" s="4" t="s">
        <v>257</v>
      </c>
      <c r="C4" s="4"/>
      <c r="D4" s="4"/>
      <c r="E4" s="4" t="s">
        <v>258</v>
      </c>
      <c r="F4" s="4"/>
      <c r="G4" s="4" t="s">
        <v>259</v>
      </c>
      <c r="H4" s="4" t="s">
        <v>260</v>
      </c>
    </row>
    <row r="5" customFormat="false" ht="24" hidden="false" customHeight="true" outlineLevel="0" collapsed="false">
      <c r="A5" s="5" t="n">
        <v>1.1</v>
      </c>
      <c r="B5" s="6" t="s">
        <v>15</v>
      </c>
      <c r="C5" s="6"/>
      <c r="D5" s="6"/>
      <c r="E5" s="13" t="n">
        <v>145344828.21</v>
      </c>
      <c r="F5" s="13"/>
      <c r="G5" s="13" t="n">
        <v>5</v>
      </c>
      <c r="H5" s="7" t="n">
        <v>7267241.41</v>
      </c>
    </row>
    <row r="6" customFormat="false" ht="24" hidden="false" customHeight="true" outlineLevel="0" collapsed="false">
      <c r="A6" s="5" t="n">
        <v>1.2</v>
      </c>
      <c r="B6" s="6" t="s">
        <v>18</v>
      </c>
      <c r="C6" s="6"/>
      <c r="D6" s="6"/>
      <c r="E6" s="13" t="s">
        <v>0</v>
      </c>
      <c r="F6" s="13"/>
      <c r="G6" s="13" t="s">
        <v>0</v>
      </c>
      <c r="H6" s="7" t="s">
        <v>0</v>
      </c>
    </row>
    <row r="7" customFormat="false" ht="24" hidden="false" customHeight="true" outlineLevel="0" collapsed="false">
      <c r="A7" s="5" t="s">
        <v>0</v>
      </c>
      <c r="B7" s="6" t="s">
        <v>233</v>
      </c>
      <c r="C7" s="6"/>
      <c r="D7" s="6"/>
      <c r="E7" s="13" t="s">
        <v>0</v>
      </c>
      <c r="F7" s="13"/>
      <c r="G7" s="13" t="s">
        <v>0</v>
      </c>
      <c r="H7" s="7" t="n">
        <v>7267241.41</v>
      </c>
    </row>
    <row r="8" customFormat="false" ht="24" hidden="false" customHeight="true" outlineLevel="0" collapsed="false">
      <c r="A8" s="9" t="s">
        <v>0</v>
      </c>
      <c r="B8" s="9"/>
      <c r="C8" s="9"/>
      <c r="D8" s="9" t="s">
        <v>0</v>
      </c>
      <c r="E8" s="9"/>
      <c r="F8" s="9" t="s">
        <v>0</v>
      </c>
      <c r="G8" s="9"/>
      <c r="H8" s="9"/>
    </row>
  </sheetData>
  <mergeCells count="15">
    <mergeCell ref="A1:H1"/>
    <mergeCell ref="A2:H2"/>
    <mergeCell ref="A3:B3"/>
    <mergeCell ref="C3:H3"/>
    <mergeCell ref="B4:D4"/>
    <mergeCell ref="E4:F4"/>
    <mergeCell ref="B5:D5"/>
    <mergeCell ref="E5:F5"/>
    <mergeCell ref="B6:D6"/>
    <mergeCell ref="E6:F6"/>
    <mergeCell ref="B7:D7"/>
    <mergeCell ref="E7:F7"/>
    <mergeCell ref="A8:C8"/>
    <mergeCell ref="D8:E8"/>
    <mergeCell ref="F8:H8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7" min="6" style="0" width="15.56"/>
    <col collapsed="false" customWidth="true" hidden="false" outlineLevel="0" max="8" min="8" style="0" width="0.7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56"/>
  </cols>
  <sheetData>
    <row r="1" customFormat="false" ht="34.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4</v>
      </c>
      <c r="B3" s="4" t="s">
        <v>295</v>
      </c>
      <c r="C3" s="4"/>
      <c r="D3" s="4"/>
      <c r="E3" s="4" t="s">
        <v>83</v>
      </c>
      <c r="F3" s="4" t="s">
        <v>296</v>
      </c>
      <c r="G3" s="4" t="s">
        <v>297</v>
      </c>
      <c r="H3" s="4"/>
      <c r="I3" s="4"/>
      <c r="J3" s="4"/>
      <c r="K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 t="s">
        <v>298</v>
      </c>
      <c r="H4" s="4" t="s">
        <v>299</v>
      </c>
      <c r="I4" s="4"/>
      <c r="J4" s="4" t="s">
        <v>300</v>
      </c>
      <c r="K4" s="4" t="s">
        <v>301</v>
      </c>
    </row>
    <row r="5" customFormat="false" ht="24" hidden="false" customHeight="true" outlineLevel="0" collapsed="false">
      <c r="A5" s="5" t="n">
        <v>1</v>
      </c>
      <c r="B5" s="6" t="s">
        <v>302</v>
      </c>
      <c r="C5" s="6"/>
      <c r="D5" s="6"/>
      <c r="E5" s="5" t="s">
        <v>90</v>
      </c>
      <c r="F5" s="7" t="n">
        <v>148</v>
      </c>
      <c r="G5" s="7" t="s">
        <v>0</v>
      </c>
      <c r="H5" s="7" t="s">
        <v>0</v>
      </c>
      <c r="I5" s="7"/>
      <c r="J5" s="7" t="s">
        <v>0</v>
      </c>
      <c r="K5" s="7" t="s">
        <v>0</v>
      </c>
    </row>
    <row r="6" customFormat="false" ht="24" hidden="false" customHeight="true" outlineLevel="0" collapsed="false">
      <c r="A6" s="5" t="n">
        <v>2</v>
      </c>
      <c r="B6" s="6" t="s">
        <v>303</v>
      </c>
      <c r="C6" s="6"/>
      <c r="D6" s="6"/>
      <c r="E6" s="5" t="s">
        <v>111</v>
      </c>
      <c r="F6" s="7" t="n">
        <v>375</v>
      </c>
      <c r="G6" s="7" t="s">
        <v>0</v>
      </c>
      <c r="H6" s="7" t="s">
        <v>0</v>
      </c>
      <c r="I6" s="7"/>
      <c r="J6" s="7" t="s">
        <v>0</v>
      </c>
      <c r="K6" s="7" t="s">
        <v>0</v>
      </c>
    </row>
    <row r="7" customFormat="false" ht="24" hidden="false" customHeight="true" outlineLevel="0" collapsed="false">
      <c r="A7" s="5" t="n">
        <v>3</v>
      </c>
      <c r="B7" s="6" t="s">
        <v>304</v>
      </c>
      <c r="C7" s="6"/>
      <c r="D7" s="6"/>
      <c r="E7" s="5" t="s">
        <v>111</v>
      </c>
      <c r="F7" s="7" t="n">
        <v>375</v>
      </c>
      <c r="G7" s="7" t="s">
        <v>0</v>
      </c>
      <c r="H7" s="7" t="s">
        <v>0</v>
      </c>
      <c r="I7" s="7"/>
      <c r="J7" s="7" t="s">
        <v>0</v>
      </c>
      <c r="K7" s="7" t="s">
        <v>0</v>
      </c>
    </row>
    <row r="8" customFormat="false" ht="24" hidden="false" customHeight="true" outlineLevel="0" collapsed="false">
      <c r="A8" s="5" t="n">
        <v>4</v>
      </c>
      <c r="B8" s="6" t="s">
        <v>303</v>
      </c>
      <c r="C8" s="6"/>
      <c r="D8" s="6"/>
      <c r="E8" s="5" t="s">
        <v>305</v>
      </c>
      <c r="F8" s="7" t="n">
        <v>0.37</v>
      </c>
      <c r="G8" s="7" t="s">
        <v>0</v>
      </c>
      <c r="H8" s="7" t="s">
        <v>0</v>
      </c>
      <c r="I8" s="7"/>
      <c r="J8" s="7" t="s">
        <v>0</v>
      </c>
      <c r="K8" s="7" t="s">
        <v>0</v>
      </c>
    </row>
    <row r="9" customFormat="false" ht="24" hidden="false" customHeight="true" outlineLevel="0" collapsed="false">
      <c r="A9" s="5" t="n">
        <v>5</v>
      </c>
      <c r="B9" s="6" t="s">
        <v>306</v>
      </c>
      <c r="C9" s="6"/>
      <c r="D9" s="6"/>
      <c r="E9" s="5" t="s">
        <v>90</v>
      </c>
      <c r="F9" s="7" t="n">
        <v>165</v>
      </c>
      <c r="G9" s="7" t="s">
        <v>0</v>
      </c>
      <c r="H9" s="7" t="s">
        <v>0</v>
      </c>
      <c r="I9" s="7"/>
      <c r="J9" s="7" t="s">
        <v>0</v>
      </c>
      <c r="K9" s="7" t="s">
        <v>0</v>
      </c>
    </row>
    <row r="10" customFormat="false" ht="24" hidden="false" customHeight="true" outlineLevel="0" collapsed="false">
      <c r="A10" s="5" t="n">
        <v>6</v>
      </c>
      <c r="B10" s="6" t="s">
        <v>307</v>
      </c>
      <c r="C10" s="6"/>
      <c r="D10" s="6"/>
      <c r="E10" s="5" t="s">
        <v>305</v>
      </c>
      <c r="F10" s="7" t="n">
        <v>9.89</v>
      </c>
      <c r="G10" s="7" t="s">
        <v>0</v>
      </c>
      <c r="H10" s="7" t="s">
        <v>0</v>
      </c>
      <c r="I10" s="7"/>
      <c r="J10" s="7" t="s">
        <v>0</v>
      </c>
      <c r="K10" s="7" t="s">
        <v>0</v>
      </c>
    </row>
    <row r="11" customFormat="false" ht="24" hidden="false" customHeight="true" outlineLevel="0" collapsed="false">
      <c r="A11" s="5" t="n">
        <v>7</v>
      </c>
      <c r="B11" s="6" t="s">
        <v>308</v>
      </c>
      <c r="C11" s="6"/>
      <c r="D11" s="6"/>
      <c r="E11" s="5" t="s">
        <v>305</v>
      </c>
      <c r="F11" s="7" t="n">
        <v>9.89</v>
      </c>
      <c r="G11" s="7" t="s">
        <v>0</v>
      </c>
      <c r="H11" s="7" t="s">
        <v>0</v>
      </c>
      <c r="I11" s="7"/>
      <c r="J11" s="7" t="s">
        <v>0</v>
      </c>
      <c r="K11" s="7" t="s">
        <v>0</v>
      </c>
    </row>
    <row r="12" customFormat="false" ht="24" hidden="false" customHeight="true" outlineLevel="0" collapsed="false">
      <c r="A12" s="5" t="n">
        <v>8</v>
      </c>
      <c r="B12" s="6" t="s">
        <v>309</v>
      </c>
      <c r="C12" s="6"/>
      <c r="D12" s="6"/>
      <c r="E12" s="5" t="s">
        <v>90</v>
      </c>
      <c r="F12" s="7" t="n">
        <v>138</v>
      </c>
      <c r="G12" s="7" t="s">
        <v>0</v>
      </c>
      <c r="H12" s="7" t="s">
        <v>0</v>
      </c>
      <c r="I12" s="7"/>
      <c r="J12" s="7" t="s">
        <v>0</v>
      </c>
      <c r="K12" s="7" t="s">
        <v>0</v>
      </c>
    </row>
    <row r="13" customFormat="false" ht="24" hidden="false" customHeight="true" outlineLevel="0" collapsed="false">
      <c r="A13" s="5" t="n">
        <v>9</v>
      </c>
      <c r="B13" s="6" t="s">
        <v>310</v>
      </c>
      <c r="C13" s="6"/>
      <c r="D13" s="6"/>
      <c r="E13" s="5" t="s">
        <v>90</v>
      </c>
      <c r="F13" s="7" t="n">
        <v>138</v>
      </c>
      <c r="G13" s="7" t="s">
        <v>0</v>
      </c>
      <c r="H13" s="7" t="s">
        <v>0</v>
      </c>
      <c r="I13" s="7"/>
      <c r="J13" s="7" t="s">
        <v>0</v>
      </c>
      <c r="K13" s="7" t="s">
        <v>0</v>
      </c>
    </row>
    <row r="14" customFormat="false" ht="24" hidden="false" customHeight="true" outlineLevel="0" collapsed="false">
      <c r="A14" s="5" t="n">
        <v>10</v>
      </c>
      <c r="B14" s="6" t="s">
        <v>311</v>
      </c>
      <c r="C14" s="6"/>
      <c r="D14" s="6"/>
      <c r="E14" s="5" t="s">
        <v>90</v>
      </c>
      <c r="F14" s="7" t="s">
        <v>0</v>
      </c>
      <c r="G14" s="7" t="s">
        <v>0</v>
      </c>
      <c r="H14" s="7" t="s">
        <v>0</v>
      </c>
      <c r="I14" s="7"/>
      <c r="J14" s="7" t="s">
        <v>0</v>
      </c>
      <c r="K14" s="7" t="s">
        <v>0</v>
      </c>
    </row>
    <row r="15" customFormat="false" ht="24" hidden="false" customHeight="true" outlineLevel="0" collapsed="false">
      <c r="A15" s="5" t="n">
        <v>11</v>
      </c>
      <c r="B15" s="6" t="s">
        <v>312</v>
      </c>
      <c r="C15" s="6"/>
      <c r="D15" s="6"/>
      <c r="E15" s="5" t="s">
        <v>111</v>
      </c>
      <c r="F15" s="7" t="n">
        <v>4100</v>
      </c>
      <c r="G15" s="7" t="s">
        <v>0</v>
      </c>
      <c r="H15" s="7" t="s">
        <v>0</v>
      </c>
      <c r="I15" s="7"/>
      <c r="J15" s="7" t="s">
        <v>0</v>
      </c>
      <c r="K15" s="7" t="s">
        <v>0</v>
      </c>
    </row>
    <row r="16" customFormat="false" ht="24" hidden="false" customHeight="true" outlineLevel="0" collapsed="false">
      <c r="A16" s="5" t="n">
        <v>12</v>
      </c>
      <c r="B16" s="6" t="s">
        <v>313</v>
      </c>
      <c r="C16" s="6"/>
      <c r="D16" s="6"/>
      <c r="E16" s="5" t="s">
        <v>305</v>
      </c>
      <c r="F16" s="7" t="n">
        <v>8.07</v>
      </c>
      <c r="G16" s="7" t="s">
        <v>0</v>
      </c>
      <c r="H16" s="7" t="s">
        <v>0</v>
      </c>
      <c r="I16" s="7"/>
      <c r="J16" s="7" t="s">
        <v>0</v>
      </c>
      <c r="K16" s="7" t="s">
        <v>0</v>
      </c>
    </row>
    <row r="17" customFormat="false" ht="24" hidden="false" customHeight="true" outlineLevel="0" collapsed="false">
      <c r="A17" s="5" t="n">
        <v>13</v>
      </c>
      <c r="B17" s="6" t="s">
        <v>314</v>
      </c>
      <c r="C17" s="6"/>
      <c r="D17" s="6"/>
      <c r="E17" s="5" t="s">
        <v>305</v>
      </c>
      <c r="F17" s="7" t="n">
        <v>8.07</v>
      </c>
      <c r="G17" s="7" t="s">
        <v>0</v>
      </c>
      <c r="H17" s="7" t="s">
        <v>0</v>
      </c>
      <c r="I17" s="7"/>
      <c r="J17" s="7" t="s">
        <v>0</v>
      </c>
      <c r="K17" s="7" t="s">
        <v>0</v>
      </c>
    </row>
    <row r="18" customFormat="false" ht="24" hidden="false" customHeight="true" outlineLevel="0" collapsed="false">
      <c r="A18" s="5" t="n">
        <v>14</v>
      </c>
      <c r="B18" s="8" t="s">
        <v>315</v>
      </c>
      <c r="C18" s="8"/>
      <c r="D18" s="8"/>
      <c r="E18" s="5" t="s">
        <v>90</v>
      </c>
      <c r="F18" s="7" t="n">
        <v>391.1</v>
      </c>
      <c r="G18" s="7" t="s">
        <v>0</v>
      </c>
      <c r="H18" s="7" t="s">
        <v>0</v>
      </c>
      <c r="I18" s="7"/>
      <c r="J18" s="7" t="s">
        <v>0</v>
      </c>
      <c r="K18" s="7" t="s">
        <v>0</v>
      </c>
    </row>
    <row r="19" customFormat="false" ht="24" hidden="false" customHeight="true" outlineLevel="0" collapsed="false">
      <c r="A19" s="5" t="n">
        <v>15</v>
      </c>
      <c r="B19" s="8" t="s">
        <v>316</v>
      </c>
      <c r="C19" s="8"/>
      <c r="D19" s="8"/>
      <c r="E19" s="5" t="s">
        <v>90</v>
      </c>
      <c r="F19" s="7" t="n">
        <v>380.2</v>
      </c>
      <c r="G19" s="7" t="s">
        <v>0</v>
      </c>
      <c r="H19" s="7" t="s">
        <v>0</v>
      </c>
      <c r="I19" s="7"/>
      <c r="J19" s="7" t="s">
        <v>0</v>
      </c>
      <c r="K19" s="7" t="s">
        <v>0</v>
      </c>
    </row>
    <row r="20" customFormat="false" ht="24" hidden="false" customHeight="true" outlineLevel="0" collapsed="false">
      <c r="A20" s="9" t="s">
        <v>0</v>
      </c>
      <c r="B20" s="9"/>
      <c r="C20" s="9"/>
      <c r="D20" s="9" t="s">
        <v>0</v>
      </c>
      <c r="E20" s="9"/>
      <c r="F20" s="9"/>
      <c r="G20" s="9"/>
      <c r="H20" s="9"/>
      <c r="I20" s="9" t="s">
        <v>0</v>
      </c>
      <c r="J20" s="9"/>
      <c r="K20" s="9"/>
    </row>
    <row r="21" customFormat="false" ht="34.5" hidden="false" customHeight="true" outlineLevel="0" collapsed="false">
      <c r="A21" s="2" t="s">
        <v>294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6.25" hidden="false" customHeight="true" outlineLevel="0" collapsed="false">
      <c r="A22" s="3" t="s">
        <v>2</v>
      </c>
      <c r="B22" s="3"/>
      <c r="C22" s="3" t="s">
        <v>3</v>
      </c>
      <c r="D22" s="3"/>
      <c r="E22" s="3"/>
      <c r="F22" s="3"/>
      <c r="G22" s="3"/>
      <c r="H22" s="3"/>
      <c r="I22" s="3"/>
      <c r="J22" s="3"/>
      <c r="K22" s="3"/>
    </row>
    <row r="23" customFormat="false" ht="25.5" hidden="false" customHeight="true" outlineLevel="0" collapsed="false">
      <c r="A23" s="4" t="s">
        <v>4</v>
      </c>
      <c r="B23" s="4" t="s">
        <v>295</v>
      </c>
      <c r="C23" s="4"/>
      <c r="D23" s="4"/>
      <c r="E23" s="4" t="s">
        <v>83</v>
      </c>
      <c r="F23" s="4" t="s">
        <v>296</v>
      </c>
      <c r="G23" s="4" t="s">
        <v>297</v>
      </c>
      <c r="H23" s="4"/>
      <c r="I23" s="4"/>
      <c r="J23" s="4"/>
      <c r="K23" s="4"/>
    </row>
    <row r="24" customFormat="false" ht="25.5" hidden="false" customHeight="true" outlineLevel="0" collapsed="false">
      <c r="A24" s="4"/>
      <c r="B24" s="4"/>
      <c r="C24" s="4"/>
      <c r="D24" s="4"/>
      <c r="E24" s="4"/>
      <c r="F24" s="4"/>
      <c r="G24" s="4" t="s">
        <v>298</v>
      </c>
      <c r="H24" s="4" t="s">
        <v>299</v>
      </c>
      <c r="I24" s="4"/>
      <c r="J24" s="4" t="s">
        <v>300</v>
      </c>
      <c r="K24" s="4" t="s">
        <v>301</v>
      </c>
    </row>
    <row r="25" customFormat="false" ht="24" hidden="false" customHeight="true" outlineLevel="0" collapsed="false">
      <c r="A25" s="5" t="n">
        <v>16</v>
      </c>
      <c r="B25" s="8" t="s">
        <v>317</v>
      </c>
      <c r="C25" s="8"/>
      <c r="D25" s="8"/>
      <c r="E25" s="5" t="s">
        <v>90</v>
      </c>
      <c r="F25" s="7" t="n">
        <v>363.3</v>
      </c>
      <c r="G25" s="7" t="s">
        <v>0</v>
      </c>
      <c r="H25" s="7" t="s">
        <v>0</v>
      </c>
      <c r="I25" s="7"/>
      <c r="J25" s="7" t="s">
        <v>0</v>
      </c>
      <c r="K25" s="7" t="s">
        <v>0</v>
      </c>
    </row>
    <row r="26" customFormat="false" ht="24" hidden="false" customHeight="true" outlineLevel="0" collapsed="false">
      <c r="A26" s="9" t="s">
        <v>0</v>
      </c>
      <c r="B26" s="9"/>
      <c r="C26" s="9"/>
      <c r="D26" s="9" t="s">
        <v>0</v>
      </c>
      <c r="E26" s="9"/>
      <c r="F26" s="9"/>
      <c r="G26" s="9"/>
      <c r="H26" s="9"/>
      <c r="I26" s="9" t="s">
        <v>0</v>
      </c>
      <c r="J26" s="9"/>
      <c r="K26" s="9"/>
    </row>
  </sheetData>
  <mergeCells count="56">
    <mergeCell ref="A1:K1"/>
    <mergeCell ref="A2:B2"/>
    <mergeCell ref="C2:K2"/>
    <mergeCell ref="A3:A4"/>
    <mergeCell ref="B3:D4"/>
    <mergeCell ref="E3:E4"/>
    <mergeCell ref="F3:F4"/>
    <mergeCell ref="G3:K3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A20:C20"/>
    <mergeCell ref="D20:H20"/>
    <mergeCell ref="I20:K20"/>
    <mergeCell ref="A21:K21"/>
    <mergeCell ref="A22:B22"/>
    <mergeCell ref="C22:K22"/>
    <mergeCell ref="A23:A24"/>
    <mergeCell ref="B23:D24"/>
    <mergeCell ref="E23:E24"/>
    <mergeCell ref="F23:F24"/>
    <mergeCell ref="G23:K23"/>
    <mergeCell ref="H24:I24"/>
    <mergeCell ref="B25:D25"/>
    <mergeCell ref="H25:I25"/>
    <mergeCell ref="A26:C26"/>
    <mergeCell ref="D26:H26"/>
    <mergeCell ref="I26:K26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30.7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17.85"/>
  </cols>
  <sheetData>
    <row r="1" customFormat="false" ht="34.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</row>
    <row r="3" customFormat="false" ht="25.5" hidden="false" customHeight="true" outlineLevel="0" collapsed="false">
      <c r="A3" s="4" t="s">
        <v>4</v>
      </c>
      <c r="B3" s="4" t="s">
        <v>295</v>
      </c>
      <c r="C3" s="4"/>
      <c r="D3" s="4"/>
      <c r="E3" s="4"/>
      <c r="F3" s="4" t="s">
        <v>83</v>
      </c>
      <c r="G3" s="4" t="s">
        <v>296</v>
      </c>
    </row>
    <row r="4" customFormat="false" ht="24" hidden="false" customHeight="true" outlineLevel="0" collapsed="false">
      <c r="A4" s="5" t="n">
        <v>1</v>
      </c>
      <c r="B4" s="6" t="s">
        <v>319</v>
      </c>
      <c r="C4" s="6"/>
      <c r="D4" s="6"/>
      <c r="E4" s="6"/>
      <c r="F4" s="10" t="s">
        <v>320</v>
      </c>
      <c r="G4" s="7" t="n">
        <v>62.47</v>
      </c>
    </row>
    <row r="5" customFormat="false" ht="24" hidden="false" customHeight="true" outlineLevel="0" collapsed="false">
      <c r="A5" s="5" t="n">
        <v>2</v>
      </c>
      <c r="B5" s="6" t="s">
        <v>321</v>
      </c>
      <c r="C5" s="6"/>
      <c r="D5" s="6"/>
      <c r="E5" s="6"/>
      <c r="F5" s="10" t="s">
        <v>320</v>
      </c>
      <c r="G5" s="7" t="n">
        <v>90.9</v>
      </c>
    </row>
    <row r="6" customFormat="false" ht="24" hidden="false" customHeight="true" outlineLevel="0" collapsed="false">
      <c r="A6" s="5" t="n">
        <v>3</v>
      </c>
      <c r="B6" s="6" t="s">
        <v>322</v>
      </c>
      <c r="C6" s="6"/>
      <c r="D6" s="6"/>
      <c r="E6" s="6"/>
      <c r="F6" s="10" t="s">
        <v>320</v>
      </c>
      <c r="G6" s="7" t="n">
        <v>106.76</v>
      </c>
    </row>
    <row r="7" customFormat="false" ht="24" hidden="false" customHeight="true" outlineLevel="0" collapsed="false">
      <c r="A7" s="5" t="n">
        <v>4</v>
      </c>
      <c r="B7" s="6" t="s">
        <v>323</v>
      </c>
      <c r="C7" s="6"/>
      <c r="D7" s="6"/>
      <c r="E7" s="6"/>
      <c r="F7" s="10" t="s">
        <v>320</v>
      </c>
      <c r="G7" s="7" t="n">
        <v>90.9</v>
      </c>
    </row>
    <row r="8" customFormat="false" ht="24" hidden="false" customHeight="true" outlineLevel="0" collapsed="false">
      <c r="A8" s="5" t="n">
        <v>5</v>
      </c>
      <c r="B8" s="6" t="s">
        <v>324</v>
      </c>
      <c r="C8" s="6"/>
      <c r="D8" s="6"/>
      <c r="E8" s="6"/>
      <c r="F8" s="10" t="s">
        <v>320</v>
      </c>
      <c r="G8" s="7" t="n">
        <v>65.1</v>
      </c>
    </row>
    <row r="9" customFormat="false" ht="24" hidden="false" customHeight="true" outlineLevel="0" collapsed="false">
      <c r="A9" s="5" t="n">
        <v>6</v>
      </c>
      <c r="B9" s="6" t="s">
        <v>325</v>
      </c>
      <c r="C9" s="6"/>
      <c r="D9" s="6"/>
      <c r="E9" s="6"/>
      <c r="F9" s="10" t="s">
        <v>234</v>
      </c>
      <c r="G9" s="7" t="n">
        <v>1.01</v>
      </c>
    </row>
    <row r="10" customFormat="false" ht="24" hidden="false" customHeight="true" outlineLevel="0" collapsed="false">
      <c r="A10" s="5" t="n">
        <v>7</v>
      </c>
      <c r="B10" s="6" t="s">
        <v>326</v>
      </c>
      <c r="C10" s="6"/>
      <c r="D10" s="6"/>
      <c r="E10" s="6"/>
      <c r="F10" s="5" t="s">
        <v>305</v>
      </c>
      <c r="G10" s="7" t="n">
        <v>4.2</v>
      </c>
    </row>
    <row r="11" customFormat="false" ht="24" hidden="false" customHeight="true" outlineLevel="0" collapsed="false">
      <c r="A11" s="5" t="n">
        <v>8</v>
      </c>
      <c r="B11" s="6" t="s">
        <v>327</v>
      </c>
      <c r="C11" s="6"/>
      <c r="D11" s="6"/>
      <c r="E11" s="6"/>
      <c r="F11" s="5" t="s">
        <v>305</v>
      </c>
      <c r="G11" s="7" t="n">
        <v>5.5</v>
      </c>
    </row>
    <row r="12" customFormat="false" ht="24" hidden="false" customHeight="true" outlineLevel="0" collapsed="false">
      <c r="A12" s="5" t="n">
        <v>9</v>
      </c>
      <c r="B12" s="6" t="s">
        <v>328</v>
      </c>
      <c r="C12" s="6"/>
      <c r="D12" s="6"/>
      <c r="E12" s="6"/>
      <c r="F12" s="5" t="s">
        <v>305</v>
      </c>
      <c r="G12" s="7" t="n">
        <v>48</v>
      </c>
    </row>
    <row r="13" customFormat="false" ht="24" hidden="false" customHeight="true" outlineLevel="0" collapsed="false">
      <c r="A13" s="5" t="n">
        <v>10</v>
      </c>
      <c r="B13" s="6" t="s">
        <v>329</v>
      </c>
      <c r="C13" s="6"/>
      <c r="D13" s="6"/>
      <c r="E13" s="6"/>
      <c r="F13" s="10" t="s">
        <v>114</v>
      </c>
      <c r="G13" s="7" t="n">
        <v>4.6</v>
      </c>
    </row>
    <row r="14" customFormat="false" ht="24" hidden="false" customHeight="true" outlineLevel="0" collapsed="false">
      <c r="A14" s="5" t="n">
        <v>11</v>
      </c>
      <c r="B14" s="6" t="s">
        <v>330</v>
      </c>
      <c r="C14" s="6"/>
      <c r="D14" s="6"/>
      <c r="E14" s="6"/>
      <c r="F14" s="5" t="s">
        <v>331</v>
      </c>
      <c r="G14" s="7" t="s">
        <v>0</v>
      </c>
    </row>
    <row r="15" customFormat="false" ht="24" hidden="false" customHeight="true" outlineLevel="0" collapsed="false">
      <c r="A15" s="5" t="n">
        <v>12</v>
      </c>
      <c r="B15" s="6" t="s">
        <v>332</v>
      </c>
      <c r="C15" s="6"/>
      <c r="D15" s="6"/>
      <c r="E15" s="6"/>
      <c r="F15" s="5" t="s">
        <v>305</v>
      </c>
      <c r="G15" s="7" t="n">
        <v>5.5</v>
      </c>
    </row>
    <row r="16" customFormat="false" ht="24" hidden="false" customHeight="true" outlineLevel="0" collapsed="false">
      <c r="A16" s="5" t="n">
        <v>13</v>
      </c>
      <c r="B16" s="6" t="s">
        <v>333</v>
      </c>
      <c r="C16" s="6"/>
      <c r="D16" s="6"/>
      <c r="E16" s="6"/>
      <c r="F16" s="10" t="s">
        <v>334</v>
      </c>
      <c r="G16" s="7" t="n">
        <v>6.8</v>
      </c>
    </row>
    <row r="17" customFormat="false" ht="24" hidden="false" customHeight="true" outlineLevel="0" collapsed="false">
      <c r="A17" s="5" t="n">
        <v>14</v>
      </c>
      <c r="B17" s="6" t="s">
        <v>335</v>
      </c>
      <c r="C17" s="6"/>
      <c r="D17" s="6"/>
      <c r="E17" s="6"/>
      <c r="F17" s="10" t="s">
        <v>336</v>
      </c>
      <c r="G17" s="7" t="n">
        <v>1.2</v>
      </c>
    </row>
    <row r="18" customFormat="false" ht="24" hidden="false" customHeight="true" outlineLevel="0" collapsed="false">
      <c r="A18" s="5" t="n">
        <v>15</v>
      </c>
      <c r="B18" s="6" t="s">
        <v>337</v>
      </c>
      <c r="C18" s="6"/>
      <c r="D18" s="6"/>
      <c r="E18" s="6"/>
      <c r="F18" s="5" t="s">
        <v>305</v>
      </c>
      <c r="G18" s="7" t="n">
        <v>6.21</v>
      </c>
    </row>
    <row r="19" customFormat="false" ht="24" hidden="false" customHeight="true" outlineLevel="0" collapsed="false">
      <c r="A19" s="5" t="n">
        <v>16</v>
      </c>
      <c r="B19" s="6" t="s">
        <v>338</v>
      </c>
      <c r="C19" s="6"/>
      <c r="D19" s="6"/>
      <c r="E19" s="6"/>
      <c r="F19" s="5" t="s">
        <v>305</v>
      </c>
      <c r="G19" s="7" t="n">
        <v>6.2</v>
      </c>
    </row>
    <row r="20" customFormat="false" ht="24" hidden="false" customHeight="true" outlineLevel="0" collapsed="false">
      <c r="A20" s="5" t="n">
        <v>17</v>
      </c>
      <c r="B20" s="6" t="s">
        <v>339</v>
      </c>
      <c r="C20" s="6"/>
      <c r="D20" s="6"/>
      <c r="E20" s="6"/>
      <c r="F20" s="5" t="s">
        <v>305</v>
      </c>
      <c r="G20" s="7" t="n">
        <v>116.46</v>
      </c>
    </row>
    <row r="21" customFormat="false" ht="24" hidden="false" customHeight="true" outlineLevel="0" collapsed="false">
      <c r="A21" s="5" t="n">
        <v>18</v>
      </c>
      <c r="B21" s="6" t="s">
        <v>340</v>
      </c>
      <c r="C21" s="6"/>
      <c r="D21" s="6"/>
      <c r="E21" s="6"/>
      <c r="F21" s="10" t="s">
        <v>151</v>
      </c>
      <c r="G21" s="7" t="n">
        <v>141.03</v>
      </c>
    </row>
    <row r="22" customFormat="false" ht="24" hidden="false" customHeight="true" outlineLevel="0" collapsed="false">
      <c r="A22" s="5" t="n">
        <v>19</v>
      </c>
      <c r="B22" s="6" t="s">
        <v>341</v>
      </c>
      <c r="C22" s="6"/>
      <c r="D22" s="6"/>
      <c r="E22" s="6"/>
      <c r="F22" s="5" t="s">
        <v>305</v>
      </c>
      <c r="G22" s="7" t="n">
        <v>5.5</v>
      </c>
    </row>
    <row r="23" customFormat="false" ht="24" hidden="false" customHeight="true" outlineLevel="0" collapsed="false">
      <c r="A23" s="5" t="n">
        <v>20</v>
      </c>
      <c r="B23" s="6" t="s">
        <v>342</v>
      </c>
      <c r="C23" s="6"/>
      <c r="D23" s="6"/>
      <c r="E23" s="6"/>
      <c r="F23" s="5" t="s">
        <v>305</v>
      </c>
      <c r="G23" s="7" t="n">
        <v>3.8</v>
      </c>
    </row>
    <row r="24" customFormat="false" ht="24" hidden="false" customHeight="true" outlineLevel="0" collapsed="false">
      <c r="A24" s="5" t="n">
        <v>21</v>
      </c>
      <c r="B24" s="6" t="s">
        <v>343</v>
      </c>
      <c r="C24" s="6"/>
      <c r="D24" s="6"/>
      <c r="E24" s="6"/>
      <c r="F24" s="5" t="s">
        <v>305</v>
      </c>
      <c r="G24" s="7" t="n">
        <v>5.8</v>
      </c>
    </row>
    <row r="25" customFormat="false" ht="24" hidden="false" customHeight="true" outlineLevel="0" collapsed="false">
      <c r="A25" s="5" t="n">
        <v>22</v>
      </c>
      <c r="B25" s="6" t="s">
        <v>344</v>
      </c>
      <c r="C25" s="6"/>
      <c r="D25" s="6"/>
      <c r="E25" s="6"/>
      <c r="F25" s="5" t="s">
        <v>90</v>
      </c>
      <c r="G25" s="7" t="n">
        <v>125</v>
      </c>
    </row>
    <row r="26" customFormat="false" ht="24" hidden="false" customHeight="true" outlineLevel="0" collapsed="false">
      <c r="A26" s="5" t="n">
        <v>23</v>
      </c>
      <c r="B26" s="6" t="s">
        <v>345</v>
      </c>
      <c r="C26" s="6"/>
      <c r="D26" s="6"/>
      <c r="E26" s="6"/>
      <c r="F26" s="5" t="s">
        <v>90</v>
      </c>
      <c r="G26" s="7" t="n">
        <v>15</v>
      </c>
    </row>
    <row r="27" customFormat="false" ht="24" hidden="false" customHeight="true" outlineLevel="0" collapsed="false">
      <c r="A27" s="5" t="n">
        <v>24</v>
      </c>
      <c r="B27" s="6" t="s">
        <v>346</v>
      </c>
      <c r="C27" s="6"/>
      <c r="D27" s="6"/>
      <c r="E27" s="6"/>
      <c r="F27" s="5" t="s">
        <v>90</v>
      </c>
      <c r="G27" s="7" t="s">
        <v>0</v>
      </c>
    </row>
    <row r="28" customFormat="false" ht="24" hidden="false" customHeight="true" outlineLevel="0" collapsed="false">
      <c r="A28" s="5" t="n">
        <v>25</v>
      </c>
      <c r="B28" s="6" t="s">
        <v>347</v>
      </c>
      <c r="C28" s="6"/>
      <c r="D28" s="6"/>
      <c r="E28" s="6"/>
      <c r="F28" s="5" t="s">
        <v>90</v>
      </c>
      <c r="G28" s="7" t="n">
        <v>41.94</v>
      </c>
    </row>
    <row r="29" customFormat="false" ht="24" hidden="false" customHeight="true" outlineLevel="0" collapsed="false">
      <c r="A29" s="5" t="n">
        <v>26</v>
      </c>
      <c r="B29" s="6" t="s">
        <v>348</v>
      </c>
      <c r="C29" s="6"/>
      <c r="D29" s="6"/>
      <c r="E29" s="6"/>
      <c r="F29" s="5" t="s">
        <v>90</v>
      </c>
      <c r="G29" s="7" t="n">
        <v>33.38</v>
      </c>
    </row>
    <row r="30" customFormat="false" ht="24" hidden="false" customHeight="true" outlineLevel="0" collapsed="false">
      <c r="A30" s="5" t="n">
        <v>27</v>
      </c>
      <c r="B30" s="6" t="s">
        <v>349</v>
      </c>
      <c r="C30" s="6"/>
      <c r="D30" s="6"/>
      <c r="E30" s="6"/>
      <c r="F30" s="10" t="s">
        <v>118</v>
      </c>
      <c r="G30" s="7" t="s">
        <v>0</v>
      </c>
    </row>
    <row r="31" customFormat="false" ht="24" hidden="false" customHeight="true" outlineLevel="0" collapsed="false">
      <c r="A31" s="5" t="n">
        <v>28</v>
      </c>
      <c r="B31" s="6" t="s">
        <v>350</v>
      </c>
      <c r="C31" s="6"/>
      <c r="D31" s="6"/>
      <c r="E31" s="6"/>
      <c r="F31" s="5" t="s">
        <v>90</v>
      </c>
      <c r="G31" s="7" t="n">
        <v>1200</v>
      </c>
    </row>
    <row r="32" customFormat="false" ht="24" hidden="false" customHeight="true" outlineLevel="0" collapsed="false">
      <c r="A32" s="9" t="s">
        <v>0</v>
      </c>
      <c r="B32" s="9"/>
      <c r="C32" s="9"/>
      <c r="D32" s="9" t="s">
        <v>0</v>
      </c>
      <c r="E32" s="9" t="s">
        <v>0</v>
      </c>
      <c r="F32" s="9"/>
      <c r="G32" s="9"/>
    </row>
    <row r="33" customFormat="false" ht="34.5" hidden="false" customHeight="true" outlineLevel="0" collapsed="false">
      <c r="A33" s="2" t="s">
        <v>318</v>
      </c>
      <c r="B33" s="2"/>
      <c r="C33" s="2"/>
      <c r="D33" s="2"/>
      <c r="E33" s="2"/>
      <c r="F33" s="2"/>
      <c r="G33" s="2"/>
    </row>
    <row r="34" customFormat="false" ht="26.25" hidden="false" customHeight="true" outlineLevel="0" collapsed="false">
      <c r="A34" s="3" t="s">
        <v>2</v>
      </c>
      <c r="B34" s="3"/>
      <c r="C34" s="3" t="s">
        <v>3</v>
      </c>
      <c r="D34" s="3"/>
      <c r="E34" s="3"/>
      <c r="F34" s="3"/>
      <c r="G34" s="3"/>
    </row>
    <row r="35" customFormat="false" ht="25.5" hidden="false" customHeight="true" outlineLevel="0" collapsed="false">
      <c r="A35" s="4" t="s">
        <v>4</v>
      </c>
      <c r="B35" s="4" t="s">
        <v>295</v>
      </c>
      <c r="C35" s="4"/>
      <c r="D35" s="4"/>
      <c r="E35" s="4"/>
      <c r="F35" s="4" t="s">
        <v>83</v>
      </c>
      <c r="G35" s="4" t="s">
        <v>296</v>
      </c>
    </row>
    <row r="36" customFormat="false" ht="24" hidden="false" customHeight="true" outlineLevel="0" collapsed="false">
      <c r="A36" s="5" t="n">
        <v>29</v>
      </c>
      <c r="B36" s="6" t="s">
        <v>351</v>
      </c>
      <c r="C36" s="6"/>
      <c r="D36" s="6"/>
      <c r="E36" s="6"/>
      <c r="F36" s="5" t="s">
        <v>90</v>
      </c>
      <c r="G36" s="7" t="n">
        <v>1850</v>
      </c>
    </row>
    <row r="37" customFormat="false" ht="24" hidden="false" customHeight="true" outlineLevel="0" collapsed="false">
      <c r="A37" s="5" t="n">
        <v>30</v>
      </c>
      <c r="B37" s="6" t="s">
        <v>352</v>
      </c>
      <c r="C37" s="6"/>
      <c r="D37" s="6"/>
      <c r="E37" s="6"/>
      <c r="F37" s="5" t="s">
        <v>305</v>
      </c>
      <c r="G37" s="7" t="n">
        <v>13.99</v>
      </c>
    </row>
    <row r="38" customFormat="false" ht="24" hidden="false" customHeight="true" outlineLevel="0" collapsed="false">
      <c r="A38" s="5" t="n">
        <v>31</v>
      </c>
      <c r="B38" s="6" t="s">
        <v>353</v>
      </c>
      <c r="C38" s="6"/>
      <c r="D38" s="6"/>
      <c r="E38" s="6"/>
      <c r="F38" s="5" t="s">
        <v>305</v>
      </c>
      <c r="G38" s="7" t="n">
        <v>3.3</v>
      </c>
    </row>
    <row r="39" customFormat="false" ht="24" hidden="false" customHeight="true" outlineLevel="0" collapsed="false">
      <c r="A39" s="5" t="n">
        <v>32</v>
      </c>
      <c r="B39" s="6" t="s">
        <v>354</v>
      </c>
      <c r="C39" s="6"/>
      <c r="D39" s="6"/>
      <c r="E39" s="6"/>
      <c r="F39" s="5" t="s">
        <v>305</v>
      </c>
      <c r="G39" s="7" t="n">
        <v>11</v>
      </c>
    </row>
    <row r="40" customFormat="false" ht="24" hidden="false" customHeight="true" outlineLevel="0" collapsed="false">
      <c r="A40" s="5" t="n">
        <v>33</v>
      </c>
      <c r="B40" s="6" t="s">
        <v>355</v>
      </c>
      <c r="C40" s="6"/>
      <c r="D40" s="6"/>
      <c r="E40" s="6"/>
      <c r="F40" s="5" t="s">
        <v>305</v>
      </c>
      <c r="G40" s="7" t="n">
        <v>2.94</v>
      </c>
    </row>
    <row r="41" customFormat="false" ht="24" hidden="false" customHeight="true" outlineLevel="0" collapsed="false">
      <c r="A41" s="5" t="n">
        <v>34</v>
      </c>
      <c r="B41" s="6" t="s">
        <v>356</v>
      </c>
      <c r="C41" s="6"/>
      <c r="D41" s="6"/>
      <c r="E41" s="6"/>
      <c r="F41" s="5" t="s">
        <v>111</v>
      </c>
      <c r="G41" s="7" t="n">
        <v>4200</v>
      </c>
    </row>
    <row r="42" customFormat="false" ht="24" hidden="false" customHeight="true" outlineLevel="0" collapsed="false">
      <c r="A42" s="5" t="n">
        <v>35</v>
      </c>
      <c r="B42" s="6" t="s">
        <v>357</v>
      </c>
      <c r="C42" s="6"/>
      <c r="D42" s="6"/>
      <c r="E42" s="6"/>
      <c r="F42" s="5" t="s">
        <v>305</v>
      </c>
      <c r="G42" s="7" t="n">
        <v>3.73</v>
      </c>
    </row>
    <row r="43" customFormat="false" ht="24" hidden="false" customHeight="true" outlineLevel="0" collapsed="false">
      <c r="A43" s="5" t="n">
        <v>36</v>
      </c>
      <c r="B43" s="6" t="s">
        <v>358</v>
      </c>
      <c r="C43" s="6"/>
      <c r="D43" s="6"/>
      <c r="E43" s="6"/>
      <c r="F43" s="5" t="s">
        <v>305</v>
      </c>
      <c r="G43" s="7" t="n">
        <v>8.07</v>
      </c>
    </row>
    <row r="44" customFormat="false" ht="24" hidden="false" customHeight="true" outlineLevel="0" collapsed="false">
      <c r="A44" s="5" t="n">
        <v>37</v>
      </c>
      <c r="B44" s="6" t="s">
        <v>359</v>
      </c>
      <c r="C44" s="6"/>
      <c r="D44" s="6"/>
      <c r="E44" s="6"/>
      <c r="F44" s="5" t="s">
        <v>305</v>
      </c>
      <c r="G44" s="7" t="n">
        <v>14.88</v>
      </c>
    </row>
    <row r="45" customFormat="false" ht="24" hidden="false" customHeight="true" outlineLevel="0" collapsed="false">
      <c r="A45" s="5" t="n">
        <v>38</v>
      </c>
      <c r="B45" s="6" t="s">
        <v>360</v>
      </c>
      <c r="C45" s="6"/>
      <c r="D45" s="6"/>
      <c r="E45" s="6"/>
      <c r="F45" s="5" t="s">
        <v>305</v>
      </c>
      <c r="G45" s="7" t="n">
        <v>4.4</v>
      </c>
    </row>
    <row r="46" customFormat="false" ht="24" hidden="false" customHeight="true" outlineLevel="0" collapsed="false">
      <c r="A46" s="5" t="n">
        <v>39</v>
      </c>
      <c r="B46" s="8" t="s">
        <v>361</v>
      </c>
      <c r="C46" s="8"/>
      <c r="D46" s="8"/>
      <c r="E46" s="8"/>
      <c r="F46" s="5" t="s">
        <v>164</v>
      </c>
      <c r="G46" s="7" t="n">
        <v>10.4</v>
      </c>
    </row>
    <row r="47" customFormat="false" ht="24" hidden="false" customHeight="true" outlineLevel="0" collapsed="false">
      <c r="A47" s="5" t="n">
        <v>40</v>
      </c>
      <c r="B47" s="6" t="s">
        <v>362</v>
      </c>
      <c r="C47" s="6"/>
      <c r="D47" s="6"/>
      <c r="E47" s="6"/>
      <c r="F47" s="10" t="s">
        <v>114</v>
      </c>
      <c r="G47" s="7" t="n">
        <v>12.54</v>
      </c>
    </row>
    <row r="48" customFormat="false" ht="24" hidden="false" customHeight="true" outlineLevel="0" collapsed="false">
      <c r="A48" s="5" t="n">
        <v>41</v>
      </c>
      <c r="B48" s="6" t="s">
        <v>363</v>
      </c>
      <c r="C48" s="6"/>
      <c r="D48" s="6"/>
      <c r="E48" s="6"/>
      <c r="F48" s="5" t="s">
        <v>305</v>
      </c>
      <c r="G48" s="7" t="n">
        <v>17.09</v>
      </c>
    </row>
    <row r="49" customFormat="false" ht="24" hidden="false" customHeight="true" outlineLevel="0" collapsed="false">
      <c r="A49" s="5" t="n">
        <v>42</v>
      </c>
      <c r="B49" s="6" t="s">
        <v>364</v>
      </c>
      <c r="C49" s="6"/>
      <c r="D49" s="6"/>
      <c r="E49" s="6"/>
      <c r="F49" s="5" t="s">
        <v>305</v>
      </c>
      <c r="G49" s="7" t="n">
        <v>2.97</v>
      </c>
    </row>
    <row r="50" customFormat="false" ht="24" hidden="false" customHeight="true" outlineLevel="0" collapsed="false">
      <c r="A50" s="5" t="n">
        <v>43</v>
      </c>
      <c r="B50" s="6" t="s">
        <v>365</v>
      </c>
      <c r="C50" s="6"/>
      <c r="D50" s="6"/>
      <c r="E50" s="6"/>
      <c r="F50" s="5" t="s">
        <v>111</v>
      </c>
      <c r="G50" s="7" t="n">
        <v>4755.35</v>
      </c>
    </row>
    <row r="51" customFormat="false" ht="24" hidden="false" customHeight="true" outlineLevel="0" collapsed="false">
      <c r="A51" s="5" t="n">
        <v>44</v>
      </c>
      <c r="B51" s="6" t="s">
        <v>366</v>
      </c>
      <c r="C51" s="6"/>
      <c r="D51" s="6"/>
      <c r="E51" s="6"/>
      <c r="F51" s="5" t="s">
        <v>111</v>
      </c>
      <c r="G51" s="7" t="n">
        <v>4807.72</v>
      </c>
    </row>
    <row r="52" customFormat="false" ht="24" hidden="false" customHeight="true" outlineLevel="0" collapsed="false">
      <c r="A52" s="5" t="n">
        <v>45</v>
      </c>
      <c r="B52" s="6" t="s">
        <v>367</v>
      </c>
      <c r="C52" s="6"/>
      <c r="D52" s="6"/>
      <c r="E52" s="6"/>
      <c r="F52" s="5" t="s">
        <v>111</v>
      </c>
      <c r="G52" s="7" t="n">
        <v>705</v>
      </c>
    </row>
    <row r="53" customFormat="false" ht="24" hidden="false" customHeight="true" outlineLevel="0" collapsed="false">
      <c r="A53" s="5" t="n">
        <v>46</v>
      </c>
      <c r="B53" s="6" t="s">
        <v>368</v>
      </c>
      <c r="C53" s="6"/>
      <c r="D53" s="6"/>
      <c r="E53" s="6"/>
      <c r="F53" s="5" t="s">
        <v>90</v>
      </c>
      <c r="G53" s="7" t="n">
        <v>3.83</v>
      </c>
    </row>
    <row r="54" customFormat="false" ht="24" hidden="false" customHeight="true" outlineLevel="0" collapsed="false">
      <c r="A54" s="5" t="n">
        <v>47</v>
      </c>
      <c r="B54" s="6" t="s">
        <v>369</v>
      </c>
      <c r="C54" s="6"/>
      <c r="D54" s="6"/>
      <c r="E54" s="6"/>
      <c r="F54" s="5" t="s">
        <v>90</v>
      </c>
      <c r="G54" s="7" t="n">
        <v>8.3</v>
      </c>
    </row>
    <row r="55" customFormat="false" ht="24" hidden="false" customHeight="true" outlineLevel="0" collapsed="false">
      <c r="A55" s="5" t="n">
        <v>48</v>
      </c>
      <c r="B55" s="6" t="s">
        <v>370</v>
      </c>
      <c r="C55" s="6"/>
      <c r="D55" s="6"/>
      <c r="E55" s="6"/>
      <c r="F55" s="5" t="s">
        <v>371</v>
      </c>
      <c r="G55" s="7" t="n">
        <v>0.65</v>
      </c>
    </row>
    <row r="56" customFormat="false" ht="24" hidden="false" customHeight="true" outlineLevel="0" collapsed="false">
      <c r="A56" s="5" t="n">
        <v>49</v>
      </c>
      <c r="B56" s="6" t="s">
        <v>372</v>
      </c>
      <c r="C56" s="6"/>
      <c r="D56" s="6"/>
      <c r="E56" s="6"/>
      <c r="F56" s="5" t="s">
        <v>90</v>
      </c>
      <c r="G56" s="7" t="n">
        <v>0.15</v>
      </c>
    </row>
    <row r="57" customFormat="false" ht="24" hidden="false" customHeight="true" outlineLevel="0" collapsed="false">
      <c r="A57" s="5" t="n">
        <v>50</v>
      </c>
      <c r="B57" s="6" t="s">
        <v>373</v>
      </c>
      <c r="C57" s="6"/>
      <c r="D57" s="6"/>
      <c r="E57" s="6"/>
      <c r="F57" s="5" t="s">
        <v>305</v>
      </c>
      <c r="G57" s="7" t="s">
        <v>0</v>
      </c>
    </row>
    <row r="58" customFormat="false" ht="24" hidden="false" customHeight="true" outlineLevel="0" collapsed="false">
      <c r="A58" s="5" t="n">
        <v>51</v>
      </c>
      <c r="B58" s="6" t="s">
        <v>374</v>
      </c>
      <c r="C58" s="6"/>
      <c r="D58" s="6"/>
      <c r="E58" s="6"/>
      <c r="F58" s="5" t="s">
        <v>305</v>
      </c>
      <c r="G58" s="7" t="s">
        <v>0</v>
      </c>
    </row>
    <row r="59" customFormat="false" ht="24" hidden="false" customHeight="true" outlineLevel="0" collapsed="false">
      <c r="A59" s="5" t="n">
        <v>52</v>
      </c>
      <c r="B59" s="6" t="s">
        <v>375</v>
      </c>
      <c r="C59" s="6"/>
      <c r="D59" s="6"/>
      <c r="E59" s="6"/>
      <c r="F59" s="10" t="s">
        <v>114</v>
      </c>
      <c r="G59" s="7" t="n">
        <v>13.14</v>
      </c>
    </row>
    <row r="60" customFormat="false" ht="24" hidden="false" customHeight="true" outlineLevel="0" collapsed="false">
      <c r="A60" s="5" t="n">
        <v>53</v>
      </c>
      <c r="B60" s="6" t="s">
        <v>376</v>
      </c>
      <c r="C60" s="6"/>
      <c r="D60" s="6"/>
      <c r="E60" s="6"/>
      <c r="F60" s="5" t="s">
        <v>164</v>
      </c>
      <c r="G60" s="7" t="n">
        <v>138.16</v>
      </c>
    </row>
    <row r="61" customFormat="false" ht="24" hidden="false" customHeight="true" outlineLevel="0" collapsed="false">
      <c r="A61" s="5" t="n">
        <v>54</v>
      </c>
      <c r="B61" s="6" t="s">
        <v>377</v>
      </c>
      <c r="C61" s="6"/>
      <c r="D61" s="6"/>
      <c r="E61" s="6"/>
      <c r="F61" s="5" t="s">
        <v>164</v>
      </c>
      <c r="G61" s="7" t="n">
        <v>300</v>
      </c>
    </row>
    <row r="62" customFormat="false" ht="24" hidden="false" customHeight="true" outlineLevel="0" collapsed="false">
      <c r="A62" s="5" t="n">
        <v>55</v>
      </c>
      <c r="B62" s="6" t="s">
        <v>378</v>
      </c>
      <c r="C62" s="6"/>
      <c r="D62" s="6"/>
      <c r="E62" s="6"/>
      <c r="F62" s="5" t="s">
        <v>90</v>
      </c>
      <c r="G62" s="7" t="n">
        <v>159.4</v>
      </c>
    </row>
    <row r="63" customFormat="false" ht="24" hidden="false" customHeight="true" outlineLevel="0" collapsed="false">
      <c r="A63" s="5" t="n">
        <v>56</v>
      </c>
      <c r="B63" s="6" t="s">
        <v>379</v>
      </c>
      <c r="C63" s="6"/>
      <c r="D63" s="6"/>
      <c r="E63" s="6"/>
      <c r="F63" s="10" t="s">
        <v>234</v>
      </c>
      <c r="G63" s="7" t="n">
        <v>1</v>
      </c>
    </row>
    <row r="64" customFormat="false" ht="24" hidden="false" customHeight="true" outlineLevel="0" collapsed="false">
      <c r="A64" s="9" t="s">
        <v>0</v>
      </c>
      <c r="B64" s="9"/>
      <c r="C64" s="9"/>
      <c r="D64" s="9" t="s">
        <v>0</v>
      </c>
      <c r="E64" s="9" t="s">
        <v>0</v>
      </c>
      <c r="F64" s="9"/>
      <c r="G64" s="9"/>
    </row>
    <row r="65" customFormat="false" ht="34.5" hidden="false" customHeight="true" outlineLevel="0" collapsed="false">
      <c r="A65" s="2" t="s">
        <v>318</v>
      </c>
      <c r="B65" s="2"/>
      <c r="C65" s="2"/>
      <c r="D65" s="2"/>
      <c r="E65" s="2"/>
      <c r="F65" s="2"/>
      <c r="G65" s="2"/>
    </row>
    <row r="66" customFormat="false" ht="26.25" hidden="false" customHeight="true" outlineLevel="0" collapsed="false">
      <c r="A66" s="3" t="s">
        <v>2</v>
      </c>
      <c r="B66" s="3"/>
      <c r="C66" s="3" t="s">
        <v>3</v>
      </c>
      <c r="D66" s="3"/>
      <c r="E66" s="3"/>
      <c r="F66" s="3"/>
      <c r="G66" s="3"/>
    </row>
    <row r="67" customFormat="false" ht="25.5" hidden="false" customHeight="true" outlineLevel="0" collapsed="false">
      <c r="A67" s="4" t="s">
        <v>4</v>
      </c>
      <c r="B67" s="4" t="s">
        <v>295</v>
      </c>
      <c r="C67" s="4"/>
      <c r="D67" s="4"/>
      <c r="E67" s="4"/>
      <c r="F67" s="4" t="s">
        <v>83</v>
      </c>
      <c r="G67" s="4" t="s">
        <v>296</v>
      </c>
    </row>
    <row r="68" customFormat="false" ht="24" hidden="false" customHeight="true" outlineLevel="0" collapsed="false">
      <c r="A68" s="5" t="n">
        <v>57</v>
      </c>
      <c r="B68" s="6" t="s">
        <v>380</v>
      </c>
      <c r="C68" s="6"/>
      <c r="D68" s="6"/>
      <c r="E68" s="6"/>
      <c r="F68" s="5" t="s">
        <v>381</v>
      </c>
      <c r="G68" s="7" t="n">
        <v>0.65</v>
      </c>
    </row>
    <row r="69" customFormat="false" ht="24" hidden="false" customHeight="true" outlineLevel="0" collapsed="false">
      <c r="A69" s="5" t="n">
        <v>58</v>
      </c>
      <c r="B69" s="6" t="s">
        <v>382</v>
      </c>
      <c r="C69" s="6"/>
      <c r="D69" s="6"/>
      <c r="E69" s="6"/>
      <c r="F69" s="5" t="s">
        <v>90</v>
      </c>
      <c r="G69" s="7" t="n">
        <v>3.83</v>
      </c>
    </row>
    <row r="70" customFormat="false" ht="24" hidden="false" customHeight="true" outlineLevel="0" collapsed="false">
      <c r="A70" s="5" t="n">
        <v>59</v>
      </c>
      <c r="B70" s="6" t="s">
        <v>383</v>
      </c>
      <c r="C70" s="6"/>
      <c r="D70" s="6"/>
      <c r="E70" s="6"/>
      <c r="F70" s="10" t="s">
        <v>234</v>
      </c>
      <c r="G70" s="7" t="n">
        <v>1</v>
      </c>
    </row>
    <row r="71" customFormat="false" ht="24" hidden="false" customHeight="true" outlineLevel="0" collapsed="false">
      <c r="A71" s="5" t="n">
        <v>60</v>
      </c>
      <c r="B71" s="6" t="s">
        <v>384</v>
      </c>
      <c r="C71" s="6"/>
      <c r="D71" s="6"/>
      <c r="E71" s="6"/>
      <c r="F71" s="5" t="s">
        <v>331</v>
      </c>
      <c r="G71" s="7" t="s">
        <v>0</v>
      </c>
    </row>
    <row r="72" customFormat="false" ht="24" hidden="false" customHeight="true" outlineLevel="0" collapsed="false">
      <c r="A72" s="5" t="n">
        <v>61</v>
      </c>
      <c r="B72" s="6" t="s">
        <v>385</v>
      </c>
      <c r="C72" s="6"/>
      <c r="D72" s="6"/>
      <c r="E72" s="6"/>
      <c r="F72" s="10" t="s">
        <v>234</v>
      </c>
      <c r="G72" s="7" t="n">
        <v>1</v>
      </c>
    </row>
    <row r="73" customFormat="false" ht="24" hidden="false" customHeight="true" outlineLevel="0" collapsed="false">
      <c r="A73" s="5" t="n">
        <v>62</v>
      </c>
      <c r="B73" s="6" t="s">
        <v>386</v>
      </c>
      <c r="C73" s="6"/>
      <c r="D73" s="6"/>
      <c r="E73" s="6"/>
      <c r="F73" s="10" t="s">
        <v>234</v>
      </c>
      <c r="G73" s="7" t="n">
        <v>1</v>
      </c>
    </row>
    <row r="74" customFormat="false" ht="24" hidden="false" customHeight="true" outlineLevel="0" collapsed="false">
      <c r="A74" s="5" t="n">
        <v>63</v>
      </c>
      <c r="B74" s="6" t="s">
        <v>387</v>
      </c>
      <c r="C74" s="6"/>
      <c r="D74" s="6"/>
      <c r="E74" s="6"/>
      <c r="F74" s="10" t="s">
        <v>234</v>
      </c>
      <c r="G74" s="7" t="n">
        <v>1</v>
      </c>
    </row>
    <row r="75" customFormat="false" ht="24" hidden="false" customHeight="true" outlineLevel="0" collapsed="false">
      <c r="A75" s="5" t="n">
        <v>64</v>
      </c>
      <c r="B75" s="6" t="s">
        <v>388</v>
      </c>
      <c r="C75" s="6"/>
      <c r="D75" s="6"/>
      <c r="E75" s="6"/>
      <c r="F75" s="10" t="s">
        <v>234</v>
      </c>
      <c r="G75" s="7" t="n">
        <v>1</v>
      </c>
    </row>
    <row r="76" customFormat="false" ht="24" hidden="false" customHeight="true" outlineLevel="0" collapsed="false">
      <c r="A76" s="5" t="n">
        <v>65</v>
      </c>
      <c r="B76" s="6" t="s">
        <v>389</v>
      </c>
      <c r="C76" s="6"/>
      <c r="D76" s="6"/>
      <c r="E76" s="6"/>
      <c r="F76" s="10" t="s">
        <v>234</v>
      </c>
      <c r="G76" s="7" t="n">
        <v>1</v>
      </c>
    </row>
    <row r="77" customFormat="false" ht="24" hidden="false" customHeight="true" outlineLevel="0" collapsed="false">
      <c r="A77" s="5" t="n">
        <v>66</v>
      </c>
      <c r="B77" s="6" t="s">
        <v>390</v>
      </c>
      <c r="C77" s="6"/>
      <c r="D77" s="6"/>
      <c r="E77" s="6"/>
      <c r="F77" s="10" t="s">
        <v>234</v>
      </c>
      <c r="G77" s="7" t="n">
        <v>1</v>
      </c>
    </row>
    <row r="78" customFormat="false" ht="24" hidden="false" customHeight="true" outlineLevel="0" collapsed="false">
      <c r="A78" s="5" t="n">
        <v>67</v>
      </c>
      <c r="B78" s="6" t="s">
        <v>391</v>
      </c>
      <c r="C78" s="6"/>
      <c r="D78" s="6"/>
      <c r="E78" s="6"/>
      <c r="F78" s="10" t="s">
        <v>234</v>
      </c>
      <c r="G78" s="7" t="n">
        <v>1</v>
      </c>
    </row>
    <row r="79" customFormat="false" ht="24" hidden="false" customHeight="true" outlineLevel="0" collapsed="false">
      <c r="A79" s="5" t="n">
        <v>68</v>
      </c>
      <c r="B79" s="6" t="s">
        <v>392</v>
      </c>
      <c r="C79" s="6"/>
      <c r="D79" s="6"/>
      <c r="E79" s="6"/>
      <c r="F79" s="10" t="s">
        <v>234</v>
      </c>
      <c r="G79" s="7" t="n">
        <v>1</v>
      </c>
    </row>
    <row r="80" customFormat="false" ht="24" hidden="false" customHeight="true" outlineLevel="0" collapsed="false">
      <c r="A80" s="5" t="n">
        <v>69</v>
      </c>
      <c r="B80" s="6" t="s">
        <v>393</v>
      </c>
      <c r="C80" s="6"/>
      <c r="D80" s="6"/>
      <c r="E80" s="6"/>
      <c r="F80" s="10" t="s">
        <v>234</v>
      </c>
      <c r="G80" s="7" t="n">
        <v>1</v>
      </c>
    </row>
    <row r="81" customFormat="false" ht="24" hidden="false" customHeight="true" outlineLevel="0" collapsed="false">
      <c r="A81" s="5" t="n">
        <v>70</v>
      </c>
      <c r="B81" s="6" t="s">
        <v>394</v>
      </c>
      <c r="C81" s="6"/>
      <c r="D81" s="6"/>
      <c r="E81" s="6"/>
      <c r="F81" s="5" t="s">
        <v>90</v>
      </c>
      <c r="G81" s="7" t="s">
        <v>0</v>
      </c>
    </row>
    <row r="82" customFormat="false" ht="24" hidden="false" customHeight="true" outlineLevel="0" collapsed="false">
      <c r="A82" s="5" t="n">
        <v>71</v>
      </c>
      <c r="B82" s="6" t="s">
        <v>394</v>
      </c>
      <c r="C82" s="6"/>
      <c r="D82" s="6"/>
      <c r="E82" s="6"/>
      <c r="F82" s="5" t="s">
        <v>90</v>
      </c>
      <c r="G82" s="7" t="s">
        <v>0</v>
      </c>
    </row>
    <row r="83" customFormat="false" ht="24" hidden="false" customHeight="true" outlineLevel="0" collapsed="false">
      <c r="A83" s="5" t="n">
        <v>72</v>
      </c>
      <c r="B83" s="6" t="s">
        <v>394</v>
      </c>
      <c r="C83" s="6"/>
      <c r="D83" s="6"/>
      <c r="E83" s="6"/>
      <c r="F83" s="5" t="s">
        <v>90</v>
      </c>
      <c r="G83" s="7" t="s">
        <v>0</v>
      </c>
    </row>
    <row r="84" customFormat="false" ht="24" hidden="false" customHeight="true" outlineLevel="0" collapsed="false">
      <c r="A84" s="5" t="n">
        <v>73</v>
      </c>
      <c r="B84" s="6" t="s">
        <v>394</v>
      </c>
      <c r="C84" s="6"/>
      <c r="D84" s="6"/>
      <c r="E84" s="6"/>
      <c r="F84" s="5" t="s">
        <v>90</v>
      </c>
      <c r="G84" s="7" t="s">
        <v>0</v>
      </c>
    </row>
    <row r="85" customFormat="false" ht="24" hidden="false" customHeight="true" outlineLevel="0" collapsed="false">
      <c r="A85" s="5" t="n">
        <v>74</v>
      </c>
      <c r="B85" s="6" t="s">
        <v>394</v>
      </c>
      <c r="C85" s="6"/>
      <c r="D85" s="6"/>
      <c r="E85" s="6"/>
      <c r="F85" s="5" t="s">
        <v>90</v>
      </c>
      <c r="G85" s="7" t="s">
        <v>0</v>
      </c>
    </row>
    <row r="86" customFormat="false" ht="24" hidden="false" customHeight="true" outlineLevel="0" collapsed="false">
      <c r="A86" s="5" t="n">
        <v>75</v>
      </c>
      <c r="B86" s="6" t="s">
        <v>394</v>
      </c>
      <c r="C86" s="6"/>
      <c r="D86" s="6"/>
      <c r="E86" s="6"/>
      <c r="F86" s="5" t="s">
        <v>90</v>
      </c>
      <c r="G86" s="7" t="s">
        <v>0</v>
      </c>
    </row>
    <row r="87" customFormat="false" ht="24" hidden="false" customHeight="true" outlineLevel="0" collapsed="false">
      <c r="A87" s="5" t="n">
        <v>76</v>
      </c>
      <c r="B87" s="6" t="s">
        <v>395</v>
      </c>
      <c r="C87" s="6"/>
      <c r="D87" s="6"/>
      <c r="E87" s="6"/>
      <c r="F87" s="5" t="s">
        <v>90</v>
      </c>
      <c r="G87" s="7" t="s">
        <v>0</v>
      </c>
    </row>
    <row r="88" customFormat="false" ht="24" hidden="false" customHeight="true" outlineLevel="0" collapsed="false">
      <c r="A88" s="5" t="n">
        <v>77</v>
      </c>
      <c r="B88" s="6" t="s">
        <v>395</v>
      </c>
      <c r="C88" s="6"/>
      <c r="D88" s="6"/>
      <c r="E88" s="6"/>
      <c r="F88" s="5" t="s">
        <v>90</v>
      </c>
      <c r="G88" s="7" t="s">
        <v>0</v>
      </c>
    </row>
    <row r="89" customFormat="false" ht="24" hidden="false" customHeight="true" outlineLevel="0" collapsed="false">
      <c r="A89" s="5" t="n">
        <v>78</v>
      </c>
      <c r="B89" s="6" t="s">
        <v>395</v>
      </c>
      <c r="C89" s="6"/>
      <c r="D89" s="6"/>
      <c r="E89" s="6"/>
      <c r="F89" s="5" t="s">
        <v>90</v>
      </c>
      <c r="G89" s="7" t="s">
        <v>0</v>
      </c>
    </row>
    <row r="90" customFormat="false" ht="24" hidden="false" customHeight="true" outlineLevel="0" collapsed="false">
      <c r="A90" s="5" t="n">
        <v>79</v>
      </c>
      <c r="B90" s="6" t="s">
        <v>395</v>
      </c>
      <c r="C90" s="6"/>
      <c r="D90" s="6"/>
      <c r="E90" s="6"/>
      <c r="F90" s="5" t="s">
        <v>90</v>
      </c>
      <c r="G90" s="7" t="s">
        <v>0</v>
      </c>
    </row>
    <row r="91" customFormat="false" ht="24" hidden="false" customHeight="true" outlineLevel="0" collapsed="false">
      <c r="A91" s="5" t="n">
        <v>80</v>
      </c>
      <c r="B91" s="6" t="s">
        <v>395</v>
      </c>
      <c r="C91" s="6"/>
      <c r="D91" s="6"/>
      <c r="E91" s="6"/>
      <c r="F91" s="5" t="s">
        <v>90</v>
      </c>
      <c r="G91" s="7" t="s">
        <v>0</v>
      </c>
    </row>
    <row r="92" customFormat="false" ht="24" hidden="false" customHeight="true" outlineLevel="0" collapsed="false">
      <c r="A92" s="5" t="n">
        <v>81</v>
      </c>
      <c r="B92" s="6" t="s">
        <v>395</v>
      </c>
      <c r="C92" s="6"/>
      <c r="D92" s="6"/>
      <c r="E92" s="6"/>
      <c r="F92" s="5" t="s">
        <v>90</v>
      </c>
      <c r="G92" s="7" t="s">
        <v>0</v>
      </c>
    </row>
    <row r="93" customFormat="false" ht="24" hidden="false" customHeight="true" outlineLevel="0" collapsed="false">
      <c r="A93" s="5" t="n">
        <v>82</v>
      </c>
      <c r="B93" s="6" t="s">
        <v>395</v>
      </c>
      <c r="C93" s="6"/>
      <c r="D93" s="6"/>
      <c r="E93" s="6"/>
      <c r="F93" s="5" t="s">
        <v>90</v>
      </c>
      <c r="G93" s="7" t="s">
        <v>0</v>
      </c>
    </row>
    <row r="94" customFormat="false" ht="24" hidden="false" customHeight="true" outlineLevel="0" collapsed="false">
      <c r="A94" s="5" t="n">
        <v>83</v>
      </c>
      <c r="B94" s="6" t="s">
        <v>396</v>
      </c>
      <c r="C94" s="6"/>
      <c r="D94" s="6"/>
      <c r="E94" s="6"/>
      <c r="F94" s="5" t="s">
        <v>90</v>
      </c>
      <c r="G94" s="7" t="s">
        <v>0</v>
      </c>
    </row>
    <row r="95" customFormat="false" ht="24" hidden="false" customHeight="true" outlineLevel="0" collapsed="false">
      <c r="A95" s="5" t="n">
        <v>84</v>
      </c>
      <c r="B95" s="6" t="s">
        <v>396</v>
      </c>
      <c r="C95" s="6"/>
      <c r="D95" s="6"/>
      <c r="E95" s="6"/>
      <c r="F95" s="5" t="s">
        <v>90</v>
      </c>
      <c r="G95" s="7" t="s">
        <v>0</v>
      </c>
    </row>
    <row r="96" customFormat="false" ht="24" hidden="false" customHeight="true" outlineLevel="0" collapsed="false">
      <c r="A96" s="9" t="s">
        <v>0</v>
      </c>
      <c r="B96" s="9"/>
      <c r="C96" s="9"/>
      <c r="D96" s="9" t="s">
        <v>0</v>
      </c>
      <c r="E96" s="9" t="s">
        <v>0</v>
      </c>
      <c r="F96" s="9"/>
      <c r="G96" s="9"/>
    </row>
    <row r="97" customFormat="false" ht="34.5" hidden="false" customHeight="true" outlineLevel="0" collapsed="false">
      <c r="A97" s="2" t="s">
        <v>318</v>
      </c>
      <c r="B97" s="2"/>
      <c r="C97" s="2"/>
      <c r="D97" s="2"/>
      <c r="E97" s="2"/>
      <c r="F97" s="2"/>
      <c r="G97" s="2"/>
    </row>
    <row r="98" customFormat="false" ht="26.25" hidden="false" customHeight="true" outlineLevel="0" collapsed="false">
      <c r="A98" s="3" t="s">
        <v>2</v>
      </c>
      <c r="B98" s="3"/>
      <c r="C98" s="3" t="s">
        <v>3</v>
      </c>
      <c r="D98" s="3"/>
      <c r="E98" s="3"/>
      <c r="F98" s="3"/>
      <c r="G98" s="3"/>
    </row>
    <row r="99" customFormat="false" ht="25.5" hidden="false" customHeight="true" outlineLevel="0" collapsed="false">
      <c r="A99" s="4" t="s">
        <v>4</v>
      </c>
      <c r="B99" s="4" t="s">
        <v>295</v>
      </c>
      <c r="C99" s="4"/>
      <c r="D99" s="4"/>
      <c r="E99" s="4"/>
      <c r="F99" s="4" t="s">
        <v>83</v>
      </c>
      <c r="G99" s="4" t="s">
        <v>296</v>
      </c>
    </row>
    <row r="100" customFormat="false" ht="24" hidden="false" customHeight="true" outlineLevel="0" collapsed="false">
      <c r="A100" s="5" t="n">
        <v>85</v>
      </c>
      <c r="B100" s="6" t="s">
        <v>396</v>
      </c>
      <c r="C100" s="6"/>
      <c r="D100" s="6"/>
      <c r="E100" s="6"/>
      <c r="F100" s="5" t="s">
        <v>90</v>
      </c>
      <c r="G100" s="7" t="s">
        <v>0</v>
      </c>
    </row>
    <row r="101" customFormat="false" ht="24" hidden="false" customHeight="true" outlineLevel="0" collapsed="false">
      <c r="A101" s="5" t="n">
        <v>86</v>
      </c>
      <c r="B101" s="6" t="s">
        <v>396</v>
      </c>
      <c r="C101" s="6"/>
      <c r="D101" s="6"/>
      <c r="E101" s="6"/>
      <c r="F101" s="5" t="s">
        <v>90</v>
      </c>
      <c r="G101" s="7" t="s">
        <v>0</v>
      </c>
    </row>
    <row r="102" customFormat="false" ht="24" hidden="false" customHeight="true" outlineLevel="0" collapsed="false">
      <c r="A102" s="5" t="n">
        <v>87</v>
      </c>
      <c r="B102" s="6" t="s">
        <v>396</v>
      </c>
      <c r="C102" s="6"/>
      <c r="D102" s="6"/>
      <c r="E102" s="6"/>
      <c r="F102" s="5" t="s">
        <v>90</v>
      </c>
      <c r="G102" s="7" t="s">
        <v>0</v>
      </c>
    </row>
    <row r="103" customFormat="false" ht="24" hidden="false" customHeight="true" outlineLevel="0" collapsed="false">
      <c r="A103" s="5" t="n">
        <v>88</v>
      </c>
      <c r="B103" s="6" t="s">
        <v>396</v>
      </c>
      <c r="C103" s="6"/>
      <c r="D103" s="6"/>
      <c r="E103" s="6"/>
      <c r="F103" s="5" t="s">
        <v>90</v>
      </c>
      <c r="G103" s="7" t="s">
        <v>0</v>
      </c>
    </row>
    <row r="104" customFormat="false" ht="24" hidden="false" customHeight="true" outlineLevel="0" collapsed="false">
      <c r="A104" s="5" t="n">
        <v>89</v>
      </c>
      <c r="B104" s="6" t="s">
        <v>396</v>
      </c>
      <c r="C104" s="6"/>
      <c r="D104" s="6"/>
      <c r="E104" s="6"/>
      <c r="F104" s="5" t="s">
        <v>90</v>
      </c>
      <c r="G104" s="7" t="s">
        <v>0</v>
      </c>
    </row>
    <row r="105" customFormat="false" ht="24" hidden="false" customHeight="true" outlineLevel="0" collapsed="false">
      <c r="A105" s="5" t="n">
        <v>90</v>
      </c>
      <c r="B105" s="6" t="s">
        <v>397</v>
      </c>
      <c r="C105" s="6"/>
      <c r="D105" s="6"/>
      <c r="E105" s="6"/>
      <c r="F105" s="5" t="s">
        <v>90</v>
      </c>
      <c r="G105" s="7" t="n">
        <v>15</v>
      </c>
    </row>
    <row r="106" customFormat="false" ht="24" hidden="false" customHeight="true" outlineLevel="0" collapsed="false">
      <c r="A106" s="9" t="s">
        <v>0</v>
      </c>
      <c r="B106" s="9"/>
      <c r="C106" s="9"/>
      <c r="D106" s="9" t="s">
        <v>0</v>
      </c>
      <c r="E106" s="9" t="s">
        <v>0</v>
      </c>
      <c r="F106" s="9"/>
      <c r="G106" s="9"/>
    </row>
  </sheetData>
  <mergeCells count="114">
    <mergeCell ref="A1:G1"/>
    <mergeCell ref="A2:B2"/>
    <mergeCell ref="C2:G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C32"/>
    <mergeCell ref="E32:G32"/>
    <mergeCell ref="A33:G33"/>
    <mergeCell ref="A34:B34"/>
    <mergeCell ref="C34:G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C64"/>
    <mergeCell ref="E64:G64"/>
    <mergeCell ref="A65:G65"/>
    <mergeCell ref="A66:B66"/>
    <mergeCell ref="C66:G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E96:G96"/>
    <mergeCell ref="A97:G97"/>
    <mergeCell ref="A98:B98"/>
    <mergeCell ref="C98:G98"/>
    <mergeCell ref="B99:E99"/>
    <mergeCell ref="B100:E100"/>
    <mergeCell ref="B101:E101"/>
    <mergeCell ref="B102:E102"/>
    <mergeCell ref="B103:E103"/>
    <mergeCell ref="B104:E104"/>
    <mergeCell ref="B105:E105"/>
    <mergeCell ref="A106:C106"/>
    <mergeCell ref="E106:G106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0:02:40Z</dcterms:created>
  <dc:creator/>
  <dc:description/>
  <dc:language>en-US</dc:language>
  <cp:lastModifiedBy>zhuruheng_</cp:lastModifiedBy>
  <dcterms:modified xsi:type="dcterms:W3CDTF">2024-04-29T0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E55C4E59A4DC9B3D8B2E835C4BD90_12</vt:lpwstr>
  </property>
  <property fmtid="{D5CDD505-2E9C-101B-9397-08002B2CF9AE}" pid="3" name="KSOProductBuildVer">
    <vt:lpwstr>2052-12.1.0.16729</vt:lpwstr>
  </property>
</Properties>
</file>